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表紙" sheetId="1" state="visible" r:id="rId2"/>
    <sheet name="目次" sheetId="2" state="visible" r:id="rId3"/>
    <sheet name="注意" sheetId="3" state="visible" r:id="rId4"/>
    <sheet name="総括" sheetId="4" state="visible" r:id="rId5"/>
    <sheet name="Ⅰ合計" sheetId="5" state="visible" r:id="rId6"/>
    <sheet name="1普通税" sheetId="6" state="visible" r:id="rId7"/>
    <sheet name="(1)市町村民税" sheetId="7" state="visible" r:id="rId8"/>
    <sheet name="(ｲ)個人市町村民税" sheetId="8" state="visible" r:id="rId9"/>
    <sheet name="a個人均等割" sheetId="9" state="visible" r:id="rId10"/>
    <sheet name="b所得割" sheetId="10" state="visible" r:id="rId11"/>
    <sheet name="(ﾛ法人市町村民税" sheetId="11" state="visible" r:id="rId12"/>
    <sheet name="a法人均等割" sheetId="12" state="visible" r:id="rId13"/>
    <sheet name="b法人税割" sheetId="13" state="visible" r:id="rId14"/>
    <sheet name="(2)固定資産税" sheetId="14" state="visible" r:id="rId15"/>
    <sheet name="(ｲ)純固定資産税" sheetId="15" state="visible" r:id="rId16"/>
    <sheet name="a土地" sheetId="16" state="visible" r:id="rId17"/>
    <sheet name="b家屋" sheetId="17" state="visible" r:id="rId18"/>
    <sheet name="c償却資産" sheetId="18" state="visible" r:id="rId19"/>
    <sheet name="(ﾛ)交付金" sheetId="19" state="visible" r:id="rId20"/>
    <sheet name="(3)軽自動車" sheetId="20" state="visible" r:id="rId21"/>
    <sheet name="(イ)軽自動車税（R1.9.30）" sheetId="21" state="visible" r:id="rId22"/>
    <sheet name="(ロ)環境性能割" sheetId="22" state="visible" r:id="rId23"/>
    <sheet name="(4)たばこ税" sheetId="23" state="visible" r:id="rId24"/>
    <sheet name="(5)鉱産税" sheetId="24" state="visible" r:id="rId25"/>
    <sheet name="(6)特土地" sheetId="25" state="visible" r:id="rId26"/>
    <sheet name="(ｲ)保有分" sheetId="26" state="visible" r:id="rId27"/>
    <sheet name="(ﾛ)取得分" sheetId="27" state="visible" r:id="rId28"/>
    <sheet name="2目的税" sheetId="28" state="visible" r:id="rId29"/>
    <sheet name="(1)入湯税" sheetId="29" state="visible" r:id="rId30"/>
    <sheet name="(2)事業所税" sheetId="30" state="visible" r:id="rId31"/>
    <sheet name="(3)法定外目的税" sheetId="31" state="visible" r:id="rId32"/>
    <sheet name="Ⅱ1国保税" sheetId="32" state="visible" r:id="rId33"/>
    <sheet name="Ⅱ2国保料" sheetId="33" state="visible" r:id="rId34"/>
    <sheet name="帳票61_06(1)" sheetId="34" state="hidden" r:id="rId35"/>
    <sheet name="帳票61_06(2)" sheetId="35" state="hidden" r:id="rId36"/>
  </sheets>
  <externalReferences>
    <externalReference r:id="rId37"/>
    <externalReference r:id="rId38"/>
  </externalReferences>
  <definedNames>
    <definedName function="false" hidden="false" localSheetId="3" name="_xlnm.Print_Area" vbProcedure="false">総括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197">
  <si>
    <t xml:space="preserve">沖縄県市町村税決算</t>
  </si>
  <si>
    <t xml:space="preserve">（令和元年度）</t>
  </si>
  <si>
    <t xml:space="preserve">令和３年３月</t>
  </si>
  <si>
    <t xml:space="preserve">沖縄県企画部市町村課</t>
  </si>
  <si>
    <t xml:space="preserve">【目次】</t>
  </si>
  <si>
    <t xml:space="preserve">　総括</t>
  </si>
  <si>
    <t xml:space="preserve">Ⅰ　市町村税（国保税除く）合計</t>
  </si>
  <si>
    <t xml:space="preserve">１　普通税</t>
  </si>
  <si>
    <t xml:space="preserve">(1) 市町村民税</t>
  </si>
  <si>
    <t xml:space="preserve">(ｲ) 個人市町村民税</t>
  </si>
  <si>
    <t xml:space="preserve">a 個人均等割</t>
  </si>
  <si>
    <t xml:space="preserve">b 所得割</t>
  </si>
  <si>
    <t xml:space="preserve">(ﾛ) 法人市町村民税</t>
  </si>
  <si>
    <t xml:space="preserve">a 法人均等割</t>
  </si>
  <si>
    <t xml:space="preserve">b 法人税割</t>
  </si>
  <si>
    <t xml:space="preserve">(2) 固定資産税</t>
  </si>
  <si>
    <t xml:space="preserve">(ｲ) 純固定資産税</t>
  </si>
  <si>
    <t xml:space="preserve">a 土地</t>
  </si>
  <si>
    <t xml:space="preserve">b 家屋</t>
  </si>
  <si>
    <t xml:space="preserve">c 償却資産</t>
  </si>
  <si>
    <t xml:space="preserve">(ﾛ) 交付金</t>
  </si>
  <si>
    <t xml:space="preserve">(3) 軽自動車税</t>
  </si>
  <si>
    <t xml:space="preserve">(4) 市町村たばこ税</t>
  </si>
  <si>
    <t xml:space="preserve">(5) 鉱産税</t>
  </si>
  <si>
    <t xml:space="preserve">(6) 特別土地保有税</t>
  </si>
  <si>
    <t xml:space="preserve">(ｲ) 保有分</t>
  </si>
  <si>
    <t xml:space="preserve">(ﾛ) 取得分</t>
  </si>
  <si>
    <t xml:space="preserve">２　目的税</t>
  </si>
  <si>
    <t xml:space="preserve">(1) 入湯税</t>
  </si>
  <si>
    <t xml:space="preserve">(2) 事業所税</t>
  </si>
  <si>
    <t xml:space="preserve">(3) 法定外目的税</t>
  </si>
  <si>
    <t xml:space="preserve">Ⅱ　国民健康保険税</t>
  </si>
  <si>
    <t xml:space="preserve">１　国民健康保険税</t>
  </si>
  <si>
    <t xml:space="preserve">２　国民健康保険料</t>
  </si>
  <si>
    <t xml:space="preserve">注意</t>
  </si>
  <si>
    <t xml:space="preserve">　この資料は、「地方財政状況調査等について（決算統計）」のうち、「第６表　市町村税の徴収実績」を集計編さんしたものである。</t>
  </si>
  <si>
    <t xml:space="preserve">（２） 令 和 元 年 度 市 町 村 税 決 算</t>
  </si>
  <si>
    <t xml:space="preserve">総　　括</t>
  </si>
  <si>
    <t xml:space="preserve">（単位：千円、％）</t>
  </si>
  <si>
    <t xml:space="preserve">       区   分    </t>
  </si>
  <si>
    <t xml:space="preserve">調　定　済　額</t>
  </si>
  <si>
    <t xml:space="preserve">収　入　済　額</t>
  </si>
  <si>
    <t xml:space="preserve">徴　収　率</t>
  </si>
  <si>
    <t xml:space="preserve">  税 目 別</t>
  </si>
  <si>
    <t xml:space="preserve">現年課税分</t>
  </si>
  <si>
    <t xml:space="preserve">滞納繰越分</t>
  </si>
  <si>
    <t xml:space="preserve">計</t>
  </si>
  <si>
    <t xml:space="preserve">現年</t>
  </si>
  <si>
    <t xml:space="preserve">滞繰</t>
  </si>
  <si>
    <t xml:space="preserve">Ⅰ　合計</t>
  </si>
  <si>
    <t xml:space="preserve">　１  普通税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市町村民税</t>
    </r>
  </si>
  <si>
    <t xml:space="preserve">　イ  個人市町村民税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  </t>
    </r>
    <r>
      <rPr>
        <sz val="11"/>
        <rFont val="Noto Sans"/>
        <family val="2"/>
      </rPr>
      <t xml:space="preserve">個人均等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  </t>
    </r>
    <r>
      <rPr>
        <sz val="11"/>
        <rFont val="Noto Sans"/>
        <family val="2"/>
      </rPr>
      <t xml:space="preserve">所得割</t>
    </r>
  </si>
  <si>
    <t xml:space="preserve">　ロ  法人市町村民税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  </t>
    </r>
    <r>
      <rPr>
        <sz val="11"/>
        <rFont val="Noto Sans"/>
        <family val="2"/>
      </rPr>
      <t xml:space="preserve">法人均等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  </t>
    </r>
    <r>
      <rPr>
        <sz val="11"/>
        <rFont val="Noto Sans"/>
        <family val="2"/>
      </rPr>
      <t xml:space="preserve">法人税割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) </t>
    </r>
    <r>
      <rPr>
        <sz val="11"/>
        <rFont val="Noto Sans"/>
        <family val="2"/>
      </rPr>
      <t xml:space="preserve">固定資産税</t>
    </r>
  </si>
  <si>
    <t xml:space="preserve">　イ  純固定資産税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  </t>
    </r>
    <r>
      <rPr>
        <sz val="11"/>
        <rFont val="Noto Sans"/>
        <family val="2"/>
      </rPr>
      <t xml:space="preserve">土地</t>
    </r>
  </si>
  <si>
    <t xml:space="preserve">　ｂ  家屋</t>
  </si>
  <si>
    <t xml:space="preserve">　ｃ  償却資産</t>
  </si>
  <si>
    <t xml:space="preserve">　ロ  交付金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3) </t>
    </r>
    <r>
      <rPr>
        <sz val="11"/>
        <rFont val="Noto Sans"/>
        <family val="2"/>
      </rPr>
      <t xml:space="preserve">軽自動車税</t>
    </r>
  </si>
  <si>
    <r>
      <rPr>
        <sz val="11"/>
        <rFont val="Noto Sans"/>
        <family val="2"/>
      </rPr>
      <t xml:space="preserve">　イ  軽自動車税</t>
    </r>
    <r>
      <rPr>
        <sz val="6"/>
        <rFont val="Noto Sans"/>
        <family val="2"/>
      </rPr>
      <t xml:space="preserve">（～</t>
    </r>
    <r>
      <rPr>
        <sz val="6"/>
        <rFont val="ＭＳ Ｐゴシック"/>
        <family val="3"/>
        <charset val="128"/>
      </rPr>
      <t xml:space="preserve">R1.9.30</t>
    </r>
    <r>
      <rPr>
        <sz val="6"/>
        <rFont val="Noto Sans"/>
        <family val="2"/>
      </rPr>
      <t xml:space="preserve">）</t>
    </r>
  </si>
  <si>
    <t xml:space="preserve">　ロ  環境性能割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4) </t>
    </r>
    <r>
      <rPr>
        <sz val="11"/>
        <rFont val="Noto Sans"/>
        <family val="2"/>
      </rPr>
      <t xml:space="preserve">市町村たばこ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5) </t>
    </r>
    <r>
      <rPr>
        <sz val="11"/>
        <rFont val="Noto Sans"/>
        <family val="2"/>
      </rPr>
      <t xml:space="preserve">鉱産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6) </t>
    </r>
    <r>
      <rPr>
        <sz val="11"/>
        <rFont val="Noto Sans"/>
        <family val="2"/>
      </rPr>
      <t xml:space="preserve">特別土地保有税</t>
    </r>
  </si>
  <si>
    <t xml:space="preserve">  イ  保有分</t>
  </si>
  <si>
    <t xml:space="preserve">　ロ  取得分</t>
  </si>
  <si>
    <t xml:space="preserve">　２  目的税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入湯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2) </t>
    </r>
    <r>
      <rPr>
        <sz val="11"/>
        <rFont val="Noto Sans"/>
        <family val="2"/>
      </rPr>
      <t xml:space="preserve">事業所税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3) </t>
    </r>
    <r>
      <rPr>
        <sz val="11"/>
        <rFont val="Noto Sans"/>
        <family val="2"/>
      </rPr>
      <t xml:space="preserve">法定外目的税</t>
    </r>
  </si>
  <si>
    <t xml:space="preserve">Ⅱ　合計</t>
  </si>
  <si>
    <t xml:space="preserve">　１  国民健康保険税</t>
  </si>
  <si>
    <t xml:space="preserve">　２  国民健康保険料</t>
  </si>
  <si>
    <t xml:space="preserve">Ⅰ　合　計　（国民健康保険税（料）を除く）</t>
  </si>
  <si>
    <t xml:space="preserve">調　　定　　済　　額</t>
  </si>
  <si>
    <t xml:space="preserve">収　　入　　済　　額</t>
  </si>
  <si>
    <t xml:space="preserve">市町村名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都市計</t>
  </si>
  <si>
    <t xml:space="preserve">町村計</t>
  </si>
  <si>
    <t xml:space="preserve">市町村計</t>
  </si>
  <si>
    <t xml:space="preserve">１　普通税　（法定普通税）</t>
  </si>
  <si>
    <t xml:space="preserve">（１）　市町村民税</t>
  </si>
  <si>
    <t xml:space="preserve">イ　個人市町村民税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個人均等割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所　得　割</t>
    </r>
  </si>
  <si>
    <t xml:space="preserve">ロ　法人市町村民税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法人均等割</t>
    </r>
  </si>
  <si>
    <t xml:space="preserve">ｂ　法人税割</t>
  </si>
  <si>
    <t xml:space="preserve">（２）　固定資産税</t>
  </si>
  <si>
    <t xml:space="preserve">イ　純固定資産税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土　地</t>
    </r>
  </si>
  <si>
    <t xml:space="preserve">ｂ　家　屋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償却資産</t>
    </r>
  </si>
  <si>
    <t xml:space="preserve">ロ　交付金</t>
  </si>
  <si>
    <t xml:space="preserve">（３）　軽自動車税</t>
  </si>
  <si>
    <r>
      <rPr>
        <sz val="11"/>
        <rFont val="Noto Sans"/>
        <family val="2"/>
      </rPr>
      <t xml:space="preserve">イ　軽自動車税（～</t>
    </r>
    <r>
      <rPr>
        <sz val="11"/>
        <rFont val="ＭＳ Ｐゴシック"/>
        <family val="3"/>
        <charset val="128"/>
      </rPr>
      <t xml:space="preserve">R1.9.30</t>
    </r>
    <r>
      <rPr>
        <sz val="11"/>
        <rFont val="Noto Sans"/>
        <family val="2"/>
      </rPr>
      <t xml:space="preserve">）</t>
    </r>
  </si>
  <si>
    <t xml:space="preserve">ロ　環境性能割</t>
  </si>
  <si>
    <t xml:space="preserve">（４）市町村たばこ税</t>
  </si>
  <si>
    <t xml:space="preserve">（５）　鉱産税</t>
  </si>
  <si>
    <t xml:space="preserve">（６）　特別土地保有税</t>
  </si>
  <si>
    <t xml:space="preserve">イ　保有分</t>
  </si>
  <si>
    <t xml:space="preserve">ロ　取得分</t>
  </si>
  <si>
    <t xml:space="preserve">（１）　入湯税</t>
  </si>
  <si>
    <t xml:space="preserve">（２）　事業所税</t>
  </si>
  <si>
    <t xml:space="preserve">（３）　法定外目的税</t>
  </si>
  <si>
    <t xml:space="preserve">表</t>
  </si>
  <si>
    <t xml:space="preserve">行</t>
  </si>
  <si>
    <t xml:space="preserve">列</t>
  </si>
  <si>
    <t xml:space="preserve">472018</t>
  </si>
  <si>
    <t xml:space="preserve">472051</t>
  </si>
  <si>
    <t xml:space="preserve">472077</t>
  </si>
  <si>
    <t xml:space="preserve">472085</t>
  </si>
  <si>
    <t xml:space="preserve">472093</t>
  </si>
  <si>
    <t xml:space="preserve">472107</t>
  </si>
  <si>
    <t xml:space="preserve">472115</t>
  </si>
  <si>
    <t xml:space="preserve">472123</t>
  </si>
  <si>
    <t xml:space="preserve">472131</t>
  </si>
  <si>
    <t xml:space="preserve">472140</t>
  </si>
  <si>
    <t xml:space="preserve">472158</t>
  </si>
  <si>
    <t xml:space="preserve">473014</t>
  </si>
  <si>
    <t xml:space="preserve">473022</t>
  </si>
  <si>
    <t xml:space="preserve">473031</t>
  </si>
  <si>
    <t xml:space="preserve">473065</t>
  </si>
  <si>
    <t xml:space="preserve">473081</t>
  </si>
  <si>
    <t xml:space="preserve">473111</t>
  </si>
  <si>
    <t xml:space="preserve">473138</t>
  </si>
  <si>
    <t xml:space="preserve">473146</t>
  </si>
  <si>
    <t xml:space="preserve">473154</t>
  </si>
  <si>
    <t xml:space="preserve">473243</t>
  </si>
  <si>
    <t xml:space="preserve">473251</t>
  </si>
  <si>
    <t xml:space="preserve">473260</t>
  </si>
  <si>
    <t xml:space="preserve">473278</t>
  </si>
  <si>
    <t xml:space="preserve">473286</t>
  </si>
  <si>
    <t xml:space="preserve">473294</t>
  </si>
  <si>
    <t xml:space="preserve">473481</t>
  </si>
  <si>
    <t xml:space="preserve">473502</t>
  </si>
  <si>
    <t xml:space="preserve">473537</t>
  </si>
  <si>
    <t xml:space="preserve">473545</t>
  </si>
  <si>
    <t xml:space="preserve">473553</t>
  </si>
  <si>
    <t xml:space="preserve">473561</t>
  </si>
  <si>
    <t xml:space="preserve">473570</t>
  </si>
  <si>
    <t xml:space="preserve">473588</t>
  </si>
  <si>
    <t xml:space="preserve">473596</t>
  </si>
  <si>
    <t xml:space="preserve">473600</t>
  </si>
  <si>
    <t xml:space="preserve">473618</t>
  </si>
  <si>
    <t xml:space="preserve">473626</t>
  </si>
  <si>
    <t xml:space="preserve">473758</t>
  </si>
  <si>
    <t xml:space="preserve">473812</t>
  </si>
  <si>
    <t xml:space="preserve">473821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.6"/>
      <color rgb="FF0000FF"/>
      <name val="ＭＳ Ｐゴシック"/>
      <family val="3"/>
      <charset val="128"/>
    </font>
    <font>
      <sz val="11"/>
      <name val="HG丸ｺﾞｼｯｸM-PRO"/>
      <family val="3"/>
      <charset val="128"/>
    </font>
    <font>
      <sz val="36"/>
      <name val="Noto Sans"/>
      <family val="2"/>
    </font>
    <font>
      <sz val="24"/>
      <name val="Noto Sans"/>
      <family val="2"/>
    </font>
    <font>
      <sz val="11"/>
      <name val="Noto Sans"/>
      <family val="2"/>
    </font>
    <font>
      <sz val="10"/>
      <name val="HG丸ｺﾞｼｯｸM-PRO"/>
      <family val="3"/>
      <charset val="128"/>
    </font>
    <font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HG丸ｺﾞｼｯｸM-PRO"/>
      <family val="3"/>
      <charset val="128"/>
    </font>
    <font>
      <sz val="11"/>
      <color rgb="FF0000FF"/>
      <name val="HG丸ｺﾞｼｯｸM-PRO"/>
      <family val="3"/>
      <charset val="128"/>
    </font>
    <font>
      <sz val="20"/>
      <name val="Noto Sans"/>
      <family val="2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true" diagonalDown="false">
      <left style="hair"/>
      <right style="hair"/>
      <top style="double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thin"/>
      <diagonal style="hair"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hair"/>
      <top/>
      <bottom style="hair"/>
      <diagonal style="hair"/>
    </border>
    <border diagonalUp="true" diagonalDown="false">
      <left style="hair"/>
      <right style="hair"/>
      <top style="hair"/>
      <bottom/>
      <diagonal style="hair"/>
    </border>
    <border diagonalUp="true" diagonalDown="false">
      <left style="hair"/>
      <right style="hair"/>
      <top style="double"/>
      <bottom style="thin"/>
      <diagonal style="hair"/>
    </border>
    <border diagonalUp="true" diagonalDown="false">
      <left style="hair"/>
      <right style="hair"/>
      <top style="thin"/>
      <bottom style="medium"/>
      <diagonal style="hair"/>
    </border>
    <border diagonalUp="true" diagonalDown="false">
      <left style="hair"/>
      <right style="hair"/>
      <top/>
      <bottom style="medium"/>
      <diagonal style="hair"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4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8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8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8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9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9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9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6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6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6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7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7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7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7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8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8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8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8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8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6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6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7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7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7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7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7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6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6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6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7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H18市町村税の概況" xfId="21"/>
    <cellStyle name="桁区切り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15;&#31080;61_06(1).csv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115;&#31080;61_06(2).csv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帳票61_06(1)"/>
    </sheetNames>
    <sheetDataSet>
      <sheetData sheetId="0">
        <row r="4">
          <cell r="AG4">
            <v>506509</v>
          </cell>
          <cell r="AH4">
            <v>13728</v>
          </cell>
          <cell r="AI4">
            <v>520237</v>
          </cell>
        </row>
        <row r="4">
          <cell r="AL4">
            <v>500709</v>
          </cell>
          <cell r="AM4">
            <v>4630</v>
          </cell>
          <cell r="AN4">
            <v>505339</v>
          </cell>
        </row>
        <row r="4">
          <cell r="AQ4">
            <v>15896573</v>
          </cell>
          <cell r="AR4">
            <v>430832</v>
          </cell>
          <cell r="AS4">
            <v>16327405</v>
          </cell>
        </row>
        <row r="4">
          <cell r="AV4">
            <v>15714552</v>
          </cell>
          <cell r="AW4">
            <v>145300</v>
          </cell>
          <cell r="AX4">
            <v>15859852</v>
          </cell>
        </row>
        <row r="4">
          <cell r="BK4">
            <v>1216955</v>
          </cell>
          <cell r="BL4">
            <v>6837</v>
          </cell>
          <cell r="BM4">
            <v>1223792</v>
          </cell>
        </row>
        <row r="4">
          <cell r="BP4">
            <v>1224701</v>
          </cell>
          <cell r="BQ4">
            <v>1920</v>
          </cell>
          <cell r="BR4">
            <v>1226621</v>
          </cell>
        </row>
        <row r="4">
          <cell r="BU4">
            <v>4430088</v>
          </cell>
          <cell r="BV4">
            <v>24889</v>
          </cell>
          <cell r="BW4">
            <v>4454977</v>
          </cell>
        </row>
        <row r="4">
          <cell r="BZ4">
            <v>4458284</v>
          </cell>
          <cell r="CA4">
            <v>6990</v>
          </cell>
          <cell r="CB4">
            <v>4465274</v>
          </cell>
        </row>
        <row r="4">
          <cell r="CY4">
            <v>8677247</v>
          </cell>
          <cell r="CZ4">
            <v>152905</v>
          </cell>
          <cell r="DA4">
            <v>8830152</v>
          </cell>
        </row>
        <row r="4">
          <cell r="DD4">
            <v>8615535</v>
          </cell>
          <cell r="DE4">
            <v>73296</v>
          </cell>
          <cell r="DF4">
            <v>8688831</v>
          </cell>
        </row>
        <row r="4">
          <cell r="DI4">
            <v>11219526</v>
          </cell>
          <cell r="DJ4">
            <v>197704</v>
          </cell>
          <cell r="DK4">
            <v>11417230</v>
          </cell>
        </row>
        <row r="4">
          <cell r="DN4">
            <v>11139734</v>
          </cell>
          <cell r="DO4">
            <v>94771</v>
          </cell>
          <cell r="DP4">
            <v>11234505</v>
          </cell>
        </row>
        <row r="4">
          <cell r="DS4">
            <v>2428551</v>
          </cell>
          <cell r="DT4">
            <v>42795</v>
          </cell>
          <cell r="DU4">
            <v>2471346</v>
          </cell>
        </row>
        <row r="4">
          <cell r="DX4">
            <v>2411279</v>
          </cell>
          <cell r="DY4">
            <v>20514</v>
          </cell>
          <cell r="DZ4">
            <v>2431793</v>
          </cell>
        </row>
        <row r="4">
          <cell r="EC4">
            <v>454098</v>
          </cell>
        </row>
        <row r="4">
          <cell r="EE4">
            <v>454098</v>
          </cell>
        </row>
        <row r="4">
          <cell r="EH4">
            <v>454098</v>
          </cell>
        </row>
        <row r="4">
          <cell r="EJ4">
            <v>454098</v>
          </cell>
        </row>
        <row r="4">
          <cell r="EW4">
            <v>763873</v>
          </cell>
          <cell r="EX4">
            <v>35270</v>
          </cell>
          <cell r="EY4">
            <v>799143</v>
          </cell>
        </row>
        <row r="4">
          <cell r="FB4">
            <v>749024</v>
          </cell>
          <cell r="FC4">
            <v>7825</v>
          </cell>
          <cell r="FD4">
            <v>756849</v>
          </cell>
        </row>
        <row r="4">
          <cell r="FI4">
            <v>2539</v>
          </cell>
        </row>
        <row r="4">
          <cell r="FN4">
            <v>2539</v>
          </cell>
        </row>
        <row r="4">
          <cell r="FQ4">
            <v>3540004</v>
          </cell>
          <cell r="FR4">
            <v>0</v>
          </cell>
          <cell r="FS4">
            <v>3540004</v>
          </cell>
        </row>
        <row r="4">
          <cell r="FV4">
            <v>3540004</v>
          </cell>
          <cell r="FW4">
            <v>0</v>
          </cell>
          <cell r="FX4">
            <v>3540004</v>
          </cell>
        </row>
        <row r="4">
          <cell r="GA4">
            <v>0</v>
          </cell>
          <cell r="GB4">
            <v>0</v>
          </cell>
          <cell r="GC4">
            <v>0</v>
          </cell>
        </row>
        <row r="4">
          <cell r="GF4">
            <v>0</v>
          </cell>
          <cell r="GG4">
            <v>0</v>
          </cell>
          <cell r="GH4">
            <v>0</v>
          </cell>
        </row>
        <row r="4">
          <cell r="GU4">
            <v>0</v>
          </cell>
          <cell r="GV4">
            <v>0</v>
          </cell>
          <cell r="GW4">
            <v>0</v>
          </cell>
        </row>
        <row r="4">
          <cell r="GZ4">
            <v>0</v>
          </cell>
          <cell r="HA4">
            <v>0</v>
          </cell>
          <cell r="HB4">
            <v>0</v>
          </cell>
        </row>
        <row r="4">
          <cell r="HE4">
            <v>0</v>
          </cell>
          <cell r="HF4">
            <v>0</v>
          </cell>
          <cell r="HG4">
            <v>0</v>
          </cell>
        </row>
        <row r="4">
          <cell r="HJ4">
            <v>0</v>
          </cell>
          <cell r="HK4">
            <v>0</v>
          </cell>
          <cell r="HL4">
            <v>0</v>
          </cell>
        </row>
        <row r="5">
          <cell r="AG5">
            <v>156463</v>
          </cell>
          <cell r="AH5">
            <v>4906</v>
          </cell>
          <cell r="AI5">
            <v>161369</v>
          </cell>
        </row>
        <row r="5">
          <cell r="AL5">
            <v>154538</v>
          </cell>
          <cell r="AM5">
            <v>2074</v>
          </cell>
          <cell r="AN5">
            <v>156612</v>
          </cell>
        </row>
        <row r="5">
          <cell r="AQ5">
            <v>4149281</v>
          </cell>
          <cell r="AR5">
            <v>130269</v>
          </cell>
          <cell r="AS5">
            <v>4279550</v>
          </cell>
        </row>
        <row r="5">
          <cell r="AV5">
            <v>4098243</v>
          </cell>
          <cell r="AW5">
            <v>55074</v>
          </cell>
          <cell r="AX5">
            <v>4153317</v>
          </cell>
        </row>
        <row r="5">
          <cell r="BK5">
            <v>205416</v>
          </cell>
          <cell r="BL5">
            <v>1678</v>
          </cell>
          <cell r="BM5">
            <v>207094</v>
          </cell>
        </row>
        <row r="5">
          <cell r="BP5">
            <v>203889</v>
          </cell>
          <cell r="BQ5">
            <v>421</v>
          </cell>
          <cell r="BR5">
            <v>204310</v>
          </cell>
        </row>
        <row r="5">
          <cell r="BU5">
            <v>450831</v>
          </cell>
          <cell r="BV5">
            <v>3698</v>
          </cell>
          <cell r="BW5">
            <v>454529</v>
          </cell>
        </row>
        <row r="5">
          <cell r="BZ5">
            <v>447480</v>
          </cell>
          <cell r="CA5">
            <v>930</v>
          </cell>
          <cell r="CB5">
            <v>448410</v>
          </cell>
        </row>
        <row r="5">
          <cell r="CY5">
            <v>2559797</v>
          </cell>
          <cell r="CZ5">
            <v>52640</v>
          </cell>
          <cell r="DA5">
            <v>2612437</v>
          </cell>
        </row>
        <row r="5">
          <cell r="DD5">
            <v>2532510</v>
          </cell>
          <cell r="DE5">
            <v>26938</v>
          </cell>
          <cell r="DF5">
            <v>2559448</v>
          </cell>
        </row>
        <row r="5">
          <cell r="DI5">
            <v>2744018</v>
          </cell>
          <cell r="DJ5">
            <v>56428</v>
          </cell>
          <cell r="DK5">
            <v>2800446</v>
          </cell>
        </row>
        <row r="5">
          <cell r="DN5">
            <v>2714767</v>
          </cell>
          <cell r="DO5">
            <v>28877</v>
          </cell>
          <cell r="DP5">
            <v>2743644</v>
          </cell>
        </row>
        <row r="5">
          <cell r="DS5">
            <v>343042</v>
          </cell>
          <cell r="DT5">
            <v>7056</v>
          </cell>
          <cell r="DU5">
            <v>350098</v>
          </cell>
        </row>
        <row r="5">
          <cell r="DX5">
            <v>339387</v>
          </cell>
          <cell r="DY5">
            <v>3611</v>
          </cell>
          <cell r="DZ5">
            <v>342998</v>
          </cell>
        </row>
        <row r="5">
          <cell r="EC5">
            <v>31742</v>
          </cell>
        </row>
        <row r="5">
          <cell r="EE5">
            <v>31742</v>
          </cell>
        </row>
        <row r="5">
          <cell r="EH5">
            <v>31742</v>
          </cell>
        </row>
        <row r="5">
          <cell r="EJ5">
            <v>31742</v>
          </cell>
        </row>
        <row r="5">
          <cell r="EW5">
            <v>329500</v>
          </cell>
          <cell r="EX5">
            <v>18803</v>
          </cell>
          <cell r="EY5">
            <v>348303</v>
          </cell>
        </row>
        <row r="5">
          <cell r="FB5">
            <v>322623</v>
          </cell>
          <cell r="FC5">
            <v>7009</v>
          </cell>
          <cell r="FD5">
            <v>329632</v>
          </cell>
        </row>
        <row r="5">
          <cell r="FI5">
            <v>1774</v>
          </cell>
        </row>
        <row r="5">
          <cell r="FN5">
            <v>1774</v>
          </cell>
        </row>
        <row r="5">
          <cell r="FQ5">
            <v>802459</v>
          </cell>
          <cell r="FR5">
            <v>0</v>
          </cell>
          <cell r="FS5">
            <v>802459</v>
          </cell>
        </row>
        <row r="5">
          <cell r="FV5">
            <v>802459</v>
          </cell>
          <cell r="FW5">
            <v>0</v>
          </cell>
          <cell r="FX5">
            <v>802459</v>
          </cell>
        </row>
        <row r="5">
          <cell r="GA5">
            <v>0</v>
          </cell>
          <cell r="GB5">
            <v>0</v>
          </cell>
          <cell r="GC5">
            <v>0</v>
          </cell>
        </row>
        <row r="5">
          <cell r="GF5">
            <v>0</v>
          </cell>
          <cell r="GG5">
            <v>0</v>
          </cell>
          <cell r="GH5">
            <v>0</v>
          </cell>
        </row>
        <row r="5">
          <cell r="GU5">
            <v>0</v>
          </cell>
          <cell r="GV5">
            <v>0</v>
          </cell>
          <cell r="GW5">
            <v>0</v>
          </cell>
        </row>
        <row r="5">
          <cell r="GZ5">
            <v>0</v>
          </cell>
          <cell r="HA5">
            <v>0</v>
          </cell>
          <cell r="HB5">
            <v>0</v>
          </cell>
        </row>
        <row r="5">
          <cell r="HE5">
            <v>0</v>
          </cell>
          <cell r="HF5">
            <v>0</v>
          </cell>
          <cell r="HG5">
            <v>0</v>
          </cell>
        </row>
        <row r="5">
          <cell r="HJ5">
            <v>0</v>
          </cell>
          <cell r="HK5">
            <v>0</v>
          </cell>
          <cell r="HL5">
            <v>0</v>
          </cell>
        </row>
        <row r="6">
          <cell r="AG6">
            <v>77185</v>
          </cell>
          <cell r="AH6">
            <v>1880</v>
          </cell>
          <cell r="AI6">
            <v>79065</v>
          </cell>
        </row>
        <row r="6">
          <cell r="AL6">
            <v>76094</v>
          </cell>
          <cell r="AM6">
            <v>986</v>
          </cell>
          <cell r="AN6">
            <v>77080</v>
          </cell>
        </row>
        <row r="6">
          <cell r="AQ6">
            <v>1901148</v>
          </cell>
          <cell r="AR6">
            <v>46304</v>
          </cell>
          <cell r="AS6">
            <v>1947452</v>
          </cell>
        </row>
        <row r="6">
          <cell r="AV6">
            <v>1874263</v>
          </cell>
          <cell r="AW6">
            <v>24286</v>
          </cell>
          <cell r="AX6">
            <v>1898549</v>
          </cell>
        </row>
        <row r="6">
          <cell r="BK6">
            <v>142206</v>
          </cell>
          <cell r="BL6">
            <v>1688</v>
          </cell>
          <cell r="BM6">
            <v>143894</v>
          </cell>
        </row>
        <row r="6">
          <cell r="BP6">
            <v>140980</v>
          </cell>
          <cell r="BQ6">
            <v>1221</v>
          </cell>
          <cell r="BR6">
            <v>142201</v>
          </cell>
        </row>
        <row r="6">
          <cell r="BU6">
            <v>224557</v>
          </cell>
          <cell r="BV6">
            <v>41</v>
          </cell>
          <cell r="BW6">
            <v>224598</v>
          </cell>
        </row>
        <row r="6">
          <cell r="BZ6">
            <v>226879</v>
          </cell>
          <cell r="CA6">
            <v>41</v>
          </cell>
          <cell r="CB6">
            <v>226920</v>
          </cell>
        </row>
        <row r="6">
          <cell r="CY6">
            <v>873252</v>
          </cell>
          <cell r="CZ6">
            <v>22700</v>
          </cell>
          <cell r="DA6">
            <v>895952</v>
          </cell>
        </row>
        <row r="6">
          <cell r="DD6">
            <v>858637</v>
          </cell>
          <cell r="DE6">
            <v>10984</v>
          </cell>
          <cell r="DF6">
            <v>869621</v>
          </cell>
        </row>
        <row r="6">
          <cell r="DI6">
            <v>1651000</v>
          </cell>
          <cell r="DJ6">
            <v>42918</v>
          </cell>
          <cell r="DK6">
            <v>1693918</v>
          </cell>
        </row>
        <row r="6">
          <cell r="DN6">
            <v>1623368</v>
          </cell>
          <cell r="DO6">
            <v>20766</v>
          </cell>
          <cell r="DP6">
            <v>1644134</v>
          </cell>
        </row>
        <row r="6">
          <cell r="DS6">
            <v>643042</v>
          </cell>
          <cell r="DT6">
            <v>16716</v>
          </cell>
          <cell r="DU6">
            <v>659758</v>
          </cell>
        </row>
        <row r="6">
          <cell r="DX6">
            <v>632279</v>
          </cell>
          <cell r="DY6">
            <v>8088</v>
          </cell>
          <cell r="DZ6">
            <v>640367</v>
          </cell>
        </row>
        <row r="6">
          <cell r="EC6">
            <v>127473</v>
          </cell>
        </row>
        <row r="6">
          <cell r="EE6">
            <v>127473</v>
          </cell>
        </row>
        <row r="6">
          <cell r="EH6">
            <v>127473</v>
          </cell>
        </row>
        <row r="6">
          <cell r="EJ6">
            <v>127473</v>
          </cell>
        </row>
        <row r="6">
          <cell r="EW6">
            <v>210798</v>
          </cell>
          <cell r="EX6">
            <v>9819</v>
          </cell>
          <cell r="EY6">
            <v>220617</v>
          </cell>
        </row>
        <row r="6">
          <cell r="FB6">
            <v>206826</v>
          </cell>
          <cell r="FC6">
            <v>3580</v>
          </cell>
          <cell r="FD6">
            <v>210406</v>
          </cell>
        </row>
        <row r="6">
          <cell r="FI6">
            <v>1927</v>
          </cell>
        </row>
        <row r="6">
          <cell r="FN6">
            <v>1927</v>
          </cell>
        </row>
        <row r="6">
          <cell r="FQ6">
            <v>272419</v>
          </cell>
          <cell r="FR6">
            <v>0</v>
          </cell>
          <cell r="FS6">
            <v>272419</v>
          </cell>
        </row>
        <row r="6">
          <cell r="FV6">
            <v>272419</v>
          </cell>
          <cell r="FW6">
            <v>0</v>
          </cell>
          <cell r="FX6">
            <v>272419</v>
          </cell>
        </row>
        <row r="6">
          <cell r="GA6">
            <v>823</v>
          </cell>
          <cell r="GB6">
            <v>0</v>
          </cell>
          <cell r="GC6">
            <v>823</v>
          </cell>
        </row>
        <row r="6">
          <cell r="GF6">
            <v>823</v>
          </cell>
          <cell r="GG6">
            <v>0</v>
          </cell>
          <cell r="GH6">
            <v>823</v>
          </cell>
        </row>
        <row r="6">
          <cell r="GU6">
            <v>0</v>
          </cell>
          <cell r="GV6">
            <v>0</v>
          </cell>
          <cell r="GW6">
            <v>0</v>
          </cell>
        </row>
        <row r="6">
          <cell r="GZ6">
            <v>0</v>
          </cell>
          <cell r="HA6">
            <v>0</v>
          </cell>
          <cell r="HB6">
            <v>0</v>
          </cell>
        </row>
        <row r="6">
          <cell r="HE6">
            <v>0</v>
          </cell>
          <cell r="HF6">
            <v>0</v>
          </cell>
          <cell r="HG6">
            <v>0</v>
          </cell>
        </row>
        <row r="6">
          <cell r="HJ6">
            <v>0</v>
          </cell>
          <cell r="HK6">
            <v>0</v>
          </cell>
          <cell r="HL6">
            <v>0</v>
          </cell>
        </row>
        <row r="7">
          <cell r="AG7">
            <v>185828</v>
          </cell>
          <cell r="AH7">
            <v>4558</v>
          </cell>
          <cell r="AI7">
            <v>190386</v>
          </cell>
        </row>
        <row r="7">
          <cell r="AL7">
            <v>183645</v>
          </cell>
          <cell r="AM7">
            <v>1779</v>
          </cell>
          <cell r="AN7">
            <v>185424</v>
          </cell>
        </row>
        <row r="7">
          <cell r="AQ7">
            <v>4969989</v>
          </cell>
          <cell r="AR7">
            <v>143901</v>
          </cell>
          <cell r="AS7">
            <v>5113890</v>
          </cell>
        </row>
        <row r="7">
          <cell r="AV7">
            <v>4911616</v>
          </cell>
          <cell r="AW7">
            <v>56143</v>
          </cell>
          <cell r="AX7">
            <v>4967759</v>
          </cell>
        </row>
        <row r="7">
          <cell r="BK7">
            <v>338163</v>
          </cell>
          <cell r="BL7">
            <v>1277</v>
          </cell>
          <cell r="BM7">
            <v>339440</v>
          </cell>
        </row>
        <row r="7">
          <cell r="BP7">
            <v>337680</v>
          </cell>
          <cell r="BQ7">
            <v>407</v>
          </cell>
          <cell r="BR7">
            <v>338087</v>
          </cell>
        </row>
        <row r="7">
          <cell r="BU7">
            <v>947163</v>
          </cell>
          <cell r="BV7">
            <v>6691</v>
          </cell>
          <cell r="BW7">
            <v>953854</v>
          </cell>
        </row>
        <row r="7">
          <cell r="BZ7">
            <v>945809</v>
          </cell>
          <cell r="CA7">
            <v>2135</v>
          </cell>
          <cell r="CB7">
            <v>947944</v>
          </cell>
        </row>
        <row r="7">
          <cell r="CY7">
            <v>2931728</v>
          </cell>
          <cell r="CZ7">
            <v>53502</v>
          </cell>
          <cell r="DA7">
            <v>2985230</v>
          </cell>
        </row>
        <row r="7">
          <cell r="DD7">
            <v>2904326</v>
          </cell>
          <cell r="DE7">
            <v>27723</v>
          </cell>
          <cell r="DF7">
            <v>2932049</v>
          </cell>
        </row>
        <row r="7">
          <cell r="DI7">
            <v>3383276</v>
          </cell>
          <cell r="DJ7">
            <v>73216</v>
          </cell>
          <cell r="DK7">
            <v>3456492</v>
          </cell>
        </row>
        <row r="7">
          <cell r="DN7">
            <v>3351653</v>
          </cell>
          <cell r="DO7">
            <v>37938</v>
          </cell>
          <cell r="DP7">
            <v>3389591</v>
          </cell>
        </row>
        <row r="7">
          <cell r="DS7">
            <v>698094</v>
          </cell>
          <cell r="DT7">
            <v>18688</v>
          </cell>
          <cell r="DU7">
            <v>716782</v>
          </cell>
        </row>
        <row r="7">
          <cell r="DX7">
            <v>691569</v>
          </cell>
          <cell r="DY7">
            <v>9683</v>
          </cell>
          <cell r="DZ7">
            <v>701252</v>
          </cell>
        </row>
        <row r="7">
          <cell r="EC7">
            <v>80179</v>
          </cell>
        </row>
        <row r="7">
          <cell r="EE7">
            <v>80179</v>
          </cell>
        </row>
        <row r="7">
          <cell r="EH7">
            <v>80179</v>
          </cell>
        </row>
        <row r="7">
          <cell r="EJ7">
            <v>80179</v>
          </cell>
        </row>
        <row r="7">
          <cell r="EW7">
            <v>392818</v>
          </cell>
          <cell r="EX7">
            <v>16692</v>
          </cell>
          <cell r="EY7">
            <v>409510</v>
          </cell>
        </row>
        <row r="7">
          <cell r="FB7">
            <v>385365</v>
          </cell>
          <cell r="FC7">
            <v>5710</v>
          </cell>
          <cell r="FD7">
            <v>391075</v>
          </cell>
        </row>
        <row r="7">
          <cell r="FI7">
            <v>3774</v>
          </cell>
        </row>
        <row r="7">
          <cell r="FN7">
            <v>3774</v>
          </cell>
        </row>
        <row r="7">
          <cell r="FQ7">
            <v>2242797</v>
          </cell>
          <cell r="FR7">
            <v>0</v>
          </cell>
          <cell r="FS7">
            <v>2242797</v>
          </cell>
        </row>
        <row r="7">
          <cell r="FV7">
            <v>2242797</v>
          </cell>
          <cell r="FW7">
            <v>0</v>
          </cell>
          <cell r="FX7">
            <v>2242797</v>
          </cell>
        </row>
        <row r="7">
          <cell r="GA7">
            <v>0</v>
          </cell>
          <cell r="GB7">
            <v>0</v>
          </cell>
          <cell r="GC7">
            <v>0</v>
          </cell>
        </row>
        <row r="7">
          <cell r="GF7">
            <v>0</v>
          </cell>
          <cell r="GG7">
            <v>0</v>
          </cell>
          <cell r="GH7">
            <v>0</v>
          </cell>
        </row>
        <row r="7">
          <cell r="GU7">
            <v>0</v>
          </cell>
          <cell r="GV7">
            <v>0</v>
          </cell>
          <cell r="GW7">
            <v>0</v>
          </cell>
        </row>
        <row r="7">
          <cell r="GZ7">
            <v>0</v>
          </cell>
          <cell r="HA7">
            <v>0</v>
          </cell>
          <cell r="HB7">
            <v>0</v>
          </cell>
        </row>
        <row r="7">
          <cell r="HE7">
            <v>0</v>
          </cell>
          <cell r="HF7">
            <v>0</v>
          </cell>
          <cell r="HG7">
            <v>0</v>
          </cell>
        </row>
        <row r="7">
          <cell r="HJ7">
            <v>0</v>
          </cell>
          <cell r="HK7">
            <v>0</v>
          </cell>
          <cell r="HL7">
            <v>0</v>
          </cell>
        </row>
        <row r="8">
          <cell r="AG8">
            <v>94404</v>
          </cell>
          <cell r="AH8">
            <v>3813</v>
          </cell>
          <cell r="AI8">
            <v>98217</v>
          </cell>
        </row>
        <row r="8">
          <cell r="AL8">
            <v>93099</v>
          </cell>
          <cell r="AM8">
            <v>1341</v>
          </cell>
          <cell r="AN8">
            <v>94440</v>
          </cell>
        </row>
        <row r="8">
          <cell r="AQ8">
            <v>2067593</v>
          </cell>
          <cell r="AR8">
            <v>83519</v>
          </cell>
          <cell r="AS8">
            <v>2151112</v>
          </cell>
        </row>
        <row r="8">
          <cell r="AV8">
            <v>2039004</v>
          </cell>
          <cell r="AW8">
            <v>29365</v>
          </cell>
          <cell r="AX8">
            <v>2068369</v>
          </cell>
        </row>
        <row r="8">
          <cell r="BK8">
            <v>160135</v>
          </cell>
          <cell r="BL8">
            <v>715</v>
          </cell>
          <cell r="BM8">
            <v>160850</v>
          </cell>
        </row>
        <row r="8">
          <cell r="BP8">
            <v>159005</v>
          </cell>
          <cell r="BQ8">
            <v>127</v>
          </cell>
          <cell r="BR8">
            <v>159132</v>
          </cell>
        </row>
        <row r="8">
          <cell r="BU8">
            <v>409839</v>
          </cell>
          <cell r="BV8">
            <v>1829</v>
          </cell>
          <cell r="BW8">
            <v>411668</v>
          </cell>
        </row>
        <row r="8">
          <cell r="BZ8">
            <v>406947</v>
          </cell>
          <cell r="CA8">
            <v>325</v>
          </cell>
          <cell r="CB8">
            <v>407272</v>
          </cell>
        </row>
        <row r="8">
          <cell r="CY8">
            <v>892915</v>
          </cell>
          <cell r="CZ8">
            <v>47779</v>
          </cell>
          <cell r="DA8">
            <v>940694</v>
          </cell>
        </row>
        <row r="8">
          <cell r="DD8">
            <v>875021</v>
          </cell>
          <cell r="DE8">
            <v>18252</v>
          </cell>
          <cell r="DF8">
            <v>893273</v>
          </cell>
        </row>
        <row r="8">
          <cell r="DI8">
            <v>1901029</v>
          </cell>
          <cell r="DJ8">
            <v>101723</v>
          </cell>
          <cell r="DK8">
            <v>2002752</v>
          </cell>
        </row>
        <row r="8">
          <cell r="DN8">
            <v>1862933</v>
          </cell>
          <cell r="DO8">
            <v>38858</v>
          </cell>
          <cell r="DP8">
            <v>1901791</v>
          </cell>
        </row>
        <row r="8">
          <cell r="DS8">
            <v>637993</v>
          </cell>
          <cell r="DT8">
            <v>34139</v>
          </cell>
          <cell r="DU8">
            <v>672132</v>
          </cell>
        </row>
        <row r="8">
          <cell r="DX8">
            <v>625208</v>
          </cell>
          <cell r="DY8">
            <v>13041</v>
          </cell>
          <cell r="DZ8">
            <v>638249</v>
          </cell>
        </row>
        <row r="8">
          <cell r="EC8">
            <v>129572</v>
          </cell>
        </row>
        <row r="8">
          <cell r="EE8">
            <v>129572</v>
          </cell>
        </row>
        <row r="8">
          <cell r="EH8">
            <v>129572</v>
          </cell>
        </row>
        <row r="8">
          <cell r="EJ8">
            <v>129572</v>
          </cell>
        </row>
        <row r="8">
          <cell r="EW8">
            <v>226830</v>
          </cell>
          <cell r="EX8">
            <v>21905</v>
          </cell>
          <cell r="EY8">
            <v>248735</v>
          </cell>
        </row>
        <row r="8">
          <cell r="FB8">
            <v>219150</v>
          </cell>
          <cell r="FC8">
            <v>7843</v>
          </cell>
          <cell r="FD8">
            <v>226993</v>
          </cell>
        </row>
        <row r="8">
          <cell r="FI8">
            <v>1630</v>
          </cell>
        </row>
        <row r="8">
          <cell r="FN8">
            <v>1630</v>
          </cell>
        </row>
        <row r="8">
          <cell r="FQ8">
            <v>282666</v>
          </cell>
          <cell r="FR8">
            <v>0</v>
          </cell>
          <cell r="FS8">
            <v>282666</v>
          </cell>
        </row>
        <row r="8">
          <cell r="FV8">
            <v>282656</v>
          </cell>
          <cell r="FW8">
            <v>0</v>
          </cell>
          <cell r="FX8">
            <v>282656</v>
          </cell>
        </row>
        <row r="8">
          <cell r="GA8">
            <v>26453</v>
          </cell>
          <cell r="GB8">
            <v>0</v>
          </cell>
          <cell r="GC8">
            <v>26453</v>
          </cell>
        </row>
        <row r="8">
          <cell r="GF8">
            <v>26453</v>
          </cell>
          <cell r="GG8">
            <v>0</v>
          </cell>
          <cell r="GH8">
            <v>26453</v>
          </cell>
        </row>
        <row r="8">
          <cell r="GU8">
            <v>0</v>
          </cell>
          <cell r="GV8">
            <v>0</v>
          </cell>
          <cell r="GW8">
            <v>0</v>
          </cell>
        </row>
        <row r="8">
          <cell r="GZ8">
            <v>0</v>
          </cell>
          <cell r="HA8">
            <v>0</v>
          </cell>
          <cell r="HB8">
            <v>0</v>
          </cell>
        </row>
        <row r="8">
          <cell r="HE8">
            <v>0</v>
          </cell>
          <cell r="HF8">
            <v>0</v>
          </cell>
          <cell r="HG8">
            <v>0</v>
          </cell>
        </row>
        <row r="8">
          <cell r="HJ8">
            <v>0</v>
          </cell>
          <cell r="HK8">
            <v>0</v>
          </cell>
          <cell r="HL8">
            <v>0</v>
          </cell>
        </row>
        <row r="9">
          <cell r="AG9">
            <v>92249</v>
          </cell>
          <cell r="AH9">
            <v>3840</v>
          </cell>
          <cell r="AI9">
            <v>96089</v>
          </cell>
        </row>
        <row r="9">
          <cell r="AL9">
            <v>90635</v>
          </cell>
          <cell r="AM9">
            <v>1203</v>
          </cell>
          <cell r="AN9">
            <v>91838</v>
          </cell>
        </row>
        <row r="9">
          <cell r="AQ9">
            <v>1957720</v>
          </cell>
          <cell r="AR9">
            <v>80737</v>
          </cell>
          <cell r="AS9">
            <v>2038457</v>
          </cell>
        </row>
        <row r="9">
          <cell r="AV9">
            <v>1923485</v>
          </cell>
          <cell r="AW9">
            <v>25305</v>
          </cell>
          <cell r="AX9">
            <v>1948790</v>
          </cell>
        </row>
        <row r="9">
          <cell r="BK9">
            <v>126164</v>
          </cell>
          <cell r="BL9">
            <v>4930</v>
          </cell>
          <cell r="BM9">
            <v>131094</v>
          </cell>
        </row>
        <row r="9">
          <cell r="BP9">
            <v>124846</v>
          </cell>
          <cell r="BQ9">
            <v>1606</v>
          </cell>
          <cell r="BR9">
            <v>126452</v>
          </cell>
        </row>
        <row r="9">
          <cell r="BU9">
            <v>303696</v>
          </cell>
          <cell r="BV9">
            <v>264</v>
          </cell>
          <cell r="BW9">
            <v>303960</v>
          </cell>
        </row>
        <row r="9">
          <cell r="BZ9">
            <v>308682</v>
          </cell>
          <cell r="CA9">
            <v>40</v>
          </cell>
          <cell r="CB9">
            <v>308722</v>
          </cell>
        </row>
        <row r="9">
          <cell r="CY9">
            <v>937711</v>
          </cell>
          <cell r="CZ9">
            <v>56271</v>
          </cell>
          <cell r="DA9">
            <v>993982</v>
          </cell>
        </row>
        <row r="9">
          <cell r="DD9">
            <v>917890</v>
          </cell>
          <cell r="DE9">
            <v>17668</v>
          </cell>
          <cell r="DF9">
            <v>935558</v>
          </cell>
        </row>
        <row r="9">
          <cell r="DI9">
            <v>1604110</v>
          </cell>
          <cell r="DJ9">
            <v>95853</v>
          </cell>
          <cell r="DK9">
            <v>1699963</v>
          </cell>
        </row>
        <row r="9">
          <cell r="DN9">
            <v>1570399</v>
          </cell>
          <cell r="DO9">
            <v>30096</v>
          </cell>
          <cell r="DP9">
            <v>1600495</v>
          </cell>
        </row>
        <row r="9">
          <cell r="DS9">
            <v>440646</v>
          </cell>
          <cell r="DT9">
            <v>25218</v>
          </cell>
          <cell r="DU9">
            <v>465864</v>
          </cell>
        </row>
        <row r="9">
          <cell r="DX9">
            <v>431210</v>
          </cell>
          <cell r="DY9">
            <v>7918</v>
          </cell>
          <cell r="DZ9">
            <v>439128</v>
          </cell>
        </row>
        <row r="9">
          <cell r="EC9">
            <v>64117</v>
          </cell>
        </row>
        <row r="9">
          <cell r="EE9">
            <v>64117</v>
          </cell>
        </row>
        <row r="9">
          <cell r="EH9">
            <v>64117</v>
          </cell>
        </row>
        <row r="9">
          <cell r="EJ9">
            <v>64117</v>
          </cell>
        </row>
        <row r="9">
          <cell r="EW9">
            <v>232032</v>
          </cell>
          <cell r="EX9">
            <v>16717</v>
          </cell>
          <cell r="EY9">
            <v>248749</v>
          </cell>
        </row>
        <row r="9">
          <cell r="FB9">
            <v>225243</v>
          </cell>
          <cell r="FC9">
            <v>5347</v>
          </cell>
          <cell r="FD9">
            <v>230590</v>
          </cell>
        </row>
        <row r="9">
          <cell r="FI9">
            <v>1475</v>
          </cell>
        </row>
        <row r="9">
          <cell r="FN9">
            <v>1475</v>
          </cell>
        </row>
        <row r="9">
          <cell r="FQ9">
            <v>277328</v>
          </cell>
          <cell r="FR9">
            <v>0</v>
          </cell>
          <cell r="FS9">
            <v>277328</v>
          </cell>
        </row>
        <row r="9">
          <cell r="FV9">
            <v>277328</v>
          </cell>
          <cell r="FW9">
            <v>0</v>
          </cell>
          <cell r="FX9">
            <v>277328</v>
          </cell>
        </row>
        <row r="9">
          <cell r="GA9">
            <v>1176</v>
          </cell>
          <cell r="GB9">
            <v>0</v>
          </cell>
          <cell r="GC9">
            <v>1176</v>
          </cell>
        </row>
        <row r="9">
          <cell r="GF9">
            <v>1173</v>
          </cell>
          <cell r="GG9">
            <v>0</v>
          </cell>
          <cell r="GH9">
            <v>1173</v>
          </cell>
        </row>
        <row r="9">
          <cell r="GU9">
            <v>0</v>
          </cell>
          <cell r="GV9">
            <v>0</v>
          </cell>
          <cell r="GW9">
            <v>0</v>
          </cell>
        </row>
        <row r="9">
          <cell r="GZ9">
            <v>0</v>
          </cell>
          <cell r="HA9">
            <v>0</v>
          </cell>
          <cell r="HB9">
            <v>0</v>
          </cell>
        </row>
        <row r="9">
          <cell r="HE9">
            <v>0</v>
          </cell>
          <cell r="HF9">
            <v>0</v>
          </cell>
          <cell r="HG9">
            <v>0</v>
          </cell>
        </row>
        <row r="9">
          <cell r="HJ9">
            <v>0</v>
          </cell>
          <cell r="HK9">
            <v>0</v>
          </cell>
          <cell r="HL9">
            <v>0</v>
          </cell>
        </row>
        <row r="10">
          <cell r="AG10">
            <v>210550</v>
          </cell>
          <cell r="AH10">
            <v>10338</v>
          </cell>
          <cell r="AI10">
            <v>220888</v>
          </cell>
        </row>
        <row r="10">
          <cell r="AL10">
            <v>206091</v>
          </cell>
          <cell r="AM10">
            <v>2544</v>
          </cell>
          <cell r="AN10">
            <v>208635</v>
          </cell>
        </row>
        <row r="10">
          <cell r="AQ10">
            <v>5390625</v>
          </cell>
          <cell r="AR10">
            <v>264685</v>
          </cell>
          <cell r="AS10">
            <v>5655310</v>
          </cell>
        </row>
        <row r="10">
          <cell r="AV10">
            <v>5276523</v>
          </cell>
          <cell r="AW10">
            <v>65140</v>
          </cell>
          <cell r="AX10">
            <v>5341663</v>
          </cell>
        </row>
        <row r="10">
          <cell r="BK10">
            <v>250556</v>
          </cell>
          <cell r="BL10">
            <v>2227</v>
          </cell>
          <cell r="BM10">
            <v>252783</v>
          </cell>
        </row>
        <row r="10">
          <cell r="BP10">
            <v>251268</v>
          </cell>
          <cell r="BQ10">
            <v>353</v>
          </cell>
          <cell r="BR10">
            <v>251621</v>
          </cell>
        </row>
        <row r="10">
          <cell r="BU10">
            <v>450871</v>
          </cell>
          <cell r="BV10">
            <v>4007</v>
          </cell>
          <cell r="BW10">
            <v>454878</v>
          </cell>
        </row>
        <row r="10">
          <cell r="BZ10">
            <v>452154</v>
          </cell>
          <cell r="CA10">
            <v>635</v>
          </cell>
          <cell r="CB10">
            <v>452789</v>
          </cell>
        </row>
        <row r="10">
          <cell r="CY10">
            <v>3718230</v>
          </cell>
          <cell r="CZ10">
            <v>145516</v>
          </cell>
          <cell r="DA10">
            <v>3863746</v>
          </cell>
        </row>
        <row r="10">
          <cell r="DD10">
            <v>3647695</v>
          </cell>
          <cell r="DE10">
            <v>51480</v>
          </cell>
          <cell r="DF10">
            <v>3699175</v>
          </cell>
        </row>
        <row r="10">
          <cell r="DI10">
            <v>3797635</v>
          </cell>
          <cell r="DJ10">
            <v>148624</v>
          </cell>
          <cell r="DK10">
            <v>3946259</v>
          </cell>
        </row>
        <row r="10">
          <cell r="DN10">
            <v>3725598</v>
          </cell>
          <cell r="DO10">
            <v>52580</v>
          </cell>
          <cell r="DP10">
            <v>3778178</v>
          </cell>
        </row>
        <row r="10">
          <cell r="DS10">
            <v>589568</v>
          </cell>
          <cell r="DT10">
            <v>23073</v>
          </cell>
          <cell r="DU10">
            <v>612641</v>
          </cell>
        </row>
        <row r="10">
          <cell r="DX10">
            <v>578381</v>
          </cell>
          <cell r="DY10">
            <v>8163</v>
          </cell>
          <cell r="DZ10">
            <v>586544</v>
          </cell>
        </row>
        <row r="10">
          <cell r="EC10">
            <v>164781</v>
          </cell>
        </row>
        <row r="10">
          <cell r="EE10">
            <v>164781</v>
          </cell>
        </row>
        <row r="10">
          <cell r="EH10">
            <v>164781</v>
          </cell>
        </row>
        <row r="10">
          <cell r="EJ10">
            <v>164781</v>
          </cell>
        </row>
        <row r="10">
          <cell r="EW10">
            <v>461763</v>
          </cell>
          <cell r="EX10">
            <v>38377</v>
          </cell>
          <cell r="EY10">
            <v>500140</v>
          </cell>
        </row>
        <row r="10">
          <cell r="FB10">
            <v>442708</v>
          </cell>
          <cell r="FC10">
            <v>10610</v>
          </cell>
          <cell r="FD10">
            <v>453318</v>
          </cell>
        </row>
        <row r="10">
          <cell r="FI10">
            <v>2406</v>
          </cell>
        </row>
        <row r="10">
          <cell r="FN10">
            <v>2406</v>
          </cell>
        </row>
        <row r="10">
          <cell r="FQ10">
            <v>633770</v>
          </cell>
          <cell r="FR10">
            <v>8</v>
          </cell>
          <cell r="FS10">
            <v>633778</v>
          </cell>
        </row>
        <row r="10">
          <cell r="FV10">
            <v>633770</v>
          </cell>
          <cell r="FW10">
            <v>8</v>
          </cell>
          <cell r="FX10">
            <v>633778</v>
          </cell>
        </row>
        <row r="10">
          <cell r="GA10">
            <v>0</v>
          </cell>
          <cell r="GB10">
            <v>0</v>
          </cell>
          <cell r="GC10">
            <v>0</v>
          </cell>
        </row>
        <row r="10">
          <cell r="GF10">
            <v>0</v>
          </cell>
          <cell r="GG10">
            <v>0</v>
          </cell>
          <cell r="GH10">
            <v>0</v>
          </cell>
        </row>
        <row r="10">
          <cell r="GU10">
            <v>0</v>
          </cell>
          <cell r="GV10">
            <v>0</v>
          </cell>
          <cell r="GW10">
            <v>0</v>
          </cell>
        </row>
        <row r="10">
          <cell r="GZ10">
            <v>0</v>
          </cell>
          <cell r="HA10">
            <v>0</v>
          </cell>
          <cell r="HB10">
            <v>0</v>
          </cell>
        </row>
        <row r="10">
          <cell r="HE10">
            <v>0</v>
          </cell>
          <cell r="HF10">
            <v>0</v>
          </cell>
          <cell r="HG10">
            <v>0</v>
          </cell>
        </row>
        <row r="10">
          <cell r="HJ10">
            <v>0</v>
          </cell>
          <cell r="HK10">
            <v>0</v>
          </cell>
          <cell r="HL10">
            <v>0</v>
          </cell>
        </row>
        <row r="11">
          <cell r="AG11">
            <v>88220</v>
          </cell>
          <cell r="AH11">
            <v>2409</v>
          </cell>
          <cell r="AI11">
            <v>90629</v>
          </cell>
        </row>
        <row r="11">
          <cell r="AL11">
            <v>87209</v>
          </cell>
          <cell r="AM11">
            <v>1015</v>
          </cell>
          <cell r="AN11">
            <v>88224</v>
          </cell>
        </row>
        <row r="11">
          <cell r="AQ11">
            <v>2682863</v>
          </cell>
          <cell r="AR11">
            <v>73267</v>
          </cell>
          <cell r="AS11">
            <v>2756130</v>
          </cell>
        </row>
        <row r="11">
          <cell r="AV11">
            <v>2652104</v>
          </cell>
          <cell r="AW11">
            <v>30877</v>
          </cell>
          <cell r="AX11">
            <v>2682981</v>
          </cell>
        </row>
        <row r="11">
          <cell r="BK11">
            <v>159582</v>
          </cell>
          <cell r="BL11">
            <v>4277</v>
          </cell>
          <cell r="BM11">
            <v>163859</v>
          </cell>
        </row>
        <row r="11">
          <cell r="BP11">
            <v>158371</v>
          </cell>
          <cell r="BQ11">
            <v>1402</v>
          </cell>
          <cell r="BR11">
            <v>159773</v>
          </cell>
        </row>
        <row r="11">
          <cell r="BU11">
            <v>270569</v>
          </cell>
          <cell r="BV11">
            <v>609</v>
          </cell>
          <cell r="BW11">
            <v>271178</v>
          </cell>
        </row>
        <row r="11">
          <cell r="BZ11">
            <v>270710</v>
          </cell>
          <cell r="CA11">
            <v>286</v>
          </cell>
          <cell r="CB11">
            <v>270996</v>
          </cell>
        </row>
        <row r="11">
          <cell r="CY11">
            <v>1087129</v>
          </cell>
          <cell r="CZ11">
            <v>35159</v>
          </cell>
          <cell r="DA11">
            <v>1122288</v>
          </cell>
        </row>
        <row r="11">
          <cell r="DD11">
            <v>1071714</v>
          </cell>
          <cell r="DE11">
            <v>12985</v>
          </cell>
          <cell r="DF11">
            <v>1084699</v>
          </cell>
        </row>
        <row r="11">
          <cell r="DI11">
            <v>1622872</v>
          </cell>
          <cell r="DJ11">
            <v>52486</v>
          </cell>
          <cell r="DK11">
            <v>1675358</v>
          </cell>
        </row>
        <row r="11">
          <cell r="DN11">
            <v>1599860</v>
          </cell>
          <cell r="DO11">
            <v>19384</v>
          </cell>
          <cell r="DP11">
            <v>1619244</v>
          </cell>
        </row>
        <row r="11">
          <cell r="DS11">
            <v>256439</v>
          </cell>
          <cell r="DT11">
            <v>8293</v>
          </cell>
          <cell r="DU11">
            <v>264732</v>
          </cell>
        </row>
        <row r="11">
          <cell r="DX11">
            <v>252803</v>
          </cell>
          <cell r="DY11">
            <v>3063</v>
          </cell>
          <cell r="DZ11">
            <v>255866</v>
          </cell>
        </row>
        <row r="11">
          <cell r="EC11">
            <v>68172</v>
          </cell>
        </row>
        <row r="11">
          <cell r="EE11">
            <v>68172</v>
          </cell>
        </row>
        <row r="11">
          <cell r="EH11">
            <v>68172</v>
          </cell>
        </row>
        <row r="11">
          <cell r="EJ11">
            <v>68172</v>
          </cell>
        </row>
        <row r="11">
          <cell r="EW11">
            <v>231841</v>
          </cell>
          <cell r="EX11">
            <v>11382</v>
          </cell>
          <cell r="EY11">
            <v>243223</v>
          </cell>
        </row>
        <row r="11">
          <cell r="FB11">
            <v>227688</v>
          </cell>
          <cell r="FC11">
            <v>3630</v>
          </cell>
          <cell r="FD11">
            <v>231318</v>
          </cell>
        </row>
        <row r="11">
          <cell r="FI11">
            <v>1917</v>
          </cell>
        </row>
        <row r="11">
          <cell r="FN11">
            <v>1917</v>
          </cell>
        </row>
        <row r="11">
          <cell r="FQ11">
            <v>260965</v>
          </cell>
          <cell r="FR11">
            <v>0</v>
          </cell>
          <cell r="FS11">
            <v>260965</v>
          </cell>
        </row>
        <row r="11">
          <cell r="FV11">
            <v>260965</v>
          </cell>
          <cell r="FW11">
            <v>0</v>
          </cell>
          <cell r="FX11">
            <v>260965</v>
          </cell>
        </row>
        <row r="11">
          <cell r="GA11">
            <v>0</v>
          </cell>
          <cell r="GB11">
            <v>0</v>
          </cell>
          <cell r="GC11">
            <v>0</v>
          </cell>
        </row>
        <row r="11">
          <cell r="GF11">
            <v>0</v>
          </cell>
          <cell r="GG11">
            <v>0</v>
          </cell>
          <cell r="GH11">
            <v>0</v>
          </cell>
        </row>
        <row r="11">
          <cell r="GU11">
            <v>0</v>
          </cell>
          <cell r="GV11">
            <v>0</v>
          </cell>
          <cell r="GW11">
            <v>0</v>
          </cell>
        </row>
        <row r="11">
          <cell r="GZ11">
            <v>0</v>
          </cell>
          <cell r="HA11">
            <v>0</v>
          </cell>
          <cell r="HB11">
            <v>0</v>
          </cell>
        </row>
        <row r="11">
          <cell r="HE11">
            <v>0</v>
          </cell>
          <cell r="HF11">
            <v>0</v>
          </cell>
          <cell r="HG11">
            <v>0</v>
          </cell>
        </row>
        <row r="11">
          <cell r="HJ11">
            <v>0</v>
          </cell>
          <cell r="HK11">
            <v>0</v>
          </cell>
          <cell r="HL11">
            <v>0</v>
          </cell>
        </row>
        <row r="12">
          <cell r="AG12">
            <v>160579</v>
          </cell>
          <cell r="AH12">
            <v>6771</v>
          </cell>
          <cell r="AI12">
            <v>167350</v>
          </cell>
        </row>
        <row r="12">
          <cell r="AL12">
            <v>157911</v>
          </cell>
          <cell r="AM12">
            <v>2968</v>
          </cell>
          <cell r="AN12">
            <v>160879</v>
          </cell>
        </row>
        <row r="12">
          <cell r="AQ12">
            <v>3853902</v>
          </cell>
          <cell r="AR12">
            <v>162502</v>
          </cell>
          <cell r="AS12">
            <v>4016404</v>
          </cell>
        </row>
        <row r="12">
          <cell r="AV12">
            <v>3789853</v>
          </cell>
          <cell r="AW12">
            <v>71236</v>
          </cell>
          <cell r="AX12">
            <v>3861089</v>
          </cell>
        </row>
        <row r="12">
          <cell r="BK12">
            <v>202317</v>
          </cell>
          <cell r="BL12">
            <v>1086</v>
          </cell>
          <cell r="BM12">
            <v>203403</v>
          </cell>
        </row>
        <row r="12">
          <cell r="BP12">
            <v>202269</v>
          </cell>
          <cell r="BQ12">
            <v>426</v>
          </cell>
          <cell r="BR12">
            <v>202695</v>
          </cell>
        </row>
        <row r="12">
          <cell r="BU12">
            <v>436415</v>
          </cell>
          <cell r="BV12">
            <v>2306</v>
          </cell>
          <cell r="BW12">
            <v>438721</v>
          </cell>
        </row>
        <row r="12">
          <cell r="BZ12">
            <v>436310</v>
          </cell>
          <cell r="CA12">
            <v>1042</v>
          </cell>
          <cell r="CB12">
            <v>437352</v>
          </cell>
        </row>
        <row r="12">
          <cell r="CY12">
            <v>2108733</v>
          </cell>
          <cell r="CZ12">
            <v>77820</v>
          </cell>
          <cell r="DA12">
            <v>2186553</v>
          </cell>
        </row>
        <row r="12">
          <cell r="DD12">
            <v>2082204</v>
          </cell>
          <cell r="DE12">
            <v>36889</v>
          </cell>
          <cell r="DF12">
            <v>2119093</v>
          </cell>
        </row>
        <row r="12">
          <cell r="DI12">
            <v>3021832</v>
          </cell>
          <cell r="DJ12">
            <v>111237</v>
          </cell>
          <cell r="DK12">
            <v>3133069</v>
          </cell>
        </row>
        <row r="12">
          <cell r="DN12">
            <v>2982617</v>
          </cell>
          <cell r="DO12">
            <v>52840</v>
          </cell>
          <cell r="DP12">
            <v>3035457</v>
          </cell>
        </row>
        <row r="12">
          <cell r="DS12">
            <v>1213153</v>
          </cell>
          <cell r="DT12">
            <v>44635</v>
          </cell>
          <cell r="DU12">
            <v>1257788</v>
          </cell>
        </row>
        <row r="12">
          <cell r="DX12">
            <v>1188045</v>
          </cell>
          <cell r="DY12">
            <v>21048</v>
          </cell>
          <cell r="DZ12">
            <v>1209093</v>
          </cell>
        </row>
        <row r="12">
          <cell r="EC12">
            <v>286055</v>
          </cell>
        </row>
        <row r="12">
          <cell r="EE12">
            <v>286055</v>
          </cell>
        </row>
        <row r="12">
          <cell r="EH12">
            <v>286055</v>
          </cell>
        </row>
        <row r="12">
          <cell r="EJ12">
            <v>286055</v>
          </cell>
        </row>
        <row r="12">
          <cell r="EW12">
            <v>468941</v>
          </cell>
          <cell r="EX12">
            <v>46448</v>
          </cell>
          <cell r="EY12">
            <v>515389</v>
          </cell>
        </row>
        <row r="12">
          <cell r="FB12">
            <v>453110</v>
          </cell>
          <cell r="FC12">
            <v>17056</v>
          </cell>
          <cell r="FD12">
            <v>470166</v>
          </cell>
        </row>
        <row r="12">
          <cell r="FI12">
            <v>3698</v>
          </cell>
        </row>
        <row r="12">
          <cell r="FN12">
            <v>3698</v>
          </cell>
        </row>
        <row r="12">
          <cell r="FQ12">
            <v>547130</v>
          </cell>
          <cell r="FR12">
            <v>0</v>
          </cell>
          <cell r="FS12">
            <v>547130</v>
          </cell>
        </row>
        <row r="12">
          <cell r="FV12">
            <v>547130</v>
          </cell>
          <cell r="FW12">
            <v>0</v>
          </cell>
          <cell r="FX12">
            <v>547130</v>
          </cell>
        </row>
        <row r="12">
          <cell r="GA12">
            <v>0</v>
          </cell>
          <cell r="GB12">
            <v>0</v>
          </cell>
          <cell r="GC12">
            <v>0</v>
          </cell>
        </row>
        <row r="12">
          <cell r="GF12">
            <v>0</v>
          </cell>
          <cell r="GG12">
            <v>0</v>
          </cell>
          <cell r="GH12">
            <v>0</v>
          </cell>
        </row>
        <row r="12">
          <cell r="GU12">
            <v>0</v>
          </cell>
          <cell r="GV12">
            <v>0</v>
          </cell>
          <cell r="GW12">
            <v>0</v>
          </cell>
        </row>
        <row r="12">
          <cell r="GZ12">
            <v>0</v>
          </cell>
          <cell r="HA12">
            <v>0</v>
          </cell>
          <cell r="HB12">
            <v>0</v>
          </cell>
        </row>
        <row r="12">
          <cell r="HE12">
            <v>0</v>
          </cell>
          <cell r="HF12">
            <v>0</v>
          </cell>
          <cell r="HG12">
            <v>0</v>
          </cell>
        </row>
        <row r="12">
          <cell r="HJ12">
            <v>0</v>
          </cell>
          <cell r="HK12">
            <v>0</v>
          </cell>
          <cell r="HL12">
            <v>0</v>
          </cell>
        </row>
        <row r="13">
          <cell r="AG13">
            <v>80390</v>
          </cell>
          <cell r="AH13">
            <v>1584</v>
          </cell>
          <cell r="AI13">
            <v>81974</v>
          </cell>
        </row>
        <row r="13">
          <cell r="AL13">
            <v>79498</v>
          </cell>
          <cell r="AM13">
            <v>880</v>
          </cell>
          <cell r="AN13">
            <v>80378</v>
          </cell>
        </row>
        <row r="13">
          <cell r="AQ13">
            <v>1944349</v>
          </cell>
          <cell r="AR13">
            <v>38305</v>
          </cell>
          <cell r="AS13">
            <v>1982654</v>
          </cell>
        </row>
        <row r="13">
          <cell r="AV13">
            <v>1922786</v>
          </cell>
          <cell r="AW13">
            <v>21271</v>
          </cell>
          <cell r="AX13">
            <v>1944057</v>
          </cell>
        </row>
        <row r="13">
          <cell r="BK13">
            <v>146969</v>
          </cell>
          <cell r="BL13">
            <v>285</v>
          </cell>
          <cell r="BM13">
            <v>147254</v>
          </cell>
        </row>
        <row r="13">
          <cell r="BP13">
            <v>146604</v>
          </cell>
          <cell r="BQ13">
            <v>94</v>
          </cell>
          <cell r="BR13">
            <v>146698</v>
          </cell>
        </row>
        <row r="13">
          <cell r="BU13">
            <v>280400</v>
          </cell>
          <cell r="BV13">
            <v>544</v>
          </cell>
          <cell r="BW13">
            <v>280944</v>
          </cell>
        </row>
        <row r="13">
          <cell r="BZ13">
            <v>279704</v>
          </cell>
          <cell r="CA13">
            <v>178</v>
          </cell>
          <cell r="CB13">
            <v>279882</v>
          </cell>
        </row>
        <row r="13">
          <cell r="CY13">
            <v>577959</v>
          </cell>
          <cell r="CZ13">
            <v>19875</v>
          </cell>
          <cell r="DA13">
            <v>597834</v>
          </cell>
        </row>
        <row r="13">
          <cell r="DD13">
            <v>572880</v>
          </cell>
          <cell r="DE13">
            <v>8077</v>
          </cell>
          <cell r="DF13">
            <v>580957</v>
          </cell>
        </row>
        <row r="13">
          <cell r="DI13">
            <v>1530306</v>
          </cell>
          <cell r="DJ13">
            <v>52624</v>
          </cell>
          <cell r="DK13">
            <v>1582930</v>
          </cell>
        </row>
        <row r="13">
          <cell r="DN13">
            <v>1516857</v>
          </cell>
          <cell r="DO13">
            <v>21385</v>
          </cell>
          <cell r="DP13">
            <v>1538242</v>
          </cell>
        </row>
        <row r="13">
          <cell r="DS13">
            <v>532020</v>
          </cell>
          <cell r="DT13">
            <v>18295</v>
          </cell>
          <cell r="DU13">
            <v>550315</v>
          </cell>
        </row>
        <row r="13">
          <cell r="DX13">
            <v>527344</v>
          </cell>
          <cell r="DY13">
            <v>7435</v>
          </cell>
          <cell r="DZ13">
            <v>534779</v>
          </cell>
        </row>
        <row r="13">
          <cell r="EC13">
            <v>131886</v>
          </cell>
        </row>
        <row r="13">
          <cell r="EE13">
            <v>131886</v>
          </cell>
        </row>
        <row r="13">
          <cell r="EH13">
            <v>131886</v>
          </cell>
        </row>
        <row r="13">
          <cell r="EJ13">
            <v>131886</v>
          </cell>
        </row>
        <row r="13">
          <cell r="EW13">
            <v>258496</v>
          </cell>
          <cell r="EX13">
            <v>17957</v>
          </cell>
          <cell r="EY13">
            <v>276453</v>
          </cell>
        </row>
        <row r="13">
          <cell r="FB13">
            <v>252396</v>
          </cell>
          <cell r="FC13">
            <v>6442</v>
          </cell>
          <cell r="FD13">
            <v>258838</v>
          </cell>
        </row>
        <row r="13">
          <cell r="FI13">
            <v>1584</v>
          </cell>
        </row>
        <row r="13">
          <cell r="FN13">
            <v>1584</v>
          </cell>
        </row>
        <row r="13">
          <cell r="FQ13">
            <v>451995</v>
          </cell>
          <cell r="FR13">
            <v>0</v>
          </cell>
          <cell r="FS13">
            <v>451995</v>
          </cell>
        </row>
        <row r="13">
          <cell r="FV13">
            <v>451995</v>
          </cell>
          <cell r="FW13">
            <v>0</v>
          </cell>
          <cell r="FX13">
            <v>451995</v>
          </cell>
        </row>
        <row r="13">
          <cell r="GA13">
            <v>982</v>
          </cell>
          <cell r="GB13">
            <v>0</v>
          </cell>
          <cell r="GC13">
            <v>982</v>
          </cell>
        </row>
        <row r="13">
          <cell r="GF13">
            <v>982</v>
          </cell>
          <cell r="GG13">
            <v>0</v>
          </cell>
          <cell r="GH13">
            <v>982</v>
          </cell>
        </row>
        <row r="13">
          <cell r="GU13">
            <v>0</v>
          </cell>
          <cell r="GV13">
            <v>0</v>
          </cell>
          <cell r="GW13">
            <v>0</v>
          </cell>
        </row>
        <row r="13">
          <cell r="GZ13">
            <v>0</v>
          </cell>
          <cell r="HA13">
            <v>0</v>
          </cell>
          <cell r="HB13">
            <v>0</v>
          </cell>
        </row>
        <row r="13">
          <cell r="HE13">
            <v>0</v>
          </cell>
          <cell r="HF13">
            <v>0</v>
          </cell>
          <cell r="HG13">
            <v>0</v>
          </cell>
        </row>
        <row r="13">
          <cell r="HJ13">
            <v>0</v>
          </cell>
          <cell r="HK13">
            <v>0</v>
          </cell>
          <cell r="HL13">
            <v>0</v>
          </cell>
        </row>
        <row r="14">
          <cell r="AG14">
            <v>66853</v>
          </cell>
          <cell r="AH14">
            <v>2434</v>
          </cell>
          <cell r="AI14">
            <v>69287</v>
          </cell>
        </row>
        <row r="14">
          <cell r="AL14">
            <v>65821</v>
          </cell>
          <cell r="AM14">
            <v>677</v>
          </cell>
          <cell r="AN14">
            <v>66498</v>
          </cell>
        </row>
        <row r="14">
          <cell r="AQ14">
            <v>1325318</v>
          </cell>
          <cell r="AR14">
            <v>48240</v>
          </cell>
          <cell r="AS14">
            <v>1373558</v>
          </cell>
        </row>
        <row r="14">
          <cell r="AV14">
            <v>1304872</v>
          </cell>
          <cell r="AW14">
            <v>13414</v>
          </cell>
          <cell r="AX14">
            <v>1318286</v>
          </cell>
        </row>
        <row r="14">
          <cell r="BK14">
            <v>65154</v>
          </cell>
          <cell r="BL14">
            <v>519</v>
          </cell>
          <cell r="BM14">
            <v>65673</v>
          </cell>
        </row>
        <row r="14">
          <cell r="BP14">
            <v>64840</v>
          </cell>
          <cell r="BQ14">
            <v>175</v>
          </cell>
          <cell r="BR14">
            <v>65015</v>
          </cell>
        </row>
        <row r="14">
          <cell r="BU14">
            <v>80024</v>
          </cell>
          <cell r="BV14">
            <v>638</v>
          </cell>
          <cell r="BW14">
            <v>80662</v>
          </cell>
        </row>
        <row r="14">
          <cell r="BZ14">
            <v>79638</v>
          </cell>
          <cell r="CA14">
            <v>214</v>
          </cell>
          <cell r="CB14">
            <v>79852</v>
          </cell>
        </row>
        <row r="14">
          <cell r="CY14">
            <v>505139</v>
          </cell>
          <cell r="CZ14">
            <v>20844</v>
          </cell>
          <cell r="DA14">
            <v>525983</v>
          </cell>
        </row>
        <row r="14">
          <cell r="DD14">
            <v>493286</v>
          </cell>
          <cell r="DE14">
            <v>7230</v>
          </cell>
          <cell r="DF14">
            <v>500516</v>
          </cell>
        </row>
        <row r="14">
          <cell r="DI14">
            <v>1039947</v>
          </cell>
          <cell r="DJ14">
            <v>42912</v>
          </cell>
          <cell r="DK14">
            <v>1082859</v>
          </cell>
        </row>
        <row r="14">
          <cell r="DN14">
            <v>1015543</v>
          </cell>
          <cell r="DO14">
            <v>14885</v>
          </cell>
          <cell r="DP14">
            <v>1030428</v>
          </cell>
        </row>
        <row r="14">
          <cell r="DS14">
            <v>266468</v>
          </cell>
          <cell r="DT14">
            <v>10996</v>
          </cell>
          <cell r="DU14">
            <v>277464</v>
          </cell>
        </row>
        <row r="14">
          <cell r="DX14">
            <v>260215</v>
          </cell>
          <cell r="DY14">
            <v>3814</v>
          </cell>
          <cell r="DZ14">
            <v>264029</v>
          </cell>
        </row>
        <row r="14">
          <cell r="EC14">
            <v>16753</v>
          </cell>
        </row>
        <row r="14">
          <cell r="EE14">
            <v>16753</v>
          </cell>
        </row>
        <row r="14">
          <cell r="EH14">
            <v>16753</v>
          </cell>
        </row>
        <row r="14">
          <cell r="EJ14">
            <v>16753</v>
          </cell>
        </row>
        <row r="14">
          <cell r="EW14">
            <v>178217</v>
          </cell>
          <cell r="EX14">
            <v>7472</v>
          </cell>
          <cell r="EY14">
            <v>185689</v>
          </cell>
        </row>
        <row r="14">
          <cell r="FB14">
            <v>174671</v>
          </cell>
          <cell r="FC14">
            <v>2356</v>
          </cell>
          <cell r="FD14">
            <v>177027</v>
          </cell>
        </row>
        <row r="14">
          <cell r="FI14">
            <v>940</v>
          </cell>
        </row>
        <row r="14">
          <cell r="FN14">
            <v>940</v>
          </cell>
        </row>
        <row r="14">
          <cell r="FQ14">
            <v>185336</v>
          </cell>
          <cell r="FR14">
            <v>0</v>
          </cell>
          <cell r="FS14">
            <v>185336</v>
          </cell>
        </row>
        <row r="14">
          <cell r="FV14">
            <v>185336</v>
          </cell>
          <cell r="FW14">
            <v>0</v>
          </cell>
          <cell r="FX14">
            <v>185336</v>
          </cell>
        </row>
        <row r="14">
          <cell r="GA14">
            <v>15</v>
          </cell>
          <cell r="GB14">
            <v>0</v>
          </cell>
          <cell r="GC14">
            <v>15</v>
          </cell>
        </row>
        <row r="14">
          <cell r="GF14">
            <v>15</v>
          </cell>
          <cell r="GG14">
            <v>0</v>
          </cell>
          <cell r="GH14">
            <v>15</v>
          </cell>
        </row>
        <row r="14">
          <cell r="GU14">
            <v>0</v>
          </cell>
          <cell r="GV14">
            <v>0</v>
          </cell>
          <cell r="GW14">
            <v>0</v>
          </cell>
        </row>
        <row r="14">
          <cell r="GZ14">
            <v>0</v>
          </cell>
          <cell r="HA14">
            <v>0</v>
          </cell>
          <cell r="HB14">
            <v>0</v>
          </cell>
        </row>
        <row r="14">
          <cell r="HE14">
            <v>0</v>
          </cell>
          <cell r="HF14">
            <v>0</v>
          </cell>
          <cell r="HG14">
            <v>0</v>
          </cell>
        </row>
        <row r="14">
          <cell r="HJ14">
            <v>0</v>
          </cell>
          <cell r="HK14">
            <v>0</v>
          </cell>
          <cell r="HL14">
            <v>0</v>
          </cell>
        </row>
        <row r="15">
          <cell r="AG15">
            <v>6201</v>
          </cell>
          <cell r="AH15">
            <v>517</v>
          </cell>
          <cell r="AI15">
            <v>6718</v>
          </cell>
        </row>
        <row r="15">
          <cell r="AL15">
            <v>6096</v>
          </cell>
          <cell r="AM15">
            <v>150</v>
          </cell>
          <cell r="AN15">
            <v>6246</v>
          </cell>
        </row>
        <row r="15">
          <cell r="AQ15">
            <v>117806</v>
          </cell>
          <cell r="AR15">
            <v>9828</v>
          </cell>
          <cell r="AS15">
            <v>127634</v>
          </cell>
        </row>
        <row r="15">
          <cell r="AV15">
            <v>115819</v>
          </cell>
          <cell r="AW15">
            <v>2867</v>
          </cell>
          <cell r="AX15">
            <v>118686</v>
          </cell>
        </row>
        <row r="15">
          <cell r="BK15">
            <v>9380</v>
          </cell>
          <cell r="BL15">
            <v>268</v>
          </cell>
          <cell r="BM15">
            <v>9648</v>
          </cell>
        </row>
        <row r="15">
          <cell r="BP15">
            <v>9276</v>
          </cell>
          <cell r="BQ15">
            <v>183</v>
          </cell>
          <cell r="BR15">
            <v>9459</v>
          </cell>
        </row>
        <row r="15">
          <cell r="BU15">
            <v>19634</v>
          </cell>
          <cell r="BV15">
            <v>561</v>
          </cell>
          <cell r="BW15">
            <v>20195</v>
          </cell>
        </row>
        <row r="15">
          <cell r="BZ15">
            <v>19416</v>
          </cell>
          <cell r="CA15">
            <v>383</v>
          </cell>
          <cell r="CB15">
            <v>19799</v>
          </cell>
        </row>
        <row r="15">
          <cell r="CY15">
            <v>33838</v>
          </cell>
          <cell r="CZ15">
            <v>4326</v>
          </cell>
          <cell r="DA15">
            <v>38164</v>
          </cell>
        </row>
        <row r="15">
          <cell r="DD15">
            <v>32671</v>
          </cell>
          <cell r="DE15">
            <v>1170</v>
          </cell>
          <cell r="DF15">
            <v>33841</v>
          </cell>
        </row>
        <row r="15">
          <cell r="DI15">
            <v>126332</v>
          </cell>
          <cell r="DJ15">
            <v>16148</v>
          </cell>
          <cell r="DK15">
            <v>142480</v>
          </cell>
        </row>
        <row r="15">
          <cell r="DN15">
            <v>121971</v>
          </cell>
          <cell r="DO15">
            <v>4369</v>
          </cell>
          <cell r="DP15">
            <v>126340</v>
          </cell>
        </row>
        <row r="15">
          <cell r="DS15">
            <v>65422</v>
          </cell>
          <cell r="DT15">
            <v>8362</v>
          </cell>
          <cell r="DU15">
            <v>73784</v>
          </cell>
        </row>
        <row r="15">
          <cell r="DX15">
            <v>63163</v>
          </cell>
          <cell r="DY15">
            <v>2262</v>
          </cell>
          <cell r="DZ15">
            <v>65425</v>
          </cell>
        </row>
        <row r="15">
          <cell r="EC15">
            <v>229668</v>
          </cell>
        </row>
        <row r="15">
          <cell r="EE15">
            <v>229668</v>
          </cell>
        </row>
        <row r="15">
          <cell r="EH15">
            <v>229668</v>
          </cell>
        </row>
        <row r="15">
          <cell r="EJ15">
            <v>229668</v>
          </cell>
        </row>
        <row r="15">
          <cell r="EW15">
            <v>17597</v>
          </cell>
          <cell r="EX15">
            <v>3341</v>
          </cell>
          <cell r="EY15">
            <v>20938</v>
          </cell>
        </row>
        <row r="15">
          <cell r="FB15">
            <v>16910</v>
          </cell>
          <cell r="FC15">
            <v>1264</v>
          </cell>
          <cell r="FD15">
            <v>18174</v>
          </cell>
        </row>
        <row r="15">
          <cell r="FI15">
            <v>187</v>
          </cell>
        </row>
        <row r="15">
          <cell r="FN15">
            <v>187</v>
          </cell>
        </row>
        <row r="15">
          <cell r="FQ15">
            <v>26252</v>
          </cell>
          <cell r="FR15">
            <v>0</v>
          </cell>
          <cell r="FS15">
            <v>26252</v>
          </cell>
        </row>
        <row r="15">
          <cell r="FV15">
            <v>26252</v>
          </cell>
          <cell r="FW15">
            <v>0</v>
          </cell>
          <cell r="FX15">
            <v>26252</v>
          </cell>
        </row>
        <row r="15">
          <cell r="GA15">
            <v>1340</v>
          </cell>
          <cell r="GB15">
            <v>0</v>
          </cell>
          <cell r="GC15">
            <v>1340</v>
          </cell>
        </row>
        <row r="15">
          <cell r="GF15">
            <v>1340</v>
          </cell>
          <cell r="GG15">
            <v>0</v>
          </cell>
          <cell r="GH15">
            <v>1340</v>
          </cell>
        </row>
        <row r="15">
          <cell r="GU15">
            <v>0</v>
          </cell>
          <cell r="GV15">
            <v>0</v>
          </cell>
          <cell r="GW15">
            <v>0</v>
          </cell>
        </row>
        <row r="15">
          <cell r="GZ15">
            <v>0</v>
          </cell>
          <cell r="HA15">
            <v>0</v>
          </cell>
          <cell r="HB15">
            <v>0</v>
          </cell>
        </row>
        <row r="15">
          <cell r="HE15">
            <v>0</v>
          </cell>
          <cell r="HF15">
            <v>0</v>
          </cell>
          <cell r="HG15">
            <v>0</v>
          </cell>
        </row>
        <row r="15">
          <cell r="HJ15">
            <v>0</v>
          </cell>
          <cell r="HK15">
            <v>0</v>
          </cell>
          <cell r="HL15">
            <v>0</v>
          </cell>
        </row>
        <row r="16">
          <cell r="AG16">
            <v>3753</v>
          </cell>
          <cell r="AH16">
            <v>90</v>
          </cell>
          <cell r="AI16">
            <v>3843</v>
          </cell>
        </row>
        <row r="16">
          <cell r="AL16">
            <v>3694</v>
          </cell>
          <cell r="AM16">
            <v>43</v>
          </cell>
          <cell r="AN16">
            <v>3737</v>
          </cell>
        </row>
        <row r="16">
          <cell r="AQ16">
            <v>58793</v>
          </cell>
          <cell r="AR16">
            <v>1413</v>
          </cell>
          <cell r="AS16">
            <v>60206</v>
          </cell>
        </row>
        <row r="16">
          <cell r="AV16">
            <v>57867</v>
          </cell>
          <cell r="AW16">
            <v>665</v>
          </cell>
          <cell r="AX16">
            <v>58532</v>
          </cell>
        </row>
        <row r="16">
          <cell r="BK16">
            <v>7175</v>
          </cell>
          <cell r="BL16">
            <v>163</v>
          </cell>
          <cell r="BM16">
            <v>7338</v>
          </cell>
        </row>
        <row r="16">
          <cell r="BP16">
            <v>7045</v>
          </cell>
          <cell r="BQ16">
            <v>0</v>
          </cell>
          <cell r="BR16">
            <v>7045</v>
          </cell>
        </row>
        <row r="16">
          <cell r="BU16">
            <v>2996</v>
          </cell>
          <cell r="BV16">
            <v>0</v>
          </cell>
          <cell r="BW16">
            <v>2996</v>
          </cell>
        </row>
        <row r="16">
          <cell r="BZ16">
            <v>2968</v>
          </cell>
          <cell r="CA16">
            <v>0</v>
          </cell>
          <cell r="CB16">
            <v>2968</v>
          </cell>
        </row>
        <row r="16">
          <cell r="CY16">
            <v>16774</v>
          </cell>
          <cell r="CZ16">
            <v>1838</v>
          </cell>
          <cell r="DA16">
            <v>18612</v>
          </cell>
        </row>
        <row r="16">
          <cell r="DD16">
            <v>16295</v>
          </cell>
          <cell r="DE16">
            <v>419</v>
          </cell>
          <cell r="DF16">
            <v>16714</v>
          </cell>
        </row>
        <row r="16">
          <cell r="DI16">
            <v>63960</v>
          </cell>
          <cell r="DJ16">
            <v>7009</v>
          </cell>
          <cell r="DK16">
            <v>70969</v>
          </cell>
        </row>
        <row r="16">
          <cell r="DN16">
            <v>62134</v>
          </cell>
          <cell r="DO16">
            <v>1600</v>
          </cell>
          <cell r="DP16">
            <v>63734</v>
          </cell>
        </row>
        <row r="16">
          <cell r="DS16">
            <v>48897</v>
          </cell>
          <cell r="DT16">
            <v>5359</v>
          </cell>
          <cell r="DU16">
            <v>54256</v>
          </cell>
        </row>
        <row r="16">
          <cell r="DX16">
            <v>47501</v>
          </cell>
          <cell r="DY16">
            <v>1223</v>
          </cell>
          <cell r="DZ16">
            <v>48724</v>
          </cell>
        </row>
        <row r="16">
          <cell r="EC16">
            <v>620656</v>
          </cell>
        </row>
        <row r="16">
          <cell r="EE16">
            <v>620656</v>
          </cell>
        </row>
        <row r="16">
          <cell r="EH16">
            <v>620656</v>
          </cell>
        </row>
        <row r="16">
          <cell r="EJ16">
            <v>620656</v>
          </cell>
        </row>
        <row r="16">
          <cell r="EW16">
            <v>11738</v>
          </cell>
          <cell r="EX16">
            <v>752</v>
          </cell>
          <cell r="EY16">
            <v>12490</v>
          </cell>
        </row>
        <row r="16">
          <cell r="FB16">
            <v>11497</v>
          </cell>
          <cell r="FC16">
            <v>278</v>
          </cell>
          <cell r="FD16">
            <v>11775</v>
          </cell>
        </row>
        <row r="16">
          <cell r="FI16">
            <v>93</v>
          </cell>
        </row>
        <row r="16">
          <cell r="FN16">
            <v>93</v>
          </cell>
        </row>
        <row r="16">
          <cell r="FQ16">
            <v>14446</v>
          </cell>
          <cell r="FR16">
            <v>0</v>
          </cell>
          <cell r="FS16">
            <v>14446</v>
          </cell>
        </row>
        <row r="16">
          <cell r="FV16">
            <v>14446</v>
          </cell>
          <cell r="FW16">
            <v>0</v>
          </cell>
          <cell r="FX16">
            <v>14446</v>
          </cell>
        </row>
        <row r="16">
          <cell r="GA16">
            <v>0</v>
          </cell>
          <cell r="GB16">
            <v>0</v>
          </cell>
          <cell r="GC16">
            <v>0</v>
          </cell>
        </row>
        <row r="16">
          <cell r="GF16">
            <v>0</v>
          </cell>
          <cell r="GG16">
            <v>0</v>
          </cell>
          <cell r="GH16">
            <v>0</v>
          </cell>
        </row>
        <row r="16">
          <cell r="GU16">
            <v>0</v>
          </cell>
          <cell r="GV16">
            <v>0</v>
          </cell>
          <cell r="GW16">
            <v>0</v>
          </cell>
        </row>
        <row r="16">
          <cell r="GZ16">
            <v>0</v>
          </cell>
          <cell r="HA16">
            <v>0</v>
          </cell>
          <cell r="HB16">
            <v>0</v>
          </cell>
        </row>
        <row r="16">
          <cell r="HE16">
            <v>0</v>
          </cell>
          <cell r="HF16">
            <v>0</v>
          </cell>
          <cell r="HG16">
            <v>0</v>
          </cell>
        </row>
        <row r="16">
          <cell r="HJ16">
            <v>0</v>
          </cell>
          <cell r="HK16">
            <v>0</v>
          </cell>
          <cell r="HL16">
            <v>0</v>
          </cell>
        </row>
        <row r="17">
          <cell r="AG17">
            <v>2107</v>
          </cell>
          <cell r="AH17">
            <v>102</v>
          </cell>
          <cell r="AI17">
            <v>2209</v>
          </cell>
        </row>
        <row r="17">
          <cell r="AL17">
            <v>2075</v>
          </cell>
          <cell r="AM17">
            <v>28</v>
          </cell>
          <cell r="AN17">
            <v>2103</v>
          </cell>
        </row>
        <row r="17">
          <cell r="AQ17">
            <v>50556</v>
          </cell>
          <cell r="AR17">
            <v>2449</v>
          </cell>
          <cell r="AS17">
            <v>53005</v>
          </cell>
        </row>
        <row r="17">
          <cell r="AV17">
            <v>49792</v>
          </cell>
          <cell r="AW17">
            <v>680</v>
          </cell>
          <cell r="AX17">
            <v>50472</v>
          </cell>
        </row>
        <row r="17">
          <cell r="BK17">
            <v>5218</v>
          </cell>
          <cell r="BL17">
            <v>50</v>
          </cell>
          <cell r="BM17">
            <v>5268</v>
          </cell>
        </row>
        <row r="17">
          <cell r="BP17">
            <v>5099</v>
          </cell>
          <cell r="BQ17">
            <v>50</v>
          </cell>
          <cell r="BR17">
            <v>5149</v>
          </cell>
        </row>
        <row r="17">
          <cell r="BU17">
            <v>1559</v>
          </cell>
          <cell r="BV17">
            <v>9</v>
          </cell>
          <cell r="BW17">
            <v>1568</v>
          </cell>
        </row>
        <row r="17">
          <cell r="BZ17">
            <v>1559</v>
          </cell>
          <cell r="CA17">
            <v>9</v>
          </cell>
          <cell r="CB17">
            <v>1568</v>
          </cell>
        </row>
        <row r="17">
          <cell r="CY17">
            <v>12191</v>
          </cell>
          <cell r="CZ17">
            <v>3438</v>
          </cell>
          <cell r="DA17">
            <v>15629</v>
          </cell>
        </row>
        <row r="17">
          <cell r="DD17">
            <v>11669</v>
          </cell>
          <cell r="DE17">
            <v>619</v>
          </cell>
          <cell r="DF17">
            <v>12288</v>
          </cell>
        </row>
        <row r="17">
          <cell r="DI17">
            <v>24381</v>
          </cell>
          <cell r="DJ17">
            <v>6877</v>
          </cell>
          <cell r="DK17">
            <v>31258</v>
          </cell>
        </row>
        <row r="17">
          <cell r="DN17">
            <v>23338</v>
          </cell>
          <cell r="DO17">
            <v>1238</v>
          </cell>
          <cell r="DP17">
            <v>24576</v>
          </cell>
        </row>
        <row r="17">
          <cell r="DS17">
            <v>26717</v>
          </cell>
          <cell r="DT17">
            <v>166</v>
          </cell>
          <cell r="DU17">
            <v>26883</v>
          </cell>
        </row>
        <row r="17">
          <cell r="DX17">
            <v>26717</v>
          </cell>
          <cell r="DY17">
            <v>166</v>
          </cell>
          <cell r="DZ17">
            <v>26883</v>
          </cell>
        </row>
        <row r="17">
          <cell r="EC17">
            <v>84143</v>
          </cell>
        </row>
        <row r="17">
          <cell r="EE17">
            <v>84143</v>
          </cell>
        </row>
        <row r="17">
          <cell r="EH17">
            <v>84143</v>
          </cell>
        </row>
        <row r="17">
          <cell r="EJ17">
            <v>84143</v>
          </cell>
        </row>
        <row r="17">
          <cell r="EW17">
            <v>7719</v>
          </cell>
          <cell r="EX17">
            <v>263</v>
          </cell>
          <cell r="EY17">
            <v>7982</v>
          </cell>
        </row>
        <row r="17">
          <cell r="FB17">
            <v>7606</v>
          </cell>
          <cell r="FC17">
            <v>140</v>
          </cell>
          <cell r="FD17">
            <v>7746</v>
          </cell>
        </row>
        <row r="17">
          <cell r="FI17">
            <v>185</v>
          </cell>
        </row>
        <row r="17">
          <cell r="FN17">
            <v>185</v>
          </cell>
        </row>
        <row r="17">
          <cell r="FQ17">
            <v>8136</v>
          </cell>
          <cell r="FR17">
            <v>0</v>
          </cell>
          <cell r="FS17">
            <v>8136</v>
          </cell>
        </row>
        <row r="17">
          <cell r="FV17">
            <v>8136</v>
          </cell>
          <cell r="FW17">
            <v>0</v>
          </cell>
          <cell r="FX17">
            <v>8136</v>
          </cell>
        </row>
        <row r="17">
          <cell r="GA17">
            <v>0</v>
          </cell>
          <cell r="GB17">
            <v>0</v>
          </cell>
          <cell r="GC17">
            <v>0</v>
          </cell>
        </row>
        <row r="17">
          <cell r="GF17">
            <v>0</v>
          </cell>
          <cell r="GG17">
            <v>0</v>
          </cell>
          <cell r="GH17">
            <v>0</v>
          </cell>
        </row>
        <row r="17">
          <cell r="GU17">
            <v>0</v>
          </cell>
          <cell r="GV17">
            <v>0</v>
          </cell>
          <cell r="GW17">
            <v>0</v>
          </cell>
        </row>
        <row r="17">
          <cell r="GZ17">
            <v>0</v>
          </cell>
          <cell r="HA17">
            <v>0</v>
          </cell>
          <cell r="HB17">
            <v>0</v>
          </cell>
        </row>
        <row r="17">
          <cell r="HE17">
            <v>0</v>
          </cell>
          <cell r="HF17">
            <v>0</v>
          </cell>
          <cell r="HG17">
            <v>0</v>
          </cell>
        </row>
        <row r="17">
          <cell r="HJ17">
            <v>0</v>
          </cell>
          <cell r="HK17">
            <v>0</v>
          </cell>
          <cell r="HL17">
            <v>0</v>
          </cell>
        </row>
        <row r="18">
          <cell r="AG18">
            <v>11974</v>
          </cell>
          <cell r="AH18">
            <v>211</v>
          </cell>
          <cell r="AI18">
            <v>12185</v>
          </cell>
        </row>
        <row r="18">
          <cell r="AL18">
            <v>11858</v>
          </cell>
          <cell r="AM18">
            <v>101</v>
          </cell>
          <cell r="AN18">
            <v>11959</v>
          </cell>
        </row>
        <row r="18">
          <cell r="AQ18">
            <v>193326</v>
          </cell>
          <cell r="AR18">
            <v>4635</v>
          </cell>
          <cell r="AS18">
            <v>197961</v>
          </cell>
        </row>
        <row r="18">
          <cell r="AV18">
            <v>189339</v>
          </cell>
          <cell r="AW18">
            <v>2384</v>
          </cell>
          <cell r="AX18">
            <v>191723</v>
          </cell>
        </row>
        <row r="18">
          <cell r="BK18">
            <v>14705</v>
          </cell>
          <cell r="BL18">
            <v>121</v>
          </cell>
          <cell r="BM18">
            <v>14826</v>
          </cell>
        </row>
        <row r="18">
          <cell r="BP18">
            <v>14555</v>
          </cell>
          <cell r="BQ18">
            <v>0</v>
          </cell>
          <cell r="BR18">
            <v>14555</v>
          </cell>
        </row>
        <row r="18">
          <cell r="BU18">
            <v>15435</v>
          </cell>
          <cell r="BV18">
            <v>0</v>
          </cell>
          <cell r="BW18">
            <v>15435</v>
          </cell>
        </row>
        <row r="18">
          <cell r="BZ18">
            <v>15435</v>
          </cell>
          <cell r="CA18">
            <v>0</v>
          </cell>
          <cell r="CB18">
            <v>15435</v>
          </cell>
        </row>
        <row r="18">
          <cell r="CY18">
            <v>73812</v>
          </cell>
          <cell r="CZ18">
            <v>4973</v>
          </cell>
          <cell r="DA18">
            <v>78785</v>
          </cell>
        </row>
        <row r="18">
          <cell r="DD18">
            <v>70794</v>
          </cell>
          <cell r="DE18">
            <v>1856</v>
          </cell>
          <cell r="DF18">
            <v>72650</v>
          </cell>
        </row>
        <row r="18">
          <cell r="DI18">
            <v>221437</v>
          </cell>
          <cell r="DJ18">
            <v>14918</v>
          </cell>
          <cell r="DK18">
            <v>236355</v>
          </cell>
        </row>
        <row r="18">
          <cell r="DN18">
            <v>212380</v>
          </cell>
          <cell r="DO18">
            <v>5567</v>
          </cell>
          <cell r="DP18">
            <v>217947</v>
          </cell>
        </row>
        <row r="18">
          <cell r="DS18">
            <v>93237</v>
          </cell>
          <cell r="DT18">
            <v>0</v>
          </cell>
          <cell r="DU18">
            <v>93237</v>
          </cell>
        </row>
        <row r="18">
          <cell r="DX18">
            <v>89423</v>
          </cell>
          <cell r="DY18">
            <v>0</v>
          </cell>
          <cell r="DZ18">
            <v>89423</v>
          </cell>
        </row>
        <row r="18">
          <cell r="EC18">
            <v>420</v>
          </cell>
        </row>
        <row r="18">
          <cell r="EE18">
            <v>420</v>
          </cell>
        </row>
        <row r="18">
          <cell r="EH18">
            <v>420</v>
          </cell>
        </row>
        <row r="18">
          <cell r="EJ18">
            <v>420</v>
          </cell>
        </row>
        <row r="18">
          <cell r="EW18">
            <v>38353</v>
          </cell>
          <cell r="EX18">
            <v>1905</v>
          </cell>
          <cell r="EY18">
            <v>40258</v>
          </cell>
        </row>
        <row r="18">
          <cell r="FB18">
            <v>37536</v>
          </cell>
          <cell r="FC18">
            <v>809</v>
          </cell>
          <cell r="FD18">
            <v>38345</v>
          </cell>
        </row>
        <row r="18">
          <cell r="FI18">
            <v>403</v>
          </cell>
        </row>
        <row r="18">
          <cell r="FN18">
            <v>403</v>
          </cell>
        </row>
        <row r="18">
          <cell r="FQ18">
            <v>56773</v>
          </cell>
          <cell r="FR18">
            <v>0</v>
          </cell>
          <cell r="FS18">
            <v>56773</v>
          </cell>
        </row>
        <row r="18">
          <cell r="FV18">
            <v>56772</v>
          </cell>
          <cell r="FW18">
            <v>0</v>
          </cell>
          <cell r="FX18">
            <v>56772</v>
          </cell>
        </row>
        <row r="18">
          <cell r="GA18">
            <v>0</v>
          </cell>
          <cell r="GB18">
            <v>0</v>
          </cell>
          <cell r="GC18">
            <v>0</v>
          </cell>
        </row>
        <row r="18">
          <cell r="GF18">
            <v>0</v>
          </cell>
          <cell r="GG18">
            <v>0</v>
          </cell>
          <cell r="GH18">
            <v>0</v>
          </cell>
        </row>
        <row r="18">
          <cell r="GU18">
            <v>0</v>
          </cell>
          <cell r="GV18">
            <v>0</v>
          </cell>
          <cell r="GW18">
            <v>0</v>
          </cell>
        </row>
        <row r="18">
          <cell r="GZ18">
            <v>0</v>
          </cell>
          <cell r="HA18">
            <v>0</v>
          </cell>
          <cell r="HB18">
            <v>0</v>
          </cell>
        </row>
        <row r="18">
          <cell r="HE18">
            <v>0</v>
          </cell>
          <cell r="HF18">
            <v>0</v>
          </cell>
          <cell r="HG18">
            <v>0</v>
          </cell>
        </row>
        <row r="18">
          <cell r="HJ18">
            <v>0</v>
          </cell>
          <cell r="HK18">
            <v>0</v>
          </cell>
          <cell r="HL18">
            <v>0</v>
          </cell>
        </row>
        <row r="19">
          <cell r="AG19">
            <v>17868</v>
          </cell>
          <cell r="AH19">
            <v>377</v>
          </cell>
          <cell r="AI19">
            <v>18245</v>
          </cell>
        </row>
        <row r="19">
          <cell r="AL19">
            <v>17501</v>
          </cell>
          <cell r="AM19">
            <v>325</v>
          </cell>
          <cell r="AN19">
            <v>17826</v>
          </cell>
        </row>
        <row r="19">
          <cell r="AQ19">
            <v>328066</v>
          </cell>
          <cell r="AR19">
            <v>6914</v>
          </cell>
          <cell r="AS19">
            <v>334980</v>
          </cell>
        </row>
        <row r="19">
          <cell r="AV19">
            <v>321327</v>
          </cell>
          <cell r="AW19">
            <v>5968</v>
          </cell>
          <cell r="AX19">
            <v>327295</v>
          </cell>
        </row>
        <row r="19">
          <cell r="BK19">
            <v>30096</v>
          </cell>
          <cell r="BL19">
            <v>418</v>
          </cell>
          <cell r="BM19">
            <v>30514</v>
          </cell>
        </row>
        <row r="19">
          <cell r="BP19">
            <v>29797</v>
          </cell>
          <cell r="BQ19">
            <v>175</v>
          </cell>
          <cell r="BR19">
            <v>29972</v>
          </cell>
        </row>
        <row r="19">
          <cell r="BU19">
            <v>67285</v>
          </cell>
          <cell r="BV19">
            <v>934</v>
          </cell>
          <cell r="BW19">
            <v>68219</v>
          </cell>
        </row>
        <row r="19">
          <cell r="BZ19">
            <v>67278</v>
          </cell>
          <cell r="CA19">
            <v>391</v>
          </cell>
          <cell r="CB19">
            <v>67669</v>
          </cell>
        </row>
        <row r="19">
          <cell r="CY19">
            <v>130760</v>
          </cell>
          <cell r="CZ19">
            <v>9910</v>
          </cell>
          <cell r="DA19">
            <v>140670</v>
          </cell>
        </row>
        <row r="19">
          <cell r="DD19">
            <v>127160</v>
          </cell>
          <cell r="DE19">
            <v>2194</v>
          </cell>
          <cell r="DF19">
            <v>129354</v>
          </cell>
        </row>
        <row r="19">
          <cell r="DI19">
            <v>392339</v>
          </cell>
          <cell r="DJ19">
            <v>29736</v>
          </cell>
          <cell r="DK19">
            <v>422075</v>
          </cell>
        </row>
        <row r="19">
          <cell r="DN19">
            <v>381537</v>
          </cell>
          <cell r="DO19">
            <v>6582</v>
          </cell>
          <cell r="DP19">
            <v>388119</v>
          </cell>
        </row>
        <row r="19">
          <cell r="DS19">
            <v>158315</v>
          </cell>
          <cell r="DT19">
            <v>0</v>
          </cell>
          <cell r="DU19">
            <v>158315</v>
          </cell>
        </row>
        <row r="19">
          <cell r="DX19">
            <v>158315</v>
          </cell>
          <cell r="DY19">
            <v>0</v>
          </cell>
          <cell r="DZ19">
            <v>158315</v>
          </cell>
        </row>
        <row r="19">
          <cell r="EC19">
            <v>3355</v>
          </cell>
        </row>
        <row r="19">
          <cell r="EE19">
            <v>3355</v>
          </cell>
        </row>
        <row r="19">
          <cell r="EH19">
            <v>3355</v>
          </cell>
        </row>
        <row r="19">
          <cell r="EJ19">
            <v>3355</v>
          </cell>
        </row>
        <row r="19">
          <cell r="EW19">
            <v>53877</v>
          </cell>
          <cell r="EX19">
            <v>2456</v>
          </cell>
          <cell r="EY19">
            <v>56333</v>
          </cell>
        </row>
        <row r="19">
          <cell r="FB19">
            <v>52724</v>
          </cell>
          <cell r="FC19">
            <v>1129</v>
          </cell>
          <cell r="FD19">
            <v>53853</v>
          </cell>
        </row>
        <row r="19">
          <cell r="FI19">
            <v>597</v>
          </cell>
        </row>
        <row r="19">
          <cell r="FN19">
            <v>597</v>
          </cell>
        </row>
        <row r="19">
          <cell r="FQ19">
            <v>64773</v>
          </cell>
          <cell r="FR19">
            <v>0</v>
          </cell>
          <cell r="FS19">
            <v>64773</v>
          </cell>
        </row>
        <row r="19">
          <cell r="FV19">
            <v>64773</v>
          </cell>
          <cell r="FW19">
            <v>0</v>
          </cell>
          <cell r="FX19">
            <v>64773</v>
          </cell>
        </row>
        <row r="19">
          <cell r="GA19">
            <v>22308</v>
          </cell>
          <cell r="GB19">
            <v>0</v>
          </cell>
          <cell r="GC19">
            <v>22308</v>
          </cell>
        </row>
        <row r="19">
          <cell r="GF19">
            <v>22308</v>
          </cell>
          <cell r="GG19">
            <v>0</v>
          </cell>
          <cell r="GH19">
            <v>22308</v>
          </cell>
        </row>
        <row r="19">
          <cell r="GU19">
            <v>0</v>
          </cell>
          <cell r="GV19">
            <v>0</v>
          </cell>
          <cell r="GW19">
            <v>0</v>
          </cell>
        </row>
        <row r="19">
          <cell r="GZ19">
            <v>0</v>
          </cell>
          <cell r="HA19">
            <v>0</v>
          </cell>
          <cell r="HB19">
            <v>0</v>
          </cell>
        </row>
        <row r="19">
          <cell r="HE19">
            <v>0</v>
          </cell>
          <cell r="HF19">
            <v>0</v>
          </cell>
          <cell r="HG19">
            <v>0</v>
          </cell>
        </row>
        <row r="19">
          <cell r="HJ19">
            <v>0</v>
          </cell>
          <cell r="HK19">
            <v>0</v>
          </cell>
          <cell r="HL19">
            <v>0</v>
          </cell>
        </row>
        <row r="20">
          <cell r="AG20">
            <v>17181</v>
          </cell>
          <cell r="AH20">
            <v>1431</v>
          </cell>
          <cell r="AI20">
            <v>18612</v>
          </cell>
        </row>
        <row r="20">
          <cell r="AL20">
            <v>16644</v>
          </cell>
          <cell r="AM20">
            <v>507</v>
          </cell>
          <cell r="AN20">
            <v>17151</v>
          </cell>
        </row>
        <row r="20">
          <cell r="AQ20">
            <v>422027</v>
          </cell>
          <cell r="AR20">
            <v>14555</v>
          </cell>
          <cell r="AS20">
            <v>436582</v>
          </cell>
        </row>
        <row r="20">
          <cell r="AV20">
            <v>410141</v>
          </cell>
          <cell r="AW20">
            <v>5193</v>
          </cell>
          <cell r="AX20">
            <v>415334</v>
          </cell>
        </row>
        <row r="20">
          <cell r="BK20">
            <v>50908</v>
          </cell>
          <cell r="BL20">
            <v>2360</v>
          </cell>
          <cell r="BM20">
            <v>53268</v>
          </cell>
        </row>
        <row r="20">
          <cell r="BP20">
            <v>50466</v>
          </cell>
          <cell r="BQ20">
            <v>71</v>
          </cell>
          <cell r="BR20">
            <v>50537</v>
          </cell>
        </row>
        <row r="20">
          <cell r="BU20">
            <v>85499</v>
          </cell>
          <cell r="BV20">
            <v>4019</v>
          </cell>
          <cell r="BW20">
            <v>89518</v>
          </cell>
        </row>
        <row r="20">
          <cell r="BZ20">
            <v>85179</v>
          </cell>
          <cell r="CA20">
            <v>10</v>
          </cell>
          <cell r="CB20">
            <v>85189</v>
          </cell>
        </row>
        <row r="20">
          <cell r="CY20">
            <v>160639</v>
          </cell>
          <cell r="CZ20">
            <v>6498</v>
          </cell>
          <cell r="DA20">
            <v>167137</v>
          </cell>
        </row>
        <row r="20">
          <cell r="DD20">
            <v>158211</v>
          </cell>
          <cell r="DE20">
            <v>1743</v>
          </cell>
          <cell r="DF20">
            <v>159954</v>
          </cell>
        </row>
        <row r="20">
          <cell r="DI20">
            <v>738896</v>
          </cell>
          <cell r="DJ20">
            <v>29970</v>
          </cell>
          <cell r="DK20">
            <v>768866</v>
          </cell>
        </row>
        <row r="20">
          <cell r="DN20">
            <v>729777</v>
          </cell>
          <cell r="DO20">
            <v>8039</v>
          </cell>
          <cell r="DP20">
            <v>737816</v>
          </cell>
        </row>
        <row r="20">
          <cell r="DS20">
            <v>228835</v>
          </cell>
          <cell r="DT20">
            <v>9113</v>
          </cell>
          <cell r="DU20">
            <v>237948</v>
          </cell>
        </row>
        <row r="20">
          <cell r="DX20">
            <v>226175</v>
          </cell>
          <cell r="DY20">
            <v>2491</v>
          </cell>
          <cell r="DZ20">
            <v>228666</v>
          </cell>
        </row>
        <row r="20">
          <cell r="EC20">
            <v>16</v>
          </cell>
        </row>
        <row r="20">
          <cell r="EE20">
            <v>16</v>
          </cell>
        </row>
        <row r="20">
          <cell r="EH20">
            <v>16</v>
          </cell>
        </row>
        <row r="20">
          <cell r="EJ20">
            <v>16</v>
          </cell>
        </row>
        <row r="20">
          <cell r="EW20">
            <v>44533</v>
          </cell>
          <cell r="EX20">
            <v>2804</v>
          </cell>
          <cell r="EY20">
            <v>47337</v>
          </cell>
        </row>
        <row r="20">
          <cell r="FB20">
            <v>43400</v>
          </cell>
          <cell r="FC20">
            <v>722</v>
          </cell>
          <cell r="FD20">
            <v>44122</v>
          </cell>
        </row>
        <row r="20">
          <cell r="FI20">
            <v>267</v>
          </cell>
        </row>
        <row r="20">
          <cell r="FN20">
            <v>267</v>
          </cell>
        </row>
        <row r="20">
          <cell r="FQ20">
            <v>48251</v>
          </cell>
          <cell r="FR20">
            <v>0</v>
          </cell>
          <cell r="FS20">
            <v>48251</v>
          </cell>
        </row>
        <row r="20">
          <cell r="FV20">
            <v>48251</v>
          </cell>
          <cell r="FW20">
            <v>0</v>
          </cell>
          <cell r="FX20">
            <v>48251</v>
          </cell>
        </row>
        <row r="20">
          <cell r="GA20">
            <v>0</v>
          </cell>
          <cell r="GB20">
            <v>0</v>
          </cell>
          <cell r="GC20">
            <v>0</v>
          </cell>
        </row>
        <row r="20">
          <cell r="GF20">
            <v>0</v>
          </cell>
          <cell r="GG20">
            <v>0</v>
          </cell>
          <cell r="GH20">
            <v>0</v>
          </cell>
        </row>
        <row r="20">
          <cell r="GU20">
            <v>0</v>
          </cell>
          <cell r="GV20">
            <v>0</v>
          </cell>
          <cell r="GW20">
            <v>0</v>
          </cell>
        </row>
        <row r="20">
          <cell r="GZ20">
            <v>0</v>
          </cell>
          <cell r="HA20">
            <v>0</v>
          </cell>
          <cell r="HB20">
            <v>0</v>
          </cell>
        </row>
        <row r="20">
          <cell r="HE20">
            <v>0</v>
          </cell>
          <cell r="HF20">
            <v>0</v>
          </cell>
          <cell r="HG20">
            <v>0</v>
          </cell>
        </row>
        <row r="20">
          <cell r="HJ20">
            <v>0</v>
          </cell>
          <cell r="HK20">
            <v>0</v>
          </cell>
          <cell r="HL20">
            <v>0</v>
          </cell>
        </row>
        <row r="21">
          <cell r="AG21">
            <v>9765</v>
          </cell>
          <cell r="AH21">
            <v>336</v>
          </cell>
          <cell r="AI21">
            <v>10101</v>
          </cell>
        </row>
        <row r="21">
          <cell r="AL21">
            <v>9737</v>
          </cell>
          <cell r="AM21">
            <v>235</v>
          </cell>
          <cell r="AN21">
            <v>9972</v>
          </cell>
        </row>
        <row r="21">
          <cell r="AQ21">
            <v>176449</v>
          </cell>
          <cell r="AR21">
            <v>3701</v>
          </cell>
          <cell r="AS21">
            <v>180150</v>
          </cell>
        </row>
        <row r="21">
          <cell r="AV21">
            <v>174878</v>
          </cell>
          <cell r="AW21">
            <v>1613</v>
          </cell>
          <cell r="AX21">
            <v>176491</v>
          </cell>
        </row>
        <row r="21">
          <cell r="BK21">
            <v>11305</v>
          </cell>
          <cell r="BL21">
            <v>494</v>
          </cell>
          <cell r="BM21">
            <v>11799</v>
          </cell>
        </row>
        <row r="21">
          <cell r="BP21">
            <v>10845</v>
          </cell>
          <cell r="BQ21">
            <v>54</v>
          </cell>
          <cell r="BR21">
            <v>10899</v>
          </cell>
        </row>
        <row r="21">
          <cell r="BU21">
            <v>4392</v>
          </cell>
          <cell r="BV21">
            <v>384</v>
          </cell>
          <cell r="BW21">
            <v>4776</v>
          </cell>
        </row>
        <row r="21">
          <cell r="BZ21">
            <v>4392</v>
          </cell>
          <cell r="CA21">
            <v>0</v>
          </cell>
          <cell r="CB21">
            <v>4392</v>
          </cell>
        </row>
        <row r="21">
          <cell r="CY21">
            <v>35543</v>
          </cell>
          <cell r="CZ21">
            <v>1105</v>
          </cell>
          <cell r="DA21">
            <v>36648</v>
          </cell>
        </row>
        <row r="21">
          <cell r="DD21">
            <v>35150</v>
          </cell>
          <cell r="DE21">
            <v>583</v>
          </cell>
          <cell r="DF21">
            <v>35733</v>
          </cell>
        </row>
        <row r="21">
          <cell r="DI21">
            <v>142731</v>
          </cell>
          <cell r="DJ21">
            <v>4156</v>
          </cell>
          <cell r="DK21">
            <v>146887</v>
          </cell>
        </row>
        <row r="21">
          <cell r="DN21">
            <v>141148</v>
          </cell>
          <cell r="DO21">
            <v>2195</v>
          </cell>
          <cell r="DP21">
            <v>143343</v>
          </cell>
        </row>
        <row r="21">
          <cell r="DS21">
            <v>64892</v>
          </cell>
          <cell r="DT21">
            <v>0</v>
          </cell>
          <cell r="DU21">
            <v>64892</v>
          </cell>
        </row>
        <row r="21">
          <cell r="DX21">
            <v>64892</v>
          </cell>
          <cell r="DY21">
            <v>0</v>
          </cell>
          <cell r="DZ21">
            <v>64892</v>
          </cell>
        </row>
        <row r="21">
          <cell r="EC21">
            <v>139380</v>
          </cell>
        </row>
        <row r="21">
          <cell r="EE21">
            <v>139380</v>
          </cell>
        </row>
        <row r="21">
          <cell r="EH21">
            <v>139380</v>
          </cell>
        </row>
        <row r="21">
          <cell r="EJ21">
            <v>139380</v>
          </cell>
        </row>
        <row r="21">
          <cell r="EW21">
            <v>21359</v>
          </cell>
          <cell r="EX21">
            <v>177</v>
          </cell>
          <cell r="EY21">
            <v>21536</v>
          </cell>
        </row>
        <row r="21">
          <cell r="FB21">
            <v>21259</v>
          </cell>
          <cell r="FC21">
            <v>93</v>
          </cell>
          <cell r="FD21">
            <v>21352</v>
          </cell>
        </row>
        <row r="21">
          <cell r="FI21">
            <v>226</v>
          </cell>
        </row>
        <row r="21">
          <cell r="FN21">
            <v>226</v>
          </cell>
        </row>
        <row r="21">
          <cell r="FQ21">
            <v>23576</v>
          </cell>
          <cell r="FR21">
            <v>0</v>
          </cell>
          <cell r="FS21">
            <v>23576</v>
          </cell>
        </row>
        <row r="21">
          <cell r="FV21">
            <v>23576</v>
          </cell>
          <cell r="FW21">
            <v>0</v>
          </cell>
          <cell r="FX21">
            <v>23576</v>
          </cell>
        </row>
        <row r="21">
          <cell r="GA21">
            <v>0</v>
          </cell>
          <cell r="GB21">
            <v>0</v>
          </cell>
          <cell r="GC21">
            <v>0</v>
          </cell>
        </row>
        <row r="21">
          <cell r="GF21">
            <v>0</v>
          </cell>
          <cell r="GG21">
            <v>0</v>
          </cell>
          <cell r="GH21">
            <v>0</v>
          </cell>
        </row>
        <row r="21">
          <cell r="GU21">
            <v>0</v>
          </cell>
          <cell r="GV21">
            <v>0</v>
          </cell>
          <cell r="GW21">
            <v>0</v>
          </cell>
        </row>
        <row r="21">
          <cell r="GZ21">
            <v>0</v>
          </cell>
          <cell r="HA21">
            <v>0</v>
          </cell>
          <cell r="HB21">
            <v>0</v>
          </cell>
        </row>
        <row r="21">
          <cell r="HE21">
            <v>0</v>
          </cell>
          <cell r="HF21">
            <v>0</v>
          </cell>
          <cell r="HG21">
            <v>0</v>
          </cell>
        </row>
        <row r="21">
          <cell r="HJ21">
            <v>0</v>
          </cell>
          <cell r="HK21">
            <v>0</v>
          </cell>
          <cell r="HL21">
            <v>0</v>
          </cell>
        </row>
        <row r="22">
          <cell r="AG22">
            <v>18683</v>
          </cell>
          <cell r="AH22">
            <v>789</v>
          </cell>
          <cell r="AI22">
            <v>19472</v>
          </cell>
        </row>
        <row r="22">
          <cell r="AL22">
            <v>18339</v>
          </cell>
          <cell r="AM22">
            <v>310</v>
          </cell>
          <cell r="AN22">
            <v>18649</v>
          </cell>
        </row>
        <row r="22">
          <cell r="AQ22">
            <v>370550</v>
          </cell>
          <cell r="AR22">
            <v>15641</v>
          </cell>
          <cell r="AS22">
            <v>386191</v>
          </cell>
        </row>
        <row r="22">
          <cell r="AV22">
            <v>363716</v>
          </cell>
          <cell r="AW22">
            <v>6159</v>
          </cell>
          <cell r="AX22">
            <v>369875</v>
          </cell>
        </row>
        <row r="22">
          <cell r="BK22">
            <v>21080</v>
          </cell>
          <cell r="BL22">
            <v>57</v>
          </cell>
          <cell r="BM22">
            <v>21137</v>
          </cell>
        </row>
        <row r="22">
          <cell r="BP22">
            <v>21000</v>
          </cell>
          <cell r="BQ22">
            <v>57</v>
          </cell>
          <cell r="BR22">
            <v>21057</v>
          </cell>
        </row>
        <row r="22">
          <cell r="BU22">
            <v>21280</v>
          </cell>
          <cell r="BV22">
            <v>0</v>
          </cell>
          <cell r="BW22">
            <v>21280</v>
          </cell>
        </row>
        <row r="22">
          <cell r="BZ22">
            <v>21241</v>
          </cell>
          <cell r="CA22">
            <v>0</v>
          </cell>
          <cell r="CB22">
            <v>21241</v>
          </cell>
        </row>
        <row r="22">
          <cell r="CY22">
            <v>165086</v>
          </cell>
          <cell r="CZ22">
            <v>14109</v>
          </cell>
          <cell r="DA22">
            <v>179195</v>
          </cell>
        </row>
        <row r="22">
          <cell r="DD22">
            <v>161184</v>
          </cell>
          <cell r="DE22">
            <v>3280</v>
          </cell>
          <cell r="DF22">
            <v>164464</v>
          </cell>
        </row>
        <row r="22">
          <cell r="DI22">
            <v>319026</v>
          </cell>
          <cell r="DJ22">
            <v>27266</v>
          </cell>
          <cell r="DK22">
            <v>346292</v>
          </cell>
        </row>
        <row r="22">
          <cell r="DN22">
            <v>311486</v>
          </cell>
          <cell r="DO22">
            <v>6340</v>
          </cell>
          <cell r="DP22">
            <v>317826</v>
          </cell>
        </row>
        <row r="22">
          <cell r="DS22">
            <v>212452</v>
          </cell>
          <cell r="DT22">
            <v>18157</v>
          </cell>
          <cell r="DU22">
            <v>230609</v>
          </cell>
        </row>
        <row r="22">
          <cell r="DX22">
            <v>207431</v>
          </cell>
          <cell r="DY22">
            <v>4222</v>
          </cell>
          <cell r="DZ22">
            <v>211653</v>
          </cell>
        </row>
        <row r="22">
          <cell r="EC22">
            <v>125265</v>
          </cell>
        </row>
        <row r="22">
          <cell r="EE22">
            <v>125265</v>
          </cell>
        </row>
        <row r="22">
          <cell r="EH22">
            <v>125265</v>
          </cell>
        </row>
        <row r="22">
          <cell r="EJ22">
            <v>125265</v>
          </cell>
        </row>
        <row r="22">
          <cell r="EW22">
            <v>41770</v>
          </cell>
          <cell r="EX22">
            <v>2493</v>
          </cell>
          <cell r="EY22">
            <v>44263</v>
          </cell>
        </row>
        <row r="22">
          <cell r="FB22">
            <v>40641</v>
          </cell>
          <cell r="FC22">
            <v>852</v>
          </cell>
          <cell r="FD22">
            <v>41493</v>
          </cell>
        </row>
        <row r="22">
          <cell r="FI22">
            <v>274</v>
          </cell>
        </row>
        <row r="22">
          <cell r="FN22">
            <v>274</v>
          </cell>
        </row>
        <row r="22">
          <cell r="FQ22">
            <v>48943</v>
          </cell>
          <cell r="FR22">
            <v>0</v>
          </cell>
          <cell r="FS22">
            <v>48943</v>
          </cell>
        </row>
        <row r="22">
          <cell r="FV22">
            <v>48943</v>
          </cell>
          <cell r="FW22">
            <v>0</v>
          </cell>
          <cell r="FX22">
            <v>48943</v>
          </cell>
        </row>
        <row r="22">
          <cell r="GA22">
            <v>0</v>
          </cell>
          <cell r="GB22">
            <v>0</v>
          </cell>
          <cell r="GC22">
            <v>0</v>
          </cell>
        </row>
        <row r="22">
          <cell r="GF22">
            <v>0</v>
          </cell>
          <cell r="GG22">
            <v>0</v>
          </cell>
          <cell r="GH22">
            <v>0</v>
          </cell>
        </row>
        <row r="22">
          <cell r="GU22">
            <v>0</v>
          </cell>
          <cell r="GV22">
            <v>0</v>
          </cell>
          <cell r="GW22">
            <v>0</v>
          </cell>
        </row>
        <row r="22">
          <cell r="GZ22">
            <v>0</v>
          </cell>
          <cell r="HA22">
            <v>0</v>
          </cell>
          <cell r="HB22">
            <v>0</v>
          </cell>
        </row>
        <row r="22">
          <cell r="HE22">
            <v>0</v>
          </cell>
          <cell r="HF22">
            <v>0</v>
          </cell>
          <cell r="HG22">
            <v>0</v>
          </cell>
        </row>
        <row r="22">
          <cell r="HJ22">
            <v>0</v>
          </cell>
          <cell r="HK22">
            <v>0</v>
          </cell>
          <cell r="HL22">
            <v>0</v>
          </cell>
        </row>
        <row r="23">
          <cell r="AG23">
            <v>6160</v>
          </cell>
          <cell r="AH23">
            <v>159</v>
          </cell>
          <cell r="AI23">
            <v>6319</v>
          </cell>
        </row>
        <row r="23">
          <cell r="AL23">
            <v>6097</v>
          </cell>
          <cell r="AM23">
            <v>76</v>
          </cell>
          <cell r="AN23">
            <v>6173</v>
          </cell>
        </row>
        <row r="23">
          <cell r="AQ23">
            <v>112756</v>
          </cell>
          <cell r="AR23">
            <v>1836</v>
          </cell>
          <cell r="AS23">
            <v>114592</v>
          </cell>
        </row>
        <row r="23">
          <cell r="AV23">
            <v>112078</v>
          </cell>
          <cell r="AW23">
            <v>1026</v>
          </cell>
          <cell r="AX23">
            <v>113104</v>
          </cell>
        </row>
        <row r="23">
          <cell r="BK23">
            <v>7127</v>
          </cell>
          <cell r="BL23">
            <v>0</v>
          </cell>
          <cell r="BM23">
            <v>7127</v>
          </cell>
        </row>
        <row r="23">
          <cell r="BP23">
            <v>7127</v>
          </cell>
          <cell r="BQ23">
            <v>0</v>
          </cell>
          <cell r="BR23">
            <v>7127</v>
          </cell>
        </row>
        <row r="23">
          <cell r="BU23">
            <v>8693</v>
          </cell>
          <cell r="BV23">
            <v>0</v>
          </cell>
          <cell r="BW23">
            <v>8693</v>
          </cell>
        </row>
        <row r="23">
          <cell r="BZ23">
            <v>8693</v>
          </cell>
          <cell r="CA23">
            <v>0</v>
          </cell>
          <cell r="CB23">
            <v>8693</v>
          </cell>
        </row>
        <row r="23">
          <cell r="CY23">
            <v>34836</v>
          </cell>
          <cell r="CZ23">
            <v>972</v>
          </cell>
          <cell r="DA23">
            <v>35808</v>
          </cell>
        </row>
        <row r="23">
          <cell r="DD23">
            <v>34568</v>
          </cell>
          <cell r="DE23">
            <v>390</v>
          </cell>
          <cell r="DF23">
            <v>34958</v>
          </cell>
        </row>
        <row r="23">
          <cell r="DI23">
            <v>96056</v>
          </cell>
          <cell r="DJ23">
            <v>2680</v>
          </cell>
          <cell r="DK23">
            <v>98736</v>
          </cell>
        </row>
        <row r="23">
          <cell r="DN23">
            <v>95317</v>
          </cell>
          <cell r="DO23">
            <v>1075</v>
          </cell>
          <cell r="DP23">
            <v>96392</v>
          </cell>
        </row>
        <row r="23">
          <cell r="DS23">
            <v>41561</v>
          </cell>
          <cell r="DT23">
            <v>1160</v>
          </cell>
          <cell r="DU23">
            <v>42721</v>
          </cell>
        </row>
        <row r="23">
          <cell r="DX23">
            <v>41241</v>
          </cell>
          <cell r="DY23">
            <v>465</v>
          </cell>
          <cell r="DZ23">
            <v>41706</v>
          </cell>
        </row>
        <row r="23">
          <cell r="EC23">
            <v>9994</v>
          </cell>
        </row>
        <row r="23">
          <cell r="EE23">
            <v>9994</v>
          </cell>
        </row>
        <row r="23">
          <cell r="EH23">
            <v>9994</v>
          </cell>
        </row>
        <row r="23">
          <cell r="EJ23">
            <v>9994</v>
          </cell>
        </row>
        <row r="23">
          <cell r="EW23">
            <v>23375</v>
          </cell>
          <cell r="EX23">
            <v>0</v>
          </cell>
          <cell r="EY23">
            <v>23375</v>
          </cell>
        </row>
        <row r="23">
          <cell r="FB23">
            <v>23375</v>
          </cell>
          <cell r="FC23">
            <v>0</v>
          </cell>
          <cell r="FD23">
            <v>23375</v>
          </cell>
        </row>
        <row r="23">
          <cell r="FI23">
            <v>386</v>
          </cell>
        </row>
        <row r="23">
          <cell r="FN23">
            <v>386</v>
          </cell>
        </row>
        <row r="23">
          <cell r="FQ23">
            <v>21663</v>
          </cell>
          <cell r="FR23">
            <v>0</v>
          </cell>
          <cell r="FS23">
            <v>21663</v>
          </cell>
        </row>
        <row r="23">
          <cell r="FV23">
            <v>21663</v>
          </cell>
          <cell r="FW23">
            <v>0</v>
          </cell>
          <cell r="FX23">
            <v>21663</v>
          </cell>
        </row>
        <row r="23">
          <cell r="GA23">
            <v>339</v>
          </cell>
          <cell r="GB23">
            <v>0</v>
          </cell>
          <cell r="GC23">
            <v>339</v>
          </cell>
        </row>
        <row r="23">
          <cell r="GF23">
            <v>339</v>
          </cell>
          <cell r="GG23">
            <v>0</v>
          </cell>
          <cell r="GH23">
            <v>339</v>
          </cell>
        </row>
        <row r="23">
          <cell r="GU23">
            <v>0</v>
          </cell>
          <cell r="GV23">
            <v>0</v>
          </cell>
          <cell r="GW23">
            <v>0</v>
          </cell>
        </row>
        <row r="23">
          <cell r="GZ23">
            <v>0</v>
          </cell>
          <cell r="HA23">
            <v>0</v>
          </cell>
          <cell r="HB23">
            <v>0</v>
          </cell>
        </row>
        <row r="23">
          <cell r="HE23">
            <v>0</v>
          </cell>
          <cell r="HF23">
            <v>0</v>
          </cell>
          <cell r="HG23">
            <v>0</v>
          </cell>
        </row>
        <row r="23">
          <cell r="HJ23">
            <v>0</v>
          </cell>
          <cell r="HK23">
            <v>0</v>
          </cell>
          <cell r="HL23">
            <v>0</v>
          </cell>
        </row>
        <row r="24">
          <cell r="AG24">
            <v>75082</v>
          </cell>
          <cell r="AH24">
            <v>2617</v>
          </cell>
          <cell r="AI24">
            <v>77699</v>
          </cell>
        </row>
        <row r="24">
          <cell r="AL24">
            <v>73959</v>
          </cell>
          <cell r="AM24">
            <v>1281</v>
          </cell>
          <cell r="AN24">
            <v>75240</v>
          </cell>
        </row>
        <row r="24">
          <cell r="AQ24">
            <v>1500530</v>
          </cell>
          <cell r="AR24">
            <v>52315</v>
          </cell>
          <cell r="AS24">
            <v>1552845</v>
          </cell>
        </row>
        <row r="24">
          <cell r="AV24">
            <v>1478091</v>
          </cell>
          <cell r="AW24">
            <v>25594</v>
          </cell>
          <cell r="AX24">
            <v>1503685</v>
          </cell>
        </row>
        <row r="24">
          <cell r="BK24">
            <v>59252</v>
          </cell>
          <cell r="BL24">
            <v>1088</v>
          </cell>
          <cell r="BM24">
            <v>60340</v>
          </cell>
        </row>
        <row r="24">
          <cell r="BP24">
            <v>58250</v>
          </cell>
          <cell r="BQ24">
            <v>732</v>
          </cell>
          <cell r="BR24">
            <v>58982</v>
          </cell>
        </row>
        <row r="24">
          <cell r="BU24">
            <v>67867</v>
          </cell>
          <cell r="BV24">
            <v>1247</v>
          </cell>
          <cell r="BW24">
            <v>69114</v>
          </cell>
        </row>
        <row r="24">
          <cell r="BZ24">
            <v>66720</v>
          </cell>
          <cell r="CA24">
            <v>838</v>
          </cell>
          <cell r="CB24">
            <v>67558</v>
          </cell>
        </row>
        <row r="24">
          <cell r="CY24">
            <v>980690</v>
          </cell>
          <cell r="CZ24">
            <v>33726</v>
          </cell>
          <cell r="DA24">
            <v>1014416</v>
          </cell>
        </row>
        <row r="24">
          <cell r="DD24">
            <v>962146</v>
          </cell>
          <cell r="DE24">
            <v>18557</v>
          </cell>
          <cell r="DF24">
            <v>980703</v>
          </cell>
        </row>
        <row r="24">
          <cell r="DI24">
            <v>1217773</v>
          </cell>
          <cell r="DJ24">
            <v>41880</v>
          </cell>
          <cell r="DK24">
            <v>1259653</v>
          </cell>
        </row>
        <row r="24">
          <cell r="DN24">
            <v>1194745</v>
          </cell>
          <cell r="DO24">
            <v>23043</v>
          </cell>
          <cell r="DP24">
            <v>1217788</v>
          </cell>
        </row>
        <row r="24">
          <cell r="DS24">
            <v>125371</v>
          </cell>
          <cell r="DT24">
            <v>4312</v>
          </cell>
          <cell r="DU24">
            <v>129683</v>
          </cell>
        </row>
        <row r="24">
          <cell r="DX24">
            <v>123000</v>
          </cell>
          <cell r="DY24">
            <v>2372</v>
          </cell>
          <cell r="DZ24">
            <v>125372</v>
          </cell>
        </row>
        <row r="24">
          <cell r="EC24">
            <v>7954</v>
          </cell>
        </row>
        <row r="24">
          <cell r="EE24">
            <v>7954</v>
          </cell>
        </row>
        <row r="24">
          <cell r="EH24">
            <v>7954</v>
          </cell>
        </row>
        <row r="24">
          <cell r="EJ24">
            <v>7954</v>
          </cell>
        </row>
        <row r="24">
          <cell r="EW24">
            <v>151623</v>
          </cell>
          <cell r="EX24">
            <v>7313</v>
          </cell>
          <cell r="EY24">
            <v>158936</v>
          </cell>
        </row>
        <row r="24">
          <cell r="FB24">
            <v>148382</v>
          </cell>
          <cell r="FC24">
            <v>2982</v>
          </cell>
          <cell r="FD24">
            <v>151364</v>
          </cell>
        </row>
        <row r="24">
          <cell r="FI24">
            <v>811</v>
          </cell>
        </row>
        <row r="24">
          <cell r="FN24">
            <v>811</v>
          </cell>
        </row>
        <row r="24">
          <cell r="FQ24">
            <v>155419</v>
          </cell>
          <cell r="FR24">
            <v>0</v>
          </cell>
          <cell r="FS24">
            <v>155419</v>
          </cell>
        </row>
        <row r="24">
          <cell r="FV24">
            <v>155419</v>
          </cell>
          <cell r="FW24">
            <v>0</v>
          </cell>
          <cell r="FX24">
            <v>155419</v>
          </cell>
        </row>
        <row r="24">
          <cell r="GA24">
            <v>0</v>
          </cell>
          <cell r="GB24">
            <v>0</v>
          </cell>
          <cell r="GC24">
            <v>0</v>
          </cell>
        </row>
        <row r="24">
          <cell r="GF24">
            <v>0</v>
          </cell>
          <cell r="GG24">
            <v>0</v>
          </cell>
          <cell r="GH24">
            <v>0</v>
          </cell>
        </row>
        <row r="24">
          <cell r="GU24">
            <v>0</v>
          </cell>
          <cell r="GV24">
            <v>0</v>
          </cell>
          <cell r="GW24">
            <v>0</v>
          </cell>
        </row>
        <row r="24">
          <cell r="GZ24">
            <v>0</v>
          </cell>
          <cell r="HA24">
            <v>0</v>
          </cell>
          <cell r="HB24">
            <v>0</v>
          </cell>
        </row>
        <row r="24">
          <cell r="HE24">
            <v>0</v>
          </cell>
          <cell r="HF24">
            <v>0</v>
          </cell>
          <cell r="HG24">
            <v>0</v>
          </cell>
        </row>
        <row r="24">
          <cell r="HJ24">
            <v>0</v>
          </cell>
          <cell r="HK24">
            <v>0</v>
          </cell>
          <cell r="HL24">
            <v>0</v>
          </cell>
        </row>
        <row r="25">
          <cell r="AG25">
            <v>20492</v>
          </cell>
          <cell r="AH25">
            <v>581</v>
          </cell>
          <cell r="AI25">
            <v>21073</v>
          </cell>
        </row>
        <row r="25">
          <cell r="AL25">
            <v>20333</v>
          </cell>
          <cell r="AM25">
            <v>225</v>
          </cell>
          <cell r="AN25">
            <v>20558</v>
          </cell>
        </row>
        <row r="25">
          <cell r="AQ25">
            <v>655657</v>
          </cell>
          <cell r="AR25">
            <v>18601</v>
          </cell>
          <cell r="AS25">
            <v>674258</v>
          </cell>
        </row>
        <row r="25">
          <cell r="AV25">
            <v>650563</v>
          </cell>
          <cell r="AW25">
            <v>7209</v>
          </cell>
          <cell r="AX25">
            <v>657772</v>
          </cell>
        </row>
        <row r="25">
          <cell r="BK25">
            <v>27308</v>
          </cell>
          <cell r="BL25">
            <v>560</v>
          </cell>
          <cell r="BM25">
            <v>27868</v>
          </cell>
        </row>
        <row r="25">
          <cell r="BP25">
            <v>27308</v>
          </cell>
          <cell r="BQ25">
            <v>118</v>
          </cell>
          <cell r="BR25">
            <v>27426</v>
          </cell>
        </row>
        <row r="25">
          <cell r="BU25">
            <v>43096</v>
          </cell>
          <cell r="BV25">
            <v>3</v>
          </cell>
          <cell r="BW25">
            <v>43099</v>
          </cell>
        </row>
        <row r="25">
          <cell r="BZ25">
            <v>43096</v>
          </cell>
          <cell r="CA25">
            <v>3</v>
          </cell>
          <cell r="CB25">
            <v>43099</v>
          </cell>
        </row>
        <row r="25">
          <cell r="CY25">
            <v>1301470</v>
          </cell>
          <cell r="CZ25">
            <v>25474</v>
          </cell>
          <cell r="DA25">
            <v>1326944</v>
          </cell>
        </row>
        <row r="25">
          <cell r="DD25">
            <v>1292907</v>
          </cell>
          <cell r="DE25">
            <v>10784</v>
          </cell>
          <cell r="DF25">
            <v>1303691</v>
          </cell>
        </row>
        <row r="25">
          <cell r="DI25">
            <v>311996</v>
          </cell>
          <cell r="DJ25">
            <v>6107</v>
          </cell>
          <cell r="DK25">
            <v>318103</v>
          </cell>
        </row>
        <row r="25">
          <cell r="DN25">
            <v>309943</v>
          </cell>
          <cell r="DO25">
            <v>2585</v>
          </cell>
          <cell r="DP25">
            <v>312528</v>
          </cell>
        </row>
        <row r="25">
          <cell r="DS25">
            <v>34248</v>
          </cell>
          <cell r="DT25">
            <v>670</v>
          </cell>
          <cell r="DU25">
            <v>34918</v>
          </cell>
        </row>
        <row r="25">
          <cell r="DX25">
            <v>34023</v>
          </cell>
          <cell r="DY25">
            <v>284</v>
          </cell>
          <cell r="DZ25">
            <v>34307</v>
          </cell>
        </row>
        <row r="25">
          <cell r="EC25">
            <v>6584</v>
          </cell>
        </row>
        <row r="25">
          <cell r="EE25">
            <v>6584</v>
          </cell>
        </row>
        <row r="25">
          <cell r="EH25">
            <v>6584</v>
          </cell>
        </row>
        <row r="25">
          <cell r="EJ25">
            <v>6584</v>
          </cell>
        </row>
        <row r="25">
          <cell r="EW25">
            <v>47037</v>
          </cell>
          <cell r="EX25">
            <v>2148</v>
          </cell>
          <cell r="EY25">
            <v>49185</v>
          </cell>
        </row>
        <row r="25">
          <cell r="FB25">
            <v>46512</v>
          </cell>
          <cell r="FC25">
            <v>902</v>
          </cell>
          <cell r="FD25">
            <v>47414</v>
          </cell>
        </row>
        <row r="25">
          <cell r="FI25">
            <v>633</v>
          </cell>
        </row>
        <row r="25">
          <cell r="FN25">
            <v>633</v>
          </cell>
        </row>
        <row r="25">
          <cell r="FQ25">
            <v>73416</v>
          </cell>
          <cell r="FR25">
            <v>0</v>
          </cell>
          <cell r="FS25">
            <v>73416</v>
          </cell>
        </row>
        <row r="25">
          <cell r="FV25">
            <v>73416</v>
          </cell>
          <cell r="FW25">
            <v>0</v>
          </cell>
          <cell r="FX25">
            <v>73416</v>
          </cell>
        </row>
        <row r="25">
          <cell r="GA25">
            <v>0</v>
          </cell>
          <cell r="GB25">
            <v>0</v>
          </cell>
          <cell r="GC25">
            <v>0</v>
          </cell>
        </row>
        <row r="25">
          <cell r="GF25">
            <v>0</v>
          </cell>
          <cell r="GG25">
            <v>0</v>
          </cell>
          <cell r="GH25">
            <v>0</v>
          </cell>
        </row>
        <row r="25">
          <cell r="GU25">
            <v>0</v>
          </cell>
          <cell r="GV25">
            <v>0</v>
          </cell>
          <cell r="GW25">
            <v>0</v>
          </cell>
        </row>
        <row r="25">
          <cell r="GZ25">
            <v>0</v>
          </cell>
          <cell r="HA25">
            <v>0</v>
          </cell>
          <cell r="HB25">
            <v>0</v>
          </cell>
        </row>
        <row r="25">
          <cell r="HE25">
            <v>0</v>
          </cell>
          <cell r="HF25">
            <v>0</v>
          </cell>
          <cell r="HG25">
            <v>0</v>
          </cell>
        </row>
        <row r="25">
          <cell r="HJ25">
            <v>0</v>
          </cell>
          <cell r="HK25">
            <v>0</v>
          </cell>
          <cell r="HL25">
            <v>0</v>
          </cell>
        </row>
        <row r="26">
          <cell r="AG26">
            <v>45081</v>
          </cell>
          <cell r="AH26">
            <v>2044</v>
          </cell>
          <cell r="AI26">
            <v>47125</v>
          </cell>
        </row>
        <row r="26">
          <cell r="AL26">
            <v>44141</v>
          </cell>
          <cell r="AM26">
            <v>581</v>
          </cell>
          <cell r="AN26">
            <v>44722</v>
          </cell>
        </row>
        <row r="26">
          <cell r="AQ26">
            <v>1466287</v>
          </cell>
          <cell r="AR26">
            <v>66495</v>
          </cell>
          <cell r="AS26">
            <v>1532782</v>
          </cell>
        </row>
        <row r="26">
          <cell r="AV26">
            <v>1437109</v>
          </cell>
          <cell r="AW26">
            <v>18923</v>
          </cell>
          <cell r="AX26">
            <v>1456032</v>
          </cell>
        </row>
        <row r="26">
          <cell r="BK26">
            <v>111065</v>
          </cell>
          <cell r="BL26">
            <v>1887</v>
          </cell>
          <cell r="BM26">
            <v>112952</v>
          </cell>
        </row>
        <row r="26">
          <cell r="BP26">
            <v>110756</v>
          </cell>
          <cell r="BQ26">
            <v>690</v>
          </cell>
          <cell r="BR26">
            <v>111446</v>
          </cell>
        </row>
        <row r="26">
          <cell r="BU26">
            <v>172124</v>
          </cell>
          <cell r="BV26">
            <v>2924</v>
          </cell>
          <cell r="BW26">
            <v>175048</v>
          </cell>
        </row>
        <row r="26">
          <cell r="BZ26">
            <v>172646</v>
          </cell>
          <cell r="CA26">
            <v>1077</v>
          </cell>
          <cell r="CB26">
            <v>173723</v>
          </cell>
        </row>
        <row r="26">
          <cell r="CY26">
            <v>1923992</v>
          </cell>
          <cell r="CZ26">
            <v>59859</v>
          </cell>
          <cell r="DA26">
            <v>1983851</v>
          </cell>
        </row>
        <row r="26">
          <cell r="DD26">
            <v>1896788</v>
          </cell>
          <cell r="DE26">
            <v>23643</v>
          </cell>
          <cell r="DF26">
            <v>1920431</v>
          </cell>
        </row>
        <row r="26">
          <cell r="DI26">
            <v>1299113</v>
          </cell>
          <cell r="DJ26">
            <v>40418</v>
          </cell>
          <cell r="DK26">
            <v>1339531</v>
          </cell>
        </row>
        <row r="26">
          <cell r="DN26">
            <v>1280746</v>
          </cell>
          <cell r="DO26">
            <v>15965</v>
          </cell>
          <cell r="DP26">
            <v>1296711</v>
          </cell>
        </row>
        <row r="26">
          <cell r="DS26">
            <v>194890</v>
          </cell>
          <cell r="DT26">
            <v>6063</v>
          </cell>
          <cell r="DU26">
            <v>200953</v>
          </cell>
        </row>
        <row r="26">
          <cell r="DX26">
            <v>192135</v>
          </cell>
          <cell r="DY26">
            <v>2395</v>
          </cell>
          <cell r="DZ26">
            <v>194530</v>
          </cell>
        </row>
        <row r="26">
          <cell r="EC26">
            <v>49498</v>
          </cell>
        </row>
        <row r="26">
          <cell r="EE26">
            <v>49498</v>
          </cell>
        </row>
        <row r="26">
          <cell r="EH26">
            <v>49498</v>
          </cell>
        </row>
        <row r="26">
          <cell r="EJ26">
            <v>49498</v>
          </cell>
        </row>
        <row r="26">
          <cell r="EW26">
            <v>103734</v>
          </cell>
          <cell r="EX26">
            <v>12664</v>
          </cell>
          <cell r="EY26">
            <v>116398</v>
          </cell>
        </row>
        <row r="26">
          <cell r="FB26">
            <v>99085</v>
          </cell>
          <cell r="FC26">
            <v>3214</v>
          </cell>
          <cell r="FD26">
            <v>102299</v>
          </cell>
        </row>
        <row r="26">
          <cell r="FI26">
            <v>783</v>
          </cell>
        </row>
        <row r="26">
          <cell r="FN26">
            <v>783</v>
          </cell>
        </row>
        <row r="26">
          <cell r="FQ26">
            <v>133801</v>
          </cell>
          <cell r="FR26">
            <v>0</v>
          </cell>
          <cell r="FS26">
            <v>133801</v>
          </cell>
        </row>
        <row r="26">
          <cell r="FV26">
            <v>133801</v>
          </cell>
          <cell r="FW26">
            <v>0</v>
          </cell>
          <cell r="FX26">
            <v>133801</v>
          </cell>
        </row>
        <row r="26">
          <cell r="GA26">
            <v>0</v>
          </cell>
          <cell r="GB26">
            <v>0</v>
          </cell>
          <cell r="GC26">
            <v>0</v>
          </cell>
        </row>
        <row r="26">
          <cell r="GF26">
            <v>0</v>
          </cell>
          <cell r="GG26">
            <v>0</v>
          </cell>
          <cell r="GH26">
            <v>0</v>
          </cell>
        </row>
        <row r="26">
          <cell r="GU26">
            <v>0</v>
          </cell>
          <cell r="GV26">
            <v>0</v>
          </cell>
          <cell r="GW26">
            <v>0</v>
          </cell>
        </row>
        <row r="26">
          <cell r="GZ26">
            <v>0</v>
          </cell>
          <cell r="HA26">
            <v>0</v>
          </cell>
          <cell r="HB26">
            <v>0</v>
          </cell>
        </row>
        <row r="26">
          <cell r="HE26">
            <v>0</v>
          </cell>
          <cell r="HF26">
            <v>0</v>
          </cell>
          <cell r="HG26">
            <v>0</v>
          </cell>
        </row>
        <row r="26">
          <cell r="HJ26">
            <v>0</v>
          </cell>
          <cell r="HK26">
            <v>0</v>
          </cell>
          <cell r="HL26">
            <v>0</v>
          </cell>
        </row>
        <row r="27">
          <cell r="AG27">
            <v>26561</v>
          </cell>
          <cell r="AH27">
            <v>878</v>
          </cell>
          <cell r="AI27">
            <v>27439</v>
          </cell>
        </row>
        <row r="27">
          <cell r="AL27">
            <v>26221</v>
          </cell>
          <cell r="AM27">
            <v>306</v>
          </cell>
          <cell r="AN27">
            <v>26527</v>
          </cell>
        </row>
        <row r="27">
          <cell r="AQ27">
            <v>758361</v>
          </cell>
          <cell r="AR27">
            <v>24931</v>
          </cell>
          <cell r="AS27">
            <v>783292</v>
          </cell>
        </row>
        <row r="27">
          <cell r="AV27">
            <v>748712</v>
          </cell>
          <cell r="AW27">
            <v>8707</v>
          </cell>
          <cell r="AX27">
            <v>757419</v>
          </cell>
        </row>
        <row r="27">
          <cell r="BK27">
            <v>52479</v>
          </cell>
          <cell r="BL27">
            <v>975</v>
          </cell>
          <cell r="BM27">
            <v>53454</v>
          </cell>
        </row>
        <row r="27">
          <cell r="BP27">
            <v>52183</v>
          </cell>
          <cell r="BQ27">
            <v>275</v>
          </cell>
          <cell r="BR27">
            <v>52458</v>
          </cell>
        </row>
        <row r="27">
          <cell r="BU27">
            <v>103447</v>
          </cell>
          <cell r="BV27">
            <v>12</v>
          </cell>
          <cell r="BW27">
            <v>103459</v>
          </cell>
        </row>
        <row r="27">
          <cell r="BZ27">
            <v>103308</v>
          </cell>
          <cell r="CA27">
            <v>4</v>
          </cell>
          <cell r="CB27">
            <v>103312</v>
          </cell>
        </row>
        <row r="27">
          <cell r="CY27">
            <v>491404</v>
          </cell>
          <cell r="CZ27">
            <v>11078</v>
          </cell>
          <cell r="DA27">
            <v>502482</v>
          </cell>
        </row>
        <row r="27">
          <cell r="DD27">
            <v>488133</v>
          </cell>
          <cell r="DE27">
            <v>4485</v>
          </cell>
          <cell r="DF27">
            <v>492618</v>
          </cell>
        </row>
        <row r="27">
          <cell r="DI27">
            <v>725069</v>
          </cell>
          <cell r="DJ27">
            <v>16345</v>
          </cell>
          <cell r="DK27">
            <v>741414</v>
          </cell>
        </row>
        <row r="27">
          <cell r="DN27">
            <v>720243</v>
          </cell>
          <cell r="DO27">
            <v>6617</v>
          </cell>
          <cell r="DP27">
            <v>726860</v>
          </cell>
        </row>
        <row r="27">
          <cell r="DS27">
            <v>199677</v>
          </cell>
          <cell r="DT27">
            <v>4501</v>
          </cell>
          <cell r="DU27">
            <v>204178</v>
          </cell>
        </row>
        <row r="27">
          <cell r="DX27">
            <v>198348</v>
          </cell>
          <cell r="DY27">
            <v>1822</v>
          </cell>
          <cell r="DZ27">
            <v>200170</v>
          </cell>
        </row>
        <row r="27">
          <cell r="EC27">
            <v>5610</v>
          </cell>
        </row>
        <row r="27">
          <cell r="EE27">
            <v>5610</v>
          </cell>
        </row>
        <row r="27">
          <cell r="EH27">
            <v>5610</v>
          </cell>
        </row>
        <row r="27">
          <cell r="EJ27">
            <v>5610</v>
          </cell>
        </row>
        <row r="27">
          <cell r="EW27">
            <v>61469</v>
          </cell>
          <cell r="EX27">
            <v>2152</v>
          </cell>
          <cell r="EY27">
            <v>63621</v>
          </cell>
        </row>
        <row r="27">
          <cell r="FB27">
            <v>60694</v>
          </cell>
          <cell r="FC27">
            <v>740</v>
          </cell>
          <cell r="FD27">
            <v>61434</v>
          </cell>
        </row>
        <row r="27">
          <cell r="FI27">
            <v>311</v>
          </cell>
        </row>
        <row r="27">
          <cell r="FN27">
            <v>311</v>
          </cell>
        </row>
        <row r="27">
          <cell r="FQ27">
            <v>118391</v>
          </cell>
          <cell r="FR27">
            <v>0</v>
          </cell>
          <cell r="FS27">
            <v>118391</v>
          </cell>
        </row>
        <row r="27">
          <cell r="FV27">
            <v>118391</v>
          </cell>
          <cell r="FW27">
            <v>0</v>
          </cell>
          <cell r="FX27">
            <v>118391</v>
          </cell>
        </row>
        <row r="27">
          <cell r="GA27">
            <v>0</v>
          </cell>
          <cell r="GB27">
            <v>0</v>
          </cell>
          <cell r="GC27">
            <v>0</v>
          </cell>
        </row>
        <row r="27">
          <cell r="GF27">
            <v>0</v>
          </cell>
          <cell r="GG27">
            <v>0</v>
          </cell>
          <cell r="GH27">
            <v>0</v>
          </cell>
        </row>
        <row r="27">
          <cell r="GU27">
            <v>0</v>
          </cell>
          <cell r="GV27">
            <v>0</v>
          </cell>
          <cell r="GW27">
            <v>0</v>
          </cell>
        </row>
        <row r="27">
          <cell r="GZ27">
            <v>0</v>
          </cell>
          <cell r="HA27">
            <v>0</v>
          </cell>
          <cell r="HB27">
            <v>0</v>
          </cell>
        </row>
        <row r="27">
          <cell r="HE27">
            <v>0</v>
          </cell>
          <cell r="HF27">
            <v>0</v>
          </cell>
          <cell r="HG27">
            <v>0</v>
          </cell>
        </row>
        <row r="27">
          <cell r="HJ27">
            <v>0</v>
          </cell>
          <cell r="HK27">
            <v>0</v>
          </cell>
          <cell r="HL27">
            <v>0</v>
          </cell>
        </row>
        <row r="28">
          <cell r="AG28">
            <v>36032</v>
          </cell>
          <cell r="AH28">
            <v>1133</v>
          </cell>
          <cell r="AI28">
            <v>37165</v>
          </cell>
        </row>
        <row r="28">
          <cell r="AL28">
            <v>35656</v>
          </cell>
          <cell r="AM28">
            <v>405</v>
          </cell>
          <cell r="AN28">
            <v>36061</v>
          </cell>
        </row>
        <row r="28">
          <cell r="AQ28">
            <v>864762</v>
          </cell>
          <cell r="AR28">
            <v>27200</v>
          </cell>
          <cell r="AS28">
            <v>891962</v>
          </cell>
        </row>
        <row r="28">
          <cell r="AV28">
            <v>855749</v>
          </cell>
          <cell r="AW28">
            <v>9714</v>
          </cell>
          <cell r="AX28">
            <v>865463</v>
          </cell>
        </row>
        <row r="28">
          <cell r="BK28">
            <v>41541</v>
          </cell>
          <cell r="BL28">
            <v>426</v>
          </cell>
          <cell r="BM28">
            <v>41967</v>
          </cell>
        </row>
        <row r="28">
          <cell r="BP28">
            <v>41211</v>
          </cell>
          <cell r="BQ28">
            <v>103</v>
          </cell>
          <cell r="BR28">
            <v>41314</v>
          </cell>
        </row>
        <row r="28">
          <cell r="BU28">
            <v>74681</v>
          </cell>
          <cell r="BV28">
            <v>758</v>
          </cell>
          <cell r="BW28">
            <v>75439</v>
          </cell>
        </row>
        <row r="28">
          <cell r="BZ28">
            <v>75194</v>
          </cell>
          <cell r="CA28">
            <v>193</v>
          </cell>
          <cell r="CB28">
            <v>75387</v>
          </cell>
        </row>
        <row r="28">
          <cell r="CY28">
            <v>355239</v>
          </cell>
          <cell r="CZ28">
            <v>20474</v>
          </cell>
          <cell r="DA28">
            <v>375713</v>
          </cell>
        </row>
        <row r="28">
          <cell r="DD28">
            <v>350161</v>
          </cell>
          <cell r="DE28">
            <v>5154</v>
          </cell>
          <cell r="DF28">
            <v>355315</v>
          </cell>
        </row>
        <row r="28">
          <cell r="DI28">
            <v>571095</v>
          </cell>
          <cell r="DJ28">
            <v>32915</v>
          </cell>
          <cell r="DK28">
            <v>604010</v>
          </cell>
        </row>
        <row r="28">
          <cell r="DN28">
            <v>561314</v>
          </cell>
          <cell r="DO28">
            <v>8260</v>
          </cell>
          <cell r="DP28">
            <v>569574</v>
          </cell>
        </row>
        <row r="28">
          <cell r="DS28">
            <v>564386</v>
          </cell>
          <cell r="DT28">
            <v>32529</v>
          </cell>
          <cell r="DU28">
            <v>596915</v>
          </cell>
        </row>
        <row r="28">
          <cell r="DX28">
            <v>554862</v>
          </cell>
          <cell r="DY28">
            <v>8166</v>
          </cell>
          <cell r="DZ28">
            <v>563028</v>
          </cell>
        </row>
        <row r="28">
          <cell r="EC28">
            <v>5435</v>
          </cell>
        </row>
        <row r="28">
          <cell r="EE28">
            <v>5435</v>
          </cell>
        </row>
        <row r="28">
          <cell r="EH28">
            <v>5435</v>
          </cell>
        </row>
        <row r="28">
          <cell r="EJ28">
            <v>5435</v>
          </cell>
        </row>
        <row r="28">
          <cell r="EW28">
            <v>76160</v>
          </cell>
          <cell r="EX28">
            <v>4089</v>
          </cell>
          <cell r="EY28">
            <v>80249</v>
          </cell>
        </row>
        <row r="28">
          <cell r="FB28">
            <v>74839</v>
          </cell>
          <cell r="FC28">
            <v>1145</v>
          </cell>
          <cell r="FD28">
            <v>75984</v>
          </cell>
        </row>
        <row r="28">
          <cell r="FI28">
            <v>422</v>
          </cell>
        </row>
        <row r="28">
          <cell r="FN28">
            <v>422</v>
          </cell>
        </row>
        <row r="28">
          <cell r="FQ28">
            <v>85145</v>
          </cell>
          <cell r="FR28">
            <v>0</v>
          </cell>
          <cell r="FS28">
            <v>85145</v>
          </cell>
        </row>
        <row r="28">
          <cell r="FV28">
            <v>85145</v>
          </cell>
          <cell r="FW28">
            <v>0</v>
          </cell>
          <cell r="FX28">
            <v>85145</v>
          </cell>
        </row>
        <row r="28">
          <cell r="GA28">
            <v>0</v>
          </cell>
          <cell r="GB28">
            <v>0</v>
          </cell>
          <cell r="GC28">
            <v>0</v>
          </cell>
        </row>
        <row r="28">
          <cell r="GF28">
            <v>0</v>
          </cell>
          <cell r="GG28">
            <v>0</v>
          </cell>
          <cell r="GH28">
            <v>0</v>
          </cell>
        </row>
        <row r="28">
          <cell r="GU28">
            <v>0</v>
          </cell>
          <cell r="GV28">
            <v>0</v>
          </cell>
          <cell r="GW28">
            <v>0</v>
          </cell>
        </row>
        <row r="28">
          <cell r="GZ28">
            <v>0</v>
          </cell>
          <cell r="HA28">
            <v>0</v>
          </cell>
          <cell r="HB28">
            <v>0</v>
          </cell>
        </row>
        <row r="28">
          <cell r="HE28">
            <v>0</v>
          </cell>
          <cell r="HF28">
            <v>0</v>
          </cell>
          <cell r="HG28">
            <v>0</v>
          </cell>
        </row>
        <row r="28">
          <cell r="HJ28">
            <v>0</v>
          </cell>
          <cell r="HK28">
            <v>0</v>
          </cell>
          <cell r="HL28">
            <v>0</v>
          </cell>
        </row>
        <row r="29">
          <cell r="AG29">
            <v>54583</v>
          </cell>
          <cell r="AH29">
            <v>1586</v>
          </cell>
          <cell r="AI29">
            <v>56169</v>
          </cell>
        </row>
        <row r="29">
          <cell r="AL29">
            <v>53950</v>
          </cell>
          <cell r="AM29">
            <v>575</v>
          </cell>
          <cell r="AN29">
            <v>54525</v>
          </cell>
        </row>
        <row r="29">
          <cell r="AQ29">
            <v>1276702</v>
          </cell>
          <cell r="AR29">
            <v>37090</v>
          </cell>
          <cell r="AS29">
            <v>1313792</v>
          </cell>
        </row>
        <row r="29">
          <cell r="AV29">
            <v>1261900</v>
          </cell>
          <cell r="AW29">
            <v>13451</v>
          </cell>
          <cell r="AX29">
            <v>1275351</v>
          </cell>
        </row>
        <row r="29">
          <cell r="BK29">
            <v>85243</v>
          </cell>
          <cell r="BL29">
            <v>316</v>
          </cell>
          <cell r="BM29">
            <v>85559</v>
          </cell>
        </row>
        <row r="29">
          <cell r="BP29">
            <v>84335</v>
          </cell>
          <cell r="BQ29">
            <v>117</v>
          </cell>
          <cell r="BR29">
            <v>84452</v>
          </cell>
        </row>
        <row r="29">
          <cell r="BU29">
            <v>211750</v>
          </cell>
          <cell r="BV29">
            <v>785</v>
          </cell>
          <cell r="BW29">
            <v>212535</v>
          </cell>
        </row>
        <row r="29">
          <cell r="BZ29">
            <v>211673</v>
          </cell>
          <cell r="CA29">
            <v>298</v>
          </cell>
          <cell r="CB29">
            <v>211971</v>
          </cell>
        </row>
        <row r="29">
          <cell r="CY29">
            <v>720559</v>
          </cell>
          <cell r="CZ29">
            <v>28527</v>
          </cell>
          <cell r="DA29">
            <v>749086</v>
          </cell>
        </row>
        <row r="29">
          <cell r="DD29">
            <v>711170</v>
          </cell>
          <cell r="DE29">
            <v>13143</v>
          </cell>
          <cell r="DF29">
            <v>724313</v>
          </cell>
        </row>
        <row r="29">
          <cell r="DI29">
            <v>898984</v>
          </cell>
          <cell r="DJ29">
            <v>35628</v>
          </cell>
          <cell r="DK29">
            <v>934612</v>
          </cell>
        </row>
        <row r="29">
          <cell r="DN29">
            <v>887271</v>
          </cell>
          <cell r="DO29">
            <v>16291</v>
          </cell>
          <cell r="DP29">
            <v>903562</v>
          </cell>
        </row>
        <row r="29">
          <cell r="DS29">
            <v>299450</v>
          </cell>
          <cell r="DT29">
            <v>11855</v>
          </cell>
          <cell r="DU29">
            <v>311305</v>
          </cell>
        </row>
        <row r="29">
          <cell r="DX29">
            <v>295548</v>
          </cell>
          <cell r="DY29">
            <v>5829</v>
          </cell>
          <cell r="DZ29">
            <v>301377</v>
          </cell>
        </row>
        <row r="29">
          <cell r="EC29">
            <v>29653</v>
          </cell>
        </row>
        <row r="29">
          <cell r="EE29">
            <v>29653</v>
          </cell>
        </row>
        <row r="29">
          <cell r="EH29">
            <v>29653</v>
          </cell>
        </row>
        <row r="29">
          <cell r="EJ29">
            <v>29653</v>
          </cell>
        </row>
        <row r="29">
          <cell r="EW29">
            <v>139892</v>
          </cell>
          <cell r="EX29">
            <v>10233</v>
          </cell>
          <cell r="EY29">
            <v>150125</v>
          </cell>
        </row>
        <row r="29">
          <cell r="FB29">
            <v>136418</v>
          </cell>
          <cell r="FC29">
            <v>3118</v>
          </cell>
          <cell r="FD29">
            <v>139536</v>
          </cell>
        </row>
        <row r="29">
          <cell r="FI29">
            <v>695</v>
          </cell>
        </row>
        <row r="29">
          <cell r="FN29">
            <v>695</v>
          </cell>
        </row>
        <row r="29">
          <cell r="FQ29">
            <v>151882</v>
          </cell>
          <cell r="FR29">
            <v>0</v>
          </cell>
          <cell r="FS29">
            <v>151882</v>
          </cell>
        </row>
        <row r="29">
          <cell r="FV29">
            <v>151882</v>
          </cell>
          <cell r="FW29">
            <v>0</v>
          </cell>
          <cell r="FX29">
            <v>151882</v>
          </cell>
        </row>
        <row r="29">
          <cell r="GA29">
            <v>0</v>
          </cell>
          <cell r="GB29">
            <v>0</v>
          </cell>
          <cell r="GC29">
            <v>0</v>
          </cell>
        </row>
        <row r="29">
          <cell r="GF29">
            <v>0</v>
          </cell>
          <cell r="GG29">
            <v>0</v>
          </cell>
          <cell r="GH29">
            <v>0</v>
          </cell>
        </row>
        <row r="29">
          <cell r="GU29">
            <v>0</v>
          </cell>
          <cell r="GV29">
            <v>0</v>
          </cell>
          <cell r="GW29">
            <v>0</v>
          </cell>
        </row>
        <row r="29">
          <cell r="GZ29">
            <v>0</v>
          </cell>
          <cell r="HA29">
            <v>0</v>
          </cell>
          <cell r="HB29">
            <v>0</v>
          </cell>
        </row>
        <row r="29">
          <cell r="HE29">
            <v>0</v>
          </cell>
          <cell r="HF29">
            <v>0</v>
          </cell>
          <cell r="HG29">
            <v>0</v>
          </cell>
        </row>
        <row r="29">
          <cell r="HJ29">
            <v>0</v>
          </cell>
          <cell r="HK29">
            <v>0</v>
          </cell>
          <cell r="HL29">
            <v>0</v>
          </cell>
        </row>
        <row r="30">
          <cell r="AG30">
            <v>26466</v>
          </cell>
          <cell r="AH30">
            <v>298</v>
          </cell>
          <cell r="AI30">
            <v>26764</v>
          </cell>
        </row>
        <row r="30">
          <cell r="AL30">
            <v>26338</v>
          </cell>
          <cell r="AM30">
            <v>171</v>
          </cell>
          <cell r="AN30">
            <v>26509</v>
          </cell>
        </row>
        <row r="30">
          <cell r="AQ30">
            <v>708691</v>
          </cell>
          <cell r="AR30">
            <v>7978</v>
          </cell>
          <cell r="AS30">
            <v>716669</v>
          </cell>
        </row>
        <row r="30">
          <cell r="AV30">
            <v>705283</v>
          </cell>
          <cell r="AW30">
            <v>4582</v>
          </cell>
          <cell r="AX30">
            <v>709865</v>
          </cell>
        </row>
        <row r="30">
          <cell r="BK30">
            <v>40120</v>
          </cell>
          <cell r="BL30">
            <v>46</v>
          </cell>
          <cell r="BM30">
            <v>40166</v>
          </cell>
        </row>
        <row r="30">
          <cell r="BP30">
            <v>40061</v>
          </cell>
          <cell r="BQ30">
            <v>0</v>
          </cell>
          <cell r="BR30">
            <v>40061</v>
          </cell>
        </row>
        <row r="30">
          <cell r="BU30">
            <v>64452</v>
          </cell>
          <cell r="BV30">
            <v>0</v>
          </cell>
          <cell r="BW30">
            <v>64452</v>
          </cell>
        </row>
        <row r="30">
          <cell r="BZ30">
            <v>64358</v>
          </cell>
          <cell r="CA30">
            <v>0</v>
          </cell>
          <cell r="CB30">
            <v>64358</v>
          </cell>
        </row>
        <row r="30">
          <cell r="CY30">
            <v>237595</v>
          </cell>
          <cell r="CZ30">
            <v>3941</v>
          </cell>
          <cell r="DA30">
            <v>241536</v>
          </cell>
        </row>
        <row r="30">
          <cell r="DD30">
            <v>236042</v>
          </cell>
          <cell r="DE30">
            <v>1254</v>
          </cell>
          <cell r="DF30">
            <v>237296</v>
          </cell>
        </row>
        <row r="30">
          <cell r="DI30">
            <v>490924</v>
          </cell>
          <cell r="DJ30">
            <v>7866</v>
          </cell>
          <cell r="DK30">
            <v>498790</v>
          </cell>
        </row>
        <row r="30">
          <cell r="DN30">
            <v>487723</v>
          </cell>
          <cell r="DO30">
            <v>2500</v>
          </cell>
          <cell r="DP30">
            <v>490223</v>
          </cell>
        </row>
        <row r="30">
          <cell r="DS30">
            <v>65639</v>
          </cell>
          <cell r="DT30">
            <v>1068</v>
          </cell>
          <cell r="DU30">
            <v>66707</v>
          </cell>
        </row>
        <row r="30">
          <cell r="DX30">
            <v>65226</v>
          </cell>
          <cell r="DY30">
            <v>344</v>
          </cell>
          <cell r="DZ30">
            <v>65570</v>
          </cell>
        </row>
        <row r="30">
          <cell r="EC30">
            <v>13070</v>
          </cell>
        </row>
        <row r="30">
          <cell r="EE30">
            <v>13070</v>
          </cell>
        </row>
        <row r="30">
          <cell r="EH30">
            <v>13070</v>
          </cell>
        </row>
        <row r="30">
          <cell r="EJ30">
            <v>13070</v>
          </cell>
        </row>
        <row r="30">
          <cell r="EW30">
            <v>71056</v>
          </cell>
          <cell r="EX30">
            <v>1044</v>
          </cell>
          <cell r="EY30">
            <v>72100</v>
          </cell>
        </row>
        <row r="30">
          <cell r="FB30">
            <v>70370</v>
          </cell>
          <cell r="FC30">
            <v>527</v>
          </cell>
          <cell r="FD30">
            <v>70897</v>
          </cell>
        </row>
        <row r="30">
          <cell r="FI30">
            <v>665</v>
          </cell>
        </row>
        <row r="30">
          <cell r="FN30">
            <v>665</v>
          </cell>
        </row>
        <row r="30">
          <cell r="FQ30">
            <v>86328</v>
          </cell>
          <cell r="FR30">
            <v>0</v>
          </cell>
          <cell r="FS30">
            <v>86328</v>
          </cell>
        </row>
        <row r="30">
          <cell r="FV30">
            <v>86328</v>
          </cell>
          <cell r="FW30">
            <v>0</v>
          </cell>
          <cell r="FX30">
            <v>86328</v>
          </cell>
        </row>
        <row r="30">
          <cell r="GA30">
            <v>0</v>
          </cell>
          <cell r="GB30">
            <v>0</v>
          </cell>
          <cell r="GC30">
            <v>0</v>
          </cell>
        </row>
        <row r="30">
          <cell r="GF30">
            <v>0</v>
          </cell>
          <cell r="GG30">
            <v>0</v>
          </cell>
          <cell r="GH30">
            <v>0</v>
          </cell>
        </row>
        <row r="30">
          <cell r="GU30">
            <v>0</v>
          </cell>
          <cell r="GV30">
            <v>0</v>
          </cell>
          <cell r="GW30">
            <v>0</v>
          </cell>
        </row>
        <row r="30">
          <cell r="GZ30">
            <v>0</v>
          </cell>
          <cell r="HA30">
            <v>0</v>
          </cell>
          <cell r="HB30">
            <v>0</v>
          </cell>
        </row>
        <row r="30">
          <cell r="HE30">
            <v>0</v>
          </cell>
          <cell r="HF30">
            <v>0</v>
          </cell>
          <cell r="HG30">
            <v>0</v>
          </cell>
        </row>
        <row r="30">
          <cell r="HJ30">
            <v>0</v>
          </cell>
          <cell r="HK30">
            <v>0</v>
          </cell>
          <cell r="HL30">
            <v>0</v>
          </cell>
        </row>
        <row r="31">
          <cell r="AG31">
            <v>63745</v>
          </cell>
          <cell r="AH31">
            <v>484</v>
          </cell>
          <cell r="AI31">
            <v>64229</v>
          </cell>
        </row>
        <row r="31">
          <cell r="AL31">
            <v>63427</v>
          </cell>
          <cell r="AM31">
            <v>243</v>
          </cell>
          <cell r="AN31">
            <v>63670</v>
          </cell>
        </row>
        <row r="31">
          <cell r="AQ31">
            <v>1550097</v>
          </cell>
          <cell r="AR31">
            <v>11781</v>
          </cell>
          <cell r="AS31">
            <v>1561878</v>
          </cell>
        </row>
        <row r="31">
          <cell r="AV31">
            <v>1542351</v>
          </cell>
          <cell r="AW31">
            <v>5911</v>
          </cell>
          <cell r="AX31">
            <v>1548262</v>
          </cell>
        </row>
        <row r="31">
          <cell r="BK31">
            <v>97601</v>
          </cell>
          <cell r="BL31">
            <v>302</v>
          </cell>
          <cell r="BM31">
            <v>97903</v>
          </cell>
        </row>
        <row r="31">
          <cell r="BP31">
            <v>97401</v>
          </cell>
          <cell r="BQ31">
            <v>17</v>
          </cell>
          <cell r="BR31">
            <v>97418</v>
          </cell>
        </row>
        <row r="31">
          <cell r="BU31">
            <v>157823</v>
          </cell>
          <cell r="BV31">
            <v>489</v>
          </cell>
          <cell r="BW31">
            <v>158312</v>
          </cell>
        </row>
        <row r="31">
          <cell r="BZ31">
            <v>157823</v>
          </cell>
          <cell r="CA31">
            <v>28</v>
          </cell>
          <cell r="CB31">
            <v>157851</v>
          </cell>
        </row>
        <row r="31">
          <cell r="CY31">
            <v>743290</v>
          </cell>
          <cell r="CZ31">
            <v>5571</v>
          </cell>
          <cell r="DA31">
            <v>748861</v>
          </cell>
        </row>
        <row r="31">
          <cell r="DD31">
            <v>741300</v>
          </cell>
          <cell r="DE31">
            <v>3145</v>
          </cell>
          <cell r="DF31">
            <v>744445</v>
          </cell>
        </row>
        <row r="31">
          <cell r="DI31">
            <v>1038328</v>
          </cell>
          <cell r="DJ31">
            <v>7781</v>
          </cell>
          <cell r="DK31">
            <v>1046109</v>
          </cell>
        </row>
        <row r="31">
          <cell r="DN31">
            <v>1035550</v>
          </cell>
          <cell r="DO31">
            <v>4393</v>
          </cell>
          <cell r="DP31">
            <v>1039943</v>
          </cell>
        </row>
        <row r="31">
          <cell r="DS31">
            <v>193308</v>
          </cell>
          <cell r="DT31">
            <v>1449</v>
          </cell>
          <cell r="DU31">
            <v>194757</v>
          </cell>
        </row>
        <row r="31">
          <cell r="DX31">
            <v>192791</v>
          </cell>
          <cell r="DY31">
            <v>818</v>
          </cell>
          <cell r="DZ31">
            <v>193609</v>
          </cell>
        </row>
        <row r="31">
          <cell r="EC31">
            <v>21952</v>
          </cell>
        </row>
        <row r="31">
          <cell r="EE31">
            <v>21952</v>
          </cell>
        </row>
        <row r="31">
          <cell r="EH31">
            <v>21952</v>
          </cell>
        </row>
        <row r="31">
          <cell r="EJ31">
            <v>21952</v>
          </cell>
        </row>
        <row r="31">
          <cell r="EW31">
            <v>137790</v>
          </cell>
          <cell r="EX31">
            <v>1446</v>
          </cell>
          <cell r="EY31">
            <v>139236</v>
          </cell>
        </row>
        <row r="31">
          <cell r="FB31">
            <v>137365</v>
          </cell>
          <cell r="FC31">
            <v>462</v>
          </cell>
          <cell r="FD31">
            <v>137827</v>
          </cell>
        </row>
        <row r="31">
          <cell r="FI31">
            <v>759</v>
          </cell>
        </row>
        <row r="31">
          <cell r="FN31">
            <v>759</v>
          </cell>
        </row>
        <row r="31">
          <cell r="FQ31">
            <v>262719</v>
          </cell>
          <cell r="FR31">
            <v>0</v>
          </cell>
          <cell r="FS31">
            <v>262719</v>
          </cell>
        </row>
        <row r="31">
          <cell r="FV31">
            <v>262718</v>
          </cell>
          <cell r="FW31">
            <v>0</v>
          </cell>
          <cell r="FX31">
            <v>262718</v>
          </cell>
        </row>
        <row r="31">
          <cell r="GA31">
            <v>0</v>
          </cell>
          <cell r="GB31">
            <v>0</v>
          </cell>
          <cell r="GC31">
            <v>0</v>
          </cell>
        </row>
        <row r="31">
          <cell r="GF31">
            <v>0</v>
          </cell>
          <cell r="GG31">
            <v>0</v>
          </cell>
          <cell r="GH31">
            <v>0</v>
          </cell>
        </row>
        <row r="31">
          <cell r="GU31">
            <v>0</v>
          </cell>
          <cell r="GV31">
            <v>0</v>
          </cell>
          <cell r="GW31">
            <v>0</v>
          </cell>
        </row>
        <row r="31">
          <cell r="GZ31">
            <v>0</v>
          </cell>
          <cell r="HA31">
            <v>0</v>
          </cell>
          <cell r="HB31">
            <v>0</v>
          </cell>
        </row>
        <row r="31">
          <cell r="HE31">
            <v>0</v>
          </cell>
          <cell r="HF31">
            <v>0</v>
          </cell>
          <cell r="HG31">
            <v>0</v>
          </cell>
        </row>
        <row r="31">
          <cell r="HJ31">
            <v>0</v>
          </cell>
          <cell r="HK31">
            <v>0</v>
          </cell>
          <cell r="HL31">
            <v>0</v>
          </cell>
        </row>
        <row r="32">
          <cell r="AG32">
            <v>1197</v>
          </cell>
          <cell r="AH32">
            <v>0</v>
          </cell>
          <cell r="AI32">
            <v>1197</v>
          </cell>
        </row>
        <row r="32">
          <cell r="AL32">
            <v>1190</v>
          </cell>
          <cell r="AM32">
            <v>0</v>
          </cell>
          <cell r="AN32">
            <v>1190</v>
          </cell>
        </row>
        <row r="32">
          <cell r="AQ32">
            <v>27371</v>
          </cell>
          <cell r="AR32">
            <v>34</v>
          </cell>
          <cell r="AS32">
            <v>27405</v>
          </cell>
        </row>
        <row r="32">
          <cell r="AV32">
            <v>27249</v>
          </cell>
          <cell r="AW32">
            <v>26</v>
          </cell>
          <cell r="AX32">
            <v>27275</v>
          </cell>
        </row>
        <row r="32">
          <cell r="BK32">
            <v>2927</v>
          </cell>
          <cell r="BL32">
            <v>0</v>
          </cell>
          <cell r="BM32">
            <v>2927</v>
          </cell>
        </row>
        <row r="32">
          <cell r="BP32">
            <v>2877</v>
          </cell>
          <cell r="BQ32">
            <v>0</v>
          </cell>
          <cell r="BR32">
            <v>2877</v>
          </cell>
        </row>
        <row r="32">
          <cell r="BU32">
            <v>302</v>
          </cell>
          <cell r="BV32">
            <v>0</v>
          </cell>
          <cell r="BW32">
            <v>302</v>
          </cell>
        </row>
        <row r="32">
          <cell r="BZ32">
            <v>302</v>
          </cell>
          <cell r="CA32">
            <v>0</v>
          </cell>
          <cell r="CB32">
            <v>302</v>
          </cell>
        </row>
        <row r="32">
          <cell r="CY32">
            <v>5244</v>
          </cell>
          <cell r="CZ32">
            <v>71</v>
          </cell>
          <cell r="DA32">
            <v>5315</v>
          </cell>
        </row>
        <row r="32">
          <cell r="DD32">
            <v>5237</v>
          </cell>
          <cell r="DE32">
            <v>70</v>
          </cell>
          <cell r="DF32">
            <v>5307</v>
          </cell>
        </row>
        <row r="32">
          <cell r="DI32">
            <v>15732</v>
          </cell>
          <cell r="DJ32">
            <v>215</v>
          </cell>
          <cell r="DK32">
            <v>15947</v>
          </cell>
        </row>
        <row r="32">
          <cell r="DN32">
            <v>15709</v>
          </cell>
          <cell r="DO32">
            <v>212</v>
          </cell>
          <cell r="DP32">
            <v>15921</v>
          </cell>
        </row>
        <row r="32">
          <cell r="DS32">
            <v>11799</v>
          </cell>
          <cell r="DT32">
            <v>161</v>
          </cell>
          <cell r="DU32">
            <v>11960</v>
          </cell>
        </row>
        <row r="32">
          <cell r="DX32">
            <v>11782</v>
          </cell>
          <cell r="DY32">
            <v>159</v>
          </cell>
          <cell r="DZ32">
            <v>11941</v>
          </cell>
        </row>
        <row r="32">
          <cell r="EC32">
            <v>19</v>
          </cell>
        </row>
        <row r="32">
          <cell r="EE32">
            <v>19</v>
          </cell>
        </row>
        <row r="32">
          <cell r="EH32">
            <v>19</v>
          </cell>
        </row>
        <row r="32">
          <cell r="EJ32">
            <v>19</v>
          </cell>
        </row>
        <row r="32">
          <cell r="EW32">
            <v>3075</v>
          </cell>
          <cell r="EX32">
            <v>0</v>
          </cell>
          <cell r="EY32">
            <v>3075</v>
          </cell>
        </row>
        <row r="32">
          <cell r="FB32">
            <v>3072</v>
          </cell>
          <cell r="FC32">
            <v>0</v>
          </cell>
          <cell r="FD32">
            <v>3072</v>
          </cell>
        </row>
        <row r="32">
          <cell r="FI32">
            <v>24</v>
          </cell>
        </row>
        <row r="32">
          <cell r="FN32">
            <v>24</v>
          </cell>
        </row>
        <row r="32">
          <cell r="FQ32">
            <v>3484</v>
          </cell>
          <cell r="FR32">
            <v>0</v>
          </cell>
          <cell r="FS32">
            <v>3484</v>
          </cell>
        </row>
        <row r="32">
          <cell r="FV32">
            <v>3484</v>
          </cell>
          <cell r="FW32">
            <v>0</v>
          </cell>
          <cell r="FX32">
            <v>3484</v>
          </cell>
        </row>
        <row r="32">
          <cell r="GA32">
            <v>0</v>
          </cell>
          <cell r="GB32">
            <v>0</v>
          </cell>
          <cell r="GC32">
            <v>0</v>
          </cell>
        </row>
        <row r="32">
          <cell r="GF32">
            <v>0</v>
          </cell>
          <cell r="GG32">
            <v>0</v>
          </cell>
          <cell r="GH32">
            <v>0</v>
          </cell>
        </row>
        <row r="32">
          <cell r="GU32">
            <v>0</v>
          </cell>
          <cell r="GV32">
            <v>0</v>
          </cell>
          <cell r="GW32">
            <v>0</v>
          </cell>
        </row>
        <row r="32">
          <cell r="GZ32">
            <v>0</v>
          </cell>
          <cell r="HA32">
            <v>0</v>
          </cell>
          <cell r="HB32">
            <v>0</v>
          </cell>
        </row>
        <row r="32">
          <cell r="HE32">
            <v>0</v>
          </cell>
          <cell r="HF32">
            <v>0</v>
          </cell>
          <cell r="HG32">
            <v>0</v>
          </cell>
        </row>
        <row r="32">
          <cell r="HJ32">
            <v>0</v>
          </cell>
          <cell r="HK32">
            <v>0</v>
          </cell>
          <cell r="HL32">
            <v>0</v>
          </cell>
        </row>
        <row r="33">
          <cell r="AG33">
            <v>1341</v>
          </cell>
          <cell r="AH33">
            <v>11</v>
          </cell>
          <cell r="AI33">
            <v>1352</v>
          </cell>
        </row>
        <row r="33">
          <cell r="AL33">
            <v>1334</v>
          </cell>
          <cell r="AM33">
            <v>4</v>
          </cell>
          <cell r="AN33">
            <v>1338</v>
          </cell>
        </row>
        <row r="33">
          <cell r="AQ33">
            <v>28302</v>
          </cell>
          <cell r="AR33">
            <v>559</v>
          </cell>
          <cell r="AS33">
            <v>28861</v>
          </cell>
        </row>
        <row r="33">
          <cell r="AV33">
            <v>27982</v>
          </cell>
          <cell r="AW33">
            <v>254</v>
          </cell>
          <cell r="AX33">
            <v>28236</v>
          </cell>
        </row>
        <row r="33">
          <cell r="BK33">
            <v>2658</v>
          </cell>
          <cell r="BL33">
            <v>0</v>
          </cell>
          <cell r="BM33">
            <v>2658</v>
          </cell>
        </row>
        <row r="33">
          <cell r="BP33">
            <v>2658</v>
          </cell>
          <cell r="BQ33">
            <v>0</v>
          </cell>
          <cell r="BR33">
            <v>2658</v>
          </cell>
        </row>
        <row r="33">
          <cell r="BU33">
            <v>162</v>
          </cell>
          <cell r="BV33">
            <v>0</v>
          </cell>
          <cell r="BW33">
            <v>162</v>
          </cell>
        </row>
        <row r="33">
          <cell r="BZ33">
            <v>162</v>
          </cell>
          <cell r="CA33">
            <v>0</v>
          </cell>
          <cell r="CB33">
            <v>162</v>
          </cell>
        </row>
        <row r="33">
          <cell r="CY33">
            <v>2722</v>
          </cell>
          <cell r="CZ33">
            <v>1414</v>
          </cell>
          <cell r="DA33">
            <v>4136</v>
          </cell>
        </row>
        <row r="33">
          <cell r="DD33">
            <v>2326</v>
          </cell>
          <cell r="DE33">
            <v>235</v>
          </cell>
          <cell r="DF33">
            <v>2561</v>
          </cell>
        </row>
        <row r="33">
          <cell r="DI33">
            <v>27290</v>
          </cell>
          <cell r="DJ33">
            <v>7016</v>
          </cell>
          <cell r="DK33">
            <v>34306</v>
          </cell>
        </row>
        <row r="33">
          <cell r="DN33">
            <v>23490</v>
          </cell>
          <cell r="DO33">
            <v>1902</v>
          </cell>
          <cell r="DP33">
            <v>25392</v>
          </cell>
        </row>
        <row r="33">
          <cell r="DS33">
            <v>9007</v>
          </cell>
          <cell r="DT33">
            <v>0</v>
          </cell>
          <cell r="DU33">
            <v>9007</v>
          </cell>
        </row>
        <row r="33">
          <cell r="DX33">
            <v>8984</v>
          </cell>
          <cell r="DY33">
            <v>0</v>
          </cell>
          <cell r="DZ33">
            <v>8984</v>
          </cell>
        </row>
        <row r="33">
          <cell r="EC33">
            <v>623</v>
          </cell>
        </row>
        <row r="33">
          <cell r="EE33">
            <v>623</v>
          </cell>
        </row>
        <row r="33">
          <cell r="EH33">
            <v>623</v>
          </cell>
        </row>
        <row r="33">
          <cell r="EJ33">
            <v>623</v>
          </cell>
        </row>
        <row r="33">
          <cell r="EW33">
            <v>3645</v>
          </cell>
          <cell r="EX33">
            <v>74</v>
          </cell>
          <cell r="EY33">
            <v>3719</v>
          </cell>
        </row>
        <row r="33">
          <cell r="FB33">
            <v>3584</v>
          </cell>
          <cell r="FC33">
            <v>22</v>
          </cell>
          <cell r="FD33">
            <v>3606</v>
          </cell>
        </row>
        <row r="33">
          <cell r="FI33">
            <v>72</v>
          </cell>
        </row>
        <row r="33">
          <cell r="FN33">
            <v>72</v>
          </cell>
        </row>
        <row r="33">
          <cell r="FQ33">
            <v>4301</v>
          </cell>
          <cell r="FR33">
            <v>0</v>
          </cell>
          <cell r="FS33">
            <v>4301</v>
          </cell>
        </row>
        <row r="33">
          <cell r="FV33">
            <v>4301</v>
          </cell>
          <cell r="FW33">
            <v>0</v>
          </cell>
          <cell r="FX33">
            <v>4301</v>
          </cell>
        </row>
        <row r="33">
          <cell r="GA33">
            <v>0</v>
          </cell>
          <cell r="GB33">
            <v>0</v>
          </cell>
          <cell r="GC33">
            <v>0</v>
          </cell>
        </row>
        <row r="33">
          <cell r="GF33">
            <v>0</v>
          </cell>
          <cell r="GG33">
            <v>0</v>
          </cell>
          <cell r="GH33">
            <v>0</v>
          </cell>
        </row>
        <row r="33">
          <cell r="GU33">
            <v>0</v>
          </cell>
          <cell r="GV33">
            <v>0</v>
          </cell>
          <cell r="GW33">
            <v>0</v>
          </cell>
        </row>
        <row r="33">
          <cell r="GZ33">
            <v>0</v>
          </cell>
          <cell r="HA33">
            <v>0</v>
          </cell>
          <cell r="HB33">
            <v>0</v>
          </cell>
        </row>
        <row r="33">
          <cell r="HE33">
            <v>0</v>
          </cell>
          <cell r="HF33">
            <v>0</v>
          </cell>
          <cell r="HG33">
            <v>0</v>
          </cell>
        </row>
        <row r="33">
          <cell r="HJ33">
            <v>0</v>
          </cell>
          <cell r="HK33">
            <v>0</v>
          </cell>
          <cell r="HL33">
            <v>0</v>
          </cell>
        </row>
        <row r="34">
          <cell r="AG34">
            <v>840</v>
          </cell>
          <cell r="AH34">
            <v>52</v>
          </cell>
          <cell r="AI34">
            <v>892</v>
          </cell>
        </row>
        <row r="34">
          <cell r="AL34">
            <v>783</v>
          </cell>
          <cell r="AM34">
            <v>14</v>
          </cell>
          <cell r="AN34">
            <v>797</v>
          </cell>
        </row>
        <row r="34">
          <cell r="AQ34">
            <v>17697</v>
          </cell>
          <cell r="AR34">
            <v>951</v>
          </cell>
          <cell r="AS34">
            <v>18648</v>
          </cell>
        </row>
        <row r="34">
          <cell r="AV34">
            <v>17622</v>
          </cell>
          <cell r="AW34">
            <v>444</v>
          </cell>
          <cell r="AX34">
            <v>18066</v>
          </cell>
        </row>
        <row r="34">
          <cell r="BK34">
            <v>2030</v>
          </cell>
          <cell r="BL34">
            <v>0</v>
          </cell>
          <cell r="BM34">
            <v>2030</v>
          </cell>
        </row>
        <row r="34">
          <cell r="BP34">
            <v>2030</v>
          </cell>
          <cell r="BQ34">
            <v>0</v>
          </cell>
          <cell r="BR34">
            <v>2030</v>
          </cell>
        </row>
        <row r="34">
          <cell r="BU34">
            <v>422</v>
          </cell>
          <cell r="BV34">
            <v>0</v>
          </cell>
          <cell r="BW34">
            <v>422</v>
          </cell>
        </row>
        <row r="34">
          <cell r="BZ34">
            <v>422</v>
          </cell>
          <cell r="CA34">
            <v>0</v>
          </cell>
          <cell r="CB34">
            <v>422</v>
          </cell>
        </row>
        <row r="34">
          <cell r="CY34">
            <v>1694</v>
          </cell>
          <cell r="CZ34">
            <v>989</v>
          </cell>
          <cell r="DA34">
            <v>2683</v>
          </cell>
        </row>
        <row r="34">
          <cell r="DD34">
            <v>1492</v>
          </cell>
          <cell r="DE34">
            <v>94</v>
          </cell>
          <cell r="DF34">
            <v>1586</v>
          </cell>
        </row>
        <row r="34">
          <cell r="DI34">
            <v>17030</v>
          </cell>
          <cell r="DJ34">
            <v>12686</v>
          </cell>
          <cell r="DK34">
            <v>29716</v>
          </cell>
        </row>
        <row r="34">
          <cell r="DN34">
            <v>14977</v>
          </cell>
          <cell r="DO34">
            <v>1391</v>
          </cell>
          <cell r="DP34">
            <v>16368</v>
          </cell>
        </row>
        <row r="34">
          <cell r="DS34">
            <v>7851</v>
          </cell>
          <cell r="DT34">
            <v>0</v>
          </cell>
          <cell r="DU34">
            <v>7851</v>
          </cell>
        </row>
        <row r="34">
          <cell r="DX34">
            <v>7851</v>
          </cell>
          <cell r="DY34">
            <v>0</v>
          </cell>
          <cell r="DZ34">
            <v>7851</v>
          </cell>
        </row>
        <row r="34">
          <cell r="EC34">
            <v>466</v>
          </cell>
        </row>
        <row r="34">
          <cell r="EE34">
            <v>466</v>
          </cell>
        </row>
        <row r="34">
          <cell r="EH34">
            <v>466</v>
          </cell>
        </row>
        <row r="34">
          <cell r="EJ34">
            <v>466</v>
          </cell>
        </row>
        <row r="34">
          <cell r="EW34">
            <v>3147</v>
          </cell>
          <cell r="EX34">
            <v>486</v>
          </cell>
          <cell r="EY34">
            <v>3633</v>
          </cell>
        </row>
        <row r="34">
          <cell r="FB34">
            <v>3071</v>
          </cell>
          <cell r="FC34">
            <v>120</v>
          </cell>
          <cell r="FD34">
            <v>3191</v>
          </cell>
        </row>
        <row r="34">
          <cell r="FI34">
            <v>57</v>
          </cell>
        </row>
        <row r="34">
          <cell r="FN34">
            <v>57</v>
          </cell>
        </row>
        <row r="34">
          <cell r="FQ34">
            <v>3729</v>
          </cell>
          <cell r="FR34">
            <v>0</v>
          </cell>
          <cell r="FS34">
            <v>3729</v>
          </cell>
        </row>
        <row r="34">
          <cell r="FV34">
            <v>3729</v>
          </cell>
          <cell r="FW34">
            <v>0</v>
          </cell>
          <cell r="FX34">
            <v>3729</v>
          </cell>
        </row>
        <row r="34">
          <cell r="GA34">
            <v>0</v>
          </cell>
          <cell r="GB34">
            <v>0</v>
          </cell>
          <cell r="GC34">
            <v>0</v>
          </cell>
        </row>
        <row r="34">
          <cell r="GF34">
            <v>0</v>
          </cell>
          <cell r="GG34">
            <v>0</v>
          </cell>
          <cell r="GH34">
            <v>0</v>
          </cell>
        </row>
        <row r="34">
          <cell r="GU34">
            <v>0</v>
          </cell>
          <cell r="GV34">
            <v>0</v>
          </cell>
          <cell r="GW34">
            <v>0</v>
          </cell>
        </row>
        <row r="34">
          <cell r="GZ34">
            <v>0</v>
          </cell>
          <cell r="HA34">
            <v>0</v>
          </cell>
          <cell r="HB34">
            <v>0</v>
          </cell>
        </row>
        <row r="34">
          <cell r="HE34">
            <v>0</v>
          </cell>
          <cell r="HF34">
            <v>0</v>
          </cell>
          <cell r="HG34">
            <v>0</v>
          </cell>
        </row>
        <row r="34">
          <cell r="HJ34">
            <v>0</v>
          </cell>
          <cell r="HK34">
            <v>0</v>
          </cell>
          <cell r="HL34">
            <v>0</v>
          </cell>
        </row>
        <row r="35">
          <cell r="AG35">
            <v>535</v>
          </cell>
          <cell r="AH35">
            <v>32</v>
          </cell>
          <cell r="AI35">
            <v>567</v>
          </cell>
        </row>
        <row r="35">
          <cell r="AL35">
            <v>531</v>
          </cell>
          <cell r="AM35">
            <v>2</v>
          </cell>
          <cell r="AN35">
            <v>533</v>
          </cell>
        </row>
        <row r="35">
          <cell r="AQ35">
            <v>11137</v>
          </cell>
          <cell r="AR35">
            <v>452</v>
          </cell>
          <cell r="AS35">
            <v>11589</v>
          </cell>
        </row>
        <row r="35">
          <cell r="AV35">
            <v>11052</v>
          </cell>
          <cell r="AW35">
            <v>38</v>
          </cell>
          <cell r="AX35">
            <v>11090</v>
          </cell>
        </row>
        <row r="35">
          <cell r="BK35">
            <v>1700</v>
          </cell>
          <cell r="BL35">
            <v>0</v>
          </cell>
          <cell r="BM35">
            <v>1700</v>
          </cell>
        </row>
        <row r="35">
          <cell r="BP35">
            <v>1700</v>
          </cell>
          <cell r="BQ35">
            <v>0</v>
          </cell>
          <cell r="BR35">
            <v>1700</v>
          </cell>
        </row>
        <row r="35">
          <cell r="BU35">
            <v>44</v>
          </cell>
          <cell r="BV35">
            <v>0</v>
          </cell>
          <cell r="BW35">
            <v>44</v>
          </cell>
        </row>
        <row r="35">
          <cell r="BZ35">
            <v>44</v>
          </cell>
          <cell r="CA35">
            <v>0</v>
          </cell>
          <cell r="CB35">
            <v>44</v>
          </cell>
        </row>
        <row r="35">
          <cell r="CY35">
            <v>417</v>
          </cell>
          <cell r="CZ35">
            <v>167</v>
          </cell>
          <cell r="DA35">
            <v>584</v>
          </cell>
        </row>
        <row r="35">
          <cell r="DD35">
            <v>396</v>
          </cell>
          <cell r="DE35">
            <v>19</v>
          </cell>
          <cell r="DF35">
            <v>415</v>
          </cell>
        </row>
        <row r="35">
          <cell r="DI35">
            <v>4540</v>
          </cell>
          <cell r="DJ35">
            <v>1113</v>
          </cell>
          <cell r="DK35">
            <v>5653</v>
          </cell>
        </row>
        <row r="35">
          <cell r="DN35">
            <v>4248</v>
          </cell>
          <cell r="DO35">
            <v>573</v>
          </cell>
          <cell r="DP35">
            <v>4821</v>
          </cell>
        </row>
        <row r="35">
          <cell r="DS35">
            <v>3734</v>
          </cell>
          <cell r="DT35">
            <v>0</v>
          </cell>
          <cell r="DU35">
            <v>3734</v>
          </cell>
        </row>
        <row r="35">
          <cell r="DX35">
            <v>3734</v>
          </cell>
          <cell r="DY35">
            <v>0</v>
          </cell>
          <cell r="DZ35">
            <v>3734</v>
          </cell>
        </row>
        <row r="35">
          <cell r="EC35">
            <v>0</v>
          </cell>
        </row>
        <row r="35">
          <cell r="EE35">
            <v>0</v>
          </cell>
        </row>
        <row r="35">
          <cell r="EH35">
            <v>0</v>
          </cell>
        </row>
        <row r="35">
          <cell r="EJ35">
            <v>0</v>
          </cell>
        </row>
        <row r="35">
          <cell r="EW35">
            <v>961</v>
          </cell>
          <cell r="EX35">
            <v>0</v>
          </cell>
          <cell r="EY35">
            <v>961</v>
          </cell>
        </row>
        <row r="35">
          <cell r="FB35">
            <v>961</v>
          </cell>
          <cell r="FC35">
            <v>0</v>
          </cell>
          <cell r="FD35">
            <v>961</v>
          </cell>
        </row>
        <row r="35">
          <cell r="FI35">
            <v>18</v>
          </cell>
        </row>
        <row r="35">
          <cell r="FN35">
            <v>18</v>
          </cell>
        </row>
        <row r="35">
          <cell r="FQ35">
            <v>2198</v>
          </cell>
          <cell r="FR35">
            <v>0</v>
          </cell>
          <cell r="FS35">
            <v>2198</v>
          </cell>
        </row>
        <row r="35">
          <cell r="FV35">
            <v>2198</v>
          </cell>
          <cell r="FW35">
            <v>0</v>
          </cell>
          <cell r="FX35">
            <v>2198</v>
          </cell>
        </row>
        <row r="35">
          <cell r="GA35">
            <v>0</v>
          </cell>
          <cell r="GB35">
            <v>0</v>
          </cell>
          <cell r="GC35">
            <v>0</v>
          </cell>
        </row>
        <row r="35">
          <cell r="GF35">
            <v>0</v>
          </cell>
          <cell r="GG35">
            <v>0</v>
          </cell>
          <cell r="GH35">
            <v>0</v>
          </cell>
        </row>
        <row r="35">
          <cell r="GU35">
            <v>0</v>
          </cell>
          <cell r="GV35">
            <v>0</v>
          </cell>
          <cell r="GW35">
            <v>0</v>
          </cell>
        </row>
        <row r="35">
          <cell r="GZ35">
            <v>0</v>
          </cell>
          <cell r="HA35">
            <v>0</v>
          </cell>
          <cell r="HB35">
            <v>0</v>
          </cell>
        </row>
        <row r="35">
          <cell r="HE35">
            <v>0</v>
          </cell>
          <cell r="HF35">
            <v>0</v>
          </cell>
          <cell r="HG35">
            <v>0</v>
          </cell>
        </row>
        <row r="35">
          <cell r="HJ35">
            <v>0</v>
          </cell>
          <cell r="HK35">
            <v>0</v>
          </cell>
          <cell r="HL35">
            <v>0</v>
          </cell>
        </row>
        <row r="36">
          <cell r="AG36">
            <v>1602</v>
          </cell>
          <cell r="AH36">
            <v>45</v>
          </cell>
          <cell r="AI36">
            <v>1647</v>
          </cell>
        </row>
        <row r="36">
          <cell r="AL36">
            <v>1587</v>
          </cell>
          <cell r="AM36">
            <v>14</v>
          </cell>
          <cell r="AN36">
            <v>1601</v>
          </cell>
        </row>
        <row r="36">
          <cell r="AQ36">
            <v>55601</v>
          </cell>
          <cell r="AR36">
            <v>1553</v>
          </cell>
          <cell r="AS36">
            <v>57154</v>
          </cell>
        </row>
        <row r="36">
          <cell r="AV36">
            <v>55108</v>
          </cell>
          <cell r="AW36">
            <v>473</v>
          </cell>
          <cell r="AX36">
            <v>55581</v>
          </cell>
        </row>
        <row r="36">
          <cell r="BK36">
            <v>4015</v>
          </cell>
          <cell r="BL36">
            <v>730</v>
          </cell>
          <cell r="BM36">
            <v>4745</v>
          </cell>
        </row>
        <row r="36">
          <cell r="BP36">
            <v>3915</v>
          </cell>
          <cell r="BQ36">
            <v>115</v>
          </cell>
          <cell r="BR36">
            <v>4030</v>
          </cell>
        </row>
        <row r="36">
          <cell r="BU36">
            <v>24110</v>
          </cell>
          <cell r="BV36">
            <v>17</v>
          </cell>
          <cell r="BW36">
            <v>24127</v>
          </cell>
        </row>
        <row r="36">
          <cell r="BZ36">
            <v>24110</v>
          </cell>
          <cell r="CA36">
            <v>17</v>
          </cell>
          <cell r="CB36">
            <v>24127</v>
          </cell>
        </row>
        <row r="36">
          <cell r="CY36">
            <v>16235</v>
          </cell>
          <cell r="CZ36">
            <v>1970</v>
          </cell>
          <cell r="DA36">
            <v>18205</v>
          </cell>
        </row>
        <row r="36">
          <cell r="DD36">
            <v>15259</v>
          </cell>
          <cell r="DE36">
            <v>229</v>
          </cell>
          <cell r="DF36">
            <v>15488</v>
          </cell>
        </row>
        <row r="36">
          <cell r="DI36">
            <v>19369</v>
          </cell>
          <cell r="DJ36">
            <v>2351</v>
          </cell>
          <cell r="DK36">
            <v>21720</v>
          </cell>
        </row>
        <row r="36">
          <cell r="DN36">
            <v>18204</v>
          </cell>
          <cell r="DO36">
            <v>273</v>
          </cell>
          <cell r="DP36">
            <v>18477</v>
          </cell>
        </row>
        <row r="36">
          <cell r="DS36">
            <v>35604</v>
          </cell>
          <cell r="DT36">
            <v>4321</v>
          </cell>
          <cell r="DU36">
            <v>39925</v>
          </cell>
        </row>
        <row r="36">
          <cell r="DX36">
            <v>33463</v>
          </cell>
          <cell r="DY36">
            <v>503</v>
          </cell>
          <cell r="DZ36">
            <v>33966</v>
          </cell>
        </row>
        <row r="36">
          <cell r="EC36">
            <v>10552</v>
          </cell>
        </row>
        <row r="36">
          <cell r="EE36">
            <v>10552</v>
          </cell>
        </row>
        <row r="36">
          <cell r="EH36">
            <v>10552</v>
          </cell>
        </row>
        <row r="36">
          <cell r="EJ36">
            <v>10552</v>
          </cell>
        </row>
        <row r="36">
          <cell r="EW36">
            <v>7257</v>
          </cell>
          <cell r="EX36">
            <v>1762</v>
          </cell>
          <cell r="EY36">
            <v>9019</v>
          </cell>
        </row>
        <row r="36">
          <cell r="FB36">
            <v>6079</v>
          </cell>
          <cell r="FC36">
            <v>173</v>
          </cell>
          <cell r="FD36">
            <v>6252</v>
          </cell>
        </row>
        <row r="36">
          <cell r="FI36">
            <v>232</v>
          </cell>
        </row>
        <row r="36">
          <cell r="FN36">
            <v>115</v>
          </cell>
        </row>
        <row r="36">
          <cell r="FQ36">
            <v>13817</v>
          </cell>
          <cell r="FR36">
            <v>0</v>
          </cell>
          <cell r="FS36">
            <v>13817</v>
          </cell>
        </row>
        <row r="36">
          <cell r="FV36">
            <v>13816</v>
          </cell>
          <cell r="FW36">
            <v>0</v>
          </cell>
          <cell r="FX36">
            <v>13816</v>
          </cell>
        </row>
        <row r="36">
          <cell r="GA36">
            <v>68</v>
          </cell>
          <cell r="GB36">
            <v>0</v>
          </cell>
          <cell r="GC36">
            <v>68</v>
          </cell>
        </row>
        <row r="36">
          <cell r="GF36">
            <v>68</v>
          </cell>
          <cell r="GG36">
            <v>0</v>
          </cell>
          <cell r="GH36">
            <v>68</v>
          </cell>
        </row>
        <row r="36">
          <cell r="GU36">
            <v>0</v>
          </cell>
          <cell r="GV36">
            <v>0</v>
          </cell>
          <cell r="GW36">
            <v>0</v>
          </cell>
        </row>
        <row r="36">
          <cell r="GZ36">
            <v>0</v>
          </cell>
          <cell r="HA36">
            <v>0</v>
          </cell>
          <cell r="HB36">
            <v>0</v>
          </cell>
        </row>
        <row r="36">
          <cell r="HE36">
            <v>0</v>
          </cell>
          <cell r="HF36">
            <v>0</v>
          </cell>
          <cell r="HG36">
            <v>0</v>
          </cell>
        </row>
        <row r="36">
          <cell r="HJ36">
            <v>0</v>
          </cell>
          <cell r="HK36">
            <v>0</v>
          </cell>
          <cell r="HL36">
            <v>0</v>
          </cell>
        </row>
        <row r="37">
          <cell r="AG37">
            <v>1109</v>
          </cell>
          <cell r="AH37">
            <v>52</v>
          </cell>
          <cell r="AI37">
            <v>1161</v>
          </cell>
        </row>
        <row r="37">
          <cell r="AL37">
            <v>1099</v>
          </cell>
          <cell r="AM37">
            <v>18</v>
          </cell>
          <cell r="AN37">
            <v>1117</v>
          </cell>
        </row>
        <row r="37">
          <cell r="AQ37">
            <v>37230</v>
          </cell>
          <cell r="AR37">
            <v>1945</v>
          </cell>
          <cell r="AS37">
            <v>39175</v>
          </cell>
        </row>
        <row r="37">
          <cell r="AV37">
            <v>36881</v>
          </cell>
          <cell r="AW37">
            <v>634</v>
          </cell>
          <cell r="AX37">
            <v>37515</v>
          </cell>
        </row>
        <row r="37">
          <cell r="BK37">
            <v>2266</v>
          </cell>
          <cell r="BL37">
            <v>0</v>
          </cell>
          <cell r="BM37">
            <v>2266</v>
          </cell>
        </row>
        <row r="37">
          <cell r="BP37">
            <v>2266</v>
          </cell>
          <cell r="BQ37">
            <v>0</v>
          </cell>
          <cell r="BR37">
            <v>2266</v>
          </cell>
        </row>
        <row r="37">
          <cell r="BU37">
            <v>1319</v>
          </cell>
          <cell r="BV37">
            <v>0</v>
          </cell>
          <cell r="BW37">
            <v>1319</v>
          </cell>
        </row>
        <row r="37">
          <cell r="BZ37">
            <v>1319</v>
          </cell>
          <cell r="CA37">
            <v>0</v>
          </cell>
          <cell r="CB37">
            <v>1319</v>
          </cell>
        </row>
        <row r="37">
          <cell r="CY37">
            <v>2115</v>
          </cell>
          <cell r="CZ37">
            <v>0</v>
          </cell>
          <cell r="DA37">
            <v>2115</v>
          </cell>
        </row>
        <row r="37">
          <cell r="DD37">
            <v>2112</v>
          </cell>
          <cell r="DE37">
            <v>0</v>
          </cell>
          <cell r="DF37">
            <v>2112</v>
          </cell>
        </row>
        <row r="37">
          <cell r="DI37">
            <v>6467</v>
          </cell>
          <cell r="DJ37">
            <v>10</v>
          </cell>
          <cell r="DK37">
            <v>6477</v>
          </cell>
        </row>
        <row r="37">
          <cell r="DN37">
            <v>6442</v>
          </cell>
          <cell r="DO37">
            <v>0</v>
          </cell>
          <cell r="DP37">
            <v>6442</v>
          </cell>
        </row>
        <row r="37">
          <cell r="DS37">
            <v>17926</v>
          </cell>
          <cell r="DT37">
            <v>0</v>
          </cell>
          <cell r="DU37">
            <v>17926</v>
          </cell>
        </row>
        <row r="37">
          <cell r="DX37">
            <v>17845</v>
          </cell>
          <cell r="DY37">
            <v>0</v>
          </cell>
          <cell r="DZ37">
            <v>17845</v>
          </cell>
        </row>
        <row r="37">
          <cell r="EC37">
            <v>9621</v>
          </cell>
        </row>
        <row r="37">
          <cell r="EE37">
            <v>9621</v>
          </cell>
        </row>
        <row r="37">
          <cell r="EH37">
            <v>9621</v>
          </cell>
        </row>
        <row r="37">
          <cell r="EJ37">
            <v>9621</v>
          </cell>
        </row>
        <row r="37">
          <cell r="EW37">
            <v>3170</v>
          </cell>
          <cell r="EX37">
            <v>0</v>
          </cell>
          <cell r="EY37">
            <v>3170</v>
          </cell>
        </row>
        <row r="37">
          <cell r="FB37">
            <v>3154</v>
          </cell>
          <cell r="FC37">
            <v>0</v>
          </cell>
          <cell r="FD37">
            <v>3154</v>
          </cell>
        </row>
        <row r="37">
          <cell r="FI37">
            <v>20</v>
          </cell>
        </row>
        <row r="37">
          <cell r="FN37">
            <v>20</v>
          </cell>
        </row>
        <row r="37">
          <cell r="FQ37">
            <v>5688</v>
          </cell>
          <cell r="FR37">
            <v>0</v>
          </cell>
          <cell r="FS37">
            <v>5688</v>
          </cell>
        </row>
        <row r="37">
          <cell r="FV37">
            <v>5688</v>
          </cell>
          <cell r="FW37">
            <v>0</v>
          </cell>
          <cell r="FX37">
            <v>5688</v>
          </cell>
        </row>
        <row r="37">
          <cell r="GA37">
            <v>0</v>
          </cell>
          <cell r="GB37">
            <v>0</v>
          </cell>
          <cell r="GC37">
            <v>0</v>
          </cell>
        </row>
        <row r="37">
          <cell r="GF37">
            <v>0</v>
          </cell>
          <cell r="GG37">
            <v>0</v>
          </cell>
          <cell r="GH37">
            <v>0</v>
          </cell>
        </row>
        <row r="37">
          <cell r="GU37">
            <v>0</v>
          </cell>
          <cell r="GV37">
            <v>0</v>
          </cell>
          <cell r="GW37">
            <v>0</v>
          </cell>
        </row>
        <row r="37">
          <cell r="GZ37">
            <v>0</v>
          </cell>
          <cell r="HA37">
            <v>0</v>
          </cell>
          <cell r="HB37">
            <v>0</v>
          </cell>
        </row>
        <row r="37">
          <cell r="HE37">
            <v>0</v>
          </cell>
          <cell r="HF37">
            <v>0</v>
          </cell>
          <cell r="HG37">
            <v>0</v>
          </cell>
        </row>
        <row r="37">
          <cell r="HJ37">
            <v>0</v>
          </cell>
          <cell r="HK37">
            <v>0</v>
          </cell>
          <cell r="HL37">
            <v>0</v>
          </cell>
        </row>
        <row r="38">
          <cell r="AG38">
            <v>1673</v>
          </cell>
          <cell r="AH38">
            <v>52</v>
          </cell>
          <cell r="AI38">
            <v>1725</v>
          </cell>
        </row>
        <row r="38">
          <cell r="AL38">
            <v>1623</v>
          </cell>
          <cell r="AM38">
            <v>32</v>
          </cell>
          <cell r="AN38">
            <v>1655</v>
          </cell>
        </row>
        <row r="38">
          <cell r="AQ38">
            <v>33995</v>
          </cell>
          <cell r="AR38">
            <v>1275</v>
          </cell>
          <cell r="AS38">
            <v>35270</v>
          </cell>
        </row>
        <row r="38">
          <cell r="AV38">
            <v>32400</v>
          </cell>
          <cell r="AW38">
            <v>779</v>
          </cell>
          <cell r="AX38">
            <v>33179</v>
          </cell>
        </row>
        <row r="38">
          <cell r="BK38">
            <v>2931</v>
          </cell>
          <cell r="BL38">
            <v>0</v>
          </cell>
          <cell r="BM38">
            <v>2931</v>
          </cell>
        </row>
        <row r="38">
          <cell r="BP38">
            <v>2931</v>
          </cell>
          <cell r="BQ38">
            <v>0</v>
          </cell>
          <cell r="BR38">
            <v>2931</v>
          </cell>
        </row>
        <row r="38">
          <cell r="BU38">
            <v>1052</v>
          </cell>
          <cell r="BV38">
            <v>0</v>
          </cell>
          <cell r="BW38">
            <v>1052</v>
          </cell>
        </row>
        <row r="38">
          <cell r="BZ38">
            <v>1052</v>
          </cell>
          <cell r="CA38">
            <v>0</v>
          </cell>
          <cell r="CB38">
            <v>1052</v>
          </cell>
        </row>
        <row r="38">
          <cell r="CY38">
            <v>3396</v>
          </cell>
          <cell r="CZ38">
            <v>1282</v>
          </cell>
          <cell r="DA38">
            <v>4678</v>
          </cell>
        </row>
        <row r="38">
          <cell r="DD38">
            <v>3208</v>
          </cell>
          <cell r="DE38">
            <v>145</v>
          </cell>
          <cell r="DF38">
            <v>3353</v>
          </cell>
        </row>
        <row r="38">
          <cell r="DI38">
            <v>14179</v>
          </cell>
          <cell r="DJ38">
            <v>9502</v>
          </cell>
          <cell r="DK38">
            <v>23681</v>
          </cell>
        </row>
        <row r="38">
          <cell r="DN38">
            <v>13369</v>
          </cell>
          <cell r="DO38">
            <v>1072</v>
          </cell>
          <cell r="DP38">
            <v>14441</v>
          </cell>
        </row>
        <row r="38">
          <cell r="DS38">
            <v>11940</v>
          </cell>
          <cell r="DT38">
            <v>0</v>
          </cell>
          <cell r="DU38">
            <v>11940</v>
          </cell>
        </row>
        <row r="38">
          <cell r="DX38">
            <v>11277</v>
          </cell>
          <cell r="DY38">
            <v>0</v>
          </cell>
          <cell r="DZ38">
            <v>11277</v>
          </cell>
        </row>
        <row r="38">
          <cell r="EC38">
            <v>23</v>
          </cell>
        </row>
        <row r="38">
          <cell r="EE38">
            <v>23</v>
          </cell>
        </row>
        <row r="38">
          <cell r="EH38">
            <v>23</v>
          </cell>
        </row>
        <row r="38">
          <cell r="EJ38">
            <v>23</v>
          </cell>
        </row>
        <row r="38">
          <cell r="EW38">
            <v>6084</v>
          </cell>
          <cell r="EX38">
            <v>357</v>
          </cell>
          <cell r="EY38">
            <v>6441</v>
          </cell>
        </row>
        <row r="38">
          <cell r="FB38">
            <v>5627</v>
          </cell>
          <cell r="FC38">
            <v>166</v>
          </cell>
          <cell r="FD38">
            <v>5793</v>
          </cell>
        </row>
        <row r="38">
          <cell r="FI38">
            <v>0</v>
          </cell>
        </row>
        <row r="38">
          <cell r="FN38">
            <v>0</v>
          </cell>
        </row>
        <row r="38">
          <cell r="FQ38">
            <v>6206</v>
          </cell>
          <cell r="FR38">
            <v>0</v>
          </cell>
          <cell r="FS38">
            <v>6206</v>
          </cell>
        </row>
        <row r="38">
          <cell r="FV38">
            <v>6203</v>
          </cell>
          <cell r="FW38">
            <v>0</v>
          </cell>
          <cell r="FX38">
            <v>6203</v>
          </cell>
        </row>
        <row r="38">
          <cell r="GA38">
            <v>0</v>
          </cell>
          <cell r="GB38">
            <v>0</v>
          </cell>
          <cell r="GC38">
            <v>0</v>
          </cell>
        </row>
        <row r="38">
          <cell r="GF38">
            <v>0</v>
          </cell>
          <cell r="GG38">
            <v>0</v>
          </cell>
          <cell r="GH38">
            <v>0</v>
          </cell>
        </row>
        <row r="38">
          <cell r="GU38">
            <v>0</v>
          </cell>
          <cell r="GV38">
            <v>0</v>
          </cell>
          <cell r="GW38">
            <v>0</v>
          </cell>
        </row>
        <row r="38">
          <cell r="GZ38">
            <v>0</v>
          </cell>
          <cell r="HA38">
            <v>0</v>
          </cell>
          <cell r="HB38">
            <v>0</v>
          </cell>
        </row>
        <row r="38">
          <cell r="HE38">
            <v>0</v>
          </cell>
          <cell r="HF38">
            <v>0</v>
          </cell>
          <cell r="HG38">
            <v>0</v>
          </cell>
        </row>
        <row r="38">
          <cell r="HJ38">
            <v>0</v>
          </cell>
          <cell r="HK38">
            <v>0</v>
          </cell>
          <cell r="HL38">
            <v>0</v>
          </cell>
        </row>
        <row r="39">
          <cell r="AG39">
            <v>1584</v>
          </cell>
          <cell r="AH39">
            <v>156</v>
          </cell>
          <cell r="AI39">
            <v>1740</v>
          </cell>
        </row>
        <row r="39">
          <cell r="AL39">
            <v>1542</v>
          </cell>
          <cell r="AM39">
            <v>54</v>
          </cell>
          <cell r="AN39">
            <v>1596</v>
          </cell>
        </row>
        <row r="39">
          <cell r="AQ39">
            <v>38009</v>
          </cell>
          <cell r="AR39">
            <v>3744</v>
          </cell>
          <cell r="AS39">
            <v>41753</v>
          </cell>
        </row>
        <row r="39">
          <cell r="AV39">
            <v>36997</v>
          </cell>
          <cell r="AW39">
            <v>1298</v>
          </cell>
          <cell r="AX39">
            <v>38295</v>
          </cell>
        </row>
        <row r="39">
          <cell r="BK39">
            <v>6626</v>
          </cell>
          <cell r="BL39">
            <v>230</v>
          </cell>
          <cell r="BM39">
            <v>6856</v>
          </cell>
        </row>
        <row r="39">
          <cell r="BP39">
            <v>6626</v>
          </cell>
          <cell r="BQ39">
            <v>0</v>
          </cell>
          <cell r="BR39">
            <v>6626</v>
          </cell>
        </row>
        <row r="39">
          <cell r="BU39">
            <v>371</v>
          </cell>
          <cell r="BV39">
            <v>56</v>
          </cell>
          <cell r="BW39">
            <v>427</v>
          </cell>
        </row>
        <row r="39">
          <cell r="BZ39">
            <v>371</v>
          </cell>
          <cell r="CA39">
            <v>0</v>
          </cell>
          <cell r="CB39">
            <v>371</v>
          </cell>
        </row>
        <row r="39">
          <cell r="CY39">
            <v>4092</v>
          </cell>
          <cell r="CZ39">
            <v>1682</v>
          </cell>
          <cell r="DA39">
            <v>5774</v>
          </cell>
        </row>
        <row r="39">
          <cell r="DD39">
            <v>3887</v>
          </cell>
          <cell r="DE39">
            <v>218</v>
          </cell>
          <cell r="DF39">
            <v>4105</v>
          </cell>
        </row>
        <row r="39">
          <cell r="DI39">
            <v>25914</v>
          </cell>
          <cell r="DJ39">
            <v>10656</v>
          </cell>
          <cell r="DK39">
            <v>36570</v>
          </cell>
        </row>
        <row r="39">
          <cell r="DN39">
            <v>24617</v>
          </cell>
          <cell r="DO39">
            <v>1382</v>
          </cell>
          <cell r="DP39">
            <v>25999</v>
          </cell>
        </row>
        <row r="39">
          <cell r="DS39">
            <v>15458</v>
          </cell>
          <cell r="DT39">
            <v>6356</v>
          </cell>
          <cell r="DU39">
            <v>21814</v>
          </cell>
        </row>
        <row r="39">
          <cell r="DX39">
            <v>14684</v>
          </cell>
          <cell r="DY39">
            <v>825</v>
          </cell>
          <cell r="DZ39">
            <v>15509</v>
          </cell>
        </row>
        <row r="39">
          <cell r="EC39">
            <v>11</v>
          </cell>
        </row>
        <row r="39">
          <cell r="EE39">
            <v>11</v>
          </cell>
        </row>
        <row r="39">
          <cell r="EH39">
            <v>11</v>
          </cell>
        </row>
        <row r="39">
          <cell r="EJ39">
            <v>11</v>
          </cell>
        </row>
        <row r="39">
          <cell r="EW39">
            <v>7280</v>
          </cell>
          <cell r="EX39">
            <v>1417</v>
          </cell>
          <cell r="EY39">
            <v>8697</v>
          </cell>
        </row>
        <row r="39">
          <cell r="FB39">
            <v>6781</v>
          </cell>
          <cell r="FC39">
            <v>571</v>
          </cell>
          <cell r="FD39">
            <v>7352</v>
          </cell>
        </row>
        <row r="39">
          <cell r="FI39">
            <v>135</v>
          </cell>
        </row>
        <row r="39">
          <cell r="FN39">
            <v>135</v>
          </cell>
        </row>
        <row r="39">
          <cell r="FQ39">
            <v>9472</v>
          </cell>
          <cell r="FR39">
            <v>0</v>
          </cell>
          <cell r="FS39">
            <v>9472</v>
          </cell>
        </row>
        <row r="39">
          <cell r="FV39">
            <v>9472</v>
          </cell>
          <cell r="FW39">
            <v>0</v>
          </cell>
          <cell r="FX39">
            <v>9472</v>
          </cell>
        </row>
        <row r="39">
          <cell r="GA39">
            <v>0</v>
          </cell>
          <cell r="GB39">
            <v>0</v>
          </cell>
          <cell r="GC39">
            <v>0</v>
          </cell>
        </row>
        <row r="39">
          <cell r="GF39">
            <v>0</v>
          </cell>
          <cell r="GG39">
            <v>0</v>
          </cell>
          <cell r="GH39">
            <v>0</v>
          </cell>
        </row>
        <row r="39">
          <cell r="GU39">
            <v>0</v>
          </cell>
          <cell r="GV39">
            <v>0</v>
          </cell>
          <cell r="GW39">
            <v>0</v>
          </cell>
        </row>
        <row r="39">
          <cell r="GZ39">
            <v>0</v>
          </cell>
          <cell r="HA39">
            <v>0</v>
          </cell>
          <cell r="HB39">
            <v>0</v>
          </cell>
        </row>
        <row r="39">
          <cell r="HE39">
            <v>0</v>
          </cell>
          <cell r="HF39">
            <v>0</v>
          </cell>
          <cell r="HG39">
            <v>0</v>
          </cell>
        </row>
        <row r="39">
          <cell r="HJ39">
            <v>0</v>
          </cell>
          <cell r="HK39">
            <v>0</v>
          </cell>
          <cell r="HL39">
            <v>0</v>
          </cell>
        </row>
        <row r="40">
          <cell r="AG40">
            <v>10428</v>
          </cell>
          <cell r="AH40">
            <v>418</v>
          </cell>
          <cell r="AI40">
            <v>10846</v>
          </cell>
        </row>
        <row r="40">
          <cell r="AL40">
            <v>10291</v>
          </cell>
          <cell r="AM40">
            <v>175</v>
          </cell>
          <cell r="AN40">
            <v>10466</v>
          </cell>
        </row>
        <row r="40">
          <cell r="AQ40">
            <v>226591</v>
          </cell>
          <cell r="AR40">
            <v>9084</v>
          </cell>
          <cell r="AS40">
            <v>235675</v>
          </cell>
        </row>
        <row r="40">
          <cell r="AV40">
            <v>223611</v>
          </cell>
          <cell r="AW40">
            <v>3794</v>
          </cell>
          <cell r="AX40">
            <v>227405</v>
          </cell>
        </row>
        <row r="40">
          <cell r="BK40">
            <v>19980</v>
          </cell>
          <cell r="BL40">
            <v>479</v>
          </cell>
          <cell r="BM40">
            <v>20459</v>
          </cell>
        </row>
        <row r="40">
          <cell r="BP40">
            <v>19888</v>
          </cell>
          <cell r="BQ40">
            <v>214</v>
          </cell>
          <cell r="BR40">
            <v>20102</v>
          </cell>
        </row>
        <row r="40">
          <cell r="BU40">
            <v>17422</v>
          </cell>
          <cell r="BV40">
            <v>6</v>
          </cell>
          <cell r="BW40">
            <v>17428</v>
          </cell>
        </row>
        <row r="40">
          <cell r="BZ40">
            <v>17422</v>
          </cell>
          <cell r="CA40">
            <v>6</v>
          </cell>
          <cell r="CB40">
            <v>17428</v>
          </cell>
        </row>
        <row r="40">
          <cell r="CY40">
            <v>57634</v>
          </cell>
          <cell r="CZ40">
            <v>4248</v>
          </cell>
          <cell r="DA40">
            <v>61882</v>
          </cell>
        </row>
        <row r="40">
          <cell r="DD40">
            <v>56583</v>
          </cell>
          <cell r="DE40">
            <v>1853</v>
          </cell>
          <cell r="DF40">
            <v>58436</v>
          </cell>
        </row>
        <row r="40">
          <cell r="DI40">
            <v>176358</v>
          </cell>
          <cell r="DJ40">
            <v>13000</v>
          </cell>
          <cell r="DK40">
            <v>189358</v>
          </cell>
        </row>
        <row r="40">
          <cell r="DN40">
            <v>173141</v>
          </cell>
          <cell r="DO40">
            <v>5670</v>
          </cell>
          <cell r="DP40">
            <v>178811</v>
          </cell>
        </row>
        <row r="40">
          <cell r="DS40">
            <v>86019</v>
          </cell>
          <cell r="DT40">
            <v>6341</v>
          </cell>
          <cell r="DU40">
            <v>92360</v>
          </cell>
        </row>
        <row r="40">
          <cell r="DX40">
            <v>84450</v>
          </cell>
          <cell r="DY40">
            <v>2766</v>
          </cell>
          <cell r="DZ40">
            <v>87216</v>
          </cell>
        </row>
        <row r="40">
          <cell r="EC40">
            <v>23388</v>
          </cell>
        </row>
        <row r="40">
          <cell r="EE40">
            <v>23388</v>
          </cell>
        </row>
        <row r="40">
          <cell r="EH40">
            <v>23388</v>
          </cell>
        </row>
        <row r="40">
          <cell r="EJ40">
            <v>23388</v>
          </cell>
        </row>
        <row r="40">
          <cell r="EW40">
            <v>35350</v>
          </cell>
          <cell r="EX40">
            <v>1865</v>
          </cell>
          <cell r="EY40">
            <v>37215</v>
          </cell>
        </row>
        <row r="40">
          <cell r="FB40">
            <v>34737</v>
          </cell>
          <cell r="FC40">
            <v>978</v>
          </cell>
          <cell r="FD40">
            <v>35715</v>
          </cell>
        </row>
        <row r="40">
          <cell r="FI40">
            <v>251</v>
          </cell>
        </row>
        <row r="40">
          <cell r="FN40">
            <v>251</v>
          </cell>
        </row>
        <row r="40">
          <cell r="FQ40">
            <v>44470</v>
          </cell>
          <cell r="FR40">
            <v>0</v>
          </cell>
          <cell r="FS40">
            <v>44470</v>
          </cell>
        </row>
        <row r="40">
          <cell r="FV40">
            <v>44470</v>
          </cell>
          <cell r="FW40">
            <v>0</v>
          </cell>
          <cell r="FX40">
            <v>44470</v>
          </cell>
        </row>
        <row r="40">
          <cell r="GA40">
            <v>72</v>
          </cell>
          <cell r="GB40">
            <v>0</v>
          </cell>
          <cell r="GC40">
            <v>72</v>
          </cell>
        </row>
        <row r="40">
          <cell r="GF40">
            <v>72</v>
          </cell>
          <cell r="GG40">
            <v>0</v>
          </cell>
          <cell r="GH40">
            <v>72</v>
          </cell>
        </row>
        <row r="40">
          <cell r="GU40">
            <v>0</v>
          </cell>
          <cell r="GV40">
            <v>0</v>
          </cell>
          <cell r="GW40">
            <v>0</v>
          </cell>
        </row>
        <row r="40">
          <cell r="GZ40">
            <v>0</v>
          </cell>
          <cell r="HA40">
            <v>0</v>
          </cell>
          <cell r="HB40">
            <v>0</v>
          </cell>
        </row>
        <row r="40">
          <cell r="HE40">
            <v>0</v>
          </cell>
          <cell r="HF40">
            <v>0</v>
          </cell>
          <cell r="HG40">
            <v>0</v>
          </cell>
        </row>
        <row r="40">
          <cell r="HJ40">
            <v>0</v>
          </cell>
          <cell r="HK40">
            <v>0</v>
          </cell>
          <cell r="HL40">
            <v>0</v>
          </cell>
        </row>
        <row r="41">
          <cell r="AG41">
            <v>50539</v>
          </cell>
          <cell r="AH41">
            <v>1466</v>
          </cell>
          <cell r="AI41">
            <v>52005</v>
          </cell>
        </row>
        <row r="41">
          <cell r="AL41">
            <v>49979</v>
          </cell>
          <cell r="AM41">
            <v>433</v>
          </cell>
          <cell r="AN41">
            <v>50412</v>
          </cell>
        </row>
        <row r="41">
          <cell r="AQ41">
            <v>1013444</v>
          </cell>
          <cell r="AR41">
            <v>29396</v>
          </cell>
          <cell r="AS41">
            <v>1042840</v>
          </cell>
        </row>
        <row r="41">
          <cell r="AV41">
            <v>1002189</v>
          </cell>
          <cell r="AW41">
            <v>8686</v>
          </cell>
          <cell r="AX41">
            <v>1010875</v>
          </cell>
        </row>
        <row r="41">
          <cell r="BK41">
            <v>45648</v>
          </cell>
          <cell r="BL41">
            <v>993</v>
          </cell>
          <cell r="BM41">
            <v>46641</v>
          </cell>
        </row>
        <row r="41">
          <cell r="BP41">
            <v>45187</v>
          </cell>
          <cell r="BQ41">
            <v>380</v>
          </cell>
          <cell r="BR41">
            <v>45567</v>
          </cell>
        </row>
        <row r="41">
          <cell r="BU41">
            <v>63303</v>
          </cell>
          <cell r="BV41">
            <v>63</v>
          </cell>
          <cell r="BW41">
            <v>63366</v>
          </cell>
        </row>
        <row r="41">
          <cell r="BZ41">
            <v>63085</v>
          </cell>
          <cell r="CA41">
            <v>38</v>
          </cell>
          <cell r="CB41">
            <v>63123</v>
          </cell>
        </row>
        <row r="41">
          <cell r="CY41">
            <v>386899</v>
          </cell>
          <cell r="CZ41">
            <v>22094</v>
          </cell>
          <cell r="DA41">
            <v>408993</v>
          </cell>
        </row>
        <row r="41">
          <cell r="DD41">
            <v>374114</v>
          </cell>
          <cell r="DE41">
            <v>7982</v>
          </cell>
          <cell r="DF41">
            <v>382096</v>
          </cell>
        </row>
        <row r="41">
          <cell r="DI41">
            <v>708074</v>
          </cell>
          <cell r="DJ41">
            <v>42715</v>
          </cell>
          <cell r="DK41">
            <v>750789</v>
          </cell>
        </row>
        <row r="41">
          <cell r="DN41">
            <v>684674</v>
          </cell>
          <cell r="DO41">
            <v>15434</v>
          </cell>
          <cell r="DP41">
            <v>700108</v>
          </cell>
        </row>
        <row r="41">
          <cell r="DS41">
            <v>141541</v>
          </cell>
          <cell r="DT41">
            <v>0</v>
          </cell>
          <cell r="DU41">
            <v>141541</v>
          </cell>
        </row>
        <row r="41">
          <cell r="DX41">
            <v>141541</v>
          </cell>
          <cell r="DY41">
            <v>0</v>
          </cell>
          <cell r="DZ41">
            <v>141541</v>
          </cell>
        </row>
        <row r="41">
          <cell r="EC41">
            <v>19519</v>
          </cell>
        </row>
        <row r="41">
          <cell r="EE41">
            <v>19519</v>
          </cell>
        </row>
        <row r="41">
          <cell r="EH41">
            <v>19519</v>
          </cell>
        </row>
        <row r="41">
          <cell r="EJ41">
            <v>19519</v>
          </cell>
        </row>
        <row r="41">
          <cell r="EW41">
            <v>123127</v>
          </cell>
          <cell r="EX41">
            <v>7085</v>
          </cell>
          <cell r="EY41">
            <v>130212</v>
          </cell>
        </row>
        <row r="41">
          <cell r="FB41">
            <v>119674</v>
          </cell>
          <cell r="FC41">
            <v>2441</v>
          </cell>
          <cell r="FD41">
            <v>122115</v>
          </cell>
        </row>
        <row r="41">
          <cell r="FI41">
            <v>471</v>
          </cell>
        </row>
        <row r="41">
          <cell r="FN41">
            <v>471</v>
          </cell>
        </row>
        <row r="41">
          <cell r="FQ41">
            <v>125003</v>
          </cell>
          <cell r="FR41">
            <v>0</v>
          </cell>
          <cell r="FS41">
            <v>125003</v>
          </cell>
        </row>
        <row r="41">
          <cell r="FV41">
            <v>125003</v>
          </cell>
          <cell r="FW41">
            <v>0</v>
          </cell>
          <cell r="FX41">
            <v>125003</v>
          </cell>
        </row>
        <row r="41">
          <cell r="GA41">
            <v>743</v>
          </cell>
          <cell r="GB41">
            <v>0</v>
          </cell>
          <cell r="GC41">
            <v>743</v>
          </cell>
        </row>
        <row r="41">
          <cell r="GF41">
            <v>743</v>
          </cell>
          <cell r="GG41">
            <v>0</v>
          </cell>
          <cell r="GH41">
            <v>743</v>
          </cell>
        </row>
        <row r="41">
          <cell r="GU41">
            <v>0</v>
          </cell>
          <cell r="GV41">
            <v>0</v>
          </cell>
          <cell r="GW41">
            <v>0</v>
          </cell>
        </row>
        <row r="41">
          <cell r="GZ41">
            <v>0</v>
          </cell>
          <cell r="HA41">
            <v>0</v>
          </cell>
          <cell r="HB41">
            <v>0</v>
          </cell>
        </row>
        <row r="41">
          <cell r="HE41">
            <v>0</v>
          </cell>
          <cell r="HF41">
            <v>0</v>
          </cell>
          <cell r="HG41">
            <v>0</v>
          </cell>
        </row>
        <row r="41">
          <cell r="HJ41">
            <v>0</v>
          </cell>
          <cell r="HK41">
            <v>0</v>
          </cell>
          <cell r="HL41">
            <v>0</v>
          </cell>
        </row>
        <row r="42">
          <cell r="AG42">
            <v>1257</v>
          </cell>
          <cell r="AH42">
            <v>117</v>
          </cell>
          <cell r="AI42">
            <v>1374</v>
          </cell>
        </row>
        <row r="42">
          <cell r="AL42">
            <v>1094</v>
          </cell>
          <cell r="AM42">
            <v>24</v>
          </cell>
          <cell r="AN42">
            <v>1118</v>
          </cell>
        </row>
        <row r="42">
          <cell r="AQ42">
            <v>26782</v>
          </cell>
          <cell r="AR42">
            <v>2890</v>
          </cell>
          <cell r="AS42">
            <v>29672</v>
          </cell>
        </row>
        <row r="42">
          <cell r="AV42">
            <v>26558</v>
          </cell>
          <cell r="AW42">
            <v>548</v>
          </cell>
          <cell r="AX42">
            <v>27106</v>
          </cell>
        </row>
        <row r="42">
          <cell r="BK42">
            <v>3685</v>
          </cell>
          <cell r="BL42">
            <v>480</v>
          </cell>
          <cell r="BM42">
            <v>4165</v>
          </cell>
        </row>
        <row r="42">
          <cell r="BP42">
            <v>3380</v>
          </cell>
          <cell r="BQ42">
            <v>220</v>
          </cell>
          <cell r="BR42">
            <v>3600</v>
          </cell>
        </row>
        <row r="42">
          <cell r="BU42">
            <v>965</v>
          </cell>
          <cell r="BV42">
            <v>0</v>
          </cell>
          <cell r="BW42">
            <v>965</v>
          </cell>
        </row>
        <row r="42">
          <cell r="BZ42">
            <v>912</v>
          </cell>
          <cell r="CA42">
            <v>0</v>
          </cell>
          <cell r="CB42">
            <v>912</v>
          </cell>
        </row>
        <row r="42">
          <cell r="CY42">
            <v>8617</v>
          </cell>
          <cell r="CZ42">
            <v>5113</v>
          </cell>
          <cell r="DA42">
            <v>13730</v>
          </cell>
        </row>
        <row r="42">
          <cell r="DD42">
            <v>7956</v>
          </cell>
          <cell r="DE42">
            <v>1325</v>
          </cell>
          <cell r="DF42">
            <v>9281</v>
          </cell>
        </row>
        <row r="42">
          <cell r="DI42">
            <v>19956</v>
          </cell>
          <cell r="DJ42">
            <v>11930</v>
          </cell>
          <cell r="DK42">
            <v>31886</v>
          </cell>
        </row>
        <row r="42">
          <cell r="DN42">
            <v>18425</v>
          </cell>
          <cell r="DO42">
            <v>3092</v>
          </cell>
          <cell r="DP42">
            <v>21517</v>
          </cell>
        </row>
        <row r="42">
          <cell r="DS42">
            <v>16781</v>
          </cell>
          <cell r="DT42">
            <v>0</v>
          </cell>
          <cell r="DU42">
            <v>16781</v>
          </cell>
        </row>
        <row r="42">
          <cell r="DX42">
            <v>15494</v>
          </cell>
          <cell r="DY42">
            <v>0</v>
          </cell>
          <cell r="DZ42">
            <v>15494</v>
          </cell>
        </row>
        <row r="42">
          <cell r="EC42">
            <v>6376</v>
          </cell>
        </row>
        <row r="42">
          <cell r="EE42">
            <v>6376</v>
          </cell>
        </row>
        <row r="42">
          <cell r="EH42">
            <v>6376</v>
          </cell>
        </row>
        <row r="42">
          <cell r="EJ42">
            <v>6376</v>
          </cell>
        </row>
        <row r="42">
          <cell r="EW42">
            <v>5352</v>
          </cell>
          <cell r="EX42">
            <v>1117</v>
          </cell>
          <cell r="EY42">
            <v>6469</v>
          </cell>
        </row>
        <row r="42">
          <cell r="FB42">
            <v>5085</v>
          </cell>
          <cell r="FC42">
            <v>278</v>
          </cell>
          <cell r="FD42">
            <v>5363</v>
          </cell>
        </row>
        <row r="42">
          <cell r="FI42">
            <v>58</v>
          </cell>
        </row>
        <row r="42">
          <cell r="FN42">
            <v>58</v>
          </cell>
        </row>
        <row r="42">
          <cell r="FQ42">
            <v>5158</v>
          </cell>
          <cell r="FR42">
            <v>0</v>
          </cell>
          <cell r="FS42">
            <v>5158</v>
          </cell>
        </row>
        <row r="42">
          <cell r="FV42">
            <v>5158</v>
          </cell>
          <cell r="FW42">
            <v>0</v>
          </cell>
          <cell r="FX42">
            <v>5158</v>
          </cell>
        </row>
        <row r="42">
          <cell r="GA42">
            <v>0</v>
          </cell>
          <cell r="GB42">
            <v>0</v>
          </cell>
          <cell r="GC42">
            <v>0</v>
          </cell>
        </row>
        <row r="42">
          <cell r="GF42">
            <v>0</v>
          </cell>
          <cell r="GG42">
            <v>0</v>
          </cell>
          <cell r="GH42">
            <v>0</v>
          </cell>
        </row>
        <row r="42">
          <cell r="GU42">
            <v>0</v>
          </cell>
          <cell r="GV42">
            <v>0</v>
          </cell>
          <cell r="GW42">
            <v>0</v>
          </cell>
        </row>
        <row r="42">
          <cell r="GZ42">
            <v>0</v>
          </cell>
          <cell r="HA42">
            <v>0</v>
          </cell>
          <cell r="HB42">
            <v>0</v>
          </cell>
        </row>
        <row r="42">
          <cell r="HE42">
            <v>0</v>
          </cell>
          <cell r="HF42">
            <v>0</v>
          </cell>
          <cell r="HG42">
            <v>0</v>
          </cell>
        </row>
        <row r="42">
          <cell r="HJ42">
            <v>0</v>
          </cell>
          <cell r="HK42">
            <v>0</v>
          </cell>
          <cell r="HL42">
            <v>0</v>
          </cell>
        </row>
        <row r="43">
          <cell r="AG43">
            <v>6648</v>
          </cell>
          <cell r="AH43">
            <v>376</v>
          </cell>
          <cell r="AI43">
            <v>7024</v>
          </cell>
        </row>
        <row r="43">
          <cell r="AL43">
            <v>6543</v>
          </cell>
          <cell r="AM43">
            <v>217</v>
          </cell>
          <cell r="AN43">
            <v>6760</v>
          </cell>
        </row>
        <row r="43">
          <cell r="AQ43">
            <v>132469</v>
          </cell>
          <cell r="AR43">
            <v>3175</v>
          </cell>
          <cell r="AS43">
            <v>135644</v>
          </cell>
        </row>
        <row r="43">
          <cell r="AV43">
            <v>130375</v>
          </cell>
          <cell r="AW43">
            <v>1834</v>
          </cell>
          <cell r="AX43">
            <v>132209</v>
          </cell>
        </row>
        <row r="43">
          <cell r="BK43">
            <v>15650</v>
          </cell>
          <cell r="BL43">
            <v>844</v>
          </cell>
          <cell r="BM43">
            <v>16494</v>
          </cell>
        </row>
        <row r="43">
          <cell r="BP43">
            <v>15470</v>
          </cell>
          <cell r="BQ43">
            <v>720</v>
          </cell>
          <cell r="BR43">
            <v>16190</v>
          </cell>
        </row>
        <row r="43">
          <cell r="BU43">
            <v>13126</v>
          </cell>
          <cell r="BV43">
            <v>0</v>
          </cell>
          <cell r="BW43">
            <v>13126</v>
          </cell>
        </row>
        <row r="43">
          <cell r="BZ43">
            <v>13126</v>
          </cell>
          <cell r="CA43">
            <v>0</v>
          </cell>
          <cell r="CB43">
            <v>13126</v>
          </cell>
        </row>
        <row r="43">
          <cell r="CY43">
            <v>53329</v>
          </cell>
          <cell r="CZ43">
            <v>2966</v>
          </cell>
          <cell r="DA43">
            <v>56295</v>
          </cell>
        </row>
        <row r="43">
          <cell r="DD43">
            <v>52253</v>
          </cell>
          <cell r="DE43">
            <v>672</v>
          </cell>
          <cell r="DF43">
            <v>52925</v>
          </cell>
        </row>
        <row r="43">
          <cell r="DI43">
            <v>150934</v>
          </cell>
          <cell r="DJ43">
            <v>18060</v>
          </cell>
          <cell r="DK43">
            <v>168994</v>
          </cell>
        </row>
        <row r="43">
          <cell r="DN43">
            <v>147888</v>
          </cell>
          <cell r="DO43">
            <v>4088</v>
          </cell>
          <cell r="DP43">
            <v>151976</v>
          </cell>
        </row>
        <row r="43">
          <cell r="DS43">
            <v>79791</v>
          </cell>
          <cell r="DT43">
            <v>3713</v>
          </cell>
          <cell r="DU43">
            <v>83504</v>
          </cell>
        </row>
        <row r="43">
          <cell r="DX43">
            <v>78181</v>
          </cell>
          <cell r="DY43">
            <v>841</v>
          </cell>
          <cell r="DZ43">
            <v>79022</v>
          </cell>
        </row>
        <row r="43">
          <cell r="EC43">
            <v>20624</v>
          </cell>
        </row>
        <row r="43">
          <cell r="EE43">
            <v>20624</v>
          </cell>
        </row>
        <row r="43">
          <cell r="EH43">
            <v>20624</v>
          </cell>
        </row>
        <row r="43">
          <cell r="EJ43">
            <v>20624</v>
          </cell>
        </row>
        <row r="43">
          <cell r="EW43">
            <v>20702</v>
          </cell>
          <cell r="EX43">
            <v>235</v>
          </cell>
          <cell r="EY43">
            <v>20937</v>
          </cell>
        </row>
        <row r="43">
          <cell r="FB43">
            <v>20648</v>
          </cell>
          <cell r="FC43">
            <v>194</v>
          </cell>
          <cell r="FD43">
            <v>20842</v>
          </cell>
        </row>
        <row r="43">
          <cell r="FI43">
            <v>193</v>
          </cell>
        </row>
        <row r="43">
          <cell r="FN43">
            <v>193</v>
          </cell>
        </row>
        <row r="43">
          <cell r="FQ43">
            <v>18543</v>
          </cell>
          <cell r="FR43">
            <v>0</v>
          </cell>
          <cell r="FS43">
            <v>18543</v>
          </cell>
        </row>
        <row r="43">
          <cell r="FV43">
            <v>18543</v>
          </cell>
          <cell r="FW43">
            <v>0</v>
          </cell>
          <cell r="FX43">
            <v>18543</v>
          </cell>
        </row>
        <row r="43">
          <cell r="GA43">
            <v>0</v>
          </cell>
          <cell r="GB43">
            <v>0</v>
          </cell>
          <cell r="GC43">
            <v>0</v>
          </cell>
        </row>
        <row r="43">
          <cell r="GF43">
            <v>0</v>
          </cell>
          <cell r="GG43">
            <v>0</v>
          </cell>
          <cell r="GH43">
            <v>0</v>
          </cell>
        </row>
        <row r="43">
          <cell r="GU43">
            <v>0</v>
          </cell>
          <cell r="GV43">
            <v>0</v>
          </cell>
          <cell r="GW43">
            <v>0</v>
          </cell>
        </row>
        <row r="43">
          <cell r="GZ43">
            <v>0</v>
          </cell>
          <cell r="HA43">
            <v>0</v>
          </cell>
          <cell r="HB43">
            <v>0</v>
          </cell>
        </row>
        <row r="43">
          <cell r="HE43">
            <v>0</v>
          </cell>
          <cell r="HF43">
            <v>0</v>
          </cell>
          <cell r="HG43">
            <v>0</v>
          </cell>
        </row>
        <row r="43">
          <cell r="HJ43">
            <v>0</v>
          </cell>
          <cell r="HK43">
            <v>0</v>
          </cell>
          <cell r="HL43">
            <v>0</v>
          </cell>
        </row>
        <row r="44">
          <cell r="AG44">
            <v>2902</v>
          </cell>
          <cell r="AH44">
            <v>18</v>
          </cell>
          <cell r="AI44">
            <v>2920</v>
          </cell>
        </row>
        <row r="44">
          <cell r="AL44">
            <v>2892</v>
          </cell>
          <cell r="AM44">
            <v>13</v>
          </cell>
          <cell r="AN44">
            <v>2905</v>
          </cell>
        </row>
        <row r="44">
          <cell r="AQ44">
            <v>105353</v>
          </cell>
          <cell r="AR44">
            <v>344</v>
          </cell>
          <cell r="AS44">
            <v>105697</v>
          </cell>
        </row>
        <row r="44">
          <cell r="AV44">
            <v>104994</v>
          </cell>
          <cell r="AW44">
            <v>255</v>
          </cell>
          <cell r="AX44">
            <v>105249</v>
          </cell>
        </row>
        <row r="44">
          <cell r="BK44">
            <v>6190</v>
          </cell>
          <cell r="BL44">
            <v>0</v>
          </cell>
          <cell r="BM44">
            <v>6190</v>
          </cell>
        </row>
        <row r="44">
          <cell r="BP44">
            <v>6190</v>
          </cell>
          <cell r="BQ44">
            <v>0</v>
          </cell>
          <cell r="BR44">
            <v>6190</v>
          </cell>
        </row>
        <row r="44">
          <cell r="BU44">
            <v>3847</v>
          </cell>
          <cell r="BV44">
            <v>0</v>
          </cell>
          <cell r="BW44">
            <v>3847</v>
          </cell>
        </row>
        <row r="44">
          <cell r="BZ44">
            <v>3847</v>
          </cell>
          <cell r="CA44">
            <v>0</v>
          </cell>
          <cell r="CB44">
            <v>3847</v>
          </cell>
        </row>
        <row r="44">
          <cell r="CY44">
            <v>13674</v>
          </cell>
          <cell r="CZ44">
            <v>1062</v>
          </cell>
          <cell r="DA44">
            <v>14736</v>
          </cell>
        </row>
        <row r="44">
          <cell r="DD44">
            <v>13313</v>
          </cell>
          <cell r="DE44">
            <v>220</v>
          </cell>
          <cell r="DF44">
            <v>13533</v>
          </cell>
        </row>
        <row r="44">
          <cell r="DI44">
            <v>39198</v>
          </cell>
          <cell r="DJ44">
            <v>3045</v>
          </cell>
          <cell r="DK44">
            <v>42243</v>
          </cell>
        </row>
        <row r="44">
          <cell r="DN44">
            <v>38163</v>
          </cell>
          <cell r="DO44">
            <v>633</v>
          </cell>
          <cell r="DP44">
            <v>38796</v>
          </cell>
        </row>
        <row r="44">
          <cell r="DS44">
            <v>38285</v>
          </cell>
          <cell r="DT44">
            <v>2974</v>
          </cell>
          <cell r="DU44">
            <v>41259</v>
          </cell>
        </row>
        <row r="44">
          <cell r="DX44">
            <v>37275</v>
          </cell>
          <cell r="DY44">
            <v>619</v>
          </cell>
          <cell r="DZ44">
            <v>37894</v>
          </cell>
        </row>
        <row r="44">
          <cell r="EC44">
            <v>17483</v>
          </cell>
        </row>
        <row r="44">
          <cell r="EE44">
            <v>17483</v>
          </cell>
        </row>
        <row r="44">
          <cell r="EH44">
            <v>17483</v>
          </cell>
        </row>
        <row r="44">
          <cell r="EJ44">
            <v>17483</v>
          </cell>
        </row>
        <row r="44">
          <cell r="EW44">
            <v>7414</v>
          </cell>
          <cell r="EX44">
            <v>0</v>
          </cell>
          <cell r="EY44">
            <v>7414</v>
          </cell>
        </row>
        <row r="44">
          <cell r="FB44">
            <v>7414</v>
          </cell>
          <cell r="FC44">
            <v>0</v>
          </cell>
          <cell r="FD44">
            <v>7414</v>
          </cell>
        </row>
        <row r="44">
          <cell r="FI44">
            <v>126</v>
          </cell>
        </row>
        <row r="44">
          <cell r="FN44">
            <v>126</v>
          </cell>
        </row>
        <row r="44">
          <cell r="FQ44">
            <v>9614</v>
          </cell>
          <cell r="FR44">
            <v>0</v>
          </cell>
          <cell r="FS44">
            <v>9614</v>
          </cell>
        </row>
        <row r="44">
          <cell r="FV44">
            <v>9614</v>
          </cell>
          <cell r="FW44">
            <v>0</v>
          </cell>
          <cell r="FX44">
            <v>9614</v>
          </cell>
        </row>
        <row r="44">
          <cell r="GA44">
            <v>27</v>
          </cell>
          <cell r="GB44">
            <v>0</v>
          </cell>
          <cell r="GC44">
            <v>27</v>
          </cell>
        </row>
        <row r="44">
          <cell r="GF44">
            <v>27</v>
          </cell>
          <cell r="GG44">
            <v>0</v>
          </cell>
          <cell r="GH44">
            <v>27</v>
          </cell>
        </row>
        <row r="44">
          <cell r="GU44">
            <v>0</v>
          </cell>
          <cell r="GV44">
            <v>0</v>
          </cell>
          <cell r="GW44">
            <v>0</v>
          </cell>
        </row>
        <row r="44">
          <cell r="GZ44">
            <v>0</v>
          </cell>
          <cell r="HA44">
            <v>0</v>
          </cell>
          <cell r="HB44">
            <v>0</v>
          </cell>
        </row>
        <row r="44">
          <cell r="HE44">
            <v>0</v>
          </cell>
          <cell r="HF44">
            <v>0</v>
          </cell>
          <cell r="HG44">
            <v>0</v>
          </cell>
        </row>
        <row r="44">
          <cell r="HJ44">
            <v>0</v>
          </cell>
          <cell r="HK44">
            <v>0</v>
          </cell>
          <cell r="HL44">
            <v>0</v>
          </cell>
        </row>
        <row r="45">
          <cell r="AG45">
            <v>2242619</v>
          </cell>
          <cell r="AH45">
            <v>72689</v>
          </cell>
          <cell r="AI45">
            <v>2315308</v>
          </cell>
        </row>
        <row r="45">
          <cell r="AL45">
            <v>2211804</v>
          </cell>
          <cell r="AM45">
            <v>26659</v>
          </cell>
          <cell r="AN45">
            <v>2238463</v>
          </cell>
        </row>
        <row r="45">
          <cell r="AQ45">
            <v>58504758</v>
          </cell>
          <cell r="AR45">
            <v>1865326</v>
          </cell>
          <cell r="AS45">
            <v>60370084</v>
          </cell>
        </row>
        <row r="45">
          <cell r="AV45">
            <v>57715034</v>
          </cell>
          <cell r="AW45">
            <v>677120</v>
          </cell>
          <cell r="AX45">
            <v>58392154</v>
          </cell>
        </row>
        <row r="45">
          <cell r="BK45">
            <v>3801526</v>
          </cell>
          <cell r="BL45">
            <v>38806</v>
          </cell>
          <cell r="BM45">
            <v>3840332</v>
          </cell>
        </row>
        <row r="45">
          <cell r="BP45">
            <v>3796286</v>
          </cell>
          <cell r="BQ45">
            <v>12443</v>
          </cell>
          <cell r="BR45">
            <v>3808729</v>
          </cell>
        </row>
        <row r="45">
          <cell r="BU45">
            <v>9532911</v>
          </cell>
          <cell r="BV45">
            <v>57783</v>
          </cell>
          <cell r="BW45">
            <v>9590694</v>
          </cell>
        </row>
        <row r="45">
          <cell r="BZ45">
            <v>9559750</v>
          </cell>
          <cell r="CA45">
            <v>16111</v>
          </cell>
          <cell r="CB45">
            <v>9575861</v>
          </cell>
        </row>
        <row r="45">
          <cell r="CY45">
            <v>32843626</v>
          </cell>
          <cell r="CZ45">
            <v>963888</v>
          </cell>
          <cell r="DA45">
            <v>33807514</v>
          </cell>
        </row>
        <row r="45">
          <cell r="DD45">
            <v>32436183</v>
          </cell>
          <cell r="DE45">
            <v>397003</v>
          </cell>
          <cell r="DF45">
            <v>32833186</v>
          </cell>
        </row>
        <row r="45">
          <cell r="DI45">
            <v>43419032</v>
          </cell>
          <cell r="DJ45">
            <v>1435724</v>
          </cell>
          <cell r="DK45">
            <v>44854756</v>
          </cell>
        </row>
        <row r="45">
          <cell r="DN45">
            <v>42843299</v>
          </cell>
          <cell r="DO45">
            <v>564761</v>
          </cell>
          <cell r="DP45">
            <v>43408060</v>
          </cell>
        </row>
        <row r="45">
          <cell r="DS45">
            <v>11142049</v>
          </cell>
          <cell r="DT45">
            <v>378534</v>
          </cell>
          <cell r="DU45">
            <v>11520583</v>
          </cell>
        </row>
        <row r="45">
          <cell r="DX45">
            <v>10985072</v>
          </cell>
          <cell r="DY45">
            <v>144950</v>
          </cell>
          <cell r="DZ45">
            <v>11130022</v>
          </cell>
        </row>
        <row r="45">
          <cell r="EH45">
            <v>3016186</v>
          </cell>
        </row>
        <row r="45">
          <cell r="EW45">
            <v>5030755</v>
          </cell>
          <cell r="EX45">
            <v>310520</v>
          </cell>
          <cell r="EY45">
            <v>5341275</v>
          </cell>
        </row>
        <row r="45">
          <cell r="FB45">
            <v>4907304</v>
          </cell>
          <cell r="FC45">
            <v>100728</v>
          </cell>
          <cell r="FD45">
            <v>5008032</v>
          </cell>
        </row>
        <row r="45">
          <cell r="FI45">
            <v>33018</v>
          </cell>
        </row>
        <row r="45">
          <cell r="FN45">
            <v>32901</v>
          </cell>
        </row>
        <row r="45">
          <cell r="FQ45">
            <v>11128466</v>
          </cell>
          <cell r="FR45">
            <v>8</v>
          </cell>
          <cell r="FS45">
            <v>11128474</v>
          </cell>
        </row>
        <row r="45">
          <cell r="FV45">
            <v>11128450</v>
          </cell>
          <cell r="FW45">
            <v>8</v>
          </cell>
          <cell r="FX45">
            <v>11128458</v>
          </cell>
        </row>
        <row r="45">
          <cell r="GA45">
            <v>54346</v>
          </cell>
          <cell r="GB45">
            <v>0</v>
          </cell>
          <cell r="GC45">
            <v>54346</v>
          </cell>
        </row>
        <row r="45">
          <cell r="GF45">
            <v>54343</v>
          </cell>
          <cell r="GG45">
            <v>0</v>
          </cell>
          <cell r="GH45">
            <v>54343</v>
          </cell>
        </row>
        <row r="45">
          <cell r="GU45">
            <v>0</v>
          </cell>
          <cell r="GV45">
            <v>0</v>
          </cell>
          <cell r="GW45">
            <v>0</v>
          </cell>
        </row>
        <row r="45">
          <cell r="GZ45">
            <v>0</v>
          </cell>
          <cell r="HA45">
            <v>0</v>
          </cell>
          <cell r="HB45">
            <v>0</v>
          </cell>
        </row>
        <row r="45">
          <cell r="HE45">
            <v>0</v>
          </cell>
          <cell r="HF45">
            <v>0</v>
          </cell>
          <cell r="HG45">
            <v>0</v>
          </cell>
        </row>
        <row r="45">
          <cell r="HJ45">
            <v>0</v>
          </cell>
          <cell r="HK45">
            <v>0</v>
          </cell>
          <cell r="HL4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帳票61_06(2)"/>
    </sheetNames>
    <sheetDataSet>
      <sheetData sheetId="0">
        <row r="4">
          <cell r="I4">
            <v>9302</v>
          </cell>
          <cell r="J4">
            <v>0</v>
          </cell>
          <cell r="K4">
            <v>9302</v>
          </cell>
        </row>
        <row r="4">
          <cell r="N4">
            <v>9302</v>
          </cell>
          <cell r="O4">
            <v>0</v>
          </cell>
          <cell r="P4">
            <v>9302</v>
          </cell>
        </row>
        <row r="4">
          <cell r="S4">
            <v>1095252</v>
          </cell>
          <cell r="T4">
            <v>595</v>
          </cell>
          <cell r="U4">
            <v>1095847</v>
          </cell>
        </row>
        <row r="4">
          <cell r="X4">
            <v>1097010</v>
          </cell>
          <cell r="Y4">
            <v>595</v>
          </cell>
          <cell r="Z4">
            <v>1097605</v>
          </cell>
        </row>
        <row r="4">
          <cell r="CK4">
            <v>0</v>
          </cell>
          <cell r="CL4">
            <v>0</v>
          </cell>
          <cell r="CM4">
            <v>0</v>
          </cell>
        </row>
        <row r="4">
          <cell r="CP4">
            <v>0</v>
          </cell>
          <cell r="CQ4">
            <v>0</v>
          </cell>
          <cell r="CR4">
            <v>0</v>
          </cell>
        </row>
        <row r="4">
          <cell r="DO4">
            <v>6095376</v>
          </cell>
          <cell r="DP4">
            <v>1472649</v>
          </cell>
          <cell r="DQ4">
            <v>7568025</v>
          </cell>
        </row>
        <row r="4">
          <cell r="DT4">
            <v>5642643</v>
          </cell>
          <cell r="DU4">
            <v>261481</v>
          </cell>
          <cell r="DV4">
            <v>5904124</v>
          </cell>
        </row>
        <row r="4">
          <cell r="DY4">
            <v>0</v>
          </cell>
          <cell r="DZ4">
            <v>0</v>
          </cell>
          <cell r="EA4">
            <v>0</v>
          </cell>
        </row>
        <row r="4">
          <cell r="ED4">
            <v>0</v>
          </cell>
          <cell r="EE4">
            <v>0</v>
          </cell>
          <cell r="EF4">
            <v>0</v>
          </cell>
        </row>
        <row r="5">
          <cell r="I5">
            <v>3609</v>
          </cell>
          <cell r="J5">
            <v>0</v>
          </cell>
          <cell r="K5">
            <v>3609</v>
          </cell>
        </row>
        <row r="5">
          <cell r="N5">
            <v>3609</v>
          </cell>
          <cell r="O5">
            <v>0</v>
          </cell>
          <cell r="P5">
            <v>3609</v>
          </cell>
        </row>
        <row r="5">
          <cell r="S5">
            <v>0</v>
          </cell>
          <cell r="T5">
            <v>0</v>
          </cell>
          <cell r="U5">
            <v>0</v>
          </cell>
        </row>
        <row r="5">
          <cell r="X5">
            <v>0</v>
          </cell>
          <cell r="Y5">
            <v>0</v>
          </cell>
          <cell r="Z5">
            <v>0</v>
          </cell>
        </row>
        <row r="5">
          <cell r="CK5">
            <v>0</v>
          </cell>
          <cell r="CL5">
            <v>0</v>
          </cell>
          <cell r="CM5">
            <v>0</v>
          </cell>
        </row>
        <row r="5">
          <cell r="CP5">
            <v>0</v>
          </cell>
          <cell r="CQ5">
            <v>0</v>
          </cell>
          <cell r="CR5">
            <v>0</v>
          </cell>
        </row>
        <row r="5">
          <cell r="DO5">
            <v>1851342</v>
          </cell>
          <cell r="DP5">
            <v>264763</v>
          </cell>
          <cell r="DQ5">
            <v>2116105</v>
          </cell>
        </row>
        <row r="5">
          <cell r="DT5">
            <v>1763857</v>
          </cell>
          <cell r="DU5">
            <v>53711</v>
          </cell>
          <cell r="DV5">
            <v>1817568</v>
          </cell>
        </row>
        <row r="5">
          <cell r="DY5">
            <v>0</v>
          </cell>
          <cell r="DZ5">
            <v>0</v>
          </cell>
          <cell r="EA5">
            <v>0</v>
          </cell>
        </row>
        <row r="5">
          <cell r="ED5">
            <v>0</v>
          </cell>
          <cell r="EE5">
            <v>0</v>
          </cell>
          <cell r="EF5">
            <v>0</v>
          </cell>
        </row>
        <row r="6">
          <cell r="I6">
            <v>0</v>
          </cell>
          <cell r="J6">
            <v>0</v>
          </cell>
          <cell r="K6">
            <v>0</v>
          </cell>
        </row>
        <row r="6">
          <cell r="N6">
            <v>0</v>
          </cell>
          <cell r="O6">
            <v>0</v>
          </cell>
          <cell r="P6">
            <v>0</v>
          </cell>
        </row>
        <row r="6">
          <cell r="S6">
            <v>0</v>
          </cell>
          <cell r="T6">
            <v>0</v>
          </cell>
          <cell r="U6">
            <v>0</v>
          </cell>
        </row>
        <row r="6">
          <cell r="X6">
            <v>0</v>
          </cell>
          <cell r="Y6">
            <v>0</v>
          </cell>
          <cell r="Z6">
            <v>0</v>
          </cell>
        </row>
        <row r="6">
          <cell r="CK6">
            <v>0</v>
          </cell>
          <cell r="CL6">
            <v>0</v>
          </cell>
          <cell r="CM6">
            <v>0</v>
          </cell>
        </row>
        <row r="6">
          <cell r="CP6">
            <v>0</v>
          </cell>
          <cell r="CQ6">
            <v>0</v>
          </cell>
          <cell r="CR6">
            <v>0</v>
          </cell>
        </row>
        <row r="6">
          <cell r="DO6">
            <v>1271162</v>
          </cell>
          <cell r="DP6">
            <v>225722</v>
          </cell>
          <cell r="DQ6">
            <v>1496884</v>
          </cell>
        </row>
        <row r="6">
          <cell r="DT6">
            <v>1212214</v>
          </cell>
          <cell r="DU6">
            <v>62314</v>
          </cell>
          <cell r="DV6">
            <v>1274528</v>
          </cell>
        </row>
        <row r="6">
          <cell r="DY6">
            <v>0</v>
          </cell>
          <cell r="DZ6">
            <v>0</v>
          </cell>
          <cell r="EA6">
            <v>0</v>
          </cell>
        </row>
        <row r="6">
          <cell r="ED6">
            <v>0</v>
          </cell>
          <cell r="EE6">
            <v>0</v>
          </cell>
          <cell r="EF6">
            <v>0</v>
          </cell>
        </row>
        <row r="7">
          <cell r="I7">
            <v>8694</v>
          </cell>
          <cell r="J7">
            <v>0</v>
          </cell>
          <cell r="K7">
            <v>8694</v>
          </cell>
        </row>
        <row r="7">
          <cell r="N7">
            <v>8694</v>
          </cell>
          <cell r="O7">
            <v>0</v>
          </cell>
          <cell r="P7">
            <v>8694</v>
          </cell>
        </row>
        <row r="7">
          <cell r="S7">
            <v>0</v>
          </cell>
          <cell r="T7">
            <v>0</v>
          </cell>
          <cell r="U7">
            <v>0</v>
          </cell>
        </row>
        <row r="7">
          <cell r="X7">
            <v>0</v>
          </cell>
          <cell r="Y7">
            <v>0</v>
          </cell>
          <cell r="Z7">
            <v>0</v>
          </cell>
        </row>
        <row r="7">
          <cell r="CK7">
            <v>0</v>
          </cell>
          <cell r="CL7">
            <v>0</v>
          </cell>
          <cell r="CM7">
            <v>0</v>
          </cell>
        </row>
        <row r="7">
          <cell r="CP7">
            <v>0</v>
          </cell>
          <cell r="CQ7">
            <v>0</v>
          </cell>
          <cell r="CR7">
            <v>0</v>
          </cell>
        </row>
        <row r="7">
          <cell r="DO7">
            <v>2161980</v>
          </cell>
          <cell r="DP7">
            <v>401917</v>
          </cell>
          <cell r="DQ7">
            <v>2563897</v>
          </cell>
        </row>
        <row r="7">
          <cell r="DT7">
            <v>2037387</v>
          </cell>
          <cell r="DU7">
            <v>87465</v>
          </cell>
          <cell r="DV7">
            <v>2124852</v>
          </cell>
        </row>
        <row r="7">
          <cell r="DY7">
            <v>0</v>
          </cell>
          <cell r="DZ7">
            <v>0</v>
          </cell>
          <cell r="EA7">
            <v>0</v>
          </cell>
        </row>
        <row r="7">
          <cell r="ED7">
            <v>0</v>
          </cell>
          <cell r="EE7">
            <v>0</v>
          </cell>
          <cell r="EF7">
            <v>0</v>
          </cell>
        </row>
        <row r="8">
          <cell r="I8">
            <v>0</v>
          </cell>
          <cell r="J8">
            <v>0</v>
          </cell>
          <cell r="K8">
            <v>0</v>
          </cell>
        </row>
        <row r="8">
          <cell r="N8">
            <v>0</v>
          </cell>
          <cell r="O8">
            <v>0</v>
          </cell>
          <cell r="P8">
            <v>0</v>
          </cell>
        </row>
        <row r="8">
          <cell r="S8">
            <v>0</v>
          </cell>
          <cell r="T8">
            <v>0</v>
          </cell>
          <cell r="U8">
            <v>0</v>
          </cell>
        </row>
        <row r="8">
          <cell r="X8">
            <v>0</v>
          </cell>
          <cell r="Y8">
            <v>0</v>
          </cell>
          <cell r="Z8">
            <v>0</v>
          </cell>
        </row>
        <row r="8">
          <cell r="CK8">
            <v>0</v>
          </cell>
          <cell r="CL8">
            <v>0</v>
          </cell>
          <cell r="CM8">
            <v>0</v>
          </cell>
        </row>
        <row r="8">
          <cell r="CP8">
            <v>0</v>
          </cell>
          <cell r="CQ8">
            <v>0</v>
          </cell>
          <cell r="CR8">
            <v>0</v>
          </cell>
        </row>
        <row r="8">
          <cell r="DO8">
            <v>1042303</v>
          </cell>
          <cell r="DP8">
            <v>195473</v>
          </cell>
          <cell r="DQ8">
            <v>1237776</v>
          </cell>
        </row>
        <row r="8">
          <cell r="DT8">
            <v>989805</v>
          </cell>
          <cell r="DU8">
            <v>61309</v>
          </cell>
          <cell r="DV8">
            <v>1051114</v>
          </cell>
        </row>
        <row r="8">
          <cell r="DY8">
            <v>0</v>
          </cell>
          <cell r="DZ8">
            <v>0</v>
          </cell>
          <cell r="EA8">
            <v>0</v>
          </cell>
        </row>
        <row r="8">
          <cell r="ED8">
            <v>0</v>
          </cell>
          <cell r="EE8">
            <v>0</v>
          </cell>
          <cell r="EF8">
            <v>0</v>
          </cell>
        </row>
        <row r="9">
          <cell r="I9">
            <v>0</v>
          </cell>
          <cell r="J9">
            <v>0</v>
          </cell>
          <cell r="K9">
            <v>0</v>
          </cell>
        </row>
        <row r="9">
          <cell r="N9">
            <v>0</v>
          </cell>
          <cell r="O9">
            <v>0</v>
          </cell>
          <cell r="P9">
            <v>0</v>
          </cell>
        </row>
        <row r="9">
          <cell r="S9">
            <v>0</v>
          </cell>
          <cell r="T9">
            <v>0</v>
          </cell>
          <cell r="U9">
            <v>0</v>
          </cell>
        </row>
        <row r="9">
          <cell r="X9">
            <v>0</v>
          </cell>
          <cell r="Y9">
            <v>0</v>
          </cell>
          <cell r="Z9">
            <v>0</v>
          </cell>
        </row>
        <row r="9">
          <cell r="CK9">
            <v>0</v>
          </cell>
          <cell r="CL9">
            <v>0</v>
          </cell>
          <cell r="CM9">
            <v>0</v>
          </cell>
        </row>
        <row r="9">
          <cell r="CP9">
            <v>0</v>
          </cell>
          <cell r="CQ9">
            <v>0</v>
          </cell>
          <cell r="CR9">
            <v>0</v>
          </cell>
        </row>
        <row r="9">
          <cell r="DO9">
            <v>1194165</v>
          </cell>
          <cell r="DP9">
            <v>274901</v>
          </cell>
          <cell r="DQ9">
            <v>1469066</v>
          </cell>
        </row>
        <row r="9">
          <cell r="DT9">
            <v>1118721</v>
          </cell>
          <cell r="DU9">
            <v>50860</v>
          </cell>
          <cell r="DV9">
            <v>1169581</v>
          </cell>
        </row>
        <row r="9">
          <cell r="DY9">
            <v>0</v>
          </cell>
          <cell r="DZ9">
            <v>0</v>
          </cell>
          <cell r="EA9">
            <v>0</v>
          </cell>
        </row>
        <row r="9">
          <cell r="ED9">
            <v>0</v>
          </cell>
          <cell r="EE9">
            <v>0</v>
          </cell>
          <cell r="EF9">
            <v>0</v>
          </cell>
        </row>
        <row r="10">
          <cell r="I10">
            <v>0</v>
          </cell>
          <cell r="J10">
            <v>0</v>
          </cell>
          <cell r="K10">
            <v>0</v>
          </cell>
        </row>
        <row r="10">
          <cell r="N10">
            <v>0</v>
          </cell>
          <cell r="O10">
            <v>0</v>
          </cell>
          <cell r="P10">
            <v>0</v>
          </cell>
        </row>
        <row r="10">
          <cell r="S10">
            <v>0</v>
          </cell>
          <cell r="T10">
            <v>0</v>
          </cell>
          <cell r="U10">
            <v>0</v>
          </cell>
        </row>
        <row r="10">
          <cell r="X10">
            <v>0</v>
          </cell>
          <cell r="Y10">
            <v>0</v>
          </cell>
          <cell r="Z10">
            <v>0</v>
          </cell>
        </row>
        <row r="10">
          <cell r="CK10">
            <v>0</v>
          </cell>
          <cell r="CL10">
            <v>0</v>
          </cell>
          <cell r="CM10">
            <v>0</v>
          </cell>
        </row>
        <row r="10">
          <cell r="CP10">
            <v>0</v>
          </cell>
          <cell r="CQ10">
            <v>0</v>
          </cell>
          <cell r="CR10">
            <v>0</v>
          </cell>
        </row>
        <row r="10">
          <cell r="DO10">
            <v>0</v>
          </cell>
          <cell r="DP10">
            <v>0</v>
          </cell>
          <cell r="DQ10">
            <v>0</v>
          </cell>
        </row>
        <row r="10">
          <cell r="DT10">
            <v>0</v>
          </cell>
          <cell r="DU10">
            <v>0</v>
          </cell>
          <cell r="DV10">
            <v>0</v>
          </cell>
        </row>
        <row r="10">
          <cell r="DY10">
            <v>3051033</v>
          </cell>
          <cell r="DZ10">
            <v>889832</v>
          </cell>
          <cell r="EA10">
            <v>3940865</v>
          </cell>
        </row>
        <row r="10">
          <cell r="ED10">
            <v>2760786</v>
          </cell>
          <cell r="EE10">
            <v>139005</v>
          </cell>
          <cell r="EF10">
            <v>2899791</v>
          </cell>
        </row>
        <row r="11">
          <cell r="I11">
            <v>30290</v>
          </cell>
          <cell r="J11">
            <v>0</v>
          </cell>
          <cell r="K11">
            <v>30290</v>
          </cell>
        </row>
        <row r="11">
          <cell r="N11">
            <v>30290</v>
          </cell>
          <cell r="O11">
            <v>0</v>
          </cell>
          <cell r="P11">
            <v>30290</v>
          </cell>
        </row>
        <row r="11">
          <cell r="S11">
            <v>0</v>
          </cell>
          <cell r="T11">
            <v>0</v>
          </cell>
          <cell r="U11">
            <v>0</v>
          </cell>
        </row>
        <row r="11">
          <cell r="X11">
            <v>0</v>
          </cell>
          <cell r="Y11">
            <v>0</v>
          </cell>
          <cell r="Z11">
            <v>0</v>
          </cell>
        </row>
        <row r="11">
          <cell r="CK11">
            <v>0</v>
          </cell>
          <cell r="CL11">
            <v>0</v>
          </cell>
          <cell r="CM11">
            <v>0</v>
          </cell>
        </row>
        <row r="11">
          <cell r="CP11">
            <v>0</v>
          </cell>
          <cell r="CQ11">
            <v>0</v>
          </cell>
          <cell r="CR11">
            <v>0</v>
          </cell>
        </row>
        <row r="11">
          <cell r="DO11">
            <v>1098216</v>
          </cell>
          <cell r="DP11">
            <v>165286</v>
          </cell>
          <cell r="DQ11">
            <v>1263502</v>
          </cell>
        </row>
        <row r="11">
          <cell r="DT11">
            <v>1054956</v>
          </cell>
          <cell r="DU11">
            <v>38948</v>
          </cell>
          <cell r="DV11">
            <v>1093904</v>
          </cell>
        </row>
        <row r="11">
          <cell r="DY11">
            <v>0</v>
          </cell>
          <cell r="DZ11">
            <v>0</v>
          </cell>
          <cell r="EA11">
            <v>0</v>
          </cell>
        </row>
        <row r="11">
          <cell r="ED11">
            <v>0</v>
          </cell>
          <cell r="EE11">
            <v>0</v>
          </cell>
          <cell r="EF11">
            <v>0</v>
          </cell>
        </row>
        <row r="12">
          <cell r="I12">
            <v>2486</v>
          </cell>
          <cell r="J12">
            <v>0</v>
          </cell>
          <cell r="K12">
            <v>2486</v>
          </cell>
        </row>
        <row r="12">
          <cell r="N12">
            <v>2486</v>
          </cell>
          <cell r="O12">
            <v>0</v>
          </cell>
          <cell r="P12">
            <v>2486</v>
          </cell>
        </row>
        <row r="12">
          <cell r="S12">
            <v>0</v>
          </cell>
          <cell r="T12">
            <v>0</v>
          </cell>
          <cell r="U12">
            <v>0</v>
          </cell>
        </row>
        <row r="12">
          <cell r="X12">
            <v>0</v>
          </cell>
          <cell r="Y12">
            <v>0</v>
          </cell>
          <cell r="Z12">
            <v>0</v>
          </cell>
        </row>
        <row r="12">
          <cell r="CK12">
            <v>0</v>
          </cell>
          <cell r="CL12">
            <v>0</v>
          </cell>
          <cell r="CM12">
            <v>0</v>
          </cell>
        </row>
        <row r="12">
          <cell r="CP12">
            <v>0</v>
          </cell>
          <cell r="CQ12">
            <v>0</v>
          </cell>
          <cell r="CR12">
            <v>0</v>
          </cell>
        </row>
        <row r="12">
          <cell r="DO12">
            <v>2429289</v>
          </cell>
          <cell r="DP12">
            <v>656588</v>
          </cell>
          <cell r="DQ12">
            <v>3085877</v>
          </cell>
        </row>
        <row r="12">
          <cell r="DT12">
            <v>2298365</v>
          </cell>
          <cell r="DU12">
            <v>148302</v>
          </cell>
          <cell r="DV12">
            <v>2446667</v>
          </cell>
        </row>
        <row r="12">
          <cell r="DY12">
            <v>0</v>
          </cell>
          <cell r="DZ12">
            <v>0</v>
          </cell>
          <cell r="EA12">
            <v>0</v>
          </cell>
        </row>
        <row r="12">
          <cell r="ED12">
            <v>0</v>
          </cell>
          <cell r="EE12">
            <v>0</v>
          </cell>
          <cell r="EF12">
            <v>0</v>
          </cell>
        </row>
        <row r="13">
          <cell r="I13">
            <v>14243</v>
          </cell>
          <cell r="J13">
            <v>0</v>
          </cell>
          <cell r="K13">
            <v>14243</v>
          </cell>
        </row>
        <row r="13">
          <cell r="N13">
            <v>14243</v>
          </cell>
          <cell r="O13">
            <v>0</v>
          </cell>
          <cell r="P13">
            <v>14243</v>
          </cell>
        </row>
        <row r="13">
          <cell r="S13">
            <v>0</v>
          </cell>
          <cell r="T13">
            <v>0</v>
          </cell>
          <cell r="U13">
            <v>0</v>
          </cell>
        </row>
        <row r="13">
          <cell r="X13">
            <v>0</v>
          </cell>
          <cell r="Y13">
            <v>0</v>
          </cell>
          <cell r="Z13">
            <v>0</v>
          </cell>
        </row>
        <row r="13">
          <cell r="CK13">
            <v>0</v>
          </cell>
          <cell r="CL13">
            <v>0</v>
          </cell>
          <cell r="CM13">
            <v>0</v>
          </cell>
        </row>
        <row r="13">
          <cell r="CP13">
            <v>0</v>
          </cell>
          <cell r="CQ13">
            <v>0</v>
          </cell>
          <cell r="CR13">
            <v>0</v>
          </cell>
        </row>
        <row r="13">
          <cell r="DO13">
            <v>1270226</v>
          </cell>
          <cell r="DP13">
            <v>287727</v>
          </cell>
          <cell r="DQ13">
            <v>1557953</v>
          </cell>
        </row>
        <row r="13">
          <cell r="DT13">
            <v>1200783</v>
          </cell>
          <cell r="DU13">
            <v>97456</v>
          </cell>
          <cell r="DV13">
            <v>1298239</v>
          </cell>
        </row>
        <row r="13">
          <cell r="DY13">
            <v>0</v>
          </cell>
          <cell r="DZ13">
            <v>0</v>
          </cell>
          <cell r="EA13">
            <v>0</v>
          </cell>
        </row>
        <row r="13">
          <cell r="ED13">
            <v>0</v>
          </cell>
          <cell r="EE13">
            <v>0</v>
          </cell>
          <cell r="EF13">
            <v>0</v>
          </cell>
        </row>
        <row r="14">
          <cell r="I14">
            <v>18405</v>
          </cell>
          <cell r="J14">
            <v>0</v>
          </cell>
          <cell r="K14">
            <v>18405</v>
          </cell>
        </row>
        <row r="14">
          <cell r="N14">
            <v>14924</v>
          </cell>
          <cell r="O14">
            <v>0</v>
          </cell>
          <cell r="P14">
            <v>14924</v>
          </cell>
        </row>
        <row r="14">
          <cell r="S14">
            <v>0</v>
          </cell>
          <cell r="T14">
            <v>0</v>
          </cell>
          <cell r="U14">
            <v>0</v>
          </cell>
        </row>
        <row r="14">
          <cell r="X14">
            <v>0</v>
          </cell>
          <cell r="Y14">
            <v>0</v>
          </cell>
          <cell r="Z14">
            <v>0</v>
          </cell>
        </row>
        <row r="14">
          <cell r="CK14">
            <v>0</v>
          </cell>
          <cell r="CL14">
            <v>0</v>
          </cell>
          <cell r="CM14">
            <v>0</v>
          </cell>
        </row>
        <row r="14">
          <cell r="CP14">
            <v>0</v>
          </cell>
          <cell r="CQ14">
            <v>0</v>
          </cell>
          <cell r="CR14">
            <v>0</v>
          </cell>
        </row>
        <row r="14">
          <cell r="DO14">
            <v>799814</v>
          </cell>
          <cell r="DP14">
            <v>124424</v>
          </cell>
          <cell r="DQ14">
            <v>924238</v>
          </cell>
        </row>
        <row r="14">
          <cell r="DT14">
            <v>758220</v>
          </cell>
          <cell r="DU14">
            <v>32054</v>
          </cell>
          <cell r="DV14">
            <v>790274</v>
          </cell>
        </row>
        <row r="14">
          <cell r="DY14">
            <v>0</v>
          </cell>
          <cell r="DZ14">
            <v>0</v>
          </cell>
          <cell r="EA14">
            <v>0</v>
          </cell>
        </row>
        <row r="14">
          <cell r="ED14">
            <v>0</v>
          </cell>
          <cell r="EE14">
            <v>0</v>
          </cell>
          <cell r="EF14">
            <v>0</v>
          </cell>
        </row>
        <row r="15"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</row>
        <row r="15">
          <cell r="S15">
            <v>0</v>
          </cell>
          <cell r="T15">
            <v>0</v>
          </cell>
          <cell r="U15">
            <v>0</v>
          </cell>
        </row>
        <row r="15">
          <cell r="X15">
            <v>0</v>
          </cell>
          <cell r="Y15">
            <v>0</v>
          </cell>
          <cell r="Z15">
            <v>0</v>
          </cell>
        </row>
        <row r="15">
          <cell r="CK15">
            <v>0</v>
          </cell>
          <cell r="CL15">
            <v>0</v>
          </cell>
          <cell r="CM15">
            <v>0</v>
          </cell>
        </row>
        <row r="15">
          <cell r="CP15">
            <v>0</v>
          </cell>
          <cell r="CQ15">
            <v>0</v>
          </cell>
          <cell r="CR15">
            <v>0</v>
          </cell>
        </row>
        <row r="15">
          <cell r="DO15">
            <v>94669</v>
          </cell>
          <cell r="DP15">
            <v>16343</v>
          </cell>
          <cell r="DQ15">
            <v>111012</v>
          </cell>
        </row>
        <row r="15">
          <cell r="DT15">
            <v>90004</v>
          </cell>
          <cell r="DU15">
            <v>2322</v>
          </cell>
          <cell r="DV15">
            <v>92326</v>
          </cell>
        </row>
        <row r="15">
          <cell r="DY15">
            <v>0</v>
          </cell>
          <cell r="DZ15">
            <v>0</v>
          </cell>
          <cell r="EA15">
            <v>0</v>
          </cell>
        </row>
        <row r="15">
          <cell r="ED15">
            <v>0</v>
          </cell>
          <cell r="EE15">
            <v>0</v>
          </cell>
          <cell r="EF15">
            <v>0</v>
          </cell>
        </row>
        <row r="16">
          <cell r="I16">
            <v>0</v>
          </cell>
          <cell r="J16">
            <v>0</v>
          </cell>
          <cell r="K16">
            <v>0</v>
          </cell>
        </row>
        <row r="16">
          <cell r="N16">
            <v>0</v>
          </cell>
          <cell r="O16">
            <v>0</v>
          </cell>
          <cell r="P16">
            <v>0</v>
          </cell>
        </row>
        <row r="16">
          <cell r="S16">
            <v>0</v>
          </cell>
          <cell r="T16">
            <v>0</v>
          </cell>
          <cell r="U16">
            <v>0</v>
          </cell>
        </row>
        <row r="16">
          <cell r="X16">
            <v>0</v>
          </cell>
          <cell r="Y16">
            <v>0</v>
          </cell>
          <cell r="Z16">
            <v>0</v>
          </cell>
        </row>
        <row r="16">
          <cell r="CK16">
            <v>0</v>
          </cell>
          <cell r="CL16">
            <v>0</v>
          </cell>
          <cell r="CM16">
            <v>0</v>
          </cell>
        </row>
        <row r="16">
          <cell r="CP16">
            <v>0</v>
          </cell>
          <cell r="CQ16">
            <v>0</v>
          </cell>
          <cell r="CR16">
            <v>0</v>
          </cell>
        </row>
        <row r="16">
          <cell r="DO16">
            <v>57129</v>
          </cell>
          <cell r="DP16">
            <v>7482</v>
          </cell>
          <cell r="DQ16">
            <v>64611</v>
          </cell>
        </row>
        <row r="16">
          <cell r="DT16">
            <v>55503</v>
          </cell>
          <cell r="DU16">
            <v>2076</v>
          </cell>
          <cell r="DV16">
            <v>57579</v>
          </cell>
        </row>
        <row r="16">
          <cell r="DY16">
            <v>0</v>
          </cell>
          <cell r="DZ16">
            <v>0</v>
          </cell>
          <cell r="EA16">
            <v>0</v>
          </cell>
        </row>
        <row r="16">
          <cell r="ED16">
            <v>0</v>
          </cell>
          <cell r="EE16">
            <v>0</v>
          </cell>
          <cell r="EF16">
            <v>0</v>
          </cell>
        </row>
        <row r="17"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</row>
        <row r="17">
          <cell r="X17">
            <v>0</v>
          </cell>
          <cell r="Y17">
            <v>0</v>
          </cell>
          <cell r="Z17">
            <v>0</v>
          </cell>
        </row>
        <row r="17">
          <cell r="CK17">
            <v>0</v>
          </cell>
          <cell r="CL17">
            <v>0</v>
          </cell>
          <cell r="CM17">
            <v>0</v>
          </cell>
        </row>
        <row r="17">
          <cell r="CP17">
            <v>0</v>
          </cell>
          <cell r="CQ17">
            <v>0</v>
          </cell>
          <cell r="CR17">
            <v>0</v>
          </cell>
        </row>
        <row r="17">
          <cell r="DO17">
            <v>33656</v>
          </cell>
          <cell r="DP17">
            <v>5831</v>
          </cell>
          <cell r="DQ17">
            <v>39487</v>
          </cell>
        </row>
        <row r="17">
          <cell r="DT17">
            <v>32151</v>
          </cell>
          <cell r="DU17">
            <v>1653</v>
          </cell>
          <cell r="DV17">
            <v>33804</v>
          </cell>
        </row>
        <row r="17">
          <cell r="DY17">
            <v>0</v>
          </cell>
          <cell r="DZ17">
            <v>0</v>
          </cell>
          <cell r="EA17">
            <v>0</v>
          </cell>
        </row>
        <row r="17">
          <cell r="ED17">
            <v>0</v>
          </cell>
          <cell r="EE17">
            <v>0</v>
          </cell>
          <cell r="EF17">
            <v>0</v>
          </cell>
        </row>
        <row r="18"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</row>
        <row r="18">
          <cell r="S18">
            <v>0</v>
          </cell>
          <cell r="T18">
            <v>0</v>
          </cell>
          <cell r="U18">
            <v>0</v>
          </cell>
        </row>
        <row r="18">
          <cell r="X18">
            <v>0</v>
          </cell>
          <cell r="Y18">
            <v>0</v>
          </cell>
          <cell r="Z18">
            <v>0</v>
          </cell>
        </row>
        <row r="18">
          <cell r="CK18">
            <v>0</v>
          </cell>
          <cell r="CL18">
            <v>0</v>
          </cell>
          <cell r="CM18">
            <v>0</v>
          </cell>
        </row>
        <row r="18">
          <cell r="CP18">
            <v>0</v>
          </cell>
          <cell r="CQ18">
            <v>0</v>
          </cell>
          <cell r="CR18">
            <v>0</v>
          </cell>
        </row>
        <row r="18">
          <cell r="DO18">
            <v>235813</v>
          </cell>
          <cell r="DP18">
            <v>22382</v>
          </cell>
          <cell r="DQ18">
            <v>258195</v>
          </cell>
        </row>
        <row r="18">
          <cell r="DT18">
            <v>221570</v>
          </cell>
          <cell r="DU18">
            <v>9320</v>
          </cell>
          <cell r="DV18">
            <v>230890</v>
          </cell>
        </row>
        <row r="18">
          <cell r="DY18">
            <v>0</v>
          </cell>
          <cell r="DZ18">
            <v>0</v>
          </cell>
          <cell r="EA18">
            <v>0</v>
          </cell>
        </row>
        <row r="18">
          <cell r="ED18">
            <v>0</v>
          </cell>
          <cell r="EE18">
            <v>0</v>
          </cell>
          <cell r="EF18">
            <v>0</v>
          </cell>
        </row>
        <row r="19">
          <cell r="I19">
            <v>8039</v>
          </cell>
          <cell r="J19">
            <v>0</v>
          </cell>
          <cell r="K19">
            <v>8039</v>
          </cell>
        </row>
        <row r="19">
          <cell r="N19">
            <v>8039</v>
          </cell>
          <cell r="O19">
            <v>0</v>
          </cell>
          <cell r="P19">
            <v>8039</v>
          </cell>
        </row>
        <row r="19">
          <cell r="S19">
            <v>0</v>
          </cell>
          <cell r="T19">
            <v>0</v>
          </cell>
          <cell r="U19">
            <v>0</v>
          </cell>
        </row>
        <row r="19">
          <cell r="X19">
            <v>0</v>
          </cell>
          <cell r="Y19">
            <v>0</v>
          </cell>
          <cell r="Z19">
            <v>0</v>
          </cell>
        </row>
        <row r="19">
          <cell r="CK19">
            <v>0</v>
          </cell>
          <cell r="CL19">
            <v>0</v>
          </cell>
          <cell r="CM19">
            <v>0</v>
          </cell>
        </row>
        <row r="19">
          <cell r="CP19">
            <v>0</v>
          </cell>
          <cell r="CQ19">
            <v>0</v>
          </cell>
          <cell r="CR19">
            <v>0</v>
          </cell>
        </row>
        <row r="19">
          <cell r="DO19">
            <v>283647</v>
          </cell>
          <cell r="DP19">
            <v>41893</v>
          </cell>
          <cell r="DQ19">
            <v>325540</v>
          </cell>
        </row>
        <row r="19">
          <cell r="DT19">
            <v>267963</v>
          </cell>
          <cell r="DU19">
            <v>10727</v>
          </cell>
          <cell r="DV19">
            <v>278690</v>
          </cell>
        </row>
        <row r="19">
          <cell r="DY19">
            <v>0</v>
          </cell>
          <cell r="DZ19">
            <v>0</v>
          </cell>
          <cell r="EA19">
            <v>0</v>
          </cell>
        </row>
        <row r="19">
          <cell r="ED19">
            <v>0</v>
          </cell>
          <cell r="EE19">
            <v>0</v>
          </cell>
          <cell r="EF19">
            <v>0</v>
          </cell>
        </row>
        <row r="20"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</row>
        <row r="20">
          <cell r="S20">
            <v>0</v>
          </cell>
          <cell r="T20">
            <v>0</v>
          </cell>
          <cell r="U20">
            <v>0</v>
          </cell>
        </row>
        <row r="20">
          <cell r="X20">
            <v>0</v>
          </cell>
          <cell r="Y20">
            <v>0</v>
          </cell>
          <cell r="Z20">
            <v>0</v>
          </cell>
        </row>
        <row r="20">
          <cell r="CK20">
            <v>0</v>
          </cell>
          <cell r="CL20">
            <v>0</v>
          </cell>
          <cell r="CM20">
            <v>0</v>
          </cell>
        </row>
        <row r="20">
          <cell r="CP20">
            <v>0</v>
          </cell>
          <cell r="CQ20">
            <v>0</v>
          </cell>
          <cell r="CR20">
            <v>0</v>
          </cell>
        </row>
        <row r="20">
          <cell r="DO20">
            <v>243384</v>
          </cell>
          <cell r="DP20">
            <v>15440</v>
          </cell>
          <cell r="DQ20">
            <v>258824</v>
          </cell>
        </row>
        <row r="20">
          <cell r="DT20">
            <v>232864</v>
          </cell>
          <cell r="DU20">
            <v>6296</v>
          </cell>
          <cell r="DV20">
            <v>239160</v>
          </cell>
        </row>
        <row r="20">
          <cell r="DY20">
            <v>0</v>
          </cell>
          <cell r="DZ20">
            <v>0</v>
          </cell>
          <cell r="EA20">
            <v>0</v>
          </cell>
        </row>
        <row r="20">
          <cell r="ED20">
            <v>0</v>
          </cell>
          <cell r="EE20">
            <v>0</v>
          </cell>
          <cell r="EF20">
            <v>0</v>
          </cell>
        </row>
        <row r="21"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</row>
        <row r="21">
          <cell r="S21">
            <v>0</v>
          </cell>
          <cell r="T21">
            <v>0</v>
          </cell>
          <cell r="U21">
            <v>0</v>
          </cell>
        </row>
        <row r="21">
          <cell r="X21">
            <v>0</v>
          </cell>
          <cell r="Y21">
            <v>0</v>
          </cell>
          <cell r="Z21">
            <v>0</v>
          </cell>
        </row>
        <row r="21">
          <cell r="CK21">
            <v>0</v>
          </cell>
          <cell r="CL21">
            <v>0</v>
          </cell>
          <cell r="CM21">
            <v>0</v>
          </cell>
        </row>
        <row r="21">
          <cell r="CP21">
            <v>0</v>
          </cell>
          <cell r="CQ21">
            <v>0</v>
          </cell>
          <cell r="CR21">
            <v>0</v>
          </cell>
        </row>
        <row r="21">
          <cell r="DO21">
            <v>120195</v>
          </cell>
          <cell r="DP21">
            <v>11975</v>
          </cell>
          <cell r="DQ21">
            <v>132170</v>
          </cell>
        </row>
        <row r="21">
          <cell r="DT21">
            <v>115321</v>
          </cell>
          <cell r="DU21">
            <v>5711</v>
          </cell>
          <cell r="DV21">
            <v>121032</v>
          </cell>
        </row>
        <row r="21">
          <cell r="DY21">
            <v>0</v>
          </cell>
          <cell r="DZ21">
            <v>0</v>
          </cell>
          <cell r="EA21">
            <v>0</v>
          </cell>
        </row>
        <row r="21">
          <cell r="ED21">
            <v>0</v>
          </cell>
          <cell r="EE21">
            <v>0</v>
          </cell>
          <cell r="EF21">
            <v>0</v>
          </cell>
        </row>
        <row r="22"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</row>
        <row r="22">
          <cell r="S22">
            <v>0</v>
          </cell>
          <cell r="T22">
            <v>0</v>
          </cell>
          <cell r="U22">
            <v>0</v>
          </cell>
        </row>
        <row r="22">
          <cell r="X22">
            <v>0</v>
          </cell>
          <cell r="Y22">
            <v>0</v>
          </cell>
          <cell r="Z22">
            <v>0</v>
          </cell>
        </row>
        <row r="22">
          <cell r="CK22">
            <v>0</v>
          </cell>
          <cell r="CL22">
            <v>0</v>
          </cell>
          <cell r="CM22">
            <v>0</v>
          </cell>
        </row>
        <row r="22">
          <cell r="CP22">
            <v>0</v>
          </cell>
          <cell r="CQ22">
            <v>0</v>
          </cell>
          <cell r="CR22">
            <v>0</v>
          </cell>
        </row>
        <row r="22">
          <cell r="DO22">
            <v>232768</v>
          </cell>
          <cell r="DP22">
            <v>37919</v>
          </cell>
          <cell r="DQ22">
            <v>270687</v>
          </cell>
        </row>
        <row r="22">
          <cell r="DT22">
            <v>219444</v>
          </cell>
          <cell r="DU22">
            <v>9719</v>
          </cell>
          <cell r="DV22">
            <v>229163</v>
          </cell>
        </row>
        <row r="22">
          <cell r="DY22">
            <v>0</v>
          </cell>
          <cell r="DZ22">
            <v>0</v>
          </cell>
          <cell r="EA22">
            <v>0</v>
          </cell>
        </row>
        <row r="22">
          <cell r="ED22">
            <v>0</v>
          </cell>
          <cell r="EE22">
            <v>0</v>
          </cell>
          <cell r="EF22">
            <v>0</v>
          </cell>
        </row>
        <row r="23">
          <cell r="I23">
            <v>0</v>
          </cell>
          <cell r="J23">
            <v>0</v>
          </cell>
          <cell r="K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</row>
        <row r="23">
          <cell r="X23">
            <v>0</v>
          </cell>
          <cell r="Y23">
            <v>0</v>
          </cell>
          <cell r="Z23">
            <v>0</v>
          </cell>
        </row>
        <row r="23">
          <cell r="CK23">
            <v>0</v>
          </cell>
          <cell r="CL23">
            <v>0</v>
          </cell>
          <cell r="CM23">
            <v>0</v>
          </cell>
        </row>
        <row r="23">
          <cell r="CP23">
            <v>0</v>
          </cell>
          <cell r="CQ23">
            <v>0</v>
          </cell>
          <cell r="CR23">
            <v>0</v>
          </cell>
        </row>
        <row r="23">
          <cell r="DO23">
            <v>139369</v>
          </cell>
          <cell r="DP23">
            <v>9663</v>
          </cell>
          <cell r="DQ23">
            <v>149032</v>
          </cell>
        </row>
        <row r="23">
          <cell r="DT23">
            <v>137967</v>
          </cell>
          <cell r="DU23">
            <v>3529</v>
          </cell>
          <cell r="DV23">
            <v>141496</v>
          </cell>
        </row>
        <row r="23">
          <cell r="DY23">
            <v>0</v>
          </cell>
          <cell r="DZ23">
            <v>0</v>
          </cell>
          <cell r="EA23">
            <v>0</v>
          </cell>
        </row>
        <row r="23">
          <cell r="ED23">
            <v>0</v>
          </cell>
          <cell r="EE23">
            <v>0</v>
          </cell>
          <cell r="EF23">
            <v>0</v>
          </cell>
        </row>
        <row r="24">
          <cell r="I24">
            <v>0</v>
          </cell>
          <cell r="J24">
            <v>0</v>
          </cell>
          <cell r="K24">
            <v>0</v>
          </cell>
        </row>
        <row r="24">
          <cell r="N24">
            <v>0</v>
          </cell>
          <cell r="O24">
            <v>0</v>
          </cell>
          <cell r="P24">
            <v>0</v>
          </cell>
        </row>
        <row r="24">
          <cell r="S24">
            <v>0</v>
          </cell>
          <cell r="T24">
            <v>0</v>
          </cell>
          <cell r="U24">
            <v>0</v>
          </cell>
        </row>
        <row r="24">
          <cell r="X24">
            <v>0</v>
          </cell>
          <cell r="Y24">
            <v>0</v>
          </cell>
          <cell r="Z24">
            <v>0</v>
          </cell>
        </row>
        <row r="24">
          <cell r="CK24">
            <v>0</v>
          </cell>
          <cell r="CL24">
            <v>0</v>
          </cell>
          <cell r="CM24">
            <v>0</v>
          </cell>
        </row>
        <row r="24">
          <cell r="CP24">
            <v>0</v>
          </cell>
          <cell r="CQ24">
            <v>0</v>
          </cell>
          <cell r="CR24">
            <v>0</v>
          </cell>
        </row>
        <row r="24">
          <cell r="DO24">
            <v>949725</v>
          </cell>
          <cell r="DP24">
            <v>193801</v>
          </cell>
          <cell r="DQ24">
            <v>1143526</v>
          </cell>
        </row>
        <row r="24">
          <cell r="DT24">
            <v>894079</v>
          </cell>
          <cell r="DU24">
            <v>49844</v>
          </cell>
          <cell r="DV24">
            <v>943923</v>
          </cell>
        </row>
        <row r="24">
          <cell r="DY24">
            <v>0</v>
          </cell>
          <cell r="DZ24">
            <v>0</v>
          </cell>
          <cell r="EA24">
            <v>0</v>
          </cell>
        </row>
        <row r="24">
          <cell r="ED24">
            <v>0</v>
          </cell>
          <cell r="EE24">
            <v>0</v>
          </cell>
          <cell r="EF24">
            <v>0</v>
          </cell>
        </row>
        <row r="25">
          <cell r="I25">
            <v>0</v>
          </cell>
          <cell r="J25">
            <v>0</v>
          </cell>
          <cell r="K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</row>
        <row r="25">
          <cell r="S25">
            <v>0</v>
          </cell>
          <cell r="T25">
            <v>0</v>
          </cell>
          <cell r="U25">
            <v>0</v>
          </cell>
        </row>
        <row r="25">
          <cell r="X25">
            <v>0</v>
          </cell>
          <cell r="Y25">
            <v>0</v>
          </cell>
          <cell r="Z25">
            <v>0</v>
          </cell>
        </row>
        <row r="25">
          <cell r="CK25">
            <v>0</v>
          </cell>
          <cell r="CL25">
            <v>0</v>
          </cell>
          <cell r="CM25">
            <v>0</v>
          </cell>
        </row>
        <row r="25">
          <cell r="CP25">
            <v>0</v>
          </cell>
          <cell r="CQ25">
            <v>0</v>
          </cell>
          <cell r="CR25">
            <v>0</v>
          </cell>
        </row>
        <row r="25">
          <cell r="DO25">
            <v>348558</v>
          </cell>
          <cell r="DP25">
            <v>56941</v>
          </cell>
          <cell r="DQ25">
            <v>405499</v>
          </cell>
        </row>
        <row r="25">
          <cell r="DT25">
            <v>335816</v>
          </cell>
          <cell r="DU25">
            <v>13446</v>
          </cell>
          <cell r="DV25">
            <v>349262</v>
          </cell>
        </row>
        <row r="25">
          <cell r="DY25">
            <v>0</v>
          </cell>
          <cell r="DZ25">
            <v>0</v>
          </cell>
          <cell r="EA25">
            <v>0</v>
          </cell>
        </row>
        <row r="25">
          <cell r="ED25">
            <v>0</v>
          </cell>
          <cell r="EE25">
            <v>0</v>
          </cell>
          <cell r="EF25">
            <v>0</v>
          </cell>
        </row>
        <row r="26">
          <cell r="I26">
            <v>27436</v>
          </cell>
          <cell r="J26">
            <v>0</v>
          </cell>
          <cell r="K26">
            <v>27436</v>
          </cell>
        </row>
        <row r="26">
          <cell r="N26">
            <v>27436</v>
          </cell>
          <cell r="O26">
            <v>0</v>
          </cell>
          <cell r="P26">
            <v>27436</v>
          </cell>
        </row>
        <row r="26">
          <cell r="S26">
            <v>0</v>
          </cell>
          <cell r="T26">
            <v>0</v>
          </cell>
          <cell r="U26">
            <v>0</v>
          </cell>
        </row>
        <row r="26">
          <cell r="X26">
            <v>0</v>
          </cell>
          <cell r="Y26">
            <v>0</v>
          </cell>
          <cell r="Z26">
            <v>0</v>
          </cell>
        </row>
        <row r="26">
          <cell r="CK26">
            <v>0</v>
          </cell>
          <cell r="CL26">
            <v>0</v>
          </cell>
          <cell r="CM26">
            <v>0</v>
          </cell>
        </row>
        <row r="26">
          <cell r="CP26">
            <v>0</v>
          </cell>
          <cell r="CQ26">
            <v>0</v>
          </cell>
          <cell r="CR26">
            <v>0</v>
          </cell>
        </row>
        <row r="26">
          <cell r="DO26">
            <v>770124</v>
          </cell>
          <cell r="DP26">
            <v>171495</v>
          </cell>
          <cell r="DQ26">
            <v>941619</v>
          </cell>
        </row>
        <row r="26">
          <cell r="DT26">
            <v>704837</v>
          </cell>
          <cell r="DU26">
            <v>33640</v>
          </cell>
          <cell r="DV26">
            <v>738477</v>
          </cell>
        </row>
        <row r="26">
          <cell r="DY26">
            <v>0</v>
          </cell>
          <cell r="DZ26">
            <v>0</v>
          </cell>
          <cell r="EA26">
            <v>0</v>
          </cell>
        </row>
        <row r="26">
          <cell r="ED26">
            <v>0</v>
          </cell>
          <cell r="EE26">
            <v>0</v>
          </cell>
          <cell r="EF26">
            <v>0</v>
          </cell>
        </row>
        <row r="27">
          <cell r="I27">
            <v>0</v>
          </cell>
          <cell r="J27">
            <v>0</v>
          </cell>
          <cell r="K27">
            <v>0</v>
          </cell>
        </row>
        <row r="27">
          <cell r="N27">
            <v>0</v>
          </cell>
          <cell r="O27">
            <v>0</v>
          </cell>
          <cell r="P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</row>
        <row r="27">
          <cell r="X27">
            <v>0</v>
          </cell>
          <cell r="Y27">
            <v>0</v>
          </cell>
          <cell r="Z27">
            <v>0</v>
          </cell>
        </row>
        <row r="27">
          <cell r="CK27">
            <v>0</v>
          </cell>
          <cell r="CL27">
            <v>0</v>
          </cell>
          <cell r="CM27">
            <v>0</v>
          </cell>
        </row>
        <row r="27">
          <cell r="CP27">
            <v>0</v>
          </cell>
          <cell r="CQ27">
            <v>0</v>
          </cell>
          <cell r="CR27">
            <v>0</v>
          </cell>
        </row>
        <row r="27">
          <cell r="DO27">
            <v>395970</v>
          </cell>
          <cell r="DP27">
            <v>60977</v>
          </cell>
          <cell r="DQ27">
            <v>456947</v>
          </cell>
        </row>
        <row r="27">
          <cell r="DT27">
            <v>383979</v>
          </cell>
          <cell r="DU27">
            <v>14538</v>
          </cell>
          <cell r="DV27">
            <v>398517</v>
          </cell>
        </row>
        <row r="27">
          <cell r="DY27">
            <v>0</v>
          </cell>
          <cell r="DZ27">
            <v>0</v>
          </cell>
          <cell r="EA27">
            <v>0</v>
          </cell>
        </row>
        <row r="27">
          <cell r="ED27">
            <v>0</v>
          </cell>
          <cell r="EE27">
            <v>0</v>
          </cell>
          <cell r="EF27">
            <v>0</v>
          </cell>
        </row>
        <row r="28">
          <cell r="I28">
            <v>0</v>
          </cell>
          <cell r="J28">
            <v>0</v>
          </cell>
          <cell r="K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</row>
        <row r="28">
          <cell r="S28">
            <v>0</v>
          </cell>
          <cell r="T28">
            <v>0</v>
          </cell>
          <cell r="U28">
            <v>0</v>
          </cell>
        </row>
        <row r="28">
          <cell r="X28">
            <v>0</v>
          </cell>
          <cell r="Y28">
            <v>0</v>
          </cell>
          <cell r="Z28">
            <v>0</v>
          </cell>
        </row>
        <row r="28">
          <cell r="CK28">
            <v>0</v>
          </cell>
          <cell r="CL28">
            <v>0</v>
          </cell>
          <cell r="CM28">
            <v>0</v>
          </cell>
        </row>
        <row r="28">
          <cell r="CP28">
            <v>0</v>
          </cell>
          <cell r="CQ28">
            <v>0</v>
          </cell>
          <cell r="CR28">
            <v>0</v>
          </cell>
        </row>
        <row r="28">
          <cell r="DO28">
            <v>383008</v>
          </cell>
          <cell r="DP28">
            <v>69149</v>
          </cell>
          <cell r="DQ28">
            <v>452157</v>
          </cell>
        </row>
        <row r="28">
          <cell r="DT28">
            <v>368194</v>
          </cell>
          <cell r="DU28">
            <v>13143</v>
          </cell>
          <cell r="DV28">
            <v>381337</v>
          </cell>
        </row>
        <row r="28">
          <cell r="DY28">
            <v>0</v>
          </cell>
          <cell r="DZ28">
            <v>0</v>
          </cell>
          <cell r="EA28">
            <v>0</v>
          </cell>
        </row>
        <row r="28">
          <cell r="ED28">
            <v>0</v>
          </cell>
          <cell r="EE28">
            <v>0</v>
          </cell>
          <cell r="EF28">
            <v>0</v>
          </cell>
        </row>
        <row r="29">
          <cell r="I29">
            <v>0</v>
          </cell>
          <cell r="J29">
            <v>0</v>
          </cell>
          <cell r="K29">
            <v>0</v>
          </cell>
        </row>
        <row r="29">
          <cell r="N29">
            <v>0</v>
          </cell>
          <cell r="O29">
            <v>0</v>
          </cell>
          <cell r="P29">
            <v>0</v>
          </cell>
        </row>
        <row r="29">
          <cell r="S29">
            <v>0</v>
          </cell>
          <cell r="T29">
            <v>0</v>
          </cell>
          <cell r="U29">
            <v>0</v>
          </cell>
        </row>
        <row r="29">
          <cell r="X29">
            <v>0</v>
          </cell>
          <cell r="Y29">
            <v>0</v>
          </cell>
          <cell r="Z29">
            <v>0</v>
          </cell>
        </row>
        <row r="29">
          <cell r="CK29">
            <v>0</v>
          </cell>
          <cell r="CL29">
            <v>0</v>
          </cell>
          <cell r="CM29">
            <v>0</v>
          </cell>
        </row>
        <row r="29">
          <cell r="CP29">
            <v>0</v>
          </cell>
          <cell r="CQ29">
            <v>0</v>
          </cell>
          <cell r="CR29">
            <v>0</v>
          </cell>
        </row>
        <row r="29">
          <cell r="DO29">
            <v>630539</v>
          </cell>
          <cell r="DP29">
            <v>79491</v>
          </cell>
          <cell r="DQ29">
            <v>710030</v>
          </cell>
        </row>
        <row r="29">
          <cell r="DT29">
            <v>602896</v>
          </cell>
          <cell r="DU29">
            <v>20117</v>
          </cell>
          <cell r="DV29">
            <v>623013</v>
          </cell>
        </row>
        <row r="29">
          <cell r="DY29">
            <v>0</v>
          </cell>
          <cell r="DZ29">
            <v>0</v>
          </cell>
          <cell r="EA29">
            <v>0</v>
          </cell>
        </row>
        <row r="29">
          <cell r="ED29">
            <v>0</v>
          </cell>
          <cell r="EE29">
            <v>0</v>
          </cell>
          <cell r="EF29">
            <v>0</v>
          </cell>
        </row>
        <row r="30">
          <cell r="I30">
            <v>0</v>
          </cell>
          <cell r="J30">
            <v>0</v>
          </cell>
          <cell r="K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</row>
        <row r="30">
          <cell r="S30">
            <v>0</v>
          </cell>
          <cell r="T30">
            <v>0</v>
          </cell>
          <cell r="U30">
            <v>0</v>
          </cell>
        </row>
        <row r="30">
          <cell r="X30">
            <v>0</v>
          </cell>
          <cell r="Y30">
            <v>0</v>
          </cell>
          <cell r="Z30">
            <v>0</v>
          </cell>
        </row>
        <row r="30">
          <cell r="CK30">
            <v>0</v>
          </cell>
          <cell r="CL30">
            <v>0</v>
          </cell>
          <cell r="CM30">
            <v>0</v>
          </cell>
        </row>
        <row r="30">
          <cell r="CP30">
            <v>0</v>
          </cell>
          <cell r="CQ30">
            <v>0</v>
          </cell>
          <cell r="CR30">
            <v>0</v>
          </cell>
        </row>
        <row r="30">
          <cell r="DO30">
            <v>335843</v>
          </cell>
          <cell r="DP30">
            <v>34807</v>
          </cell>
          <cell r="DQ30">
            <v>370650</v>
          </cell>
        </row>
        <row r="30">
          <cell r="DT30">
            <v>330213</v>
          </cell>
          <cell r="DU30">
            <v>9856</v>
          </cell>
          <cell r="DV30">
            <v>340069</v>
          </cell>
        </row>
        <row r="30">
          <cell r="DY30">
            <v>0</v>
          </cell>
          <cell r="DZ30">
            <v>0</v>
          </cell>
          <cell r="EA30">
            <v>0</v>
          </cell>
        </row>
        <row r="30">
          <cell r="ED30">
            <v>0</v>
          </cell>
          <cell r="EE30">
            <v>0</v>
          </cell>
          <cell r="EF30">
            <v>0</v>
          </cell>
        </row>
        <row r="31">
          <cell r="I31">
            <v>0</v>
          </cell>
          <cell r="J31">
            <v>0</v>
          </cell>
          <cell r="K31">
            <v>0</v>
          </cell>
        </row>
        <row r="31">
          <cell r="N31">
            <v>0</v>
          </cell>
          <cell r="O31">
            <v>0</v>
          </cell>
          <cell r="P31">
            <v>0</v>
          </cell>
        </row>
        <row r="31">
          <cell r="S31">
            <v>0</v>
          </cell>
          <cell r="T31">
            <v>0</v>
          </cell>
          <cell r="U31">
            <v>0</v>
          </cell>
        </row>
        <row r="31">
          <cell r="X31">
            <v>0</v>
          </cell>
          <cell r="Y31">
            <v>0</v>
          </cell>
          <cell r="Z31">
            <v>0</v>
          </cell>
        </row>
        <row r="31">
          <cell r="CK31">
            <v>0</v>
          </cell>
          <cell r="CL31">
            <v>0</v>
          </cell>
          <cell r="CM31">
            <v>0</v>
          </cell>
        </row>
        <row r="31">
          <cell r="CP31">
            <v>0</v>
          </cell>
          <cell r="CQ31">
            <v>0</v>
          </cell>
          <cell r="CR31">
            <v>0</v>
          </cell>
        </row>
        <row r="31">
          <cell r="DO31">
            <v>707535</v>
          </cell>
          <cell r="DP31">
            <v>84429</v>
          </cell>
          <cell r="DQ31">
            <v>791964</v>
          </cell>
        </row>
        <row r="31">
          <cell r="DT31">
            <v>678807</v>
          </cell>
          <cell r="DU31">
            <v>26145</v>
          </cell>
          <cell r="DV31">
            <v>704952</v>
          </cell>
        </row>
        <row r="31">
          <cell r="DY31">
            <v>0</v>
          </cell>
          <cell r="DZ31">
            <v>0</v>
          </cell>
          <cell r="EA31">
            <v>0</v>
          </cell>
        </row>
        <row r="31">
          <cell r="ED31">
            <v>0</v>
          </cell>
          <cell r="EE31">
            <v>0</v>
          </cell>
          <cell r="EF31">
            <v>0</v>
          </cell>
        </row>
        <row r="32">
          <cell r="I32">
            <v>0</v>
          </cell>
          <cell r="J32">
            <v>0</v>
          </cell>
          <cell r="K32">
            <v>0</v>
          </cell>
        </row>
        <row r="32">
          <cell r="N32">
            <v>0</v>
          </cell>
          <cell r="O32">
            <v>0</v>
          </cell>
          <cell r="P32">
            <v>0</v>
          </cell>
        </row>
        <row r="32">
          <cell r="S32">
            <v>0</v>
          </cell>
          <cell r="T32">
            <v>0</v>
          </cell>
          <cell r="U32">
            <v>0</v>
          </cell>
        </row>
        <row r="32">
          <cell r="X32">
            <v>0</v>
          </cell>
          <cell r="Y32">
            <v>0</v>
          </cell>
          <cell r="Z32">
            <v>0</v>
          </cell>
        </row>
        <row r="32">
          <cell r="CK32">
            <v>12351</v>
          </cell>
          <cell r="CL32">
            <v>0</v>
          </cell>
          <cell r="CM32">
            <v>12351</v>
          </cell>
        </row>
        <row r="32">
          <cell r="CP32">
            <v>12351</v>
          </cell>
          <cell r="CQ32">
            <v>0</v>
          </cell>
          <cell r="CR32">
            <v>12351</v>
          </cell>
        </row>
        <row r="32">
          <cell r="DO32">
            <v>12553</v>
          </cell>
          <cell r="DP32">
            <v>1200</v>
          </cell>
          <cell r="DQ32">
            <v>13753</v>
          </cell>
        </row>
        <row r="32">
          <cell r="DT32">
            <v>12565</v>
          </cell>
          <cell r="DU32">
            <v>225</v>
          </cell>
          <cell r="DV32">
            <v>12790</v>
          </cell>
        </row>
        <row r="32">
          <cell r="DY32">
            <v>0</v>
          </cell>
          <cell r="DZ32">
            <v>0</v>
          </cell>
          <cell r="EA32">
            <v>0</v>
          </cell>
        </row>
        <row r="32">
          <cell r="ED32">
            <v>0</v>
          </cell>
          <cell r="EE32">
            <v>0</v>
          </cell>
          <cell r="EF32">
            <v>0</v>
          </cell>
        </row>
        <row r="33">
          <cell r="I33">
            <v>0</v>
          </cell>
          <cell r="J33">
            <v>0</v>
          </cell>
          <cell r="K33">
            <v>0</v>
          </cell>
        </row>
        <row r="33">
          <cell r="N33">
            <v>0</v>
          </cell>
          <cell r="O33">
            <v>0</v>
          </cell>
          <cell r="P33">
            <v>0</v>
          </cell>
        </row>
        <row r="33">
          <cell r="S33">
            <v>0</v>
          </cell>
          <cell r="T33">
            <v>0</v>
          </cell>
          <cell r="U33">
            <v>0</v>
          </cell>
        </row>
        <row r="33">
          <cell r="X33">
            <v>0</v>
          </cell>
          <cell r="Y33">
            <v>0</v>
          </cell>
          <cell r="Z33">
            <v>0</v>
          </cell>
        </row>
        <row r="33">
          <cell r="CK33">
            <v>10066</v>
          </cell>
          <cell r="CL33">
            <v>0</v>
          </cell>
          <cell r="CM33">
            <v>10066</v>
          </cell>
        </row>
        <row r="33">
          <cell r="CP33">
            <v>10066</v>
          </cell>
          <cell r="CQ33">
            <v>0</v>
          </cell>
          <cell r="CR33">
            <v>10066</v>
          </cell>
        </row>
        <row r="33">
          <cell r="DO33">
            <v>28870</v>
          </cell>
          <cell r="DP33">
            <v>2668</v>
          </cell>
          <cell r="DQ33">
            <v>31538</v>
          </cell>
        </row>
        <row r="33">
          <cell r="DT33">
            <v>28422</v>
          </cell>
          <cell r="DU33">
            <v>265</v>
          </cell>
          <cell r="DV33">
            <v>28687</v>
          </cell>
        </row>
        <row r="33">
          <cell r="DY33">
            <v>0</v>
          </cell>
          <cell r="DZ33">
            <v>0</v>
          </cell>
          <cell r="EA33">
            <v>0</v>
          </cell>
        </row>
        <row r="33">
          <cell r="ED33">
            <v>0</v>
          </cell>
          <cell r="EE33">
            <v>0</v>
          </cell>
          <cell r="EF33">
            <v>0</v>
          </cell>
        </row>
        <row r="34">
          <cell r="I34">
            <v>0</v>
          </cell>
          <cell r="J34">
            <v>0</v>
          </cell>
          <cell r="K34">
            <v>0</v>
          </cell>
        </row>
        <row r="34">
          <cell r="N34">
            <v>0</v>
          </cell>
          <cell r="O34">
            <v>0</v>
          </cell>
          <cell r="P34">
            <v>0</v>
          </cell>
        </row>
        <row r="34">
          <cell r="S34">
            <v>0</v>
          </cell>
          <cell r="T34">
            <v>0</v>
          </cell>
          <cell r="U34">
            <v>0</v>
          </cell>
        </row>
        <row r="34">
          <cell r="X34">
            <v>0</v>
          </cell>
          <cell r="Y34">
            <v>0</v>
          </cell>
          <cell r="Z34">
            <v>0</v>
          </cell>
        </row>
        <row r="34">
          <cell r="CK34">
            <v>0</v>
          </cell>
          <cell r="CL34">
            <v>0</v>
          </cell>
          <cell r="CM34">
            <v>0</v>
          </cell>
        </row>
        <row r="34">
          <cell r="CP34">
            <v>0</v>
          </cell>
          <cell r="CQ34">
            <v>0</v>
          </cell>
          <cell r="CR34">
            <v>0</v>
          </cell>
        </row>
        <row r="34">
          <cell r="DO34">
            <v>8067</v>
          </cell>
          <cell r="DP34">
            <v>562</v>
          </cell>
          <cell r="DQ34">
            <v>8629</v>
          </cell>
        </row>
        <row r="34">
          <cell r="DT34">
            <v>7986</v>
          </cell>
          <cell r="DU34">
            <v>108</v>
          </cell>
          <cell r="DV34">
            <v>8094</v>
          </cell>
        </row>
        <row r="34">
          <cell r="DY34">
            <v>0</v>
          </cell>
          <cell r="DZ34">
            <v>0</v>
          </cell>
          <cell r="EA34">
            <v>0</v>
          </cell>
        </row>
        <row r="34">
          <cell r="ED34">
            <v>0</v>
          </cell>
          <cell r="EE34">
            <v>0</v>
          </cell>
          <cell r="EF34">
            <v>0</v>
          </cell>
        </row>
        <row r="35">
          <cell r="I35">
            <v>0</v>
          </cell>
          <cell r="J35">
            <v>0</v>
          </cell>
          <cell r="K35">
            <v>0</v>
          </cell>
        </row>
        <row r="35">
          <cell r="N35">
            <v>0</v>
          </cell>
          <cell r="O35">
            <v>0</v>
          </cell>
          <cell r="P35">
            <v>0</v>
          </cell>
        </row>
        <row r="35">
          <cell r="S35">
            <v>0</v>
          </cell>
          <cell r="T35">
            <v>0</v>
          </cell>
          <cell r="U35">
            <v>0</v>
          </cell>
        </row>
        <row r="35">
          <cell r="X35">
            <v>0</v>
          </cell>
          <cell r="Y35">
            <v>0</v>
          </cell>
          <cell r="Z35">
            <v>0</v>
          </cell>
        </row>
        <row r="35">
          <cell r="CK35">
            <v>0</v>
          </cell>
          <cell r="CL35">
            <v>0</v>
          </cell>
          <cell r="CM35">
            <v>0</v>
          </cell>
        </row>
        <row r="35">
          <cell r="CP35">
            <v>0</v>
          </cell>
          <cell r="CQ35">
            <v>0</v>
          </cell>
          <cell r="CR35">
            <v>0</v>
          </cell>
        </row>
        <row r="35">
          <cell r="DO35">
            <v>7188</v>
          </cell>
          <cell r="DP35">
            <v>1876</v>
          </cell>
          <cell r="DQ35">
            <v>9064</v>
          </cell>
        </row>
        <row r="35">
          <cell r="DT35">
            <v>6844</v>
          </cell>
          <cell r="DU35">
            <v>308</v>
          </cell>
          <cell r="DV35">
            <v>7152</v>
          </cell>
        </row>
        <row r="35">
          <cell r="DY35">
            <v>0</v>
          </cell>
          <cell r="DZ35">
            <v>0</v>
          </cell>
          <cell r="EA35">
            <v>0</v>
          </cell>
        </row>
        <row r="35">
          <cell r="ED35">
            <v>0</v>
          </cell>
          <cell r="EE35">
            <v>0</v>
          </cell>
          <cell r="EF35">
            <v>0</v>
          </cell>
        </row>
        <row r="36">
          <cell r="I36">
            <v>0</v>
          </cell>
          <cell r="J36">
            <v>0</v>
          </cell>
          <cell r="K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</row>
        <row r="36">
          <cell r="S36">
            <v>0</v>
          </cell>
          <cell r="T36">
            <v>0</v>
          </cell>
          <cell r="U36">
            <v>0</v>
          </cell>
        </row>
        <row r="36">
          <cell r="X36">
            <v>0</v>
          </cell>
          <cell r="Y36">
            <v>0</v>
          </cell>
          <cell r="Z36">
            <v>0</v>
          </cell>
        </row>
        <row r="36">
          <cell r="CK36">
            <v>0</v>
          </cell>
          <cell r="CL36">
            <v>0</v>
          </cell>
          <cell r="CM36">
            <v>0</v>
          </cell>
        </row>
        <row r="36">
          <cell r="CP36">
            <v>0</v>
          </cell>
          <cell r="CQ36">
            <v>0</v>
          </cell>
          <cell r="CR36">
            <v>0</v>
          </cell>
        </row>
        <row r="36">
          <cell r="DO36">
            <v>24611</v>
          </cell>
          <cell r="DP36">
            <v>9180</v>
          </cell>
          <cell r="DQ36">
            <v>33791</v>
          </cell>
        </row>
        <row r="36">
          <cell r="DT36">
            <v>23831</v>
          </cell>
          <cell r="DU36">
            <v>561</v>
          </cell>
          <cell r="DV36">
            <v>24392</v>
          </cell>
        </row>
        <row r="36">
          <cell r="DY36">
            <v>0</v>
          </cell>
          <cell r="DZ36">
            <v>0</v>
          </cell>
          <cell r="EA36">
            <v>0</v>
          </cell>
        </row>
        <row r="36">
          <cell r="ED36">
            <v>0</v>
          </cell>
          <cell r="EE36">
            <v>0</v>
          </cell>
          <cell r="EF36">
            <v>0</v>
          </cell>
        </row>
        <row r="37">
          <cell r="I37">
            <v>0</v>
          </cell>
          <cell r="J37">
            <v>0</v>
          </cell>
          <cell r="K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</row>
        <row r="37">
          <cell r="X37">
            <v>0</v>
          </cell>
          <cell r="Y37">
            <v>0</v>
          </cell>
          <cell r="Z37">
            <v>0</v>
          </cell>
        </row>
        <row r="37">
          <cell r="CK37">
            <v>0</v>
          </cell>
          <cell r="CL37">
            <v>0</v>
          </cell>
          <cell r="CM37">
            <v>0</v>
          </cell>
        </row>
        <row r="37">
          <cell r="CP37">
            <v>0</v>
          </cell>
          <cell r="CQ37">
            <v>0</v>
          </cell>
          <cell r="CR37">
            <v>0</v>
          </cell>
        </row>
        <row r="37">
          <cell r="DO37">
            <v>13173</v>
          </cell>
          <cell r="DP37">
            <v>0</v>
          </cell>
          <cell r="DQ37">
            <v>13173</v>
          </cell>
        </row>
        <row r="37">
          <cell r="DT37">
            <v>13157</v>
          </cell>
          <cell r="DU37">
            <v>0</v>
          </cell>
          <cell r="DV37">
            <v>13157</v>
          </cell>
        </row>
        <row r="37">
          <cell r="DY37">
            <v>0</v>
          </cell>
          <cell r="DZ37">
            <v>0</v>
          </cell>
          <cell r="EA37">
            <v>0</v>
          </cell>
        </row>
        <row r="37">
          <cell r="ED37">
            <v>0</v>
          </cell>
          <cell r="EE37">
            <v>0</v>
          </cell>
          <cell r="EF37">
            <v>0</v>
          </cell>
        </row>
        <row r="38">
          <cell r="I38">
            <v>0</v>
          </cell>
          <cell r="J38">
            <v>0</v>
          </cell>
          <cell r="K38">
            <v>0</v>
          </cell>
        </row>
        <row r="38">
          <cell r="N38">
            <v>0</v>
          </cell>
          <cell r="O38">
            <v>0</v>
          </cell>
          <cell r="P38">
            <v>0</v>
          </cell>
        </row>
        <row r="38">
          <cell r="S38">
            <v>0</v>
          </cell>
          <cell r="T38">
            <v>0</v>
          </cell>
          <cell r="U38">
            <v>0</v>
          </cell>
        </row>
        <row r="38">
          <cell r="X38">
            <v>0</v>
          </cell>
          <cell r="Y38">
            <v>0</v>
          </cell>
          <cell r="Z38">
            <v>0</v>
          </cell>
        </row>
        <row r="38">
          <cell r="CK38">
            <v>3439</v>
          </cell>
          <cell r="CL38">
            <v>0</v>
          </cell>
          <cell r="CM38">
            <v>3439</v>
          </cell>
        </row>
        <row r="38">
          <cell r="CP38">
            <v>3439</v>
          </cell>
          <cell r="CQ38">
            <v>0</v>
          </cell>
          <cell r="CR38">
            <v>3439</v>
          </cell>
        </row>
        <row r="38">
          <cell r="DO38">
            <v>18054</v>
          </cell>
          <cell r="DP38">
            <v>5045</v>
          </cell>
          <cell r="DQ38">
            <v>23099</v>
          </cell>
        </row>
        <row r="38">
          <cell r="DT38">
            <v>16098</v>
          </cell>
          <cell r="DU38">
            <v>1112</v>
          </cell>
          <cell r="DV38">
            <v>17210</v>
          </cell>
        </row>
        <row r="38">
          <cell r="DY38">
            <v>0</v>
          </cell>
          <cell r="DZ38">
            <v>0</v>
          </cell>
          <cell r="EA38">
            <v>0</v>
          </cell>
        </row>
        <row r="38">
          <cell r="ED38">
            <v>0</v>
          </cell>
          <cell r="EE38">
            <v>0</v>
          </cell>
          <cell r="EF38">
            <v>0</v>
          </cell>
        </row>
        <row r="39">
          <cell r="I39">
            <v>0</v>
          </cell>
          <cell r="J39">
            <v>0</v>
          </cell>
          <cell r="K39">
            <v>0</v>
          </cell>
        </row>
        <row r="39">
          <cell r="N39">
            <v>0</v>
          </cell>
          <cell r="O39">
            <v>0</v>
          </cell>
          <cell r="P39">
            <v>0</v>
          </cell>
        </row>
        <row r="39">
          <cell r="S39">
            <v>0</v>
          </cell>
          <cell r="T39">
            <v>0</v>
          </cell>
          <cell r="U39">
            <v>0</v>
          </cell>
        </row>
        <row r="39">
          <cell r="X39">
            <v>0</v>
          </cell>
          <cell r="Y39">
            <v>0</v>
          </cell>
          <cell r="Z39">
            <v>0</v>
          </cell>
        </row>
        <row r="39">
          <cell r="CK39">
            <v>4096</v>
          </cell>
          <cell r="CL39">
            <v>0</v>
          </cell>
          <cell r="CM39">
            <v>4096</v>
          </cell>
        </row>
        <row r="39">
          <cell r="CP39">
            <v>4096</v>
          </cell>
          <cell r="CQ39">
            <v>0</v>
          </cell>
          <cell r="CR39">
            <v>4096</v>
          </cell>
        </row>
        <row r="39">
          <cell r="DO39">
            <v>23840</v>
          </cell>
          <cell r="DP39">
            <v>7877</v>
          </cell>
          <cell r="DQ39">
            <v>31717</v>
          </cell>
        </row>
        <row r="39">
          <cell r="DT39">
            <v>22375</v>
          </cell>
          <cell r="DU39">
            <v>2164</v>
          </cell>
          <cell r="DV39">
            <v>24539</v>
          </cell>
        </row>
        <row r="39">
          <cell r="DY39">
            <v>0</v>
          </cell>
          <cell r="DZ39">
            <v>0</v>
          </cell>
          <cell r="EA39">
            <v>0</v>
          </cell>
        </row>
        <row r="39">
          <cell r="ED39">
            <v>0</v>
          </cell>
          <cell r="EE39">
            <v>0</v>
          </cell>
          <cell r="EF39">
            <v>0</v>
          </cell>
        </row>
        <row r="40">
          <cell r="I40">
            <v>0</v>
          </cell>
          <cell r="J40">
            <v>0</v>
          </cell>
          <cell r="K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</row>
        <row r="40">
          <cell r="S40">
            <v>0</v>
          </cell>
          <cell r="T40">
            <v>0</v>
          </cell>
          <cell r="U40">
            <v>0</v>
          </cell>
        </row>
        <row r="40">
          <cell r="X40">
            <v>0</v>
          </cell>
          <cell r="Y40">
            <v>0</v>
          </cell>
          <cell r="Z40">
            <v>0</v>
          </cell>
        </row>
        <row r="40">
          <cell r="CK40">
            <v>0</v>
          </cell>
          <cell r="CL40">
            <v>0</v>
          </cell>
          <cell r="CM40">
            <v>0</v>
          </cell>
        </row>
        <row r="40">
          <cell r="CP40">
            <v>0</v>
          </cell>
          <cell r="CQ40">
            <v>0</v>
          </cell>
          <cell r="CR40">
            <v>0</v>
          </cell>
        </row>
        <row r="40">
          <cell r="DO40">
            <v>168754</v>
          </cell>
          <cell r="DP40">
            <v>43126</v>
          </cell>
          <cell r="DQ40">
            <v>211880</v>
          </cell>
        </row>
        <row r="40">
          <cell r="DT40">
            <v>158194</v>
          </cell>
          <cell r="DU40">
            <v>11370</v>
          </cell>
          <cell r="DV40">
            <v>169564</v>
          </cell>
        </row>
        <row r="40">
          <cell r="DY40">
            <v>0</v>
          </cell>
          <cell r="DZ40">
            <v>0</v>
          </cell>
          <cell r="EA40">
            <v>0</v>
          </cell>
        </row>
        <row r="40">
          <cell r="ED40">
            <v>0</v>
          </cell>
          <cell r="EE40">
            <v>0</v>
          </cell>
          <cell r="EF40">
            <v>0</v>
          </cell>
        </row>
        <row r="41">
          <cell r="I41">
            <v>0</v>
          </cell>
          <cell r="J41">
            <v>0</v>
          </cell>
          <cell r="K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</row>
        <row r="41">
          <cell r="S41">
            <v>0</v>
          </cell>
          <cell r="T41">
            <v>0</v>
          </cell>
          <cell r="U41">
            <v>0</v>
          </cell>
        </row>
        <row r="41">
          <cell r="X41">
            <v>0</v>
          </cell>
          <cell r="Y41">
            <v>0</v>
          </cell>
          <cell r="Z41">
            <v>0</v>
          </cell>
        </row>
        <row r="41">
          <cell r="CK41">
            <v>0</v>
          </cell>
          <cell r="CL41">
            <v>0</v>
          </cell>
          <cell r="CM41">
            <v>0</v>
          </cell>
        </row>
        <row r="41">
          <cell r="CP41">
            <v>0</v>
          </cell>
          <cell r="CQ41">
            <v>0</v>
          </cell>
          <cell r="CR41">
            <v>0</v>
          </cell>
        </row>
        <row r="41">
          <cell r="DO41">
            <v>538367</v>
          </cell>
          <cell r="DP41">
            <v>73280</v>
          </cell>
          <cell r="DQ41">
            <v>611647</v>
          </cell>
        </row>
        <row r="41">
          <cell r="DT41">
            <v>512785</v>
          </cell>
          <cell r="DU41">
            <v>20294</v>
          </cell>
          <cell r="DV41">
            <v>533079</v>
          </cell>
        </row>
        <row r="41">
          <cell r="DY41">
            <v>0</v>
          </cell>
          <cell r="DZ41">
            <v>0</v>
          </cell>
          <cell r="EA41">
            <v>0</v>
          </cell>
        </row>
        <row r="41">
          <cell r="ED41">
            <v>0</v>
          </cell>
          <cell r="EE41">
            <v>0</v>
          </cell>
          <cell r="EF41">
            <v>0</v>
          </cell>
        </row>
        <row r="42">
          <cell r="I42">
            <v>0</v>
          </cell>
          <cell r="J42">
            <v>0</v>
          </cell>
          <cell r="K42">
            <v>0</v>
          </cell>
        </row>
        <row r="42">
          <cell r="N42">
            <v>0</v>
          </cell>
          <cell r="O42">
            <v>0</v>
          </cell>
          <cell r="P42">
            <v>0</v>
          </cell>
        </row>
        <row r="42">
          <cell r="S42">
            <v>0</v>
          </cell>
          <cell r="T42">
            <v>0</v>
          </cell>
          <cell r="U42">
            <v>0</v>
          </cell>
        </row>
        <row r="42">
          <cell r="X42">
            <v>0</v>
          </cell>
          <cell r="Y42">
            <v>0</v>
          </cell>
          <cell r="Z42">
            <v>0</v>
          </cell>
        </row>
        <row r="42">
          <cell r="CK42">
            <v>0</v>
          </cell>
          <cell r="CL42">
            <v>0</v>
          </cell>
          <cell r="CM42">
            <v>0</v>
          </cell>
        </row>
        <row r="42">
          <cell r="CP42">
            <v>0</v>
          </cell>
          <cell r="CQ42">
            <v>0</v>
          </cell>
          <cell r="CR42">
            <v>0</v>
          </cell>
        </row>
        <row r="42">
          <cell r="DO42">
            <v>35869</v>
          </cell>
          <cell r="DP42">
            <v>2815</v>
          </cell>
          <cell r="DQ42">
            <v>38684</v>
          </cell>
        </row>
        <row r="42">
          <cell r="DT42">
            <v>34370</v>
          </cell>
          <cell r="DU42">
            <v>685</v>
          </cell>
          <cell r="DV42">
            <v>35055</v>
          </cell>
        </row>
        <row r="42">
          <cell r="DY42">
            <v>0</v>
          </cell>
          <cell r="DZ42">
            <v>0</v>
          </cell>
          <cell r="EA42">
            <v>0</v>
          </cell>
        </row>
        <row r="42">
          <cell r="ED42">
            <v>0</v>
          </cell>
          <cell r="EE42">
            <v>0</v>
          </cell>
          <cell r="EF42">
            <v>0</v>
          </cell>
        </row>
        <row r="43">
          <cell r="I43">
            <v>0</v>
          </cell>
          <cell r="J43">
            <v>0</v>
          </cell>
          <cell r="K43">
            <v>0</v>
          </cell>
        </row>
        <row r="43">
          <cell r="N43">
            <v>0</v>
          </cell>
          <cell r="O43">
            <v>0</v>
          </cell>
          <cell r="P43">
            <v>0</v>
          </cell>
        </row>
        <row r="43">
          <cell r="S43">
            <v>0</v>
          </cell>
          <cell r="T43">
            <v>0</v>
          </cell>
          <cell r="U43">
            <v>0</v>
          </cell>
        </row>
        <row r="43">
          <cell r="X43">
            <v>0</v>
          </cell>
          <cell r="Y43">
            <v>0</v>
          </cell>
          <cell r="Z43">
            <v>0</v>
          </cell>
        </row>
        <row r="43">
          <cell r="CK43">
            <v>0</v>
          </cell>
          <cell r="CL43">
            <v>0</v>
          </cell>
          <cell r="CM43">
            <v>0</v>
          </cell>
        </row>
        <row r="43">
          <cell r="CP43">
            <v>0</v>
          </cell>
          <cell r="CQ43">
            <v>0</v>
          </cell>
          <cell r="CR43">
            <v>0</v>
          </cell>
        </row>
        <row r="43">
          <cell r="DO43">
            <v>145616</v>
          </cell>
          <cell r="DP43">
            <v>26157</v>
          </cell>
          <cell r="DQ43">
            <v>171773</v>
          </cell>
        </row>
        <row r="43">
          <cell r="DT43">
            <v>138063</v>
          </cell>
          <cell r="DU43">
            <v>5567</v>
          </cell>
          <cell r="DV43">
            <v>143630</v>
          </cell>
        </row>
        <row r="43">
          <cell r="DY43">
            <v>0</v>
          </cell>
          <cell r="DZ43">
            <v>0</v>
          </cell>
          <cell r="EA43">
            <v>0</v>
          </cell>
        </row>
        <row r="43">
          <cell r="ED43">
            <v>0</v>
          </cell>
          <cell r="EE43">
            <v>0</v>
          </cell>
          <cell r="EF43">
            <v>0</v>
          </cell>
        </row>
        <row r="44">
          <cell r="I44">
            <v>0</v>
          </cell>
          <cell r="J44">
            <v>0</v>
          </cell>
          <cell r="K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</row>
        <row r="44">
          <cell r="S44">
            <v>0</v>
          </cell>
          <cell r="T44">
            <v>0</v>
          </cell>
          <cell r="U44">
            <v>0</v>
          </cell>
        </row>
        <row r="44">
          <cell r="X44">
            <v>0</v>
          </cell>
          <cell r="Y44">
            <v>0</v>
          </cell>
          <cell r="Z44">
            <v>0</v>
          </cell>
        </row>
        <row r="44">
          <cell r="CK44">
            <v>0</v>
          </cell>
          <cell r="CL44">
            <v>0</v>
          </cell>
          <cell r="CM44">
            <v>0</v>
          </cell>
        </row>
        <row r="44">
          <cell r="CP44">
            <v>0</v>
          </cell>
          <cell r="CQ44">
            <v>0</v>
          </cell>
          <cell r="CR44">
            <v>0</v>
          </cell>
        </row>
        <row r="44">
          <cell r="DO44">
            <v>39149</v>
          </cell>
          <cell r="DP44">
            <v>6840</v>
          </cell>
          <cell r="DQ44">
            <v>45989</v>
          </cell>
        </row>
        <row r="44">
          <cell r="DT44">
            <v>37012</v>
          </cell>
          <cell r="DU44">
            <v>1483</v>
          </cell>
          <cell r="DV44">
            <v>38495</v>
          </cell>
        </row>
        <row r="44">
          <cell r="DY44">
            <v>0</v>
          </cell>
          <cell r="DZ44">
            <v>0</v>
          </cell>
          <cell r="EA44">
            <v>0</v>
          </cell>
        </row>
        <row r="44">
          <cell r="ED44">
            <v>0</v>
          </cell>
          <cell r="EE44">
            <v>0</v>
          </cell>
          <cell r="EF44">
            <v>0</v>
          </cell>
        </row>
        <row r="45">
          <cell r="I45">
            <v>122504</v>
          </cell>
          <cell r="J45">
            <v>0</v>
          </cell>
          <cell r="K45">
            <v>122504</v>
          </cell>
        </row>
        <row r="45">
          <cell r="N45">
            <v>119023</v>
          </cell>
          <cell r="O45">
            <v>0</v>
          </cell>
          <cell r="P45">
            <v>119023</v>
          </cell>
        </row>
        <row r="45">
          <cell r="S45">
            <v>1095252</v>
          </cell>
          <cell r="T45">
            <v>595</v>
          </cell>
          <cell r="U45">
            <v>1095847</v>
          </cell>
        </row>
        <row r="45">
          <cell r="X45">
            <v>1097010</v>
          </cell>
          <cell r="Y45">
            <v>595</v>
          </cell>
          <cell r="Z45">
            <v>1097605</v>
          </cell>
        </row>
        <row r="45">
          <cell r="CK45">
            <v>29952</v>
          </cell>
          <cell r="CL45">
            <v>0</v>
          </cell>
          <cell r="CM45">
            <v>29952</v>
          </cell>
        </row>
        <row r="45">
          <cell r="CP45">
            <v>29952</v>
          </cell>
          <cell r="CQ45">
            <v>0</v>
          </cell>
          <cell r="CR45">
            <v>29952</v>
          </cell>
        </row>
        <row r="45">
          <cell r="DO45">
            <v>26239916</v>
          </cell>
          <cell r="DP45">
            <v>5170094</v>
          </cell>
          <cell r="DQ45">
            <v>31410010</v>
          </cell>
        </row>
        <row r="45">
          <cell r="DT45">
            <v>24760261</v>
          </cell>
          <cell r="DU45">
            <v>1170124</v>
          </cell>
          <cell r="DV45">
            <v>25930385</v>
          </cell>
        </row>
        <row r="45">
          <cell r="DY45">
            <v>3051033</v>
          </cell>
          <cell r="DZ45">
            <v>889832</v>
          </cell>
          <cell r="EA45">
            <v>3940865</v>
          </cell>
        </row>
        <row r="45">
          <cell r="ED45">
            <v>2760786</v>
          </cell>
          <cell r="EE45">
            <v>139005</v>
          </cell>
          <cell r="EF45">
            <v>289979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AK16" activeCellId="0" sqref="AK16"/>
    </sheetView>
  </sheetViews>
  <sheetFormatPr defaultColWidth="8.96875" defaultRowHeight="13.2" zeroHeight="false" outlineLevelRow="0" outlineLevelCol="0"/>
  <cols>
    <col collapsed="false" customWidth="true" hidden="false" outlineLevel="0" max="33" min="1" style="0" width="2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13.2" hidden="false" customHeight="false" outlineLevel="0" collapsed="false">
      <c r="A14" s="2" t="s">
        <v>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</row>
    <row r="21" customFormat="false" ht="13.2" hidden="false" customHeight="false" outlineLevel="0" collapsed="false">
      <c r="A21" s="3" t="s">
        <v>1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</row>
    <row r="46" customFormat="false" ht="13.2" hidden="false" customHeight="false" outlineLevel="0" collapsed="false">
      <c r="A46" s="3" t="s">
        <v>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</row>
    <row r="50" customFormat="false" ht="13.2" hidden="false" customHeight="false" outlineLevel="0" collapsed="false">
      <c r="A50" s="3" t="s">
        <v>3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</row>
  </sheetData>
  <mergeCells count="4">
    <mergeCell ref="A14:AG16"/>
    <mergeCell ref="A21:AG22"/>
    <mergeCell ref="A46:AG47"/>
    <mergeCell ref="A50:A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J48"/>
    </sheetView>
  </sheetViews>
  <sheetFormatPr defaultColWidth="8.9921875" defaultRowHeight="13.2" zeroHeight="false" outlineLevelRow="0" outlineLevelCol="0"/>
  <cols>
    <col collapsed="false" customWidth="true" hidden="false" outlineLevel="0" max="1" min="1" style="202" width="2.77"/>
    <col collapsed="false" customWidth="true" hidden="false" outlineLevel="0" max="2" min="2" style="202" width="0.44"/>
    <col collapsed="false" customWidth="false" hidden="false" outlineLevel="0" max="3" min="3" style="202" width="8.99"/>
    <col collapsed="false" customWidth="true" hidden="false" outlineLevel="0" max="4" min="4" style="202" width="0.44"/>
    <col collapsed="false" customWidth="true" hidden="false" outlineLevel="0" max="10" min="5" style="94" width="9.88"/>
    <col collapsed="false" customWidth="true" hidden="false" outlineLevel="0" max="13" min="11" style="202" width="5.66"/>
    <col collapsed="false" customWidth="false" hidden="false" outlineLevel="0" max="257" min="14" style="202" width="8.99"/>
  </cols>
  <sheetData>
    <row r="1" customFormat="false" ht="13.8" hidden="false" customHeight="false" outlineLevel="0" collapsed="false">
      <c r="B1" s="202" t="s">
        <v>131</v>
      </c>
      <c r="K1" s="93"/>
      <c r="L1" s="93"/>
      <c r="M1" s="96" t="s">
        <v>38</v>
      </c>
    </row>
    <row r="2" customFormat="false" ht="15" hidden="false" customHeight="true" outlineLevel="0" collapsed="false">
      <c r="B2" s="98"/>
      <c r="C2" s="99"/>
      <c r="D2" s="100"/>
      <c r="E2" s="101" t="s">
        <v>80</v>
      </c>
      <c r="F2" s="101"/>
      <c r="G2" s="101"/>
      <c r="H2" s="102" t="s">
        <v>81</v>
      </c>
      <c r="I2" s="102"/>
      <c r="J2" s="102"/>
      <c r="K2" s="103" t="s">
        <v>42</v>
      </c>
      <c r="L2" s="103"/>
      <c r="M2" s="103"/>
    </row>
    <row r="3" customFormat="false" ht="12" hidden="false" customHeight="true" outlineLevel="0" collapsed="false">
      <c r="B3" s="104"/>
      <c r="C3" s="105" t="s">
        <v>82</v>
      </c>
      <c r="D3" s="106"/>
      <c r="E3" s="107" t="s">
        <v>44</v>
      </c>
      <c r="F3" s="108" t="s">
        <v>45</v>
      </c>
      <c r="G3" s="109" t="s">
        <v>46</v>
      </c>
      <c r="H3" s="110" t="s">
        <v>44</v>
      </c>
      <c r="I3" s="108" t="s">
        <v>45</v>
      </c>
      <c r="J3" s="109" t="s">
        <v>46</v>
      </c>
      <c r="K3" s="111" t="s">
        <v>47</v>
      </c>
      <c r="L3" s="112" t="s">
        <v>48</v>
      </c>
      <c r="M3" s="113" t="s">
        <v>46</v>
      </c>
    </row>
    <row r="4" customFormat="false" ht="11.25" hidden="false" customHeight="true" outlineLevel="0" collapsed="false">
      <c r="B4" s="114"/>
      <c r="C4" s="115"/>
      <c r="D4" s="116"/>
      <c r="E4" s="107"/>
      <c r="F4" s="108"/>
      <c r="G4" s="109"/>
      <c r="H4" s="110"/>
      <c r="I4" s="108"/>
      <c r="J4" s="109"/>
      <c r="K4" s="111"/>
      <c r="L4" s="112"/>
      <c r="M4" s="113"/>
    </row>
    <row r="5" customFormat="false" ht="18" hidden="false" customHeight="true" outlineLevel="0" collapsed="false">
      <c r="A5" s="204"/>
      <c r="B5" s="118"/>
      <c r="C5" s="119" t="s">
        <v>83</v>
      </c>
      <c r="D5" s="120"/>
      <c r="E5" s="121" t="n">
        <f aca="false">'[1]帳票61_06(1)'!AQ4</f>
        <v>15896573</v>
      </c>
      <c r="F5" s="122" t="n">
        <f aca="false">'[1]帳票61_06(1)'!AR4</f>
        <v>430832</v>
      </c>
      <c r="G5" s="123" t="n">
        <f aca="false">'[1]帳票61_06(1)'!AS4</f>
        <v>16327405</v>
      </c>
      <c r="H5" s="124" t="n">
        <f aca="false">'[1]帳票61_06(1)'!AV4</f>
        <v>15714552</v>
      </c>
      <c r="I5" s="122" t="n">
        <f aca="false">'[1]帳票61_06(1)'!AW4</f>
        <v>145300</v>
      </c>
      <c r="J5" s="123" t="n">
        <f aca="false">'[1]帳票61_06(1)'!AX4</f>
        <v>15859852</v>
      </c>
      <c r="K5" s="205" t="n">
        <f aca="false">IF(E5=0,"－",(H5/E5)*100)</f>
        <v>98.8549670422675</v>
      </c>
      <c r="L5" s="206" t="n">
        <f aca="false">IF(F5=0,"－",(I5/F5)*100)</f>
        <v>33.7254428640398</v>
      </c>
      <c r="M5" s="207" t="n">
        <f aca="false">IF(G5=0,"－",(J5/G5)*100)</f>
        <v>97.1363912391467</v>
      </c>
    </row>
    <row r="6" customFormat="false" ht="18" hidden="false" customHeight="true" outlineLevel="0" collapsed="false">
      <c r="A6" s="204"/>
      <c r="B6" s="128"/>
      <c r="C6" s="129" t="s">
        <v>84</v>
      </c>
      <c r="D6" s="130"/>
      <c r="E6" s="131" t="n">
        <f aca="false">'[1]帳票61_06(1)'!AQ5</f>
        <v>4149281</v>
      </c>
      <c r="F6" s="132" t="n">
        <f aca="false">'[1]帳票61_06(1)'!AR5</f>
        <v>130269</v>
      </c>
      <c r="G6" s="133" t="n">
        <f aca="false">'[1]帳票61_06(1)'!AS5</f>
        <v>4279550</v>
      </c>
      <c r="H6" s="134" t="n">
        <f aca="false">'[1]帳票61_06(1)'!AV5</f>
        <v>4098243</v>
      </c>
      <c r="I6" s="132" t="n">
        <f aca="false">'[1]帳票61_06(1)'!AW5</f>
        <v>55074</v>
      </c>
      <c r="J6" s="133" t="n">
        <f aca="false">'[1]帳票61_06(1)'!AX5</f>
        <v>4153317</v>
      </c>
      <c r="K6" s="208" t="n">
        <f aca="false">IF(E6=0,"－",(H6/E6)*100)</f>
        <v>98.7699555657956</v>
      </c>
      <c r="L6" s="209" t="n">
        <f aca="false">IF(F6=0,"－",(I6/F6)*100)</f>
        <v>42.277134237616</v>
      </c>
      <c r="M6" s="210" t="n">
        <f aca="false">IF(G6=0,"－",(J6/G6)*100)</f>
        <v>97.0503207112897</v>
      </c>
    </row>
    <row r="7" customFormat="false" ht="18" hidden="false" customHeight="true" outlineLevel="0" collapsed="false">
      <c r="A7" s="204"/>
      <c r="B7" s="128"/>
      <c r="C7" s="129" t="s">
        <v>85</v>
      </c>
      <c r="D7" s="138"/>
      <c r="E7" s="131" t="n">
        <f aca="false">'[1]帳票61_06(1)'!AQ6</f>
        <v>1901148</v>
      </c>
      <c r="F7" s="132" t="n">
        <f aca="false">'[1]帳票61_06(1)'!AR6</f>
        <v>46304</v>
      </c>
      <c r="G7" s="133" t="n">
        <f aca="false">'[1]帳票61_06(1)'!AS6</f>
        <v>1947452</v>
      </c>
      <c r="H7" s="134" t="n">
        <f aca="false">'[1]帳票61_06(1)'!AV6</f>
        <v>1874263</v>
      </c>
      <c r="I7" s="132" t="n">
        <f aca="false">'[1]帳票61_06(1)'!AW6</f>
        <v>24286</v>
      </c>
      <c r="J7" s="133" t="n">
        <f aca="false">'[1]帳票61_06(1)'!AX6</f>
        <v>1898549</v>
      </c>
      <c r="K7" s="208" t="n">
        <f aca="false">IF(E7=0,"－",(H7/E7)*100)</f>
        <v>98.5858544416321</v>
      </c>
      <c r="L7" s="209" t="n">
        <f aca="false">IF(F7=0,"－",(I7/F7)*100)</f>
        <v>52.4490324809952</v>
      </c>
      <c r="M7" s="210" t="n">
        <f aca="false">IF(G7=0,"－",(J7/G7)*100)</f>
        <v>97.4888726397364</v>
      </c>
    </row>
    <row r="8" customFormat="false" ht="18" hidden="false" customHeight="true" outlineLevel="0" collapsed="false">
      <c r="A8" s="204"/>
      <c r="B8" s="128"/>
      <c r="C8" s="129" t="s">
        <v>86</v>
      </c>
      <c r="D8" s="138"/>
      <c r="E8" s="131" t="n">
        <f aca="false">'[1]帳票61_06(1)'!AQ7</f>
        <v>4969989</v>
      </c>
      <c r="F8" s="132" t="n">
        <f aca="false">'[1]帳票61_06(1)'!AR7</f>
        <v>143901</v>
      </c>
      <c r="G8" s="133" t="n">
        <f aca="false">'[1]帳票61_06(1)'!AS7</f>
        <v>5113890</v>
      </c>
      <c r="H8" s="134" t="n">
        <f aca="false">'[1]帳票61_06(1)'!AV7</f>
        <v>4911616</v>
      </c>
      <c r="I8" s="132" t="n">
        <f aca="false">'[1]帳票61_06(1)'!AW7</f>
        <v>56143</v>
      </c>
      <c r="J8" s="133" t="n">
        <f aca="false">'[1]帳票61_06(1)'!AX7</f>
        <v>4967759</v>
      </c>
      <c r="K8" s="208" t="n">
        <f aca="false">IF(E8=0,"－",(H8/E8)*100)</f>
        <v>98.8254903582282</v>
      </c>
      <c r="L8" s="209" t="n">
        <f aca="false">IF(F8=0,"－",(I8/F8)*100)</f>
        <v>39.0150172688168</v>
      </c>
      <c r="M8" s="210" t="n">
        <f aca="false">IF(G8=0,"－",(J8/G8)*100)</f>
        <v>97.1424688446564</v>
      </c>
    </row>
    <row r="9" customFormat="false" ht="18" hidden="false" customHeight="true" outlineLevel="0" collapsed="false">
      <c r="A9" s="204"/>
      <c r="B9" s="139"/>
      <c r="C9" s="140" t="s">
        <v>87</v>
      </c>
      <c r="D9" s="141"/>
      <c r="E9" s="142" t="n">
        <f aca="false">'[1]帳票61_06(1)'!AQ8</f>
        <v>2067593</v>
      </c>
      <c r="F9" s="143" t="n">
        <f aca="false">'[1]帳票61_06(1)'!AR8</f>
        <v>83519</v>
      </c>
      <c r="G9" s="144" t="n">
        <f aca="false">'[1]帳票61_06(1)'!AS8</f>
        <v>2151112</v>
      </c>
      <c r="H9" s="145" t="n">
        <f aca="false">'[1]帳票61_06(1)'!AV8</f>
        <v>2039004</v>
      </c>
      <c r="I9" s="143" t="n">
        <f aca="false">'[1]帳票61_06(1)'!AW8</f>
        <v>29365</v>
      </c>
      <c r="J9" s="144" t="n">
        <f aca="false">'[1]帳票61_06(1)'!AX8</f>
        <v>2068369</v>
      </c>
      <c r="K9" s="211" t="n">
        <f aca="false">IF(E9=0,"－",(H9/E9)*100)</f>
        <v>98.6172810606343</v>
      </c>
      <c r="L9" s="212" t="n">
        <f aca="false">IF(F9=0,"－",(I9/F9)*100)</f>
        <v>35.1596642680109</v>
      </c>
      <c r="M9" s="213" t="n">
        <f aca="false">IF(G9=0,"－",(J9/G9)*100)</f>
        <v>96.1534778291414</v>
      </c>
    </row>
    <row r="10" customFormat="false" ht="18" hidden="false" customHeight="true" outlineLevel="0" collapsed="false">
      <c r="A10" s="204"/>
      <c r="B10" s="149"/>
      <c r="C10" s="150" t="s">
        <v>88</v>
      </c>
      <c r="D10" s="151"/>
      <c r="E10" s="152" t="n">
        <f aca="false">'[1]帳票61_06(1)'!AQ9</f>
        <v>1957720</v>
      </c>
      <c r="F10" s="153" t="n">
        <f aca="false">'[1]帳票61_06(1)'!AR9</f>
        <v>80737</v>
      </c>
      <c r="G10" s="154" t="n">
        <f aca="false">'[1]帳票61_06(1)'!AS9</f>
        <v>2038457</v>
      </c>
      <c r="H10" s="155" t="n">
        <f aca="false">'[1]帳票61_06(1)'!AV9</f>
        <v>1923485</v>
      </c>
      <c r="I10" s="153" t="n">
        <f aca="false">'[1]帳票61_06(1)'!AW9</f>
        <v>25305</v>
      </c>
      <c r="J10" s="154" t="n">
        <f aca="false">'[1]帳票61_06(1)'!AX9</f>
        <v>1948790</v>
      </c>
      <c r="K10" s="214" t="n">
        <f aca="false">IF(E10=0,"－",(H10/E10)*100)</f>
        <v>98.2512821036716</v>
      </c>
      <c r="L10" s="215" t="n">
        <f aca="false">IF(F10=0,"－",(I10/F10)*100)</f>
        <v>31.3425071528543</v>
      </c>
      <c r="M10" s="216" t="n">
        <f aca="false">IF(G10=0,"－",(J10/G10)*100)</f>
        <v>95.6012317159499</v>
      </c>
    </row>
    <row r="11" customFormat="false" ht="18" hidden="false" customHeight="true" outlineLevel="0" collapsed="false">
      <c r="A11" s="204"/>
      <c r="B11" s="128"/>
      <c r="C11" s="129" t="s">
        <v>89</v>
      </c>
      <c r="D11" s="138"/>
      <c r="E11" s="131" t="n">
        <f aca="false">'[1]帳票61_06(1)'!AQ10</f>
        <v>5390625</v>
      </c>
      <c r="F11" s="132" t="n">
        <f aca="false">'[1]帳票61_06(1)'!AR10</f>
        <v>264685</v>
      </c>
      <c r="G11" s="133" t="n">
        <f aca="false">'[1]帳票61_06(1)'!AS10</f>
        <v>5655310</v>
      </c>
      <c r="H11" s="134" t="n">
        <f aca="false">'[1]帳票61_06(1)'!AV10</f>
        <v>5276523</v>
      </c>
      <c r="I11" s="132" t="n">
        <f aca="false">'[1]帳票61_06(1)'!AW10</f>
        <v>65140</v>
      </c>
      <c r="J11" s="133" t="n">
        <f aca="false">'[1]帳票61_06(1)'!AX10</f>
        <v>5341663</v>
      </c>
      <c r="K11" s="208" t="n">
        <f aca="false">IF(E11=0,"－",(H11/E11)*100)</f>
        <v>97.8833252173913</v>
      </c>
      <c r="L11" s="209" t="n">
        <f aca="false">IF(F11=0,"－",(I11/F11)*100)</f>
        <v>24.6103859304456</v>
      </c>
      <c r="M11" s="210" t="n">
        <f aca="false">IF(G11=0,"－",(J11/G11)*100)</f>
        <v>94.4539379804113</v>
      </c>
    </row>
    <row r="12" customFormat="false" ht="18" hidden="false" customHeight="true" outlineLevel="0" collapsed="false">
      <c r="A12" s="204"/>
      <c r="B12" s="128"/>
      <c r="C12" s="129" t="s">
        <v>90</v>
      </c>
      <c r="D12" s="138"/>
      <c r="E12" s="131" t="n">
        <f aca="false">'[1]帳票61_06(1)'!AQ11</f>
        <v>2682863</v>
      </c>
      <c r="F12" s="132" t="n">
        <f aca="false">'[1]帳票61_06(1)'!AR11</f>
        <v>73267</v>
      </c>
      <c r="G12" s="133" t="n">
        <f aca="false">'[1]帳票61_06(1)'!AS11</f>
        <v>2756130</v>
      </c>
      <c r="H12" s="134" t="n">
        <f aca="false">'[1]帳票61_06(1)'!AV11</f>
        <v>2652104</v>
      </c>
      <c r="I12" s="132" t="n">
        <f aca="false">'[1]帳票61_06(1)'!AW11</f>
        <v>30877</v>
      </c>
      <c r="J12" s="133" t="n">
        <f aca="false">'[1]帳票61_06(1)'!AX11</f>
        <v>2682981</v>
      </c>
      <c r="K12" s="208" t="n">
        <f aca="false">IF(E12=0,"－",(H12/E12)*100)</f>
        <v>98.8535009055625</v>
      </c>
      <c r="L12" s="209" t="n">
        <f aca="false">IF(F12=0,"－",(I12/F12)*100)</f>
        <v>42.1431203679692</v>
      </c>
      <c r="M12" s="210" t="n">
        <f aca="false">IF(G12=0,"－",(J12/G12)*100)</f>
        <v>97.3459524768425</v>
      </c>
    </row>
    <row r="13" customFormat="false" ht="18" hidden="false" customHeight="true" outlineLevel="0" collapsed="false">
      <c r="A13" s="204"/>
      <c r="B13" s="128"/>
      <c r="C13" s="129" t="s">
        <v>91</v>
      </c>
      <c r="D13" s="138"/>
      <c r="E13" s="131" t="n">
        <f aca="false">'[1]帳票61_06(1)'!AQ12</f>
        <v>3853902</v>
      </c>
      <c r="F13" s="132" t="n">
        <f aca="false">'[1]帳票61_06(1)'!AR12</f>
        <v>162502</v>
      </c>
      <c r="G13" s="133" t="n">
        <f aca="false">'[1]帳票61_06(1)'!AS12</f>
        <v>4016404</v>
      </c>
      <c r="H13" s="134" t="n">
        <f aca="false">'[1]帳票61_06(1)'!AV12</f>
        <v>3789853</v>
      </c>
      <c r="I13" s="132" t="n">
        <f aca="false">'[1]帳票61_06(1)'!AW12</f>
        <v>71236</v>
      </c>
      <c r="J13" s="133" t="n">
        <f aca="false">'[1]帳票61_06(1)'!AX12</f>
        <v>3861089</v>
      </c>
      <c r="K13" s="208" t="n">
        <f aca="false">IF(E13=0,"－",(H13/E13)*100)</f>
        <v>98.3380739831994</v>
      </c>
      <c r="L13" s="209" t="n">
        <f aca="false">IF(F13=0,"－",(I13/F13)*100)</f>
        <v>43.836998929244</v>
      </c>
      <c r="M13" s="210" t="n">
        <f aca="false">IF(G13=0,"－",(J13/G13)*100)</f>
        <v>96.1329836341165</v>
      </c>
    </row>
    <row r="14" customFormat="false" ht="18" hidden="false" customHeight="true" outlineLevel="0" collapsed="false">
      <c r="A14" s="204"/>
      <c r="B14" s="139"/>
      <c r="C14" s="140" t="s">
        <v>92</v>
      </c>
      <c r="D14" s="141"/>
      <c r="E14" s="142" t="n">
        <f aca="false">'[1]帳票61_06(1)'!AQ13</f>
        <v>1944349</v>
      </c>
      <c r="F14" s="143" t="n">
        <f aca="false">'[1]帳票61_06(1)'!AR13</f>
        <v>38305</v>
      </c>
      <c r="G14" s="144" t="n">
        <f aca="false">'[1]帳票61_06(1)'!AS13</f>
        <v>1982654</v>
      </c>
      <c r="H14" s="145" t="n">
        <f aca="false">'[1]帳票61_06(1)'!AV13</f>
        <v>1922786</v>
      </c>
      <c r="I14" s="143" t="n">
        <f aca="false">'[1]帳票61_06(1)'!AW13</f>
        <v>21271</v>
      </c>
      <c r="J14" s="144" t="n">
        <f aca="false">'[1]帳票61_06(1)'!AX13</f>
        <v>1944057</v>
      </c>
      <c r="K14" s="211" t="n">
        <f aca="false">IF(E14=0,"－",(H14/E14)*100)</f>
        <v>98.8909912778004</v>
      </c>
      <c r="L14" s="212" t="n">
        <f aca="false">IF(F14=0,"－",(I14/F14)*100)</f>
        <v>55.5306095809947</v>
      </c>
      <c r="M14" s="213" t="n">
        <f aca="false">IF(G14=0,"－",(J14/G14)*100)</f>
        <v>98.0532659758082</v>
      </c>
    </row>
    <row r="15" customFormat="false" ht="18" hidden="false" customHeight="true" outlineLevel="0" collapsed="false">
      <c r="A15" s="204"/>
      <c r="B15" s="149"/>
      <c r="C15" s="150" t="s">
        <v>93</v>
      </c>
      <c r="D15" s="151"/>
      <c r="E15" s="152" t="n">
        <f aca="false">'[1]帳票61_06(1)'!AQ14</f>
        <v>1325318</v>
      </c>
      <c r="F15" s="153" t="n">
        <f aca="false">'[1]帳票61_06(1)'!AR14</f>
        <v>48240</v>
      </c>
      <c r="G15" s="154" t="n">
        <f aca="false">'[1]帳票61_06(1)'!AS14</f>
        <v>1373558</v>
      </c>
      <c r="H15" s="155" t="n">
        <f aca="false">'[1]帳票61_06(1)'!AV14</f>
        <v>1304872</v>
      </c>
      <c r="I15" s="153" t="n">
        <f aca="false">'[1]帳票61_06(1)'!AW14</f>
        <v>13414</v>
      </c>
      <c r="J15" s="154" t="n">
        <f aca="false">'[1]帳票61_06(1)'!AX14</f>
        <v>1318286</v>
      </c>
      <c r="K15" s="214" t="n">
        <f aca="false">IF(E15=0,"－",(H15/E15)*100)</f>
        <v>98.457275914158</v>
      </c>
      <c r="L15" s="215" t="n">
        <f aca="false">IF(F15=0,"－",(I15/F15)*100)</f>
        <v>27.8067993366501</v>
      </c>
      <c r="M15" s="216" t="n">
        <f aca="false">IF(G15=0,"－",(J15/G15)*100)</f>
        <v>95.9759981012815</v>
      </c>
    </row>
    <row r="16" customFormat="false" ht="18" hidden="false" customHeight="true" outlineLevel="0" collapsed="false">
      <c r="A16" s="204"/>
      <c r="B16" s="118"/>
      <c r="C16" s="119" t="s">
        <v>94</v>
      </c>
      <c r="D16" s="120"/>
      <c r="E16" s="121" t="n">
        <f aca="false">'[1]帳票61_06(1)'!AQ15</f>
        <v>117806</v>
      </c>
      <c r="F16" s="122" t="n">
        <f aca="false">'[1]帳票61_06(1)'!AR15</f>
        <v>9828</v>
      </c>
      <c r="G16" s="123" t="n">
        <f aca="false">'[1]帳票61_06(1)'!AS15</f>
        <v>127634</v>
      </c>
      <c r="H16" s="124" t="n">
        <f aca="false">'[1]帳票61_06(1)'!AV15</f>
        <v>115819</v>
      </c>
      <c r="I16" s="122" t="n">
        <f aca="false">'[1]帳票61_06(1)'!AW15</f>
        <v>2867</v>
      </c>
      <c r="J16" s="123" t="n">
        <f aca="false">'[1]帳票61_06(1)'!AX15</f>
        <v>118686</v>
      </c>
      <c r="K16" s="205" t="n">
        <f aca="false">IF(E16=0,"－",(H16/E16)*100)</f>
        <v>98.3133286929358</v>
      </c>
      <c r="L16" s="206" t="n">
        <f aca="false">IF(F16=0,"－",(I16/F16)*100)</f>
        <v>29.1717541717542</v>
      </c>
      <c r="M16" s="207" t="n">
        <f aca="false">IF(G16=0,"－",(J16/G16)*100)</f>
        <v>92.9893288622154</v>
      </c>
    </row>
    <row r="17" customFormat="false" ht="18" hidden="false" customHeight="true" outlineLevel="0" collapsed="false">
      <c r="A17" s="204"/>
      <c r="B17" s="128"/>
      <c r="C17" s="129" t="s">
        <v>95</v>
      </c>
      <c r="D17" s="138"/>
      <c r="E17" s="131" t="n">
        <f aca="false">'[1]帳票61_06(1)'!AQ16</f>
        <v>58793</v>
      </c>
      <c r="F17" s="132" t="n">
        <f aca="false">'[1]帳票61_06(1)'!AR16</f>
        <v>1413</v>
      </c>
      <c r="G17" s="133" t="n">
        <f aca="false">'[1]帳票61_06(1)'!AS16</f>
        <v>60206</v>
      </c>
      <c r="H17" s="134" t="n">
        <f aca="false">'[1]帳票61_06(1)'!AV16</f>
        <v>57867</v>
      </c>
      <c r="I17" s="132" t="n">
        <f aca="false">'[1]帳票61_06(1)'!AW16</f>
        <v>665</v>
      </c>
      <c r="J17" s="133" t="n">
        <f aca="false">'[1]帳票61_06(1)'!AX16</f>
        <v>58532</v>
      </c>
      <c r="K17" s="208" t="n">
        <f aca="false">IF(E17=0,"－",(H17/E17)*100)</f>
        <v>98.4249825659517</v>
      </c>
      <c r="L17" s="209" t="n">
        <f aca="false">IF(F17=0,"－",(I17/F17)*100)</f>
        <v>47.0629865534324</v>
      </c>
      <c r="M17" s="210" t="n">
        <f aca="false">IF(G17=0,"－",(J17/G17)*100)</f>
        <v>97.2195462246288</v>
      </c>
    </row>
    <row r="18" customFormat="false" ht="18" hidden="false" customHeight="true" outlineLevel="0" collapsed="false">
      <c r="A18" s="204"/>
      <c r="B18" s="128"/>
      <c r="C18" s="129" t="s">
        <v>96</v>
      </c>
      <c r="D18" s="138"/>
      <c r="E18" s="131" t="n">
        <f aca="false">'[1]帳票61_06(1)'!AQ17</f>
        <v>50556</v>
      </c>
      <c r="F18" s="132" t="n">
        <f aca="false">'[1]帳票61_06(1)'!AR17</f>
        <v>2449</v>
      </c>
      <c r="G18" s="133" t="n">
        <f aca="false">'[1]帳票61_06(1)'!AS17</f>
        <v>53005</v>
      </c>
      <c r="H18" s="134" t="n">
        <f aca="false">'[1]帳票61_06(1)'!AV17</f>
        <v>49792</v>
      </c>
      <c r="I18" s="132" t="n">
        <f aca="false">'[1]帳票61_06(1)'!AW17</f>
        <v>680</v>
      </c>
      <c r="J18" s="133" t="n">
        <f aca="false">'[1]帳票61_06(1)'!AX17</f>
        <v>50472</v>
      </c>
      <c r="K18" s="208" t="n">
        <f aca="false">IF(E18=0,"－",(H18/E18)*100)</f>
        <v>98.4888044940264</v>
      </c>
      <c r="L18" s="209" t="n">
        <f aca="false">IF(F18=0,"－",(I18/F18)*100)</f>
        <v>27.766435279706</v>
      </c>
      <c r="M18" s="210" t="n">
        <f aca="false">IF(G18=0,"－",(J18/G18)*100)</f>
        <v>95.2212055466465</v>
      </c>
    </row>
    <row r="19" customFormat="false" ht="18" hidden="false" customHeight="true" outlineLevel="0" collapsed="false">
      <c r="A19" s="204"/>
      <c r="B19" s="139"/>
      <c r="C19" s="140" t="s">
        <v>97</v>
      </c>
      <c r="D19" s="141"/>
      <c r="E19" s="142" t="n">
        <f aca="false">'[1]帳票61_06(1)'!AQ18</f>
        <v>193326</v>
      </c>
      <c r="F19" s="143" t="n">
        <f aca="false">'[1]帳票61_06(1)'!AR18</f>
        <v>4635</v>
      </c>
      <c r="G19" s="144" t="n">
        <f aca="false">'[1]帳票61_06(1)'!AS18</f>
        <v>197961</v>
      </c>
      <c r="H19" s="145" t="n">
        <f aca="false">'[1]帳票61_06(1)'!AV18</f>
        <v>189339</v>
      </c>
      <c r="I19" s="143" t="n">
        <f aca="false">'[1]帳票61_06(1)'!AW18</f>
        <v>2384</v>
      </c>
      <c r="J19" s="144" t="n">
        <f aca="false">'[1]帳票61_06(1)'!AX18</f>
        <v>191723</v>
      </c>
      <c r="K19" s="211" t="n">
        <f aca="false">IF(E19=0,"－",(H19/E19)*100)</f>
        <v>97.9376803947736</v>
      </c>
      <c r="L19" s="212" t="n">
        <f aca="false">IF(F19=0,"－",(I19/F19)*100)</f>
        <v>51.4347357065804</v>
      </c>
      <c r="M19" s="213" t="n">
        <f aca="false">IF(G19=0,"－",(J19/G19)*100)</f>
        <v>96.8488742732154</v>
      </c>
    </row>
    <row r="20" customFormat="false" ht="18" hidden="false" customHeight="true" outlineLevel="0" collapsed="false">
      <c r="A20" s="204"/>
      <c r="B20" s="149"/>
      <c r="C20" s="150" t="s">
        <v>98</v>
      </c>
      <c r="D20" s="151"/>
      <c r="E20" s="152" t="n">
        <f aca="false">'[1]帳票61_06(1)'!AQ19</f>
        <v>328066</v>
      </c>
      <c r="F20" s="153" t="n">
        <f aca="false">'[1]帳票61_06(1)'!AR19</f>
        <v>6914</v>
      </c>
      <c r="G20" s="154" t="n">
        <f aca="false">'[1]帳票61_06(1)'!AS19</f>
        <v>334980</v>
      </c>
      <c r="H20" s="155" t="n">
        <f aca="false">'[1]帳票61_06(1)'!AV19</f>
        <v>321327</v>
      </c>
      <c r="I20" s="153" t="n">
        <f aca="false">'[1]帳票61_06(1)'!AW19</f>
        <v>5968</v>
      </c>
      <c r="J20" s="154" t="n">
        <f aca="false">'[1]帳票61_06(1)'!AX19</f>
        <v>327295</v>
      </c>
      <c r="K20" s="214" t="n">
        <f aca="false">IF(E20=0,"－",(H20/E20)*100)</f>
        <v>97.945840166308</v>
      </c>
      <c r="L20" s="215" t="n">
        <f aca="false">IF(F20=0,"－",(I20/F20)*100)</f>
        <v>86.317616430431</v>
      </c>
      <c r="M20" s="216" t="n">
        <f aca="false">IF(G20=0,"－",(J20/G20)*100)</f>
        <v>97.7058331840707</v>
      </c>
    </row>
    <row r="21" customFormat="false" ht="18" hidden="false" customHeight="true" outlineLevel="0" collapsed="false">
      <c r="A21" s="204"/>
      <c r="B21" s="128"/>
      <c r="C21" s="129" t="s">
        <v>99</v>
      </c>
      <c r="D21" s="138"/>
      <c r="E21" s="131" t="n">
        <f aca="false">'[1]帳票61_06(1)'!AQ20</f>
        <v>422027</v>
      </c>
      <c r="F21" s="132" t="n">
        <f aca="false">'[1]帳票61_06(1)'!AR20</f>
        <v>14555</v>
      </c>
      <c r="G21" s="133" t="n">
        <f aca="false">'[1]帳票61_06(1)'!AS20</f>
        <v>436582</v>
      </c>
      <c r="H21" s="134" t="n">
        <f aca="false">'[1]帳票61_06(1)'!AV20</f>
        <v>410141</v>
      </c>
      <c r="I21" s="132" t="n">
        <f aca="false">'[1]帳票61_06(1)'!AW20</f>
        <v>5193</v>
      </c>
      <c r="J21" s="133" t="n">
        <f aca="false">'[1]帳票61_06(1)'!AX20</f>
        <v>415334</v>
      </c>
      <c r="K21" s="208" t="n">
        <f aca="false">IF(E21=0,"－",(H21/E21)*100)</f>
        <v>97.1835925189621</v>
      </c>
      <c r="L21" s="209" t="n">
        <f aca="false">IF(F21=0,"－",(I21/F21)*100)</f>
        <v>35.6784610099622</v>
      </c>
      <c r="M21" s="210" t="n">
        <f aca="false">IF(G21=0,"－",(J21/G21)*100)</f>
        <v>95.1331021434691</v>
      </c>
    </row>
    <row r="22" customFormat="false" ht="18" hidden="false" customHeight="true" outlineLevel="0" collapsed="false">
      <c r="A22" s="204"/>
      <c r="B22" s="128"/>
      <c r="C22" s="129" t="s">
        <v>100</v>
      </c>
      <c r="D22" s="138"/>
      <c r="E22" s="131" t="n">
        <f aca="false">'[1]帳票61_06(1)'!AQ21</f>
        <v>176449</v>
      </c>
      <c r="F22" s="132" t="n">
        <f aca="false">'[1]帳票61_06(1)'!AR21</f>
        <v>3701</v>
      </c>
      <c r="G22" s="133" t="n">
        <f aca="false">'[1]帳票61_06(1)'!AS21</f>
        <v>180150</v>
      </c>
      <c r="H22" s="134" t="n">
        <f aca="false">'[1]帳票61_06(1)'!AV21</f>
        <v>174878</v>
      </c>
      <c r="I22" s="132" t="n">
        <f aca="false">'[1]帳票61_06(1)'!AW21</f>
        <v>1613</v>
      </c>
      <c r="J22" s="133" t="n">
        <f aca="false">'[1]帳票61_06(1)'!AX21</f>
        <v>176491</v>
      </c>
      <c r="K22" s="208" t="n">
        <f aca="false">IF(E22=0,"－",(H22/E22)*100)</f>
        <v>99.1096577481312</v>
      </c>
      <c r="L22" s="209" t="n">
        <f aca="false">IF(F22=0,"－",(I22/F22)*100)</f>
        <v>43.5828154552824</v>
      </c>
      <c r="M22" s="210" t="n">
        <f aca="false">IF(G22=0,"－",(J22/G22)*100)</f>
        <v>97.9689147932279</v>
      </c>
    </row>
    <row r="23" customFormat="false" ht="18" hidden="false" customHeight="true" outlineLevel="0" collapsed="false">
      <c r="A23" s="204"/>
      <c r="B23" s="128"/>
      <c r="C23" s="129" t="s">
        <v>101</v>
      </c>
      <c r="D23" s="138"/>
      <c r="E23" s="131" t="n">
        <f aca="false">'[1]帳票61_06(1)'!AQ22</f>
        <v>370550</v>
      </c>
      <c r="F23" s="132" t="n">
        <f aca="false">'[1]帳票61_06(1)'!AR22</f>
        <v>15641</v>
      </c>
      <c r="G23" s="133" t="n">
        <f aca="false">'[1]帳票61_06(1)'!AS22</f>
        <v>386191</v>
      </c>
      <c r="H23" s="134" t="n">
        <f aca="false">'[1]帳票61_06(1)'!AV22</f>
        <v>363716</v>
      </c>
      <c r="I23" s="132" t="n">
        <f aca="false">'[1]帳票61_06(1)'!AW22</f>
        <v>6159</v>
      </c>
      <c r="J23" s="133" t="n">
        <f aca="false">'[1]帳票61_06(1)'!AX22</f>
        <v>369875</v>
      </c>
      <c r="K23" s="208" t="n">
        <f aca="false">IF(E23=0,"－",(H23/E23)*100)</f>
        <v>98.155714478478</v>
      </c>
      <c r="L23" s="209" t="n">
        <f aca="false">IF(F23=0,"－",(I23/F23)*100)</f>
        <v>39.3772776676683</v>
      </c>
      <c r="M23" s="210" t="n">
        <f aca="false">IF(G23=0,"－",(J23/G23)*100)</f>
        <v>95.775147530626</v>
      </c>
    </row>
    <row r="24" customFormat="false" ht="18" hidden="false" customHeight="true" outlineLevel="0" collapsed="false">
      <c r="A24" s="204"/>
      <c r="B24" s="139"/>
      <c r="C24" s="140" t="s">
        <v>102</v>
      </c>
      <c r="D24" s="141"/>
      <c r="E24" s="142" t="n">
        <f aca="false">'[1]帳票61_06(1)'!AQ23</f>
        <v>112756</v>
      </c>
      <c r="F24" s="143" t="n">
        <f aca="false">'[1]帳票61_06(1)'!AR23</f>
        <v>1836</v>
      </c>
      <c r="G24" s="144" t="n">
        <f aca="false">'[1]帳票61_06(1)'!AS23</f>
        <v>114592</v>
      </c>
      <c r="H24" s="145" t="n">
        <f aca="false">'[1]帳票61_06(1)'!AV23</f>
        <v>112078</v>
      </c>
      <c r="I24" s="143" t="n">
        <f aca="false">'[1]帳票61_06(1)'!AW23</f>
        <v>1026</v>
      </c>
      <c r="J24" s="144" t="n">
        <f aca="false">'[1]帳票61_06(1)'!AX23</f>
        <v>113104</v>
      </c>
      <c r="K24" s="211" t="n">
        <f aca="false">IF(E24=0,"－",(H24/E24)*100)</f>
        <v>99.3987016211998</v>
      </c>
      <c r="L24" s="212" t="n">
        <f aca="false">IF(F24=0,"－",(I24/F24)*100)</f>
        <v>55.8823529411765</v>
      </c>
      <c r="M24" s="213" t="n">
        <f aca="false">IF(G24=0,"－",(J24/G24)*100)</f>
        <v>98.7014800335102</v>
      </c>
    </row>
    <row r="25" customFormat="false" ht="18" hidden="false" customHeight="true" outlineLevel="0" collapsed="false">
      <c r="A25" s="204"/>
      <c r="B25" s="149"/>
      <c r="C25" s="150" t="s">
        <v>103</v>
      </c>
      <c r="D25" s="151"/>
      <c r="E25" s="152" t="n">
        <f aca="false">'[1]帳票61_06(1)'!AQ24</f>
        <v>1500530</v>
      </c>
      <c r="F25" s="153" t="n">
        <f aca="false">'[1]帳票61_06(1)'!AR24</f>
        <v>52315</v>
      </c>
      <c r="G25" s="154" t="n">
        <f aca="false">'[1]帳票61_06(1)'!AS24</f>
        <v>1552845</v>
      </c>
      <c r="H25" s="155" t="n">
        <f aca="false">'[1]帳票61_06(1)'!AV24</f>
        <v>1478091</v>
      </c>
      <c r="I25" s="153" t="n">
        <f aca="false">'[1]帳票61_06(1)'!AW24</f>
        <v>25594</v>
      </c>
      <c r="J25" s="154" t="n">
        <f aca="false">'[1]帳票61_06(1)'!AX24</f>
        <v>1503685</v>
      </c>
      <c r="K25" s="214" t="n">
        <f aca="false">IF(E25=0,"－",(H25/E25)*100)</f>
        <v>98.5045950430848</v>
      </c>
      <c r="L25" s="215" t="n">
        <f aca="false">IF(F25=0,"－",(I25/F25)*100)</f>
        <v>48.9228710694829</v>
      </c>
      <c r="M25" s="216" t="n">
        <f aca="false">IF(G25=0,"－",(J25/G25)*100)</f>
        <v>96.8341978755124</v>
      </c>
    </row>
    <row r="26" customFormat="false" ht="18" hidden="false" customHeight="true" outlineLevel="0" collapsed="false">
      <c r="A26" s="204"/>
      <c r="B26" s="128"/>
      <c r="C26" s="129" t="s">
        <v>104</v>
      </c>
      <c r="D26" s="138"/>
      <c r="E26" s="131" t="n">
        <f aca="false">'[1]帳票61_06(1)'!AQ25</f>
        <v>655657</v>
      </c>
      <c r="F26" s="132" t="n">
        <f aca="false">'[1]帳票61_06(1)'!AR25</f>
        <v>18601</v>
      </c>
      <c r="G26" s="133" t="n">
        <f aca="false">'[1]帳票61_06(1)'!AS25</f>
        <v>674258</v>
      </c>
      <c r="H26" s="134" t="n">
        <f aca="false">'[1]帳票61_06(1)'!AV25</f>
        <v>650563</v>
      </c>
      <c r="I26" s="132" t="n">
        <f aca="false">'[1]帳票61_06(1)'!AW25</f>
        <v>7209</v>
      </c>
      <c r="J26" s="133" t="n">
        <f aca="false">'[1]帳票61_06(1)'!AX25</f>
        <v>657772</v>
      </c>
      <c r="K26" s="208" t="n">
        <f aca="false">IF(E26=0,"－",(H26/E26)*100)</f>
        <v>99.2230693792639</v>
      </c>
      <c r="L26" s="209" t="n">
        <f aca="false">IF(F26=0,"－",(I26/F26)*100)</f>
        <v>38.755980861244</v>
      </c>
      <c r="M26" s="210" t="n">
        <f aca="false">IF(G26=0,"－",(J26/G26)*100)</f>
        <v>97.5549418768483</v>
      </c>
    </row>
    <row r="27" customFormat="false" ht="18" hidden="false" customHeight="true" outlineLevel="0" collapsed="false">
      <c r="A27" s="204"/>
      <c r="B27" s="128"/>
      <c r="C27" s="129" t="s">
        <v>105</v>
      </c>
      <c r="D27" s="138"/>
      <c r="E27" s="131" t="n">
        <f aca="false">'[1]帳票61_06(1)'!AQ26</f>
        <v>1466287</v>
      </c>
      <c r="F27" s="132" t="n">
        <f aca="false">'[1]帳票61_06(1)'!AR26</f>
        <v>66495</v>
      </c>
      <c r="G27" s="133" t="n">
        <f aca="false">'[1]帳票61_06(1)'!AS26</f>
        <v>1532782</v>
      </c>
      <c r="H27" s="134" t="n">
        <f aca="false">'[1]帳票61_06(1)'!AV26</f>
        <v>1437109</v>
      </c>
      <c r="I27" s="132" t="n">
        <f aca="false">'[1]帳票61_06(1)'!AW26</f>
        <v>18923</v>
      </c>
      <c r="J27" s="133" t="n">
        <f aca="false">'[1]帳票61_06(1)'!AX26</f>
        <v>1456032</v>
      </c>
      <c r="K27" s="208" t="n">
        <f aca="false">IF(E27=0,"－",(H27/E27)*100)</f>
        <v>98.0100757900738</v>
      </c>
      <c r="L27" s="209" t="n">
        <f aca="false">IF(F27=0,"－",(I27/F27)*100)</f>
        <v>28.4577787803594</v>
      </c>
      <c r="M27" s="210" t="n">
        <f aca="false">IF(G27=0,"－",(J27/G27)*100)</f>
        <v>94.9927647897744</v>
      </c>
    </row>
    <row r="28" customFormat="false" ht="18" hidden="false" customHeight="true" outlineLevel="0" collapsed="false">
      <c r="A28" s="204"/>
      <c r="B28" s="128"/>
      <c r="C28" s="129" t="s">
        <v>106</v>
      </c>
      <c r="D28" s="138"/>
      <c r="E28" s="131" t="n">
        <f aca="false">'[1]帳票61_06(1)'!AQ27</f>
        <v>758361</v>
      </c>
      <c r="F28" s="132" t="n">
        <f aca="false">'[1]帳票61_06(1)'!AR27</f>
        <v>24931</v>
      </c>
      <c r="G28" s="133" t="n">
        <f aca="false">'[1]帳票61_06(1)'!AS27</f>
        <v>783292</v>
      </c>
      <c r="H28" s="134" t="n">
        <f aca="false">'[1]帳票61_06(1)'!AV27</f>
        <v>748712</v>
      </c>
      <c r="I28" s="132" t="n">
        <f aca="false">'[1]帳票61_06(1)'!AW27</f>
        <v>8707</v>
      </c>
      <c r="J28" s="133" t="n">
        <f aca="false">'[1]帳票61_06(1)'!AX27</f>
        <v>757419</v>
      </c>
      <c r="K28" s="208" t="n">
        <f aca="false">IF(E28=0,"－",(H28/E28)*100)</f>
        <v>98.7276508153769</v>
      </c>
      <c r="L28" s="209" t="n">
        <f aca="false">IF(F28=0,"－",(I28/F28)*100)</f>
        <v>34.9243913200433</v>
      </c>
      <c r="M28" s="210" t="n">
        <f aca="false">IF(G28=0,"－",(J28/G28)*100)</f>
        <v>96.6968895380012</v>
      </c>
    </row>
    <row r="29" customFormat="false" ht="18" hidden="false" customHeight="true" outlineLevel="0" collapsed="false">
      <c r="A29" s="204"/>
      <c r="B29" s="139"/>
      <c r="C29" s="140" t="s">
        <v>107</v>
      </c>
      <c r="D29" s="141"/>
      <c r="E29" s="142" t="n">
        <f aca="false">'[1]帳票61_06(1)'!AQ28</f>
        <v>864762</v>
      </c>
      <c r="F29" s="143" t="n">
        <f aca="false">'[1]帳票61_06(1)'!AR28</f>
        <v>27200</v>
      </c>
      <c r="G29" s="144" t="n">
        <f aca="false">'[1]帳票61_06(1)'!AS28</f>
        <v>891962</v>
      </c>
      <c r="H29" s="145" t="n">
        <f aca="false">'[1]帳票61_06(1)'!AV28</f>
        <v>855749</v>
      </c>
      <c r="I29" s="143" t="n">
        <f aca="false">'[1]帳票61_06(1)'!AW28</f>
        <v>9714</v>
      </c>
      <c r="J29" s="144" t="n">
        <f aca="false">'[1]帳票61_06(1)'!AX28</f>
        <v>865463</v>
      </c>
      <c r="K29" s="211" t="n">
        <f aca="false">IF(E29=0,"－",(H29/E29)*100)</f>
        <v>98.9577479121423</v>
      </c>
      <c r="L29" s="212" t="n">
        <f aca="false">IF(F29=0,"－",(I29/F29)*100)</f>
        <v>35.7132352941176</v>
      </c>
      <c r="M29" s="213" t="n">
        <f aca="false">IF(G29=0,"－",(J29/G29)*100)</f>
        <v>97.02913352811</v>
      </c>
    </row>
    <row r="30" customFormat="false" ht="18" hidden="false" customHeight="true" outlineLevel="0" collapsed="false">
      <c r="A30" s="204"/>
      <c r="B30" s="149"/>
      <c r="C30" s="150" t="s">
        <v>108</v>
      </c>
      <c r="D30" s="151"/>
      <c r="E30" s="152" t="n">
        <f aca="false">'[1]帳票61_06(1)'!AQ29</f>
        <v>1276702</v>
      </c>
      <c r="F30" s="153" t="n">
        <f aca="false">'[1]帳票61_06(1)'!AR29</f>
        <v>37090</v>
      </c>
      <c r="G30" s="154" t="n">
        <f aca="false">'[1]帳票61_06(1)'!AS29</f>
        <v>1313792</v>
      </c>
      <c r="H30" s="155" t="n">
        <f aca="false">'[1]帳票61_06(1)'!AV29</f>
        <v>1261900</v>
      </c>
      <c r="I30" s="153" t="n">
        <f aca="false">'[1]帳票61_06(1)'!AW29</f>
        <v>13451</v>
      </c>
      <c r="J30" s="154" t="n">
        <f aca="false">'[1]帳票61_06(1)'!AX29</f>
        <v>1275351</v>
      </c>
      <c r="K30" s="214" t="n">
        <f aca="false">IF(E30=0,"－",(H30/E30)*100)</f>
        <v>98.8406065001856</v>
      </c>
      <c r="L30" s="215" t="n">
        <f aca="false">IF(F30=0,"－",(I30/F30)*100)</f>
        <v>36.2658398490159</v>
      </c>
      <c r="M30" s="216" t="n">
        <f aca="false">IF(G30=0,"－",(J30/G30)*100)</f>
        <v>97.0740421619252</v>
      </c>
    </row>
    <row r="31" customFormat="false" ht="18" hidden="false" customHeight="true" outlineLevel="0" collapsed="false">
      <c r="A31" s="204"/>
      <c r="B31" s="128"/>
      <c r="C31" s="129" t="s">
        <v>109</v>
      </c>
      <c r="D31" s="138"/>
      <c r="E31" s="131" t="n">
        <f aca="false">'[1]帳票61_06(1)'!AQ30</f>
        <v>708691</v>
      </c>
      <c r="F31" s="132" t="n">
        <f aca="false">'[1]帳票61_06(1)'!AR30</f>
        <v>7978</v>
      </c>
      <c r="G31" s="133" t="n">
        <f aca="false">'[1]帳票61_06(1)'!AS30</f>
        <v>716669</v>
      </c>
      <c r="H31" s="134" t="n">
        <f aca="false">'[1]帳票61_06(1)'!AV30</f>
        <v>705283</v>
      </c>
      <c r="I31" s="132" t="n">
        <f aca="false">'[1]帳票61_06(1)'!AW30</f>
        <v>4582</v>
      </c>
      <c r="J31" s="133" t="n">
        <f aca="false">'[1]帳票61_06(1)'!AX30</f>
        <v>709865</v>
      </c>
      <c r="K31" s="208" t="n">
        <f aca="false">IF(E31=0,"－",(H31/E31)*100)</f>
        <v>99.519113407677</v>
      </c>
      <c r="L31" s="209" t="n">
        <f aca="false">IF(F31=0,"－",(I31/F31)*100)</f>
        <v>57.4329405866132</v>
      </c>
      <c r="M31" s="210" t="n">
        <f aca="false">IF(G31=0,"－",(J31/G31)*100)</f>
        <v>99.0506077422074</v>
      </c>
    </row>
    <row r="32" customFormat="false" ht="18" hidden="false" customHeight="true" outlineLevel="0" collapsed="false">
      <c r="A32" s="204"/>
      <c r="B32" s="128"/>
      <c r="C32" s="129" t="s">
        <v>110</v>
      </c>
      <c r="D32" s="138"/>
      <c r="E32" s="131" t="n">
        <f aca="false">'[1]帳票61_06(1)'!AQ31</f>
        <v>1550097</v>
      </c>
      <c r="F32" s="132" t="n">
        <f aca="false">'[1]帳票61_06(1)'!AR31</f>
        <v>11781</v>
      </c>
      <c r="G32" s="133" t="n">
        <f aca="false">'[1]帳票61_06(1)'!AS31</f>
        <v>1561878</v>
      </c>
      <c r="H32" s="134" t="n">
        <f aca="false">'[1]帳票61_06(1)'!AV31</f>
        <v>1542351</v>
      </c>
      <c r="I32" s="132" t="n">
        <f aca="false">'[1]帳票61_06(1)'!AW31</f>
        <v>5911</v>
      </c>
      <c r="J32" s="133" t="n">
        <f aca="false">'[1]帳票61_06(1)'!AX31</f>
        <v>1548262</v>
      </c>
      <c r="K32" s="208" t="n">
        <f aca="false">IF(E32=0,"－",(H32/E32)*100)</f>
        <v>99.5002893367318</v>
      </c>
      <c r="L32" s="209" t="n">
        <f aca="false">IF(F32=0,"－",(I32/F32)*100)</f>
        <v>50.1740089975384</v>
      </c>
      <c r="M32" s="210" t="n">
        <f aca="false">IF(G32=0,"－",(J32/G32)*100)</f>
        <v>99.1282289653865</v>
      </c>
    </row>
    <row r="33" customFormat="false" ht="18" hidden="false" customHeight="true" outlineLevel="0" collapsed="false">
      <c r="A33" s="204"/>
      <c r="B33" s="128"/>
      <c r="C33" s="129" t="s">
        <v>111</v>
      </c>
      <c r="D33" s="138"/>
      <c r="E33" s="131" t="n">
        <f aca="false">'[1]帳票61_06(1)'!AQ32</f>
        <v>27371</v>
      </c>
      <c r="F33" s="132" t="n">
        <f aca="false">'[1]帳票61_06(1)'!AR32</f>
        <v>34</v>
      </c>
      <c r="G33" s="133" t="n">
        <f aca="false">'[1]帳票61_06(1)'!AS32</f>
        <v>27405</v>
      </c>
      <c r="H33" s="134" t="n">
        <f aca="false">'[1]帳票61_06(1)'!AV32</f>
        <v>27249</v>
      </c>
      <c r="I33" s="132" t="n">
        <f aca="false">'[1]帳票61_06(1)'!AW32</f>
        <v>26</v>
      </c>
      <c r="J33" s="133" t="n">
        <f aca="false">'[1]帳票61_06(1)'!AX32</f>
        <v>27275</v>
      </c>
      <c r="K33" s="208" t="n">
        <f aca="false">IF(E33=0,"－",(H33/E33)*100)</f>
        <v>99.5542727704505</v>
      </c>
      <c r="L33" s="209" t="n">
        <f aca="false">IF(F33=0,"－",(I33/F33)*100)</f>
        <v>76.4705882352941</v>
      </c>
      <c r="M33" s="210" t="n">
        <f aca="false">IF(G33=0,"－",(J33/G33)*100)</f>
        <v>99.5256340083926</v>
      </c>
    </row>
    <row r="34" customFormat="false" ht="18" hidden="false" customHeight="true" outlineLevel="0" collapsed="false">
      <c r="A34" s="204"/>
      <c r="B34" s="139"/>
      <c r="C34" s="140" t="s">
        <v>112</v>
      </c>
      <c r="D34" s="141"/>
      <c r="E34" s="142" t="n">
        <f aca="false">'[1]帳票61_06(1)'!AQ33</f>
        <v>28302</v>
      </c>
      <c r="F34" s="143" t="n">
        <f aca="false">'[1]帳票61_06(1)'!AR33</f>
        <v>559</v>
      </c>
      <c r="G34" s="144" t="n">
        <f aca="false">'[1]帳票61_06(1)'!AS33</f>
        <v>28861</v>
      </c>
      <c r="H34" s="145" t="n">
        <f aca="false">'[1]帳票61_06(1)'!AV33</f>
        <v>27982</v>
      </c>
      <c r="I34" s="143" t="n">
        <f aca="false">'[1]帳票61_06(1)'!AW33</f>
        <v>254</v>
      </c>
      <c r="J34" s="144" t="n">
        <f aca="false">'[1]帳票61_06(1)'!AX33</f>
        <v>28236</v>
      </c>
      <c r="K34" s="211" t="n">
        <f aca="false">IF(E34=0,"－",(H34/E34)*100)</f>
        <v>98.8693378559819</v>
      </c>
      <c r="L34" s="212" t="n">
        <f aca="false">IF(F34=0,"－",(I34/F34)*100)</f>
        <v>45.438282647585</v>
      </c>
      <c r="M34" s="213" t="n">
        <f aca="false">IF(G34=0,"－",(J34/G34)*100)</f>
        <v>97.8344478708291</v>
      </c>
    </row>
    <row r="35" customFormat="false" ht="18" hidden="false" customHeight="true" outlineLevel="0" collapsed="false">
      <c r="A35" s="204"/>
      <c r="B35" s="149"/>
      <c r="C35" s="150" t="s">
        <v>113</v>
      </c>
      <c r="D35" s="151"/>
      <c r="E35" s="152" t="n">
        <f aca="false">'[1]帳票61_06(1)'!AQ34</f>
        <v>17697</v>
      </c>
      <c r="F35" s="153" t="n">
        <f aca="false">'[1]帳票61_06(1)'!AR34</f>
        <v>951</v>
      </c>
      <c r="G35" s="154" t="n">
        <f aca="false">'[1]帳票61_06(1)'!AS34</f>
        <v>18648</v>
      </c>
      <c r="H35" s="155" t="n">
        <f aca="false">'[1]帳票61_06(1)'!AV34</f>
        <v>17622</v>
      </c>
      <c r="I35" s="153" t="n">
        <f aca="false">'[1]帳票61_06(1)'!AW34</f>
        <v>444</v>
      </c>
      <c r="J35" s="154" t="n">
        <f aca="false">'[1]帳票61_06(1)'!AX34</f>
        <v>18066</v>
      </c>
      <c r="K35" s="214" t="n">
        <f aca="false">IF(E35=0,"－",(H35/E35)*100)</f>
        <v>99.576199355823</v>
      </c>
      <c r="L35" s="215" t="n">
        <f aca="false">IF(F35=0,"－",(I35/F35)*100)</f>
        <v>46.6876971608833</v>
      </c>
      <c r="M35" s="216" t="n">
        <f aca="false">IF(G35=0,"－",(J35/G35)*100)</f>
        <v>96.8790218790219</v>
      </c>
    </row>
    <row r="36" customFormat="false" ht="18" hidden="false" customHeight="true" outlineLevel="0" collapsed="false">
      <c r="A36" s="204"/>
      <c r="B36" s="128"/>
      <c r="C36" s="129" t="s">
        <v>114</v>
      </c>
      <c r="D36" s="138"/>
      <c r="E36" s="131" t="n">
        <f aca="false">'[1]帳票61_06(1)'!AQ35</f>
        <v>11137</v>
      </c>
      <c r="F36" s="132" t="n">
        <f aca="false">'[1]帳票61_06(1)'!AR35</f>
        <v>452</v>
      </c>
      <c r="G36" s="133" t="n">
        <f aca="false">'[1]帳票61_06(1)'!AS35</f>
        <v>11589</v>
      </c>
      <c r="H36" s="134" t="n">
        <f aca="false">'[1]帳票61_06(1)'!AV35</f>
        <v>11052</v>
      </c>
      <c r="I36" s="132" t="n">
        <f aca="false">'[1]帳票61_06(1)'!AW35</f>
        <v>38</v>
      </c>
      <c r="J36" s="133" t="n">
        <f aca="false">'[1]帳票61_06(1)'!AX35</f>
        <v>11090</v>
      </c>
      <c r="K36" s="208" t="n">
        <f aca="false">IF(E36=0,"－",(H36/E36)*100)</f>
        <v>99.2367783065457</v>
      </c>
      <c r="L36" s="209" t="n">
        <f aca="false">IF(F36=0,"－",(I36/F36)*100)</f>
        <v>8.4070796460177</v>
      </c>
      <c r="M36" s="210" t="n">
        <f aca="false">IF(G36=0,"－",(J36/G36)*100)</f>
        <v>95.6941927690051</v>
      </c>
    </row>
    <row r="37" customFormat="false" ht="18" hidden="false" customHeight="true" outlineLevel="0" collapsed="false">
      <c r="A37" s="204"/>
      <c r="B37" s="128"/>
      <c r="C37" s="129" t="s">
        <v>115</v>
      </c>
      <c r="D37" s="138"/>
      <c r="E37" s="131" t="n">
        <f aca="false">'[1]帳票61_06(1)'!AQ36</f>
        <v>55601</v>
      </c>
      <c r="F37" s="132" t="n">
        <f aca="false">'[1]帳票61_06(1)'!AR36</f>
        <v>1553</v>
      </c>
      <c r="G37" s="133" t="n">
        <f aca="false">'[1]帳票61_06(1)'!AS36</f>
        <v>57154</v>
      </c>
      <c r="H37" s="134" t="n">
        <f aca="false">'[1]帳票61_06(1)'!AV36</f>
        <v>55108</v>
      </c>
      <c r="I37" s="132" t="n">
        <f aca="false">'[1]帳票61_06(1)'!AW36</f>
        <v>473</v>
      </c>
      <c r="J37" s="133" t="n">
        <f aca="false">'[1]帳票61_06(1)'!AX36</f>
        <v>55581</v>
      </c>
      <c r="K37" s="208" t="n">
        <f aca="false">IF(E37=0,"－",(H37/E37)*100)</f>
        <v>99.1133252999047</v>
      </c>
      <c r="L37" s="209" t="n">
        <f aca="false">IF(F37=0,"－",(I37/F37)*100)</f>
        <v>30.4571796522859</v>
      </c>
      <c r="M37" s="210" t="n">
        <f aca="false">IF(G37=0,"－",(J37/G37)*100)</f>
        <v>97.2477866815971</v>
      </c>
    </row>
    <row r="38" customFormat="false" ht="18" hidden="false" customHeight="true" outlineLevel="0" collapsed="false">
      <c r="A38" s="204"/>
      <c r="B38" s="128"/>
      <c r="C38" s="129" t="s">
        <v>116</v>
      </c>
      <c r="D38" s="138"/>
      <c r="E38" s="131" t="n">
        <f aca="false">'[1]帳票61_06(1)'!AQ37</f>
        <v>37230</v>
      </c>
      <c r="F38" s="132" t="n">
        <f aca="false">'[1]帳票61_06(1)'!AR37</f>
        <v>1945</v>
      </c>
      <c r="G38" s="133" t="n">
        <f aca="false">'[1]帳票61_06(1)'!AS37</f>
        <v>39175</v>
      </c>
      <c r="H38" s="134" t="n">
        <f aca="false">'[1]帳票61_06(1)'!AV37</f>
        <v>36881</v>
      </c>
      <c r="I38" s="132" t="n">
        <f aca="false">'[1]帳票61_06(1)'!AW37</f>
        <v>634</v>
      </c>
      <c r="J38" s="133" t="n">
        <f aca="false">'[1]帳票61_06(1)'!AX37</f>
        <v>37515</v>
      </c>
      <c r="K38" s="208" t="n">
        <f aca="false">IF(E38=0,"－",(H38/E38)*100)</f>
        <v>99.0625839376847</v>
      </c>
      <c r="L38" s="209" t="n">
        <f aca="false">IF(F38=0,"－",(I38/F38)*100)</f>
        <v>32.5964010282776</v>
      </c>
      <c r="M38" s="210" t="n">
        <f aca="false">IF(G38=0,"－",(J38/G38)*100)</f>
        <v>95.7626037013401</v>
      </c>
    </row>
    <row r="39" customFormat="false" ht="18" hidden="false" customHeight="true" outlineLevel="0" collapsed="false">
      <c r="A39" s="204"/>
      <c r="B39" s="139"/>
      <c r="C39" s="140" t="s">
        <v>117</v>
      </c>
      <c r="D39" s="141"/>
      <c r="E39" s="142" t="n">
        <f aca="false">'[1]帳票61_06(1)'!AQ38</f>
        <v>33995</v>
      </c>
      <c r="F39" s="143" t="n">
        <f aca="false">'[1]帳票61_06(1)'!AR38</f>
        <v>1275</v>
      </c>
      <c r="G39" s="144" t="n">
        <f aca="false">'[1]帳票61_06(1)'!AS38</f>
        <v>35270</v>
      </c>
      <c r="H39" s="145" t="n">
        <f aca="false">'[1]帳票61_06(1)'!AV38</f>
        <v>32400</v>
      </c>
      <c r="I39" s="143" t="n">
        <f aca="false">'[1]帳票61_06(1)'!AW38</f>
        <v>779</v>
      </c>
      <c r="J39" s="144" t="n">
        <f aca="false">'[1]帳票61_06(1)'!AX38</f>
        <v>33179</v>
      </c>
      <c r="K39" s="211" t="n">
        <f aca="false">IF(E39=0,"－",(H39/E39)*100)</f>
        <v>95.3081335490513</v>
      </c>
      <c r="L39" s="212" t="n">
        <f aca="false">IF(F39=0,"－",(I39/F39)*100)</f>
        <v>61.0980392156863</v>
      </c>
      <c r="M39" s="213" t="n">
        <f aca="false">IF(G39=0,"－",(J39/G39)*100)</f>
        <v>94.0714488233626</v>
      </c>
    </row>
    <row r="40" customFormat="false" ht="18" hidden="false" customHeight="true" outlineLevel="0" collapsed="false">
      <c r="A40" s="204"/>
      <c r="B40" s="149"/>
      <c r="C40" s="150" t="s">
        <v>118</v>
      </c>
      <c r="D40" s="151"/>
      <c r="E40" s="152" t="n">
        <f aca="false">'[1]帳票61_06(1)'!AQ39</f>
        <v>38009</v>
      </c>
      <c r="F40" s="153" t="n">
        <f aca="false">'[1]帳票61_06(1)'!AR39</f>
        <v>3744</v>
      </c>
      <c r="G40" s="154" t="n">
        <f aca="false">'[1]帳票61_06(1)'!AS39</f>
        <v>41753</v>
      </c>
      <c r="H40" s="155" t="n">
        <f aca="false">'[1]帳票61_06(1)'!AV39</f>
        <v>36997</v>
      </c>
      <c r="I40" s="153" t="n">
        <f aca="false">'[1]帳票61_06(1)'!AW39</f>
        <v>1298</v>
      </c>
      <c r="J40" s="154" t="n">
        <f aca="false">'[1]帳票61_06(1)'!AX39</f>
        <v>38295</v>
      </c>
      <c r="K40" s="214" t="n">
        <f aca="false">IF(E40=0,"－",(H40/E40)*100)</f>
        <v>97.3374727038333</v>
      </c>
      <c r="L40" s="215" t="n">
        <f aca="false">IF(F40=0,"－",(I40/F40)*100)</f>
        <v>34.6688034188034</v>
      </c>
      <c r="M40" s="216" t="n">
        <f aca="false">IF(G40=0,"－",(J40/G40)*100)</f>
        <v>91.7179603860801</v>
      </c>
    </row>
    <row r="41" customFormat="false" ht="18" hidden="false" customHeight="true" outlineLevel="0" collapsed="false">
      <c r="A41" s="204"/>
      <c r="B41" s="128"/>
      <c r="C41" s="129" t="s">
        <v>119</v>
      </c>
      <c r="D41" s="138"/>
      <c r="E41" s="131" t="n">
        <f aca="false">'[1]帳票61_06(1)'!AQ40</f>
        <v>226591</v>
      </c>
      <c r="F41" s="132" t="n">
        <f aca="false">'[1]帳票61_06(1)'!AR40</f>
        <v>9084</v>
      </c>
      <c r="G41" s="133" t="n">
        <f aca="false">'[1]帳票61_06(1)'!AS40</f>
        <v>235675</v>
      </c>
      <c r="H41" s="134" t="n">
        <f aca="false">'[1]帳票61_06(1)'!AV40</f>
        <v>223611</v>
      </c>
      <c r="I41" s="132" t="n">
        <f aca="false">'[1]帳票61_06(1)'!AW40</f>
        <v>3794</v>
      </c>
      <c r="J41" s="133" t="n">
        <f aca="false">'[1]帳票61_06(1)'!AX40</f>
        <v>227405</v>
      </c>
      <c r="K41" s="208" t="n">
        <f aca="false">IF(E41=0,"－",(H41/E41)*100)</f>
        <v>98.684855091332</v>
      </c>
      <c r="L41" s="209" t="n">
        <f aca="false">IF(F41=0,"－",(I41/F41)*100)</f>
        <v>41.7657419638926</v>
      </c>
      <c r="M41" s="210" t="n">
        <f aca="false">IF(G41=0,"－",(J41/G41)*100)</f>
        <v>96.4909303065662</v>
      </c>
    </row>
    <row r="42" customFormat="false" ht="18" hidden="false" customHeight="true" outlineLevel="0" collapsed="false">
      <c r="A42" s="204"/>
      <c r="B42" s="128"/>
      <c r="C42" s="129" t="s">
        <v>120</v>
      </c>
      <c r="D42" s="138"/>
      <c r="E42" s="131" t="n">
        <f aca="false">'[1]帳票61_06(1)'!AQ41</f>
        <v>1013444</v>
      </c>
      <c r="F42" s="132" t="n">
        <f aca="false">'[1]帳票61_06(1)'!AR41</f>
        <v>29396</v>
      </c>
      <c r="G42" s="133" t="n">
        <f aca="false">'[1]帳票61_06(1)'!AS41</f>
        <v>1042840</v>
      </c>
      <c r="H42" s="134" t="n">
        <f aca="false">'[1]帳票61_06(1)'!AV41</f>
        <v>1002189</v>
      </c>
      <c r="I42" s="132" t="n">
        <f aca="false">'[1]帳票61_06(1)'!AW41</f>
        <v>8686</v>
      </c>
      <c r="J42" s="133" t="n">
        <f aca="false">'[1]帳票61_06(1)'!AX41</f>
        <v>1010875</v>
      </c>
      <c r="K42" s="208" t="n">
        <f aca="false">IF(E42=0,"－",(H42/E42)*100)</f>
        <v>98.8894304964063</v>
      </c>
      <c r="L42" s="209" t="n">
        <f aca="false">IF(F42=0,"－",(I42/F42)*100)</f>
        <v>29.5482378554905</v>
      </c>
      <c r="M42" s="210" t="n">
        <f aca="false">IF(G42=0,"－",(J42/G42)*100)</f>
        <v>96.9348126270569</v>
      </c>
    </row>
    <row r="43" customFormat="false" ht="18" hidden="false" customHeight="true" outlineLevel="0" collapsed="false">
      <c r="A43" s="204"/>
      <c r="B43" s="128"/>
      <c r="C43" s="129" t="s">
        <v>121</v>
      </c>
      <c r="D43" s="138"/>
      <c r="E43" s="131" t="n">
        <f aca="false">'[1]帳票61_06(1)'!AQ42</f>
        <v>26782</v>
      </c>
      <c r="F43" s="132" t="n">
        <f aca="false">'[1]帳票61_06(1)'!AR42</f>
        <v>2890</v>
      </c>
      <c r="G43" s="133" t="n">
        <f aca="false">'[1]帳票61_06(1)'!AS42</f>
        <v>29672</v>
      </c>
      <c r="H43" s="134" t="n">
        <f aca="false">'[1]帳票61_06(1)'!AV42</f>
        <v>26558</v>
      </c>
      <c r="I43" s="132" t="n">
        <f aca="false">'[1]帳票61_06(1)'!AW42</f>
        <v>548</v>
      </c>
      <c r="J43" s="133" t="n">
        <f aca="false">'[1]帳票61_06(1)'!AX42</f>
        <v>27106</v>
      </c>
      <c r="K43" s="208" t="n">
        <f aca="false">IF(E43=0,"－",(H43/E43)*100)</f>
        <v>99.1636173549399</v>
      </c>
      <c r="L43" s="209" t="n">
        <f aca="false">IF(F43=0,"－",(I43/F43)*100)</f>
        <v>18.961937716263</v>
      </c>
      <c r="M43" s="210" t="n">
        <f aca="false">IF(G43=0,"－",(J43/G43)*100)</f>
        <v>91.352116473443</v>
      </c>
    </row>
    <row r="44" customFormat="false" ht="18" hidden="false" customHeight="true" outlineLevel="0" collapsed="false">
      <c r="A44" s="204"/>
      <c r="B44" s="139"/>
      <c r="C44" s="140" t="s">
        <v>122</v>
      </c>
      <c r="D44" s="141"/>
      <c r="E44" s="142" t="n">
        <f aca="false">'[1]帳票61_06(1)'!AQ43</f>
        <v>132469</v>
      </c>
      <c r="F44" s="143" t="n">
        <f aca="false">'[1]帳票61_06(1)'!AR43</f>
        <v>3175</v>
      </c>
      <c r="G44" s="144" t="n">
        <f aca="false">'[1]帳票61_06(1)'!AS43</f>
        <v>135644</v>
      </c>
      <c r="H44" s="145" t="n">
        <f aca="false">'[1]帳票61_06(1)'!AV43</f>
        <v>130375</v>
      </c>
      <c r="I44" s="143" t="n">
        <f aca="false">'[1]帳票61_06(1)'!AW43</f>
        <v>1834</v>
      </c>
      <c r="J44" s="144" t="n">
        <f aca="false">'[1]帳票61_06(1)'!AX43</f>
        <v>132209</v>
      </c>
      <c r="K44" s="211" t="n">
        <f aca="false">IF(E44=0,"－",(H44/E44)*100)</f>
        <v>98.419252806317</v>
      </c>
      <c r="L44" s="212" t="n">
        <f aca="false">IF(F44=0,"－",(I44/F44)*100)</f>
        <v>57.7637795275591</v>
      </c>
      <c r="M44" s="213" t="n">
        <f aca="false">IF(G44=0,"－",(J44/G44)*100)</f>
        <v>97.4676358703665</v>
      </c>
    </row>
    <row r="45" customFormat="false" ht="18" hidden="false" customHeight="true" outlineLevel="0" collapsed="false">
      <c r="A45" s="204"/>
      <c r="B45" s="217"/>
      <c r="C45" s="218" t="s">
        <v>123</v>
      </c>
      <c r="D45" s="219"/>
      <c r="E45" s="220" t="n">
        <f aca="false">'[1]帳票61_06(1)'!AQ44</f>
        <v>105353</v>
      </c>
      <c r="F45" s="221" t="n">
        <f aca="false">'[1]帳票61_06(1)'!AR44</f>
        <v>344</v>
      </c>
      <c r="G45" s="222" t="n">
        <f aca="false">'[1]帳票61_06(1)'!AS44</f>
        <v>105697</v>
      </c>
      <c r="H45" s="236" t="n">
        <f aca="false">'[1]帳票61_06(1)'!AV44</f>
        <v>104994</v>
      </c>
      <c r="I45" s="221" t="n">
        <f aca="false">'[1]帳票61_06(1)'!AW44</f>
        <v>255</v>
      </c>
      <c r="J45" s="222" t="n">
        <f aca="false">'[1]帳票61_06(1)'!AX44</f>
        <v>105249</v>
      </c>
      <c r="K45" s="223" t="n">
        <f aca="false">IF(E45=0,"－",(H45/E45)*100)</f>
        <v>99.6592408379448</v>
      </c>
      <c r="L45" s="224" t="n">
        <f aca="false">IF(F45=0,"－",(I45/F45)*100)</f>
        <v>74.1279069767442</v>
      </c>
      <c r="M45" s="225" t="n">
        <f aca="false">IF(G45=0,"－",(J45/G45)*100)</f>
        <v>99.5761469105083</v>
      </c>
    </row>
    <row r="46" customFormat="false" ht="18" hidden="false" customHeight="true" outlineLevel="0" collapsed="false">
      <c r="A46" s="226"/>
      <c r="B46" s="160"/>
      <c r="C46" s="161" t="s">
        <v>124</v>
      </c>
      <c r="D46" s="162"/>
      <c r="E46" s="163" t="n">
        <f aca="false">SUM(E5:E15)</f>
        <v>46139361</v>
      </c>
      <c r="F46" s="164" t="n">
        <f aca="false">SUM(F5:F15)</f>
        <v>1502561</v>
      </c>
      <c r="G46" s="165" t="n">
        <f aca="false">SUM(G5:G15)</f>
        <v>47641922</v>
      </c>
      <c r="H46" s="166" t="n">
        <f aca="false">SUM(H5:H15)</f>
        <v>45507301</v>
      </c>
      <c r="I46" s="164" t="n">
        <f aca="false">SUM(I5:I15)</f>
        <v>537411</v>
      </c>
      <c r="J46" s="165" t="n">
        <f aca="false">SUM(J5:J15)</f>
        <v>46044712</v>
      </c>
      <c r="K46" s="227" t="n">
        <f aca="false">IF(E46=0,"－",(H46/E46)*100)</f>
        <v>98.6301067325141</v>
      </c>
      <c r="L46" s="228" t="n">
        <f aca="false">IF(F46=0,"－",(I46/F46)*100)</f>
        <v>35.7663349441387</v>
      </c>
      <c r="M46" s="229" t="n">
        <f aca="false">IF(G46=0,"－",(J46/G46)*100)</f>
        <v>96.6474694282905</v>
      </c>
    </row>
    <row r="47" customFormat="false" ht="18" hidden="false" customHeight="true" outlineLevel="0" collapsed="false">
      <c r="A47" s="226"/>
      <c r="B47" s="170"/>
      <c r="C47" s="171" t="s">
        <v>125</v>
      </c>
      <c r="D47" s="172"/>
      <c r="E47" s="173" t="n">
        <f aca="false">SUM(E16:E45)</f>
        <v>12365397</v>
      </c>
      <c r="F47" s="174" t="n">
        <f aca="false">SUM(F16:F45)</f>
        <v>362765</v>
      </c>
      <c r="G47" s="175" t="n">
        <f aca="false">SUM(G16:G45)</f>
        <v>12728162</v>
      </c>
      <c r="H47" s="176" t="n">
        <f aca="false">SUM(H16:H45)</f>
        <v>12207733</v>
      </c>
      <c r="I47" s="174" t="n">
        <f aca="false">SUM(I16:I45)</f>
        <v>139709</v>
      </c>
      <c r="J47" s="175" t="n">
        <f aca="false">SUM(J16:J45)</f>
        <v>12347442</v>
      </c>
      <c r="K47" s="230" t="n">
        <f aca="false">IF(E47=0,"－",(H47/E47)*100)</f>
        <v>98.7249580421882</v>
      </c>
      <c r="L47" s="231" t="n">
        <f aca="false">IF(F47=0,"－",(I47/F47)*100)</f>
        <v>38.5122600030323</v>
      </c>
      <c r="M47" s="232" t="n">
        <f aca="false">IF(G47=0,"－",(J47/G47)*100)</f>
        <v>97.0088375682208</v>
      </c>
    </row>
    <row r="48" customFormat="false" ht="18" hidden="false" customHeight="true" outlineLevel="0" collapsed="false">
      <c r="B48" s="180"/>
      <c r="C48" s="181" t="s">
        <v>126</v>
      </c>
      <c r="D48" s="182"/>
      <c r="E48" s="183" t="n">
        <f aca="false">SUM(E46:E47)</f>
        <v>58504758</v>
      </c>
      <c r="F48" s="184" t="n">
        <f aca="false">SUM(F46:F47)</f>
        <v>1865326</v>
      </c>
      <c r="G48" s="185" t="n">
        <f aca="false">SUM(G46:G47)</f>
        <v>60370084</v>
      </c>
      <c r="H48" s="186" t="n">
        <f aca="false">SUM(H46:H47)</f>
        <v>57715034</v>
      </c>
      <c r="I48" s="184" t="n">
        <f aca="false">SUM(I46:I47)</f>
        <v>677120</v>
      </c>
      <c r="J48" s="185" t="n">
        <f aca="false">SUM(J46:J47)</f>
        <v>58392154</v>
      </c>
      <c r="K48" s="233" t="n">
        <f aca="false">IF(E48=0,"－",(H48/E48)*100)</f>
        <v>98.6501542319003</v>
      </c>
      <c r="L48" s="234" t="n">
        <f aca="false">IF(F48=0,"－",(I48/F48)*100)</f>
        <v>36.3003571493669</v>
      </c>
      <c r="M48" s="235" t="n">
        <f aca="false">IF(G48=0,"－",(J48/G48)*100)</f>
        <v>96.7236586916129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3.2" zeroHeight="false" outlineLevelRow="0" outlineLevelCol="0"/>
  <cols>
    <col collapsed="false" customWidth="true" hidden="false" outlineLevel="0" max="1" min="1" style="202" width="2.77"/>
    <col collapsed="false" customWidth="true" hidden="false" outlineLevel="0" max="2" min="2" style="202" width="0.44"/>
    <col collapsed="false" customWidth="false" hidden="false" outlineLevel="0" max="3" min="3" style="202" width="8.99"/>
    <col collapsed="false" customWidth="true" hidden="false" outlineLevel="0" max="4" min="4" style="202" width="0.44"/>
    <col collapsed="false" customWidth="true" hidden="false" outlineLevel="0" max="10" min="5" style="94" width="9.88"/>
    <col collapsed="false" customWidth="true" hidden="false" outlineLevel="0" max="13" min="11" style="202" width="5.66"/>
    <col collapsed="false" customWidth="false" hidden="false" outlineLevel="0" max="257" min="14" style="202" width="8.99"/>
  </cols>
  <sheetData>
    <row r="1" customFormat="false" ht="13.8" hidden="false" customHeight="false" outlineLevel="0" collapsed="false">
      <c r="B1" s="203" t="s">
        <v>132</v>
      </c>
      <c r="K1" s="93"/>
      <c r="L1" s="93"/>
      <c r="M1" s="96" t="s">
        <v>38</v>
      </c>
    </row>
    <row r="2" customFormat="false" ht="15" hidden="false" customHeight="true" outlineLevel="0" collapsed="false">
      <c r="B2" s="98"/>
      <c r="C2" s="99"/>
      <c r="D2" s="100"/>
      <c r="E2" s="101" t="s">
        <v>80</v>
      </c>
      <c r="F2" s="101"/>
      <c r="G2" s="101"/>
      <c r="H2" s="102" t="s">
        <v>81</v>
      </c>
      <c r="I2" s="102"/>
      <c r="J2" s="102"/>
      <c r="K2" s="103" t="s">
        <v>42</v>
      </c>
      <c r="L2" s="103"/>
      <c r="M2" s="103"/>
    </row>
    <row r="3" customFormat="false" ht="12" hidden="false" customHeight="true" outlineLevel="0" collapsed="false">
      <c r="B3" s="104"/>
      <c r="C3" s="105" t="s">
        <v>82</v>
      </c>
      <c r="D3" s="106"/>
      <c r="E3" s="107" t="s">
        <v>44</v>
      </c>
      <c r="F3" s="108" t="s">
        <v>45</v>
      </c>
      <c r="G3" s="109" t="s">
        <v>46</v>
      </c>
      <c r="H3" s="110" t="s">
        <v>44</v>
      </c>
      <c r="I3" s="108" t="s">
        <v>45</v>
      </c>
      <c r="J3" s="109" t="s">
        <v>46</v>
      </c>
      <c r="K3" s="111" t="s">
        <v>47</v>
      </c>
      <c r="L3" s="112" t="s">
        <v>48</v>
      </c>
      <c r="M3" s="113" t="s">
        <v>46</v>
      </c>
    </row>
    <row r="4" customFormat="false" ht="11.25" hidden="false" customHeight="true" outlineLevel="0" collapsed="false">
      <c r="B4" s="114"/>
      <c r="C4" s="115"/>
      <c r="D4" s="116"/>
      <c r="E4" s="107"/>
      <c r="F4" s="108"/>
      <c r="G4" s="109"/>
      <c r="H4" s="110"/>
      <c r="I4" s="108"/>
      <c r="J4" s="109"/>
      <c r="K4" s="111"/>
      <c r="L4" s="112"/>
      <c r="M4" s="113"/>
    </row>
    <row r="5" customFormat="false" ht="18" hidden="false" customHeight="true" outlineLevel="0" collapsed="false">
      <c r="A5" s="204"/>
      <c r="B5" s="118"/>
      <c r="C5" s="119" t="s">
        <v>83</v>
      </c>
      <c r="D5" s="120"/>
      <c r="E5" s="121" t="n">
        <f aca="false">a法人均等割!E5+b法人税割!E5</f>
        <v>5647043</v>
      </c>
      <c r="F5" s="122" t="n">
        <f aca="false">a法人均等割!F5+b法人税割!F5</f>
        <v>31726</v>
      </c>
      <c r="G5" s="123" t="n">
        <f aca="false">a法人均等割!G5+b法人税割!G5</f>
        <v>5678769</v>
      </c>
      <c r="H5" s="124" t="n">
        <f aca="false">a法人均等割!H5+b法人税割!H5</f>
        <v>5682985</v>
      </c>
      <c r="I5" s="122" t="n">
        <f aca="false">a法人均等割!I5+b法人税割!I5</f>
        <v>8910</v>
      </c>
      <c r="J5" s="123" t="n">
        <f aca="false">a法人均等割!J5+b法人税割!J5</f>
        <v>5691895</v>
      </c>
      <c r="K5" s="205" t="n">
        <f aca="false">IF(E5=0,"－",(H5/E5)*100)</f>
        <v>100.636474700122</v>
      </c>
      <c r="L5" s="206" t="n">
        <f aca="false">IF(F5=0,"－",(I5/F5)*100)</f>
        <v>28.0842211435416</v>
      </c>
      <c r="M5" s="207" t="n">
        <f aca="false">IF(G5=0,"－",(J5/G5)*100)</f>
        <v>100.23114164355</v>
      </c>
    </row>
    <row r="6" customFormat="false" ht="18" hidden="false" customHeight="true" outlineLevel="0" collapsed="false">
      <c r="A6" s="204"/>
      <c r="B6" s="128"/>
      <c r="C6" s="129" t="s">
        <v>84</v>
      </c>
      <c r="D6" s="130"/>
      <c r="E6" s="131" t="n">
        <f aca="false">a法人均等割!E6+b法人税割!E6</f>
        <v>656247</v>
      </c>
      <c r="F6" s="132" t="n">
        <f aca="false">a法人均等割!F6+b法人税割!F6</f>
        <v>5376</v>
      </c>
      <c r="G6" s="133" t="n">
        <f aca="false">a法人均等割!G6+b法人税割!G6</f>
        <v>661623</v>
      </c>
      <c r="H6" s="134" t="n">
        <f aca="false">a法人均等割!H6+b法人税割!H6</f>
        <v>651369</v>
      </c>
      <c r="I6" s="132" t="n">
        <f aca="false">a法人均等割!I6+b法人税割!I6</f>
        <v>1351</v>
      </c>
      <c r="J6" s="133" t="n">
        <f aca="false">a法人均等割!J6+b法人税割!J6</f>
        <v>652720</v>
      </c>
      <c r="K6" s="208" t="n">
        <f aca="false">IF(E6=0,"－",(H6/E6)*100)</f>
        <v>99.256682316262</v>
      </c>
      <c r="L6" s="209" t="n">
        <f aca="false">IF(F6=0,"－",(I6/F6)*100)</f>
        <v>25.1302083333333</v>
      </c>
      <c r="M6" s="210" t="n">
        <f aca="false">IF(G6=0,"－",(J6/G6)*100)</f>
        <v>98.654369633462</v>
      </c>
    </row>
    <row r="7" customFormat="false" ht="18" hidden="false" customHeight="true" outlineLevel="0" collapsed="false">
      <c r="A7" s="204"/>
      <c r="B7" s="128"/>
      <c r="C7" s="129" t="s">
        <v>85</v>
      </c>
      <c r="D7" s="138"/>
      <c r="E7" s="131" t="n">
        <f aca="false">a法人均等割!E7+b法人税割!E7</f>
        <v>366763</v>
      </c>
      <c r="F7" s="132" t="n">
        <f aca="false">a法人均等割!F7+b法人税割!F7</f>
        <v>1729</v>
      </c>
      <c r="G7" s="133" t="n">
        <f aca="false">a法人均等割!G7+b法人税割!G7</f>
        <v>368492</v>
      </c>
      <c r="H7" s="134" t="n">
        <f aca="false">a法人均等割!H7+b法人税割!H7</f>
        <v>367859</v>
      </c>
      <c r="I7" s="132" t="n">
        <f aca="false">a法人均等割!I7+b法人税割!I7</f>
        <v>1262</v>
      </c>
      <c r="J7" s="133" t="n">
        <f aca="false">a法人均等割!J7+b法人税割!J7</f>
        <v>369121</v>
      </c>
      <c r="K7" s="208" t="n">
        <f aca="false">IF(E7=0,"－",(H7/E7)*100)</f>
        <v>100.298830579966</v>
      </c>
      <c r="L7" s="209" t="n">
        <f aca="false">IF(F7=0,"－",(I7/F7)*100)</f>
        <v>72.9901677270098</v>
      </c>
      <c r="M7" s="210" t="n">
        <f aca="false">IF(G7=0,"－",(J7/G7)*100)</f>
        <v>100.170695700314</v>
      </c>
    </row>
    <row r="8" customFormat="false" ht="18" hidden="false" customHeight="true" outlineLevel="0" collapsed="false">
      <c r="A8" s="204"/>
      <c r="B8" s="128"/>
      <c r="C8" s="129" t="s">
        <v>86</v>
      </c>
      <c r="D8" s="138"/>
      <c r="E8" s="131" t="n">
        <f aca="false">a法人均等割!E8+b法人税割!E8</f>
        <v>1285326</v>
      </c>
      <c r="F8" s="132" t="n">
        <f aca="false">a法人均等割!F8+b法人税割!F8</f>
        <v>7968</v>
      </c>
      <c r="G8" s="133" t="n">
        <f aca="false">a法人均等割!G8+b法人税割!G8</f>
        <v>1293294</v>
      </c>
      <c r="H8" s="134" t="n">
        <f aca="false">a法人均等割!H8+b法人税割!H8</f>
        <v>1283489</v>
      </c>
      <c r="I8" s="132" t="n">
        <f aca="false">a法人均等割!I8+b法人税割!I8</f>
        <v>2542</v>
      </c>
      <c r="J8" s="133" t="n">
        <f aca="false">a法人均等割!J8+b法人税割!J8</f>
        <v>1286031</v>
      </c>
      <c r="K8" s="208" t="n">
        <f aca="false">IF(E8=0,"－",(H8/E8)*100)</f>
        <v>99.8570790600984</v>
      </c>
      <c r="L8" s="209" t="n">
        <f aca="false">IF(F8=0,"－",(I8/F8)*100)</f>
        <v>31.9026104417671</v>
      </c>
      <c r="M8" s="210" t="n">
        <f aca="false">IF(G8=0,"－",(J8/G8)*100)</f>
        <v>99.438410755791</v>
      </c>
    </row>
    <row r="9" customFormat="false" ht="18" hidden="false" customHeight="true" outlineLevel="0" collapsed="false">
      <c r="A9" s="204"/>
      <c r="B9" s="139"/>
      <c r="C9" s="140" t="s">
        <v>87</v>
      </c>
      <c r="D9" s="141"/>
      <c r="E9" s="142" t="n">
        <f aca="false">a法人均等割!E9+b法人税割!E9</f>
        <v>569974</v>
      </c>
      <c r="F9" s="143" t="n">
        <f aca="false">a法人均等割!F9+b法人税割!F9</f>
        <v>2544</v>
      </c>
      <c r="G9" s="144" t="n">
        <f aca="false">a法人均等割!G9+b法人税割!G9</f>
        <v>572518</v>
      </c>
      <c r="H9" s="145" t="n">
        <f aca="false">a法人均等割!H9+b法人税割!H9</f>
        <v>565952</v>
      </c>
      <c r="I9" s="143" t="n">
        <f aca="false">a法人均等割!I9+b法人税割!I9</f>
        <v>452</v>
      </c>
      <c r="J9" s="144" t="n">
        <f aca="false">a法人均等割!J9+b法人税割!J9</f>
        <v>566404</v>
      </c>
      <c r="K9" s="211" t="n">
        <f aca="false">IF(E9=0,"－",(H9/E9)*100)</f>
        <v>99.2943537775407</v>
      </c>
      <c r="L9" s="212" t="n">
        <f aca="false">IF(F9=0,"－",(I9/F9)*100)</f>
        <v>17.7672955974843</v>
      </c>
      <c r="M9" s="213" t="n">
        <f aca="false">IF(G9=0,"－",(J9/G9)*100)</f>
        <v>98.9320859780828</v>
      </c>
    </row>
    <row r="10" customFormat="false" ht="18" hidden="false" customHeight="true" outlineLevel="0" collapsed="false">
      <c r="A10" s="204"/>
      <c r="B10" s="149"/>
      <c r="C10" s="150" t="s">
        <v>88</v>
      </c>
      <c r="D10" s="151"/>
      <c r="E10" s="152" t="n">
        <f aca="false">a法人均等割!E10+b法人税割!E10</f>
        <v>429860</v>
      </c>
      <c r="F10" s="153" t="n">
        <f aca="false">a法人均等割!F10+b法人税割!F10</f>
        <v>5194</v>
      </c>
      <c r="G10" s="154" t="n">
        <f aca="false">a法人均等割!G10+b法人税割!G10</f>
        <v>435054</v>
      </c>
      <c r="H10" s="155" t="n">
        <f aca="false">a法人均等割!H10+b法人税割!H10</f>
        <v>433528</v>
      </c>
      <c r="I10" s="153" t="n">
        <f aca="false">a法人均等割!I10+b法人税割!I10</f>
        <v>1646</v>
      </c>
      <c r="J10" s="154" t="n">
        <f aca="false">a法人均等割!J10+b法人税割!J10</f>
        <v>435174</v>
      </c>
      <c r="K10" s="214" t="n">
        <f aca="false">IF(E10=0,"－",(H10/E10)*100)</f>
        <v>100.853301074769</v>
      </c>
      <c r="L10" s="215" t="n">
        <f aca="false">IF(F10=0,"－",(I10/F10)*100)</f>
        <v>31.6904120138621</v>
      </c>
      <c r="M10" s="216" t="n">
        <f aca="false">IF(G10=0,"－",(J10/G10)*100)</f>
        <v>100.027582782827</v>
      </c>
    </row>
    <row r="11" customFormat="false" ht="18" hidden="false" customHeight="true" outlineLevel="0" collapsed="false">
      <c r="A11" s="204"/>
      <c r="B11" s="128"/>
      <c r="C11" s="129" t="s">
        <v>89</v>
      </c>
      <c r="D11" s="138"/>
      <c r="E11" s="131" t="n">
        <f aca="false">a法人均等割!E11+b法人税割!E11</f>
        <v>701427</v>
      </c>
      <c r="F11" s="132" t="n">
        <f aca="false">a法人均等割!F11+b法人税割!F11</f>
        <v>6234</v>
      </c>
      <c r="G11" s="133" t="n">
        <f aca="false">a法人均等割!G11+b法人税割!G11</f>
        <v>707661</v>
      </c>
      <c r="H11" s="134" t="n">
        <f aca="false">a法人均等割!H11+b法人税割!H11</f>
        <v>703422</v>
      </c>
      <c r="I11" s="132" t="n">
        <f aca="false">a法人均等割!I11+b法人税割!I11</f>
        <v>988</v>
      </c>
      <c r="J11" s="133" t="n">
        <f aca="false">a法人均等割!J11+b法人税割!J11</f>
        <v>704410</v>
      </c>
      <c r="K11" s="208" t="n">
        <f aca="false">IF(E11=0,"－",(H11/E11)*100)</f>
        <v>100.284420189129</v>
      </c>
      <c r="L11" s="209" t="n">
        <f aca="false">IF(F11=0,"－",(I11/F11)*100)</f>
        <v>15.8485723452037</v>
      </c>
      <c r="M11" s="210" t="n">
        <f aca="false">IF(G11=0,"－",(J11/G11)*100)</f>
        <v>99.5405992417273</v>
      </c>
    </row>
    <row r="12" customFormat="false" ht="18" hidden="false" customHeight="true" outlineLevel="0" collapsed="false">
      <c r="A12" s="204"/>
      <c r="B12" s="128"/>
      <c r="C12" s="129" t="s">
        <v>90</v>
      </c>
      <c r="D12" s="138"/>
      <c r="E12" s="131" t="n">
        <f aca="false">a法人均等割!E12+b法人税割!E12</f>
        <v>430151</v>
      </c>
      <c r="F12" s="132" t="n">
        <f aca="false">a法人均等割!F12+b法人税割!F12</f>
        <v>4886</v>
      </c>
      <c r="G12" s="133" t="n">
        <f aca="false">a法人均等割!G12+b法人税割!G12</f>
        <v>435037</v>
      </c>
      <c r="H12" s="134" t="n">
        <f aca="false">a法人均等割!H12+b法人税割!H12</f>
        <v>429081</v>
      </c>
      <c r="I12" s="132" t="n">
        <f aca="false">a法人均等割!I12+b法人税割!I12</f>
        <v>1688</v>
      </c>
      <c r="J12" s="133" t="n">
        <f aca="false">a法人均等割!J12+b法人税割!J12</f>
        <v>430769</v>
      </c>
      <c r="K12" s="208" t="n">
        <f aca="false">IF(E12=0,"－",(H12/E12)*100)</f>
        <v>99.7512501423919</v>
      </c>
      <c r="L12" s="209" t="n">
        <f aca="false">IF(F12=0,"－",(I12/F12)*100)</f>
        <v>34.5476872697503</v>
      </c>
      <c r="M12" s="210" t="n">
        <f aca="false">IF(G12=0,"－",(J12/G12)*100)</f>
        <v>99.0189340217039</v>
      </c>
    </row>
    <row r="13" customFormat="false" ht="18" hidden="false" customHeight="true" outlineLevel="0" collapsed="false">
      <c r="A13" s="204"/>
      <c r="B13" s="128"/>
      <c r="C13" s="129" t="s">
        <v>91</v>
      </c>
      <c r="D13" s="138"/>
      <c r="E13" s="131" t="n">
        <f aca="false">a法人均等割!E13+b法人税割!E13</f>
        <v>638732</v>
      </c>
      <c r="F13" s="132" t="n">
        <f aca="false">a法人均等割!F13+b法人税割!F13</f>
        <v>3392</v>
      </c>
      <c r="G13" s="133" t="n">
        <f aca="false">a法人均等割!G13+b法人税割!G13</f>
        <v>642124</v>
      </c>
      <c r="H13" s="134" t="n">
        <f aca="false">a法人均等割!H13+b法人税割!H13</f>
        <v>638579</v>
      </c>
      <c r="I13" s="132" t="n">
        <f aca="false">a法人均等割!I13+b法人税割!I13</f>
        <v>1468</v>
      </c>
      <c r="J13" s="133" t="n">
        <f aca="false">a法人均等割!J13+b法人税割!J13</f>
        <v>640047</v>
      </c>
      <c r="K13" s="208" t="n">
        <f aca="false">IF(E13=0,"－",(H13/E13)*100)</f>
        <v>99.9760462917155</v>
      </c>
      <c r="L13" s="209" t="n">
        <f aca="false">IF(F13=0,"－",(I13/F13)*100)</f>
        <v>43.2783018867925</v>
      </c>
      <c r="M13" s="210" t="n">
        <f aca="false">IF(G13=0,"－",(J13/G13)*100)</f>
        <v>99.6765422254892</v>
      </c>
    </row>
    <row r="14" customFormat="false" ht="18" hidden="false" customHeight="true" outlineLevel="0" collapsed="false">
      <c r="A14" s="204"/>
      <c r="B14" s="139"/>
      <c r="C14" s="140" t="s">
        <v>92</v>
      </c>
      <c r="D14" s="141"/>
      <c r="E14" s="142" t="n">
        <f aca="false">a法人均等割!E14+b法人税割!E14</f>
        <v>427369</v>
      </c>
      <c r="F14" s="143" t="n">
        <f aca="false">a法人均等割!F14+b法人税割!F14</f>
        <v>829</v>
      </c>
      <c r="G14" s="144" t="n">
        <f aca="false">a法人均等割!G14+b法人税割!G14</f>
        <v>428198</v>
      </c>
      <c r="H14" s="145" t="n">
        <f aca="false">a法人均等割!H14+b法人税割!H14</f>
        <v>426308</v>
      </c>
      <c r="I14" s="143" t="n">
        <f aca="false">a法人均等割!I14+b法人税割!I14</f>
        <v>272</v>
      </c>
      <c r="J14" s="144" t="n">
        <f aca="false">a法人均等割!J14+b法人税割!J14</f>
        <v>426580</v>
      </c>
      <c r="K14" s="211" t="n">
        <f aca="false">IF(E14=0,"－",(H14/E14)*100)</f>
        <v>99.7517367895191</v>
      </c>
      <c r="L14" s="212" t="n">
        <f aca="false">IF(F14=0,"－",(I14/F14)*100)</f>
        <v>32.810615199035</v>
      </c>
      <c r="M14" s="213" t="n">
        <f aca="false">IF(G14=0,"－",(J14/G14)*100)</f>
        <v>99.6221374224074</v>
      </c>
    </row>
    <row r="15" customFormat="false" ht="18" hidden="false" customHeight="true" outlineLevel="0" collapsed="false">
      <c r="A15" s="204"/>
      <c r="B15" s="149"/>
      <c r="C15" s="150" t="s">
        <v>93</v>
      </c>
      <c r="D15" s="151"/>
      <c r="E15" s="152" t="n">
        <f aca="false">a法人均等割!E15+b法人税割!E15</f>
        <v>145178</v>
      </c>
      <c r="F15" s="153" t="n">
        <f aca="false">a法人均等割!F15+b法人税割!F15</f>
        <v>1157</v>
      </c>
      <c r="G15" s="154" t="n">
        <f aca="false">a法人均等割!G15+b法人税割!G15</f>
        <v>146335</v>
      </c>
      <c r="H15" s="155" t="n">
        <f aca="false">a法人均等割!H15+b法人税割!H15</f>
        <v>144478</v>
      </c>
      <c r="I15" s="153" t="n">
        <f aca="false">a法人均等割!I15+b法人税割!I15</f>
        <v>389</v>
      </c>
      <c r="J15" s="154" t="n">
        <f aca="false">a法人均等割!J15+b法人税割!J15</f>
        <v>144867</v>
      </c>
      <c r="K15" s="214" t="n">
        <f aca="false">IF(E15=0,"－",(H15/E15)*100)</f>
        <v>99.5178332805246</v>
      </c>
      <c r="L15" s="215" t="n">
        <f aca="false">IF(F15=0,"－",(I15/F15)*100)</f>
        <v>33.6214347450303</v>
      </c>
      <c r="M15" s="216" t="n">
        <f aca="false">IF(G15=0,"－",(J15/G15)*100)</f>
        <v>98.9968223596542</v>
      </c>
    </row>
    <row r="16" customFormat="false" ht="18" hidden="false" customHeight="true" outlineLevel="0" collapsed="false">
      <c r="A16" s="204"/>
      <c r="B16" s="118"/>
      <c r="C16" s="119" t="s">
        <v>94</v>
      </c>
      <c r="D16" s="120"/>
      <c r="E16" s="121" t="n">
        <f aca="false">a法人均等割!E16+b法人税割!E16</f>
        <v>29014</v>
      </c>
      <c r="F16" s="122" t="n">
        <f aca="false">a法人均等割!F16+b法人税割!F16</f>
        <v>829</v>
      </c>
      <c r="G16" s="123" t="n">
        <f aca="false">a法人均等割!G16+b法人税割!G16</f>
        <v>29843</v>
      </c>
      <c r="H16" s="124" t="n">
        <f aca="false">a法人均等割!H16+b法人税割!H16</f>
        <v>28692</v>
      </c>
      <c r="I16" s="122" t="n">
        <f aca="false">a法人均等割!I16+b法人税割!I16</f>
        <v>566</v>
      </c>
      <c r="J16" s="123" t="n">
        <f aca="false">a法人均等割!J16+b法人税割!J16</f>
        <v>29258</v>
      </c>
      <c r="K16" s="205" t="n">
        <f aca="false">IF(E16=0,"－",(H16/E16)*100)</f>
        <v>98.8901909423037</v>
      </c>
      <c r="L16" s="206" t="n">
        <f aca="false">IF(F16=0,"－",(I16/F16)*100)</f>
        <v>68.2750301568155</v>
      </c>
      <c r="M16" s="207" t="n">
        <f aca="false">IF(G16=0,"－",(J16/G16)*100)</f>
        <v>98.0397413128707</v>
      </c>
    </row>
    <row r="17" customFormat="false" ht="18" hidden="false" customHeight="true" outlineLevel="0" collapsed="false">
      <c r="A17" s="204"/>
      <c r="B17" s="128"/>
      <c r="C17" s="129" t="s">
        <v>95</v>
      </c>
      <c r="D17" s="138"/>
      <c r="E17" s="131" t="n">
        <f aca="false">a法人均等割!E17+b法人税割!E17</f>
        <v>10171</v>
      </c>
      <c r="F17" s="132" t="n">
        <f aca="false">a法人均等割!F17+b法人税割!F17</f>
        <v>163</v>
      </c>
      <c r="G17" s="133" t="n">
        <f aca="false">a法人均等割!G17+b法人税割!G17</f>
        <v>10334</v>
      </c>
      <c r="H17" s="134" t="n">
        <f aca="false">a法人均等割!H17+b法人税割!H17</f>
        <v>10013</v>
      </c>
      <c r="I17" s="132" t="n">
        <f aca="false">a法人均等割!I17+b法人税割!I17</f>
        <v>0</v>
      </c>
      <c r="J17" s="133" t="n">
        <f aca="false">a法人均等割!J17+b法人税割!J17</f>
        <v>10013</v>
      </c>
      <c r="K17" s="208" t="n">
        <f aca="false">IF(E17=0,"－",(H17/E17)*100)</f>
        <v>98.446563759709</v>
      </c>
      <c r="L17" s="209" t="n">
        <f aca="false">IF(F17=0,"－",(I17/F17)*100)</f>
        <v>0</v>
      </c>
      <c r="M17" s="210" t="n">
        <f aca="false">IF(G17=0,"－",(J17/G17)*100)</f>
        <v>96.8937487904006</v>
      </c>
    </row>
    <row r="18" customFormat="false" ht="18" hidden="false" customHeight="true" outlineLevel="0" collapsed="false">
      <c r="A18" s="204"/>
      <c r="B18" s="128"/>
      <c r="C18" s="129" t="s">
        <v>96</v>
      </c>
      <c r="D18" s="138"/>
      <c r="E18" s="131" t="n">
        <f aca="false">a法人均等割!E18+b法人税割!E18</f>
        <v>6777</v>
      </c>
      <c r="F18" s="132" t="n">
        <f aca="false">a法人均等割!F18+b法人税割!F18</f>
        <v>59</v>
      </c>
      <c r="G18" s="133" t="n">
        <f aca="false">a法人均等割!G18+b法人税割!G18</f>
        <v>6836</v>
      </c>
      <c r="H18" s="134" t="n">
        <f aca="false">a法人均等割!H18+b法人税割!H18</f>
        <v>6658</v>
      </c>
      <c r="I18" s="132" t="n">
        <f aca="false">a法人均等割!I18+b法人税割!I18</f>
        <v>59</v>
      </c>
      <c r="J18" s="133" t="n">
        <f aca="false">a法人均等割!J18+b法人税割!J18</f>
        <v>6717</v>
      </c>
      <c r="K18" s="208" t="n">
        <f aca="false">IF(E18=0,"－",(H18/E18)*100)</f>
        <v>98.2440607938616</v>
      </c>
      <c r="L18" s="209" t="n">
        <f aca="false">IF(F18=0,"－",(I18/F18)*100)</f>
        <v>100</v>
      </c>
      <c r="M18" s="210" t="n">
        <f aca="false">IF(G18=0,"－",(J18/G18)*100)</f>
        <v>98.2592159157402</v>
      </c>
    </row>
    <row r="19" customFormat="false" ht="18" hidden="false" customHeight="true" outlineLevel="0" collapsed="false">
      <c r="A19" s="204"/>
      <c r="B19" s="139"/>
      <c r="C19" s="140" t="s">
        <v>97</v>
      </c>
      <c r="D19" s="141"/>
      <c r="E19" s="142" t="n">
        <f aca="false">a法人均等割!E19+b法人税割!E19</f>
        <v>30140</v>
      </c>
      <c r="F19" s="143" t="n">
        <f aca="false">a法人均等割!F19+b法人税割!F19</f>
        <v>121</v>
      </c>
      <c r="G19" s="144" t="n">
        <f aca="false">a法人均等割!G19+b法人税割!G19</f>
        <v>30261</v>
      </c>
      <c r="H19" s="145" t="n">
        <f aca="false">a法人均等割!H19+b法人税割!H19</f>
        <v>29990</v>
      </c>
      <c r="I19" s="143" t="n">
        <f aca="false">a法人均等割!I19+b法人税割!I19</f>
        <v>0</v>
      </c>
      <c r="J19" s="144" t="n">
        <f aca="false">a法人均等割!J19+b法人税割!J19</f>
        <v>29990</v>
      </c>
      <c r="K19" s="211" t="n">
        <f aca="false">IF(E19=0,"－",(H19/E19)*100)</f>
        <v>99.5023224950232</v>
      </c>
      <c r="L19" s="212" t="n">
        <f aca="false">IF(F19=0,"－",(I19/F19)*100)</f>
        <v>0</v>
      </c>
      <c r="M19" s="213" t="n">
        <f aca="false">IF(G19=0,"－",(J19/G19)*100)</f>
        <v>99.1044578830838</v>
      </c>
    </row>
    <row r="20" customFormat="false" ht="18" hidden="false" customHeight="true" outlineLevel="0" collapsed="false">
      <c r="A20" s="204"/>
      <c r="B20" s="149"/>
      <c r="C20" s="150" t="s">
        <v>98</v>
      </c>
      <c r="D20" s="151"/>
      <c r="E20" s="152" t="n">
        <f aca="false">a法人均等割!E20+b法人税割!E20</f>
        <v>97381</v>
      </c>
      <c r="F20" s="153" t="n">
        <f aca="false">a法人均等割!F20+b法人税割!F20</f>
        <v>1352</v>
      </c>
      <c r="G20" s="154" t="n">
        <f aca="false">a法人均等割!G20+b法人税割!G20</f>
        <v>98733</v>
      </c>
      <c r="H20" s="155" t="n">
        <f aca="false">a法人均等割!H20+b法人税割!H20</f>
        <v>97075</v>
      </c>
      <c r="I20" s="153" t="n">
        <f aca="false">a法人均等割!I20+b法人税割!I20</f>
        <v>566</v>
      </c>
      <c r="J20" s="154" t="n">
        <f aca="false">a法人均等割!J20+b法人税割!J20</f>
        <v>97641</v>
      </c>
      <c r="K20" s="214" t="n">
        <f aca="false">IF(E20=0,"－",(H20/E20)*100)</f>
        <v>99.6857703248067</v>
      </c>
      <c r="L20" s="215" t="n">
        <f aca="false">IF(F20=0,"－",(I20/F20)*100)</f>
        <v>41.8639053254438</v>
      </c>
      <c r="M20" s="216" t="n">
        <f aca="false">IF(G20=0,"－",(J20/G20)*100)</f>
        <v>98.8939868129197</v>
      </c>
    </row>
    <row r="21" customFormat="false" ht="18" hidden="false" customHeight="true" outlineLevel="0" collapsed="false">
      <c r="A21" s="204"/>
      <c r="B21" s="128"/>
      <c r="C21" s="129" t="s">
        <v>99</v>
      </c>
      <c r="D21" s="138"/>
      <c r="E21" s="131" t="n">
        <f aca="false">a法人均等割!E21+b法人税割!E21</f>
        <v>136407</v>
      </c>
      <c r="F21" s="132" t="n">
        <f aca="false">a法人均等割!F21+b法人税割!F21</f>
        <v>6379</v>
      </c>
      <c r="G21" s="133" t="n">
        <f aca="false">a法人均等割!G21+b法人税割!G21</f>
        <v>142786</v>
      </c>
      <c r="H21" s="134" t="n">
        <f aca="false">a法人均等割!H21+b法人税割!H21</f>
        <v>135645</v>
      </c>
      <c r="I21" s="132" t="n">
        <f aca="false">a法人均等割!I21+b法人税割!I21</f>
        <v>81</v>
      </c>
      <c r="J21" s="133" t="n">
        <f aca="false">a法人均等割!J21+b法人税割!J21</f>
        <v>135726</v>
      </c>
      <c r="K21" s="208" t="n">
        <f aca="false">IF(E21=0,"－",(H21/E21)*100)</f>
        <v>99.4413776419099</v>
      </c>
      <c r="L21" s="209" t="n">
        <f aca="false">IF(F21=0,"－",(I21/F21)*100)</f>
        <v>1.26979150337043</v>
      </c>
      <c r="M21" s="210" t="n">
        <f aca="false">IF(G21=0,"－",(J21/G21)*100)</f>
        <v>95.0555376577536</v>
      </c>
    </row>
    <row r="22" customFormat="false" ht="18" hidden="false" customHeight="true" outlineLevel="0" collapsed="false">
      <c r="A22" s="204"/>
      <c r="B22" s="128"/>
      <c r="C22" s="129" t="s">
        <v>100</v>
      </c>
      <c r="D22" s="138"/>
      <c r="E22" s="131" t="n">
        <f aca="false">a法人均等割!E22+b法人税割!E22</f>
        <v>15697</v>
      </c>
      <c r="F22" s="132" t="n">
        <f aca="false">a法人均等割!F22+b法人税割!F22</f>
        <v>878</v>
      </c>
      <c r="G22" s="133" t="n">
        <f aca="false">a法人均等割!G22+b法人税割!G22</f>
        <v>16575</v>
      </c>
      <c r="H22" s="134" t="n">
        <f aca="false">a法人均等割!H22+b法人税割!H22</f>
        <v>15237</v>
      </c>
      <c r="I22" s="132" t="n">
        <f aca="false">a法人均等割!I22+b法人税割!I22</f>
        <v>54</v>
      </c>
      <c r="J22" s="133" t="n">
        <f aca="false">a法人均等割!J22+b法人税割!J22</f>
        <v>15291</v>
      </c>
      <c r="K22" s="208" t="n">
        <f aca="false">IF(E22=0,"－",(H22/E22)*100)</f>
        <v>97.0695037268268</v>
      </c>
      <c r="L22" s="209" t="n">
        <f aca="false">IF(F22=0,"－",(I22/F22)*100)</f>
        <v>6.1503416856492</v>
      </c>
      <c r="M22" s="210" t="n">
        <f aca="false">IF(G22=0,"－",(J22/G22)*100)</f>
        <v>92.2533936651584</v>
      </c>
    </row>
    <row r="23" customFormat="false" ht="18" hidden="false" customHeight="true" outlineLevel="0" collapsed="false">
      <c r="A23" s="204"/>
      <c r="B23" s="128"/>
      <c r="C23" s="129" t="s">
        <v>101</v>
      </c>
      <c r="D23" s="138"/>
      <c r="E23" s="131" t="n">
        <f aca="false">a法人均等割!E23+b法人税割!E23</f>
        <v>42360</v>
      </c>
      <c r="F23" s="132" t="n">
        <f aca="false">a法人均等割!F23+b法人税割!F23</f>
        <v>57</v>
      </c>
      <c r="G23" s="133" t="n">
        <f aca="false">a法人均等割!G23+b法人税割!G23</f>
        <v>42417</v>
      </c>
      <c r="H23" s="134" t="n">
        <f aca="false">a法人均等割!H23+b法人税割!H23</f>
        <v>42241</v>
      </c>
      <c r="I23" s="132" t="n">
        <f aca="false">a法人均等割!I23+b法人税割!I23</f>
        <v>57</v>
      </c>
      <c r="J23" s="133" t="n">
        <f aca="false">a法人均等割!J23+b法人税割!J23</f>
        <v>42298</v>
      </c>
      <c r="K23" s="208" t="n">
        <f aca="false">IF(E23=0,"－",(H23/E23)*100)</f>
        <v>99.719074598678</v>
      </c>
      <c r="L23" s="209" t="n">
        <f aca="false">IF(F23=0,"－",(I23/F23)*100)</f>
        <v>100</v>
      </c>
      <c r="M23" s="210" t="n">
        <f aca="false">IF(G23=0,"－",(J23/G23)*100)</f>
        <v>99.7194521064668</v>
      </c>
    </row>
    <row r="24" customFormat="false" ht="18" hidden="false" customHeight="true" outlineLevel="0" collapsed="false">
      <c r="A24" s="204"/>
      <c r="B24" s="139"/>
      <c r="C24" s="140" t="s">
        <v>102</v>
      </c>
      <c r="D24" s="141"/>
      <c r="E24" s="142" t="n">
        <f aca="false">a法人均等割!E24+b法人税割!E24</f>
        <v>15820</v>
      </c>
      <c r="F24" s="143" t="n">
        <f aca="false">a法人均等割!F24+b法人税割!F24</f>
        <v>0</v>
      </c>
      <c r="G24" s="144" t="n">
        <f aca="false">a法人均等割!G24+b法人税割!G24</f>
        <v>15820</v>
      </c>
      <c r="H24" s="145" t="n">
        <f aca="false">a法人均等割!H24+b法人税割!H24</f>
        <v>15820</v>
      </c>
      <c r="I24" s="143" t="n">
        <f aca="false">a法人均等割!I24+b法人税割!I24</f>
        <v>0</v>
      </c>
      <c r="J24" s="144" t="n">
        <f aca="false">a法人均等割!J24+b法人税割!J24</f>
        <v>15820</v>
      </c>
      <c r="K24" s="211" t="n">
        <f aca="false">IF(E24=0,"－",(H24/E24)*100)</f>
        <v>100</v>
      </c>
      <c r="L24" s="212" t="str">
        <f aca="false">IF(F24=0,"－",(I24/F24)*100)</f>
        <v>－</v>
      </c>
      <c r="M24" s="213" t="n">
        <f aca="false">IF(G24=0,"－",(J24/G24)*100)</f>
        <v>100</v>
      </c>
    </row>
    <row r="25" customFormat="false" ht="18" hidden="false" customHeight="true" outlineLevel="0" collapsed="false">
      <c r="A25" s="204"/>
      <c r="B25" s="149"/>
      <c r="C25" s="150" t="s">
        <v>103</v>
      </c>
      <c r="D25" s="151"/>
      <c r="E25" s="152" t="n">
        <f aca="false">a法人均等割!E25+b法人税割!E25</f>
        <v>127119</v>
      </c>
      <c r="F25" s="153" t="n">
        <f aca="false">a法人均等割!F25+b法人税割!F25</f>
        <v>2335</v>
      </c>
      <c r="G25" s="154" t="n">
        <f aca="false">a法人均等割!G25+b法人税割!G25</f>
        <v>129454</v>
      </c>
      <c r="H25" s="155" t="n">
        <f aca="false">a法人均等割!H25+b法人税割!H25</f>
        <v>124970</v>
      </c>
      <c r="I25" s="153" t="n">
        <f aca="false">a法人均等割!I25+b法人税割!I25</f>
        <v>1570</v>
      </c>
      <c r="J25" s="154" t="n">
        <f aca="false">a法人均等割!J25+b法人税割!J25</f>
        <v>126540</v>
      </c>
      <c r="K25" s="214" t="n">
        <f aca="false">IF(E25=0,"－",(H25/E25)*100)</f>
        <v>98.3094580668507</v>
      </c>
      <c r="L25" s="215" t="n">
        <f aca="false">IF(F25=0,"－",(I25/F25)*100)</f>
        <v>67.237687366167</v>
      </c>
      <c r="M25" s="216" t="n">
        <f aca="false">IF(G25=0,"－",(J25/G25)*100)</f>
        <v>97.7490073694131</v>
      </c>
    </row>
    <row r="26" customFormat="false" ht="18" hidden="false" customHeight="true" outlineLevel="0" collapsed="false">
      <c r="A26" s="204"/>
      <c r="B26" s="128"/>
      <c r="C26" s="129" t="s">
        <v>104</v>
      </c>
      <c r="D26" s="138"/>
      <c r="E26" s="131" t="n">
        <f aca="false">a法人均等割!E26+b法人税割!E26</f>
        <v>70404</v>
      </c>
      <c r="F26" s="132" t="n">
        <f aca="false">a法人均等割!F26+b法人税割!F26</f>
        <v>563</v>
      </c>
      <c r="G26" s="133" t="n">
        <f aca="false">a法人均等割!G26+b法人税割!G26</f>
        <v>70967</v>
      </c>
      <c r="H26" s="134" t="n">
        <f aca="false">a法人均等割!H26+b法人税割!H26</f>
        <v>70404</v>
      </c>
      <c r="I26" s="132" t="n">
        <f aca="false">a法人均等割!I26+b法人税割!I26</f>
        <v>121</v>
      </c>
      <c r="J26" s="133" t="n">
        <f aca="false">a法人均等割!J26+b法人税割!J26</f>
        <v>70525</v>
      </c>
      <c r="K26" s="208" t="n">
        <f aca="false">IF(E26=0,"－",(H26/E26)*100)</f>
        <v>100</v>
      </c>
      <c r="L26" s="209" t="n">
        <f aca="false">IF(F26=0,"－",(I26/F26)*100)</f>
        <v>21.4920071047957</v>
      </c>
      <c r="M26" s="210" t="n">
        <f aca="false">IF(G26=0,"－",(J26/G26)*100)</f>
        <v>99.3771753068328</v>
      </c>
    </row>
    <row r="27" customFormat="false" ht="18" hidden="false" customHeight="true" outlineLevel="0" collapsed="false">
      <c r="A27" s="204"/>
      <c r="B27" s="128"/>
      <c r="C27" s="129" t="s">
        <v>105</v>
      </c>
      <c r="D27" s="138"/>
      <c r="E27" s="131" t="n">
        <f aca="false">a法人均等割!E27+b法人税割!E27</f>
        <v>283189</v>
      </c>
      <c r="F27" s="132" t="n">
        <f aca="false">a法人均等割!F27+b法人税割!F27</f>
        <v>4811</v>
      </c>
      <c r="G27" s="133" t="n">
        <f aca="false">a法人均等割!G27+b法人税割!G27</f>
        <v>288000</v>
      </c>
      <c r="H27" s="134" t="n">
        <f aca="false">a法人均等割!H27+b法人税割!H27</f>
        <v>283402</v>
      </c>
      <c r="I27" s="132" t="n">
        <f aca="false">a法人均等割!I27+b法人税割!I27</f>
        <v>1767</v>
      </c>
      <c r="J27" s="133" t="n">
        <f aca="false">a法人均等割!J27+b法人税割!J27</f>
        <v>285169</v>
      </c>
      <c r="K27" s="208" t="n">
        <f aca="false">IF(E27=0,"－",(H27/E27)*100)</f>
        <v>100.075214785885</v>
      </c>
      <c r="L27" s="209" t="n">
        <f aca="false">IF(F27=0,"－",(I27/F27)*100)</f>
        <v>36.7283309083351</v>
      </c>
      <c r="M27" s="210" t="n">
        <f aca="false">IF(G27=0,"－",(J27/G27)*100)</f>
        <v>99.0170138888889</v>
      </c>
    </row>
    <row r="28" customFormat="false" ht="18" hidden="false" customHeight="true" outlineLevel="0" collapsed="false">
      <c r="A28" s="204"/>
      <c r="B28" s="128"/>
      <c r="C28" s="129" t="s">
        <v>106</v>
      </c>
      <c r="D28" s="138"/>
      <c r="E28" s="131" t="n">
        <f aca="false">a法人均等割!E28+b法人税割!E28</f>
        <v>155926</v>
      </c>
      <c r="F28" s="132" t="n">
        <f aca="false">a法人均等割!F28+b法人税割!F28</f>
        <v>987</v>
      </c>
      <c r="G28" s="133" t="n">
        <f aca="false">a法人均等割!G28+b法人税割!G28</f>
        <v>156913</v>
      </c>
      <c r="H28" s="134" t="n">
        <f aca="false">a法人均等割!H28+b法人税割!H28</f>
        <v>155491</v>
      </c>
      <c r="I28" s="132" t="n">
        <f aca="false">a法人均等割!I28+b法人税割!I28</f>
        <v>279</v>
      </c>
      <c r="J28" s="133" t="n">
        <f aca="false">a法人均等割!J28+b法人税割!J28</f>
        <v>155770</v>
      </c>
      <c r="K28" s="208" t="n">
        <f aca="false">IF(E28=0,"－",(H28/E28)*100)</f>
        <v>99.7210215102036</v>
      </c>
      <c r="L28" s="209" t="n">
        <f aca="false">IF(F28=0,"－",(I28/F28)*100)</f>
        <v>28.2674772036474</v>
      </c>
      <c r="M28" s="210" t="n">
        <f aca="false">IF(G28=0,"－",(J28/G28)*100)</f>
        <v>99.2715708704824</v>
      </c>
    </row>
    <row r="29" customFormat="false" ht="18" hidden="false" customHeight="true" outlineLevel="0" collapsed="false">
      <c r="A29" s="204"/>
      <c r="B29" s="139"/>
      <c r="C29" s="140" t="s">
        <v>107</v>
      </c>
      <c r="D29" s="141"/>
      <c r="E29" s="142" t="n">
        <f aca="false">a法人均等割!E29+b法人税割!E29</f>
        <v>116222</v>
      </c>
      <c r="F29" s="143" t="n">
        <f aca="false">a法人均等割!F29+b法人税割!F29</f>
        <v>1184</v>
      </c>
      <c r="G29" s="144" t="n">
        <f aca="false">a法人均等割!G29+b法人税割!G29</f>
        <v>117406</v>
      </c>
      <c r="H29" s="145" t="n">
        <f aca="false">a法人均等割!H29+b法人税割!H29</f>
        <v>116405</v>
      </c>
      <c r="I29" s="143" t="n">
        <f aca="false">a法人均等割!I29+b法人税割!I29</f>
        <v>296</v>
      </c>
      <c r="J29" s="144" t="n">
        <f aca="false">a法人均等割!J29+b法人税割!J29</f>
        <v>116701</v>
      </c>
      <c r="K29" s="211" t="n">
        <f aca="false">IF(E29=0,"－",(H29/E29)*100)</f>
        <v>100.157457280033</v>
      </c>
      <c r="L29" s="212" t="n">
        <f aca="false">IF(F29=0,"－",(I29/F29)*100)</f>
        <v>25</v>
      </c>
      <c r="M29" s="213" t="n">
        <f aca="false">IF(G29=0,"－",(J29/G29)*100)</f>
        <v>99.3995196156926</v>
      </c>
    </row>
    <row r="30" customFormat="false" ht="18" hidden="false" customHeight="true" outlineLevel="0" collapsed="false">
      <c r="A30" s="204"/>
      <c r="B30" s="149"/>
      <c r="C30" s="150" t="s">
        <v>108</v>
      </c>
      <c r="D30" s="151"/>
      <c r="E30" s="152" t="n">
        <f aca="false">a法人均等割!E30+b法人税割!E30</f>
        <v>296993</v>
      </c>
      <c r="F30" s="153" t="n">
        <f aca="false">a法人均等割!F30+b法人税割!F30</f>
        <v>1101</v>
      </c>
      <c r="G30" s="154" t="n">
        <f aca="false">a法人均等割!G30+b法人税割!G30</f>
        <v>298094</v>
      </c>
      <c r="H30" s="155" t="n">
        <f aca="false">a法人均等割!H30+b法人税割!H30</f>
        <v>296008</v>
      </c>
      <c r="I30" s="153" t="n">
        <f aca="false">a法人均等割!I30+b法人税割!I30</f>
        <v>415</v>
      </c>
      <c r="J30" s="154" t="n">
        <f aca="false">a法人均等割!J30+b法人税割!J30</f>
        <v>296423</v>
      </c>
      <c r="K30" s="214" t="n">
        <f aca="false">IF(E30=0,"－",(H30/E30)*100)</f>
        <v>99.6683423515032</v>
      </c>
      <c r="L30" s="215" t="n">
        <f aca="false">IF(F30=0,"－",(I30/F30)*100)</f>
        <v>37.6930063578565</v>
      </c>
      <c r="M30" s="216" t="n">
        <f aca="false">IF(G30=0,"－",(J30/G30)*100)</f>
        <v>99.4394385663583</v>
      </c>
    </row>
    <row r="31" customFormat="false" ht="18" hidden="false" customHeight="true" outlineLevel="0" collapsed="false">
      <c r="A31" s="204"/>
      <c r="B31" s="128"/>
      <c r="C31" s="129" t="s">
        <v>109</v>
      </c>
      <c r="D31" s="138"/>
      <c r="E31" s="131" t="n">
        <f aca="false">a法人均等割!E31+b法人税割!E31</f>
        <v>104572</v>
      </c>
      <c r="F31" s="132" t="n">
        <f aca="false">a法人均等割!F31+b法人税割!F31</f>
        <v>46</v>
      </c>
      <c r="G31" s="133" t="n">
        <f aca="false">a法人均等割!G31+b法人税割!G31</f>
        <v>104618</v>
      </c>
      <c r="H31" s="134" t="n">
        <f aca="false">a法人均等割!H31+b法人税割!H31</f>
        <v>104419</v>
      </c>
      <c r="I31" s="132" t="n">
        <f aca="false">a法人均等割!I31+b法人税割!I31</f>
        <v>0</v>
      </c>
      <c r="J31" s="133" t="n">
        <f aca="false">a法人均等割!J31+b法人税割!J31</f>
        <v>104419</v>
      </c>
      <c r="K31" s="208" t="n">
        <f aca="false">IF(E31=0,"－",(H31/E31)*100)</f>
        <v>99.8536893241021</v>
      </c>
      <c r="L31" s="209" t="n">
        <f aca="false">IF(F31=0,"－",(I31/F31)*100)</f>
        <v>0</v>
      </c>
      <c r="M31" s="210" t="n">
        <f aca="false">IF(G31=0,"－",(J31/G31)*100)</f>
        <v>99.8097841671605</v>
      </c>
    </row>
    <row r="32" customFormat="false" ht="18" hidden="false" customHeight="true" outlineLevel="0" collapsed="false">
      <c r="A32" s="204"/>
      <c r="B32" s="128"/>
      <c r="C32" s="129" t="s">
        <v>110</v>
      </c>
      <c r="D32" s="138"/>
      <c r="E32" s="131" t="n">
        <f aca="false">a法人均等割!E32+b法人税割!E32</f>
        <v>255424</v>
      </c>
      <c r="F32" s="132" t="n">
        <f aca="false">a法人均等割!F32+b法人税割!F32</f>
        <v>791</v>
      </c>
      <c r="G32" s="133" t="n">
        <f aca="false">a法人均等割!G32+b法人税割!G32</f>
        <v>256215</v>
      </c>
      <c r="H32" s="134" t="n">
        <f aca="false">a法人均等割!H32+b法人税割!H32</f>
        <v>255224</v>
      </c>
      <c r="I32" s="132" t="n">
        <f aca="false">a法人均等割!I32+b法人税割!I32</f>
        <v>45</v>
      </c>
      <c r="J32" s="133" t="n">
        <f aca="false">a法人均等割!J32+b法人税割!J32</f>
        <v>255269</v>
      </c>
      <c r="K32" s="208" t="n">
        <f aca="false">IF(E32=0,"－",(H32/E32)*100)</f>
        <v>99.9216988223503</v>
      </c>
      <c r="L32" s="209" t="n">
        <f aca="false">IF(F32=0,"－",(I32/F32)*100)</f>
        <v>5.6890012642225</v>
      </c>
      <c r="M32" s="210" t="n">
        <f aca="false">IF(G32=0,"－",(J32/G32)*100)</f>
        <v>99.6307788380852</v>
      </c>
    </row>
    <row r="33" customFormat="false" ht="18" hidden="false" customHeight="true" outlineLevel="0" collapsed="false">
      <c r="A33" s="204"/>
      <c r="B33" s="128"/>
      <c r="C33" s="129" t="s">
        <v>111</v>
      </c>
      <c r="D33" s="138"/>
      <c r="E33" s="131" t="n">
        <f aca="false">a法人均等割!E33+b法人税割!E33</f>
        <v>3229</v>
      </c>
      <c r="F33" s="132" t="n">
        <f aca="false">a法人均等割!F33+b法人税割!F33</f>
        <v>0</v>
      </c>
      <c r="G33" s="133" t="n">
        <f aca="false">a法人均等割!G33+b法人税割!G33</f>
        <v>3229</v>
      </c>
      <c r="H33" s="134" t="n">
        <f aca="false">a法人均等割!H33+b法人税割!H33</f>
        <v>3179</v>
      </c>
      <c r="I33" s="132" t="n">
        <f aca="false">a法人均等割!I33+b法人税割!I33</f>
        <v>0</v>
      </c>
      <c r="J33" s="133" t="n">
        <f aca="false">a法人均等割!J33+b法人税割!J33</f>
        <v>3179</v>
      </c>
      <c r="K33" s="208" t="n">
        <f aca="false">IF(E33=0,"－",(H33/E33)*100)</f>
        <v>98.4515329823475</v>
      </c>
      <c r="L33" s="209" t="str">
        <f aca="false">IF(F33=0,"－",(I33/F33)*100)</f>
        <v>－</v>
      </c>
      <c r="M33" s="210" t="n">
        <f aca="false">IF(G33=0,"－",(J33/G33)*100)</f>
        <v>98.4515329823475</v>
      </c>
    </row>
    <row r="34" customFormat="false" ht="18" hidden="false" customHeight="true" outlineLevel="0" collapsed="false">
      <c r="A34" s="204"/>
      <c r="B34" s="139"/>
      <c r="C34" s="140" t="s">
        <v>112</v>
      </c>
      <c r="D34" s="141"/>
      <c r="E34" s="142" t="n">
        <f aca="false">a法人均等割!E34+b法人税割!E34</f>
        <v>2820</v>
      </c>
      <c r="F34" s="143" t="n">
        <f aca="false">a法人均等割!F34+b法人税割!F34</f>
        <v>0</v>
      </c>
      <c r="G34" s="144" t="n">
        <f aca="false">a法人均等割!G34+b法人税割!G34</f>
        <v>2820</v>
      </c>
      <c r="H34" s="145" t="n">
        <f aca="false">a法人均等割!H34+b法人税割!H34</f>
        <v>2820</v>
      </c>
      <c r="I34" s="143" t="n">
        <f aca="false">a法人均等割!I34+b法人税割!I34</f>
        <v>0</v>
      </c>
      <c r="J34" s="144" t="n">
        <f aca="false">a法人均等割!J34+b法人税割!J34</f>
        <v>2820</v>
      </c>
      <c r="K34" s="211" t="n">
        <f aca="false">IF(E34=0,"－",(H34/E34)*100)</f>
        <v>100</v>
      </c>
      <c r="L34" s="212" t="str">
        <f aca="false">IF(F34=0,"－",(I34/F34)*100)</f>
        <v>－</v>
      </c>
      <c r="M34" s="213" t="n">
        <f aca="false">IF(G34=0,"－",(J34/G34)*100)</f>
        <v>100</v>
      </c>
    </row>
    <row r="35" customFormat="false" ht="18" hidden="false" customHeight="true" outlineLevel="0" collapsed="false">
      <c r="A35" s="204"/>
      <c r="B35" s="149"/>
      <c r="C35" s="150" t="s">
        <v>113</v>
      </c>
      <c r="D35" s="151"/>
      <c r="E35" s="152" t="n">
        <f aca="false">a法人均等割!E35+b法人税割!E35</f>
        <v>2452</v>
      </c>
      <c r="F35" s="153" t="n">
        <f aca="false">a法人均等割!F35+b法人税割!F35</f>
        <v>0</v>
      </c>
      <c r="G35" s="154" t="n">
        <f aca="false">a法人均等割!G35+b法人税割!G35</f>
        <v>2452</v>
      </c>
      <c r="H35" s="155" t="n">
        <f aca="false">a法人均等割!H35+b法人税割!H35</f>
        <v>2452</v>
      </c>
      <c r="I35" s="153" t="n">
        <f aca="false">a法人均等割!I35+b法人税割!I35</f>
        <v>0</v>
      </c>
      <c r="J35" s="154" t="n">
        <f aca="false">a法人均等割!J35+b法人税割!J35</f>
        <v>2452</v>
      </c>
      <c r="K35" s="214" t="n">
        <f aca="false">IF(E35=0,"－",(H35/E35)*100)</f>
        <v>100</v>
      </c>
      <c r="L35" s="215" t="str">
        <f aca="false">IF(F35=0,"－",(I35/F35)*100)</f>
        <v>－</v>
      </c>
      <c r="M35" s="216" t="n">
        <f aca="false">IF(G35=0,"－",(J35/G35)*100)</f>
        <v>100</v>
      </c>
    </row>
    <row r="36" customFormat="false" ht="18" hidden="false" customHeight="true" outlineLevel="0" collapsed="false">
      <c r="A36" s="204"/>
      <c r="B36" s="128"/>
      <c r="C36" s="129" t="s">
        <v>114</v>
      </c>
      <c r="D36" s="138"/>
      <c r="E36" s="131" t="n">
        <f aca="false">a法人均等割!E36+b法人税割!E36</f>
        <v>1744</v>
      </c>
      <c r="F36" s="132" t="n">
        <f aca="false">a法人均等割!F36+b法人税割!F36</f>
        <v>0</v>
      </c>
      <c r="G36" s="133" t="n">
        <f aca="false">a法人均等割!G36+b法人税割!G36</f>
        <v>1744</v>
      </c>
      <c r="H36" s="134" t="n">
        <f aca="false">a法人均等割!H36+b法人税割!H36</f>
        <v>1744</v>
      </c>
      <c r="I36" s="132" t="n">
        <f aca="false">a法人均等割!I36+b法人税割!I36</f>
        <v>0</v>
      </c>
      <c r="J36" s="133" t="n">
        <f aca="false">a法人均等割!J36+b法人税割!J36</f>
        <v>1744</v>
      </c>
      <c r="K36" s="208" t="n">
        <f aca="false">IF(E36=0,"－",(H36/E36)*100)</f>
        <v>100</v>
      </c>
      <c r="L36" s="209" t="str">
        <f aca="false">IF(F36=0,"－",(I36/F36)*100)</f>
        <v>－</v>
      </c>
      <c r="M36" s="210" t="n">
        <f aca="false">IF(G36=0,"－",(J36/G36)*100)</f>
        <v>100</v>
      </c>
    </row>
    <row r="37" customFormat="false" ht="18" hidden="false" customHeight="true" outlineLevel="0" collapsed="false">
      <c r="A37" s="204"/>
      <c r="B37" s="128"/>
      <c r="C37" s="129" t="s">
        <v>115</v>
      </c>
      <c r="D37" s="138"/>
      <c r="E37" s="131" t="n">
        <f aca="false">a法人均等割!E37+b法人税割!E37</f>
        <v>28125</v>
      </c>
      <c r="F37" s="132" t="n">
        <f aca="false">a法人均等割!F37+b法人税割!F37</f>
        <v>747</v>
      </c>
      <c r="G37" s="133" t="n">
        <f aca="false">a法人均等割!G37+b法人税割!G37</f>
        <v>28872</v>
      </c>
      <c r="H37" s="134" t="n">
        <f aca="false">a法人均等割!H37+b法人税割!H37</f>
        <v>28025</v>
      </c>
      <c r="I37" s="132" t="n">
        <f aca="false">a法人均等割!I37+b法人税割!I37</f>
        <v>132</v>
      </c>
      <c r="J37" s="133" t="n">
        <f aca="false">a法人均等割!J37+b法人税割!J37</f>
        <v>28157</v>
      </c>
      <c r="K37" s="208" t="n">
        <f aca="false">IF(E37=0,"－",(H37/E37)*100)</f>
        <v>99.6444444444445</v>
      </c>
      <c r="L37" s="209" t="n">
        <f aca="false">IF(F37=0,"－",(I37/F37)*100)</f>
        <v>17.6706827309237</v>
      </c>
      <c r="M37" s="210" t="n">
        <f aca="false">IF(G37=0,"－",(J37/G37)*100)</f>
        <v>97.5235522305348</v>
      </c>
    </row>
    <row r="38" customFormat="false" ht="18" hidden="false" customHeight="true" outlineLevel="0" collapsed="false">
      <c r="A38" s="204"/>
      <c r="B38" s="128"/>
      <c r="C38" s="129" t="s">
        <v>116</v>
      </c>
      <c r="D38" s="138"/>
      <c r="E38" s="131" t="n">
        <f aca="false">a法人均等割!E38+b法人税割!E38</f>
        <v>3585</v>
      </c>
      <c r="F38" s="132" t="n">
        <f aca="false">a法人均等割!F38+b法人税割!F38</f>
        <v>0</v>
      </c>
      <c r="G38" s="133" t="n">
        <f aca="false">a法人均等割!G38+b法人税割!G38</f>
        <v>3585</v>
      </c>
      <c r="H38" s="134" t="n">
        <f aca="false">a法人均等割!H38+b法人税割!H38</f>
        <v>3585</v>
      </c>
      <c r="I38" s="132" t="n">
        <f aca="false">a法人均等割!I38+b法人税割!I38</f>
        <v>0</v>
      </c>
      <c r="J38" s="133" t="n">
        <f aca="false">a法人均等割!J38+b法人税割!J38</f>
        <v>3585</v>
      </c>
      <c r="K38" s="208" t="n">
        <f aca="false">IF(E38=0,"－",(H38/E38)*100)</f>
        <v>100</v>
      </c>
      <c r="L38" s="209" t="str">
        <f aca="false">IF(F38=0,"－",(I38/F38)*100)</f>
        <v>－</v>
      </c>
      <c r="M38" s="210" t="n">
        <f aca="false">IF(G38=0,"－",(J38/G38)*100)</f>
        <v>100</v>
      </c>
    </row>
    <row r="39" customFormat="false" ht="18" hidden="false" customHeight="true" outlineLevel="0" collapsed="false">
      <c r="A39" s="204"/>
      <c r="B39" s="139"/>
      <c r="C39" s="140" t="s">
        <v>117</v>
      </c>
      <c r="D39" s="141"/>
      <c r="E39" s="142" t="n">
        <f aca="false">a法人均等割!E39+b法人税割!E39</f>
        <v>3983</v>
      </c>
      <c r="F39" s="143" t="n">
        <f aca="false">a法人均等割!F39+b法人税割!F39</f>
        <v>0</v>
      </c>
      <c r="G39" s="144" t="n">
        <f aca="false">a法人均等割!G39+b法人税割!G39</f>
        <v>3983</v>
      </c>
      <c r="H39" s="145" t="n">
        <f aca="false">a法人均等割!H39+b法人税割!H39</f>
        <v>3983</v>
      </c>
      <c r="I39" s="143" t="n">
        <f aca="false">a法人均等割!I39+b法人税割!I39</f>
        <v>0</v>
      </c>
      <c r="J39" s="144" t="n">
        <f aca="false">a法人均等割!J39+b法人税割!J39</f>
        <v>3983</v>
      </c>
      <c r="K39" s="211" t="n">
        <f aca="false">IF(E39=0,"－",(H39/E39)*100)</f>
        <v>100</v>
      </c>
      <c r="L39" s="212" t="str">
        <f aca="false">IF(F39=0,"－",(I39/F39)*100)</f>
        <v>－</v>
      </c>
      <c r="M39" s="213" t="n">
        <f aca="false">IF(G39=0,"－",(J39/G39)*100)</f>
        <v>100</v>
      </c>
    </row>
    <row r="40" customFormat="false" ht="18" hidden="false" customHeight="true" outlineLevel="0" collapsed="false">
      <c r="A40" s="204"/>
      <c r="B40" s="149"/>
      <c r="C40" s="150" t="s">
        <v>118</v>
      </c>
      <c r="D40" s="151"/>
      <c r="E40" s="152" t="n">
        <f aca="false">a法人均等割!E40+b法人税割!E40</f>
        <v>6997</v>
      </c>
      <c r="F40" s="153" t="n">
        <f aca="false">a法人均等割!F40+b法人税割!F40</f>
        <v>286</v>
      </c>
      <c r="G40" s="154" t="n">
        <f aca="false">a法人均等割!G40+b法人税割!G40</f>
        <v>7283</v>
      </c>
      <c r="H40" s="155" t="n">
        <f aca="false">a法人均等割!H40+b法人税割!H40</f>
        <v>6997</v>
      </c>
      <c r="I40" s="153" t="n">
        <f aca="false">a法人均等割!I40+b法人税割!I40</f>
        <v>0</v>
      </c>
      <c r="J40" s="154" t="n">
        <f aca="false">a法人均等割!J40+b法人税割!J40</f>
        <v>6997</v>
      </c>
      <c r="K40" s="214" t="n">
        <f aca="false">IF(E40=0,"－",(H40/E40)*100)</f>
        <v>100</v>
      </c>
      <c r="L40" s="215" t="n">
        <f aca="false">IF(F40=0,"－",(I40/F40)*100)</f>
        <v>0</v>
      </c>
      <c r="M40" s="216" t="n">
        <f aca="false">IF(G40=0,"－",(J40/G40)*100)</f>
        <v>96.0730468213648</v>
      </c>
    </row>
    <row r="41" customFormat="false" ht="18" hidden="false" customHeight="true" outlineLevel="0" collapsed="false">
      <c r="A41" s="204"/>
      <c r="B41" s="128"/>
      <c r="C41" s="129" t="s">
        <v>119</v>
      </c>
      <c r="D41" s="138"/>
      <c r="E41" s="131" t="n">
        <f aca="false">a法人均等割!E41+b法人税割!E41</f>
        <v>37402</v>
      </c>
      <c r="F41" s="132" t="n">
        <f aca="false">a法人均等割!F41+b法人税割!F41</f>
        <v>485</v>
      </c>
      <c r="G41" s="133" t="n">
        <f aca="false">a法人均等割!G41+b法人税割!G41</f>
        <v>37887</v>
      </c>
      <c r="H41" s="134" t="n">
        <f aca="false">a法人均等割!H41+b法人税割!H41</f>
        <v>37310</v>
      </c>
      <c r="I41" s="132" t="n">
        <f aca="false">a法人均等割!I41+b法人税割!I41</f>
        <v>220</v>
      </c>
      <c r="J41" s="133" t="n">
        <f aca="false">a法人均等割!J41+b法人税割!J41</f>
        <v>37530</v>
      </c>
      <c r="K41" s="208" t="n">
        <f aca="false">IF(E41=0,"－",(H41/E41)*100)</f>
        <v>99.754023848992</v>
      </c>
      <c r="L41" s="209" t="n">
        <f aca="false">IF(F41=0,"－",(I41/F41)*100)</f>
        <v>45.360824742268</v>
      </c>
      <c r="M41" s="210" t="n">
        <f aca="false">IF(G41=0,"－",(J41/G41)*100)</f>
        <v>99.0577242853749</v>
      </c>
    </row>
    <row r="42" customFormat="false" ht="18" hidden="false" customHeight="true" outlineLevel="0" collapsed="false">
      <c r="A42" s="204"/>
      <c r="B42" s="128"/>
      <c r="C42" s="129" t="s">
        <v>120</v>
      </c>
      <c r="D42" s="138"/>
      <c r="E42" s="131" t="n">
        <f aca="false">a法人均等割!E42+b法人税割!E42</f>
        <v>108951</v>
      </c>
      <c r="F42" s="132" t="n">
        <f aca="false">a法人均等割!F42+b法人税割!F42</f>
        <v>1056</v>
      </c>
      <c r="G42" s="133" t="n">
        <f aca="false">a法人均等割!G42+b法人税割!G42</f>
        <v>110007</v>
      </c>
      <c r="H42" s="134" t="n">
        <f aca="false">a法人均等割!H42+b法人税割!H42</f>
        <v>108272</v>
      </c>
      <c r="I42" s="132" t="n">
        <f aca="false">a法人均等割!I42+b法人税割!I42</f>
        <v>418</v>
      </c>
      <c r="J42" s="133" t="n">
        <f aca="false">a法人均等割!J42+b法人税割!J42</f>
        <v>108690</v>
      </c>
      <c r="K42" s="208" t="n">
        <f aca="false">IF(E42=0,"－",(H42/E42)*100)</f>
        <v>99.3767840588889</v>
      </c>
      <c r="L42" s="209" t="n">
        <f aca="false">IF(F42=0,"－",(I42/F42)*100)</f>
        <v>39.5833333333333</v>
      </c>
      <c r="M42" s="210" t="n">
        <f aca="false">IF(G42=0,"－",(J42/G42)*100)</f>
        <v>98.8028034579618</v>
      </c>
    </row>
    <row r="43" customFormat="false" ht="18" hidden="false" customHeight="true" outlineLevel="0" collapsed="false">
      <c r="A43" s="204"/>
      <c r="B43" s="128"/>
      <c r="C43" s="129" t="s">
        <v>121</v>
      </c>
      <c r="D43" s="138"/>
      <c r="E43" s="131" t="n">
        <f aca="false">a法人均等割!E43+b法人税割!E43</f>
        <v>4650</v>
      </c>
      <c r="F43" s="132" t="n">
        <f aca="false">a法人均等割!F43+b法人税割!F43</f>
        <v>480</v>
      </c>
      <c r="G43" s="133" t="n">
        <f aca="false">a法人均等割!G43+b法人税割!G43</f>
        <v>5130</v>
      </c>
      <c r="H43" s="134" t="n">
        <f aca="false">a法人均等割!H43+b法人税割!H43</f>
        <v>4292</v>
      </c>
      <c r="I43" s="132" t="n">
        <f aca="false">a法人均等割!I43+b法人税割!I43</f>
        <v>220</v>
      </c>
      <c r="J43" s="133" t="n">
        <f aca="false">a法人均等割!J43+b法人税割!J43</f>
        <v>4512</v>
      </c>
      <c r="K43" s="208" t="n">
        <f aca="false">IF(E43=0,"－",(H43/E43)*100)</f>
        <v>92.3010752688172</v>
      </c>
      <c r="L43" s="209" t="n">
        <f aca="false">IF(F43=0,"－",(I43/F43)*100)</f>
        <v>45.8333333333333</v>
      </c>
      <c r="M43" s="210" t="n">
        <f aca="false">IF(G43=0,"－",(J43/G43)*100)</f>
        <v>87.953216374269</v>
      </c>
    </row>
    <row r="44" customFormat="false" ht="18" hidden="false" customHeight="true" outlineLevel="0" collapsed="false">
      <c r="A44" s="204"/>
      <c r="B44" s="139"/>
      <c r="C44" s="140" t="s">
        <v>122</v>
      </c>
      <c r="D44" s="141"/>
      <c r="E44" s="142" t="n">
        <f aca="false">a法人均等割!E44+b法人税割!E44</f>
        <v>28776</v>
      </c>
      <c r="F44" s="143" t="n">
        <f aca="false">a法人均等割!F44+b法人税割!F44</f>
        <v>844</v>
      </c>
      <c r="G44" s="144" t="n">
        <f aca="false">a法人均等割!G44+b法人税割!G44</f>
        <v>29620</v>
      </c>
      <c r="H44" s="145" t="n">
        <f aca="false">a法人均等割!H44+b法人税割!H44</f>
        <v>28596</v>
      </c>
      <c r="I44" s="143" t="n">
        <f aca="false">a法人均等割!I44+b法人税割!I44</f>
        <v>720</v>
      </c>
      <c r="J44" s="144" t="n">
        <f aca="false">a法人均等割!J44+b法人税割!J44</f>
        <v>29316</v>
      </c>
      <c r="K44" s="211" t="n">
        <f aca="false">IF(E44=0,"－",(H44/E44)*100)</f>
        <v>99.3744787322769</v>
      </c>
      <c r="L44" s="212" t="n">
        <f aca="false">IF(F44=0,"－",(I44/F44)*100)</f>
        <v>85.3080568720379</v>
      </c>
      <c r="M44" s="213" t="n">
        <f aca="false">IF(G44=0,"－",(J44/G44)*100)</f>
        <v>98.9736664415935</v>
      </c>
    </row>
    <row r="45" customFormat="false" ht="18" hidden="false" customHeight="true" outlineLevel="0" collapsed="false">
      <c r="A45" s="204"/>
      <c r="B45" s="217"/>
      <c r="C45" s="218" t="s">
        <v>123</v>
      </c>
      <c r="D45" s="219"/>
      <c r="E45" s="220" t="n">
        <f aca="false">a法人均等割!E45+b法人税割!E45</f>
        <v>10037</v>
      </c>
      <c r="F45" s="221" t="n">
        <f aca="false">a法人均等割!F45+b法人税割!F45</f>
        <v>0</v>
      </c>
      <c r="G45" s="222" t="n">
        <f aca="false">a法人均等割!G45+b法人税割!G45</f>
        <v>10037</v>
      </c>
      <c r="H45" s="236" t="n">
        <f aca="false">a法人均等割!H45+b法人税割!H45</f>
        <v>10037</v>
      </c>
      <c r="I45" s="221" t="n">
        <f aca="false">a法人均等割!I45+b法人税割!I45</f>
        <v>0</v>
      </c>
      <c r="J45" s="222" t="n">
        <f aca="false">a法人均等割!J45+b法人税割!J45</f>
        <v>10037</v>
      </c>
      <c r="K45" s="223" t="n">
        <f aca="false">IF(E45=0,"－",(H45/E45)*100)</f>
        <v>100</v>
      </c>
      <c r="L45" s="224" t="str">
        <f aca="false">IF(F45=0,"－",(I45/F45)*100)</f>
        <v>－</v>
      </c>
      <c r="M45" s="225" t="n">
        <f aca="false">IF(G45=0,"－",(J45/G45)*100)</f>
        <v>100</v>
      </c>
    </row>
    <row r="46" customFormat="false" ht="18" hidden="false" customHeight="true" outlineLevel="0" collapsed="false">
      <c r="A46" s="226"/>
      <c r="B46" s="160"/>
      <c r="C46" s="161" t="s">
        <v>124</v>
      </c>
      <c r="D46" s="162"/>
      <c r="E46" s="163" t="n">
        <f aca="false">SUM(E5:E15)</f>
        <v>11298070</v>
      </c>
      <c r="F46" s="164" t="n">
        <f aca="false">SUM(F5:F15)</f>
        <v>71035</v>
      </c>
      <c r="G46" s="165" t="n">
        <f aca="false">SUM(G5:G15)</f>
        <v>11369105</v>
      </c>
      <c r="H46" s="166" t="n">
        <f aca="false">SUM(H5:H15)</f>
        <v>11327050</v>
      </c>
      <c r="I46" s="164" t="n">
        <f aca="false">SUM(I5:I15)</f>
        <v>20968</v>
      </c>
      <c r="J46" s="165" t="n">
        <f aca="false">SUM(J5:J15)</f>
        <v>11348018</v>
      </c>
      <c r="K46" s="227" t="n">
        <f aca="false">IF(E46=0,"－",(H46/E46)*100)</f>
        <v>100.256503986964</v>
      </c>
      <c r="L46" s="228" t="n">
        <f aca="false">IF(F46=0,"－",(I46/F46)*100)</f>
        <v>29.5178433166749</v>
      </c>
      <c r="M46" s="229" t="n">
        <f aca="false">IF(G46=0,"－",(J46/G46)*100)</f>
        <v>99.8145236586345</v>
      </c>
    </row>
    <row r="47" customFormat="false" ht="18" hidden="false" customHeight="true" outlineLevel="0" collapsed="false">
      <c r="A47" s="226"/>
      <c r="B47" s="170"/>
      <c r="C47" s="171" t="s">
        <v>125</v>
      </c>
      <c r="D47" s="172"/>
      <c r="E47" s="173" t="n">
        <f aca="false">SUM(E16:E45)</f>
        <v>2036367</v>
      </c>
      <c r="F47" s="174" t="n">
        <f aca="false">SUM(F16:F45)</f>
        <v>25554</v>
      </c>
      <c r="G47" s="175" t="n">
        <f aca="false">SUM(G16:G45)</f>
        <v>2061921</v>
      </c>
      <c r="H47" s="176" t="n">
        <f aca="false">SUM(H16:H45)</f>
        <v>2028986</v>
      </c>
      <c r="I47" s="174" t="n">
        <f aca="false">SUM(I16:I45)</f>
        <v>7586</v>
      </c>
      <c r="J47" s="175" t="n">
        <f aca="false">SUM(J16:J45)</f>
        <v>2036572</v>
      </c>
      <c r="K47" s="230" t="n">
        <f aca="false">IF(E47=0,"－",(H47/E47)*100)</f>
        <v>99.6375407772764</v>
      </c>
      <c r="L47" s="231" t="n">
        <f aca="false">IF(F47=0,"－",(I47/F47)*100)</f>
        <v>29.6861548094232</v>
      </c>
      <c r="M47" s="232" t="n">
        <f aca="false">IF(G47=0,"－",(J47/G47)*100)</f>
        <v>98.7706124531444</v>
      </c>
    </row>
    <row r="48" customFormat="false" ht="18" hidden="false" customHeight="true" outlineLevel="0" collapsed="false">
      <c r="B48" s="180"/>
      <c r="C48" s="181" t="s">
        <v>126</v>
      </c>
      <c r="D48" s="182"/>
      <c r="E48" s="183" t="n">
        <f aca="false">SUM(E46:E47)</f>
        <v>13334437</v>
      </c>
      <c r="F48" s="184" t="n">
        <f aca="false">SUM(F46:F47)</f>
        <v>96589</v>
      </c>
      <c r="G48" s="185" t="n">
        <f aca="false">SUM(G46:G47)</f>
        <v>13431026</v>
      </c>
      <c r="H48" s="186" t="n">
        <f aca="false">SUM(H46:H47)</f>
        <v>13356036</v>
      </c>
      <c r="I48" s="184" t="n">
        <f aca="false">SUM(I46:I47)</f>
        <v>28554</v>
      </c>
      <c r="J48" s="185" t="n">
        <f aca="false">SUM(J46:J47)</f>
        <v>13384590</v>
      </c>
      <c r="K48" s="233" t="n">
        <f aca="false">IF(E48=0,"－",(H48/E48)*100)</f>
        <v>100.161979092181</v>
      </c>
      <c r="L48" s="234" t="n">
        <f aca="false">IF(F48=0,"－",(I48/F48)*100)</f>
        <v>29.5623725268923</v>
      </c>
      <c r="M48" s="235" t="n">
        <f aca="false">IF(G48=0,"－",(J48/G48)*100)</f>
        <v>99.6542631962741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3.2" zeroHeight="false" outlineLevelRow="0" outlineLevelCol="0"/>
  <cols>
    <col collapsed="false" customWidth="true" hidden="false" outlineLevel="0" max="1" min="1" style="202" width="2.77"/>
    <col collapsed="false" customWidth="true" hidden="false" outlineLevel="0" max="2" min="2" style="202" width="0.44"/>
    <col collapsed="false" customWidth="false" hidden="false" outlineLevel="0" max="3" min="3" style="202" width="8.99"/>
    <col collapsed="false" customWidth="true" hidden="false" outlineLevel="0" max="4" min="4" style="202" width="0.44"/>
    <col collapsed="false" customWidth="true" hidden="false" outlineLevel="0" max="10" min="5" style="94" width="9.88"/>
    <col collapsed="false" customWidth="true" hidden="false" outlineLevel="0" max="13" min="11" style="202" width="5.66"/>
    <col collapsed="false" customWidth="false" hidden="false" outlineLevel="0" max="257" min="14" style="202" width="8.99"/>
  </cols>
  <sheetData>
    <row r="1" customFormat="false" ht="13.8" hidden="false" customHeight="false" outlineLevel="0" collapsed="false">
      <c r="B1" s="202" t="s">
        <v>133</v>
      </c>
      <c r="K1" s="93"/>
      <c r="L1" s="93"/>
      <c r="M1" s="96" t="s">
        <v>38</v>
      </c>
    </row>
    <row r="2" customFormat="false" ht="15" hidden="false" customHeight="true" outlineLevel="0" collapsed="false">
      <c r="B2" s="98"/>
      <c r="C2" s="99"/>
      <c r="D2" s="100"/>
      <c r="E2" s="101" t="s">
        <v>80</v>
      </c>
      <c r="F2" s="101"/>
      <c r="G2" s="101"/>
      <c r="H2" s="102" t="s">
        <v>81</v>
      </c>
      <c r="I2" s="102"/>
      <c r="J2" s="102"/>
      <c r="K2" s="103" t="s">
        <v>42</v>
      </c>
      <c r="L2" s="103"/>
      <c r="M2" s="103"/>
    </row>
    <row r="3" customFormat="false" ht="12" hidden="false" customHeight="true" outlineLevel="0" collapsed="false">
      <c r="B3" s="104"/>
      <c r="C3" s="105" t="s">
        <v>82</v>
      </c>
      <c r="D3" s="106"/>
      <c r="E3" s="107" t="s">
        <v>44</v>
      </c>
      <c r="F3" s="108" t="s">
        <v>45</v>
      </c>
      <c r="G3" s="109" t="s">
        <v>46</v>
      </c>
      <c r="H3" s="110" t="s">
        <v>44</v>
      </c>
      <c r="I3" s="108" t="s">
        <v>45</v>
      </c>
      <c r="J3" s="109" t="s">
        <v>46</v>
      </c>
      <c r="K3" s="111" t="s">
        <v>47</v>
      </c>
      <c r="L3" s="112" t="s">
        <v>48</v>
      </c>
      <c r="M3" s="113" t="s">
        <v>46</v>
      </c>
    </row>
    <row r="4" customFormat="false" ht="11.25" hidden="false" customHeight="true" outlineLevel="0" collapsed="false">
      <c r="B4" s="114"/>
      <c r="C4" s="115"/>
      <c r="D4" s="116"/>
      <c r="E4" s="107"/>
      <c r="F4" s="108"/>
      <c r="G4" s="109"/>
      <c r="H4" s="110"/>
      <c r="I4" s="108"/>
      <c r="J4" s="109"/>
      <c r="K4" s="111"/>
      <c r="L4" s="112"/>
      <c r="M4" s="113"/>
    </row>
    <row r="5" customFormat="false" ht="18" hidden="false" customHeight="true" outlineLevel="0" collapsed="false">
      <c r="A5" s="204"/>
      <c r="B5" s="118"/>
      <c r="C5" s="119" t="s">
        <v>83</v>
      </c>
      <c r="D5" s="120"/>
      <c r="E5" s="237" t="n">
        <f aca="false">'[1]帳票61_06(1)'!BK4</f>
        <v>1216955</v>
      </c>
      <c r="F5" s="238" t="n">
        <f aca="false">'[1]帳票61_06(1)'!BL4</f>
        <v>6837</v>
      </c>
      <c r="G5" s="239" t="n">
        <f aca="false">'[1]帳票61_06(1)'!BM4</f>
        <v>1223792</v>
      </c>
      <c r="H5" s="240" t="n">
        <f aca="false">'[1]帳票61_06(1)'!BP4</f>
        <v>1224701</v>
      </c>
      <c r="I5" s="238" t="n">
        <f aca="false">'[1]帳票61_06(1)'!BQ4</f>
        <v>1920</v>
      </c>
      <c r="J5" s="239" t="n">
        <f aca="false">'[1]帳票61_06(1)'!BR4</f>
        <v>1226621</v>
      </c>
      <c r="K5" s="241" t="n">
        <f aca="false">IF(E5=0,"－",(H5/E5)*100)</f>
        <v>100.63650669088</v>
      </c>
      <c r="L5" s="206" t="n">
        <f aca="false">IF(F5=0,"－",(I5/F5)*100)</f>
        <v>28.0824923211935</v>
      </c>
      <c r="M5" s="207" t="n">
        <f aca="false">IF(G5=0,"－",(J5/G5)*100)</f>
        <v>100.231166734216</v>
      </c>
    </row>
    <row r="6" customFormat="false" ht="18" hidden="false" customHeight="true" outlineLevel="0" collapsed="false">
      <c r="A6" s="204"/>
      <c r="B6" s="128"/>
      <c r="C6" s="129" t="s">
        <v>84</v>
      </c>
      <c r="D6" s="130"/>
      <c r="E6" s="242" t="n">
        <f aca="false">'[1]帳票61_06(1)'!BK5</f>
        <v>205416</v>
      </c>
      <c r="F6" s="243" t="n">
        <f aca="false">'[1]帳票61_06(1)'!BL5</f>
        <v>1678</v>
      </c>
      <c r="G6" s="244" t="n">
        <f aca="false">'[1]帳票61_06(1)'!BM5</f>
        <v>207094</v>
      </c>
      <c r="H6" s="245" t="n">
        <f aca="false">'[1]帳票61_06(1)'!BP5</f>
        <v>203889</v>
      </c>
      <c r="I6" s="243" t="n">
        <f aca="false">'[1]帳票61_06(1)'!BQ5</f>
        <v>421</v>
      </c>
      <c r="J6" s="244" t="n">
        <f aca="false">'[1]帳票61_06(1)'!BR5</f>
        <v>204310</v>
      </c>
      <c r="K6" s="246" t="n">
        <f aca="false">IF(E6=0,"－",(H6/E6)*100)</f>
        <v>99.2566304474822</v>
      </c>
      <c r="L6" s="209" t="n">
        <f aca="false">IF(F6=0,"－",(I6/F6)*100)</f>
        <v>25.0893921334923</v>
      </c>
      <c r="M6" s="210" t="n">
        <f aca="false">IF(G6=0,"－",(J6/G6)*100)</f>
        <v>98.6556829265937</v>
      </c>
    </row>
    <row r="7" customFormat="false" ht="18" hidden="false" customHeight="true" outlineLevel="0" collapsed="false">
      <c r="A7" s="204"/>
      <c r="B7" s="128"/>
      <c r="C7" s="129" t="s">
        <v>85</v>
      </c>
      <c r="D7" s="138"/>
      <c r="E7" s="242" t="n">
        <f aca="false">'[1]帳票61_06(1)'!BK6</f>
        <v>142206</v>
      </c>
      <c r="F7" s="243" t="n">
        <f aca="false">'[1]帳票61_06(1)'!BL6</f>
        <v>1688</v>
      </c>
      <c r="G7" s="244" t="n">
        <f aca="false">'[1]帳票61_06(1)'!BM6</f>
        <v>143894</v>
      </c>
      <c r="H7" s="245" t="n">
        <f aca="false">'[1]帳票61_06(1)'!BP6</f>
        <v>140980</v>
      </c>
      <c r="I7" s="243" t="n">
        <f aca="false">'[1]帳票61_06(1)'!BQ6</f>
        <v>1221</v>
      </c>
      <c r="J7" s="244" t="n">
        <f aca="false">'[1]帳票61_06(1)'!BR6</f>
        <v>142201</v>
      </c>
      <c r="K7" s="246" t="n">
        <f aca="false">IF(E7=0,"－",(H7/E7)*100)</f>
        <v>99.137870413344</v>
      </c>
      <c r="L7" s="209" t="n">
        <f aca="false">IF(F7=0,"－",(I7/F7)*100)</f>
        <v>72.3341232227488</v>
      </c>
      <c r="M7" s="210" t="n">
        <f aca="false">IF(G7=0,"－",(J7/G7)*100)</f>
        <v>98.8234394762812</v>
      </c>
    </row>
    <row r="8" customFormat="false" ht="18" hidden="false" customHeight="true" outlineLevel="0" collapsed="false">
      <c r="A8" s="204"/>
      <c r="B8" s="128"/>
      <c r="C8" s="129" t="s">
        <v>86</v>
      </c>
      <c r="D8" s="138"/>
      <c r="E8" s="242" t="n">
        <f aca="false">'[1]帳票61_06(1)'!BK7</f>
        <v>338163</v>
      </c>
      <c r="F8" s="243" t="n">
        <f aca="false">'[1]帳票61_06(1)'!BL7</f>
        <v>1277</v>
      </c>
      <c r="G8" s="244" t="n">
        <f aca="false">'[1]帳票61_06(1)'!BM7</f>
        <v>339440</v>
      </c>
      <c r="H8" s="245" t="n">
        <f aca="false">'[1]帳票61_06(1)'!BP7</f>
        <v>337680</v>
      </c>
      <c r="I8" s="243" t="n">
        <f aca="false">'[1]帳票61_06(1)'!BQ7</f>
        <v>407</v>
      </c>
      <c r="J8" s="244" t="n">
        <f aca="false">'[1]帳票61_06(1)'!BR7</f>
        <v>338087</v>
      </c>
      <c r="K8" s="246" t="n">
        <f aca="false">IF(E8=0,"－",(H8/E8)*100)</f>
        <v>99.857169471527</v>
      </c>
      <c r="L8" s="209" t="n">
        <f aca="false">IF(F8=0,"－",(I8/F8)*100)</f>
        <v>31.8715740015662</v>
      </c>
      <c r="M8" s="210" t="n">
        <f aca="false">IF(G8=0,"－",(J8/G8)*100)</f>
        <v>99.6014023096865</v>
      </c>
    </row>
    <row r="9" customFormat="false" ht="18" hidden="false" customHeight="true" outlineLevel="0" collapsed="false">
      <c r="A9" s="204"/>
      <c r="B9" s="139"/>
      <c r="C9" s="140" t="s">
        <v>87</v>
      </c>
      <c r="D9" s="141"/>
      <c r="E9" s="247" t="n">
        <f aca="false">'[1]帳票61_06(1)'!BK8</f>
        <v>160135</v>
      </c>
      <c r="F9" s="248" t="n">
        <f aca="false">'[1]帳票61_06(1)'!BL8</f>
        <v>715</v>
      </c>
      <c r="G9" s="249" t="n">
        <f aca="false">'[1]帳票61_06(1)'!BM8</f>
        <v>160850</v>
      </c>
      <c r="H9" s="250" t="n">
        <f aca="false">'[1]帳票61_06(1)'!BP8</f>
        <v>159005</v>
      </c>
      <c r="I9" s="248" t="n">
        <f aca="false">'[1]帳票61_06(1)'!BQ8</f>
        <v>127</v>
      </c>
      <c r="J9" s="249" t="n">
        <f aca="false">'[1]帳票61_06(1)'!BR8</f>
        <v>159132</v>
      </c>
      <c r="K9" s="251" t="n">
        <f aca="false">IF(E9=0,"－",(H9/E9)*100)</f>
        <v>99.2943453960721</v>
      </c>
      <c r="L9" s="212" t="n">
        <f aca="false">IF(F9=0,"－",(I9/F9)*100)</f>
        <v>17.7622377622378</v>
      </c>
      <c r="M9" s="213" t="n">
        <f aca="false">IF(G9=0,"－",(J9/G9)*100)</f>
        <v>98.9319241529375</v>
      </c>
    </row>
    <row r="10" customFormat="false" ht="18" hidden="false" customHeight="true" outlineLevel="0" collapsed="false">
      <c r="A10" s="204"/>
      <c r="B10" s="149"/>
      <c r="C10" s="150" t="s">
        <v>88</v>
      </c>
      <c r="D10" s="151"/>
      <c r="E10" s="152" t="n">
        <f aca="false">'[1]帳票61_06(1)'!BK9</f>
        <v>126164</v>
      </c>
      <c r="F10" s="153" t="n">
        <f aca="false">'[1]帳票61_06(1)'!BL9</f>
        <v>4930</v>
      </c>
      <c r="G10" s="154" t="n">
        <f aca="false">'[1]帳票61_06(1)'!BM9</f>
        <v>131094</v>
      </c>
      <c r="H10" s="155" t="n">
        <f aca="false">'[1]帳票61_06(1)'!BP9</f>
        <v>124846</v>
      </c>
      <c r="I10" s="153" t="n">
        <f aca="false">'[1]帳票61_06(1)'!BQ9</f>
        <v>1606</v>
      </c>
      <c r="J10" s="252" t="n">
        <f aca="false">'[1]帳票61_06(1)'!BR9</f>
        <v>126452</v>
      </c>
      <c r="K10" s="253" t="n">
        <f aca="false">IF(E10=0,"－",(H10/E10)*100)</f>
        <v>98.9553279857963</v>
      </c>
      <c r="L10" s="215" t="n">
        <f aca="false">IF(F10=0,"－",(I10/F10)*100)</f>
        <v>32.5760649087221</v>
      </c>
      <c r="M10" s="216" t="n">
        <f aca="false">IF(G10=0,"－",(J10/G10)*100)</f>
        <v>96.459029398752</v>
      </c>
    </row>
    <row r="11" customFormat="false" ht="18" hidden="false" customHeight="true" outlineLevel="0" collapsed="false">
      <c r="A11" s="204"/>
      <c r="B11" s="128"/>
      <c r="C11" s="129" t="s">
        <v>89</v>
      </c>
      <c r="D11" s="138"/>
      <c r="E11" s="131" t="n">
        <f aca="false">'[1]帳票61_06(1)'!BK10</f>
        <v>250556</v>
      </c>
      <c r="F11" s="132" t="n">
        <f aca="false">'[1]帳票61_06(1)'!BL10</f>
        <v>2227</v>
      </c>
      <c r="G11" s="133" t="n">
        <f aca="false">'[1]帳票61_06(1)'!BM10</f>
        <v>252783</v>
      </c>
      <c r="H11" s="134" t="n">
        <f aca="false">'[1]帳票61_06(1)'!BP10</f>
        <v>251268</v>
      </c>
      <c r="I11" s="132" t="n">
        <f aca="false">'[1]帳票61_06(1)'!BQ10</f>
        <v>353</v>
      </c>
      <c r="J11" s="244" t="n">
        <f aca="false">'[1]帳票61_06(1)'!BR10</f>
        <v>251621</v>
      </c>
      <c r="K11" s="246" t="n">
        <f aca="false">IF(E11=0,"－",(H11/E11)*100)</f>
        <v>100.284168010345</v>
      </c>
      <c r="L11" s="209" t="n">
        <f aca="false">IF(F11=0,"－",(I11/F11)*100)</f>
        <v>15.8509205208801</v>
      </c>
      <c r="M11" s="210" t="n">
        <f aca="false">IF(G11=0,"－",(J11/G11)*100)</f>
        <v>99.5403171890515</v>
      </c>
    </row>
    <row r="12" customFormat="false" ht="18" hidden="false" customHeight="true" outlineLevel="0" collapsed="false">
      <c r="A12" s="204"/>
      <c r="B12" s="128"/>
      <c r="C12" s="129" t="s">
        <v>90</v>
      </c>
      <c r="D12" s="138"/>
      <c r="E12" s="131" t="n">
        <f aca="false">'[1]帳票61_06(1)'!BK11</f>
        <v>159582</v>
      </c>
      <c r="F12" s="132" t="n">
        <f aca="false">'[1]帳票61_06(1)'!BL11</f>
        <v>4277</v>
      </c>
      <c r="G12" s="133" t="n">
        <f aca="false">'[1]帳票61_06(1)'!BM11</f>
        <v>163859</v>
      </c>
      <c r="H12" s="134" t="n">
        <f aca="false">'[1]帳票61_06(1)'!BP11</f>
        <v>158371</v>
      </c>
      <c r="I12" s="132" t="n">
        <f aca="false">'[1]帳票61_06(1)'!BQ11</f>
        <v>1402</v>
      </c>
      <c r="J12" s="244" t="n">
        <f aca="false">'[1]帳票61_06(1)'!BR11</f>
        <v>159773</v>
      </c>
      <c r="K12" s="246" t="n">
        <f aca="false">IF(E12=0,"－",(H12/E12)*100)</f>
        <v>99.2411424847414</v>
      </c>
      <c r="L12" s="209" t="n">
        <f aca="false">IF(F12=0,"－",(I12/F12)*100)</f>
        <v>32.7799859714753</v>
      </c>
      <c r="M12" s="210" t="n">
        <f aca="false">IF(G12=0,"－",(J12/G12)*100)</f>
        <v>97.5063926912773</v>
      </c>
    </row>
    <row r="13" customFormat="false" ht="18" hidden="false" customHeight="true" outlineLevel="0" collapsed="false">
      <c r="A13" s="204"/>
      <c r="B13" s="128"/>
      <c r="C13" s="129" t="s">
        <v>91</v>
      </c>
      <c r="D13" s="138"/>
      <c r="E13" s="131" t="n">
        <f aca="false">'[1]帳票61_06(1)'!BK12</f>
        <v>202317</v>
      </c>
      <c r="F13" s="132" t="n">
        <f aca="false">'[1]帳票61_06(1)'!BL12</f>
        <v>1086</v>
      </c>
      <c r="G13" s="133" t="n">
        <f aca="false">'[1]帳票61_06(1)'!BM12</f>
        <v>203403</v>
      </c>
      <c r="H13" s="134" t="n">
        <f aca="false">'[1]帳票61_06(1)'!BP12</f>
        <v>202269</v>
      </c>
      <c r="I13" s="132" t="n">
        <f aca="false">'[1]帳票61_06(1)'!BQ12</f>
        <v>426</v>
      </c>
      <c r="J13" s="244" t="n">
        <f aca="false">'[1]帳票61_06(1)'!BR12</f>
        <v>202695</v>
      </c>
      <c r="K13" s="246" t="n">
        <f aca="false">IF(E13=0,"－",(H13/E13)*100)</f>
        <v>99.9762748557956</v>
      </c>
      <c r="L13" s="209" t="n">
        <f aca="false">IF(F13=0,"－",(I13/F13)*100)</f>
        <v>39.2265193370166</v>
      </c>
      <c r="M13" s="210" t="n">
        <f aca="false">IF(G13=0,"－",(J13/G13)*100)</f>
        <v>99.6519225380157</v>
      </c>
    </row>
    <row r="14" customFormat="false" ht="18" hidden="false" customHeight="true" outlineLevel="0" collapsed="false">
      <c r="A14" s="204"/>
      <c r="B14" s="139"/>
      <c r="C14" s="140" t="s">
        <v>92</v>
      </c>
      <c r="D14" s="141"/>
      <c r="E14" s="142" t="n">
        <f aca="false">'[1]帳票61_06(1)'!BK13</f>
        <v>146969</v>
      </c>
      <c r="F14" s="143" t="n">
        <f aca="false">'[1]帳票61_06(1)'!BL13</f>
        <v>285</v>
      </c>
      <c r="G14" s="144" t="n">
        <f aca="false">'[1]帳票61_06(1)'!BM13</f>
        <v>147254</v>
      </c>
      <c r="H14" s="145" t="n">
        <f aca="false">'[1]帳票61_06(1)'!BP13</f>
        <v>146604</v>
      </c>
      <c r="I14" s="143" t="n">
        <f aca="false">'[1]帳票61_06(1)'!BQ13</f>
        <v>94</v>
      </c>
      <c r="J14" s="249" t="n">
        <f aca="false">'[1]帳票61_06(1)'!BR13</f>
        <v>146698</v>
      </c>
      <c r="K14" s="251" t="n">
        <f aca="false">IF(E14=0,"－",(H14/E14)*100)</f>
        <v>99.7516483067858</v>
      </c>
      <c r="L14" s="212" t="n">
        <f aca="false">IF(F14=0,"－",(I14/F14)*100)</f>
        <v>32.9824561403509</v>
      </c>
      <c r="M14" s="213" t="n">
        <f aca="false">IF(G14=0,"－",(J14/G14)*100)</f>
        <v>99.622421122686</v>
      </c>
    </row>
    <row r="15" customFormat="false" ht="18" hidden="false" customHeight="true" outlineLevel="0" collapsed="false">
      <c r="A15" s="204"/>
      <c r="B15" s="149"/>
      <c r="C15" s="150" t="s">
        <v>93</v>
      </c>
      <c r="D15" s="151"/>
      <c r="E15" s="152" t="n">
        <f aca="false">'[1]帳票61_06(1)'!BK14</f>
        <v>65154</v>
      </c>
      <c r="F15" s="153" t="n">
        <f aca="false">'[1]帳票61_06(1)'!BL14</f>
        <v>519</v>
      </c>
      <c r="G15" s="154" t="n">
        <f aca="false">'[1]帳票61_06(1)'!BM14</f>
        <v>65673</v>
      </c>
      <c r="H15" s="155" t="n">
        <f aca="false">'[1]帳票61_06(1)'!BP14</f>
        <v>64840</v>
      </c>
      <c r="I15" s="153" t="n">
        <f aca="false">'[1]帳票61_06(1)'!BQ14</f>
        <v>175</v>
      </c>
      <c r="J15" s="252" t="n">
        <f aca="false">'[1]帳票61_06(1)'!BR14</f>
        <v>65015</v>
      </c>
      <c r="K15" s="253" t="n">
        <f aca="false">IF(E15=0,"－",(H15/E15)*100)</f>
        <v>99.5180648924088</v>
      </c>
      <c r="L15" s="215" t="n">
        <f aca="false">IF(F15=0,"－",(I15/F15)*100)</f>
        <v>33.718689788054</v>
      </c>
      <c r="M15" s="216" t="n">
        <f aca="false">IF(G15=0,"－",(J15/G15)*100)</f>
        <v>98.9980661763586</v>
      </c>
    </row>
    <row r="16" customFormat="false" ht="18" hidden="false" customHeight="true" outlineLevel="0" collapsed="false">
      <c r="A16" s="204"/>
      <c r="B16" s="118"/>
      <c r="C16" s="119" t="s">
        <v>94</v>
      </c>
      <c r="D16" s="120"/>
      <c r="E16" s="121" t="n">
        <f aca="false">'[1]帳票61_06(1)'!BK15</f>
        <v>9380</v>
      </c>
      <c r="F16" s="122" t="n">
        <f aca="false">'[1]帳票61_06(1)'!BL15</f>
        <v>268</v>
      </c>
      <c r="G16" s="123" t="n">
        <f aca="false">'[1]帳票61_06(1)'!BM15</f>
        <v>9648</v>
      </c>
      <c r="H16" s="124" t="n">
        <f aca="false">'[1]帳票61_06(1)'!BP15</f>
        <v>9276</v>
      </c>
      <c r="I16" s="122" t="n">
        <f aca="false">'[1]帳票61_06(1)'!BQ15</f>
        <v>183</v>
      </c>
      <c r="J16" s="239" t="n">
        <f aca="false">'[1]帳票61_06(1)'!BR15</f>
        <v>9459</v>
      </c>
      <c r="K16" s="241" t="n">
        <f aca="false">IF(E16=0,"－",(H16/E16)*100)</f>
        <v>98.8912579957356</v>
      </c>
      <c r="L16" s="206" t="n">
        <f aca="false">IF(F16=0,"－",(I16/F16)*100)</f>
        <v>68.2835820895522</v>
      </c>
      <c r="M16" s="207" t="n">
        <f aca="false">IF(G16=0,"－",(J16/G16)*100)</f>
        <v>98.0410447761194</v>
      </c>
    </row>
    <row r="17" customFormat="false" ht="18" hidden="false" customHeight="true" outlineLevel="0" collapsed="false">
      <c r="A17" s="204"/>
      <c r="B17" s="128"/>
      <c r="C17" s="129" t="s">
        <v>95</v>
      </c>
      <c r="D17" s="138"/>
      <c r="E17" s="131" t="n">
        <f aca="false">'[1]帳票61_06(1)'!BK16</f>
        <v>7175</v>
      </c>
      <c r="F17" s="132" t="n">
        <f aca="false">'[1]帳票61_06(1)'!BL16</f>
        <v>163</v>
      </c>
      <c r="G17" s="133" t="n">
        <f aca="false">'[1]帳票61_06(1)'!BM16</f>
        <v>7338</v>
      </c>
      <c r="H17" s="134" t="n">
        <f aca="false">'[1]帳票61_06(1)'!BP16</f>
        <v>7045</v>
      </c>
      <c r="I17" s="132" t="n">
        <f aca="false">'[1]帳票61_06(1)'!BQ16</f>
        <v>0</v>
      </c>
      <c r="J17" s="244" t="n">
        <f aca="false">'[1]帳票61_06(1)'!BR16</f>
        <v>7045</v>
      </c>
      <c r="K17" s="246" t="n">
        <f aca="false">IF(E17=0,"－",(H17/E17)*100)</f>
        <v>98.1881533101045</v>
      </c>
      <c r="L17" s="209" t="n">
        <f aca="false">IF(F17=0,"－",(I17/F17)*100)</f>
        <v>0</v>
      </c>
      <c r="M17" s="210" t="n">
        <f aca="false">IF(G17=0,"－",(J17/G17)*100)</f>
        <v>96.0070863995639</v>
      </c>
    </row>
    <row r="18" customFormat="false" ht="18" hidden="false" customHeight="true" outlineLevel="0" collapsed="false">
      <c r="A18" s="204"/>
      <c r="B18" s="128"/>
      <c r="C18" s="129" t="s">
        <v>96</v>
      </c>
      <c r="D18" s="138"/>
      <c r="E18" s="131" t="n">
        <f aca="false">'[1]帳票61_06(1)'!BK17</f>
        <v>5218</v>
      </c>
      <c r="F18" s="132" t="n">
        <f aca="false">'[1]帳票61_06(1)'!BL17</f>
        <v>50</v>
      </c>
      <c r="G18" s="133" t="n">
        <f aca="false">'[1]帳票61_06(1)'!BM17</f>
        <v>5268</v>
      </c>
      <c r="H18" s="134" t="n">
        <f aca="false">'[1]帳票61_06(1)'!BP17</f>
        <v>5099</v>
      </c>
      <c r="I18" s="132" t="n">
        <f aca="false">'[1]帳票61_06(1)'!BQ17</f>
        <v>50</v>
      </c>
      <c r="J18" s="244" t="n">
        <f aca="false">'[1]帳票61_06(1)'!BR17</f>
        <v>5149</v>
      </c>
      <c r="K18" s="246" t="n">
        <f aca="false">IF(E18=0,"－",(H18/E18)*100)</f>
        <v>97.7194327328478</v>
      </c>
      <c r="L18" s="209" t="n">
        <f aca="false">IF(F18=0,"－",(I18/F18)*100)</f>
        <v>100</v>
      </c>
      <c r="M18" s="210" t="n">
        <f aca="false">IF(G18=0,"－",(J18/G18)*100)</f>
        <v>97.7410782080486</v>
      </c>
    </row>
    <row r="19" customFormat="false" ht="18" hidden="false" customHeight="true" outlineLevel="0" collapsed="false">
      <c r="A19" s="204"/>
      <c r="B19" s="139"/>
      <c r="C19" s="140" t="s">
        <v>97</v>
      </c>
      <c r="D19" s="141"/>
      <c r="E19" s="142" t="n">
        <f aca="false">'[1]帳票61_06(1)'!BK18</f>
        <v>14705</v>
      </c>
      <c r="F19" s="143" t="n">
        <f aca="false">'[1]帳票61_06(1)'!BL18</f>
        <v>121</v>
      </c>
      <c r="G19" s="144" t="n">
        <f aca="false">'[1]帳票61_06(1)'!BM18</f>
        <v>14826</v>
      </c>
      <c r="H19" s="145" t="n">
        <f aca="false">'[1]帳票61_06(1)'!BP18</f>
        <v>14555</v>
      </c>
      <c r="I19" s="143" t="n">
        <f aca="false">'[1]帳票61_06(1)'!BQ18</f>
        <v>0</v>
      </c>
      <c r="J19" s="249" t="n">
        <f aca="false">'[1]帳票61_06(1)'!BR18</f>
        <v>14555</v>
      </c>
      <c r="K19" s="251" t="n">
        <f aca="false">IF(E19=0,"－",(H19/E19)*100)</f>
        <v>98.9799387963278</v>
      </c>
      <c r="L19" s="212" t="n">
        <f aca="false">IF(F19=0,"－",(I19/F19)*100)</f>
        <v>0</v>
      </c>
      <c r="M19" s="213" t="n">
        <f aca="false">IF(G19=0,"－",(J19/G19)*100)</f>
        <v>98.1721300418184</v>
      </c>
    </row>
    <row r="20" customFormat="false" ht="18" hidden="false" customHeight="true" outlineLevel="0" collapsed="false">
      <c r="A20" s="204"/>
      <c r="B20" s="149"/>
      <c r="C20" s="150" t="s">
        <v>98</v>
      </c>
      <c r="D20" s="151"/>
      <c r="E20" s="152" t="n">
        <f aca="false">'[1]帳票61_06(1)'!BK19</f>
        <v>30096</v>
      </c>
      <c r="F20" s="153" t="n">
        <f aca="false">'[1]帳票61_06(1)'!BL19</f>
        <v>418</v>
      </c>
      <c r="G20" s="154" t="n">
        <f aca="false">'[1]帳票61_06(1)'!BM19</f>
        <v>30514</v>
      </c>
      <c r="H20" s="155" t="n">
        <f aca="false">'[1]帳票61_06(1)'!BP19</f>
        <v>29797</v>
      </c>
      <c r="I20" s="153" t="n">
        <f aca="false">'[1]帳票61_06(1)'!BQ19</f>
        <v>175</v>
      </c>
      <c r="J20" s="252" t="n">
        <f aca="false">'[1]帳票61_06(1)'!BR19</f>
        <v>29972</v>
      </c>
      <c r="K20" s="253" t="n">
        <f aca="false">IF(E20=0,"－",(H20/E20)*100)</f>
        <v>99.0065124933546</v>
      </c>
      <c r="L20" s="215" t="n">
        <f aca="false">IF(F20=0,"－",(I20/F20)*100)</f>
        <v>41.866028708134</v>
      </c>
      <c r="M20" s="216" t="n">
        <f aca="false">IF(G20=0,"－",(J20/G20)*100)</f>
        <v>98.2237661401324</v>
      </c>
    </row>
    <row r="21" customFormat="false" ht="18" hidden="false" customHeight="true" outlineLevel="0" collapsed="false">
      <c r="A21" s="204"/>
      <c r="B21" s="128"/>
      <c r="C21" s="129" t="s">
        <v>99</v>
      </c>
      <c r="D21" s="138"/>
      <c r="E21" s="131" t="n">
        <f aca="false">'[1]帳票61_06(1)'!BK20</f>
        <v>50908</v>
      </c>
      <c r="F21" s="132" t="n">
        <f aca="false">'[1]帳票61_06(1)'!BL20</f>
        <v>2360</v>
      </c>
      <c r="G21" s="133" t="n">
        <f aca="false">'[1]帳票61_06(1)'!BM20</f>
        <v>53268</v>
      </c>
      <c r="H21" s="134" t="n">
        <f aca="false">'[1]帳票61_06(1)'!BP20</f>
        <v>50466</v>
      </c>
      <c r="I21" s="132" t="n">
        <f aca="false">'[1]帳票61_06(1)'!BQ20</f>
        <v>71</v>
      </c>
      <c r="J21" s="244" t="n">
        <f aca="false">'[1]帳票61_06(1)'!BR20</f>
        <v>50537</v>
      </c>
      <c r="K21" s="246" t="n">
        <f aca="false">IF(E21=0,"－",(H21/E21)*100)</f>
        <v>99.1317671092952</v>
      </c>
      <c r="L21" s="209" t="n">
        <f aca="false">IF(F21=0,"－",(I21/F21)*100)</f>
        <v>3.00847457627119</v>
      </c>
      <c r="M21" s="210" t="n">
        <f aca="false">IF(G21=0,"－",(J21/G21)*100)</f>
        <v>94.8730945408125</v>
      </c>
    </row>
    <row r="22" customFormat="false" ht="18" hidden="false" customHeight="true" outlineLevel="0" collapsed="false">
      <c r="A22" s="204"/>
      <c r="B22" s="128"/>
      <c r="C22" s="129" t="s">
        <v>100</v>
      </c>
      <c r="D22" s="138"/>
      <c r="E22" s="131" t="n">
        <f aca="false">'[1]帳票61_06(1)'!BK21</f>
        <v>11305</v>
      </c>
      <c r="F22" s="132" t="n">
        <f aca="false">'[1]帳票61_06(1)'!BL21</f>
        <v>494</v>
      </c>
      <c r="G22" s="133" t="n">
        <f aca="false">'[1]帳票61_06(1)'!BM21</f>
        <v>11799</v>
      </c>
      <c r="H22" s="134" t="n">
        <f aca="false">'[1]帳票61_06(1)'!BP21</f>
        <v>10845</v>
      </c>
      <c r="I22" s="132" t="n">
        <f aca="false">'[1]帳票61_06(1)'!BQ21</f>
        <v>54</v>
      </c>
      <c r="J22" s="244" t="n">
        <f aca="false">'[1]帳票61_06(1)'!BR21</f>
        <v>10899</v>
      </c>
      <c r="K22" s="246" t="n">
        <f aca="false">IF(E22=0,"－",(H22/E22)*100)</f>
        <v>95.9310039805396</v>
      </c>
      <c r="L22" s="209" t="n">
        <f aca="false">IF(F22=0,"－",(I22/F22)*100)</f>
        <v>10.9311740890688</v>
      </c>
      <c r="M22" s="210" t="n">
        <f aca="false">IF(G22=0,"－",(J22/G22)*100)</f>
        <v>92.372234935164</v>
      </c>
    </row>
    <row r="23" customFormat="false" ht="18" hidden="false" customHeight="true" outlineLevel="0" collapsed="false">
      <c r="A23" s="204"/>
      <c r="B23" s="128"/>
      <c r="C23" s="129" t="s">
        <v>101</v>
      </c>
      <c r="D23" s="138"/>
      <c r="E23" s="131" t="n">
        <f aca="false">'[1]帳票61_06(1)'!BK22</f>
        <v>21080</v>
      </c>
      <c r="F23" s="132" t="n">
        <f aca="false">'[1]帳票61_06(1)'!BL22</f>
        <v>57</v>
      </c>
      <c r="G23" s="133" t="n">
        <f aca="false">'[1]帳票61_06(1)'!BM22</f>
        <v>21137</v>
      </c>
      <c r="H23" s="134" t="n">
        <f aca="false">'[1]帳票61_06(1)'!BP22</f>
        <v>21000</v>
      </c>
      <c r="I23" s="132" t="n">
        <f aca="false">'[1]帳票61_06(1)'!BQ22</f>
        <v>57</v>
      </c>
      <c r="J23" s="244" t="n">
        <f aca="false">'[1]帳票61_06(1)'!BR22</f>
        <v>21057</v>
      </c>
      <c r="K23" s="246" t="n">
        <f aca="false">IF(E23=0,"－",(H23/E23)*100)</f>
        <v>99.6204933586338</v>
      </c>
      <c r="L23" s="209" t="n">
        <f aca="false">IF(F23=0,"－",(I23/F23)*100)</f>
        <v>100</v>
      </c>
      <c r="M23" s="210" t="n">
        <f aca="false">IF(G23=0,"－",(J23/G23)*100)</f>
        <v>99.6215167715381</v>
      </c>
    </row>
    <row r="24" customFormat="false" ht="18" hidden="false" customHeight="true" outlineLevel="0" collapsed="false">
      <c r="A24" s="204"/>
      <c r="B24" s="139"/>
      <c r="C24" s="140" t="s">
        <v>102</v>
      </c>
      <c r="D24" s="141"/>
      <c r="E24" s="142" t="n">
        <f aca="false">'[1]帳票61_06(1)'!BK23</f>
        <v>7127</v>
      </c>
      <c r="F24" s="143" t="n">
        <f aca="false">'[1]帳票61_06(1)'!BL23</f>
        <v>0</v>
      </c>
      <c r="G24" s="144" t="n">
        <f aca="false">'[1]帳票61_06(1)'!BM23</f>
        <v>7127</v>
      </c>
      <c r="H24" s="145" t="n">
        <f aca="false">'[1]帳票61_06(1)'!BP23</f>
        <v>7127</v>
      </c>
      <c r="I24" s="143" t="n">
        <f aca="false">'[1]帳票61_06(1)'!BQ23</f>
        <v>0</v>
      </c>
      <c r="J24" s="249" t="n">
        <f aca="false">'[1]帳票61_06(1)'!BR23</f>
        <v>7127</v>
      </c>
      <c r="K24" s="251" t="n">
        <f aca="false">IF(E24=0,"－",(H24/E24)*100)</f>
        <v>100</v>
      </c>
      <c r="L24" s="212" t="str">
        <f aca="false">IF(F24=0,"－",(I24/F24)*100)</f>
        <v>－</v>
      </c>
      <c r="M24" s="213" t="n">
        <f aca="false">IF(G24=0,"－",(J24/G24)*100)</f>
        <v>100</v>
      </c>
    </row>
    <row r="25" customFormat="false" ht="18" hidden="false" customHeight="true" outlineLevel="0" collapsed="false">
      <c r="A25" s="204"/>
      <c r="B25" s="149"/>
      <c r="C25" s="150" t="s">
        <v>103</v>
      </c>
      <c r="D25" s="151"/>
      <c r="E25" s="152" t="n">
        <f aca="false">'[1]帳票61_06(1)'!BK24</f>
        <v>59252</v>
      </c>
      <c r="F25" s="153" t="n">
        <f aca="false">'[1]帳票61_06(1)'!BL24</f>
        <v>1088</v>
      </c>
      <c r="G25" s="154" t="n">
        <f aca="false">'[1]帳票61_06(1)'!BM24</f>
        <v>60340</v>
      </c>
      <c r="H25" s="155" t="n">
        <f aca="false">'[1]帳票61_06(1)'!BP24</f>
        <v>58250</v>
      </c>
      <c r="I25" s="153" t="n">
        <f aca="false">'[1]帳票61_06(1)'!BQ24</f>
        <v>732</v>
      </c>
      <c r="J25" s="252" t="n">
        <f aca="false">'[1]帳票61_06(1)'!BR24</f>
        <v>58982</v>
      </c>
      <c r="K25" s="253" t="n">
        <f aca="false">IF(E25=0,"－",(H25/E25)*100)</f>
        <v>98.3089178424357</v>
      </c>
      <c r="L25" s="215" t="n">
        <f aca="false">IF(F25=0,"－",(I25/F25)*100)</f>
        <v>67.2794117647059</v>
      </c>
      <c r="M25" s="216" t="n">
        <f aca="false">IF(G25=0,"－",(J25/G25)*100)</f>
        <v>97.7494199535963</v>
      </c>
    </row>
    <row r="26" customFormat="false" ht="18" hidden="false" customHeight="true" outlineLevel="0" collapsed="false">
      <c r="A26" s="204"/>
      <c r="B26" s="128"/>
      <c r="C26" s="129" t="s">
        <v>104</v>
      </c>
      <c r="D26" s="138"/>
      <c r="E26" s="131" t="n">
        <f aca="false">'[1]帳票61_06(1)'!BK25</f>
        <v>27308</v>
      </c>
      <c r="F26" s="132" t="n">
        <f aca="false">'[1]帳票61_06(1)'!BL25</f>
        <v>560</v>
      </c>
      <c r="G26" s="133" t="n">
        <f aca="false">'[1]帳票61_06(1)'!BM25</f>
        <v>27868</v>
      </c>
      <c r="H26" s="134" t="n">
        <f aca="false">'[1]帳票61_06(1)'!BP25</f>
        <v>27308</v>
      </c>
      <c r="I26" s="132" t="n">
        <f aca="false">'[1]帳票61_06(1)'!BQ25</f>
        <v>118</v>
      </c>
      <c r="J26" s="244" t="n">
        <f aca="false">'[1]帳票61_06(1)'!BR25</f>
        <v>27426</v>
      </c>
      <c r="K26" s="246" t="n">
        <f aca="false">IF(E26=0,"－",(H26/E26)*100)</f>
        <v>100</v>
      </c>
      <c r="L26" s="209" t="n">
        <f aca="false">IF(F26=0,"－",(I26/F26)*100)</f>
        <v>21.0714285714286</v>
      </c>
      <c r="M26" s="210" t="n">
        <f aca="false">IF(G26=0,"－",(J26/G26)*100)</f>
        <v>98.4139514855749</v>
      </c>
    </row>
    <row r="27" customFormat="false" ht="18" hidden="false" customHeight="true" outlineLevel="0" collapsed="false">
      <c r="A27" s="204"/>
      <c r="B27" s="128"/>
      <c r="C27" s="129" t="s">
        <v>105</v>
      </c>
      <c r="D27" s="138"/>
      <c r="E27" s="131" t="n">
        <f aca="false">'[1]帳票61_06(1)'!BK26</f>
        <v>111065</v>
      </c>
      <c r="F27" s="132" t="n">
        <f aca="false">'[1]帳票61_06(1)'!BL26</f>
        <v>1887</v>
      </c>
      <c r="G27" s="133" t="n">
        <f aca="false">'[1]帳票61_06(1)'!BM26</f>
        <v>112952</v>
      </c>
      <c r="H27" s="134" t="n">
        <f aca="false">'[1]帳票61_06(1)'!BP26</f>
        <v>110756</v>
      </c>
      <c r="I27" s="132" t="n">
        <f aca="false">'[1]帳票61_06(1)'!BQ26</f>
        <v>690</v>
      </c>
      <c r="J27" s="244" t="n">
        <f aca="false">'[1]帳票61_06(1)'!BR26</f>
        <v>111446</v>
      </c>
      <c r="K27" s="246" t="n">
        <f aca="false">IF(E27=0,"－",(H27/E27)*100)</f>
        <v>99.7217845405844</v>
      </c>
      <c r="L27" s="209" t="n">
        <f aca="false">IF(F27=0,"－",(I27/F27)*100)</f>
        <v>36.5659777424483</v>
      </c>
      <c r="M27" s="210" t="n">
        <f aca="false">IF(G27=0,"－",(J27/G27)*100)</f>
        <v>98.6666902755153</v>
      </c>
    </row>
    <row r="28" customFormat="false" ht="18" hidden="false" customHeight="true" outlineLevel="0" collapsed="false">
      <c r="A28" s="204"/>
      <c r="B28" s="128"/>
      <c r="C28" s="129" t="s">
        <v>106</v>
      </c>
      <c r="D28" s="138"/>
      <c r="E28" s="131" t="n">
        <f aca="false">'[1]帳票61_06(1)'!BK27</f>
        <v>52479</v>
      </c>
      <c r="F28" s="132" t="n">
        <f aca="false">'[1]帳票61_06(1)'!BL27</f>
        <v>975</v>
      </c>
      <c r="G28" s="133" t="n">
        <f aca="false">'[1]帳票61_06(1)'!BM27</f>
        <v>53454</v>
      </c>
      <c r="H28" s="134" t="n">
        <f aca="false">'[1]帳票61_06(1)'!BP27</f>
        <v>52183</v>
      </c>
      <c r="I28" s="132" t="n">
        <f aca="false">'[1]帳票61_06(1)'!BQ27</f>
        <v>275</v>
      </c>
      <c r="J28" s="244" t="n">
        <f aca="false">'[1]帳票61_06(1)'!BR27</f>
        <v>52458</v>
      </c>
      <c r="K28" s="246" t="n">
        <f aca="false">IF(E28=0,"－",(H28/E28)*100)</f>
        <v>99.4359648621353</v>
      </c>
      <c r="L28" s="209" t="n">
        <f aca="false">IF(F28=0,"－",(I28/F28)*100)</f>
        <v>28.2051282051282</v>
      </c>
      <c r="M28" s="210" t="n">
        <f aca="false">IF(G28=0,"－",(J28/G28)*100)</f>
        <v>98.1367156807723</v>
      </c>
    </row>
    <row r="29" customFormat="false" ht="18" hidden="false" customHeight="true" outlineLevel="0" collapsed="false">
      <c r="A29" s="204"/>
      <c r="B29" s="139"/>
      <c r="C29" s="140" t="s">
        <v>107</v>
      </c>
      <c r="D29" s="141"/>
      <c r="E29" s="142" t="n">
        <f aca="false">'[1]帳票61_06(1)'!BK28</f>
        <v>41541</v>
      </c>
      <c r="F29" s="143" t="n">
        <f aca="false">'[1]帳票61_06(1)'!BL28</f>
        <v>426</v>
      </c>
      <c r="G29" s="144" t="n">
        <f aca="false">'[1]帳票61_06(1)'!BM28</f>
        <v>41967</v>
      </c>
      <c r="H29" s="145" t="n">
        <f aca="false">'[1]帳票61_06(1)'!BP28</f>
        <v>41211</v>
      </c>
      <c r="I29" s="143" t="n">
        <f aca="false">'[1]帳票61_06(1)'!BQ28</f>
        <v>103</v>
      </c>
      <c r="J29" s="249" t="n">
        <f aca="false">'[1]帳票61_06(1)'!BR28</f>
        <v>41314</v>
      </c>
      <c r="K29" s="251" t="n">
        <f aca="false">IF(E29=0,"－",(H29/E29)*100)</f>
        <v>99.2056041019716</v>
      </c>
      <c r="L29" s="212" t="n">
        <f aca="false">IF(F29=0,"－",(I29/F29)*100)</f>
        <v>24.1784037558685</v>
      </c>
      <c r="M29" s="213" t="n">
        <f aca="false">IF(G29=0,"－",(J29/G29)*100)</f>
        <v>98.4440155360164</v>
      </c>
    </row>
    <row r="30" customFormat="false" ht="18" hidden="false" customHeight="true" outlineLevel="0" collapsed="false">
      <c r="A30" s="204"/>
      <c r="B30" s="149"/>
      <c r="C30" s="150" t="s">
        <v>108</v>
      </c>
      <c r="D30" s="151"/>
      <c r="E30" s="152" t="n">
        <f aca="false">'[1]帳票61_06(1)'!BK29</f>
        <v>85243</v>
      </c>
      <c r="F30" s="153" t="n">
        <f aca="false">'[1]帳票61_06(1)'!BL29</f>
        <v>316</v>
      </c>
      <c r="G30" s="154" t="n">
        <f aca="false">'[1]帳票61_06(1)'!BM29</f>
        <v>85559</v>
      </c>
      <c r="H30" s="155" t="n">
        <f aca="false">'[1]帳票61_06(1)'!BP29</f>
        <v>84335</v>
      </c>
      <c r="I30" s="153" t="n">
        <f aca="false">'[1]帳票61_06(1)'!BQ29</f>
        <v>117</v>
      </c>
      <c r="J30" s="252" t="n">
        <f aca="false">'[1]帳票61_06(1)'!BR29</f>
        <v>84452</v>
      </c>
      <c r="K30" s="253" t="n">
        <f aca="false">IF(E30=0,"－",(H30/E30)*100)</f>
        <v>98.9348098964138</v>
      </c>
      <c r="L30" s="215" t="n">
        <f aca="false">IF(F30=0,"－",(I30/F30)*100)</f>
        <v>37.0253164556962</v>
      </c>
      <c r="M30" s="216" t="n">
        <f aca="false">IF(G30=0,"－",(J30/G30)*100)</f>
        <v>98.7061559859278</v>
      </c>
    </row>
    <row r="31" customFormat="false" ht="18" hidden="false" customHeight="true" outlineLevel="0" collapsed="false">
      <c r="A31" s="204"/>
      <c r="B31" s="128"/>
      <c r="C31" s="129" t="s">
        <v>109</v>
      </c>
      <c r="D31" s="138"/>
      <c r="E31" s="131" t="n">
        <f aca="false">'[1]帳票61_06(1)'!BK30</f>
        <v>40120</v>
      </c>
      <c r="F31" s="132" t="n">
        <f aca="false">'[1]帳票61_06(1)'!BL30</f>
        <v>46</v>
      </c>
      <c r="G31" s="133" t="n">
        <f aca="false">'[1]帳票61_06(1)'!BM30</f>
        <v>40166</v>
      </c>
      <c r="H31" s="134" t="n">
        <f aca="false">'[1]帳票61_06(1)'!BP30</f>
        <v>40061</v>
      </c>
      <c r="I31" s="132" t="n">
        <f aca="false">'[1]帳票61_06(1)'!BQ30</f>
        <v>0</v>
      </c>
      <c r="J31" s="244" t="n">
        <f aca="false">'[1]帳票61_06(1)'!BR30</f>
        <v>40061</v>
      </c>
      <c r="K31" s="246" t="n">
        <f aca="false">IF(E31=0,"－",(H31/E31)*100)</f>
        <v>99.8529411764706</v>
      </c>
      <c r="L31" s="209" t="n">
        <f aca="false">IF(F31=0,"－",(I31/F31)*100)</f>
        <v>0</v>
      </c>
      <c r="M31" s="210" t="n">
        <f aca="false">IF(G31=0,"－",(J31/G31)*100)</f>
        <v>99.738584872778</v>
      </c>
    </row>
    <row r="32" customFormat="false" ht="18" hidden="false" customHeight="true" outlineLevel="0" collapsed="false">
      <c r="A32" s="204"/>
      <c r="B32" s="128"/>
      <c r="C32" s="129" t="s">
        <v>110</v>
      </c>
      <c r="D32" s="138"/>
      <c r="E32" s="131" t="n">
        <f aca="false">'[1]帳票61_06(1)'!BK31</f>
        <v>97601</v>
      </c>
      <c r="F32" s="132" t="n">
        <f aca="false">'[1]帳票61_06(1)'!BL31</f>
        <v>302</v>
      </c>
      <c r="G32" s="133" t="n">
        <f aca="false">'[1]帳票61_06(1)'!BM31</f>
        <v>97903</v>
      </c>
      <c r="H32" s="134" t="n">
        <f aca="false">'[1]帳票61_06(1)'!BP31</f>
        <v>97401</v>
      </c>
      <c r="I32" s="132" t="n">
        <f aca="false">'[1]帳票61_06(1)'!BQ31</f>
        <v>17</v>
      </c>
      <c r="J32" s="244" t="n">
        <f aca="false">'[1]帳票61_06(1)'!BR31</f>
        <v>97418</v>
      </c>
      <c r="K32" s="246" t="n">
        <f aca="false">IF(E32=0,"－",(H32/E32)*100)</f>
        <v>99.7950840667616</v>
      </c>
      <c r="L32" s="209" t="n">
        <f aca="false">IF(F32=0,"－",(I32/F32)*100)</f>
        <v>5.62913907284768</v>
      </c>
      <c r="M32" s="210" t="n">
        <f aca="false">IF(G32=0,"－",(J32/G32)*100)</f>
        <v>99.5046117075064</v>
      </c>
    </row>
    <row r="33" customFormat="false" ht="18" hidden="false" customHeight="true" outlineLevel="0" collapsed="false">
      <c r="A33" s="204"/>
      <c r="B33" s="128"/>
      <c r="C33" s="129" t="s">
        <v>111</v>
      </c>
      <c r="D33" s="138"/>
      <c r="E33" s="131" t="n">
        <f aca="false">'[1]帳票61_06(1)'!BK32</f>
        <v>2927</v>
      </c>
      <c r="F33" s="132" t="n">
        <f aca="false">'[1]帳票61_06(1)'!BL32</f>
        <v>0</v>
      </c>
      <c r="G33" s="133" t="n">
        <f aca="false">'[1]帳票61_06(1)'!BM32</f>
        <v>2927</v>
      </c>
      <c r="H33" s="134" t="n">
        <f aca="false">'[1]帳票61_06(1)'!BP32</f>
        <v>2877</v>
      </c>
      <c r="I33" s="132" t="n">
        <f aca="false">'[1]帳票61_06(1)'!BQ32</f>
        <v>0</v>
      </c>
      <c r="J33" s="244" t="n">
        <f aca="false">'[1]帳票61_06(1)'!BR32</f>
        <v>2877</v>
      </c>
      <c r="K33" s="246" t="n">
        <f aca="false">IF(E33=0,"－",(H33/E33)*100)</f>
        <v>98.2917663136317</v>
      </c>
      <c r="L33" s="209" t="str">
        <f aca="false">IF(F33=0,"－",(I33/F33)*100)</f>
        <v>－</v>
      </c>
      <c r="M33" s="210" t="n">
        <f aca="false">IF(G33=0,"－",(J33/G33)*100)</f>
        <v>98.2917663136317</v>
      </c>
    </row>
    <row r="34" customFormat="false" ht="18" hidden="false" customHeight="true" outlineLevel="0" collapsed="false">
      <c r="A34" s="204"/>
      <c r="B34" s="139"/>
      <c r="C34" s="140" t="s">
        <v>112</v>
      </c>
      <c r="D34" s="141"/>
      <c r="E34" s="142" t="n">
        <f aca="false">'[1]帳票61_06(1)'!BK33</f>
        <v>2658</v>
      </c>
      <c r="F34" s="143" t="n">
        <f aca="false">'[1]帳票61_06(1)'!BL33</f>
        <v>0</v>
      </c>
      <c r="G34" s="144" t="n">
        <f aca="false">'[1]帳票61_06(1)'!BM33</f>
        <v>2658</v>
      </c>
      <c r="H34" s="145" t="n">
        <f aca="false">'[1]帳票61_06(1)'!BP33</f>
        <v>2658</v>
      </c>
      <c r="I34" s="143" t="n">
        <f aca="false">'[1]帳票61_06(1)'!BQ33</f>
        <v>0</v>
      </c>
      <c r="J34" s="249" t="n">
        <f aca="false">'[1]帳票61_06(1)'!BR33</f>
        <v>2658</v>
      </c>
      <c r="K34" s="251" t="n">
        <f aca="false">IF(E34=0,"－",(H34/E34)*100)</f>
        <v>100</v>
      </c>
      <c r="L34" s="212" t="str">
        <f aca="false">IF(F34=0,"－",(I34/F34)*100)</f>
        <v>－</v>
      </c>
      <c r="M34" s="213" t="n">
        <f aca="false">IF(G34=0,"－",(J34/G34)*100)</f>
        <v>100</v>
      </c>
    </row>
    <row r="35" customFormat="false" ht="18" hidden="false" customHeight="true" outlineLevel="0" collapsed="false">
      <c r="A35" s="204"/>
      <c r="B35" s="149"/>
      <c r="C35" s="150" t="s">
        <v>113</v>
      </c>
      <c r="D35" s="151"/>
      <c r="E35" s="152" t="n">
        <f aca="false">'[1]帳票61_06(1)'!BK34</f>
        <v>2030</v>
      </c>
      <c r="F35" s="153" t="n">
        <f aca="false">'[1]帳票61_06(1)'!BL34</f>
        <v>0</v>
      </c>
      <c r="G35" s="154" t="n">
        <f aca="false">'[1]帳票61_06(1)'!BM34</f>
        <v>2030</v>
      </c>
      <c r="H35" s="155" t="n">
        <f aca="false">'[1]帳票61_06(1)'!BP34</f>
        <v>2030</v>
      </c>
      <c r="I35" s="153" t="n">
        <f aca="false">'[1]帳票61_06(1)'!BQ34</f>
        <v>0</v>
      </c>
      <c r="J35" s="252" t="n">
        <f aca="false">'[1]帳票61_06(1)'!BR34</f>
        <v>2030</v>
      </c>
      <c r="K35" s="253" t="n">
        <f aca="false">IF(E35=0,"－",(H35/E35)*100)</f>
        <v>100</v>
      </c>
      <c r="L35" s="215" t="str">
        <f aca="false">IF(F35=0,"－",(I35/F35)*100)</f>
        <v>－</v>
      </c>
      <c r="M35" s="216" t="n">
        <f aca="false">IF(G35=0,"－",(J35/G35)*100)</f>
        <v>100</v>
      </c>
    </row>
    <row r="36" customFormat="false" ht="18" hidden="false" customHeight="true" outlineLevel="0" collapsed="false">
      <c r="A36" s="204"/>
      <c r="B36" s="128"/>
      <c r="C36" s="129" t="s">
        <v>114</v>
      </c>
      <c r="D36" s="138"/>
      <c r="E36" s="242" t="n">
        <f aca="false">'[1]帳票61_06(1)'!BK35</f>
        <v>1700</v>
      </c>
      <c r="F36" s="243" t="n">
        <f aca="false">'[1]帳票61_06(1)'!BL35</f>
        <v>0</v>
      </c>
      <c r="G36" s="244" t="n">
        <f aca="false">'[1]帳票61_06(1)'!BM35</f>
        <v>1700</v>
      </c>
      <c r="H36" s="245" t="n">
        <f aca="false">'[1]帳票61_06(1)'!BP35</f>
        <v>1700</v>
      </c>
      <c r="I36" s="243" t="n">
        <f aca="false">'[1]帳票61_06(1)'!BQ35</f>
        <v>0</v>
      </c>
      <c r="J36" s="244" t="n">
        <f aca="false">'[1]帳票61_06(1)'!BR35</f>
        <v>1700</v>
      </c>
      <c r="K36" s="246" t="n">
        <f aca="false">IF(E36=0,"－",(H36/E36)*100)</f>
        <v>100</v>
      </c>
      <c r="L36" s="209" t="str">
        <f aca="false">IF(F36=0,"－",(I36/F36)*100)</f>
        <v>－</v>
      </c>
      <c r="M36" s="210" t="n">
        <f aca="false">IF(G36=0,"－",(J36/G36)*100)</f>
        <v>100</v>
      </c>
    </row>
    <row r="37" customFormat="false" ht="18" hidden="false" customHeight="true" outlineLevel="0" collapsed="false">
      <c r="A37" s="204"/>
      <c r="B37" s="128"/>
      <c r="C37" s="129" t="s">
        <v>115</v>
      </c>
      <c r="D37" s="138"/>
      <c r="E37" s="242" t="n">
        <f aca="false">'[1]帳票61_06(1)'!BK36</f>
        <v>4015</v>
      </c>
      <c r="F37" s="243" t="n">
        <f aca="false">'[1]帳票61_06(1)'!BL36</f>
        <v>730</v>
      </c>
      <c r="G37" s="244" t="n">
        <f aca="false">'[1]帳票61_06(1)'!BM36</f>
        <v>4745</v>
      </c>
      <c r="H37" s="245" t="n">
        <f aca="false">'[1]帳票61_06(1)'!BP36</f>
        <v>3915</v>
      </c>
      <c r="I37" s="243" t="n">
        <f aca="false">'[1]帳票61_06(1)'!BQ36</f>
        <v>115</v>
      </c>
      <c r="J37" s="244" t="n">
        <f aca="false">'[1]帳票61_06(1)'!BR36</f>
        <v>4030</v>
      </c>
      <c r="K37" s="246" t="n">
        <f aca="false">IF(E37=0,"－",(H37/E37)*100)</f>
        <v>97.5093399750934</v>
      </c>
      <c r="L37" s="209" t="n">
        <f aca="false">IF(F37=0,"－",(I37/F37)*100)</f>
        <v>15.7534246575342</v>
      </c>
      <c r="M37" s="210" t="n">
        <f aca="false">IF(G37=0,"－",(J37/G37)*100)</f>
        <v>84.9315068493151</v>
      </c>
    </row>
    <row r="38" customFormat="false" ht="18" hidden="false" customHeight="true" outlineLevel="0" collapsed="false">
      <c r="A38" s="204"/>
      <c r="B38" s="128"/>
      <c r="C38" s="129" t="s">
        <v>116</v>
      </c>
      <c r="D38" s="138"/>
      <c r="E38" s="242" t="n">
        <f aca="false">'[1]帳票61_06(1)'!BK37</f>
        <v>2266</v>
      </c>
      <c r="F38" s="243" t="n">
        <f aca="false">'[1]帳票61_06(1)'!BL37</f>
        <v>0</v>
      </c>
      <c r="G38" s="244" t="n">
        <f aca="false">'[1]帳票61_06(1)'!BM37</f>
        <v>2266</v>
      </c>
      <c r="H38" s="245" t="n">
        <f aca="false">'[1]帳票61_06(1)'!BP37</f>
        <v>2266</v>
      </c>
      <c r="I38" s="243" t="n">
        <f aca="false">'[1]帳票61_06(1)'!BQ37</f>
        <v>0</v>
      </c>
      <c r="J38" s="244" t="n">
        <f aca="false">'[1]帳票61_06(1)'!BR37</f>
        <v>2266</v>
      </c>
      <c r="K38" s="246" t="n">
        <f aca="false">IF(E38=0,"－",(H38/E38)*100)</f>
        <v>100</v>
      </c>
      <c r="L38" s="209" t="str">
        <f aca="false">IF(F38=0,"－",(I38/F38)*100)</f>
        <v>－</v>
      </c>
      <c r="M38" s="210" t="n">
        <f aca="false">IF(G38=0,"－",(J38/G38)*100)</f>
        <v>100</v>
      </c>
    </row>
    <row r="39" customFormat="false" ht="18" hidden="false" customHeight="true" outlineLevel="0" collapsed="false">
      <c r="A39" s="204"/>
      <c r="B39" s="139"/>
      <c r="C39" s="140" t="s">
        <v>117</v>
      </c>
      <c r="D39" s="141"/>
      <c r="E39" s="247" t="n">
        <f aca="false">'[1]帳票61_06(1)'!BK38</f>
        <v>2931</v>
      </c>
      <c r="F39" s="248" t="n">
        <f aca="false">'[1]帳票61_06(1)'!BL38</f>
        <v>0</v>
      </c>
      <c r="G39" s="249" t="n">
        <f aca="false">'[1]帳票61_06(1)'!BM38</f>
        <v>2931</v>
      </c>
      <c r="H39" s="250" t="n">
        <f aca="false">'[1]帳票61_06(1)'!BP38</f>
        <v>2931</v>
      </c>
      <c r="I39" s="248" t="n">
        <f aca="false">'[1]帳票61_06(1)'!BQ38</f>
        <v>0</v>
      </c>
      <c r="J39" s="249" t="n">
        <f aca="false">'[1]帳票61_06(1)'!BR38</f>
        <v>2931</v>
      </c>
      <c r="K39" s="251" t="n">
        <f aca="false">IF(E39=0,"－",(H39/E39)*100)</f>
        <v>100</v>
      </c>
      <c r="L39" s="212" t="str">
        <f aca="false">IF(F39=0,"－",(I39/F39)*100)</f>
        <v>－</v>
      </c>
      <c r="M39" s="213" t="n">
        <f aca="false">IF(G39=0,"－",(J39/G39)*100)</f>
        <v>100</v>
      </c>
    </row>
    <row r="40" customFormat="false" ht="18" hidden="false" customHeight="true" outlineLevel="0" collapsed="false">
      <c r="A40" s="204"/>
      <c r="B40" s="149"/>
      <c r="C40" s="150" t="s">
        <v>118</v>
      </c>
      <c r="D40" s="151"/>
      <c r="E40" s="254" t="n">
        <f aca="false">'[1]帳票61_06(1)'!BK39</f>
        <v>6626</v>
      </c>
      <c r="F40" s="255" t="n">
        <f aca="false">'[1]帳票61_06(1)'!BL39</f>
        <v>230</v>
      </c>
      <c r="G40" s="252" t="n">
        <f aca="false">'[1]帳票61_06(1)'!BM39</f>
        <v>6856</v>
      </c>
      <c r="H40" s="256" t="n">
        <f aca="false">'[1]帳票61_06(1)'!BP39</f>
        <v>6626</v>
      </c>
      <c r="I40" s="255" t="n">
        <f aca="false">'[1]帳票61_06(1)'!BQ39</f>
        <v>0</v>
      </c>
      <c r="J40" s="252" t="n">
        <f aca="false">'[1]帳票61_06(1)'!BR39</f>
        <v>6626</v>
      </c>
      <c r="K40" s="253" t="n">
        <f aca="false">IF(E40=0,"－",(H40/E40)*100)</f>
        <v>100</v>
      </c>
      <c r="L40" s="215" t="n">
        <f aca="false">IF(F40=0,"－",(I40/F40)*100)</f>
        <v>0</v>
      </c>
      <c r="M40" s="216" t="n">
        <f aca="false">IF(G40=0,"－",(J40/G40)*100)</f>
        <v>96.6452742123687</v>
      </c>
    </row>
    <row r="41" customFormat="false" ht="18" hidden="false" customHeight="true" outlineLevel="0" collapsed="false">
      <c r="A41" s="204"/>
      <c r="B41" s="128"/>
      <c r="C41" s="129" t="s">
        <v>119</v>
      </c>
      <c r="D41" s="138"/>
      <c r="E41" s="242" t="n">
        <f aca="false">'[1]帳票61_06(1)'!BK40</f>
        <v>19980</v>
      </c>
      <c r="F41" s="243" t="n">
        <f aca="false">'[1]帳票61_06(1)'!BL40</f>
        <v>479</v>
      </c>
      <c r="G41" s="244" t="n">
        <f aca="false">'[1]帳票61_06(1)'!BM40</f>
        <v>20459</v>
      </c>
      <c r="H41" s="245" t="n">
        <f aca="false">'[1]帳票61_06(1)'!BP40</f>
        <v>19888</v>
      </c>
      <c r="I41" s="243" t="n">
        <f aca="false">'[1]帳票61_06(1)'!BQ40</f>
        <v>214</v>
      </c>
      <c r="J41" s="244" t="n">
        <f aca="false">'[1]帳票61_06(1)'!BR40</f>
        <v>20102</v>
      </c>
      <c r="K41" s="246" t="n">
        <f aca="false">IF(E41=0,"－",(H41/E41)*100)</f>
        <v>99.5395395395395</v>
      </c>
      <c r="L41" s="209" t="n">
        <f aca="false">IF(F41=0,"－",(I41/F41)*100)</f>
        <v>44.6764091858038</v>
      </c>
      <c r="M41" s="210" t="n">
        <f aca="false">IF(G41=0,"－",(J41/G41)*100)</f>
        <v>98.2550466787233</v>
      </c>
    </row>
    <row r="42" customFormat="false" ht="18" hidden="false" customHeight="true" outlineLevel="0" collapsed="false">
      <c r="A42" s="204"/>
      <c r="B42" s="128"/>
      <c r="C42" s="129" t="s">
        <v>120</v>
      </c>
      <c r="D42" s="138"/>
      <c r="E42" s="242" t="n">
        <f aca="false">'[1]帳票61_06(1)'!BK41</f>
        <v>45648</v>
      </c>
      <c r="F42" s="243" t="n">
        <f aca="false">'[1]帳票61_06(1)'!BL41</f>
        <v>993</v>
      </c>
      <c r="G42" s="244" t="n">
        <f aca="false">'[1]帳票61_06(1)'!BM41</f>
        <v>46641</v>
      </c>
      <c r="H42" s="245" t="n">
        <f aca="false">'[1]帳票61_06(1)'!BP41</f>
        <v>45187</v>
      </c>
      <c r="I42" s="243" t="n">
        <f aca="false">'[1]帳票61_06(1)'!BQ41</f>
        <v>380</v>
      </c>
      <c r="J42" s="244" t="n">
        <f aca="false">'[1]帳票61_06(1)'!BR41</f>
        <v>45567</v>
      </c>
      <c r="K42" s="246" t="n">
        <f aca="false">IF(E42=0,"－",(H42/E42)*100)</f>
        <v>98.9900981423064</v>
      </c>
      <c r="L42" s="209" t="n">
        <f aca="false">IF(F42=0,"－",(I42/F42)*100)</f>
        <v>38.2678751258812</v>
      </c>
      <c r="M42" s="210" t="n">
        <f aca="false">IF(G42=0,"－",(J42/G42)*100)</f>
        <v>97.6973049462919</v>
      </c>
    </row>
    <row r="43" customFormat="false" ht="18" hidden="false" customHeight="true" outlineLevel="0" collapsed="false">
      <c r="A43" s="204"/>
      <c r="B43" s="128"/>
      <c r="C43" s="129" t="s">
        <v>121</v>
      </c>
      <c r="D43" s="138"/>
      <c r="E43" s="242" t="n">
        <f aca="false">'[1]帳票61_06(1)'!BK42</f>
        <v>3685</v>
      </c>
      <c r="F43" s="243" t="n">
        <f aca="false">'[1]帳票61_06(1)'!BL42</f>
        <v>480</v>
      </c>
      <c r="G43" s="244" t="n">
        <f aca="false">'[1]帳票61_06(1)'!BM42</f>
        <v>4165</v>
      </c>
      <c r="H43" s="245" t="n">
        <f aca="false">'[1]帳票61_06(1)'!BP42</f>
        <v>3380</v>
      </c>
      <c r="I43" s="243" t="n">
        <f aca="false">'[1]帳票61_06(1)'!BQ42</f>
        <v>220</v>
      </c>
      <c r="J43" s="244" t="n">
        <f aca="false">'[1]帳票61_06(1)'!BR42</f>
        <v>3600</v>
      </c>
      <c r="K43" s="246" t="n">
        <f aca="false">IF(E43=0,"－",(H43/E43)*100)</f>
        <v>91.7232021709634</v>
      </c>
      <c r="L43" s="209" t="n">
        <f aca="false">IF(F43=0,"－",(I43/F43)*100)</f>
        <v>45.8333333333333</v>
      </c>
      <c r="M43" s="210" t="n">
        <f aca="false">IF(G43=0,"－",(J43/G43)*100)</f>
        <v>86.4345738295318</v>
      </c>
    </row>
    <row r="44" customFormat="false" ht="18" hidden="false" customHeight="true" outlineLevel="0" collapsed="false">
      <c r="A44" s="204"/>
      <c r="B44" s="139"/>
      <c r="C44" s="140" t="s">
        <v>122</v>
      </c>
      <c r="D44" s="141"/>
      <c r="E44" s="247" t="n">
        <f aca="false">'[1]帳票61_06(1)'!BK43</f>
        <v>15650</v>
      </c>
      <c r="F44" s="248" t="n">
        <f aca="false">'[1]帳票61_06(1)'!BL43</f>
        <v>844</v>
      </c>
      <c r="G44" s="249" t="n">
        <f aca="false">'[1]帳票61_06(1)'!BM43</f>
        <v>16494</v>
      </c>
      <c r="H44" s="250" t="n">
        <f aca="false">'[1]帳票61_06(1)'!BP43</f>
        <v>15470</v>
      </c>
      <c r="I44" s="248" t="n">
        <f aca="false">'[1]帳票61_06(1)'!BQ43</f>
        <v>720</v>
      </c>
      <c r="J44" s="249" t="n">
        <f aca="false">'[1]帳票61_06(1)'!BR43</f>
        <v>16190</v>
      </c>
      <c r="K44" s="251" t="n">
        <f aca="false">IF(E44=0,"－",(H44/E44)*100)</f>
        <v>98.8498402555911</v>
      </c>
      <c r="L44" s="212" t="n">
        <f aca="false">IF(F44=0,"－",(I44/F44)*100)</f>
        <v>85.3080568720379</v>
      </c>
      <c r="M44" s="213" t="n">
        <f aca="false">IF(G44=0,"－",(J44/G44)*100)</f>
        <v>98.156905541409</v>
      </c>
    </row>
    <row r="45" customFormat="false" ht="18" hidden="false" customHeight="true" outlineLevel="0" collapsed="false">
      <c r="A45" s="204"/>
      <c r="B45" s="217"/>
      <c r="C45" s="218" t="s">
        <v>123</v>
      </c>
      <c r="D45" s="219"/>
      <c r="E45" s="257" t="n">
        <f aca="false">'[1]帳票61_06(1)'!BK44</f>
        <v>6190</v>
      </c>
      <c r="F45" s="258" t="n">
        <f aca="false">'[1]帳票61_06(1)'!BL44</f>
        <v>0</v>
      </c>
      <c r="G45" s="259" t="n">
        <f aca="false">'[1]帳票61_06(1)'!BM44</f>
        <v>6190</v>
      </c>
      <c r="H45" s="260" t="n">
        <f aca="false">'[1]帳票61_06(1)'!BP44</f>
        <v>6190</v>
      </c>
      <c r="I45" s="258" t="n">
        <f aca="false">'[1]帳票61_06(1)'!BQ44</f>
        <v>0</v>
      </c>
      <c r="J45" s="259" t="n">
        <f aca="false">'[1]帳票61_06(1)'!BR44</f>
        <v>6190</v>
      </c>
      <c r="K45" s="261" t="n">
        <f aca="false">IF(E45=0,"－",(H45/E45)*100)</f>
        <v>100</v>
      </c>
      <c r="L45" s="224" t="str">
        <f aca="false">IF(F45=0,"－",(I45/F45)*100)</f>
        <v>－</v>
      </c>
      <c r="M45" s="225" t="n">
        <f aca="false">IF(G45=0,"－",(J45/G45)*100)</f>
        <v>100</v>
      </c>
    </row>
    <row r="46" customFormat="false" ht="18" hidden="false" customHeight="true" outlineLevel="0" collapsed="false">
      <c r="A46" s="226"/>
      <c r="B46" s="160"/>
      <c r="C46" s="161" t="s">
        <v>124</v>
      </c>
      <c r="D46" s="162"/>
      <c r="E46" s="262" t="n">
        <f aca="false">SUM(E5:E15)</f>
        <v>3013617</v>
      </c>
      <c r="F46" s="263" t="n">
        <f aca="false">SUM(F5:F15)</f>
        <v>25519</v>
      </c>
      <c r="G46" s="264" t="n">
        <f aca="false">SUM(G5:G15)</f>
        <v>3039136</v>
      </c>
      <c r="H46" s="265" t="n">
        <f aca="false">SUM(H5:H15)</f>
        <v>3014453</v>
      </c>
      <c r="I46" s="263" t="n">
        <f aca="false">SUM(I5:I15)</f>
        <v>8152</v>
      </c>
      <c r="J46" s="264" t="n">
        <f aca="false">SUM(J5:J15)</f>
        <v>3022605</v>
      </c>
      <c r="K46" s="266" t="n">
        <f aca="false">IF(E46=0,"－",(H46/E46)*100)</f>
        <v>100.027740751396</v>
      </c>
      <c r="L46" s="228" t="n">
        <f aca="false">IF(F46=0,"－",(I46/F46)*100)</f>
        <v>31.9448254241937</v>
      </c>
      <c r="M46" s="229" t="n">
        <f aca="false">IF(G46=0,"－",(J46/G46)*100)</f>
        <v>99.4560625125036</v>
      </c>
    </row>
    <row r="47" customFormat="false" ht="18" hidden="false" customHeight="true" outlineLevel="0" collapsed="false">
      <c r="A47" s="226"/>
      <c r="B47" s="170"/>
      <c r="C47" s="171" t="s">
        <v>125</v>
      </c>
      <c r="D47" s="172"/>
      <c r="E47" s="267" t="n">
        <f aca="false">SUM(E16:E45)</f>
        <v>787909</v>
      </c>
      <c r="F47" s="268" t="n">
        <f aca="false">SUM(F16:F45)</f>
        <v>13287</v>
      </c>
      <c r="G47" s="269" t="n">
        <f aca="false">SUM(G16:G45)</f>
        <v>801196</v>
      </c>
      <c r="H47" s="270" t="n">
        <f aca="false">SUM(H16:H45)</f>
        <v>781833</v>
      </c>
      <c r="I47" s="268" t="n">
        <f aca="false">SUM(I16:I45)</f>
        <v>4291</v>
      </c>
      <c r="J47" s="269" t="n">
        <f aca="false">SUM(J16:J45)</f>
        <v>786124</v>
      </c>
      <c r="K47" s="271" t="n">
        <f aca="false">IF(E47=0,"－",(H47/E47)*100)</f>
        <v>99.2288449554454</v>
      </c>
      <c r="L47" s="231" t="n">
        <f aca="false">IF(F47=0,"－",(I47/F47)*100)</f>
        <v>32.2947241664785</v>
      </c>
      <c r="M47" s="232" t="n">
        <f aca="false">IF(G47=0,"－",(J47/G47)*100)</f>
        <v>98.1188123754986</v>
      </c>
    </row>
    <row r="48" customFormat="false" ht="18" hidden="false" customHeight="true" outlineLevel="0" collapsed="false">
      <c r="B48" s="180"/>
      <c r="C48" s="181" t="s">
        <v>126</v>
      </c>
      <c r="D48" s="182"/>
      <c r="E48" s="183" t="n">
        <f aca="false">SUM(E46:E47)</f>
        <v>3801526</v>
      </c>
      <c r="F48" s="184" t="n">
        <f aca="false">SUM(F46:F47)</f>
        <v>38806</v>
      </c>
      <c r="G48" s="185" t="n">
        <f aca="false">SUM(G46:G47)</f>
        <v>3840332</v>
      </c>
      <c r="H48" s="186" t="n">
        <f aca="false">SUM(H46:H47)</f>
        <v>3796286</v>
      </c>
      <c r="I48" s="184" t="n">
        <f aca="false">SUM(I46:I47)</f>
        <v>12443</v>
      </c>
      <c r="J48" s="185" t="n">
        <f aca="false">SUM(J46:J47)</f>
        <v>3808729</v>
      </c>
      <c r="K48" s="233" t="n">
        <f aca="false">IF(E48=0,"－",(H48/E48)*100)</f>
        <v>99.8621606165524</v>
      </c>
      <c r="L48" s="234" t="n">
        <f aca="false">IF(F48=0,"－",(I48/F48)*100)</f>
        <v>32.0646291810545</v>
      </c>
      <c r="M48" s="235" t="n">
        <f aca="false">IF(G48=0,"－",(J48/G48)*100)</f>
        <v>99.17707635694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3.2" zeroHeight="false" outlineLevelRow="0" outlineLevelCol="0"/>
  <cols>
    <col collapsed="false" customWidth="true" hidden="false" outlineLevel="0" max="1" min="1" style="202" width="2.77"/>
    <col collapsed="false" customWidth="true" hidden="false" outlineLevel="0" max="2" min="2" style="202" width="0.44"/>
    <col collapsed="false" customWidth="false" hidden="false" outlineLevel="0" max="3" min="3" style="202" width="8.99"/>
    <col collapsed="false" customWidth="true" hidden="false" outlineLevel="0" max="4" min="4" style="202" width="0.44"/>
    <col collapsed="false" customWidth="true" hidden="false" outlineLevel="0" max="10" min="5" style="94" width="9.88"/>
    <col collapsed="false" customWidth="true" hidden="false" outlineLevel="0" max="13" min="11" style="202" width="5.66"/>
    <col collapsed="false" customWidth="false" hidden="false" outlineLevel="0" max="257" min="14" style="202" width="8.99"/>
  </cols>
  <sheetData>
    <row r="1" customFormat="false" ht="13.8" hidden="false" customHeight="false" outlineLevel="0" collapsed="false">
      <c r="B1" s="203" t="s">
        <v>134</v>
      </c>
      <c r="K1" s="93"/>
      <c r="L1" s="93"/>
      <c r="M1" s="96" t="s">
        <v>38</v>
      </c>
    </row>
    <row r="2" customFormat="false" ht="15" hidden="false" customHeight="true" outlineLevel="0" collapsed="false">
      <c r="B2" s="98"/>
      <c r="C2" s="99"/>
      <c r="D2" s="100"/>
      <c r="E2" s="101" t="s">
        <v>80</v>
      </c>
      <c r="F2" s="101"/>
      <c r="G2" s="101"/>
      <c r="H2" s="102" t="s">
        <v>81</v>
      </c>
      <c r="I2" s="102"/>
      <c r="J2" s="102"/>
      <c r="K2" s="103" t="s">
        <v>42</v>
      </c>
      <c r="L2" s="103"/>
      <c r="M2" s="103"/>
    </row>
    <row r="3" customFormat="false" ht="12" hidden="false" customHeight="true" outlineLevel="0" collapsed="false">
      <c r="B3" s="104"/>
      <c r="C3" s="105" t="s">
        <v>82</v>
      </c>
      <c r="D3" s="106"/>
      <c r="E3" s="107" t="s">
        <v>44</v>
      </c>
      <c r="F3" s="108" t="s">
        <v>45</v>
      </c>
      <c r="G3" s="109" t="s">
        <v>46</v>
      </c>
      <c r="H3" s="110" t="s">
        <v>44</v>
      </c>
      <c r="I3" s="108" t="s">
        <v>45</v>
      </c>
      <c r="J3" s="109" t="s">
        <v>46</v>
      </c>
      <c r="K3" s="111" t="s">
        <v>47</v>
      </c>
      <c r="L3" s="112" t="s">
        <v>48</v>
      </c>
      <c r="M3" s="113" t="s">
        <v>46</v>
      </c>
    </row>
    <row r="4" customFormat="false" ht="11.25" hidden="false" customHeight="true" outlineLevel="0" collapsed="false">
      <c r="B4" s="114"/>
      <c r="C4" s="115"/>
      <c r="D4" s="116"/>
      <c r="E4" s="107"/>
      <c r="F4" s="108"/>
      <c r="G4" s="109"/>
      <c r="H4" s="110"/>
      <c r="I4" s="108"/>
      <c r="J4" s="109"/>
      <c r="K4" s="111"/>
      <c r="L4" s="112"/>
      <c r="M4" s="113"/>
    </row>
    <row r="5" customFormat="false" ht="18" hidden="false" customHeight="true" outlineLevel="0" collapsed="false">
      <c r="A5" s="204"/>
      <c r="B5" s="118"/>
      <c r="C5" s="119" t="s">
        <v>83</v>
      </c>
      <c r="D5" s="120"/>
      <c r="E5" s="237" t="n">
        <f aca="false">'[1]帳票61_06(1)'!BU4</f>
        <v>4430088</v>
      </c>
      <c r="F5" s="238" t="n">
        <f aca="false">'[1]帳票61_06(1)'!BV4</f>
        <v>24889</v>
      </c>
      <c r="G5" s="239" t="n">
        <f aca="false">'[1]帳票61_06(1)'!BW4</f>
        <v>4454977</v>
      </c>
      <c r="H5" s="240" t="n">
        <f aca="false">'[1]帳票61_06(1)'!BZ4</f>
        <v>4458284</v>
      </c>
      <c r="I5" s="238" t="n">
        <f aca="false">'[1]帳票61_06(1)'!CA4</f>
        <v>6990</v>
      </c>
      <c r="J5" s="239" t="n">
        <f aca="false">'[1]帳票61_06(1)'!CB4</f>
        <v>4465274</v>
      </c>
      <c r="K5" s="241" t="n">
        <f aca="false">IF(E5=0,"－",(H5/E5)*100)</f>
        <v>100.63646591219</v>
      </c>
      <c r="L5" s="206" t="n">
        <f aca="false">IF(F5=0,"－",(I5/F5)*100)</f>
        <v>28.0846960504641</v>
      </c>
      <c r="M5" s="207" t="n">
        <f aca="false">IF(G5=0,"－",(J5/G5)*100)</f>
        <v>100.231134751088</v>
      </c>
    </row>
    <row r="6" customFormat="false" ht="18" hidden="false" customHeight="true" outlineLevel="0" collapsed="false">
      <c r="A6" s="204"/>
      <c r="B6" s="128"/>
      <c r="C6" s="129" t="s">
        <v>84</v>
      </c>
      <c r="D6" s="130"/>
      <c r="E6" s="242" t="n">
        <f aca="false">'[1]帳票61_06(1)'!BU5</f>
        <v>450831</v>
      </c>
      <c r="F6" s="243" t="n">
        <f aca="false">'[1]帳票61_06(1)'!BV5</f>
        <v>3698</v>
      </c>
      <c r="G6" s="244" t="n">
        <f aca="false">'[1]帳票61_06(1)'!BW5</f>
        <v>454529</v>
      </c>
      <c r="H6" s="245" t="n">
        <f aca="false">'[1]帳票61_06(1)'!BZ5</f>
        <v>447480</v>
      </c>
      <c r="I6" s="243" t="n">
        <f aca="false">'[1]帳票61_06(1)'!CA5</f>
        <v>930</v>
      </c>
      <c r="J6" s="244" t="n">
        <f aca="false">'[1]帳票61_06(1)'!CB5</f>
        <v>448410</v>
      </c>
      <c r="K6" s="246" t="n">
        <f aca="false">IF(E6=0,"－",(H6/E6)*100)</f>
        <v>99.2567059496796</v>
      </c>
      <c r="L6" s="209" t="n">
        <f aca="false">IF(F6=0,"－",(I6/F6)*100)</f>
        <v>25.1487290427258</v>
      </c>
      <c r="M6" s="210" t="n">
        <f aca="false">IF(G6=0,"－",(J6/G6)*100)</f>
        <v>98.6537712665199</v>
      </c>
    </row>
    <row r="7" customFormat="false" ht="18" hidden="false" customHeight="true" outlineLevel="0" collapsed="false">
      <c r="A7" s="204"/>
      <c r="B7" s="128"/>
      <c r="C7" s="129" t="s">
        <v>85</v>
      </c>
      <c r="D7" s="138"/>
      <c r="E7" s="242" t="n">
        <f aca="false">'[1]帳票61_06(1)'!BU6</f>
        <v>224557</v>
      </c>
      <c r="F7" s="243" t="n">
        <f aca="false">'[1]帳票61_06(1)'!BV6</f>
        <v>41</v>
      </c>
      <c r="G7" s="244" t="n">
        <f aca="false">'[1]帳票61_06(1)'!BW6</f>
        <v>224598</v>
      </c>
      <c r="H7" s="245" t="n">
        <f aca="false">'[1]帳票61_06(1)'!BZ6</f>
        <v>226879</v>
      </c>
      <c r="I7" s="243" t="n">
        <f aca="false">'[1]帳票61_06(1)'!CA6</f>
        <v>41</v>
      </c>
      <c r="J7" s="244" t="n">
        <f aca="false">'[1]帳票61_06(1)'!CB6</f>
        <v>226920</v>
      </c>
      <c r="K7" s="246" t="n">
        <f aca="false">IF(E7=0,"－",(H7/E7)*100)</f>
        <v>101.034035901798</v>
      </c>
      <c r="L7" s="209" t="n">
        <f aca="false">IF(F7=0,"－",(I7/F7)*100)</f>
        <v>100</v>
      </c>
      <c r="M7" s="210" t="n">
        <f aca="false">IF(G7=0,"－",(J7/G7)*100)</f>
        <v>101.033847140224</v>
      </c>
    </row>
    <row r="8" customFormat="false" ht="18" hidden="false" customHeight="true" outlineLevel="0" collapsed="false">
      <c r="A8" s="204"/>
      <c r="B8" s="128"/>
      <c r="C8" s="129" t="s">
        <v>86</v>
      </c>
      <c r="D8" s="138"/>
      <c r="E8" s="242" t="n">
        <f aca="false">'[1]帳票61_06(1)'!BU7</f>
        <v>947163</v>
      </c>
      <c r="F8" s="243" t="n">
        <f aca="false">'[1]帳票61_06(1)'!BV7</f>
        <v>6691</v>
      </c>
      <c r="G8" s="244" t="n">
        <f aca="false">'[1]帳票61_06(1)'!BW7</f>
        <v>953854</v>
      </c>
      <c r="H8" s="245" t="n">
        <f aca="false">'[1]帳票61_06(1)'!BZ7</f>
        <v>945809</v>
      </c>
      <c r="I8" s="243" t="n">
        <f aca="false">'[1]帳票61_06(1)'!CA7</f>
        <v>2135</v>
      </c>
      <c r="J8" s="244" t="n">
        <f aca="false">'[1]帳票61_06(1)'!CB7</f>
        <v>947944</v>
      </c>
      <c r="K8" s="246" t="n">
        <f aca="false">IF(E8=0,"－",(H8/E8)*100)</f>
        <v>99.8570467807547</v>
      </c>
      <c r="L8" s="209" t="n">
        <f aca="false">IF(F8=0,"－",(I8/F8)*100)</f>
        <v>31.9085338514422</v>
      </c>
      <c r="M8" s="210" t="n">
        <f aca="false">IF(G8=0,"－",(J8/G8)*100)</f>
        <v>99.3804083224477</v>
      </c>
    </row>
    <row r="9" customFormat="false" ht="18" hidden="false" customHeight="true" outlineLevel="0" collapsed="false">
      <c r="A9" s="204"/>
      <c r="B9" s="139"/>
      <c r="C9" s="140" t="s">
        <v>87</v>
      </c>
      <c r="D9" s="141"/>
      <c r="E9" s="247" t="n">
        <f aca="false">'[1]帳票61_06(1)'!BU8</f>
        <v>409839</v>
      </c>
      <c r="F9" s="248" t="n">
        <f aca="false">'[1]帳票61_06(1)'!BV8</f>
        <v>1829</v>
      </c>
      <c r="G9" s="249" t="n">
        <f aca="false">'[1]帳票61_06(1)'!BW8</f>
        <v>411668</v>
      </c>
      <c r="H9" s="250" t="n">
        <f aca="false">'[1]帳票61_06(1)'!BZ8</f>
        <v>406947</v>
      </c>
      <c r="I9" s="248" t="n">
        <f aca="false">'[1]帳票61_06(1)'!CA8</f>
        <v>325</v>
      </c>
      <c r="J9" s="249" t="n">
        <f aca="false">'[1]帳票61_06(1)'!CB8</f>
        <v>407272</v>
      </c>
      <c r="K9" s="251" t="n">
        <f aca="false">IF(E9=0,"－",(H9/E9)*100)</f>
        <v>99.2943570524035</v>
      </c>
      <c r="L9" s="212" t="n">
        <f aca="false">IF(F9=0,"－",(I9/F9)*100)</f>
        <v>17.7692728266812</v>
      </c>
      <c r="M9" s="213" t="n">
        <f aca="false">IF(G9=0,"－",(J9/G9)*100)</f>
        <v>98.9321492076139</v>
      </c>
    </row>
    <row r="10" customFormat="false" ht="18" hidden="false" customHeight="true" outlineLevel="0" collapsed="false">
      <c r="A10" s="204"/>
      <c r="B10" s="149"/>
      <c r="C10" s="150" t="s">
        <v>88</v>
      </c>
      <c r="D10" s="151"/>
      <c r="E10" s="152" t="n">
        <f aca="false">'[1]帳票61_06(1)'!BU9</f>
        <v>303696</v>
      </c>
      <c r="F10" s="153" t="n">
        <f aca="false">'[1]帳票61_06(1)'!BV9</f>
        <v>264</v>
      </c>
      <c r="G10" s="154" t="n">
        <f aca="false">'[1]帳票61_06(1)'!BW9</f>
        <v>303960</v>
      </c>
      <c r="H10" s="155" t="n">
        <f aca="false">'[1]帳票61_06(1)'!BZ9</f>
        <v>308682</v>
      </c>
      <c r="I10" s="153" t="n">
        <f aca="false">'[1]帳票61_06(1)'!CA9</f>
        <v>40</v>
      </c>
      <c r="J10" s="252" t="n">
        <f aca="false">'[1]帳票61_06(1)'!CB9</f>
        <v>308722</v>
      </c>
      <c r="K10" s="253" t="n">
        <f aca="false">IF(E10=0,"－",(H10/E10)*100)</f>
        <v>101.6417733523</v>
      </c>
      <c r="L10" s="215" t="n">
        <f aca="false">IF(F10=0,"－",(I10/F10)*100)</f>
        <v>15.1515151515152</v>
      </c>
      <c r="M10" s="216" t="n">
        <f aca="false">IF(G10=0,"－",(J10/G10)*100)</f>
        <v>101.56665350704</v>
      </c>
    </row>
    <row r="11" customFormat="false" ht="18" hidden="false" customHeight="true" outlineLevel="0" collapsed="false">
      <c r="A11" s="204"/>
      <c r="B11" s="128"/>
      <c r="C11" s="129" t="s">
        <v>89</v>
      </c>
      <c r="D11" s="138"/>
      <c r="E11" s="131" t="n">
        <f aca="false">'[1]帳票61_06(1)'!BU10</f>
        <v>450871</v>
      </c>
      <c r="F11" s="132" t="n">
        <f aca="false">'[1]帳票61_06(1)'!BV10</f>
        <v>4007</v>
      </c>
      <c r="G11" s="133" t="n">
        <f aca="false">'[1]帳票61_06(1)'!BW10</f>
        <v>454878</v>
      </c>
      <c r="H11" s="134" t="n">
        <f aca="false">'[1]帳票61_06(1)'!BZ10</f>
        <v>452154</v>
      </c>
      <c r="I11" s="132" t="n">
        <f aca="false">'[1]帳票61_06(1)'!CA10</f>
        <v>635</v>
      </c>
      <c r="J11" s="244" t="n">
        <f aca="false">'[1]帳票61_06(1)'!CB10</f>
        <v>452789</v>
      </c>
      <c r="K11" s="246" t="n">
        <f aca="false">IF(E11=0,"－",(H11/E11)*100)</f>
        <v>100.284560328786</v>
      </c>
      <c r="L11" s="209" t="n">
        <f aca="false">IF(F11=0,"－",(I11/F11)*100)</f>
        <v>15.8472672822561</v>
      </c>
      <c r="M11" s="210" t="n">
        <f aca="false">IF(G11=0,"－",(J11/G11)*100)</f>
        <v>99.5407559829229</v>
      </c>
    </row>
    <row r="12" customFormat="false" ht="18" hidden="false" customHeight="true" outlineLevel="0" collapsed="false">
      <c r="A12" s="204"/>
      <c r="B12" s="128"/>
      <c r="C12" s="129" t="s">
        <v>90</v>
      </c>
      <c r="D12" s="138"/>
      <c r="E12" s="131" t="n">
        <f aca="false">'[1]帳票61_06(1)'!BU11</f>
        <v>270569</v>
      </c>
      <c r="F12" s="132" t="n">
        <f aca="false">'[1]帳票61_06(1)'!BV11</f>
        <v>609</v>
      </c>
      <c r="G12" s="133" t="n">
        <f aca="false">'[1]帳票61_06(1)'!BW11</f>
        <v>271178</v>
      </c>
      <c r="H12" s="134" t="n">
        <f aca="false">'[1]帳票61_06(1)'!BZ11</f>
        <v>270710</v>
      </c>
      <c r="I12" s="132" t="n">
        <f aca="false">'[1]帳票61_06(1)'!CA11</f>
        <v>286</v>
      </c>
      <c r="J12" s="244" t="n">
        <f aca="false">'[1]帳票61_06(1)'!CB11</f>
        <v>270996</v>
      </c>
      <c r="K12" s="246" t="n">
        <f aca="false">IF(E12=0,"－",(H12/E12)*100)</f>
        <v>100.052112400164</v>
      </c>
      <c r="L12" s="209" t="n">
        <f aca="false">IF(F12=0,"－",(I12/F12)*100)</f>
        <v>46.9622331691297</v>
      </c>
      <c r="M12" s="210" t="n">
        <f aca="false">IF(G12=0,"－",(J12/G12)*100)</f>
        <v>99.9328854110584</v>
      </c>
    </row>
    <row r="13" customFormat="false" ht="18" hidden="false" customHeight="true" outlineLevel="0" collapsed="false">
      <c r="A13" s="204"/>
      <c r="B13" s="128"/>
      <c r="C13" s="129" t="s">
        <v>91</v>
      </c>
      <c r="D13" s="138"/>
      <c r="E13" s="131" t="n">
        <f aca="false">'[1]帳票61_06(1)'!BU12</f>
        <v>436415</v>
      </c>
      <c r="F13" s="132" t="n">
        <f aca="false">'[1]帳票61_06(1)'!BV12</f>
        <v>2306</v>
      </c>
      <c r="G13" s="133" t="n">
        <f aca="false">'[1]帳票61_06(1)'!BW12</f>
        <v>438721</v>
      </c>
      <c r="H13" s="134" t="n">
        <f aca="false">'[1]帳票61_06(1)'!BZ12</f>
        <v>436310</v>
      </c>
      <c r="I13" s="132" t="n">
        <f aca="false">'[1]帳票61_06(1)'!CA12</f>
        <v>1042</v>
      </c>
      <c r="J13" s="244" t="n">
        <f aca="false">'[1]帳票61_06(1)'!CB12</f>
        <v>437352</v>
      </c>
      <c r="K13" s="246" t="n">
        <f aca="false">IF(E13=0,"－",(H13/E13)*100)</f>
        <v>99.9759403320234</v>
      </c>
      <c r="L13" s="209" t="n">
        <f aca="false">IF(F13=0,"－",(I13/F13)*100)</f>
        <v>45.1864700780572</v>
      </c>
      <c r="M13" s="210" t="n">
        <f aca="false">IF(G13=0,"－",(J13/G13)*100)</f>
        <v>99.6879565828853</v>
      </c>
    </row>
    <row r="14" customFormat="false" ht="18" hidden="false" customHeight="true" outlineLevel="0" collapsed="false">
      <c r="A14" s="204"/>
      <c r="B14" s="139"/>
      <c r="C14" s="140" t="s">
        <v>92</v>
      </c>
      <c r="D14" s="141"/>
      <c r="E14" s="142" t="n">
        <f aca="false">'[1]帳票61_06(1)'!BU13</f>
        <v>280400</v>
      </c>
      <c r="F14" s="143" t="n">
        <f aca="false">'[1]帳票61_06(1)'!BV13</f>
        <v>544</v>
      </c>
      <c r="G14" s="144" t="n">
        <f aca="false">'[1]帳票61_06(1)'!BW13</f>
        <v>280944</v>
      </c>
      <c r="H14" s="145" t="n">
        <f aca="false">'[1]帳票61_06(1)'!BZ13</f>
        <v>279704</v>
      </c>
      <c r="I14" s="143" t="n">
        <f aca="false">'[1]帳票61_06(1)'!CA13</f>
        <v>178</v>
      </c>
      <c r="J14" s="249" t="n">
        <f aca="false">'[1]帳票61_06(1)'!CB13</f>
        <v>279882</v>
      </c>
      <c r="K14" s="251" t="n">
        <f aca="false">IF(E14=0,"－",(H14/E14)*100)</f>
        <v>99.7517831669044</v>
      </c>
      <c r="L14" s="212" t="n">
        <f aca="false">IF(F14=0,"－",(I14/F14)*100)</f>
        <v>32.7205882352941</v>
      </c>
      <c r="M14" s="213" t="n">
        <f aca="false">IF(G14=0,"－",(J14/G14)*100)</f>
        <v>99.6219887237314</v>
      </c>
    </row>
    <row r="15" customFormat="false" ht="18" hidden="false" customHeight="true" outlineLevel="0" collapsed="false">
      <c r="A15" s="204"/>
      <c r="B15" s="149"/>
      <c r="C15" s="150" t="s">
        <v>93</v>
      </c>
      <c r="D15" s="151"/>
      <c r="E15" s="152" t="n">
        <f aca="false">'[1]帳票61_06(1)'!BU14</f>
        <v>80024</v>
      </c>
      <c r="F15" s="153" t="n">
        <f aca="false">'[1]帳票61_06(1)'!BV14</f>
        <v>638</v>
      </c>
      <c r="G15" s="154" t="n">
        <f aca="false">'[1]帳票61_06(1)'!BW14</f>
        <v>80662</v>
      </c>
      <c r="H15" s="155" t="n">
        <f aca="false">'[1]帳票61_06(1)'!BZ14</f>
        <v>79638</v>
      </c>
      <c r="I15" s="153" t="n">
        <f aca="false">'[1]帳票61_06(1)'!CA14</f>
        <v>214</v>
      </c>
      <c r="J15" s="252" t="n">
        <f aca="false">'[1]帳票61_06(1)'!CB14</f>
        <v>79852</v>
      </c>
      <c r="K15" s="253" t="n">
        <f aca="false">IF(E15=0,"－",(H15/E15)*100)</f>
        <v>99.517644706588</v>
      </c>
      <c r="L15" s="215" t="n">
        <f aca="false">IF(F15=0,"－",(I15/F15)*100)</f>
        <v>33.5423197492163</v>
      </c>
      <c r="M15" s="216" t="n">
        <f aca="false">IF(G15=0,"－",(J15/G15)*100)</f>
        <v>98.9958096749399</v>
      </c>
    </row>
    <row r="16" customFormat="false" ht="18" hidden="false" customHeight="true" outlineLevel="0" collapsed="false">
      <c r="A16" s="204"/>
      <c r="B16" s="118"/>
      <c r="C16" s="119" t="s">
        <v>94</v>
      </c>
      <c r="D16" s="120"/>
      <c r="E16" s="121" t="n">
        <f aca="false">'[1]帳票61_06(1)'!BU15</f>
        <v>19634</v>
      </c>
      <c r="F16" s="122" t="n">
        <f aca="false">'[1]帳票61_06(1)'!BV15</f>
        <v>561</v>
      </c>
      <c r="G16" s="123" t="n">
        <f aca="false">'[1]帳票61_06(1)'!BW15</f>
        <v>20195</v>
      </c>
      <c r="H16" s="124" t="n">
        <f aca="false">'[1]帳票61_06(1)'!BZ15</f>
        <v>19416</v>
      </c>
      <c r="I16" s="122" t="n">
        <f aca="false">'[1]帳票61_06(1)'!CA15</f>
        <v>383</v>
      </c>
      <c r="J16" s="239" t="n">
        <f aca="false">'[1]帳票61_06(1)'!CB15</f>
        <v>19799</v>
      </c>
      <c r="K16" s="241" t="n">
        <f aca="false">IF(E16=0,"－",(H16/E16)*100)</f>
        <v>98.8896811653255</v>
      </c>
      <c r="L16" s="206" t="n">
        <f aca="false">IF(F16=0,"－",(I16/F16)*100)</f>
        <v>68.270944741533</v>
      </c>
      <c r="M16" s="207" t="n">
        <f aca="false">IF(G16=0,"－",(J16/G16)*100)</f>
        <v>98.0391185937113</v>
      </c>
    </row>
    <row r="17" customFormat="false" ht="18" hidden="false" customHeight="true" outlineLevel="0" collapsed="false">
      <c r="A17" s="204"/>
      <c r="B17" s="128"/>
      <c r="C17" s="129" t="s">
        <v>95</v>
      </c>
      <c r="D17" s="138"/>
      <c r="E17" s="131" t="n">
        <f aca="false">'[1]帳票61_06(1)'!BU16</f>
        <v>2996</v>
      </c>
      <c r="F17" s="132" t="n">
        <f aca="false">'[1]帳票61_06(1)'!BV16</f>
        <v>0</v>
      </c>
      <c r="G17" s="133" t="n">
        <f aca="false">'[1]帳票61_06(1)'!BW16</f>
        <v>2996</v>
      </c>
      <c r="H17" s="134" t="n">
        <f aca="false">'[1]帳票61_06(1)'!BZ16</f>
        <v>2968</v>
      </c>
      <c r="I17" s="132" t="n">
        <f aca="false">'[1]帳票61_06(1)'!CA16</f>
        <v>0</v>
      </c>
      <c r="J17" s="244" t="n">
        <f aca="false">'[1]帳票61_06(1)'!CB16</f>
        <v>2968</v>
      </c>
      <c r="K17" s="246" t="n">
        <f aca="false">IF(E17=0,"－",(H17/E17)*100)</f>
        <v>99.0654205607477</v>
      </c>
      <c r="L17" s="209" t="str">
        <f aca="false">IF(F17=0,"－",(I17/F17)*100)</f>
        <v>－</v>
      </c>
      <c r="M17" s="210" t="n">
        <f aca="false">IF(G17=0,"－",(J17/G17)*100)</f>
        <v>99.0654205607477</v>
      </c>
    </row>
    <row r="18" customFormat="false" ht="18" hidden="false" customHeight="true" outlineLevel="0" collapsed="false">
      <c r="A18" s="204"/>
      <c r="B18" s="128"/>
      <c r="C18" s="129" t="s">
        <v>96</v>
      </c>
      <c r="D18" s="138"/>
      <c r="E18" s="131" t="n">
        <f aca="false">'[1]帳票61_06(1)'!BU17</f>
        <v>1559</v>
      </c>
      <c r="F18" s="132" t="n">
        <f aca="false">'[1]帳票61_06(1)'!BV17</f>
        <v>9</v>
      </c>
      <c r="G18" s="133" t="n">
        <f aca="false">'[1]帳票61_06(1)'!BW17</f>
        <v>1568</v>
      </c>
      <c r="H18" s="134" t="n">
        <f aca="false">'[1]帳票61_06(1)'!BZ17</f>
        <v>1559</v>
      </c>
      <c r="I18" s="132" t="n">
        <f aca="false">'[1]帳票61_06(1)'!CA17</f>
        <v>9</v>
      </c>
      <c r="J18" s="244" t="n">
        <f aca="false">'[1]帳票61_06(1)'!CB17</f>
        <v>1568</v>
      </c>
      <c r="K18" s="246" t="n">
        <f aca="false">IF(E18=0,"－",(H18/E18)*100)</f>
        <v>100</v>
      </c>
      <c r="L18" s="209" t="n">
        <f aca="false">IF(F18=0,"－",(I18/F18)*100)</f>
        <v>100</v>
      </c>
      <c r="M18" s="210" t="n">
        <f aca="false">IF(G18=0,"－",(J18/G18)*100)</f>
        <v>100</v>
      </c>
    </row>
    <row r="19" customFormat="false" ht="18" hidden="false" customHeight="true" outlineLevel="0" collapsed="false">
      <c r="A19" s="204"/>
      <c r="B19" s="139"/>
      <c r="C19" s="140" t="s">
        <v>97</v>
      </c>
      <c r="D19" s="141"/>
      <c r="E19" s="142" t="n">
        <f aca="false">'[1]帳票61_06(1)'!BU18</f>
        <v>15435</v>
      </c>
      <c r="F19" s="143" t="n">
        <f aca="false">'[1]帳票61_06(1)'!BV18</f>
        <v>0</v>
      </c>
      <c r="G19" s="144" t="n">
        <f aca="false">'[1]帳票61_06(1)'!BW18</f>
        <v>15435</v>
      </c>
      <c r="H19" s="145" t="n">
        <f aca="false">'[1]帳票61_06(1)'!BZ18</f>
        <v>15435</v>
      </c>
      <c r="I19" s="143" t="n">
        <f aca="false">'[1]帳票61_06(1)'!CA18</f>
        <v>0</v>
      </c>
      <c r="J19" s="249" t="n">
        <f aca="false">'[1]帳票61_06(1)'!CB18</f>
        <v>15435</v>
      </c>
      <c r="K19" s="251" t="n">
        <f aca="false">IF(E19=0,"－",(H19/E19)*100)</f>
        <v>100</v>
      </c>
      <c r="L19" s="212" t="str">
        <f aca="false">IF(F19=0,"－",(I19/F19)*100)</f>
        <v>－</v>
      </c>
      <c r="M19" s="213" t="n">
        <f aca="false">IF(G19=0,"－",(J19/G19)*100)</f>
        <v>100</v>
      </c>
    </row>
    <row r="20" customFormat="false" ht="18" hidden="false" customHeight="true" outlineLevel="0" collapsed="false">
      <c r="A20" s="204"/>
      <c r="B20" s="149"/>
      <c r="C20" s="150" t="s">
        <v>98</v>
      </c>
      <c r="D20" s="151"/>
      <c r="E20" s="152" t="n">
        <f aca="false">'[1]帳票61_06(1)'!BU19</f>
        <v>67285</v>
      </c>
      <c r="F20" s="153" t="n">
        <f aca="false">'[1]帳票61_06(1)'!BV19</f>
        <v>934</v>
      </c>
      <c r="G20" s="154" t="n">
        <f aca="false">'[1]帳票61_06(1)'!BW19</f>
        <v>68219</v>
      </c>
      <c r="H20" s="155" t="n">
        <f aca="false">'[1]帳票61_06(1)'!BZ19</f>
        <v>67278</v>
      </c>
      <c r="I20" s="153" t="n">
        <f aca="false">'[1]帳票61_06(1)'!CA19</f>
        <v>391</v>
      </c>
      <c r="J20" s="252" t="n">
        <f aca="false">'[1]帳票61_06(1)'!CB19</f>
        <v>67669</v>
      </c>
      <c r="K20" s="253" t="n">
        <f aca="false">IF(E20=0,"－",(H20/E20)*100)</f>
        <v>99.9895964925318</v>
      </c>
      <c r="L20" s="215" t="n">
        <f aca="false">IF(F20=0,"－",(I20/F20)*100)</f>
        <v>41.8629550321199</v>
      </c>
      <c r="M20" s="216" t="n">
        <f aca="false">IF(G20=0,"－",(J20/G20)*100)</f>
        <v>99.193772995793</v>
      </c>
    </row>
    <row r="21" customFormat="false" ht="18" hidden="false" customHeight="true" outlineLevel="0" collapsed="false">
      <c r="A21" s="204"/>
      <c r="B21" s="128"/>
      <c r="C21" s="129" t="s">
        <v>99</v>
      </c>
      <c r="D21" s="138"/>
      <c r="E21" s="131" t="n">
        <f aca="false">'[1]帳票61_06(1)'!BU20</f>
        <v>85499</v>
      </c>
      <c r="F21" s="132" t="n">
        <f aca="false">'[1]帳票61_06(1)'!BV20</f>
        <v>4019</v>
      </c>
      <c r="G21" s="133" t="n">
        <f aca="false">'[1]帳票61_06(1)'!BW20</f>
        <v>89518</v>
      </c>
      <c r="H21" s="134" t="n">
        <f aca="false">'[1]帳票61_06(1)'!BZ20</f>
        <v>85179</v>
      </c>
      <c r="I21" s="132" t="n">
        <f aca="false">'[1]帳票61_06(1)'!CA20</f>
        <v>10</v>
      </c>
      <c r="J21" s="244" t="n">
        <f aca="false">'[1]帳票61_06(1)'!CB20</f>
        <v>85189</v>
      </c>
      <c r="K21" s="246" t="n">
        <f aca="false">IF(E21=0,"－",(H21/E21)*100)</f>
        <v>99.6257266166856</v>
      </c>
      <c r="L21" s="209" t="n">
        <f aca="false">IF(F21=0,"－",(I21/F21)*100)</f>
        <v>0.248818113958696</v>
      </c>
      <c r="M21" s="210" t="n">
        <f aca="false">IF(G21=0,"－",(J21/G21)*100)</f>
        <v>95.1641010746442</v>
      </c>
    </row>
    <row r="22" customFormat="false" ht="18" hidden="false" customHeight="true" outlineLevel="0" collapsed="false">
      <c r="A22" s="204"/>
      <c r="B22" s="128"/>
      <c r="C22" s="129" t="s">
        <v>100</v>
      </c>
      <c r="D22" s="138"/>
      <c r="E22" s="131" t="n">
        <f aca="false">'[1]帳票61_06(1)'!BU21</f>
        <v>4392</v>
      </c>
      <c r="F22" s="132" t="n">
        <f aca="false">'[1]帳票61_06(1)'!BV21</f>
        <v>384</v>
      </c>
      <c r="G22" s="133" t="n">
        <f aca="false">'[1]帳票61_06(1)'!BW21</f>
        <v>4776</v>
      </c>
      <c r="H22" s="134" t="n">
        <f aca="false">'[1]帳票61_06(1)'!BZ21</f>
        <v>4392</v>
      </c>
      <c r="I22" s="132" t="n">
        <f aca="false">'[1]帳票61_06(1)'!CA21</f>
        <v>0</v>
      </c>
      <c r="J22" s="244" t="n">
        <f aca="false">'[1]帳票61_06(1)'!CB21</f>
        <v>4392</v>
      </c>
      <c r="K22" s="246" t="n">
        <f aca="false">IF(E22=0,"－",(H22/E22)*100)</f>
        <v>100</v>
      </c>
      <c r="L22" s="209" t="n">
        <f aca="false">IF(F22=0,"－",(I22/F22)*100)</f>
        <v>0</v>
      </c>
      <c r="M22" s="210" t="n">
        <f aca="false">IF(G22=0,"－",(J22/G22)*100)</f>
        <v>91.9597989949749</v>
      </c>
    </row>
    <row r="23" customFormat="false" ht="18" hidden="false" customHeight="true" outlineLevel="0" collapsed="false">
      <c r="A23" s="204"/>
      <c r="B23" s="128"/>
      <c r="C23" s="129" t="s">
        <v>101</v>
      </c>
      <c r="D23" s="138"/>
      <c r="E23" s="131" t="n">
        <f aca="false">'[1]帳票61_06(1)'!BU22</f>
        <v>21280</v>
      </c>
      <c r="F23" s="132" t="n">
        <f aca="false">'[1]帳票61_06(1)'!BV22</f>
        <v>0</v>
      </c>
      <c r="G23" s="133" t="n">
        <f aca="false">'[1]帳票61_06(1)'!BW22</f>
        <v>21280</v>
      </c>
      <c r="H23" s="134" t="n">
        <f aca="false">'[1]帳票61_06(1)'!BZ22</f>
        <v>21241</v>
      </c>
      <c r="I23" s="132" t="n">
        <f aca="false">'[1]帳票61_06(1)'!CA22</f>
        <v>0</v>
      </c>
      <c r="J23" s="244" t="n">
        <f aca="false">'[1]帳票61_06(1)'!CB22</f>
        <v>21241</v>
      </c>
      <c r="K23" s="246" t="n">
        <f aca="false">IF(E23=0,"－",(H23/E23)*100)</f>
        <v>99.8167293233083</v>
      </c>
      <c r="L23" s="209" t="str">
        <f aca="false">IF(F23=0,"－",(I23/F23)*100)</f>
        <v>－</v>
      </c>
      <c r="M23" s="210" t="n">
        <f aca="false">IF(G23=0,"－",(J23/G23)*100)</f>
        <v>99.8167293233083</v>
      </c>
    </row>
    <row r="24" customFormat="false" ht="18" hidden="false" customHeight="true" outlineLevel="0" collapsed="false">
      <c r="A24" s="204"/>
      <c r="B24" s="139"/>
      <c r="C24" s="140" t="s">
        <v>102</v>
      </c>
      <c r="D24" s="141"/>
      <c r="E24" s="142" t="n">
        <f aca="false">'[1]帳票61_06(1)'!BU23</f>
        <v>8693</v>
      </c>
      <c r="F24" s="143" t="n">
        <f aca="false">'[1]帳票61_06(1)'!BV23</f>
        <v>0</v>
      </c>
      <c r="G24" s="144" t="n">
        <f aca="false">'[1]帳票61_06(1)'!BW23</f>
        <v>8693</v>
      </c>
      <c r="H24" s="145" t="n">
        <f aca="false">'[1]帳票61_06(1)'!BZ23</f>
        <v>8693</v>
      </c>
      <c r="I24" s="143" t="n">
        <f aca="false">'[1]帳票61_06(1)'!CA23</f>
        <v>0</v>
      </c>
      <c r="J24" s="249" t="n">
        <f aca="false">'[1]帳票61_06(1)'!CB23</f>
        <v>8693</v>
      </c>
      <c r="K24" s="251" t="n">
        <f aca="false">IF(E24=0,"－",(H24/E24)*100)</f>
        <v>100</v>
      </c>
      <c r="L24" s="212" t="str">
        <f aca="false">IF(F24=0,"－",(I24/F24)*100)</f>
        <v>－</v>
      </c>
      <c r="M24" s="213" t="n">
        <f aca="false">IF(G24=0,"－",(J24/G24)*100)</f>
        <v>100</v>
      </c>
    </row>
    <row r="25" customFormat="false" ht="18" hidden="false" customHeight="true" outlineLevel="0" collapsed="false">
      <c r="A25" s="204"/>
      <c r="B25" s="149"/>
      <c r="C25" s="150" t="s">
        <v>103</v>
      </c>
      <c r="D25" s="151"/>
      <c r="E25" s="152" t="n">
        <f aca="false">'[1]帳票61_06(1)'!BU24</f>
        <v>67867</v>
      </c>
      <c r="F25" s="153" t="n">
        <f aca="false">'[1]帳票61_06(1)'!BV24</f>
        <v>1247</v>
      </c>
      <c r="G25" s="154" t="n">
        <f aca="false">'[1]帳票61_06(1)'!BW24</f>
        <v>69114</v>
      </c>
      <c r="H25" s="155" t="n">
        <f aca="false">'[1]帳票61_06(1)'!BZ24</f>
        <v>66720</v>
      </c>
      <c r="I25" s="153" t="n">
        <f aca="false">'[1]帳票61_06(1)'!CA24</f>
        <v>838</v>
      </c>
      <c r="J25" s="252" t="n">
        <f aca="false">'[1]帳票61_06(1)'!CB24</f>
        <v>67558</v>
      </c>
      <c r="K25" s="253" t="n">
        <f aca="false">IF(E25=0,"－",(H25/E25)*100)</f>
        <v>98.3099297154729</v>
      </c>
      <c r="L25" s="215" t="n">
        <f aca="false">IF(F25=0,"－",(I25/F25)*100)</f>
        <v>67.2012830793905</v>
      </c>
      <c r="M25" s="216" t="n">
        <f aca="false">IF(G25=0,"－",(J25/G25)*100)</f>
        <v>97.7486471626588</v>
      </c>
    </row>
    <row r="26" customFormat="false" ht="18" hidden="false" customHeight="true" outlineLevel="0" collapsed="false">
      <c r="A26" s="204"/>
      <c r="B26" s="128"/>
      <c r="C26" s="129" t="s">
        <v>104</v>
      </c>
      <c r="D26" s="138"/>
      <c r="E26" s="131" t="n">
        <f aca="false">'[1]帳票61_06(1)'!BU25</f>
        <v>43096</v>
      </c>
      <c r="F26" s="132" t="n">
        <f aca="false">'[1]帳票61_06(1)'!BV25</f>
        <v>3</v>
      </c>
      <c r="G26" s="133" t="n">
        <f aca="false">'[1]帳票61_06(1)'!BW25</f>
        <v>43099</v>
      </c>
      <c r="H26" s="134" t="n">
        <f aca="false">'[1]帳票61_06(1)'!BZ25</f>
        <v>43096</v>
      </c>
      <c r="I26" s="132" t="n">
        <f aca="false">'[1]帳票61_06(1)'!CA25</f>
        <v>3</v>
      </c>
      <c r="J26" s="244" t="n">
        <f aca="false">'[1]帳票61_06(1)'!CB25</f>
        <v>43099</v>
      </c>
      <c r="K26" s="246" t="n">
        <f aca="false">IF(E26=0,"－",(H26/E26)*100)</f>
        <v>100</v>
      </c>
      <c r="L26" s="209" t="n">
        <f aca="false">IF(F26=0,"－",(I26/F26)*100)</f>
        <v>100</v>
      </c>
      <c r="M26" s="210" t="n">
        <f aca="false">IF(G26=0,"－",(J26/G26)*100)</f>
        <v>100</v>
      </c>
    </row>
    <row r="27" customFormat="false" ht="18" hidden="false" customHeight="true" outlineLevel="0" collapsed="false">
      <c r="A27" s="204"/>
      <c r="B27" s="128"/>
      <c r="C27" s="129" t="s">
        <v>105</v>
      </c>
      <c r="D27" s="138"/>
      <c r="E27" s="131" t="n">
        <f aca="false">'[1]帳票61_06(1)'!BU26</f>
        <v>172124</v>
      </c>
      <c r="F27" s="132" t="n">
        <f aca="false">'[1]帳票61_06(1)'!BV26</f>
        <v>2924</v>
      </c>
      <c r="G27" s="133" t="n">
        <f aca="false">'[1]帳票61_06(1)'!BW26</f>
        <v>175048</v>
      </c>
      <c r="H27" s="134" t="n">
        <f aca="false">'[1]帳票61_06(1)'!BZ26</f>
        <v>172646</v>
      </c>
      <c r="I27" s="132" t="n">
        <f aca="false">'[1]帳票61_06(1)'!CA26</f>
        <v>1077</v>
      </c>
      <c r="J27" s="244" t="n">
        <f aca="false">'[1]帳票61_06(1)'!CB26</f>
        <v>173723</v>
      </c>
      <c r="K27" s="246" t="n">
        <f aca="false">IF(E27=0,"－",(H27/E27)*100)</f>
        <v>100.303269735772</v>
      </c>
      <c r="L27" s="209" t="n">
        <f aca="false">IF(F27=0,"－",(I27/F27)*100)</f>
        <v>36.8331053351573</v>
      </c>
      <c r="M27" s="210" t="n">
        <f aca="false">IF(G27=0,"－",(J27/G27)*100)</f>
        <v>99.2430647593803</v>
      </c>
    </row>
    <row r="28" customFormat="false" ht="18" hidden="false" customHeight="true" outlineLevel="0" collapsed="false">
      <c r="A28" s="204"/>
      <c r="B28" s="128"/>
      <c r="C28" s="129" t="s">
        <v>106</v>
      </c>
      <c r="D28" s="138"/>
      <c r="E28" s="131" t="n">
        <f aca="false">'[1]帳票61_06(1)'!BU27</f>
        <v>103447</v>
      </c>
      <c r="F28" s="132" t="n">
        <f aca="false">'[1]帳票61_06(1)'!BV27</f>
        <v>12</v>
      </c>
      <c r="G28" s="133" t="n">
        <f aca="false">'[1]帳票61_06(1)'!BW27</f>
        <v>103459</v>
      </c>
      <c r="H28" s="134" t="n">
        <f aca="false">'[1]帳票61_06(1)'!BZ27</f>
        <v>103308</v>
      </c>
      <c r="I28" s="132" t="n">
        <f aca="false">'[1]帳票61_06(1)'!CA27</f>
        <v>4</v>
      </c>
      <c r="J28" s="244" t="n">
        <f aca="false">'[1]帳票61_06(1)'!CB27</f>
        <v>103312</v>
      </c>
      <c r="K28" s="246" t="n">
        <f aca="false">IF(E28=0,"－",(H28/E28)*100)</f>
        <v>99.865631676124</v>
      </c>
      <c r="L28" s="209" t="n">
        <f aca="false">IF(F28=0,"－",(I28/F28)*100)</f>
        <v>33.3333333333333</v>
      </c>
      <c r="M28" s="210" t="n">
        <f aca="false">IF(G28=0,"－",(J28/G28)*100)</f>
        <v>99.8579147295064</v>
      </c>
    </row>
    <row r="29" customFormat="false" ht="18" hidden="false" customHeight="true" outlineLevel="0" collapsed="false">
      <c r="A29" s="204"/>
      <c r="B29" s="139"/>
      <c r="C29" s="140" t="s">
        <v>107</v>
      </c>
      <c r="D29" s="141"/>
      <c r="E29" s="142" t="n">
        <f aca="false">'[1]帳票61_06(1)'!BU28</f>
        <v>74681</v>
      </c>
      <c r="F29" s="143" t="n">
        <f aca="false">'[1]帳票61_06(1)'!BV28</f>
        <v>758</v>
      </c>
      <c r="G29" s="144" t="n">
        <f aca="false">'[1]帳票61_06(1)'!BW28</f>
        <v>75439</v>
      </c>
      <c r="H29" s="145" t="n">
        <f aca="false">'[1]帳票61_06(1)'!BZ28</f>
        <v>75194</v>
      </c>
      <c r="I29" s="143" t="n">
        <f aca="false">'[1]帳票61_06(1)'!CA28</f>
        <v>193</v>
      </c>
      <c r="J29" s="249" t="n">
        <f aca="false">'[1]帳票61_06(1)'!CB28</f>
        <v>75387</v>
      </c>
      <c r="K29" s="251" t="n">
        <f aca="false">IF(E29=0,"－",(H29/E29)*100)</f>
        <v>100.686921706994</v>
      </c>
      <c r="L29" s="212" t="n">
        <f aca="false">IF(F29=0,"－",(I29/F29)*100)</f>
        <v>25.4617414248021</v>
      </c>
      <c r="M29" s="213" t="n">
        <f aca="false">IF(G29=0,"－",(J29/G29)*100)</f>
        <v>99.9310701361365</v>
      </c>
    </row>
    <row r="30" customFormat="false" ht="18" hidden="false" customHeight="true" outlineLevel="0" collapsed="false">
      <c r="A30" s="204"/>
      <c r="B30" s="149"/>
      <c r="C30" s="150" t="s">
        <v>108</v>
      </c>
      <c r="D30" s="151"/>
      <c r="E30" s="152" t="n">
        <f aca="false">'[1]帳票61_06(1)'!BU29</f>
        <v>211750</v>
      </c>
      <c r="F30" s="153" t="n">
        <f aca="false">'[1]帳票61_06(1)'!BV29</f>
        <v>785</v>
      </c>
      <c r="G30" s="154" t="n">
        <f aca="false">'[1]帳票61_06(1)'!BW29</f>
        <v>212535</v>
      </c>
      <c r="H30" s="155" t="n">
        <f aca="false">'[1]帳票61_06(1)'!BZ29</f>
        <v>211673</v>
      </c>
      <c r="I30" s="153" t="n">
        <f aca="false">'[1]帳票61_06(1)'!CA29</f>
        <v>298</v>
      </c>
      <c r="J30" s="252" t="n">
        <f aca="false">'[1]帳票61_06(1)'!CB29</f>
        <v>211971</v>
      </c>
      <c r="K30" s="253" t="n">
        <f aca="false">IF(E30=0,"－",(H30/E30)*100)</f>
        <v>99.9636363636364</v>
      </c>
      <c r="L30" s="215" t="n">
        <f aca="false">IF(F30=0,"－",(I30/F30)*100)</f>
        <v>37.9617834394904</v>
      </c>
      <c r="M30" s="216" t="n">
        <f aca="false">IF(G30=0,"－",(J30/G30)*100)</f>
        <v>99.7346319429741</v>
      </c>
    </row>
    <row r="31" customFormat="false" ht="18" hidden="false" customHeight="true" outlineLevel="0" collapsed="false">
      <c r="A31" s="204"/>
      <c r="B31" s="128"/>
      <c r="C31" s="129" t="s">
        <v>109</v>
      </c>
      <c r="D31" s="138"/>
      <c r="E31" s="131" t="n">
        <f aca="false">'[1]帳票61_06(1)'!BU30</f>
        <v>64452</v>
      </c>
      <c r="F31" s="132" t="n">
        <f aca="false">'[1]帳票61_06(1)'!BV30</f>
        <v>0</v>
      </c>
      <c r="G31" s="133" t="n">
        <f aca="false">'[1]帳票61_06(1)'!BW30</f>
        <v>64452</v>
      </c>
      <c r="H31" s="134" t="n">
        <f aca="false">'[1]帳票61_06(1)'!BZ30</f>
        <v>64358</v>
      </c>
      <c r="I31" s="132" t="n">
        <f aca="false">'[1]帳票61_06(1)'!CA30</f>
        <v>0</v>
      </c>
      <c r="J31" s="244" t="n">
        <f aca="false">'[1]帳票61_06(1)'!CB30</f>
        <v>64358</v>
      </c>
      <c r="K31" s="246" t="n">
        <f aca="false">IF(E31=0,"－",(H31/E31)*100)</f>
        <v>99.8541550300999</v>
      </c>
      <c r="L31" s="209" t="str">
        <f aca="false">IF(F31=0,"－",(I31/F31)*100)</f>
        <v>－</v>
      </c>
      <c r="M31" s="210" t="n">
        <f aca="false">IF(G31=0,"－",(J31/G31)*100)</f>
        <v>99.8541550300999</v>
      </c>
    </row>
    <row r="32" customFormat="false" ht="18" hidden="false" customHeight="true" outlineLevel="0" collapsed="false">
      <c r="A32" s="204"/>
      <c r="B32" s="128"/>
      <c r="C32" s="129" t="s">
        <v>110</v>
      </c>
      <c r="D32" s="138"/>
      <c r="E32" s="131" t="n">
        <f aca="false">'[1]帳票61_06(1)'!BU31</f>
        <v>157823</v>
      </c>
      <c r="F32" s="132" t="n">
        <f aca="false">'[1]帳票61_06(1)'!BV31</f>
        <v>489</v>
      </c>
      <c r="G32" s="133" t="n">
        <f aca="false">'[1]帳票61_06(1)'!BW31</f>
        <v>158312</v>
      </c>
      <c r="H32" s="134" t="n">
        <f aca="false">'[1]帳票61_06(1)'!BZ31</f>
        <v>157823</v>
      </c>
      <c r="I32" s="132" t="n">
        <f aca="false">'[1]帳票61_06(1)'!CA31</f>
        <v>28</v>
      </c>
      <c r="J32" s="244" t="n">
        <f aca="false">'[1]帳票61_06(1)'!CB31</f>
        <v>157851</v>
      </c>
      <c r="K32" s="246" t="n">
        <f aca="false">IF(E32=0,"－",(H32/E32)*100)</f>
        <v>100</v>
      </c>
      <c r="L32" s="209" t="n">
        <f aca="false">IF(F32=0,"－",(I32/F32)*100)</f>
        <v>5.72597137014315</v>
      </c>
      <c r="M32" s="210" t="n">
        <f aca="false">IF(G32=0,"－",(J32/G32)*100)</f>
        <v>99.7088028702815</v>
      </c>
    </row>
    <row r="33" customFormat="false" ht="18" hidden="false" customHeight="true" outlineLevel="0" collapsed="false">
      <c r="A33" s="204"/>
      <c r="B33" s="128"/>
      <c r="C33" s="129" t="s">
        <v>111</v>
      </c>
      <c r="D33" s="138"/>
      <c r="E33" s="131" t="n">
        <f aca="false">'[1]帳票61_06(1)'!BU32</f>
        <v>302</v>
      </c>
      <c r="F33" s="132" t="n">
        <f aca="false">'[1]帳票61_06(1)'!BV32</f>
        <v>0</v>
      </c>
      <c r="G33" s="133" t="n">
        <f aca="false">'[1]帳票61_06(1)'!BW32</f>
        <v>302</v>
      </c>
      <c r="H33" s="134" t="n">
        <f aca="false">'[1]帳票61_06(1)'!BZ32</f>
        <v>302</v>
      </c>
      <c r="I33" s="132" t="n">
        <f aca="false">'[1]帳票61_06(1)'!CA32</f>
        <v>0</v>
      </c>
      <c r="J33" s="244" t="n">
        <f aca="false">'[1]帳票61_06(1)'!CB32</f>
        <v>302</v>
      </c>
      <c r="K33" s="246" t="n">
        <f aca="false">IF(E33=0,"－",(H33/E33)*100)</f>
        <v>100</v>
      </c>
      <c r="L33" s="209" t="str">
        <f aca="false">IF(F33=0,"－",(I33/F33)*100)</f>
        <v>－</v>
      </c>
      <c r="M33" s="210" t="n">
        <f aca="false">IF(G33=0,"－",(J33/G33)*100)</f>
        <v>100</v>
      </c>
    </row>
    <row r="34" customFormat="false" ht="18" hidden="false" customHeight="true" outlineLevel="0" collapsed="false">
      <c r="A34" s="204"/>
      <c r="B34" s="139"/>
      <c r="C34" s="140" t="s">
        <v>112</v>
      </c>
      <c r="D34" s="141"/>
      <c r="E34" s="142" t="n">
        <f aca="false">'[1]帳票61_06(1)'!BU33</f>
        <v>162</v>
      </c>
      <c r="F34" s="143" t="n">
        <f aca="false">'[1]帳票61_06(1)'!BV33</f>
        <v>0</v>
      </c>
      <c r="G34" s="144" t="n">
        <f aca="false">'[1]帳票61_06(1)'!BW33</f>
        <v>162</v>
      </c>
      <c r="H34" s="145" t="n">
        <f aca="false">'[1]帳票61_06(1)'!BZ33</f>
        <v>162</v>
      </c>
      <c r="I34" s="143" t="n">
        <f aca="false">'[1]帳票61_06(1)'!CA33</f>
        <v>0</v>
      </c>
      <c r="J34" s="249" t="n">
        <f aca="false">'[1]帳票61_06(1)'!CB33</f>
        <v>162</v>
      </c>
      <c r="K34" s="251" t="n">
        <f aca="false">IF(E34=0,"－",(H34/E34)*100)</f>
        <v>100</v>
      </c>
      <c r="L34" s="212" t="str">
        <f aca="false">IF(F34=0,"－",(I34/F34)*100)</f>
        <v>－</v>
      </c>
      <c r="M34" s="213" t="n">
        <f aca="false">IF(G34=0,"－",(J34/G34)*100)</f>
        <v>100</v>
      </c>
    </row>
    <row r="35" customFormat="false" ht="18" hidden="false" customHeight="true" outlineLevel="0" collapsed="false">
      <c r="A35" s="204"/>
      <c r="B35" s="149"/>
      <c r="C35" s="150" t="s">
        <v>113</v>
      </c>
      <c r="D35" s="151"/>
      <c r="E35" s="152" t="n">
        <f aca="false">'[1]帳票61_06(1)'!BU34</f>
        <v>422</v>
      </c>
      <c r="F35" s="153" t="n">
        <f aca="false">'[1]帳票61_06(1)'!BV34</f>
        <v>0</v>
      </c>
      <c r="G35" s="154" t="n">
        <f aca="false">'[1]帳票61_06(1)'!BW34</f>
        <v>422</v>
      </c>
      <c r="H35" s="155" t="n">
        <f aca="false">'[1]帳票61_06(1)'!BZ34</f>
        <v>422</v>
      </c>
      <c r="I35" s="153" t="n">
        <f aca="false">'[1]帳票61_06(1)'!CA34</f>
        <v>0</v>
      </c>
      <c r="J35" s="252" t="n">
        <f aca="false">'[1]帳票61_06(1)'!CB34</f>
        <v>422</v>
      </c>
      <c r="K35" s="253" t="n">
        <f aca="false">IF(E35=0,"－",(H35/E35)*100)</f>
        <v>100</v>
      </c>
      <c r="L35" s="215" t="str">
        <f aca="false">IF(F35=0,"－",(I35/F35)*100)</f>
        <v>－</v>
      </c>
      <c r="M35" s="216" t="n">
        <f aca="false">IF(G35=0,"－",(J35/G35)*100)</f>
        <v>100</v>
      </c>
    </row>
    <row r="36" customFormat="false" ht="18" hidden="false" customHeight="true" outlineLevel="0" collapsed="false">
      <c r="A36" s="204"/>
      <c r="B36" s="128"/>
      <c r="C36" s="129" t="s">
        <v>114</v>
      </c>
      <c r="D36" s="138"/>
      <c r="E36" s="242" t="n">
        <f aca="false">'[1]帳票61_06(1)'!BU35</f>
        <v>44</v>
      </c>
      <c r="F36" s="243" t="n">
        <f aca="false">'[1]帳票61_06(1)'!BV35</f>
        <v>0</v>
      </c>
      <c r="G36" s="244" t="n">
        <f aca="false">'[1]帳票61_06(1)'!BW35</f>
        <v>44</v>
      </c>
      <c r="H36" s="245" t="n">
        <f aca="false">'[1]帳票61_06(1)'!BZ35</f>
        <v>44</v>
      </c>
      <c r="I36" s="243" t="n">
        <f aca="false">'[1]帳票61_06(1)'!CA35</f>
        <v>0</v>
      </c>
      <c r="J36" s="244" t="n">
        <f aca="false">'[1]帳票61_06(1)'!CB35</f>
        <v>44</v>
      </c>
      <c r="K36" s="246" t="n">
        <f aca="false">IF(E36=0,"－",(H36/E36)*100)</f>
        <v>100</v>
      </c>
      <c r="L36" s="209" t="str">
        <f aca="false">IF(F36=0,"－",(I36/F36)*100)</f>
        <v>－</v>
      </c>
      <c r="M36" s="210" t="n">
        <f aca="false">IF(G36=0,"－",(J36/G36)*100)</f>
        <v>100</v>
      </c>
    </row>
    <row r="37" customFormat="false" ht="18" hidden="false" customHeight="true" outlineLevel="0" collapsed="false">
      <c r="A37" s="204"/>
      <c r="B37" s="128"/>
      <c r="C37" s="129" t="s">
        <v>115</v>
      </c>
      <c r="D37" s="138"/>
      <c r="E37" s="242" t="n">
        <f aca="false">'[1]帳票61_06(1)'!BU36</f>
        <v>24110</v>
      </c>
      <c r="F37" s="243" t="n">
        <f aca="false">'[1]帳票61_06(1)'!BV36</f>
        <v>17</v>
      </c>
      <c r="G37" s="244" t="n">
        <f aca="false">'[1]帳票61_06(1)'!BW36</f>
        <v>24127</v>
      </c>
      <c r="H37" s="245" t="n">
        <f aca="false">'[1]帳票61_06(1)'!BZ36</f>
        <v>24110</v>
      </c>
      <c r="I37" s="243" t="n">
        <f aca="false">'[1]帳票61_06(1)'!CA36</f>
        <v>17</v>
      </c>
      <c r="J37" s="244" t="n">
        <f aca="false">'[1]帳票61_06(1)'!CB36</f>
        <v>24127</v>
      </c>
      <c r="K37" s="246" t="n">
        <f aca="false">IF(E37=0,"－",(H37/E37)*100)</f>
        <v>100</v>
      </c>
      <c r="L37" s="209" t="n">
        <f aca="false">IF(F37=0,"－",(I37/F37)*100)</f>
        <v>100</v>
      </c>
      <c r="M37" s="210" t="n">
        <f aca="false">IF(G37=0,"－",(J37/G37)*100)</f>
        <v>100</v>
      </c>
    </row>
    <row r="38" customFormat="false" ht="18" hidden="false" customHeight="true" outlineLevel="0" collapsed="false">
      <c r="A38" s="204"/>
      <c r="B38" s="128"/>
      <c r="C38" s="129" t="s">
        <v>116</v>
      </c>
      <c r="D38" s="138"/>
      <c r="E38" s="242" t="n">
        <f aca="false">'[1]帳票61_06(1)'!BU37</f>
        <v>1319</v>
      </c>
      <c r="F38" s="243" t="n">
        <f aca="false">'[1]帳票61_06(1)'!BV37</f>
        <v>0</v>
      </c>
      <c r="G38" s="244" t="n">
        <f aca="false">'[1]帳票61_06(1)'!BW37</f>
        <v>1319</v>
      </c>
      <c r="H38" s="245" t="n">
        <f aca="false">'[1]帳票61_06(1)'!BZ37</f>
        <v>1319</v>
      </c>
      <c r="I38" s="243" t="n">
        <f aca="false">'[1]帳票61_06(1)'!CA37</f>
        <v>0</v>
      </c>
      <c r="J38" s="244" t="n">
        <f aca="false">'[1]帳票61_06(1)'!CB37</f>
        <v>1319</v>
      </c>
      <c r="K38" s="246" t="n">
        <f aca="false">IF(E38=0,"－",(H38/E38)*100)</f>
        <v>100</v>
      </c>
      <c r="L38" s="209" t="str">
        <f aca="false">IF(F38=0,"－",(I38/F38)*100)</f>
        <v>－</v>
      </c>
      <c r="M38" s="210" t="n">
        <f aca="false">IF(G38=0,"－",(J38/G38)*100)</f>
        <v>100</v>
      </c>
    </row>
    <row r="39" customFormat="false" ht="18" hidden="false" customHeight="true" outlineLevel="0" collapsed="false">
      <c r="A39" s="204"/>
      <c r="B39" s="139"/>
      <c r="C39" s="140" t="s">
        <v>117</v>
      </c>
      <c r="D39" s="141"/>
      <c r="E39" s="247" t="n">
        <f aca="false">'[1]帳票61_06(1)'!BU38</f>
        <v>1052</v>
      </c>
      <c r="F39" s="248" t="n">
        <f aca="false">'[1]帳票61_06(1)'!BV38</f>
        <v>0</v>
      </c>
      <c r="G39" s="249" t="n">
        <f aca="false">'[1]帳票61_06(1)'!BW38</f>
        <v>1052</v>
      </c>
      <c r="H39" s="250" t="n">
        <f aca="false">'[1]帳票61_06(1)'!BZ38</f>
        <v>1052</v>
      </c>
      <c r="I39" s="248" t="n">
        <f aca="false">'[1]帳票61_06(1)'!CA38</f>
        <v>0</v>
      </c>
      <c r="J39" s="249" t="n">
        <f aca="false">'[1]帳票61_06(1)'!CB38</f>
        <v>1052</v>
      </c>
      <c r="K39" s="251" t="n">
        <f aca="false">IF(E39=0,"－",(H39/E39)*100)</f>
        <v>100</v>
      </c>
      <c r="L39" s="212" t="str">
        <f aca="false">IF(F39=0,"－",(I39/F39)*100)</f>
        <v>－</v>
      </c>
      <c r="M39" s="213" t="n">
        <f aca="false">IF(G39=0,"－",(J39/G39)*100)</f>
        <v>100</v>
      </c>
    </row>
    <row r="40" customFormat="false" ht="18" hidden="false" customHeight="true" outlineLevel="0" collapsed="false">
      <c r="A40" s="204"/>
      <c r="B40" s="149"/>
      <c r="C40" s="150" t="s">
        <v>118</v>
      </c>
      <c r="D40" s="151"/>
      <c r="E40" s="254" t="n">
        <f aca="false">'[1]帳票61_06(1)'!BU39</f>
        <v>371</v>
      </c>
      <c r="F40" s="255" t="n">
        <f aca="false">'[1]帳票61_06(1)'!BV39</f>
        <v>56</v>
      </c>
      <c r="G40" s="252" t="n">
        <f aca="false">'[1]帳票61_06(1)'!BW39</f>
        <v>427</v>
      </c>
      <c r="H40" s="256" t="n">
        <f aca="false">'[1]帳票61_06(1)'!BZ39</f>
        <v>371</v>
      </c>
      <c r="I40" s="255" t="n">
        <f aca="false">'[1]帳票61_06(1)'!CA39</f>
        <v>0</v>
      </c>
      <c r="J40" s="252" t="n">
        <f aca="false">'[1]帳票61_06(1)'!CB39</f>
        <v>371</v>
      </c>
      <c r="K40" s="253" t="n">
        <f aca="false">IF(E40=0,"－",(H40/E40)*100)</f>
        <v>100</v>
      </c>
      <c r="L40" s="215" t="n">
        <f aca="false">IF(F40=0,"－",(I40/F40)*100)</f>
        <v>0</v>
      </c>
      <c r="M40" s="216" t="n">
        <f aca="false">IF(G40=0,"－",(J40/G40)*100)</f>
        <v>86.8852459016393</v>
      </c>
    </row>
    <row r="41" customFormat="false" ht="18" hidden="false" customHeight="true" outlineLevel="0" collapsed="false">
      <c r="A41" s="204"/>
      <c r="B41" s="128"/>
      <c r="C41" s="129" t="s">
        <v>119</v>
      </c>
      <c r="D41" s="138"/>
      <c r="E41" s="242" t="n">
        <f aca="false">'[1]帳票61_06(1)'!BU40</f>
        <v>17422</v>
      </c>
      <c r="F41" s="243" t="n">
        <f aca="false">'[1]帳票61_06(1)'!BV40</f>
        <v>6</v>
      </c>
      <c r="G41" s="244" t="n">
        <f aca="false">'[1]帳票61_06(1)'!BW40</f>
        <v>17428</v>
      </c>
      <c r="H41" s="245" t="n">
        <f aca="false">'[1]帳票61_06(1)'!BZ40</f>
        <v>17422</v>
      </c>
      <c r="I41" s="243" t="n">
        <f aca="false">'[1]帳票61_06(1)'!CA40</f>
        <v>6</v>
      </c>
      <c r="J41" s="244" t="n">
        <f aca="false">'[1]帳票61_06(1)'!CB40</f>
        <v>17428</v>
      </c>
      <c r="K41" s="246" t="n">
        <f aca="false">IF(E41=0,"－",(H41/E41)*100)</f>
        <v>100</v>
      </c>
      <c r="L41" s="209" t="n">
        <f aca="false">IF(F41=0,"－",(I41/F41)*100)</f>
        <v>100</v>
      </c>
      <c r="M41" s="210" t="n">
        <f aca="false">IF(G41=0,"－",(J41/G41)*100)</f>
        <v>100</v>
      </c>
    </row>
    <row r="42" customFormat="false" ht="18" hidden="false" customHeight="true" outlineLevel="0" collapsed="false">
      <c r="A42" s="204"/>
      <c r="B42" s="128"/>
      <c r="C42" s="129" t="s">
        <v>120</v>
      </c>
      <c r="D42" s="138"/>
      <c r="E42" s="242" t="n">
        <f aca="false">'[1]帳票61_06(1)'!BU41</f>
        <v>63303</v>
      </c>
      <c r="F42" s="243" t="n">
        <f aca="false">'[1]帳票61_06(1)'!BV41</f>
        <v>63</v>
      </c>
      <c r="G42" s="244" t="n">
        <f aca="false">'[1]帳票61_06(1)'!BW41</f>
        <v>63366</v>
      </c>
      <c r="H42" s="245" t="n">
        <f aca="false">'[1]帳票61_06(1)'!BZ41</f>
        <v>63085</v>
      </c>
      <c r="I42" s="243" t="n">
        <f aca="false">'[1]帳票61_06(1)'!CA41</f>
        <v>38</v>
      </c>
      <c r="J42" s="244" t="n">
        <f aca="false">'[1]帳票61_06(1)'!CB41</f>
        <v>63123</v>
      </c>
      <c r="K42" s="246" t="n">
        <f aca="false">IF(E42=0,"－",(H42/E42)*100)</f>
        <v>99.655624535962</v>
      </c>
      <c r="L42" s="209" t="n">
        <f aca="false">IF(F42=0,"－",(I42/F42)*100)</f>
        <v>60.3174603174603</v>
      </c>
      <c r="M42" s="210" t="n">
        <f aca="false">IF(G42=0,"－",(J42/G42)*100)</f>
        <v>99.6165135877284</v>
      </c>
    </row>
    <row r="43" customFormat="false" ht="18" hidden="false" customHeight="true" outlineLevel="0" collapsed="false">
      <c r="A43" s="204"/>
      <c r="B43" s="128"/>
      <c r="C43" s="129" t="s">
        <v>121</v>
      </c>
      <c r="D43" s="138"/>
      <c r="E43" s="242" t="n">
        <f aca="false">'[1]帳票61_06(1)'!BU42</f>
        <v>965</v>
      </c>
      <c r="F43" s="243" t="n">
        <f aca="false">'[1]帳票61_06(1)'!BV42</f>
        <v>0</v>
      </c>
      <c r="G43" s="244" t="n">
        <f aca="false">'[1]帳票61_06(1)'!BW42</f>
        <v>965</v>
      </c>
      <c r="H43" s="245" t="n">
        <f aca="false">'[1]帳票61_06(1)'!BZ42</f>
        <v>912</v>
      </c>
      <c r="I43" s="243" t="n">
        <f aca="false">'[1]帳票61_06(1)'!CA42</f>
        <v>0</v>
      </c>
      <c r="J43" s="244" t="n">
        <f aca="false">'[1]帳票61_06(1)'!CB42</f>
        <v>912</v>
      </c>
      <c r="K43" s="246" t="n">
        <f aca="false">IF(E43=0,"－",(H43/E43)*100)</f>
        <v>94.5077720207254</v>
      </c>
      <c r="L43" s="209" t="str">
        <f aca="false">IF(F43=0,"－",(I43/F43)*100)</f>
        <v>－</v>
      </c>
      <c r="M43" s="210" t="n">
        <f aca="false">IF(G43=0,"－",(J43/G43)*100)</f>
        <v>94.5077720207254</v>
      </c>
    </row>
    <row r="44" customFormat="false" ht="18" hidden="false" customHeight="true" outlineLevel="0" collapsed="false">
      <c r="A44" s="204"/>
      <c r="B44" s="139"/>
      <c r="C44" s="140" t="s">
        <v>122</v>
      </c>
      <c r="D44" s="141"/>
      <c r="E44" s="247" t="n">
        <f aca="false">'[1]帳票61_06(1)'!BU43</f>
        <v>13126</v>
      </c>
      <c r="F44" s="248" t="n">
        <f aca="false">'[1]帳票61_06(1)'!BV43</f>
        <v>0</v>
      </c>
      <c r="G44" s="249" t="n">
        <f aca="false">'[1]帳票61_06(1)'!BW43</f>
        <v>13126</v>
      </c>
      <c r="H44" s="250" t="n">
        <f aca="false">'[1]帳票61_06(1)'!BZ43</f>
        <v>13126</v>
      </c>
      <c r="I44" s="248" t="n">
        <f aca="false">'[1]帳票61_06(1)'!CA43</f>
        <v>0</v>
      </c>
      <c r="J44" s="249" t="n">
        <f aca="false">'[1]帳票61_06(1)'!CB43</f>
        <v>13126</v>
      </c>
      <c r="K44" s="251" t="n">
        <f aca="false">IF(E44=0,"－",(H44/E44)*100)</f>
        <v>100</v>
      </c>
      <c r="L44" s="212" t="str">
        <f aca="false">IF(F44=0,"－",(I44/F44)*100)</f>
        <v>－</v>
      </c>
      <c r="M44" s="213" t="n">
        <f aca="false">IF(G44=0,"－",(J44/G44)*100)</f>
        <v>100</v>
      </c>
    </row>
    <row r="45" customFormat="false" ht="18" hidden="false" customHeight="true" outlineLevel="0" collapsed="false">
      <c r="A45" s="204"/>
      <c r="B45" s="217"/>
      <c r="C45" s="218" t="s">
        <v>123</v>
      </c>
      <c r="D45" s="219"/>
      <c r="E45" s="257" t="n">
        <f aca="false">'[1]帳票61_06(1)'!BU44</f>
        <v>3847</v>
      </c>
      <c r="F45" s="258" t="n">
        <f aca="false">'[1]帳票61_06(1)'!BV44</f>
        <v>0</v>
      </c>
      <c r="G45" s="259" t="n">
        <f aca="false">'[1]帳票61_06(1)'!BW44</f>
        <v>3847</v>
      </c>
      <c r="H45" s="260" t="n">
        <f aca="false">'[1]帳票61_06(1)'!BZ44</f>
        <v>3847</v>
      </c>
      <c r="I45" s="258" t="n">
        <f aca="false">'[1]帳票61_06(1)'!CA44</f>
        <v>0</v>
      </c>
      <c r="J45" s="259" t="n">
        <f aca="false">'[1]帳票61_06(1)'!CB44</f>
        <v>3847</v>
      </c>
      <c r="K45" s="261" t="n">
        <f aca="false">IF(E45=0,"－",(H45/E45)*100)</f>
        <v>100</v>
      </c>
      <c r="L45" s="224" t="str">
        <f aca="false">IF(F45=0,"－",(I45/F45)*100)</f>
        <v>－</v>
      </c>
      <c r="M45" s="225" t="n">
        <f aca="false">IF(G45=0,"－",(J45/G45)*100)</f>
        <v>100</v>
      </c>
    </row>
    <row r="46" customFormat="false" ht="18" hidden="false" customHeight="true" outlineLevel="0" collapsed="false">
      <c r="A46" s="226"/>
      <c r="B46" s="160"/>
      <c r="C46" s="161" t="s">
        <v>124</v>
      </c>
      <c r="D46" s="162"/>
      <c r="E46" s="262" t="n">
        <f aca="false">SUM(E5:E15)</f>
        <v>8284453</v>
      </c>
      <c r="F46" s="263" t="n">
        <f aca="false">SUM(F5:F15)</f>
        <v>45516</v>
      </c>
      <c r="G46" s="264" t="n">
        <f aca="false">SUM(G5:G15)</f>
        <v>8329969</v>
      </c>
      <c r="H46" s="265" t="n">
        <f aca="false">SUM(H5:H15)</f>
        <v>8312597</v>
      </c>
      <c r="I46" s="263" t="n">
        <f aca="false">SUM(I5:I15)</f>
        <v>12816</v>
      </c>
      <c r="J46" s="264" t="n">
        <f aca="false">SUM(J5:J15)</f>
        <v>8325413</v>
      </c>
      <c r="K46" s="266" t="n">
        <f aca="false">IF(E46=0,"－",(H46/E46)*100)</f>
        <v>100.339720679205</v>
      </c>
      <c r="L46" s="228" t="n">
        <f aca="false">IF(F46=0,"－",(I46/F46)*100)</f>
        <v>28.1571315581334</v>
      </c>
      <c r="M46" s="229" t="n">
        <f aca="false">IF(G46=0,"－",(J46/G46)*100)</f>
        <v>99.9453059189056</v>
      </c>
    </row>
    <row r="47" customFormat="false" ht="18" hidden="false" customHeight="true" outlineLevel="0" collapsed="false">
      <c r="A47" s="226"/>
      <c r="B47" s="170"/>
      <c r="C47" s="171" t="s">
        <v>125</v>
      </c>
      <c r="D47" s="172"/>
      <c r="E47" s="267" t="n">
        <f aca="false">SUM(E16:E45)</f>
        <v>1248458</v>
      </c>
      <c r="F47" s="268" t="n">
        <f aca="false">SUM(F16:F45)</f>
        <v>12267</v>
      </c>
      <c r="G47" s="269" t="n">
        <f aca="false">SUM(G16:G45)</f>
        <v>1260725</v>
      </c>
      <c r="H47" s="270" t="n">
        <f aca="false">SUM(H16:H45)</f>
        <v>1247153</v>
      </c>
      <c r="I47" s="268" t="n">
        <f aca="false">SUM(I16:I45)</f>
        <v>3295</v>
      </c>
      <c r="J47" s="269" t="n">
        <f aca="false">SUM(J16:J45)</f>
        <v>1250448</v>
      </c>
      <c r="K47" s="271" t="n">
        <f aca="false">IF(E47=0,"－",(H47/E47)*100)</f>
        <v>99.8954710530911</v>
      </c>
      <c r="L47" s="231" t="n">
        <f aca="false">IF(F47=0,"－",(I47/F47)*100)</f>
        <v>26.8606831336105</v>
      </c>
      <c r="M47" s="232" t="n">
        <f aca="false">IF(G47=0,"－",(J47/G47)*100)</f>
        <v>99.1848341232228</v>
      </c>
    </row>
    <row r="48" customFormat="false" ht="18" hidden="false" customHeight="true" outlineLevel="0" collapsed="false">
      <c r="B48" s="180"/>
      <c r="C48" s="181" t="s">
        <v>126</v>
      </c>
      <c r="D48" s="182"/>
      <c r="E48" s="183" t="n">
        <f aca="false">SUM(E46:E47)</f>
        <v>9532911</v>
      </c>
      <c r="F48" s="184" t="n">
        <f aca="false">SUM(F46:F47)</f>
        <v>57783</v>
      </c>
      <c r="G48" s="185" t="n">
        <f aca="false">SUM(G46:G47)</f>
        <v>9590694</v>
      </c>
      <c r="H48" s="186" t="n">
        <f aca="false">SUM(H46:H47)</f>
        <v>9559750</v>
      </c>
      <c r="I48" s="184" t="n">
        <f aca="false">SUM(I46:I47)</f>
        <v>16111</v>
      </c>
      <c r="J48" s="185" t="n">
        <f aca="false">SUM(J46:J47)</f>
        <v>9575861</v>
      </c>
      <c r="K48" s="233" t="n">
        <f aca="false">IF(E48=0,"－",(H48/E48)*100)</f>
        <v>100.281540444467</v>
      </c>
      <c r="L48" s="234" t="n">
        <f aca="false">IF(F48=0,"－",(I48/F48)*100)</f>
        <v>27.8819029818459</v>
      </c>
      <c r="M48" s="235" t="n">
        <f aca="false">IF(G48=0,"－",(J48/G48)*100)</f>
        <v>99.8453396594657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3.2" zeroHeight="false" outlineLevelRow="0" outlineLevelCol="0"/>
  <cols>
    <col collapsed="false" customWidth="true" hidden="false" outlineLevel="0" max="1" min="1" style="93" width="2.77"/>
    <col collapsed="false" customWidth="true" hidden="false" outlineLevel="0" max="2" min="2" style="93" width="0.44"/>
    <col collapsed="false" customWidth="false" hidden="false" outlineLevel="0" max="3" min="3" style="93" width="8.99"/>
    <col collapsed="false" customWidth="true" hidden="false" outlineLevel="0" max="4" min="4" style="93" width="0.44"/>
    <col collapsed="false" customWidth="true" hidden="false" outlineLevel="0" max="10" min="5" style="94" width="9.88"/>
    <col collapsed="false" customWidth="true" hidden="false" outlineLevel="0" max="13" min="11" style="93" width="5.66"/>
    <col collapsed="false" customWidth="false" hidden="false" outlineLevel="0" max="257" min="14" style="93" width="8.99"/>
  </cols>
  <sheetData>
    <row r="1" customFormat="false" ht="13.8" hidden="false" customHeight="false" outlineLevel="0" collapsed="false">
      <c r="B1" s="95" t="s">
        <v>135</v>
      </c>
      <c r="M1" s="96" t="s">
        <v>38</v>
      </c>
    </row>
    <row r="2" customFormat="false" ht="15" hidden="false" customHeight="true" outlineLevel="0" collapsed="false">
      <c r="B2" s="98"/>
      <c r="C2" s="99"/>
      <c r="D2" s="100"/>
      <c r="E2" s="101" t="s">
        <v>80</v>
      </c>
      <c r="F2" s="101"/>
      <c r="G2" s="101"/>
      <c r="H2" s="102" t="s">
        <v>81</v>
      </c>
      <c r="I2" s="102"/>
      <c r="J2" s="102"/>
      <c r="K2" s="103" t="s">
        <v>42</v>
      </c>
      <c r="L2" s="103"/>
      <c r="M2" s="103"/>
    </row>
    <row r="3" customFormat="false" ht="12" hidden="false" customHeight="true" outlineLevel="0" collapsed="false">
      <c r="B3" s="104"/>
      <c r="C3" s="105" t="s">
        <v>82</v>
      </c>
      <c r="D3" s="106"/>
      <c r="E3" s="107" t="s">
        <v>44</v>
      </c>
      <c r="F3" s="108" t="s">
        <v>45</v>
      </c>
      <c r="G3" s="109" t="s">
        <v>46</v>
      </c>
      <c r="H3" s="110" t="s">
        <v>44</v>
      </c>
      <c r="I3" s="108" t="s">
        <v>45</v>
      </c>
      <c r="J3" s="109" t="s">
        <v>46</v>
      </c>
      <c r="K3" s="111" t="s">
        <v>47</v>
      </c>
      <c r="L3" s="112" t="s">
        <v>48</v>
      </c>
      <c r="M3" s="113" t="s">
        <v>46</v>
      </c>
    </row>
    <row r="4" customFormat="false" ht="11.25" hidden="false" customHeight="true" outlineLevel="0" collapsed="false">
      <c r="B4" s="114"/>
      <c r="C4" s="115"/>
      <c r="D4" s="116"/>
      <c r="E4" s="107"/>
      <c r="F4" s="108"/>
      <c r="G4" s="109"/>
      <c r="H4" s="110"/>
      <c r="I4" s="108"/>
      <c r="J4" s="109"/>
      <c r="K4" s="111"/>
      <c r="L4" s="112"/>
      <c r="M4" s="113"/>
    </row>
    <row r="5" customFormat="false" ht="18" hidden="false" customHeight="true" outlineLevel="0" collapsed="false">
      <c r="A5" s="117"/>
      <c r="B5" s="190"/>
      <c r="C5" s="191" t="s">
        <v>83</v>
      </c>
      <c r="D5" s="192"/>
      <c r="E5" s="193" t="n">
        <f aca="false">SUM('(ｲ)純固定資産税'!E5+'(ﾛ)交付金'!E5)</f>
        <v>22779422</v>
      </c>
      <c r="F5" s="194" t="n">
        <f aca="false">SUM('(ｲ)純固定資産税'!F5+'(ﾛ)交付金'!F5)</f>
        <v>393404</v>
      </c>
      <c r="G5" s="195" t="n">
        <f aca="false">SUM(E5:F5)</f>
        <v>23172826</v>
      </c>
      <c r="H5" s="196" t="n">
        <f aca="false">SUM('(ｲ)純固定資産税'!H5+'(ﾛ)交付金'!H5)</f>
        <v>22620646</v>
      </c>
      <c r="I5" s="194" t="n">
        <f aca="false">SUM('(ｲ)純固定資産税'!I5+'(ﾛ)交付金'!I5)</f>
        <v>188581</v>
      </c>
      <c r="J5" s="195" t="n">
        <f aca="false">SUM(H5:I5)</f>
        <v>22809227</v>
      </c>
      <c r="K5" s="197" t="n">
        <f aca="false">IF(E5=0,"－",(H5/E5)*100)</f>
        <v>99.3029849484329</v>
      </c>
      <c r="L5" s="198" t="n">
        <f aca="false">IF(F5=0,"－",(I5/F5)*100)</f>
        <v>47.9357098555175</v>
      </c>
      <c r="M5" s="199" t="n">
        <f aca="false">IF(G5=0,"－",(J5/G5)*100)</f>
        <v>98.4309250844071</v>
      </c>
    </row>
    <row r="6" customFormat="false" ht="18" hidden="false" customHeight="true" outlineLevel="0" collapsed="false">
      <c r="A6" s="117"/>
      <c r="B6" s="128"/>
      <c r="C6" s="129" t="s">
        <v>84</v>
      </c>
      <c r="D6" s="130"/>
      <c r="E6" s="131" t="n">
        <f aca="false">SUM('(ｲ)純固定資産税'!E6+'(ﾛ)交付金'!E6)</f>
        <v>5678599</v>
      </c>
      <c r="F6" s="132" t="n">
        <f aca="false">SUM('(ｲ)純固定資産税'!F6+'(ﾛ)交付金'!F6)</f>
        <v>116124</v>
      </c>
      <c r="G6" s="133" t="n">
        <f aca="false">SUM(E6:F6)</f>
        <v>5794723</v>
      </c>
      <c r="H6" s="134" t="n">
        <f aca="false">SUM('(ｲ)純固定資産税'!H6+'(ﾛ)交付金'!H6)</f>
        <v>5618406</v>
      </c>
      <c r="I6" s="132" t="n">
        <f aca="false">SUM('(ｲ)純固定資産税'!I6+'(ﾛ)交付金'!I6)</f>
        <v>59426</v>
      </c>
      <c r="J6" s="133" t="n">
        <f aca="false">SUM(H6:I6)</f>
        <v>5677832</v>
      </c>
      <c r="K6" s="135" t="n">
        <f aca="false">IF(E6=0,"－",(H6/E6)*100)</f>
        <v>98.9400026309306</v>
      </c>
      <c r="L6" s="136" t="n">
        <f aca="false">IF(F6=0,"－",(I6/F6)*100)</f>
        <v>51.1746064551686</v>
      </c>
      <c r="M6" s="137" t="n">
        <f aca="false">IF(G6=0,"－",(J6/G6)*100)</f>
        <v>97.9828026292197</v>
      </c>
    </row>
    <row r="7" customFormat="false" ht="18" hidden="false" customHeight="true" outlineLevel="0" collapsed="false">
      <c r="A7" s="117"/>
      <c r="B7" s="128"/>
      <c r="C7" s="129" t="s">
        <v>85</v>
      </c>
      <c r="D7" s="138"/>
      <c r="E7" s="131" t="n">
        <f aca="false">SUM('(ｲ)純固定資産税'!E7+'(ﾛ)交付金'!E7)</f>
        <v>3294767</v>
      </c>
      <c r="F7" s="132" t="n">
        <f aca="false">SUM('(ｲ)純固定資産税'!F7+'(ﾛ)交付金'!F7)</f>
        <v>82334</v>
      </c>
      <c r="G7" s="133" t="n">
        <f aca="false">SUM(E7:F7)</f>
        <v>3377101</v>
      </c>
      <c r="H7" s="134" t="n">
        <f aca="false">SUM('(ｲ)純固定資産税'!H7+'(ﾛ)交付金'!H7)</f>
        <v>3241757</v>
      </c>
      <c r="I7" s="132" t="n">
        <f aca="false">SUM('(ｲ)純固定資産税'!I7+'(ﾛ)交付金'!I7)</f>
        <v>39838</v>
      </c>
      <c r="J7" s="133" t="n">
        <f aca="false">SUM(H7:I7)</f>
        <v>3281595</v>
      </c>
      <c r="K7" s="135" t="n">
        <f aca="false">IF(E7=0,"－",(H7/E7)*100)</f>
        <v>98.3910850145094</v>
      </c>
      <c r="L7" s="136" t="n">
        <f aca="false">IF(F7=0,"－",(I7/F7)*100)</f>
        <v>48.3858430296111</v>
      </c>
      <c r="M7" s="137" t="n">
        <f aca="false">IF(G7=0,"－",(J7/G7)*100)</f>
        <v>97.1719531041565</v>
      </c>
    </row>
    <row r="8" customFormat="false" ht="18" hidden="false" customHeight="true" outlineLevel="0" collapsed="false">
      <c r="A8" s="117"/>
      <c r="B8" s="128"/>
      <c r="C8" s="129" t="s">
        <v>86</v>
      </c>
      <c r="D8" s="138"/>
      <c r="E8" s="131" t="n">
        <f aca="false">SUM('(ｲ)純固定資産税'!E8+'(ﾛ)交付金'!E8)</f>
        <v>7093277</v>
      </c>
      <c r="F8" s="132" t="n">
        <f aca="false">SUM('(ｲ)純固定資産税'!F8+'(ﾛ)交付金'!F8)</f>
        <v>145406</v>
      </c>
      <c r="G8" s="133" t="n">
        <f aca="false">SUM(E8:F8)</f>
        <v>7238683</v>
      </c>
      <c r="H8" s="134" t="n">
        <f aca="false">SUM('(ｲ)純固定資産税'!H8+'(ﾛ)交付金'!H8)</f>
        <v>7027727</v>
      </c>
      <c r="I8" s="132" t="n">
        <f aca="false">SUM('(ｲ)純固定資産税'!I8+'(ﾛ)交付金'!I8)</f>
        <v>75344</v>
      </c>
      <c r="J8" s="133" t="n">
        <f aca="false">SUM(H8:I8)</f>
        <v>7103071</v>
      </c>
      <c r="K8" s="135" t="n">
        <f aca="false">IF(E8=0,"－",(H8/E8)*100)</f>
        <v>99.0758855180758</v>
      </c>
      <c r="L8" s="136" t="n">
        <f aca="false">IF(F8=0,"－",(I8/F8)*100)</f>
        <v>51.8162936880184</v>
      </c>
      <c r="M8" s="137" t="n">
        <f aca="false">IF(G8=0,"－",(J8/G8)*100)</f>
        <v>98.1265652881885</v>
      </c>
    </row>
    <row r="9" customFormat="false" ht="18" hidden="false" customHeight="true" outlineLevel="0" collapsed="false">
      <c r="A9" s="117"/>
      <c r="B9" s="139"/>
      <c r="C9" s="140" t="s">
        <v>87</v>
      </c>
      <c r="D9" s="141"/>
      <c r="E9" s="142" t="n">
        <f aca="false">SUM('(ｲ)純固定資産税'!E9+'(ﾛ)交付金'!E9)</f>
        <v>3561509</v>
      </c>
      <c r="F9" s="143" t="n">
        <f aca="false">SUM('(ｲ)純固定資産税'!F9+'(ﾛ)交付金'!F9)</f>
        <v>183641</v>
      </c>
      <c r="G9" s="144" t="n">
        <f aca="false">SUM(E9:F9)</f>
        <v>3745150</v>
      </c>
      <c r="H9" s="145" t="n">
        <f aca="false">SUM('(ｲ)純固定資産税'!H9+'(ﾛ)交付金'!H9)</f>
        <v>3492734</v>
      </c>
      <c r="I9" s="143" t="n">
        <f aca="false">SUM('(ｲ)純固定資産税'!I9+'(ﾛ)交付金'!I9)</f>
        <v>70151</v>
      </c>
      <c r="J9" s="144" t="n">
        <f aca="false">SUM(H9:I9)</f>
        <v>3562885</v>
      </c>
      <c r="K9" s="146" t="n">
        <f aca="false">IF(E9=0,"－",(H9/E9)*100)</f>
        <v>98.0689365097772</v>
      </c>
      <c r="L9" s="147" t="n">
        <f aca="false">IF(F9=0,"－",(I9/F9)*100)</f>
        <v>38.2000751466176</v>
      </c>
      <c r="M9" s="148" t="n">
        <f aca="false">IF(G9=0,"－",(J9/G9)*100)</f>
        <v>95.1333057420931</v>
      </c>
    </row>
    <row r="10" customFormat="false" ht="18" hidden="false" customHeight="true" outlineLevel="0" collapsed="false">
      <c r="A10" s="117"/>
      <c r="B10" s="149"/>
      <c r="C10" s="150" t="s">
        <v>88</v>
      </c>
      <c r="D10" s="151"/>
      <c r="E10" s="152" t="n">
        <f aca="false">SUM('(ｲ)純固定資産税'!E10+'(ﾛ)交付金'!E10)</f>
        <v>3046584</v>
      </c>
      <c r="F10" s="153" t="n">
        <f aca="false">SUM('(ｲ)純固定資産税'!F10+'(ﾛ)交付金'!F10)</f>
        <v>177342</v>
      </c>
      <c r="G10" s="154" t="n">
        <f aca="false">SUM(E10:F10)</f>
        <v>3223926</v>
      </c>
      <c r="H10" s="155" t="n">
        <f aca="false">SUM('(ｲ)純固定資産税'!H10+'(ﾛ)交付金'!H10)</f>
        <v>2983616</v>
      </c>
      <c r="I10" s="153" t="n">
        <f aca="false">SUM('(ｲ)純固定資産税'!I10+'(ﾛ)交付金'!I10)</f>
        <v>55682</v>
      </c>
      <c r="J10" s="154" t="n">
        <f aca="false">SUM(H10:I10)</f>
        <v>3039298</v>
      </c>
      <c r="K10" s="156" t="n">
        <f aca="false">IF(E10=0,"－",(H10/E10)*100)</f>
        <v>97.9331605496517</v>
      </c>
      <c r="L10" s="157" t="n">
        <f aca="false">IF(F10=0,"－",(I10/F10)*100)</f>
        <v>31.3980895670512</v>
      </c>
      <c r="M10" s="158" t="n">
        <f aca="false">IF(G10=0,"－",(J10/G10)*100)</f>
        <v>94.2731936154862</v>
      </c>
    </row>
    <row r="11" customFormat="false" ht="18" hidden="false" customHeight="true" outlineLevel="0" collapsed="false">
      <c r="A11" s="117"/>
      <c r="B11" s="128"/>
      <c r="C11" s="129" t="s">
        <v>89</v>
      </c>
      <c r="D11" s="138"/>
      <c r="E11" s="131" t="n">
        <f aca="false">SUM('(ｲ)純固定資産税'!E11+'(ﾛ)交付金'!E11)</f>
        <v>8270214</v>
      </c>
      <c r="F11" s="132" t="n">
        <f aca="false">SUM('(ｲ)純固定資産税'!F11+'(ﾛ)交付金'!F11)</f>
        <v>317213</v>
      </c>
      <c r="G11" s="133" t="n">
        <f aca="false">SUM(E11:F11)</f>
        <v>8587427</v>
      </c>
      <c r="H11" s="134" t="n">
        <f aca="false">SUM('(ｲ)純固定資産税'!H11+'(ﾛ)交付金'!H11)</f>
        <v>8116455</v>
      </c>
      <c r="I11" s="132" t="n">
        <f aca="false">SUM('(ｲ)純固定資産税'!I11+'(ﾛ)交付金'!I11)</f>
        <v>112223</v>
      </c>
      <c r="J11" s="133" t="n">
        <f aca="false">SUM(H11:I11)</f>
        <v>8228678</v>
      </c>
      <c r="K11" s="135" t="n">
        <f aca="false">IF(E11=0,"－",(H11/E11)*100)</f>
        <v>98.140809899236</v>
      </c>
      <c r="L11" s="136" t="n">
        <f aca="false">IF(F11=0,"－",(I11/F11)*100)</f>
        <v>35.3778060798265</v>
      </c>
      <c r="M11" s="137" t="n">
        <f aca="false">IF(G11=0,"－",(J11/G11)*100)</f>
        <v>95.8223924348935</v>
      </c>
    </row>
    <row r="12" customFormat="false" ht="18" hidden="false" customHeight="true" outlineLevel="0" collapsed="false">
      <c r="A12" s="117"/>
      <c r="B12" s="128"/>
      <c r="C12" s="129" t="s">
        <v>90</v>
      </c>
      <c r="D12" s="138"/>
      <c r="E12" s="131" t="n">
        <f aca="false">SUM('(ｲ)純固定資産税'!E12+'(ﾛ)交付金'!E12)</f>
        <v>3034612</v>
      </c>
      <c r="F12" s="132" t="n">
        <f aca="false">SUM('(ｲ)純固定資産税'!F12+'(ﾛ)交付金'!F12)</f>
        <v>95938</v>
      </c>
      <c r="G12" s="133" t="n">
        <f aca="false">SUM(E12:F12)</f>
        <v>3130550</v>
      </c>
      <c r="H12" s="134" t="n">
        <f aca="false">SUM('(ｲ)純固定資産税'!H12+'(ﾛ)交付金'!H12)</f>
        <v>2992549</v>
      </c>
      <c r="I12" s="132" t="n">
        <f aca="false">SUM('(ｲ)純固定資産税'!I12+'(ﾛ)交付金'!I12)</f>
        <v>35432</v>
      </c>
      <c r="J12" s="133" t="n">
        <f aca="false">SUM(H12:I12)</f>
        <v>3027981</v>
      </c>
      <c r="K12" s="135" t="n">
        <f aca="false">IF(E12=0,"－",(H12/E12)*100)</f>
        <v>98.6138919901457</v>
      </c>
      <c r="L12" s="136" t="n">
        <f aca="false">IF(F12=0,"－",(I12/F12)*100)</f>
        <v>36.9321853697179</v>
      </c>
      <c r="M12" s="137" t="n">
        <f aca="false">IF(G12=0,"－",(J12/G12)*100)</f>
        <v>96.7236108671</v>
      </c>
    </row>
    <row r="13" customFormat="false" ht="18" hidden="false" customHeight="true" outlineLevel="0" collapsed="false">
      <c r="A13" s="117"/>
      <c r="B13" s="128"/>
      <c r="C13" s="129" t="s">
        <v>91</v>
      </c>
      <c r="D13" s="138"/>
      <c r="E13" s="131" t="n">
        <f aca="false">SUM('(ｲ)純固定資産税'!E13+'(ﾛ)交付金'!E13)</f>
        <v>6629773</v>
      </c>
      <c r="F13" s="132" t="n">
        <f aca="false">SUM('(ｲ)純固定資産税'!F13+'(ﾛ)交付金'!F13)</f>
        <v>233692</v>
      </c>
      <c r="G13" s="133" t="n">
        <f aca="false">SUM(E13:F13)</f>
        <v>6863465</v>
      </c>
      <c r="H13" s="134" t="n">
        <f aca="false">SUM('(ｲ)純固定資産税'!H13+'(ﾛ)交付金'!H13)</f>
        <v>6538921</v>
      </c>
      <c r="I13" s="132" t="n">
        <f aca="false">SUM('(ｲ)純固定資産税'!I13+'(ﾛ)交付金'!I13)</f>
        <v>110777</v>
      </c>
      <c r="J13" s="133" t="n">
        <f aca="false">SUM(H13:I13)</f>
        <v>6649698</v>
      </c>
      <c r="K13" s="135" t="n">
        <f aca="false">IF(E13=0,"－",(H13/E13)*100)</f>
        <v>98.6296363389817</v>
      </c>
      <c r="L13" s="136" t="n">
        <f aca="false">IF(F13=0,"－",(I13/F13)*100)</f>
        <v>47.4029919723397</v>
      </c>
      <c r="M13" s="137" t="n">
        <f aca="false">IF(G13=0,"－",(J13/G13)*100)</f>
        <v>96.8854361463197</v>
      </c>
    </row>
    <row r="14" customFormat="false" ht="18" hidden="false" customHeight="true" outlineLevel="0" collapsed="false">
      <c r="A14" s="117"/>
      <c r="B14" s="139"/>
      <c r="C14" s="140" t="s">
        <v>92</v>
      </c>
      <c r="D14" s="141"/>
      <c r="E14" s="142" t="n">
        <f aca="false">SUM('(ｲ)純固定資産税'!E14+'(ﾛ)交付金'!E14)</f>
        <v>2772171</v>
      </c>
      <c r="F14" s="143" t="n">
        <f aca="false">SUM('(ｲ)純固定資産税'!F14+'(ﾛ)交付金'!F14)</f>
        <v>90794</v>
      </c>
      <c r="G14" s="144" t="n">
        <f aca="false">SUM(E14:F14)</f>
        <v>2862965</v>
      </c>
      <c r="H14" s="145" t="n">
        <f aca="false">SUM('(ｲ)純固定資産税'!H14+'(ﾛ)交付金'!H14)</f>
        <v>2748967</v>
      </c>
      <c r="I14" s="143" t="n">
        <f aca="false">SUM('(ｲ)純固定資産税'!I14+'(ﾛ)交付金'!I14)</f>
        <v>36897</v>
      </c>
      <c r="J14" s="144" t="n">
        <f aca="false">SUM(H14:I14)</f>
        <v>2785864</v>
      </c>
      <c r="K14" s="146" t="n">
        <f aca="false">IF(E14=0,"－",(H14/E14)*100)</f>
        <v>99.1629664980984</v>
      </c>
      <c r="L14" s="147" t="n">
        <f aca="false">IF(F14=0,"－",(I14/F14)*100)</f>
        <v>40.6381478952354</v>
      </c>
      <c r="M14" s="148" t="n">
        <f aca="false">IF(G14=0,"－",(J14/G14)*100)</f>
        <v>97.3069527570194</v>
      </c>
    </row>
    <row r="15" customFormat="false" ht="18" hidden="false" customHeight="true" outlineLevel="0" collapsed="false">
      <c r="A15" s="117"/>
      <c r="B15" s="149"/>
      <c r="C15" s="150" t="s">
        <v>93</v>
      </c>
      <c r="D15" s="151"/>
      <c r="E15" s="152" t="n">
        <f aca="false">SUM('(ｲ)純固定資産税'!E15+'(ﾛ)交付金'!E15)</f>
        <v>1828307</v>
      </c>
      <c r="F15" s="153" t="n">
        <f aca="false">SUM('(ｲ)純固定資産税'!F15+'(ﾛ)交付金'!F15)</f>
        <v>74752</v>
      </c>
      <c r="G15" s="154" t="n">
        <f aca="false">SUM(E15:F15)</f>
        <v>1903059</v>
      </c>
      <c r="H15" s="155" t="n">
        <f aca="false">SUM('(ｲ)純固定資産税'!H15+'(ﾛ)交付金'!H15)</f>
        <v>1785797</v>
      </c>
      <c r="I15" s="153" t="n">
        <f aca="false">SUM('(ｲ)純固定資産税'!I15+'(ﾛ)交付金'!I15)</f>
        <v>25929</v>
      </c>
      <c r="J15" s="154" t="n">
        <f aca="false">SUM(H15:I15)</f>
        <v>1811726</v>
      </c>
      <c r="K15" s="156" t="n">
        <f aca="false">IF(E15=0,"－",(H15/E15)*100)</f>
        <v>97.6748981434737</v>
      </c>
      <c r="L15" s="157" t="n">
        <f aca="false">IF(F15=0,"－",(I15/F15)*100)</f>
        <v>34.6866973458904</v>
      </c>
      <c r="M15" s="158" t="n">
        <f aca="false">IF(G15=0,"－",(J15/G15)*100)</f>
        <v>95.200726829804</v>
      </c>
    </row>
    <row r="16" customFormat="false" ht="18" hidden="false" customHeight="true" outlineLevel="0" collapsed="false">
      <c r="A16" s="117"/>
      <c r="B16" s="118"/>
      <c r="C16" s="119" t="s">
        <v>94</v>
      </c>
      <c r="D16" s="120"/>
      <c r="E16" s="121" t="n">
        <f aca="false">SUM('(ｲ)純固定資産税'!E16+'(ﾛ)交付金'!E16)</f>
        <v>455260</v>
      </c>
      <c r="F16" s="122" t="n">
        <f aca="false">SUM('(ｲ)純固定資産税'!F16+'(ﾛ)交付金'!F16)</f>
        <v>28836</v>
      </c>
      <c r="G16" s="123" t="n">
        <f aca="false">SUM(E16:F16)</f>
        <v>484096</v>
      </c>
      <c r="H16" s="124" t="n">
        <f aca="false">SUM('(ｲ)純固定資産税'!H16+'(ﾛ)交付金'!H16)</f>
        <v>447473</v>
      </c>
      <c r="I16" s="122" t="n">
        <f aca="false">SUM('(ｲ)純固定資産税'!I16+'(ﾛ)交付金'!I16)</f>
        <v>7801</v>
      </c>
      <c r="J16" s="123" t="n">
        <f aca="false">SUM(H16:I16)</f>
        <v>455274</v>
      </c>
      <c r="K16" s="125" t="n">
        <f aca="false">IF(E16=0,"－",(H16/E16)*100)</f>
        <v>98.2895488292404</v>
      </c>
      <c r="L16" s="126" t="n">
        <f aca="false">IF(F16=0,"－",(I16/F16)*100)</f>
        <v>27.0529893189069</v>
      </c>
      <c r="M16" s="127" t="n">
        <f aca="false">IF(G16=0,"－",(J16/G16)*100)</f>
        <v>94.0462222369117</v>
      </c>
    </row>
    <row r="17" customFormat="false" ht="18" hidden="false" customHeight="true" outlineLevel="0" collapsed="false">
      <c r="A17" s="117"/>
      <c r="B17" s="128"/>
      <c r="C17" s="129" t="s">
        <v>95</v>
      </c>
      <c r="D17" s="138"/>
      <c r="E17" s="131" t="n">
        <f aca="false">SUM('(ｲ)純固定資産税'!E17+'(ﾛ)交付金'!E17)</f>
        <v>750287</v>
      </c>
      <c r="F17" s="132" t="n">
        <f aca="false">SUM('(ｲ)純固定資産税'!F17+'(ﾛ)交付金'!F17)</f>
        <v>14206</v>
      </c>
      <c r="G17" s="133" t="n">
        <f aca="false">SUM(E17:F17)</f>
        <v>764493</v>
      </c>
      <c r="H17" s="134" t="n">
        <f aca="false">SUM('(ｲ)純固定資産税'!H17+'(ﾛ)交付金'!H17)</f>
        <v>746586</v>
      </c>
      <c r="I17" s="132" t="n">
        <f aca="false">SUM('(ｲ)純固定資産税'!I17+'(ﾛ)交付金'!I17)</f>
        <v>3242</v>
      </c>
      <c r="J17" s="133" t="n">
        <f aca="false">SUM(H17:I17)</f>
        <v>749828</v>
      </c>
      <c r="K17" s="135" t="n">
        <f aca="false">IF(E17=0,"－",(H17/E17)*100)</f>
        <v>99.5067220943452</v>
      </c>
      <c r="L17" s="136" t="n">
        <f aca="false">IF(F17=0,"－",(I17/F17)*100)</f>
        <v>22.8213430944671</v>
      </c>
      <c r="M17" s="137" t="n">
        <f aca="false">IF(G17=0,"－",(J17/G17)*100)</f>
        <v>98.081735215365</v>
      </c>
    </row>
    <row r="18" customFormat="false" ht="18" hidden="false" customHeight="true" outlineLevel="0" collapsed="false">
      <c r="A18" s="117"/>
      <c r="B18" s="128"/>
      <c r="C18" s="129" t="s">
        <v>96</v>
      </c>
      <c r="D18" s="138"/>
      <c r="E18" s="131" t="n">
        <f aca="false">SUM('(ｲ)純固定資産税'!E18+'(ﾛ)交付金'!E18)</f>
        <v>147432</v>
      </c>
      <c r="F18" s="132" t="n">
        <f aca="false">SUM('(ｲ)純固定資産税'!F18+'(ﾛ)交付金'!F18)</f>
        <v>10481</v>
      </c>
      <c r="G18" s="133" t="n">
        <f aca="false">SUM(E18:F18)</f>
        <v>157913</v>
      </c>
      <c r="H18" s="134" t="n">
        <f aca="false">SUM('(ｲ)純固定資産税'!H18+'(ﾛ)交付金'!H18)</f>
        <v>145867</v>
      </c>
      <c r="I18" s="132" t="n">
        <f aca="false">SUM('(ｲ)純固定資産税'!I18+'(ﾛ)交付金'!I18)</f>
        <v>2023</v>
      </c>
      <c r="J18" s="133" t="n">
        <f aca="false">SUM(H18:I18)</f>
        <v>147890</v>
      </c>
      <c r="K18" s="135" t="n">
        <f aca="false">IF(E18=0,"－",(H18/E18)*100)</f>
        <v>98.9384936784416</v>
      </c>
      <c r="L18" s="136" t="n">
        <f aca="false">IF(F18=0,"－",(I18/F18)*100)</f>
        <v>19.3015933594123</v>
      </c>
      <c r="M18" s="137" t="n">
        <f aca="false">IF(G18=0,"－",(J18/G18)*100)</f>
        <v>93.652834155516</v>
      </c>
    </row>
    <row r="19" customFormat="false" ht="18" hidden="false" customHeight="true" outlineLevel="0" collapsed="false">
      <c r="A19" s="117"/>
      <c r="B19" s="139"/>
      <c r="C19" s="140" t="s">
        <v>97</v>
      </c>
      <c r="D19" s="141"/>
      <c r="E19" s="142" t="n">
        <f aca="false">SUM('(ｲ)純固定資産税'!E19+'(ﾛ)交付金'!E19)</f>
        <v>388906</v>
      </c>
      <c r="F19" s="143" t="n">
        <f aca="false">SUM('(ｲ)純固定資産税'!F19+'(ﾛ)交付金'!F19)</f>
        <v>19891</v>
      </c>
      <c r="G19" s="144" t="n">
        <f aca="false">SUM(E19:F19)</f>
        <v>408797</v>
      </c>
      <c r="H19" s="145" t="n">
        <f aca="false">SUM('(ｲ)純固定資産税'!H19+'(ﾛ)交付金'!H19)</f>
        <v>373017</v>
      </c>
      <c r="I19" s="143" t="n">
        <f aca="false">SUM('(ｲ)純固定資産税'!I19+'(ﾛ)交付金'!I19)</f>
        <v>7423</v>
      </c>
      <c r="J19" s="144" t="n">
        <f aca="false">SUM(H19:I19)</f>
        <v>380440</v>
      </c>
      <c r="K19" s="146" t="n">
        <f aca="false">IF(E19=0,"－",(H19/E19)*100)</f>
        <v>95.9144369076332</v>
      </c>
      <c r="L19" s="147" t="n">
        <f aca="false">IF(F19=0,"－",(I19/F19)*100)</f>
        <v>37.3183851993364</v>
      </c>
      <c r="M19" s="148" t="n">
        <f aca="false">IF(G19=0,"－",(J19/G19)*100)</f>
        <v>93.0633052590895</v>
      </c>
    </row>
    <row r="20" customFormat="false" ht="18" hidden="false" customHeight="true" outlineLevel="0" collapsed="false">
      <c r="A20" s="117"/>
      <c r="B20" s="149"/>
      <c r="C20" s="150" t="s">
        <v>98</v>
      </c>
      <c r="D20" s="151"/>
      <c r="E20" s="152" t="n">
        <f aca="false">SUM('(ｲ)純固定資産税'!E20+'(ﾛ)交付金'!E20)</f>
        <v>684769</v>
      </c>
      <c r="F20" s="153" t="n">
        <f aca="false">SUM('(ｲ)純固定資産税'!F20+'(ﾛ)交付金'!F20)</f>
        <v>39646</v>
      </c>
      <c r="G20" s="154" t="n">
        <f aca="false">SUM(E20:F20)</f>
        <v>724415</v>
      </c>
      <c r="H20" s="155" t="n">
        <f aca="false">SUM('(ｲ)純固定資産税'!H20+'(ﾛ)交付金'!H20)</f>
        <v>670367</v>
      </c>
      <c r="I20" s="153" t="n">
        <f aca="false">SUM('(ｲ)純固定資産税'!I20+'(ﾛ)交付金'!I20)</f>
        <v>8776</v>
      </c>
      <c r="J20" s="154" t="n">
        <f aca="false">SUM(H20:I20)</f>
        <v>679143</v>
      </c>
      <c r="K20" s="156" t="n">
        <f aca="false">IF(E20=0,"－",(H20/E20)*100)</f>
        <v>97.8968089969026</v>
      </c>
      <c r="L20" s="157" t="n">
        <f aca="false">IF(F20=0,"－",(I20/F20)*100)</f>
        <v>22.1359027392423</v>
      </c>
      <c r="M20" s="158" t="n">
        <f aca="false">IF(G20=0,"－",(J20/G20)*100)</f>
        <v>93.7505435420305</v>
      </c>
    </row>
    <row r="21" customFormat="false" ht="18" hidden="false" customHeight="true" outlineLevel="0" collapsed="false">
      <c r="A21" s="117"/>
      <c r="B21" s="128"/>
      <c r="C21" s="129" t="s">
        <v>99</v>
      </c>
      <c r="D21" s="138"/>
      <c r="E21" s="131" t="n">
        <f aca="false">SUM('(ｲ)純固定資産税'!E21+'(ﾛ)交付金'!E21)</f>
        <v>1128386</v>
      </c>
      <c r="F21" s="132" t="n">
        <f aca="false">SUM('(ｲ)純固定資産税'!F21+'(ﾛ)交付金'!F21)</f>
        <v>45581</v>
      </c>
      <c r="G21" s="133" t="n">
        <f aca="false">SUM(E21:F21)</f>
        <v>1173967</v>
      </c>
      <c r="H21" s="134" t="n">
        <f aca="false">SUM('(ｲ)純固定資産税'!H21+'(ﾛ)交付金'!H21)</f>
        <v>1114179</v>
      </c>
      <c r="I21" s="132" t="n">
        <f aca="false">SUM('(ｲ)純固定資産税'!I21+'(ﾛ)交付金'!I21)</f>
        <v>12273</v>
      </c>
      <c r="J21" s="133" t="n">
        <f aca="false">SUM(H21:I21)</f>
        <v>1126452</v>
      </c>
      <c r="K21" s="135" t="n">
        <f aca="false">IF(E21=0,"－",(H21/E21)*100)</f>
        <v>98.7409450312216</v>
      </c>
      <c r="L21" s="136" t="n">
        <f aca="false">IF(F21=0,"－",(I21/F21)*100)</f>
        <v>26.925692722845</v>
      </c>
      <c r="M21" s="137" t="n">
        <f aca="false">IF(G21=0,"－",(J21/G21)*100)</f>
        <v>95.9526119558727</v>
      </c>
    </row>
    <row r="22" customFormat="false" ht="18" hidden="false" customHeight="true" outlineLevel="0" collapsed="false">
      <c r="A22" s="117"/>
      <c r="B22" s="128"/>
      <c r="C22" s="129" t="s">
        <v>100</v>
      </c>
      <c r="D22" s="138"/>
      <c r="E22" s="131" t="n">
        <f aca="false">SUM('(ｲ)純固定資産税'!E22+'(ﾛ)交付金'!E22)</f>
        <v>382546</v>
      </c>
      <c r="F22" s="132" t="n">
        <f aca="false">SUM('(ｲ)純固定資産税'!F22+'(ﾛ)交付金'!F22)</f>
        <v>5261</v>
      </c>
      <c r="G22" s="133" t="n">
        <f aca="false">SUM(E22:F22)</f>
        <v>387807</v>
      </c>
      <c r="H22" s="134" t="n">
        <f aca="false">SUM('(ｲ)純固定資産税'!H22+'(ﾛ)交付金'!H22)</f>
        <v>380570</v>
      </c>
      <c r="I22" s="132" t="n">
        <f aca="false">SUM('(ｲ)純固定資産税'!I22+'(ﾛ)交付金'!I22)</f>
        <v>2778</v>
      </c>
      <c r="J22" s="133" t="n">
        <f aca="false">SUM(H22:I22)</f>
        <v>383348</v>
      </c>
      <c r="K22" s="135" t="n">
        <f aca="false">IF(E22=0,"－",(H22/E22)*100)</f>
        <v>99.4834608125559</v>
      </c>
      <c r="L22" s="136" t="n">
        <f aca="false">IF(F22=0,"－",(I22/F22)*100)</f>
        <v>52.8036494962935</v>
      </c>
      <c r="M22" s="137" t="n">
        <f aca="false">IF(G22=0,"－",(J22/G22)*100)</f>
        <v>98.8502012599051</v>
      </c>
    </row>
    <row r="23" customFormat="false" ht="18" hidden="false" customHeight="true" outlineLevel="0" collapsed="false">
      <c r="A23" s="117"/>
      <c r="B23" s="128"/>
      <c r="C23" s="129" t="s">
        <v>101</v>
      </c>
      <c r="D23" s="138"/>
      <c r="E23" s="131" t="n">
        <f aca="false">SUM('(ｲ)純固定資産税'!E23+'(ﾛ)交付金'!E23)</f>
        <v>821829</v>
      </c>
      <c r="F23" s="132" t="n">
        <f aca="false">SUM('(ｲ)純固定資産税'!F23+'(ﾛ)交付金'!F23)</f>
        <v>59532</v>
      </c>
      <c r="G23" s="133" t="n">
        <f aca="false">SUM(E23:F23)</f>
        <v>881361</v>
      </c>
      <c r="H23" s="134" t="n">
        <f aca="false">SUM('(ｲ)純固定資産税'!H23+'(ﾛ)交付金'!H23)</f>
        <v>805366</v>
      </c>
      <c r="I23" s="132" t="n">
        <f aca="false">SUM('(ｲ)純固定資産税'!I23+'(ﾛ)交付金'!I23)</f>
        <v>13842</v>
      </c>
      <c r="J23" s="133" t="n">
        <f aca="false">SUM(H23:I23)</f>
        <v>819208</v>
      </c>
      <c r="K23" s="135" t="n">
        <f aca="false">IF(E23=0,"－",(H23/E23)*100)</f>
        <v>97.9967852193096</v>
      </c>
      <c r="L23" s="136" t="n">
        <f aca="false">IF(F23=0,"－",(I23/F23)*100)</f>
        <v>23.2513606127797</v>
      </c>
      <c r="M23" s="137" t="n">
        <f aca="false">IF(G23=0,"－",(J23/G23)*100)</f>
        <v>92.9480655486231</v>
      </c>
    </row>
    <row r="24" customFormat="false" ht="18" hidden="false" customHeight="true" outlineLevel="0" collapsed="false">
      <c r="A24" s="117"/>
      <c r="B24" s="139"/>
      <c r="C24" s="140" t="s">
        <v>102</v>
      </c>
      <c r="D24" s="141"/>
      <c r="E24" s="142" t="n">
        <f aca="false">SUM('(ｲ)純固定資産税'!E24+'(ﾛ)交付金'!E24)</f>
        <v>182447</v>
      </c>
      <c r="F24" s="143" t="n">
        <f aca="false">SUM('(ｲ)純固定資産税'!F24+'(ﾛ)交付金'!F24)</f>
        <v>4812</v>
      </c>
      <c r="G24" s="144" t="n">
        <f aca="false">SUM(E24:F24)</f>
        <v>187259</v>
      </c>
      <c r="H24" s="145" t="n">
        <f aca="false">SUM('(ｲ)純固定資産税'!H24+'(ﾛ)交付金'!H24)</f>
        <v>181120</v>
      </c>
      <c r="I24" s="143" t="n">
        <f aca="false">SUM('(ｲ)純固定資産税'!I24+'(ﾛ)交付金'!I24)</f>
        <v>1930</v>
      </c>
      <c r="J24" s="144" t="n">
        <f aca="false">SUM(H24:I24)</f>
        <v>183050</v>
      </c>
      <c r="K24" s="146" t="n">
        <f aca="false">IF(E24=0,"－",(H24/E24)*100)</f>
        <v>99.2726654864152</v>
      </c>
      <c r="L24" s="147" t="n">
        <f aca="false">IF(F24=0,"－",(I24/F24)*100)</f>
        <v>40.1080631753949</v>
      </c>
      <c r="M24" s="148" t="n">
        <f aca="false">IF(G24=0,"－",(J24/G24)*100)</f>
        <v>97.7523109703672</v>
      </c>
    </row>
    <row r="25" customFormat="false" ht="18" hidden="false" customHeight="true" outlineLevel="0" collapsed="false">
      <c r="A25" s="117"/>
      <c r="B25" s="149"/>
      <c r="C25" s="150" t="s">
        <v>103</v>
      </c>
      <c r="D25" s="151"/>
      <c r="E25" s="152" t="n">
        <f aca="false">SUM('(ｲ)純固定資産税'!E25+'(ﾛ)交付金'!E25)</f>
        <v>2331788</v>
      </c>
      <c r="F25" s="153" t="n">
        <f aca="false">SUM('(ｲ)純固定資産税'!F25+'(ﾛ)交付金'!F25)</f>
        <v>79918</v>
      </c>
      <c r="G25" s="154" t="n">
        <f aca="false">SUM(E25:F25)</f>
        <v>2411706</v>
      </c>
      <c r="H25" s="155" t="n">
        <f aca="false">SUM('(ｲ)純固定資産税'!H25+'(ﾛ)交付金'!H25)</f>
        <v>2287845</v>
      </c>
      <c r="I25" s="153" t="n">
        <f aca="false">SUM('(ｲ)純固定資産税'!I25+'(ﾛ)交付金'!I25)</f>
        <v>43972</v>
      </c>
      <c r="J25" s="154" t="n">
        <f aca="false">SUM(H25:I25)</f>
        <v>2331817</v>
      </c>
      <c r="K25" s="156" t="n">
        <f aca="false">IF(E25=0,"－",(H25/E25)*100)</f>
        <v>98.1154804810729</v>
      </c>
      <c r="L25" s="157" t="n">
        <f aca="false">IF(F25=0,"－",(I25/F25)*100)</f>
        <v>55.0213969318552</v>
      </c>
      <c r="M25" s="158" t="n">
        <f aca="false">IF(G25=0,"－",(J25/G25)*100)</f>
        <v>96.6874486359449</v>
      </c>
    </row>
    <row r="26" customFormat="false" ht="18" hidden="false" customHeight="true" outlineLevel="0" collapsed="false">
      <c r="A26" s="117"/>
      <c r="B26" s="128"/>
      <c r="C26" s="129" t="s">
        <v>104</v>
      </c>
      <c r="D26" s="138"/>
      <c r="E26" s="131" t="n">
        <f aca="false">SUM('(ｲ)純固定資産税'!E26+'(ﾛ)交付金'!E26)</f>
        <v>1654298</v>
      </c>
      <c r="F26" s="132" t="n">
        <f aca="false">SUM('(ｲ)純固定資産税'!F26+'(ﾛ)交付金'!F26)</f>
        <v>32251</v>
      </c>
      <c r="G26" s="133" t="n">
        <f aca="false">SUM(E26:F26)</f>
        <v>1686549</v>
      </c>
      <c r="H26" s="134" t="n">
        <f aca="false">SUM('(ｲ)純固定資産税'!H26+'(ﾛ)交付金'!H26)</f>
        <v>1643457</v>
      </c>
      <c r="I26" s="132" t="n">
        <f aca="false">SUM('(ｲ)純固定資産税'!I26+'(ﾛ)交付金'!I26)</f>
        <v>13653</v>
      </c>
      <c r="J26" s="133" t="n">
        <f aca="false">SUM(H26:I26)</f>
        <v>1657110</v>
      </c>
      <c r="K26" s="135" t="n">
        <f aca="false">IF(E26=0,"－",(H26/E26)*100)</f>
        <v>99.3446767148361</v>
      </c>
      <c r="L26" s="136" t="n">
        <f aca="false">IF(F26=0,"－",(I26/F26)*100)</f>
        <v>42.3335710520604</v>
      </c>
      <c r="M26" s="137" t="n">
        <f aca="false">IF(G26=0,"－",(J26/G26)*100)</f>
        <v>98.2544829708476</v>
      </c>
    </row>
    <row r="27" customFormat="false" ht="18" hidden="false" customHeight="true" outlineLevel="0" collapsed="false">
      <c r="A27" s="117"/>
      <c r="B27" s="128"/>
      <c r="C27" s="129" t="s">
        <v>105</v>
      </c>
      <c r="D27" s="138"/>
      <c r="E27" s="131" t="n">
        <f aca="false">SUM('(ｲ)純固定資産税'!E27+'(ﾛ)交付金'!E27)</f>
        <v>3467493</v>
      </c>
      <c r="F27" s="132" t="n">
        <f aca="false">SUM('(ｲ)純固定資産税'!F27+'(ﾛ)交付金'!F27)</f>
        <v>106340</v>
      </c>
      <c r="G27" s="133" t="n">
        <f aca="false">SUM(E27:F27)</f>
        <v>3573833</v>
      </c>
      <c r="H27" s="134" t="n">
        <f aca="false">SUM('(ｲ)純固定資産税'!H27+'(ﾛ)交付金'!H27)</f>
        <v>3419167</v>
      </c>
      <c r="I27" s="132" t="n">
        <f aca="false">SUM('(ｲ)純固定資産税'!I27+'(ﾛ)交付金'!I27)</f>
        <v>42003</v>
      </c>
      <c r="J27" s="133" t="n">
        <f aca="false">SUM(H27:I27)</f>
        <v>3461170</v>
      </c>
      <c r="K27" s="135" t="n">
        <f aca="false">IF(E27=0,"－",(H27/E27)*100)</f>
        <v>98.6063129759743</v>
      </c>
      <c r="L27" s="136" t="n">
        <f aca="false">IF(F27=0,"－",(I27/F27)*100)</f>
        <v>39.4987775061125</v>
      </c>
      <c r="M27" s="137" t="n">
        <f aca="false">IF(G27=0,"－",(J27/G27)*100)</f>
        <v>96.8475583498166</v>
      </c>
    </row>
    <row r="28" customFormat="false" ht="18" hidden="false" customHeight="true" outlineLevel="0" collapsed="false">
      <c r="A28" s="117"/>
      <c r="B28" s="128"/>
      <c r="C28" s="129" t="s">
        <v>106</v>
      </c>
      <c r="D28" s="138"/>
      <c r="E28" s="131" t="n">
        <f aca="false">SUM('(ｲ)純固定資産税'!E28+'(ﾛ)交付金'!E28)</f>
        <v>1421760</v>
      </c>
      <c r="F28" s="132" t="n">
        <f aca="false">SUM('(ｲ)純固定資産税'!F28+'(ﾛ)交付金'!F28)</f>
        <v>31924</v>
      </c>
      <c r="G28" s="133" t="n">
        <f aca="false">SUM(E28:F28)</f>
        <v>1453684</v>
      </c>
      <c r="H28" s="134" t="n">
        <f aca="false">SUM('(ｲ)純固定資産税'!H28+'(ﾛ)交付金'!H28)</f>
        <v>1412334</v>
      </c>
      <c r="I28" s="132" t="n">
        <f aca="false">SUM('(ｲ)純固定資産税'!I28+'(ﾛ)交付金'!I28)</f>
        <v>12924</v>
      </c>
      <c r="J28" s="133" t="n">
        <f aca="false">SUM(H28:I28)</f>
        <v>1425258</v>
      </c>
      <c r="K28" s="135" t="n">
        <f aca="false">IF(E28=0,"－",(H28/E28)*100)</f>
        <v>99.3370189061445</v>
      </c>
      <c r="L28" s="136" t="n">
        <f aca="false">IF(F28=0,"－",(I28/F28)*100)</f>
        <v>40.4836486655808</v>
      </c>
      <c r="M28" s="137" t="n">
        <f aca="false">IF(G28=0,"－",(J28/G28)*100)</f>
        <v>98.0445543873359</v>
      </c>
    </row>
    <row r="29" customFormat="false" ht="18" hidden="false" customHeight="true" outlineLevel="0" collapsed="false">
      <c r="A29" s="117"/>
      <c r="B29" s="139"/>
      <c r="C29" s="140" t="s">
        <v>107</v>
      </c>
      <c r="D29" s="141"/>
      <c r="E29" s="142" t="n">
        <f aca="false">SUM('(ｲ)純固定資産税'!E29+'(ﾛ)交付金'!E29)</f>
        <v>1496155</v>
      </c>
      <c r="F29" s="143" t="n">
        <f aca="false">SUM('(ｲ)純固定資産税'!F29+'(ﾛ)交付金'!F29)</f>
        <v>85918</v>
      </c>
      <c r="G29" s="144" t="n">
        <f aca="false">SUM(E29:F29)</f>
        <v>1582073</v>
      </c>
      <c r="H29" s="145" t="n">
        <f aca="false">SUM('(ｲ)純固定資産税'!H29+'(ﾛ)交付金'!H29)</f>
        <v>1471772</v>
      </c>
      <c r="I29" s="143" t="n">
        <f aca="false">SUM('(ｲ)純固定資産税'!I29+'(ﾛ)交付金'!I29)</f>
        <v>21580</v>
      </c>
      <c r="J29" s="144" t="n">
        <f aca="false">SUM(H29:I29)</f>
        <v>1493352</v>
      </c>
      <c r="K29" s="146" t="n">
        <f aca="false">IF(E29=0,"－",(H29/E29)*100)</f>
        <v>98.3702891745842</v>
      </c>
      <c r="L29" s="147" t="n">
        <f aca="false">IF(F29=0,"－",(I29/F29)*100)</f>
        <v>25.1169719965549</v>
      </c>
      <c r="M29" s="148" t="n">
        <f aca="false">IF(G29=0,"－",(J29/G29)*100)</f>
        <v>94.3921045362635</v>
      </c>
    </row>
    <row r="30" customFormat="false" ht="18" hidden="false" customHeight="true" outlineLevel="0" collapsed="false">
      <c r="A30" s="117"/>
      <c r="B30" s="149"/>
      <c r="C30" s="150" t="s">
        <v>108</v>
      </c>
      <c r="D30" s="151"/>
      <c r="E30" s="152" t="n">
        <f aca="false">SUM('(ｲ)純固定資産税'!E30+'(ﾛ)交付金'!E30)</f>
        <v>1948646</v>
      </c>
      <c r="F30" s="153" t="n">
        <f aca="false">SUM('(ｲ)純固定資産税'!F30+'(ﾛ)交付金'!F30)</f>
        <v>76010</v>
      </c>
      <c r="G30" s="154" t="n">
        <f aca="false">SUM(E30:F30)</f>
        <v>2024656</v>
      </c>
      <c r="H30" s="155" t="n">
        <f aca="false">SUM('(ｲ)純固定資産税'!H30+'(ﾛ)交付金'!H30)</f>
        <v>1923642</v>
      </c>
      <c r="I30" s="153" t="n">
        <f aca="false">SUM('(ｲ)純固定資産税'!I30+'(ﾛ)交付金'!I30)</f>
        <v>35263</v>
      </c>
      <c r="J30" s="154" t="n">
        <f aca="false">SUM(H30:I30)</f>
        <v>1958905</v>
      </c>
      <c r="K30" s="156" t="n">
        <f aca="false">IF(E30=0,"－",(H30/E30)*100)</f>
        <v>98.7168526248482</v>
      </c>
      <c r="L30" s="157" t="n">
        <f aca="false">IF(F30=0,"－",(I30/F30)*100)</f>
        <v>46.3925799236943</v>
      </c>
      <c r="M30" s="158" t="n">
        <f aca="false">IF(G30=0,"－",(J30/G30)*100)</f>
        <v>96.752485360476</v>
      </c>
    </row>
    <row r="31" customFormat="false" ht="18" hidden="false" customHeight="true" outlineLevel="0" collapsed="false">
      <c r="A31" s="117"/>
      <c r="B31" s="128"/>
      <c r="C31" s="129" t="s">
        <v>109</v>
      </c>
      <c r="D31" s="138"/>
      <c r="E31" s="131" t="n">
        <f aca="false">SUM('(ｲ)純固定資産税'!E31+'(ﾛ)交付金'!E31)</f>
        <v>807228</v>
      </c>
      <c r="F31" s="132" t="n">
        <f aca="false">SUM('(ｲ)純固定資産税'!F31+'(ﾛ)交付金'!F31)</f>
        <v>12875</v>
      </c>
      <c r="G31" s="133" t="n">
        <f aca="false">SUM(E31:F31)</f>
        <v>820103</v>
      </c>
      <c r="H31" s="134" t="n">
        <f aca="false">SUM('(ｲ)純固定資産税'!H31+'(ﾛ)交付金'!H31)</f>
        <v>802061</v>
      </c>
      <c r="I31" s="132" t="n">
        <f aca="false">SUM('(ｲ)純固定資産税'!I31+'(ﾛ)交付金'!I31)</f>
        <v>4098</v>
      </c>
      <c r="J31" s="133" t="n">
        <f aca="false">SUM(H31:I31)</f>
        <v>806159</v>
      </c>
      <c r="K31" s="135" t="n">
        <f aca="false">IF(E31=0,"－",(H31/E31)*100)</f>
        <v>99.3599082291496</v>
      </c>
      <c r="L31" s="136" t="n">
        <f aca="false">IF(F31=0,"－",(I31/F31)*100)</f>
        <v>31.8291262135922</v>
      </c>
      <c r="M31" s="137" t="n">
        <f aca="false">IF(G31=0,"－",(J31/G31)*100)</f>
        <v>98.2997257661538</v>
      </c>
    </row>
    <row r="32" customFormat="false" ht="18" hidden="false" customHeight="true" outlineLevel="0" collapsed="false">
      <c r="A32" s="117"/>
      <c r="B32" s="128"/>
      <c r="C32" s="129" t="s">
        <v>110</v>
      </c>
      <c r="D32" s="138"/>
      <c r="E32" s="131" t="n">
        <f aca="false">SUM('(ｲ)純固定資産税'!E32+'(ﾛ)交付金'!E32)</f>
        <v>1996878</v>
      </c>
      <c r="F32" s="132" t="n">
        <f aca="false">SUM('(ｲ)純固定資産税'!F32+'(ﾛ)交付金'!F32)</f>
        <v>14801</v>
      </c>
      <c r="G32" s="133" t="n">
        <f aca="false">SUM(E32:F32)</f>
        <v>2011679</v>
      </c>
      <c r="H32" s="134" t="n">
        <f aca="false">SUM('(ｲ)純固定資産税'!H32+'(ﾛ)交付金'!H32)</f>
        <v>1991593</v>
      </c>
      <c r="I32" s="132" t="n">
        <f aca="false">SUM('(ｲ)純固定資産税'!I32+'(ﾛ)交付金'!I32)</f>
        <v>8356</v>
      </c>
      <c r="J32" s="133" t="n">
        <f aca="false">SUM(H32:I32)</f>
        <v>1999949</v>
      </c>
      <c r="K32" s="135" t="n">
        <f aca="false">IF(E32=0,"－",(H32/E32)*100)</f>
        <v>99.7353368608398</v>
      </c>
      <c r="L32" s="136" t="n">
        <f aca="false">IF(F32=0,"－",(I32/F32)*100)</f>
        <v>56.4556448888589</v>
      </c>
      <c r="M32" s="137" t="n">
        <f aca="false">IF(G32=0,"－",(J32/G32)*100)</f>
        <v>99.4169049833497</v>
      </c>
    </row>
    <row r="33" customFormat="false" ht="18" hidden="false" customHeight="true" outlineLevel="0" collapsed="false">
      <c r="A33" s="117"/>
      <c r="B33" s="128"/>
      <c r="C33" s="129" t="s">
        <v>111</v>
      </c>
      <c r="D33" s="138"/>
      <c r="E33" s="131" t="n">
        <f aca="false">SUM('(ｲ)純固定資産税'!E33+'(ﾛ)交付金'!E33)</f>
        <v>32794</v>
      </c>
      <c r="F33" s="132" t="n">
        <f aca="false">SUM('(ｲ)純固定資産税'!F33+'(ﾛ)交付金'!F33)</f>
        <v>447</v>
      </c>
      <c r="G33" s="133" t="n">
        <f aca="false">SUM(E33:F33)</f>
        <v>33241</v>
      </c>
      <c r="H33" s="134" t="n">
        <f aca="false">SUM('(ｲ)純固定資産税'!H33+'(ﾛ)交付金'!H33)</f>
        <v>32747</v>
      </c>
      <c r="I33" s="132" t="n">
        <f aca="false">SUM('(ｲ)純固定資産税'!I33+'(ﾛ)交付金'!I33)</f>
        <v>441</v>
      </c>
      <c r="J33" s="133" t="n">
        <f aca="false">SUM(H33:I33)</f>
        <v>33188</v>
      </c>
      <c r="K33" s="135" t="n">
        <f aca="false">IF(E33=0,"－",(H33/E33)*100)</f>
        <v>99.8566811002013</v>
      </c>
      <c r="L33" s="136" t="n">
        <f aca="false">IF(F33=0,"－",(I33/F33)*100)</f>
        <v>98.6577181208054</v>
      </c>
      <c r="M33" s="137" t="n">
        <f aca="false">IF(G33=0,"－",(J33/G33)*100)</f>
        <v>99.8405583466201</v>
      </c>
    </row>
    <row r="34" customFormat="false" ht="18" hidden="false" customHeight="true" outlineLevel="0" collapsed="false">
      <c r="A34" s="117"/>
      <c r="B34" s="139"/>
      <c r="C34" s="140" t="s">
        <v>112</v>
      </c>
      <c r="D34" s="141"/>
      <c r="E34" s="142" t="n">
        <f aca="false">SUM('(ｲ)純固定資産税'!E34+'(ﾛ)交付金'!E34)</f>
        <v>39642</v>
      </c>
      <c r="F34" s="143" t="n">
        <f aca="false">SUM('(ｲ)純固定資産税'!F34+'(ﾛ)交付金'!F34)</f>
        <v>8430</v>
      </c>
      <c r="G34" s="144" t="n">
        <f aca="false">SUM(E34:F34)</f>
        <v>48072</v>
      </c>
      <c r="H34" s="145" t="n">
        <f aca="false">SUM('(ｲ)純固定資産税'!H34+'(ﾛ)交付金'!H34)</f>
        <v>35423</v>
      </c>
      <c r="I34" s="143" t="n">
        <f aca="false">SUM('(ｲ)純固定資産税'!I34+'(ﾛ)交付金'!I34)</f>
        <v>2137</v>
      </c>
      <c r="J34" s="144" t="n">
        <f aca="false">SUM(H34:I34)</f>
        <v>37560</v>
      </c>
      <c r="K34" s="146" t="n">
        <f aca="false">IF(E34=0,"－",(H34/E34)*100)</f>
        <v>89.357247363907</v>
      </c>
      <c r="L34" s="147" t="n">
        <f aca="false">IF(F34=0,"－",(I34/F34)*100)</f>
        <v>25.349940688019</v>
      </c>
      <c r="M34" s="148" t="n">
        <f aca="false">IF(G34=0,"－",(J34/G34)*100)</f>
        <v>78.1328007988018</v>
      </c>
    </row>
    <row r="35" customFormat="false" ht="18" hidden="false" customHeight="true" outlineLevel="0" collapsed="false">
      <c r="A35" s="117"/>
      <c r="B35" s="149"/>
      <c r="C35" s="150" t="s">
        <v>113</v>
      </c>
      <c r="D35" s="151"/>
      <c r="E35" s="152" t="n">
        <f aca="false">SUM('(ｲ)純固定資産税'!E35+'(ﾛ)交付金'!E35)</f>
        <v>27041</v>
      </c>
      <c r="F35" s="153" t="n">
        <f aca="false">SUM('(ｲ)純固定資産税'!F35+'(ﾛ)交付金'!F35)</f>
        <v>13675</v>
      </c>
      <c r="G35" s="154" t="n">
        <f aca="false">SUM(E35:F35)</f>
        <v>40716</v>
      </c>
      <c r="H35" s="155" t="n">
        <f aca="false">SUM('(ｲ)純固定資産税'!H35+'(ﾛ)交付金'!H35)</f>
        <v>24786</v>
      </c>
      <c r="I35" s="153" t="n">
        <f aca="false">SUM('(ｲ)純固定資産税'!I35+'(ﾛ)交付金'!I35)</f>
        <v>1485</v>
      </c>
      <c r="J35" s="154" t="n">
        <f aca="false">SUM(H35:I35)</f>
        <v>26271</v>
      </c>
      <c r="K35" s="156" t="n">
        <f aca="false">IF(E35=0,"－",(H35/E35)*100)</f>
        <v>91.6608113605266</v>
      </c>
      <c r="L35" s="157" t="n">
        <f aca="false">IF(F35=0,"－",(I35/F35)*100)</f>
        <v>10.8592321755027</v>
      </c>
      <c r="M35" s="158" t="n">
        <f aca="false">IF(G35=0,"－",(J35/G35)*100)</f>
        <v>64.5225464190982</v>
      </c>
    </row>
    <row r="36" customFormat="false" ht="18" hidden="false" customHeight="true" outlineLevel="0" collapsed="false">
      <c r="A36" s="117"/>
      <c r="B36" s="128"/>
      <c r="C36" s="129" t="s">
        <v>114</v>
      </c>
      <c r="D36" s="138"/>
      <c r="E36" s="131" t="n">
        <f aca="false">SUM('(ｲ)純固定資産税'!E36+'(ﾛ)交付金'!E36)</f>
        <v>8691</v>
      </c>
      <c r="F36" s="132" t="n">
        <f aca="false">SUM('(ｲ)純固定資産税'!F36+'(ﾛ)交付金'!F36)</f>
        <v>1280</v>
      </c>
      <c r="G36" s="133" t="n">
        <f aca="false">SUM(E36:F36)</f>
        <v>9971</v>
      </c>
      <c r="H36" s="134" t="n">
        <f aca="false">SUM('(ｲ)純固定資産税'!H36+'(ﾛ)交付金'!H36)</f>
        <v>8378</v>
      </c>
      <c r="I36" s="132" t="n">
        <f aca="false">SUM('(ｲ)純固定資産税'!I36+'(ﾛ)交付金'!I36)</f>
        <v>592</v>
      </c>
      <c r="J36" s="133" t="n">
        <f aca="false">SUM(H36:I36)</f>
        <v>8970</v>
      </c>
      <c r="K36" s="135" t="n">
        <f aca="false">IF(E36=0,"－",(H36/E36)*100)</f>
        <v>96.3985732366816</v>
      </c>
      <c r="L36" s="136" t="n">
        <f aca="false">IF(F36=0,"－",(I36/F36)*100)</f>
        <v>46.25</v>
      </c>
      <c r="M36" s="137" t="n">
        <f aca="false">IF(G36=0,"－",(J36/G36)*100)</f>
        <v>89.9608865710561</v>
      </c>
    </row>
    <row r="37" customFormat="false" ht="18" hidden="false" customHeight="true" outlineLevel="0" collapsed="false">
      <c r="A37" s="117"/>
      <c r="B37" s="128"/>
      <c r="C37" s="129" t="s">
        <v>115</v>
      </c>
      <c r="D37" s="138"/>
      <c r="E37" s="131" t="n">
        <f aca="false">SUM('(ｲ)純固定資産税'!E37+'(ﾛ)交付金'!E37)</f>
        <v>81760</v>
      </c>
      <c r="F37" s="132" t="n">
        <f aca="false">SUM('(ｲ)純固定資産税'!F37+'(ﾛ)交付金'!F37)</f>
        <v>8642</v>
      </c>
      <c r="G37" s="133" t="n">
        <f aca="false">SUM(E37:F37)</f>
        <v>90402</v>
      </c>
      <c r="H37" s="134" t="n">
        <f aca="false">SUM('(ｲ)純固定資産税'!H37+'(ﾛ)交付金'!H37)</f>
        <v>77478</v>
      </c>
      <c r="I37" s="132" t="n">
        <f aca="false">SUM('(ｲ)純固定資産税'!I37+'(ﾛ)交付金'!I37)</f>
        <v>1005</v>
      </c>
      <c r="J37" s="133" t="n">
        <f aca="false">SUM(H37:I37)</f>
        <v>78483</v>
      </c>
      <c r="K37" s="135" t="n">
        <f aca="false">IF(E37=0,"－",(H37/E37)*100)</f>
        <v>94.7627201565558</v>
      </c>
      <c r="L37" s="136" t="n">
        <f aca="false">IF(F37=0,"－",(I37/F37)*100)</f>
        <v>11.62925248785</v>
      </c>
      <c r="M37" s="137" t="n">
        <f aca="false">IF(G37=0,"－",(J37/G37)*100)</f>
        <v>86.8155571779385</v>
      </c>
    </row>
    <row r="38" customFormat="false" ht="18" hidden="false" customHeight="true" outlineLevel="0" collapsed="false">
      <c r="A38" s="117"/>
      <c r="B38" s="128"/>
      <c r="C38" s="129" t="s">
        <v>116</v>
      </c>
      <c r="D38" s="138"/>
      <c r="E38" s="131" t="n">
        <f aca="false">SUM('(ｲ)純固定資産税'!E38+'(ﾛ)交付金'!E38)</f>
        <v>36129</v>
      </c>
      <c r="F38" s="132" t="n">
        <f aca="false">SUM('(ｲ)純固定資産税'!F38+'(ﾛ)交付金'!F38)</f>
        <v>10</v>
      </c>
      <c r="G38" s="133" t="n">
        <f aca="false">SUM(E38:F38)</f>
        <v>36139</v>
      </c>
      <c r="H38" s="134" t="n">
        <f aca="false">SUM('(ｲ)純固定資産税'!H38+'(ﾛ)交付金'!H38)</f>
        <v>36020</v>
      </c>
      <c r="I38" s="132" t="n">
        <f aca="false">SUM('(ｲ)純固定資産税'!I38+'(ﾛ)交付金'!I38)</f>
        <v>0</v>
      </c>
      <c r="J38" s="133" t="n">
        <f aca="false">SUM(H38:I38)</f>
        <v>36020</v>
      </c>
      <c r="K38" s="135" t="n">
        <f aca="false">IF(E38=0,"－",(H38/E38)*100)</f>
        <v>99.6983033020565</v>
      </c>
      <c r="L38" s="136" t="n">
        <f aca="false">IF(F38=0,"－",(I38/F38)*100)</f>
        <v>0</v>
      </c>
      <c r="M38" s="137" t="n">
        <f aca="false">IF(G38=0,"－",(J38/G38)*100)</f>
        <v>99.6707158471457</v>
      </c>
    </row>
    <row r="39" customFormat="false" ht="18" hidden="false" customHeight="true" outlineLevel="0" collapsed="false">
      <c r="A39" s="117"/>
      <c r="B39" s="139"/>
      <c r="C39" s="140" t="s">
        <v>117</v>
      </c>
      <c r="D39" s="141"/>
      <c r="E39" s="142" t="n">
        <f aca="false">SUM('(ｲ)純固定資産税'!E39+'(ﾛ)交付金'!E39)</f>
        <v>29538</v>
      </c>
      <c r="F39" s="143" t="n">
        <f aca="false">SUM('(ｲ)純固定資産税'!F39+'(ﾛ)交付金'!F39)</f>
        <v>10784</v>
      </c>
      <c r="G39" s="144" t="n">
        <f aca="false">SUM(E39:F39)</f>
        <v>40322</v>
      </c>
      <c r="H39" s="145" t="n">
        <f aca="false">SUM('(ｲ)純固定資産税'!H39+'(ﾛ)交付金'!H39)</f>
        <v>27877</v>
      </c>
      <c r="I39" s="143" t="n">
        <f aca="false">SUM('(ｲ)純固定資産税'!I39+'(ﾛ)交付金'!I39)</f>
        <v>1217</v>
      </c>
      <c r="J39" s="144" t="n">
        <f aca="false">SUM(H39:I39)</f>
        <v>29094</v>
      </c>
      <c r="K39" s="146" t="n">
        <f aca="false">IF(E39=0,"－",(H39/E39)*100)</f>
        <v>94.3767350531519</v>
      </c>
      <c r="L39" s="147" t="n">
        <f aca="false">IF(F39=0,"－",(I39/F39)*100)</f>
        <v>11.285237388724</v>
      </c>
      <c r="M39" s="148" t="n">
        <f aca="false">IF(G39=0,"－",(J39/G39)*100)</f>
        <v>72.1541590198899</v>
      </c>
    </row>
    <row r="40" customFormat="false" ht="18" hidden="false" customHeight="true" outlineLevel="0" collapsed="false">
      <c r="A40" s="117"/>
      <c r="B40" s="149"/>
      <c r="C40" s="150" t="s">
        <v>118</v>
      </c>
      <c r="D40" s="151"/>
      <c r="E40" s="152" t="n">
        <f aca="false">SUM('(ｲ)純固定資産税'!E40+'(ﾛ)交付金'!E40)</f>
        <v>45475</v>
      </c>
      <c r="F40" s="153" t="n">
        <f aca="false">SUM('(ｲ)純固定資産税'!F40+'(ﾛ)交付金'!F40)</f>
        <v>18694</v>
      </c>
      <c r="G40" s="154" t="n">
        <f aca="false">SUM(E40:F40)</f>
        <v>64169</v>
      </c>
      <c r="H40" s="155" t="n">
        <f aca="false">SUM('(ｲ)純固定資産税'!H40+'(ﾛ)交付金'!H40)</f>
        <v>43199</v>
      </c>
      <c r="I40" s="153" t="n">
        <f aca="false">SUM('(ｲ)純固定資産税'!I40+'(ﾛ)交付金'!I40)</f>
        <v>2425</v>
      </c>
      <c r="J40" s="154" t="n">
        <f aca="false">SUM(H40:I40)</f>
        <v>45624</v>
      </c>
      <c r="K40" s="156" t="n">
        <f aca="false">IF(E40=0,"－",(H40/E40)*100)</f>
        <v>94.9950522264981</v>
      </c>
      <c r="L40" s="157" t="n">
        <f aca="false">IF(F40=0,"－",(I40/F40)*100)</f>
        <v>12.9720766021183</v>
      </c>
      <c r="M40" s="158" t="n">
        <f aca="false">IF(G40=0,"－",(J40/G40)*100)</f>
        <v>71.0997522168025</v>
      </c>
    </row>
    <row r="41" customFormat="false" ht="18" hidden="false" customHeight="true" outlineLevel="0" collapsed="false">
      <c r="A41" s="117"/>
      <c r="B41" s="128"/>
      <c r="C41" s="129" t="s">
        <v>119</v>
      </c>
      <c r="D41" s="138"/>
      <c r="E41" s="131" t="n">
        <f aca="false">SUM('(ｲ)純固定資産税'!E41+'(ﾛ)交付金'!E41)</f>
        <v>343399</v>
      </c>
      <c r="F41" s="132" t="n">
        <f aca="false">SUM('(ｲ)純固定資産税'!F41+'(ﾛ)交付金'!F41)</f>
        <v>23589</v>
      </c>
      <c r="G41" s="133" t="n">
        <f aca="false">SUM(E41:F41)</f>
        <v>366988</v>
      </c>
      <c r="H41" s="134" t="n">
        <f aca="false">SUM('(ｲ)純固定資産税'!H41+'(ﾛ)交付金'!H41)</f>
        <v>337562</v>
      </c>
      <c r="I41" s="132" t="n">
        <f aca="false">SUM('(ｲ)純固定資産税'!I41+'(ﾛ)交付金'!I41)</f>
        <v>10289</v>
      </c>
      <c r="J41" s="133" t="n">
        <f aca="false">SUM(H41:I41)</f>
        <v>347851</v>
      </c>
      <c r="K41" s="135" t="n">
        <f aca="false">IF(E41=0,"－",(H41/E41)*100)</f>
        <v>98.3002280146419</v>
      </c>
      <c r="L41" s="136" t="n">
        <f aca="false">IF(F41=0,"－",(I41/F41)*100)</f>
        <v>43.6177879520115</v>
      </c>
      <c r="M41" s="137" t="n">
        <f aca="false">IF(G41=0,"－",(J41/G41)*100)</f>
        <v>94.7853880780843</v>
      </c>
    </row>
    <row r="42" customFormat="false" ht="18" hidden="false" customHeight="true" outlineLevel="0" collapsed="false">
      <c r="A42" s="117"/>
      <c r="B42" s="128"/>
      <c r="C42" s="129" t="s">
        <v>120</v>
      </c>
      <c r="D42" s="138"/>
      <c r="E42" s="131" t="n">
        <f aca="false">SUM('(ｲ)純固定資産税'!E42+'(ﾛ)交付金'!E42)</f>
        <v>1256033</v>
      </c>
      <c r="F42" s="132" t="n">
        <f aca="false">SUM('(ｲ)純固定資産税'!F42+'(ﾛ)交付金'!F42)</f>
        <v>64809</v>
      </c>
      <c r="G42" s="133" t="n">
        <f aca="false">SUM(E42:F42)</f>
        <v>1320842</v>
      </c>
      <c r="H42" s="134" t="n">
        <f aca="false">SUM('(ｲ)純固定資産税'!H42+'(ﾛ)交付金'!H42)</f>
        <v>1219848</v>
      </c>
      <c r="I42" s="132" t="n">
        <f aca="false">SUM('(ｲ)純固定資産税'!I42+'(ﾛ)交付金'!I42)</f>
        <v>23416</v>
      </c>
      <c r="J42" s="133" t="n">
        <f aca="false">SUM(H42:I42)</f>
        <v>1243264</v>
      </c>
      <c r="K42" s="135" t="n">
        <f aca="false">IF(E42=0,"－",(H42/E42)*100)</f>
        <v>97.1191043547423</v>
      </c>
      <c r="L42" s="136" t="n">
        <f aca="false">IF(F42=0,"－",(I42/F42)*100)</f>
        <v>36.130784304649</v>
      </c>
      <c r="M42" s="137" t="n">
        <f aca="false">IF(G42=0,"－",(J42/G42)*100)</f>
        <v>94.1266252890202</v>
      </c>
    </row>
    <row r="43" customFormat="false" ht="18" hidden="false" customHeight="true" outlineLevel="0" collapsed="false">
      <c r="A43" s="117"/>
      <c r="B43" s="128"/>
      <c r="C43" s="129" t="s">
        <v>121</v>
      </c>
      <c r="D43" s="138"/>
      <c r="E43" s="131" t="n">
        <f aca="false">SUM('(ｲ)純固定資産税'!E43+'(ﾛ)交付金'!E43)</f>
        <v>51730</v>
      </c>
      <c r="F43" s="132" t="n">
        <f aca="false">SUM('(ｲ)純固定資産税'!F43+'(ﾛ)交付金'!F43)</f>
        <v>17043</v>
      </c>
      <c r="G43" s="133" t="n">
        <f aca="false">SUM(E43:F43)</f>
        <v>68773</v>
      </c>
      <c r="H43" s="134" t="n">
        <f aca="false">SUM('(ｲ)純固定資産税'!H43+'(ﾛ)交付金'!H43)</f>
        <v>48251</v>
      </c>
      <c r="I43" s="132" t="n">
        <f aca="false">SUM('(ｲ)純固定資産税'!I43+'(ﾛ)交付金'!I43)</f>
        <v>4417</v>
      </c>
      <c r="J43" s="133" t="n">
        <f aca="false">SUM(H43:I43)</f>
        <v>52668</v>
      </c>
      <c r="K43" s="135" t="n">
        <f aca="false">IF(E43=0,"－",(H43/E43)*100)</f>
        <v>93.2746955345061</v>
      </c>
      <c r="L43" s="136" t="n">
        <f aca="false">IF(F43=0,"－",(I43/F43)*100)</f>
        <v>25.9167986856774</v>
      </c>
      <c r="M43" s="137" t="n">
        <f aca="false">IF(G43=0,"－",(J43/G43)*100)</f>
        <v>76.5823797129687</v>
      </c>
    </row>
    <row r="44" customFormat="false" ht="18" hidden="false" customHeight="true" outlineLevel="0" collapsed="false">
      <c r="A44" s="117"/>
      <c r="B44" s="139"/>
      <c r="C44" s="140" t="s">
        <v>122</v>
      </c>
      <c r="D44" s="141"/>
      <c r="E44" s="142" t="n">
        <f aca="false">SUM('(ｲ)純固定資産税'!E44+'(ﾛ)交付金'!E44)</f>
        <v>304678</v>
      </c>
      <c r="F44" s="143" t="n">
        <f aca="false">SUM('(ｲ)純固定資産税'!F44+'(ﾛ)交付金'!F44)</f>
        <v>24739</v>
      </c>
      <c r="G44" s="144" t="n">
        <f aca="false">SUM(E44:F44)</f>
        <v>329417</v>
      </c>
      <c r="H44" s="145" t="n">
        <f aca="false">SUM('(ｲ)純固定資産税'!H44+'(ﾛ)交付金'!H44)</f>
        <v>298946</v>
      </c>
      <c r="I44" s="143" t="n">
        <f aca="false">SUM('(ｲ)純固定資産税'!I44+'(ﾛ)交付金'!I44)</f>
        <v>5601</v>
      </c>
      <c r="J44" s="144" t="n">
        <f aca="false">SUM(H44:I44)</f>
        <v>304547</v>
      </c>
      <c r="K44" s="146" t="n">
        <f aca="false">IF(E44=0,"－",(H44/E44)*100)</f>
        <v>98.1186695462094</v>
      </c>
      <c r="L44" s="147" t="n">
        <f aca="false">IF(F44=0,"－",(I44/F44)*100)</f>
        <v>22.6403654149319</v>
      </c>
      <c r="M44" s="148" t="n">
        <f aca="false">IF(G44=0,"－",(J44/G44)*100)</f>
        <v>92.4502985577551</v>
      </c>
    </row>
    <row r="45" customFormat="false" ht="18" hidden="false" customHeight="true" outlineLevel="0" collapsed="false">
      <c r="A45" s="117"/>
      <c r="B45" s="149"/>
      <c r="C45" s="150" t="s">
        <v>123</v>
      </c>
      <c r="D45" s="151"/>
      <c r="E45" s="152" t="n">
        <f aca="false">SUM('(ｲ)純固定資産税'!E45+'(ﾛ)交付金'!E45)</f>
        <v>108640</v>
      </c>
      <c r="F45" s="153" t="n">
        <f aca="false">SUM('(ｲ)純固定資産税'!F45+'(ﾛ)交付金'!F45)</f>
        <v>7081</v>
      </c>
      <c r="G45" s="154" t="n">
        <f aca="false">SUM(E45:F45)</f>
        <v>115721</v>
      </c>
      <c r="H45" s="155" t="n">
        <f aca="false">SUM('(ｲ)純固定資産税'!H45+'(ﾛ)交付金'!H45)</f>
        <v>106234</v>
      </c>
      <c r="I45" s="153" t="n">
        <f aca="false">SUM('(ｲ)純固定資産税'!I45+'(ﾛ)交付金'!I45)</f>
        <v>1472</v>
      </c>
      <c r="J45" s="154" t="n">
        <f aca="false">SUM(H45:I45)</f>
        <v>107706</v>
      </c>
      <c r="K45" s="156" t="n">
        <f aca="false">IF(E45=0,"－",(H45/E45)*100)</f>
        <v>97.7853460972018</v>
      </c>
      <c r="L45" s="157" t="n">
        <f aca="false">IF(F45=0,"－",(I45/F45)*100)</f>
        <v>20.7880242903545</v>
      </c>
      <c r="M45" s="158" t="n">
        <f aca="false">IF(G45=0,"－",(J45/G45)*100)</f>
        <v>93.073858677336</v>
      </c>
    </row>
    <row r="46" customFormat="false" ht="18" hidden="false" customHeight="true" outlineLevel="0" collapsed="false">
      <c r="A46" s="159"/>
      <c r="B46" s="160"/>
      <c r="C46" s="161" t="s">
        <v>124</v>
      </c>
      <c r="D46" s="162"/>
      <c r="E46" s="163" t="n">
        <f aca="false">SUM(E5:E15)</f>
        <v>67989235</v>
      </c>
      <c r="F46" s="164" t="n">
        <f aca="false">SUM(F5:F15)</f>
        <v>1910640</v>
      </c>
      <c r="G46" s="165" t="n">
        <f aca="false">SUM(G5:G15)</f>
        <v>69899875</v>
      </c>
      <c r="H46" s="166" t="n">
        <f aca="false">SUM(H5:H15)</f>
        <v>67167575</v>
      </c>
      <c r="I46" s="164" t="n">
        <f aca="false">SUM(I5:I15)</f>
        <v>810280</v>
      </c>
      <c r="J46" s="165" t="n">
        <f aca="false">SUM(J5:J15)</f>
        <v>67977855</v>
      </c>
      <c r="K46" s="167" t="n">
        <f aca="false">IF(E46=0,"－",(H46/E46)*100)</f>
        <v>98.7914851520244</v>
      </c>
      <c r="L46" s="168" t="n">
        <f aca="false">IF(F46=0,"－",(I46/F46)*100)</f>
        <v>42.4088263618473</v>
      </c>
      <c r="M46" s="169" t="n">
        <f aca="false">IF(G46=0,"－",(J46/G46)*100)</f>
        <v>97.2503241243278</v>
      </c>
    </row>
    <row r="47" customFormat="false" ht="18" hidden="false" customHeight="true" outlineLevel="0" collapsed="false">
      <c r="A47" s="159"/>
      <c r="B47" s="170"/>
      <c r="C47" s="171" t="s">
        <v>125</v>
      </c>
      <c r="D47" s="172"/>
      <c r="E47" s="173" t="n">
        <f aca="false">SUM(E16:E45)</f>
        <v>22431658</v>
      </c>
      <c r="F47" s="174" t="n">
        <f aca="false">SUM(F16:F45)</f>
        <v>867506</v>
      </c>
      <c r="G47" s="175" t="n">
        <f aca="false">SUM(G16:G45)</f>
        <v>23299164</v>
      </c>
      <c r="H47" s="176" t="n">
        <f aca="false">SUM(H16:H45)</f>
        <v>22113165</v>
      </c>
      <c r="I47" s="174" t="n">
        <f aca="false">SUM(I16:I45)</f>
        <v>296434</v>
      </c>
      <c r="J47" s="175" t="n">
        <f aca="false">SUM(J16:J45)</f>
        <v>22409599</v>
      </c>
      <c r="K47" s="177" t="n">
        <f aca="false">IF(E47=0,"－",(H47/E47)*100)</f>
        <v>98.580162910829</v>
      </c>
      <c r="L47" s="178" t="n">
        <f aca="false">IF(F47=0,"－",(I47/F47)*100)</f>
        <v>34.1708299423866</v>
      </c>
      <c r="M47" s="179" t="n">
        <f aca="false">IF(G47=0,"－",(J47/G47)*100)</f>
        <v>96.1819874738853</v>
      </c>
    </row>
    <row r="48" customFormat="false" ht="18" hidden="false" customHeight="true" outlineLevel="0" collapsed="false">
      <c r="B48" s="180"/>
      <c r="C48" s="181" t="s">
        <v>126</v>
      </c>
      <c r="D48" s="182"/>
      <c r="E48" s="183" t="n">
        <f aca="false">SUM(E46:E47)</f>
        <v>90420893</v>
      </c>
      <c r="F48" s="184" t="n">
        <f aca="false">SUM(F46:F47)</f>
        <v>2778146</v>
      </c>
      <c r="G48" s="185" t="n">
        <f aca="false">SUM(G46:G47)</f>
        <v>93199039</v>
      </c>
      <c r="H48" s="186" t="n">
        <f aca="false">SUM(H46:H47)</f>
        <v>89280740</v>
      </c>
      <c r="I48" s="184" t="n">
        <f aca="false">SUM(I46:I47)</f>
        <v>1106714</v>
      </c>
      <c r="J48" s="185" t="n">
        <f aca="false">SUM(J46:J47)</f>
        <v>90387454</v>
      </c>
      <c r="K48" s="187" t="n">
        <f aca="false">IF(E48=0,"－",(H48/E48)*100)</f>
        <v>98.7390602302501</v>
      </c>
      <c r="L48" s="188" t="n">
        <f aca="false">IF(F48=0,"－",(I48/F48)*100)</f>
        <v>39.8364232837295</v>
      </c>
      <c r="M48" s="189" t="n">
        <f aca="false">IF(G48=0,"－",(J48/G48)*100)</f>
        <v>96.9832467907743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3.2" zeroHeight="false" outlineLevelRow="0" outlineLevelCol="0"/>
  <cols>
    <col collapsed="false" customWidth="true" hidden="false" outlineLevel="0" max="1" min="1" style="93" width="2.77"/>
    <col collapsed="false" customWidth="true" hidden="false" outlineLevel="0" max="2" min="2" style="93" width="0.44"/>
    <col collapsed="false" customWidth="false" hidden="false" outlineLevel="0" max="3" min="3" style="93" width="8.99"/>
    <col collapsed="false" customWidth="true" hidden="false" outlineLevel="0" max="4" min="4" style="93" width="0.44"/>
    <col collapsed="false" customWidth="true" hidden="false" outlineLevel="0" max="10" min="5" style="94" width="9.88"/>
    <col collapsed="false" customWidth="true" hidden="false" outlineLevel="0" max="13" min="11" style="93" width="5.66"/>
    <col collapsed="false" customWidth="false" hidden="false" outlineLevel="0" max="257" min="14" style="93" width="8.99"/>
  </cols>
  <sheetData>
    <row r="1" customFormat="false" ht="13.8" hidden="false" customHeight="false" outlineLevel="0" collapsed="false">
      <c r="B1" s="95" t="s">
        <v>136</v>
      </c>
      <c r="M1" s="96" t="s">
        <v>38</v>
      </c>
    </row>
    <row r="2" customFormat="false" ht="15" hidden="false" customHeight="true" outlineLevel="0" collapsed="false">
      <c r="B2" s="98"/>
      <c r="C2" s="99"/>
      <c r="D2" s="100"/>
      <c r="E2" s="101" t="s">
        <v>80</v>
      </c>
      <c r="F2" s="101"/>
      <c r="G2" s="101"/>
      <c r="H2" s="102" t="s">
        <v>81</v>
      </c>
      <c r="I2" s="102"/>
      <c r="J2" s="102"/>
      <c r="K2" s="103" t="s">
        <v>42</v>
      </c>
      <c r="L2" s="103"/>
      <c r="M2" s="103"/>
    </row>
    <row r="3" customFormat="false" ht="12" hidden="false" customHeight="true" outlineLevel="0" collapsed="false">
      <c r="B3" s="104"/>
      <c r="C3" s="105" t="s">
        <v>82</v>
      </c>
      <c r="D3" s="106"/>
      <c r="E3" s="107" t="s">
        <v>44</v>
      </c>
      <c r="F3" s="108" t="s">
        <v>45</v>
      </c>
      <c r="G3" s="109" t="s">
        <v>46</v>
      </c>
      <c r="H3" s="110" t="s">
        <v>44</v>
      </c>
      <c r="I3" s="108" t="s">
        <v>45</v>
      </c>
      <c r="J3" s="109" t="s">
        <v>46</v>
      </c>
      <c r="K3" s="111" t="s">
        <v>47</v>
      </c>
      <c r="L3" s="112" t="s">
        <v>48</v>
      </c>
      <c r="M3" s="113" t="s">
        <v>46</v>
      </c>
    </row>
    <row r="4" customFormat="false" ht="11.25" hidden="false" customHeight="true" outlineLevel="0" collapsed="false">
      <c r="B4" s="114"/>
      <c r="C4" s="115"/>
      <c r="D4" s="116"/>
      <c r="E4" s="107"/>
      <c r="F4" s="108"/>
      <c r="G4" s="109"/>
      <c r="H4" s="110"/>
      <c r="I4" s="108"/>
      <c r="J4" s="109"/>
      <c r="K4" s="111"/>
      <c r="L4" s="112"/>
      <c r="M4" s="113"/>
    </row>
    <row r="5" customFormat="false" ht="18" hidden="false" customHeight="true" outlineLevel="0" collapsed="false">
      <c r="A5" s="117"/>
      <c r="B5" s="190"/>
      <c r="C5" s="191" t="s">
        <v>83</v>
      </c>
      <c r="D5" s="192"/>
      <c r="E5" s="193" t="n">
        <f aca="false">SUM(a土地!E5+b家屋!E5+c償却資産!E5)</f>
        <v>22325324</v>
      </c>
      <c r="F5" s="194" t="n">
        <f aca="false">SUM(a土地!F5+b家屋!F5+c償却資産!F5)</f>
        <v>393404</v>
      </c>
      <c r="G5" s="195" t="n">
        <f aca="false">SUM(E5:F5)</f>
        <v>22718728</v>
      </c>
      <c r="H5" s="196" t="n">
        <f aca="false">SUM(a土地!H5+b家屋!H5+c償却資産!H5)</f>
        <v>22166548</v>
      </c>
      <c r="I5" s="194" t="n">
        <f aca="false">SUM(a土地!I5+b家屋!I5+c償却資産!I5)</f>
        <v>188581</v>
      </c>
      <c r="J5" s="195" t="n">
        <f aca="false">SUM(H5:I5)</f>
        <v>22355129</v>
      </c>
      <c r="K5" s="197" t="n">
        <f aca="false">IF(E5=0,"－",(H5/E5)*100)</f>
        <v>99.288807633878</v>
      </c>
      <c r="L5" s="198" t="n">
        <f aca="false">IF(F5=0,"－",(I5/F5)*100)</f>
        <v>47.9357098555175</v>
      </c>
      <c r="M5" s="199" t="n">
        <f aca="false">IF(G5=0,"－",(J5/G5)*100)</f>
        <v>98.3995626867842</v>
      </c>
    </row>
    <row r="6" customFormat="false" ht="18" hidden="false" customHeight="true" outlineLevel="0" collapsed="false">
      <c r="A6" s="117"/>
      <c r="B6" s="128"/>
      <c r="C6" s="129" t="s">
        <v>84</v>
      </c>
      <c r="D6" s="130"/>
      <c r="E6" s="131" t="n">
        <f aca="false">SUM(a土地!E6+b家屋!E6+c償却資産!E6)</f>
        <v>5646857</v>
      </c>
      <c r="F6" s="132" t="n">
        <f aca="false">SUM(a土地!F6+b家屋!F6+c償却資産!F6)</f>
        <v>116124</v>
      </c>
      <c r="G6" s="133" t="n">
        <f aca="false">SUM(E6:F6)</f>
        <v>5762981</v>
      </c>
      <c r="H6" s="134" t="n">
        <f aca="false">SUM(a土地!H6+b家屋!H6+c償却資産!H6)</f>
        <v>5586664</v>
      </c>
      <c r="I6" s="132" t="n">
        <f aca="false">SUM(a土地!I6+b家屋!I6+c償却資産!I6)</f>
        <v>59426</v>
      </c>
      <c r="J6" s="133" t="n">
        <f aca="false">SUM(H6:I6)</f>
        <v>5646090</v>
      </c>
      <c r="K6" s="135" t="n">
        <f aca="false">IF(E6=0,"－",(H6/E6)*100)</f>
        <v>98.9340441948503</v>
      </c>
      <c r="L6" s="136" t="n">
        <f aca="false">IF(F6=0,"－",(I6/F6)*100)</f>
        <v>51.1746064551686</v>
      </c>
      <c r="M6" s="137" t="n">
        <f aca="false">IF(G6=0,"－",(J6/G6)*100)</f>
        <v>97.9716920808866</v>
      </c>
    </row>
    <row r="7" customFormat="false" ht="18" hidden="false" customHeight="true" outlineLevel="0" collapsed="false">
      <c r="A7" s="117"/>
      <c r="B7" s="128"/>
      <c r="C7" s="129" t="s">
        <v>85</v>
      </c>
      <c r="D7" s="138"/>
      <c r="E7" s="131" t="n">
        <f aca="false">SUM(a土地!E7+b家屋!E7+c償却資産!E7)</f>
        <v>3167294</v>
      </c>
      <c r="F7" s="132" t="n">
        <f aca="false">SUM(a土地!F7+b家屋!F7+c償却資産!F7)</f>
        <v>82334</v>
      </c>
      <c r="G7" s="133" t="n">
        <f aca="false">SUM(E7:F7)</f>
        <v>3249628</v>
      </c>
      <c r="H7" s="134" t="n">
        <f aca="false">SUM(a土地!H7+b家屋!H7+c償却資産!H7)</f>
        <v>3114284</v>
      </c>
      <c r="I7" s="132" t="n">
        <f aca="false">SUM(a土地!I7+b家屋!I7+c償却資産!I7)</f>
        <v>39838</v>
      </c>
      <c r="J7" s="133" t="n">
        <f aca="false">SUM(H7:I7)</f>
        <v>3154122</v>
      </c>
      <c r="K7" s="135" t="n">
        <f aca="false">IF(E7=0,"－",(H7/E7)*100)</f>
        <v>98.3263315625263</v>
      </c>
      <c r="L7" s="136" t="n">
        <f aca="false">IF(F7=0,"－",(I7/F7)*100)</f>
        <v>48.3858430296111</v>
      </c>
      <c r="M7" s="137" t="n">
        <f aca="false">IF(G7=0,"－",(J7/G7)*100)</f>
        <v>97.0610174456892</v>
      </c>
    </row>
    <row r="8" customFormat="false" ht="18" hidden="false" customHeight="true" outlineLevel="0" collapsed="false">
      <c r="A8" s="117"/>
      <c r="B8" s="128"/>
      <c r="C8" s="129" t="s">
        <v>86</v>
      </c>
      <c r="D8" s="138"/>
      <c r="E8" s="131" t="n">
        <f aca="false">SUM(a土地!E8+b家屋!E8+c償却資産!E8)</f>
        <v>7013098</v>
      </c>
      <c r="F8" s="132" t="n">
        <f aca="false">SUM(a土地!F8+b家屋!F8+c償却資産!F8)</f>
        <v>145406</v>
      </c>
      <c r="G8" s="133" t="n">
        <f aca="false">SUM(E8:F8)</f>
        <v>7158504</v>
      </c>
      <c r="H8" s="134" t="n">
        <f aca="false">SUM(a土地!H8+b家屋!H8+c償却資産!H8)</f>
        <v>6947548</v>
      </c>
      <c r="I8" s="132" t="n">
        <f aca="false">SUM(a土地!I8+b家屋!I8+c償却資産!I8)</f>
        <v>75344</v>
      </c>
      <c r="J8" s="133" t="n">
        <f aca="false">SUM(H8:I8)</f>
        <v>7022892</v>
      </c>
      <c r="K8" s="135" t="n">
        <f aca="false">IF(E8=0,"－",(H8/E8)*100)</f>
        <v>99.0653203477265</v>
      </c>
      <c r="L8" s="136" t="n">
        <f aca="false">IF(F8=0,"－",(I8/F8)*100)</f>
        <v>51.8162936880184</v>
      </c>
      <c r="M8" s="137" t="n">
        <f aca="false">IF(G8=0,"－",(J8/G8)*100)</f>
        <v>98.1055818366519</v>
      </c>
    </row>
    <row r="9" customFormat="false" ht="18" hidden="false" customHeight="true" outlineLevel="0" collapsed="false">
      <c r="A9" s="117"/>
      <c r="B9" s="139"/>
      <c r="C9" s="140" t="s">
        <v>87</v>
      </c>
      <c r="D9" s="141"/>
      <c r="E9" s="142" t="n">
        <f aca="false">SUM(a土地!E9+b家屋!E9+c償却資産!E9)</f>
        <v>3431937</v>
      </c>
      <c r="F9" s="143" t="n">
        <f aca="false">SUM(a土地!F9+b家屋!F9+c償却資産!F9)</f>
        <v>183641</v>
      </c>
      <c r="G9" s="144" t="n">
        <f aca="false">SUM(E9:F9)</f>
        <v>3615578</v>
      </c>
      <c r="H9" s="145" t="n">
        <f aca="false">SUM(a土地!H9+b家屋!H9+c償却資産!H9)</f>
        <v>3363162</v>
      </c>
      <c r="I9" s="143" t="n">
        <f aca="false">SUM(a土地!I9+b家屋!I9+c償却資産!I9)</f>
        <v>70151</v>
      </c>
      <c r="J9" s="144" t="n">
        <f aca="false">SUM(H9:I9)</f>
        <v>3433313</v>
      </c>
      <c r="K9" s="146" t="n">
        <f aca="false">IF(E9=0,"－",(H9/E9)*100)</f>
        <v>97.9960296473974</v>
      </c>
      <c r="L9" s="147" t="n">
        <f aca="false">IF(F9=0,"－",(I9/F9)*100)</f>
        <v>38.2000751466176</v>
      </c>
      <c r="M9" s="148" t="n">
        <f aca="false">IF(G9=0,"－",(J9/G9)*100)</f>
        <v>94.9588973049399</v>
      </c>
    </row>
    <row r="10" customFormat="false" ht="18" hidden="false" customHeight="true" outlineLevel="0" collapsed="false">
      <c r="A10" s="117"/>
      <c r="B10" s="149"/>
      <c r="C10" s="150" t="s">
        <v>88</v>
      </c>
      <c r="D10" s="151"/>
      <c r="E10" s="152" t="n">
        <f aca="false">SUM(a土地!E10+b家屋!E10+c償却資産!E10)</f>
        <v>2982467</v>
      </c>
      <c r="F10" s="153" t="n">
        <f aca="false">SUM(a土地!F10+b家屋!F10+c償却資産!F10)</f>
        <v>177342</v>
      </c>
      <c r="G10" s="154" t="n">
        <f aca="false">SUM(E10:F10)</f>
        <v>3159809</v>
      </c>
      <c r="H10" s="155" t="n">
        <f aca="false">SUM(a土地!H10+b家屋!H10+c償却資産!H10)</f>
        <v>2919499</v>
      </c>
      <c r="I10" s="153" t="n">
        <f aca="false">SUM(a土地!I10+b家屋!I10+c償却資産!I10)</f>
        <v>55682</v>
      </c>
      <c r="J10" s="154" t="n">
        <f aca="false">SUM(H10:I10)</f>
        <v>2975181</v>
      </c>
      <c r="K10" s="156" t="n">
        <f aca="false">IF(E10=0,"－",(H10/E10)*100)</f>
        <v>97.8887276875151</v>
      </c>
      <c r="L10" s="157" t="n">
        <f aca="false">IF(F10=0,"－",(I10/F10)*100)</f>
        <v>31.3980895670512</v>
      </c>
      <c r="M10" s="158" t="n">
        <f aca="false">IF(G10=0,"－",(J10/G10)*100)</f>
        <v>94.1569886027921</v>
      </c>
    </row>
    <row r="11" customFormat="false" ht="18" hidden="false" customHeight="true" outlineLevel="0" collapsed="false">
      <c r="A11" s="117"/>
      <c r="B11" s="128"/>
      <c r="C11" s="129" t="s">
        <v>89</v>
      </c>
      <c r="D11" s="138"/>
      <c r="E11" s="131" t="n">
        <f aca="false">SUM(a土地!E11+b家屋!E11+c償却資産!E11)</f>
        <v>8105433</v>
      </c>
      <c r="F11" s="132" t="n">
        <f aca="false">SUM(a土地!F11+b家屋!F11+c償却資産!F11)</f>
        <v>317213</v>
      </c>
      <c r="G11" s="133" t="n">
        <f aca="false">SUM(E11:F11)</f>
        <v>8422646</v>
      </c>
      <c r="H11" s="134" t="n">
        <f aca="false">SUM(a土地!H11+b家屋!H11+c償却資産!H11)</f>
        <v>7951674</v>
      </c>
      <c r="I11" s="132" t="n">
        <f aca="false">SUM(a土地!I11+b家屋!I11+c償却資産!I11)</f>
        <v>112223</v>
      </c>
      <c r="J11" s="133" t="n">
        <f aca="false">SUM(H11:I11)</f>
        <v>8063897</v>
      </c>
      <c r="K11" s="135" t="n">
        <f aca="false">IF(E11=0,"－",(H11/E11)*100)</f>
        <v>98.103013127121</v>
      </c>
      <c r="L11" s="136" t="n">
        <f aca="false">IF(F11=0,"－",(I11/F11)*100)</f>
        <v>35.3778060798265</v>
      </c>
      <c r="M11" s="137" t="n">
        <f aca="false">IF(G11=0,"－",(J11/G11)*100)</f>
        <v>95.7406615450774</v>
      </c>
    </row>
    <row r="12" customFormat="false" ht="18" hidden="false" customHeight="true" outlineLevel="0" collapsed="false">
      <c r="A12" s="117"/>
      <c r="B12" s="128"/>
      <c r="C12" s="129" t="s">
        <v>90</v>
      </c>
      <c r="D12" s="138"/>
      <c r="E12" s="131" t="n">
        <f aca="false">SUM(a土地!E12+b家屋!E12+c償却資産!E12)</f>
        <v>2966440</v>
      </c>
      <c r="F12" s="132" t="n">
        <f aca="false">SUM(a土地!F12+b家屋!F12+c償却資産!F12)</f>
        <v>95938</v>
      </c>
      <c r="G12" s="133" t="n">
        <f aca="false">SUM(E12:F12)</f>
        <v>3062378</v>
      </c>
      <c r="H12" s="134" t="n">
        <f aca="false">SUM(a土地!H12+b家屋!H12+c償却資産!H12)</f>
        <v>2924377</v>
      </c>
      <c r="I12" s="132" t="n">
        <f aca="false">SUM(a土地!I12+b家屋!I12+c償却資産!I12)</f>
        <v>35432</v>
      </c>
      <c r="J12" s="133" t="n">
        <f aca="false">SUM(H12:I12)</f>
        <v>2959809</v>
      </c>
      <c r="K12" s="135" t="n">
        <f aca="false">IF(E12=0,"－",(H12/E12)*100)</f>
        <v>98.5820377287253</v>
      </c>
      <c r="L12" s="136" t="n">
        <f aca="false">IF(F12=0,"－",(I12/F12)*100)</f>
        <v>36.9321853697179</v>
      </c>
      <c r="M12" s="137" t="n">
        <f aca="false">IF(G12=0,"－",(J12/G12)*100)</f>
        <v>96.6506747370834</v>
      </c>
    </row>
    <row r="13" customFormat="false" ht="18" hidden="false" customHeight="true" outlineLevel="0" collapsed="false">
      <c r="A13" s="117"/>
      <c r="B13" s="128"/>
      <c r="C13" s="129" t="s">
        <v>91</v>
      </c>
      <c r="D13" s="138"/>
      <c r="E13" s="131" t="n">
        <f aca="false">SUM(a土地!E13+b家屋!E13+c償却資産!E13)</f>
        <v>6343718</v>
      </c>
      <c r="F13" s="132" t="n">
        <f aca="false">SUM(a土地!F13+b家屋!F13+c償却資産!F13)</f>
        <v>233692</v>
      </c>
      <c r="G13" s="133" t="n">
        <f aca="false">SUM(E13:F13)</f>
        <v>6577410</v>
      </c>
      <c r="H13" s="134" t="n">
        <f aca="false">SUM(a土地!H13+b家屋!H13+c償却資産!H13)</f>
        <v>6252866</v>
      </c>
      <c r="I13" s="132" t="n">
        <f aca="false">SUM(a土地!I13+b家屋!I13+c償却資産!I13)</f>
        <v>110777</v>
      </c>
      <c r="J13" s="133" t="n">
        <f aca="false">SUM(H13:I13)</f>
        <v>6363643</v>
      </c>
      <c r="K13" s="135" t="n">
        <f aca="false">IF(E13=0,"－",(H13/E13)*100)</f>
        <v>98.5678430220259</v>
      </c>
      <c r="L13" s="136" t="n">
        <f aca="false">IF(F13=0,"－",(I13/F13)*100)</f>
        <v>47.4029919723397</v>
      </c>
      <c r="M13" s="137" t="n">
        <f aca="false">IF(G13=0,"－",(J13/G13)*100)</f>
        <v>96.7499821358255</v>
      </c>
    </row>
    <row r="14" customFormat="false" ht="18" hidden="false" customHeight="true" outlineLevel="0" collapsed="false">
      <c r="A14" s="117"/>
      <c r="B14" s="139"/>
      <c r="C14" s="140" t="s">
        <v>92</v>
      </c>
      <c r="D14" s="141"/>
      <c r="E14" s="142" t="n">
        <f aca="false">SUM(a土地!E14+b家屋!E14+c償却資産!E14)</f>
        <v>2640285</v>
      </c>
      <c r="F14" s="143" t="n">
        <f aca="false">SUM(a土地!F14+b家屋!F14+c償却資産!F14)</f>
        <v>90794</v>
      </c>
      <c r="G14" s="144" t="n">
        <f aca="false">SUM(E14:F14)</f>
        <v>2731079</v>
      </c>
      <c r="H14" s="145" t="n">
        <f aca="false">SUM(a土地!H14+b家屋!H14+c償却資産!H14)</f>
        <v>2617081</v>
      </c>
      <c r="I14" s="143" t="n">
        <f aca="false">SUM(a土地!I14+b家屋!I14+c償却資産!I14)</f>
        <v>36897</v>
      </c>
      <c r="J14" s="144" t="n">
        <f aca="false">SUM(H14:I14)</f>
        <v>2653978</v>
      </c>
      <c r="K14" s="146" t="n">
        <f aca="false">IF(E14=0,"－",(H14/E14)*100)</f>
        <v>99.1211554813211</v>
      </c>
      <c r="L14" s="147" t="n">
        <f aca="false">IF(F14=0,"－",(I14/F14)*100)</f>
        <v>40.6381478952354</v>
      </c>
      <c r="M14" s="148" t="n">
        <f aca="false">IF(G14=0,"－",(J14/G14)*100)</f>
        <v>97.1769033411337</v>
      </c>
    </row>
    <row r="15" customFormat="false" ht="18" hidden="false" customHeight="true" outlineLevel="0" collapsed="false">
      <c r="A15" s="117"/>
      <c r="B15" s="149"/>
      <c r="C15" s="150" t="s">
        <v>93</v>
      </c>
      <c r="D15" s="151"/>
      <c r="E15" s="152" t="n">
        <f aca="false">SUM(a土地!E15+b家屋!E15+c償却資産!E15)</f>
        <v>1811554</v>
      </c>
      <c r="F15" s="153" t="n">
        <f aca="false">SUM(a土地!F15+b家屋!F15+c償却資産!F15)</f>
        <v>74752</v>
      </c>
      <c r="G15" s="154" t="n">
        <f aca="false">SUM(E15:F15)</f>
        <v>1886306</v>
      </c>
      <c r="H15" s="155" t="n">
        <f aca="false">SUM(a土地!H15+b家屋!H15+c償却資産!H15)</f>
        <v>1769044</v>
      </c>
      <c r="I15" s="153" t="n">
        <f aca="false">SUM(a土地!I15+b家屋!I15+c償却資産!I15)</f>
        <v>25929</v>
      </c>
      <c r="J15" s="154" t="n">
        <f aca="false">SUM(H15:I15)</f>
        <v>1794973</v>
      </c>
      <c r="K15" s="156" t="n">
        <f aca="false">IF(E15=0,"－",(H15/E15)*100)</f>
        <v>97.6533959241623</v>
      </c>
      <c r="L15" s="157" t="n">
        <f aca="false">IF(F15=0,"－",(I15/F15)*100)</f>
        <v>34.6866973458904</v>
      </c>
      <c r="M15" s="158" t="n">
        <f aca="false">IF(G15=0,"－",(J15/G15)*100)</f>
        <v>95.1581026620283</v>
      </c>
    </row>
    <row r="16" customFormat="false" ht="18" hidden="false" customHeight="true" outlineLevel="0" collapsed="false">
      <c r="A16" s="117"/>
      <c r="B16" s="118"/>
      <c r="C16" s="119" t="s">
        <v>94</v>
      </c>
      <c r="D16" s="120"/>
      <c r="E16" s="121" t="n">
        <f aca="false">SUM(a土地!E16+b家屋!E16+c償却資産!E16)</f>
        <v>225592</v>
      </c>
      <c r="F16" s="122" t="n">
        <f aca="false">SUM(a土地!F16+b家屋!F16+c償却資産!F16)</f>
        <v>28836</v>
      </c>
      <c r="G16" s="123" t="n">
        <f aca="false">SUM(E16:F16)</f>
        <v>254428</v>
      </c>
      <c r="H16" s="124" t="n">
        <f aca="false">SUM(a土地!H16+b家屋!H16+c償却資産!H16)</f>
        <v>217805</v>
      </c>
      <c r="I16" s="122" t="n">
        <f aca="false">SUM(a土地!I16+b家屋!I16+c償却資産!I16)</f>
        <v>7801</v>
      </c>
      <c r="J16" s="123" t="n">
        <f aca="false">SUM(H16:I16)</f>
        <v>225606</v>
      </c>
      <c r="K16" s="125" t="n">
        <f aca="false">IF(E16=0,"－",(H16/E16)*100)</f>
        <v>96.5481931983404</v>
      </c>
      <c r="L16" s="126" t="n">
        <f aca="false">IF(F16=0,"－",(I16/F16)*100)</f>
        <v>27.0529893189069</v>
      </c>
      <c r="M16" s="127" t="n">
        <f aca="false">IF(G16=0,"－",(J16/G16)*100)</f>
        <v>88.671844293867</v>
      </c>
    </row>
    <row r="17" customFormat="false" ht="18" hidden="false" customHeight="true" outlineLevel="0" collapsed="false">
      <c r="A17" s="117"/>
      <c r="B17" s="128"/>
      <c r="C17" s="129" t="s">
        <v>95</v>
      </c>
      <c r="D17" s="138"/>
      <c r="E17" s="131" t="n">
        <f aca="false">SUM(a土地!E17+b家屋!E17+c償却資産!E17)</f>
        <v>129631</v>
      </c>
      <c r="F17" s="132" t="n">
        <f aca="false">SUM(a土地!F17+b家屋!F17+c償却資産!F17)</f>
        <v>14206</v>
      </c>
      <c r="G17" s="133" t="n">
        <f aca="false">SUM(E17:F17)</f>
        <v>143837</v>
      </c>
      <c r="H17" s="134" t="n">
        <f aca="false">SUM(a土地!H17+b家屋!H17+c償却資産!H17)</f>
        <v>125930</v>
      </c>
      <c r="I17" s="132" t="n">
        <f aca="false">SUM(a土地!I17+b家屋!I17+c償却資産!I17)</f>
        <v>3242</v>
      </c>
      <c r="J17" s="133" t="n">
        <f aca="false">SUM(H17:I17)</f>
        <v>129172</v>
      </c>
      <c r="K17" s="135" t="n">
        <f aca="false">IF(E17=0,"－",(H17/E17)*100)</f>
        <v>97.1449730388564</v>
      </c>
      <c r="L17" s="136" t="n">
        <f aca="false">IF(F17=0,"－",(I17/F17)*100)</f>
        <v>22.8213430944671</v>
      </c>
      <c r="M17" s="137" t="n">
        <f aca="false">IF(G17=0,"－",(J17/G17)*100)</f>
        <v>89.8044314049932</v>
      </c>
    </row>
    <row r="18" customFormat="false" ht="18" hidden="false" customHeight="true" outlineLevel="0" collapsed="false">
      <c r="A18" s="117"/>
      <c r="B18" s="128"/>
      <c r="C18" s="129" t="s">
        <v>96</v>
      </c>
      <c r="D18" s="138"/>
      <c r="E18" s="131" t="n">
        <f aca="false">SUM(a土地!E18+b家屋!E18+c償却資産!E18)</f>
        <v>63289</v>
      </c>
      <c r="F18" s="132" t="n">
        <f aca="false">SUM(a土地!F18+b家屋!F18+c償却資産!F18)</f>
        <v>10481</v>
      </c>
      <c r="G18" s="133" t="n">
        <f aca="false">SUM(E18:F18)</f>
        <v>73770</v>
      </c>
      <c r="H18" s="134" t="n">
        <f aca="false">SUM(a土地!H18+b家屋!H18+c償却資産!H18)</f>
        <v>61724</v>
      </c>
      <c r="I18" s="132" t="n">
        <f aca="false">SUM(a土地!I18+b家屋!I18+c償却資産!I18)</f>
        <v>2023</v>
      </c>
      <c r="J18" s="133" t="n">
        <f aca="false">SUM(H18:I18)</f>
        <v>63747</v>
      </c>
      <c r="K18" s="135" t="n">
        <f aca="false">IF(E18=0,"－",(H18/E18)*100)</f>
        <v>97.527216419915</v>
      </c>
      <c r="L18" s="136" t="n">
        <f aca="false">IF(F18=0,"－",(I18/F18)*100)</f>
        <v>19.3015933594123</v>
      </c>
      <c r="M18" s="137" t="n">
        <f aca="false">IF(G18=0,"－",(J18/G18)*100)</f>
        <v>86.4131760878406</v>
      </c>
    </row>
    <row r="19" customFormat="false" ht="18" hidden="false" customHeight="true" outlineLevel="0" collapsed="false">
      <c r="A19" s="117"/>
      <c r="B19" s="139"/>
      <c r="C19" s="140" t="s">
        <v>97</v>
      </c>
      <c r="D19" s="141"/>
      <c r="E19" s="142" t="n">
        <f aca="false">SUM(a土地!E19+b家屋!E19+c償却資産!E19)</f>
        <v>388486</v>
      </c>
      <c r="F19" s="143" t="n">
        <f aca="false">SUM(a土地!F19+b家屋!F19+c償却資産!F19)</f>
        <v>19891</v>
      </c>
      <c r="G19" s="144" t="n">
        <f aca="false">SUM(E19:F19)</f>
        <v>408377</v>
      </c>
      <c r="H19" s="145" t="n">
        <f aca="false">SUM(a土地!H19+b家屋!H19+c償却資産!H19)</f>
        <v>372597</v>
      </c>
      <c r="I19" s="143" t="n">
        <f aca="false">SUM(a土地!I19+b家屋!I19+c償却資産!I19)</f>
        <v>7423</v>
      </c>
      <c r="J19" s="144" t="n">
        <f aca="false">SUM(H19:I19)</f>
        <v>380020</v>
      </c>
      <c r="K19" s="146" t="n">
        <f aca="false">IF(E19=0,"－",(H19/E19)*100)</f>
        <v>95.9100199234979</v>
      </c>
      <c r="L19" s="147" t="n">
        <f aca="false">IF(F19=0,"－",(I19/F19)*100)</f>
        <v>37.3183851993364</v>
      </c>
      <c r="M19" s="148" t="n">
        <f aca="false">IF(G19=0,"－",(J19/G19)*100)</f>
        <v>93.0561711359846</v>
      </c>
    </row>
    <row r="20" customFormat="false" ht="18" hidden="false" customHeight="true" outlineLevel="0" collapsed="false">
      <c r="A20" s="117"/>
      <c r="B20" s="149"/>
      <c r="C20" s="150" t="s">
        <v>98</v>
      </c>
      <c r="D20" s="151"/>
      <c r="E20" s="152" t="n">
        <f aca="false">SUM(a土地!E20+b家屋!E20+c償却資産!E20)</f>
        <v>681414</v>
      </c>
      <c r="F20" s="153" t="n">
        <f aca="false">SUM(a土地!F20+b家屋!F20+c償却資産!F20)</f>
        <v>39646</v>
      </c>
      <c r="G20" s="154" t="n">
        <f aca="false">SUM(E20:F20)</f>
        <v>721060</v>
      </c>
      <c r="H20" s="155" t="n">
        <f aca="false">SUM(a土地!H20+b家屋!H20+c償却資産!H20)</f>
        <v>667012</v>
      </c>
      <c r="I20" s="153" t="n">
        <f aca="false">SUM(a土地!I20+b家屋!I20+c償却資産!I20)</f>
        <v>8776</v>
      </c>
      <c r="J20" s="154" t="n">
        <f aca="false">SUM(H20:I20)</f>
        <v>675788</v>
      </c>
      <c r="K20" s="156" t="n">
        <f aca="false">IF(E20=0,"－",(H20/E20)*100)</f>
        <v>97.8864537564535</v>
      </c>
      <c r="L20" s="157" t="n">
        <f aca="false">IF(F20=0,"－",(I20/F20)*100)</f>
        <v>22.1359027392423</v>
      </c>
      <c r="M20" s="158" t="n">
        <f aca="false">IF(G20=0,"－",(J20/G20)*100)</f>
        <v>93.7214656200594</v>
      </c>
    </row>
    <row r="21" customFormat="false" ht="18" hidden="false" customHeight="true" outlineLevel="0" collapsed="false">
      <c r="A21" s="117"/>
      <c r="B21" s="128"/>
      <c r="C21" s="129" t="s">
        <v>99</v>
      </c>
      <c r="D21" s="138"/>
      <c r="E21" s="131" t="n">
        <f aca="false">SUM(a土地!E21+b家屋!E21+c償却資産!E21)</f>
        <v>1128370</v>
      </c>
      <c r="F21" s="132" t="n">
        <f aca="false">SUM(a土地!F21+b家屋!F21+c償却資産!F21)</f>
        <v>45581</v>
      </c>
      <c r="G21" s="133" t="n">
        <f aca="false">SUM(E21:F21)</f>
        <v>1173951</v>
      </c>
      <c r="H21" s="134" t="n">
        <f aca="false">SUM(a土地!H21+b家屋!H21+c償却資産!H21)</f>
        <v>1114163</v>
      </c>
      <c r="I21" s="132" t="n">
        <f aca="false">SUM(a土地!I21+b家屋!I21+c償却資産!I21)</f>
        <v>12273</v>
      </c>
      <c r="J21" s="133" t="n">
        <f aca="false">SUM(H21:I21)</f>
        <v>1126436</v>
      </c>
      <c r="K21" s="135" t="n">
        <f aca="false">IF(E21=0,"－",(H21/E21)*100)</f>
        <v>98.7409271781419</v>
      </c>
      <c r="L21" s="136" t="n">
        <f aca="false">IF(F21=0,"－",(I21/F21)*100)</f>
        <v>26.925692722845</v>
      </c>
      <c r="M21" s="137" t="n">
        <f aca="false">IF(G21=0,"－",(J21/G21)*100)</f>
        <v>95.9525567932563</v>
      </c>
    </row>
    <row r="22" customFormat="false" ht="18" hidden="false" customHeight="true" outlineLevel="0" collapsed="false">
      <c r="A22" s="117"/>
      <c r="B22" s="128"/>
      <c r="C22" s="129" t="s">
        <v>100</v>
      </c>
      <c r="D22" s="138"/>
      <c r="E22" s="131" t="n">
        <f aca="false">SUM(a土地!E22+b家屋!E22+c償却資産!E22)</f>
        <v>243166</v>
      </c>
      <c r="F22" s="132" t="n">
        <f aca="false">SUM(a土地!F22+b家屋!F22+c償却資産!F22)</f>
        <v>5261</v>
      </c>
      <c r="G22" s="133" t="n">
        <f aca="false">SUM(E22:F22)</f>
        <v>248427</v>
      </c>
      <c r="H22" s="134" t="n">
        <f aca="false">SUM(a土地!H22+b家屋!H22+c償却資産!H22)</f>
        <v>241190</v>
      </c>
      <c r="I22" s="132" t="n">
        <f aca="false">SUM(a土地!I22+b家屋!I22+c償却資産!I22)</f>
        <v>2778</v>
      </c>
      <c r="J22" s="133" t="n">
        <f aca="false">SUM(H22:I22)</f>
        <v>243968</v>
      </c>
      <c r="K22" s="135" t="n">
        <f aca="false">IF(E22=0,"－",(H22/E22)*100)</f>
        <v>99.1873863944795</v>
      </c>
      <c r="L22" s="136" t="n">
        <f aca="false">IF(F22=0,"－",(I22/F22)*100)</f>
        <v>52.8036494962935</v>
      </c>
      <c r="M22" s="137" t="n">
        <f aca="false">IF(G22=0,"－",(J22/G22)*100)</f>
        <v>98.2051065302886</v>
      </c>
    </row>
    <row r="23" customFormat="false" ht="18" hidden="false" customHeight="true" outlineLevel="0" collapsed="false">
      <c r="A23" s="117"/>
      <c r="B23" s="128"/>
      <c r="C23" s="129" t="s">
        <v>101</v>
      </c>
      <c r="D23" s="138"/>
      <c r="E23" s="131" t="n">
        <f aca="false">SUM(a土地!E23+b家屋!E23+c償却資産!E23)</f>
        <v>696564</v>
      </c>
      <c r="F23" s="132" t="n">
        <f aca="false">SUM(a土地!F23+b家屋!F23+c償却資産!F23)</f>
        <v>59532</v>
      </c>
      <c r="G23" s="133" t="n">
        <f aca="false">SUM(E23:F23)</f>
        <v>756096</v>
      </c>
      <c r="H23" s="134" t="n">
        <f aca="false">SUM(a土地!H23+b家屋!H23+c償却資産!H23)</f>
        <v>680101</v>
      </c>
      <c r="I23" s="132" t="n">
        <f aca="false">SUM(a土地!I23+b家屋!I23+c償却資産!I23)</f>
        <v>13842</v>
      </c>
      <c r="J23" s="133" t="n">
        <f aca="false">SUM(H23:I23)</f>
        <v>693943</v>
      </c>
      <c r="K23" s="135" t="n">
        <f aca="false">IF(E23=0,"－",(H23/E23)*100)</f>
        <v>97.6365416530283</v>
      </c>
      <c r="L23" s="136" t="n">
        <f aca="false">IF(F23=0,"－",(I23/F23)*100)</f>
        <v>23.2513606127797</v>
      </c>
      <c r="M23" s="137" t="n">
        <f aca="false">IF(G23=0,"－",(J23/G23)*100)</f>
        <v>91.7797475452853</v>
      </c>
    </row>
    <row r="24" customFormat="false" ht="18" hidden="false" customHeight="true" outlineLevel="0" collapsed="false">
      <c r="A24" s="117"/>
      <c r="B24" s="139"/>
      <c r="C24" s="140" t="s">
        <v>102</v>
      </c>
      <c r="D24" s="141"/>
      <c r="E24" s="142" t="n">
        <f aca="false">SUM(a土地!E24+b家屋!E24+c償却資産!E24)</f>
        <v>172453</v>
      </c>
      <c r="F24" s="143" t="n">
        <f aca="false">SUM(a土地!F24+b家屋!F24+c償却資産!F24)</f>
        <v>4812</v>
      </c>
      <c r="G24" s="144" t="n">
        <f aca="false">SUM(E24:F24)</f>
        <v>177265</v>
      </c>
      <c r="H24" s="145" t="n">
        <f aca="false">SUM(a土地!H24+b家屋!H24+c償却資産!H24)</f>
        <v>171126</v>
      </c>
      <c r="I24" s="143" t="n">
        <f aca="false">SUM(a土地!I24+b家屋!I24+c償却資産!I24)</f>
        <v>1930</v>
      </c>
      <c r="J24" s="144" t="n">
        <f aca="false">SUM(H24:I24)</f>
        <v>173056</v>
      </c>
      <c r="K24" s="146" t="n">
        <f aca="false">IF(E24=0,"－",(H24/E24)*100)</f>
        <v>99.2305149808934</v>
      </c>
      <c r="L24" s="147" t="n">
        <f aca="false">IF(F24=0,"－",(I24/F24)*100)</f>
        <v>40.1080631753949</v>
      </c>
      <c r="M24" s="148" t="n">
        <f aca="false">IF(G24=0,"－",(J24/G24)*100)</f>
        <v>97.6255888077173</v>
      </c>
    </row>
    <row r="25" customFormat="false" ht="18" hidden="false" customHeight="true" outlineLevel="0" collapsed="false">
      <c r="A25" s="117"/>
      <c r="B25" s="149"/>
      <c r="C25" s="150" t="s">
        <v>103</v>
      </c>
      <c r="D25" s="151"/>
      <c r="E25" s="152" t="n">
        <f aca="false">SUM(a土地!E25+b家屋!E25+c償却資産!E25)</f>
        <v>2323834</v>
      </c>
      <c r="F25" s="153" t="n">
        <f aca="false">SUM(a土地!F25+b家屋!F25+c償却資産!F25)</f>
        <v>79918</v>
      </c>
      <c r="G25" s="154" t="n">
        <f aca="false">SUM(E25:F25)</f>
        <v>2403752</v>
      </c>
      <c r="H25" s="155" t="n">
        <f aca="false">SUM(a土地!H25+b家屋!H25+c償却資産!H25)</f>
        <v>2279891</v>
      </c>
      <c r="I25" s="153" t="n">
        <f aca="false">SUM(a土地!I25+b家屋!I25+c償却資産!I25)</f>
        <v>43972</v>
      </c>
      <c r="J25" s="154" t="n">
        <f aca="false">SUM(H25:I25)</f>
        <v>2323863</v>
      </c>
      <c r="K25" s="156" t="n">
        <f aca="false">IF(E25=0,"－",(H25/E25)*100)</f>
        <v>98.1090301630839</v>
      </c>
      <c r="L25" s="157" t="n">
        <f aca="false">IF(F25=0,"－",(I25/F25)*100)</f>
        <v>55.0213969318552</v>
      </c>
      <c r="M25" s="158" t="n">
        <f aca="false">IF(G25=0,"－",(J25/G25)*100)</f>
        <v>96.6764874246595</v>
      </c>
    </row>
    <row r="26" customFormat="false" ht="18" hidden="false" customHeight="true" outlineLevel="0" collapsed="false">
      <c r="A26" s="117"/>
      <c r="B26" s="128"/>
      <c r="C26" s="129" t="s">
        <v>104</v>
      </c>
      <c r="D26" s="138"/>
      <c r="E26" s="131" t="n">
        <f aca="false">SUM(a土地!E26+b家屋!E26+c償却資産!E26)</f>
        <v>1647714</v>
      </c>
      <c r="F26" s="132" t="n">
        <f aca="false">SUM(a土地!F26+b家屋!F26+c償却資産!F26)</f>
        <v>32251</v>
      </c>
      <c r="G26" s="133" t="n">
        <f aca="false">SUM(E26:F26)</f>
        <v>1679965</v>
      </c>
      <c r="H26" s="134" t="n">
        <f aca="false">SUM(a土地!H26+b家屋!H26+c償却資産!H26)</f>
        <v>1636873</v>
      </c>
      <c r="I26" s="132" t="n">
        <f aca="false">SUM(a土地!I26+b家屋!I26+c償却資産!I26)</f>
        <v>13653</v>
      </c>
      <c r="J26" s="133" t="n">
        <f aca="false">SUM(H26:I26)</f>
        <v>1650526</v>
      </c>
      <c r="K26" s="135" t="n">
        <f aca="false">IF(E26=0,"－",(H26/E26)*100)</f>
        <v>99.3420581484408</v>
      </c>
      <c r="L26" s="136" t="n">
        <f aca="false">IF(F26=0,"－",(I26/F26)*100)</f>
        <v>42.3335710520604</v>
      </c>
      <c r="M26" s="137" t="n">
        <f aca="false">IF(G26=0,"－",(J26/G26)*100)</f>
        <v>98.2476420639716</v>
      </c>
    </row>
    <row r="27" customFormat="false" ht="18" hidden="false" customHeight="true" outlineLevel="0" collapsed="false">
      <c r="A27" s="117"/>
      <c r="B27" s="128"/>
      <c r="C27" s="129" t="s">
        <v>105</v>
      </c>
      <c r="D27" s="138"/>
      <c r="E27" s="131" t="n">
        <f aca="false">SUM(a土地!E27+b家屋!E27+c償却資産!E27)</f>
        <v>3417995</v>
      </c>
      <c r="F27" s="132" t="n">
        <f aca="false">SUM(a土地!F27+b家屋!F27+c償却資産!F27)</f>
        <v>106340</v>
      </c>
      <c r="G27" s="133" t="n">
        <f aca="false">SUM(E27:F27)</f>
        <v>3524335</v>
      </c>
      <c r="H27" s="134" t="n">
        <f aca="false">SUM(a土地!H27+b家屋!H27+c償却資産!H27)</f>
        <v>3369669</v>
      </c>
      <c r="I27" s="132" t="n">
        <f aca="false">SUM(a土地!I27+b家屋!I27+c償却資産!I27)</f>
        <v>42003</v>
      </c>
      <c r="J27" s="133" t="n">
        <f aca="false">SUM(H27:I27)</f>
        <v>3411672</v>
      </c>
      <c r="K27" s="135" t="n">
        <f aca="false">IF(E27=0,"－",(H27/E27)*100)</f>
        <v>98.586130172806</v>
      </c>
      <c r="L27" s="136" t="n">
        <f aca="false">IF(F27=0,"－",(I27/F27)*100)</f>
        <v>39.4987775061125</v>
      </c>
      <c r="M27" s="137" t="n">
        <f aca="false">IF(G27=0,"－",(J27/G27)*100)</f>
        <v>96.8032834563116</v>
      </c>
    </row>
    <row r="28" customFormat="false" ht="18" hidden="false" customHeight="true" outlineLevel="0" collapsed="false">
      <c r="A28" s="117"/>
      <c r="B28" s="128"/>
      <c r="C28" s="129" t="s">
        <v>106</v>
      </c>
      <c r="D28" s="138"/>
      <c r="E28" s="131" t="n">
        <f aca="false">SUM(a土地!E28+b家屋!E28+c償却資産!E28)</f>
        <v>1416150</v>
      </c>
      <c r="F28" s="132" t="n">
        <f aca="false">SUM(a土地!F28+b家屋!F28+c償却資産!F28)</f>
        <v>31924</v>
      </c>
      <c r="G28" s="133" t="n">
        <f aca="false">SUM(E28:F28)</f>
        <v>1448074</v>
      </c>
      <c r="H28" s="134" t="n">
        <f aca="false">SUM(a土地!H28+b家屋!H28+c償却資産!H28)</f>
        <v>1406724</v>
      </c>
      <c r="I28" s="132" t="n">
        <f aca="false">SUM(a土地!I28+b家屋!I28+c償却資産!I28)</f>
        <v>12924</v>
      </c>
      <c r="J28" s="133" t="n">
        <f aca="false">SUM(H28:I28)</f>
        <v>1419648</v>
      </c>
      <c r="K28" s="135" t="n">
        <f aca="false">IF(E28=0,"－",(H28/E28)*100)</f>
        <v>99.3343925431628</v>
      </c>
      <c r="L28" s="136" t="n">
        <f aca="false">IF(F28=0,"－",(I28/F28)*100)</f>
        <v>40.4836486655808</v>
      </c>
      <c r="M28" s="137" t="n">
        <f aca="false">IF(G28=0,"－",(J28/G28)*100)</f>
        <v>98.0369787731843</v>
      </c>
    </row>
    <row r="29" customFormat="false" ht="18" hidden="false" customHeight="true" outlineLevel="0" collapsed="false">
      <c r="A29" s="117"/>
      <c r="B29" s="139"/>
      <c r="C29" s="140" t="s">
        <v>107</v>
      </c>
      <c r="D29" s="141"/>
      <c r="E29" s="142" t="n">
        <f aca="false">SUM(a土地!E29+b家屋!E29+c償却資産!E29)</f>
        <v>1490720</v>
      </c>
      <c r="F29" s="143" t="n">
        <f aca="false">SUM(a土地!F29+b家屋!F29+c償却資産!F29)</f>
        <v>85918</v>
      </c>
      <c r="G29" s="144" t="n">
        <f aca="false">SUM(E29:F29)</f>
        <v>1576638</v>
      </c>
      <c r="H29" s="145" t="n">
        <f aca="false">SUM(a土地!H29+b家屋!H29+c償却資産!H29)</f>
        <v>1466337</v>
      </c>
      <c r="I29" s="143" t="n">
        <f aca="false">SUM(a土地!I29+b家屋!I29+c償却資産!I29)</f>
        <v>21580</v>
      </c>
      <c r="J29" s="144" t="n">
        <f aca="false">SUM(H29:I29)</f>
        <v>1487917</v>
      </c>
      <c r="K29" s="146" t="n">
        <f aca="false">IF(E29=0,"－",(H29/E29)*100)</f>
        <v>98.3643474294301</v>
      </c>
      <c r="L29" s="147" t="n">
        <f aca="false">IF(F29=0,"－",(I29/F29)*100)</f>
        <v>25.1169719965549</v>
      </c>
      <c r="M29" s="148" t="n">
        <f aca="false">IF(G29=0,"－",(J29/G29)*100)</f>
        <v>94.3727729510515</v>
      </c>
    </row>
    <row r="30" customFormat="false" ht="18" hidden="false" customHeight="true" outlineLevel="0" collapsed="false">
      <c r="A30" s="117"/>
      <c r="B30" s="149"/>
      <c r="C30" s="150" t="s">
        <v>108</v>
      </c>
      <c r="D30" s="151"/>
      <c r="E30" s="152" t="n">
        <f aca="false">SUM(a土地!E30+b家屋!E30+c償却資産!E30)</f>
        <v>1918993</v>
      </c>
      <c r="F30" s="153" t="n">
        <f aca="false">SUM(a土地!F30+b家屋!F30+c償却資産!F30)</f>
        <v>76010</v>
      </c>
      <c r="G30" s="154" t="n">
        <f aca="false">SUM(E30:F30)</f>
        <v>1995003</v>
      </c>
      <c r="H30" s="155" t="n">
        <f aca="false">SUM(a土地!H30+b家屋!H30+c償却資産!H30)</f>
        <v>1893989</v>
      </c>
      <c r="I30" s="153" t="n">
        <f aca="false">SUM(a土地!I30+b家屋!I30+c償却資産!I30)</f>
        <v>35263</v>
      </c>
      <c r="J30" s="154" t="n">
        <f aca="false">SUM(H30:I30)</f>
        <v>1929252</v>
      </c>
      <c r="K30" s="156" t="n">
        <f aca="false">IF(E30=0,"－",(H30/E30)*100)</f>
        <v>98.697024950065</v>
      </c>
      <c r="L30" s="157" t="n">
        <f aca="false">IF(F30=0,"－",(I30/F30)*100)</f>
        <v>46.3925799236943</v>
      </c>
      <c r="M30" s="158" t="n">
        <f aca="false">IF(G30=0,"－",(J30/G30)*100)</f>
        <v>96.7042154823827</v>
      </c>
    </row>
    <row r="31" customFormat="false" ht="18" hidden="false" customHeight="true" outlineLevel="0" collapsed="false">
      <c r="A31" s="117"/>
      <c r="B31" s="128"/>
      <c r="C31" s="129" t="s">
        <v>109</v>
      </c>
      <c r="D31" s="138"/>
      <c r="E31" s="131" t="n">
        <f aca="false">SUM(a土地!E31+b家屋!E31+c償却資産!E31)</f>
        <v>794158</v>
      </c>
      <c r="F31" s="132" t="n">
        <f aca="false">SUM(a土地!F31+b家屋!F31+c償却資産!F31)</f>
        <v>12875</v>
      </c>
      <c r="G31" s="133" t="n">
        <f aca="false">SUM(E31:F31)</f>
        <v>807033</v>
      </c>
      <c r="H31" s="134" t="n">
        <f aca="false">SUM(a土地!H31+b家屋!H31+c償却資産!H31)</f>
        <v>788991</v>
      </c>
      <c r="I31" s="132" t="n">
        <f aca="false">SUM(a土地!I31+b家屋!I31+c償却資産!I31)</f>
        <v>4098</v>
      </c>
      <c r="J31" s="133" t="n">
        <f aca="false">SUM(H31:I31)</f>
        <v>793089</v>
      </c>
      <c r="K31" s="135" t="n">
        <f aca="false">IF(E31=0,"－",(H31/E31)*100)</f>
        <v>99.3493738021905</v>
      </c>
      <c r="L31" s="136" t="n">
        <f aca="false">IF(F31=0,"－",(I31/F31)*100)</f>
        <v>31.8291262135922</v>
      </c>
      <c r="M31" s="137" t="n">
        <f aca="false">IF(G31=0,"－",(J31/G31)*100)</f>
        <v>98.2721896130642</v>
      </c>
    </row>
    <row r="32" customFormat="false" ht="18" hidden="false" customHeight="true" outlineLevel="0" collapsed="false">
      <c r="A32" s="117"/>
      <c r="B32" s="128"/>
      <c r="C32" s="129" t="s">
        <v>110</v>
      </c>
      <c r="D32" s="138"/>
      <c r="E32" s="131" t="n">
        <f aca="false">SUM(a土地!E32+b家屋!E32+c償却資産!E32)</f>
        <v>1974926</v>
      </c>
      <c r="F32" s="132" t="n">
        <f aca="false">SUM(a土地!F32+b家屋!F32+c償却資産!F32)</f>
        <v>14801</v>
      </c>
      <c r="G32" s="133" t="n">
        <f aca="false">SUM(E32:F32)</f>
        <v>1989727</v>
      </c>
      <c r="H32" s="134" t="n">
        <f aca="false">SUM(a土地!H32+b家屋!H32+c償却資産!H32)</f>
        <v>1969641</v>
      </c>
      <c r="I32" s="132" t="n">
        <f aca="false">SUM(a土地!I32+b家屋!I32+c償却資産!I32)</f>
        <v>8356</v>
      </c>
      <c r="J32" s="133" t="n">
        <f aca="false">SUM(H32:I32)</f>
        <v>1977997</v>
      </c>
      <c r="K32" s="135" t="n">
        <f aca="false">IF(E32=0,"－",(H32/E32)*100)</f>
        <v>99.7323950365735</v>
      </c>
      <c r="L32" s="136" t="n">
        <f aca="false">IF(F32=0,"－",(I32/F32)*100)</f>
        <v>56.4556448888589</v>
      </c>
      <c r="M32" s="137" t="n">
        <f aca="false">IF(G32=0,"－",(J32/G32)*100)</f>
        <v>99.4104718888571</v>
      </c>
    </row>
    <row r="33" customFormat="false" ht="18" hidden="false" customHeight="true" outlineLevel="0" collapsed="false">
      <c r="A33" s="117"/>
      <c r="B33" s="128"/>
      <c r="C33" s="129" t="s">
        <v>111</v>
      </c>
      <c r="D33" s="138"/>
      <c r="E33" s="131" t="n">
        <f aca="false">SUM(a土地!E33+b家屋!E33+c償却資産!E33)</f>
        <v>32775</v>
      </c>
      <c r="F33" s="132" t="n">
        <f aca="false">SUM(a土地!F33+b家屋!F33+c償却資産!F33)</f>
        <v>447</v>
      </c>
      <c r="G33" s="133" t="n">
        <f aca="false">SUM(E33:F33)</f>
        <v>33222</v>
      </c>
      <c r="H33" s="134" t="n">
        <f aca="false">SUM(a土地!H33+b家屋!H33+c償却資産!H33)</f>
        <v>32728</v>
      </c>
      <c r="I33" s="132" t="n">
        <f aca="false">SUM(a土地!I33+b家屋!I33+c償却資産!I33)</f>
        <v>441</v>
      </c>
      <c r="J33" s="133" t="n">
        <f aca="false">SUM(H33:I33)</f>
        <v>33169</v>
      </c>
      <c r="K33" s="135" t="n">
        <f aca="false">IF(E33=0,"－",(H33/E33)*100)</f>
        <v>99.8565980167811</v>
      </c>
      <c r="L33" s="136" t="n">
        <f aca="false">IF(F33=0,"－",(I33/F33)*100)</f>
        <v>98.6577181208054</v>
      </c>
      <c r="M33" s="137" t="n">
        <f aca="false">IF(G33=0,"－",(J33/G33)*100)</f>
        <v>99.8404671603155</v>
      </c>
    </row>
    <row r="34" customFormat="false" ht="18" hidden="false" customHeight="true" outlineLevel="0" collapsed="false">
      <c r="A34" s="117"/>
      <c r="B34" s="139"/>
      <c r="C34" s="140" t="s">
        <v>112</v>
      </c>
      <c r="D34" s="141"/>
      <c r="E34" s="142" t="n">
        <f aca="false">SUM(a土地!E34+b家屋!E34+c償却資産!E34)</f>
        <v>39019</v>
      </c>
      <c r="F34" s="143" t="n">
        <f aca="false">SUM(a土地!F34+b家屋!F34+c償却資産!F34)</f>
        <v>8430</v>
      </c>
      <c r="G34" s="144" t="n">
        <f aca="false">SUM(E34:F34)</f>
        <v>47449</v>
      </c>
      <c r="H34" s="145" t="n">
        <f aca="false">SUM(a土地!H34+b家屋!H34+c償却資産!H34)</f>
        <v>34800</v>
      </c>
      <c r="I34" s="143" t="n">
        <f aca="false">SUM(a土地!I34+b家屋!I34+c償却資産!I34)</f>
        <v>2137</v>
      </c>
      <c r="J34" s="144" t="n">
        <f aca="false">SUM(H34:I34)</f>
        <v>36937</v>
      </c>
      <c r="K34" s="146" t="n">
        <f aca="false">IF(E34=0,"－",(H34/E34)*100)</f>
        <v>89.1873189984367</v>
      </c>
      <c r="L34" s="147" t="n">
        <f aca="false">IF(F34=0,"－",(I34/F34)*100)</f>
        <v>25.349940688019</v>
      </c>
      <c r="M34" s="148" t="n">
        <f aca="false">IF(G34=0,"－",(J34/G34)*100)</f>
        <v>77.8456869480916</v>
      </c>
    </row>
    <row r="35" customFormat="false" ht="18" hidden="false" customHeight="true" outlineLevel="0" collapsed="false">
      <c r="A35" s="117"/>
      <c r="B35" s="149"/>
      <c r="C35" s="150" t="s">
        <v>113</v>
      </c>
      <c r="D35" s="151"/>
      <c r="E35" s="152" t="n">
        <f aca="false">SUM(a土地!E35+b家屋!E35+c償却資産!E35)</f>
        <v>26575</v>
      </c>
      <c r="F35" s="153" t="n">
        <f aca="false">SUM(a土地!F35+b家屋!F35+c償却資産!F35)</f>
        <v>13675</v>
      </c>
      <c r="G35" s="154" t="n">
        <f aca="false">SUM(E35:F35)</f>
        <v>40250</v>
      </c>
      <c r="H35" s="155" t="n">
        <f aca="false">SUM(a土地!H35+b家屋!H35+c償却資産!H35)</f>
        <v>24320</v>
      </c>
      <c r="I35" s="153" t="n">
        <f aca="false">SUM(a土地!I35+b家屋!I35+c償却資産!I35)</f>
        <v>1485</v>
      </c>
      <c r="J35" s="154" t="n">
        <f aca="false">SUM(H35:I35)</f>
        <v>25805</v>
      </c>
      <c r="K35" s="156" t="n">
        <f aca="false">IF(E35=0,"－",(H35/E35)*100)</f>
        <v>91.5145813734713</v>
      </c>
      <c r="L35" s="157" t="n">
        <f aca="false">IF(F35=0,"－",(I35/F35)*100)</f>
        <v>10.8592321755027</v>
      </c>
      <c r="M35" s="158" t="n">
        <f aca="false">IF(G35=0,"－",(J35/G35)*100)</f>
        <v>64.111801242236</v>
      </c>
    </row>
    <row r="36" customFormat="false" ht="18" hidden="false" customHeight="true" outlineLevel="0" collapsed="false">
      <c r="A36" s="117"/>
      <c r="B36" s="128"/>
      <c r="C36" s="129" t="s">
        <v>114</v>
      </c>
      <c r="D36" s="138"/>
      <c r="E36" s="131" t="n">
        <f aca="false">SUM(a土地!E36+b家屋!E36+c償却資産!E36)</f>
        <v>8691</v>
      </c>
      <c r="F36" s="132" t="n">
        <f aca="false">SUM(a土地!F36+b家屋!F36+c償却資産!F36)</f>
        <v>1280</v>
      </c>
      <c r="G36" s="133" t="n">
        <f aca="false">SUM(E36:F36)</f>
        <v>9971</v>
      </c>
      <c r="H36" s="134" t="n">
        <f aca="false">SUM(a土地!H36+b家屋!H36+c償却資産!H36)</f>
        <v>8378</v>
      </c>
      <c r="I36" s="132" t="n">
        <f aca="false">SUM(a土地!I36+b家屋!I36+c償却資産!I36)</f>
        <v>592</v>
      </c>
      <c r="J36" s="133" t="n">
        <f aca="false">SUM(H36:I36)</f>
        <v>8970</v>
      </c>
      <c r="K36" s="135" t="n">
        <f aca="false">IF(E36=0,"－",(H36/E36)*100)</f>
        <v>96.3985732366816</v>
      </c>
      <c r="L36" s="136" t="n">
        <f aca="false">IF(F36=0,"－",(I36/F36)*100)</f>
        <v>46.25</v>
      </c>
      <c r="M36" s="137" t="n">
        <f aca="false">IF(G36=0,"－",(J36/G36)*100)</f>
        <v>89.9608865710561</v>
      </c>
    </row>
    <row r="37" customFormat="false" ht="18" hidden="false" customHeight="true" outlineLevel="0" collapsed="false">
      <c r="A37" s="117"/>
      <c r="B37" s="128"/>
      <c r="C37" s="129" t="s">
        <v>115</v>
      </c>
      <c r="D37" s="138"/>
      <c r="E37" s="131" t="n">
        <f aca="false">SUM(a土地!E37+b家屋!E37+c償却資産!E37)</f>
        <v>71208</v>
      </c>
      <c r="F37" s="132" t="n">
        <f aca="false">SUM(a土地!F37+b家屋!F37+c償却資産!F37)</f>
        <v>8642</v>
      </c>
      <c r="G37" s="133" t="n">
        <f aca="false">SUM(E37:F37)</f>
        <v>79850</v>
      </c>
      <c r="H37" s="134" t="n">
        <f aca="false">SUM(a土地!H37+b家屋!H37+c償却資産!H37)</f>
        <v>66926</v>
      </c>
      <c r="I37" s="132" t="n">
        <f aca="false">SUM(a土地!I37+b家屋!I37+c償却資産!I37)</f>
        <v>1005</v>
      </c>
      <c r="J37" s="133" t="n">
        <f aca="false">SUM(H37:I37)</f>
        <v>67931</v>
      </c>
      <c r="K37" s="135" t="n">
        <f aca="false">IF(E37=0,"－",(H37/E37)*100)</f>
        <v>93.9866307156499</v>
      </c>
      <c r="L37" s="136" t="n">
        <f aca="false">IF(F37=0,"－",(I37/F37)*100)</f>
        <v>11.62925248785</v>
      </c>
      <c r="M37" s="137" t="n">
        <f aca="false">IF(G37=0,"－",(J37/G37)*100)</f>
        <v>85.073262366938</v>
      </c>
    </row>
    <row r="38" customFormat="false" ht="18" hidden="false" customHeight="true" outlineLevel="0" collapsed="false">
      <c r="A38" s="117"/>
      <c r="B38" s="128"/>
      <c r="C38" s="129" t="s">
        <v>116</v>
      </c>
      <c r="D38" s="138"/>
      <c r="E38" s="131" t="n">
        <f aca="false">SUM(a土地!E38+b家屋!E38+c償却資産!E38)</f>
        <v>26508</v>
      </c>
      <c r="F38" s="132" t="n">
        <f aca="false">SUM(a土地!F38+b家屋!F38+c償却資産!F38)</f>
        <v>10</v>
      </c>
      <c r="G38" s="133" t="n">
        <f aca="false">SUM(E38:F38)</f>
        <v>26518</v>
      </c>
      <c r="H38" s="134" t="n">
        <f aca="false">SUM(a土地!H38+b家屋!H38+c償却資産!H38)</f>
        <v>26399</v>
      </c>
      <c r="I38" s="132" t="n">
        <f aca="false">SUM(a土地!I38+b家屋!I38+c償却資産!I38)</f>
        <v>0</v>
      </c>
      <c r="J38" s="133" t="n">
        <f aca="false">SUM(H38:I38)</f>
        <v>26399</v>
      </c>
      <c r="K38" s="135" t="n">
        <f aca="false">IF(E38=0,"－",(H38/E38)*100)</f>
        <v>99.5888033801117</v>
      </c>
      <c r="L38" s="136" t="n">
        <f aca="false">IF(F38=0,"－",(I38/F38)*100)</f>
        <v>0</v>
      </c>
      <c r="M38" s="137" t="n">
        <f aca="false">IF(G38=0,"－",(J38/G38)*100)</f>
        <v>99.5512482087639</v>
      </c>
    </row>
    <row r="39" customFormat="false" ht="18" hidden="false" customHeight="true" outlineLevel="0" collapsed="false">
      <c r="A39" s="117"/>
      <c r="B39" s="139"/>
      <c r="C39" s="140" t="s">
        <v>117</v>
      </c>
      <c r="D39" s="141"/>
      <c r="E39" s="142" t="n">
        <f aca="false">SUM(a土地!E39+b家屋!E39+c償却資産!E39)</f>
        <v>29515</v>
      </c>
      <c r="F39" s="143" t="n">
        <f aca="false">SUM(a土地!F39+b家屋!F39+c償却資産!F39)</f>
        <v>10784</v>
      </c>
      <c r="G39" s="144" t="n">
        <f aca="false">SUM(E39:F39)</f>
        <v>40299</v>
      </c>
      <c r="H39" s="145" t="n">
        <f aca="false">SUM(a土地!H39+b家屋!H39+c償却資産!H39)</f>
        <v>27854</v>
      </c>
      <c r="I39" s="143" t="n">
        <f aca="false">SUM(a土地!I39+b家屋!I39+c償却資産!I39)</f>
        <v>1217</v>
      </c>
      <c r="J39" s="144" t="n">
        <f aca="false">SUM(H39:I39)</f>
        <v>29071</v>
      </c>
      <c r="K39" s="146" t="n">
        <f aca="false">IF(E39=0,"－",(H39/E39)*100)</f>
        <v>94.3723530408267</v>
      </c>
      <c r="L39" s="147" t="n">
        <f aca="false">IF(F39=0,"－",(I39/F39)*100)</f>
        <v>11.285237388724</v>
      </c>
      <c r="M39" s="148" t="n">
        <f aca="false">IF(G39=0,"－",(J39/G39)*100)</f>
        <v>72.1382664582248</v>
      </c>
    </row>
    <row r="40" customFormat="false" ht="18" hidden="false" customHeight="true" outlineLevel="0" collapsed="false">
      <c r="A40" s="117"/>
      <c r="B40" s="149"/>
      <c r="C40" s="150" t="s">
        <v>118</v>
      </c>
      <c r="D40" s="151"/>
      <c r="E40" s="152" t="n">
        <f aca="false">SUM(a土地!E40+b家屋!E40+c償却資産!E40)</f>
        <v>45464</v>
      </c>
      <c r="F40" s="153" t="n">
        <f aca="false">SUM(a土地!F40+b家屋!F40+c償却資産!F40)</f>
        <v>18694</v>
      </c>
      <c r="G40" s="154" t="n">
        <f aca="false">SUM(E40:F40)</f>
        <v>64158</v>
      </c>
      <c r="H40" s="155" t="n">
        <f aca="false">SUM(a土地!H40+b家屋!H40+c償却資産!H40)</f>
        <v>43188</v>
      </c>
      <c r="I40" s="153" t="n">
        <f aca="false">SUM(a土地!I40+b家屋!I40+c償却資産!I40)</f>
        <v>2425</v>
      </c>
      <c r="J40" s="154" t="n">
        <f aca="false">SUM(H40:I40)</f>
        <v>45613</v>
      </c>
      <c r="K40" s="156" t="n">
        <f aca="false">IF(E40=0,"－",(H40/E40)*100)</f>
        <v>94.9938412810135</v>
      </c>
      <c r="L40" s="157" t="n">
        <f aca="false">IF(F40=0,"－",(I40/F40)*100)</f>
        <v>12.9720766021183</v>
      </c>
      <c r="M40" s="158" t="n">
        <f aca="false">IF(G40=0,"－",(J40/G40)*100)</f>
        <v>71.0947972193647</v>
      </c>
    </row>
    <row r="41" customFormat="false" ht="18" hidden="false" customHeight="true" outlineLevel="0" collapsed="false">
      <c r="A41" s="117"/>
      <c r="B41" s="128"/>
      <c r="C41" s="129" t="s">
        <v>119</v>
      </c>
      <c r="D41" s="138"/>
      <c r="E41" s="131" t="n">
        <f aca="false">SUM(a土地!E41+b家屋!E41+c償却資産!E41)</f>
        <v>320011</v>
      </c>
      <c r="F41" s="132" t="n">
        <f aca="false">SUM(a土地!F41+b家屋!F41+c償却資産!F41)</f>
        <v>23589</v>
      </c>
      <c r="G41" s="133" t="n">
        <f aca="false">SUM(E41:F41)</f>
        <v>343600</v>
      </c>
      <c r="H41" s="134" t="n">
        <f aca="false">SUM(a土地!H41+b家屋!H41+c償却資産!H41)</f>
        <v>314174</v>
      </c>
      <c r="I41" s="132" t="n">
        <f aca="false">SUM(a土地!I41+b家屋!I41+c償却資産!I41)</f>
        <v>10289</v>
      </c>
      <c r="J41" s="133" t="n">
        <f aca="false">SUM(H41:I41)</f>
        <v>324463</v>
      </c>
      <c r="K41" s="135" t="n">
        <f aca="false">IF(E41=0,"－",(H41/E41)*100)</f>
        <v>98.1760001999931</v>
      </c>
      <c r="L41" s="136" t="n">
        <f aca="false">IF(F41=0,"－",(I41/F41)*100)</f>
        <v>43.6177879520115</v>
      </c>
      <c r="M41" s="137" t="n">
        <f aca="false">IF(G41=0,"－",(J41/G41)*100)</f>
        <v>94.4304423748545</v>
      </c>
    </row>
    <row r="42" customFormat="false" ht="18" hidden="false" customHeight="true" outlineLevel="0" collapsed="false">
      <c r="A42" s="117"/>
      <c r="B42" s="128"/>
      <c r="C42" s="129" t="s">
        <v>120</v>
      </c>
      <c r="D42" s="138"/>
      <c r="E42" s="131" t="n">
        <f aca="false">SUM(a土地!E42+b家屋!E42+c償却資産!E42)</f>
        <v>1236514</v>
      </c>
      <c r="F42" s="132" t="n">
        <f aca="false">SUM(a土地!F42+b家屋!F42+c償却資産!F42)</f>
        <v>64809</v>
      </c>
      <c r="G42" s="133" t="n">
        <f aca="false">SUM(E42:F42)</f>
        <v>1301323</v>
      </c>
      <c r="H42" s="134" t="n">
        <f aca="false">SUM(a土地!H42+b家屋!H42+c償却資産!H42)</f>
        <v>1200329</v>
      </c>
      <c r="I42" s="132" t="n">
        <f aca="false">SUM(a土地!I42+b家屋!I42+c償却資産!I42)</f>
        <v>23416</v>
      </c>
      <c r="J42" s="133" t="n">
        <f aca="false">SUM(H42:I42)</f>
        <v>1223745</v>
      </c>
      <c r="K42" s="135" t="n">
        <f aca="false">IF(E42=0,"－",(H42/E42)*100)</f>
        <v>97.0736279573058</v>
      </c>
      <c r="L42" s="136" t="n">
        <f aca="false">IF(F42=0,"－",(I42/F42)*100)</f>
        <v>36.130784304649</v>
      </c>
      <c r="M42" s="137" t="n">
        <f aca="false">IF(G42=0,"－",(J42/G42)*100)</f>
        <v>94.0385284821678</v>
      </c>
    </row>
    <row r="43" customFormat="false" ht="18" hidden="false" customHeight="true" outlineLevel="0" collapsed="false">
      <c r="A43" s="117"/>
      <c r="B43" s="128"/>
      <c r="C43" s="129" t="s">
        <v>121</v>
      </c>
      <c r="D43" s="138"/>
      <c r="E43" s="131" t="n">
        <f aca="false">SUM(a土地!E43+b家屋!E43+c償却資産!E43)</f>
        <v>45354</v>
      </c>
      <c r="F43" s="132" t="n">
        <f aca="false">SUM(a土地!F43+b家屋!F43+c償却資産!F43)</f>
        <v>17043</v>
      </c>
      <c r="G43" s="133" t="n">
        <f aca="false">SUM(E43:F43)</f>
        <v>62397</v>
      </c>
      <c r="H43" s="134" t="n">
        <f aca="false">SUM(a土地!H43+b家屋!H43+c償却資産!H43)</f>
        <v>41875</v>
      </c>
      <c r="I43" s="132" t="n">
        <f aca="false">SUM(a土地!I43+b家屋!I43+c償却資産!I43)</f>
        <v>4417</v>
      </c>
      <c r="J43" s="133" t="n">
        <f aca="false">SUM(H43:I43)</f>
        <v>46292</v>
      </c>
      <c r="K43" s="135" t="n">
        <f aca="false">IF(E43=0,"－",(H43/E43)*100)</f>
        <v>92.329232261763</v>
      </c>
      <c r="L43" s="136" t="n">
        <f aca="false">IF(F43=0,"－",(I43/F43)*100)</f>
        <v>25.9167986856774</v>
      </c>
      <c r="M43" s="137" t="n">
        <f aca="false">IF(G43=0,"－",(J43/G43)*100)</f>
        <v>74.1894642370627</v>
      </c>
    </row>
    <row r="44" customFormat="false" ht="18" hidden="false" customHeight="true" outlineLevel="0" collapsed="false">
      <c r="A44" s="117"/>
      <c r="B44" s="139"/>
      <c r="C44" s="140" t="s">
        <v>122</v>
      </c>
      <c r="D44" s="141"/>
      <c r="E44" s="142" t="n">
        <f aca="false">SUM(a土地!E44+b家屋!E44+c償却資産!E44)</f>
        <v>284054</v>
      </c>
      <c r="F44" s="143" t="n">
        <f aca="false">SUM(a土地!F44+b家屋!F44+c償却資産!F44)</f>
        <v>24739</v>
      </c>
      <c r="G44" s="144" t="n">
        <f aca="false">SUM(E44:F44)</f>
        <v>308793</v>
      </c>
      <c r="H44" s="145" t="n">
        <f aca="false">SUM(a土地!H44+b家屋!H44+c償却資産!H44)</f>
        <v>278322</v>
      </c>
      <c r="I44" s="143" t="n">
        <f aca="false">SUM(a土地!I44+b家屋!I44+c償却資産!I44)</f>
        <v>5601</v>
      </c>
      <c r="J44" s="144" t="n">
        <f aca="false">SUM(H44:I44)</f>
        <v>283923</v>
      </c>
      <c r="K44" s="146" t="n">
        <f aca="false">IF(E44=0,"－",(H44/E44)*100)</f>
        <v>97.9820738310321</v>
      </c>
      <c r="L44" s="147" t="n">
        <f aca="false">IF(F44=0,"－",(I44/F44)*100)</f>
        <v>22.6403654149319</v>
      </c>
      <c r="M44" s="148" t="n">
        <f aca="false">IF(G44=0,"－",(J44/G44)*100)</f>
        <v>91.9460609534543</v>
      </c>
    </row>
    <row r="45" customFormat="false" ht="18" hidden="false" customHeight="true" outlineLevel="0" collapsed="false">
      <c r="A45" s="117"/>
      <c r="B45" s="149"/>
      <c r="C45" s="150" t="s">
        <v>123</v>
      </c>
      <c r="D45" s="151"/>
      <c r="E45" s="152" t="n">
        <f aca="false">SUM(a土地!E45+b家屋!E45+c償却資産!E45)</f>
        <v>91157</v>
      </c>
      <c r="F45" s="153" t="n">
        <f aca="false">SUM(a土地!F45+b家屋!F45+c償却資産!F45)</f>
        <v>7081</v>
      </c>
      <c r="G45" s="154" t="n">
        <f aca="false">SUM(E45:F45)</f>
        <v>98238</v>
      </c>
      <c r="H45" s="155" t="n">
        <f aca="false">SUM(a土地!H45+b家屋!H45+c償却資産!H45)</f>
        <v>88751</v>
      </c>
      <c r="I45" s="153" t="n">
        <f aca="false">SUM(a土地!I45+b家屋!I45+c償却資産!I45)</f>
        <v>1472</v>
      </c>
      <c r="J45" s="154" t="n">
        <f aca="false">SUM(H45:I45)</f>
        <v>90223</v>
      </c>
      <c r="K45" s="156" t="n">
        <f aca="false">IF(E45=0,"－",(H45/E45)*100)</f>
        <v>97.3605976502079</v>
      </c>
      <c r="L45" s="157" t="n">
        <f aca="false">IF(F45=0,"－",(I45/F45)*100)</f>
        <v>20.7880242903545</v>
      </c>
      <c r="M45" s="158" t="n">
        <f aca="false">IF(G45=0,"－",(J45/G45)*100)</f>
        <v>91.841242696309</v>
      </c>
    </row>
    <row r="46" customFormat="false" ht="18" hidden="false" customHeight="true" outlineLevel="0" collapsed="false">
      <c r="A46" s="159"/>
      <c r="B46" s="160"/>
      <c r="C46" s="161" t="s">
        <v>124</v>
      </c>
      <c r="D46" s="162"/>
      <c r="E46" s="163" t="n">
        <f aca="false">SUM(E5:E15)</f>
        <v>66434407</v>
      </c>
      <c r="F46" s="164" t="n">
        <f aca="false">SUM(F5:F15)</f>
        <v>1910640</v>
      </c>
      <c r="G46" s="165" t="n">
        <f aca="false">SUM(G5:G15)</f>
        <v>68345047</v>
      </c>
      <c r="H46" s="166" t="n">
        <f aca="false">SUM(H5:H15)</f>
        <v>65612747</v>
      </c>
      <c r="I46" s="164" t="n">
        <f aca="false">SUM(I5:I15)</f>
        <v>810280</v>
      </c>
      <c r="J46" s="165" t="n">
        <f aca="false">SUM(J5:J15)</f>
        <v>66423027</v>
      </c>
      <c r="K46" s="167" t="n">
        <f aca="false">IF(E46=0,"－",(H46/E46)*100)</f>
        <v>98.7632011225749</v>
      </c>
      <c r="L46" s="168" t="n">
        <f aca="false">IF(F46=0,"－",(I46/F46)*100)</f>
        <v>42.4088263618473</v>
      </c>
      <c r="M46" s="169" t="n">
        <f aca="false">IF(G46=0,"－",(J46/G46)*100)</f>
        <v>97.1877698759941</v>
      </c>
    </row>
    <row r="47" customFormat="false" ht="18" hidden="false" customHeight="true" outlineLevel="0" collapsed="false">
      <c r="A47" s="159"/>
      <c r="B47" s="170"/>
      <c r="C47" s="171" t="s">
        <v>125</v>
      </c>
      <c r="D47" s="172"/>
      <c r="E47" s="173" t="n">
        <f aca="false">SUM(E16:E45)</f>
        <v>20970300</v>
      </c>
      <c r="F47" s="174" t="n">
        <f aca="false">SUM(F16:F45)</f>
        <v>867506</v>
      </c>
      <c r="G47" s="175" t="n">
        <f aca="false">SUM(G16:G45)</f>
        <v>21837806</v>
      </c>
      <c r="H47" s="176" t="n">
        <f aca="false">SUM(H16:H45)</f>
        <v>20651807</v>
      </c>
      <c r="I47" s="174" t="n">
        <f aca="false">SUM(I16:I45)</f>
        <v>296434</v>
      </c>
      <c r="J47" s="175" t="n">
        <f aca="false">SUM(J16:J45)</f>
        <v>20948241</v>
      </c>
      <c r="K47" s="177" t="n">
        <f aca="false">IF(E47=0,"－",(H47/E47)*100)</f>
        <v>98.4812186759369</v>
      </c>
      <c r="L47" s="178" t="n">
        <f aca="false">IF(F47=0,"－",(I47/F47)*100)</f>
        <v>34.1708299423866</v>
      </c>
      <c r="M47" s="179" t="n">
        <f aca="false">IF(G47=0,"－",(J47/G47)*100)</f>
        <v>95.9264909670871</v>
      </c>
    </row>
    <row r="48" customFormat="false" ht="18" hidden="false" customHeight="true" outlineLevel="0" collapsed="false">
      <c r="B48" s="180"/>
      <c r="C48" s="181" t="s">
        <v>126</v>
      </c>
      <c r="D48" s="182"/>
      <c r="E48" s="183" t="n">
        <f aca="false">SUM(E46:E47)</f>
        <v>87404707</v>
      </c>
      <c r="F48" s="184" t="n">
        <f aca="false">SUM(F46:F47)</f>
        <v>2778146</v>
      </c>
      <c r="G48" s="185" t="n">
        <f aca="false">SUM(G46:G47)</f>
        <v>90182853</v>
      </c>
      <c r="H48" s="186" t="n">
        <f aca="false">SUM(H46:H47)</f>
        <v>86264554</v>
      </c>
      <c r="I48" s="184" t="n">
        <f aca="false">SUM(I46:I47)</f>
        <v>1106714</v>
      </c>
      <c r="J48" s="185" t="n">
        <f aca="false">SUM(J46:J47)</f>
        <v>87371268</v>
      </c>
      <c r="K48" s="187" t="n">
        <f aca="false">IF(E48=0,"－",(H48/E48)*100)</f>
        <v>98.6955473690908</v>
      </c>
      <c r="L48" s="188" t="n">
        <f aca="false">IF(F48=0,"－",(I48/F48)*100)</f>
        <v>39.8364232837295</v>
      </c>
      <c r="M48" s="189" t="n">
        <f aca="false">IF(G48=0,"－",(J48/G48)*100)</f>
        <v>96.8823507945574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02" width="2.77"/>
    <col collapsed="false" customWidth="true" hidden="false" outlineLevel="0" max="2" min="2" style="202" width="0.44"/>
    <col collapsed="false" customWidth="false" hidden="false" outlineLevel="0" max="3" min="3" style="202" width="8.99"/>
    <col collapsed="false" customWidth="true" hidden="false" outlineLevel="0" max="4" min="4" style="202" width="0.44"/>
    <col collapsed="false" customWidth="true" hidden="false" outlineLevel="0" max="10" min="5" style="94" width="9.88"/>
    <col collapsed="false" customWidth="true" hidden="false" outlineLevel="0" max="13" min="11" style="202" width="5.66"/>
    <col collapsed="false" customWidth="false" hidden="false" outlineLevel="0" max="257" min="14" style="202" width="8.99"/>
  </cols>
  <sheetData>
    <row r="1" customFormat="false" ht="13.8" hidden="false" customHeight="false" outlineLevel="0" collapsed="false">
      <c r="B1" s="202" t="s">
        <v>137</v>
      </c>
      <c r="K1" s="93"/>
      <c r="L1" s="93"/>
      <c r="M1" s="96" t="s">
        <v>38</v>
      </c>
    </row>
    <row r="2" customFormat="false" ht="15" hidden="false" customHeight="true" outlineLevel="0" collapsed="false">
      <c r="B2" s="98"/>
      <c r="C2" s="99"/>
      <c r="D2" s="100"/>
      <c r="E2" s="101" t="s">
        <v>80</v>
      </c>
      <c r="F2" s="101"/>
      <c r="G2" s="101"/>
      <c r="H2" s="102" t="s">
        <v>81</v>
      </c>
      <c r="I2" s="102"/>
      <c r="J2" s="102"/>
      <c r="K2" s="103" t="s">
        <v>42</v>
      </c>
      <c r="L2" s="103"/>
      <c r="M2" s="103"/>
    </row>
    <row r="3" customFormat="false" ht="12" hidden="false" customHeight="true" outlineLevel="0" collapsed="false">
      <c r="B3" s="104"/>
      <c r="C3" s="105" t="s">
        <v>82</v>
      </c>
      <c r="D3" s="106"/>
      <c r="E3" s="107" t="s">
        <v>44</v>
      </c>
      <c r="F3" s="108" t="s">
        <v>45</v>
      </c>
      <c r="G3" s="109" t="s">
        <v>46</v>
      </c>
      <c r="H3" s="110" t="s">
        <v>44</v>
      </c>
      <c r="I3" s="108" t="s">
        <v>45</v>
      </c>
      <c r="J3" s="109" t="s">
        <v>46</v>
      </c>
      <c r="K3" s="111" t="s">
        <v>47</v>
      </c>
      <c r="L3" s="112" t="s">
        <v>48</v>
      </c>
      <c r="M3" s="113" t="s">
        <v>46</v>
      </c>
    </row>
    <row r="4" customFormat="false" ht="11.25" hidden="false" customHeight="true" outlineLevel="0" collapsed="false">
      <c r="B4" s="114"/>
      <c r="C4" s="115"/>
      <c r="D4" s="116"/>
      <c r="E4" s="107"/>
      <c r="F4" s="108"/>
      <c r="G4" s="109"/>
      <c r="H4" s="110"/>
      <c r="I4" s="108"/>
      <c r="J4" s="109"/>
      <c r="K4" s="111"/>
      <c r="L4" s="112"/>
      <c r="M4" s="113"/>
    </row>
    <row r="5" customFormat="false" ht="18" hidden="false" customHeight="true" outlineLevel="0" collapsed="false">
      <c r="A5" s="204"/>
      <c r="B5" s="190"/>
      <c r="C5" s="191" t="s">
        <v>83</v>
      </c>
      <c r="D5" s="192"/>
      <c r="E5" s="193" t="n">
        <f aca="false">'[1]帳票61_06(1)'!CY4</f>
        <v>8677247</v>
      </c>
      <c r="F5" s="194" t="n">
        <f aca="false">'[1]帳票61_06(1)'!CZ4</f>
        <v>152905</v>
      </c>
      <c r="G5" s="195" t="n">
        <f aca="false">'[1]帳票61_06(1)'!DA4</f>
        <v>8830152</v>
      </c>
      <c r="H5" s="196" t="n">
        <f aca="false">'[1]帳票61_06(1)'!DD4</f>
        <v>8615535</v>
      </c>
      <c r="I5" s="194" t="n">
        <f aca="false">'[1]帳票61_06(1)'!DE4</f>
        <v>73296</v>
      </c>
      <c r="J5" s="195" t="n">
        <f aca="false">'[1]帳票61_06(1)'!DF4</f>
        <v>8688831</v>
      </c>
      <c r="K5" s="272" t="n">
        <f aca="false">IF(E5=0,"－",(H5/E5)*100)</f>
        <v>99.2888066917998</v>
      </c>
      <c r="L5" s="273" t="n">
        <f aca="false">IF(F5=0,"－",(I5/F5)*100)</f>
        <v>47.9356463163402</v>
      </c>
      <c r="M5" s="274" t="n">
        <f aca="false">IF(G5=0,"－",(J5/G5)*100)</f>
        <v>98.3995632238267</v>
      </c>
    </row>
    <row r="6" customFormat="false" ht="18" hidden="false" customHeight="true" outlineLevel="0" collapsed="false">
      <c r="A6" s="204"/>
      <c r="B6" s="128"/>
      <c r="C6" s="129" t="s">
        <v>84</v>
      </c>
      <c r="D6" s="130"/>
      <c r="E6" s="131" t="n">
        <f aca="false">'[1]帳票61_06(1)'!CY5</f>
        <v>2559797</v>
      </c>
      <c r="F6" s="132" t="n">
        <f aca="false">'[1]帳票61_06(1)'!CZ5</f>
        <v>52640</v>
      </c>
      <c r="G6" s="133" t="n">
        <f aca="false">'[1]帳票61_06(1)'!DA5</f>
        <v>2612437</v>
      </c>
      <c r="H6" s="134" t="n">
        <f aca="false">'[1]帳票61_06(1)'!DD5</f>
        <v>2532510</v>
      </c>
      <c r="I6" s="132" t="n">
        <f aca="false">'[1]帳票61_06(1)'!DE5</f>
        <v>26938</v>
      </c>
      <c r="J6" s="133" t="n">
        <f aca="false">'[1]帳票61_06(1)'!DF5</f>
        <v>2559448</v>
      </c>
      <c r="K6" s="208" t="n">
        <f aca="false">IF(E6=0,"－",(H6/E6)*100)</f>
        <v>98.934017033382</v>
      </c>
      <c r="L6" s="209" t="n">
        <f aca="false">IF(F6=0,"－",(I6/F6)*100)</f>
        <v>51.1740121580547</v>
      </c>
      <c r="M6" s="210" t="n">
        <f aca="false">IF(G6=0,"－",(J6/G6)*100)</f>
        <v>97.9716640056775</v>
      </c>
    </row>
    <row r="7" customFormat="false" ht="18" hidden="false" customHeight="true" outlineLevel="0" collapsed="false">
      <c r="A7" s="204"/>
      <c r="B7" s="128"/>
      <c r="C7" s="129" t="s">
        <v>85</v>
      </c>
      <c r="D7" s="138"/>
      <c r="E7" s="131" t="n">
        <f aca="false">'[1]帳票61_06(1)'!CY6</f>
        <v>873252</v>
      </c>
      <c r="F7" s="132" t="n">
        <f aca="false">'[1]帳票61_06(1)'!CZ6</f>
        <v>22700</v>
      </c>
      <c r="G7" s="133" t="n">
        <f aca="false">'[1]帳票61_06(1)'!DA6</f>
        <v>895952</v>
      </c>
      <c r="H7" s="134" t="n">
        <f aca="false">'[1]帳票61_06(1)'!DD6</f>
        <v>858637</v>
      </c>
      <c r="I7" s="132" t="n">
        <f aca="false">'[1]帳票61_06(1)'!DE6</f>
        <v>10984</v>
      </c>
      <c r="J7" s="133" t="n">
        <f aca="false">'[1]帳票61_06(1)'!DF6</f>
        <v>869621</v>
      </c>
      <c r="K7" s="208" t="n">
        <f aca="false">IF(E7=0,"－",(H7/E7)*100)</f>
        <v>98.3263708528581</v>
      </c>
      <c r="L7" s="209" t="n">
        <f aca="false">IF(F7=0,"－",(I7/F7)*100)</f>
        <v>48.3876651982379</v>
      </c>
      <c r="M7" s="210" t="n">
        <f aca="false">IF(G7=0,"－",(J7/G7)*100)</f>
        <v>97.0611148811543</v>
      </c>
    </row>
    <row r="8" customFormat="false" ht="18" hidden="false" customHeight="true" outlineLevel="0" collapsed="false">
      <c r="A8" s="204"/>
      <c r="B8" s="128"/>
      <c r="C8" s="129" t="s">
        <v>86</v>
      </c>
      <c r="D8" s="138"/>
      <c r="E8" s="131" t="n">
        <f aca="false">'[1]帳票61_06(1)'!CY7</f>
        <v>2931728</v>
      </c>
      <c r="F8" s="132" t="n">
        <f aca="false">'[1]帳票61_06(1)'!CZ7</f>
        <v>53502</v>
      </c>
      <c r="G8" s="133" t="n">
        <f aca="false">'[1]帳票61_06(1)'!DA7</f>
        <v>2985230</v>
      </c>
      <c r="H8" s="134" t="n">
        <f aca="false">'[1]帳票61_06(1)'!DD7</f>
        <v>2904326</v>
      </c>
      <c r="I8" s="132" t="n">
        <f aca="false">'[1]帳票61_06(1)'!DE7</f>
        <v>27723</v>
      </c>
      <c r="J8" s="133" t="n">
        <f aca="false">'[1]帳票61_06(1)'!DF7</f>
        <v>2932049</v>
      </c>
      <c r="K8" s="208" t="n">
        <f aca="false">IF(E8=0,"－",(H8/E8)*100)</f>
        <v>99.0653293893567</v>
      </c>
      <c r="L8" s="209" t="n">
        <f aca="false">IF(F8=0,"－",(I8/F8)*100)</f>
        <v>51.81675451385</v>
      </c>
      <c r="M8" s="210" t="n">
        <f aca="false">IF(G8=0,"－",(J8/G8)*100)</f>
        <v>98.2185292255538</v>
      </c>
    </row>
    <row r="9" customFormat="false" ht="18" hidden="false" customHeight="true" outlineLevel="0" collapsed="false">
      <c r="A9" s="204"/>
      <c r="B9" s="139"/>
      <c r="C9" s="140" t="s">
        <v>87</v>
      </c>
      <c r="D9" s="141"/>
      <c r="E9" s="142" t="n">
        <f aca="false">'[1]帳票61_06(1)'!CY8</f>
        <v>892915</v>
      </c>
      <c r="F9" s="143" t="n">
        <f aca="false">'[1]帳票61_06(1)'!CZ8</f>
        <v>47779</v>
      </c>
      <c r="G9" s="144" t="n">
        <f aca="false">'[1]帳票61_06(1)'!DA8</f>
        <v>940694</v>
      </c>
      <c r="H9" s="145" t="n">
        <f aca="false">'[1]帳票61_06(1)'!DD8</f>
        <v>875021</v>
      </c>
      <c r="I9" s="143" t="n">
        <f aca="false">'[1]帳票61_06(1)'!DE8</f>
        <v>18252</v>
      </c>
      <c r="J9" s="144" t="n">
        <f aca="false">'[1]帳票61_06(1)'!DF8</f>
        <v>893273</v>
      </c>
      <c r="K9" s="211" t="n">
        <f aca="false">IF(E9=0,"－",(H9/E9)*100)</f>
        <v>97.9960018590795</v>
      </c>
      <c r="L9" s="212" t="n">
        <f aca="false">IF(F9=0,"－",(I9/F9)*100)</f>
        <v>38.2008832332196</v>
      </c>
      <c r="M9" s="213" t="n">
        <f aca="false">IF(G9=0,"－",(J9/G9)*100)</f>
        <v>94.9589345738359</v>
      </c>
    </row>
    <row r="10" customFormat="false" ht="18" hidden="false" customHeight="true" outlineLevel="0" collapsed="false">
      <c r="A10" s="204"/>
      <c r="B10" s="149"/>
      <c r="C10" s="150" t="s">
        <v>88</v>
      </c>
      <c r="D10" s="151"/>
      <c r="E10" s="152" t="n">
        <f aca="false">'[1]帳票61_06(1)'!CY9</f>
        <v>937711</v>
      </c>
      <c r="F10" s="153" t="n">
        <f aca="false">'[1]帳票61_06(1)'!CZ9</f>
        <v>56271</v>
      </c>
      <c r="G10" s="154" t="n">
        <f aca="false">'[1]帳票61_06(1)'!DA9</f>
        <v>993982</v>
      </c>
      <c r="H10" s="155" t="n">
        <f aca="false">'[1]帳票61_06(1)'!DD9</f>
        <v>917890</v>
      </c>
      <c r="I10" s="153" t="n">
        <f aca="false">'[1]帳票61_06(1)'!DE9</f>
        <v>17668</v>
      </c>
      <c r="J10" s="154" t="n">
        <f aca="false">'[1]帳票61_06(1)'!DF9</f>
        <v>935558</v>
      </c>
      <c r="K10" s="214" t="n">
        <f aca="false">IF(E10=0,"－",(H10/E10)*100)</f>
        <v>97.8862357378766</v>
      </c>
      <c r="L10" s="215" t="n">
        <f aca="false">IF(F10=0,"－",(I10/F10)*100)</f>
        <v>31.398055836932</v>
      </c>
      <c r="M10" s="216" t="n">
        <f aca="false">IF(G10=0,"－",(J10/G10)*100)</f>
        <v>94.1222275654891</v>
      </c>
    </row>
    <row r="11" customFormat="false" ht="18" hidden="false" customHeight="true" outlineLevel="0" collapsed="false">
      <c r="A11" s="204"/>
      <c r="B11" s="128"/>
      <c r="C11" s="129" t="s">
        <v>89</v>
      </c>
      <c r="D11" s="138"/>
      <c r="E11" s="131" t="n">
        <f aca="false">'[1]帳票61_06(1)'!CY10</f>
        <v>3718230</v>
      </c>
      <c r="F11" s="132" t="n">
        <f aca="false">'[1]帳票61_06(1)'!CZ10</f>
        <v>145516</v>
      </c>
      <c r="G11" s="133" t="n">
        <f aca="false">'[1]帳票61_06(1)'!DA10</f>
        <v>3863746</v>
      </c>
      <c r="H11" s="134" t="n">
        <f aca="false">'[1]帳票61_06(1)'!DD10</f>
        <v>3647695</v>
      </c>
      <c r="I11" s="132" t="n">
        <f aca="false">'[1]帳票61_06(1)'!DE10</f>
        <v>51480</v>
      </c>
      <c r="J11" s="133" t="n">
        <f aca="false">'[1]帳票61_06(1)'!DF10</f>
        <v>3699175</v>
      </c>
      <c r="K11" s="208" t="n">
        <f aca="false">IF(E11=0,"－",(H11/E11)*100)</f>
        <v>98.1029952423599</v>
      </c>
      <c r="L11" s="209" t="n">
        <f aca="false">IF(F11=0,"－",(I11/F11)*100)</f>
        <v>35.3775529838643</v>
      </c>
      <c r="M11" s="210" t="n">
        <f aca="false">IF(G11=0,"－",(J11/G11)*100)</f>
        <v>95.7406361598304</v>
      </c>
    </row>
    <row r="12" customFormat="false" ht="18" hidden="false" customHeight="true" outlineLevel="0" collapsed="false">
      <c r="A12" s="204"/>
      <c r="B12" s="128"/>
      <c r="C12" s="129" t="s">
        <v>90</v>
      </c>
      <c r="D12" s="138"/>
      <c r="E12" s="131" t="n">
        <f aca="false">'[1]帳票61_06(1)'!CY11</f>
        <v>1087129</v>
      </c>
      <c r="F12" s="132" t="n">
        <f aca="false">'[1]帳票61_06(1)'!CZ11</f>
        <v>35159</v>
      </c>
      <c r="G12" s="133" t="n">
        <f aca="false">'[1]帳票61_06(1)'!DA11</f>
        <v>1122288</v>
      </c>
      <c r="H12" s="134" t="n">
        <f aca="false">'[1]帳票61_06(1)'!DD11</f>
        <v>1071714</v>
      </c>
      <c r="I12" s="132" t="n">
        <f aca="false">'[1]帳票61_06(1)'!DE11</f>
        <v>12985</v>
      </c>
      <c r="J12" s="133" t="n">
        <f aca="false">'[1]帳票61_06(1)'!DF11</f>
        <v>1084699</v>
      </c>
      <c r="K12" s="208" t="n">
        <f aca="false">IF(E12=0,"－",(H12/E12)*100)</f>
        <v>98.5820450010992</v>
      </c>
      <c r="L12" s="209" t="n">
        <f aca="false">IF(F12=0,"－",(I12/F12)*100)</f>
        <v>36.9322221906198</v>
      </c>
      <c r="M12" s="210" t="n">
        <f aca="false">IF(G12=0,"－",(J12/G12)*100)</f>
        <v>96.6506814650072</v>
      </c>
    </row>
    <row r="13" customFormat="false" ht="18" hidden="false" customHeight="true" outlineLevel="0" collapsed="false">
      <c r="A13" s="204"/>
      <c r="B13" s="128"/>
      <c r="C13" s="129" t="s">
        <v>91</v>
      </c>
      <c r="D13" s="138"/>
      <c r="E13" s="131" t="n">
        <f aca="false">'[1]帳票61_06(1)'!CY12</f>
        <v>2108733</v>
      </c>
      <c r="F13" s="132" t="n">
        <f aca="false">'[1]帳票61_06(1)'!CZ12</f>
        <v>77820</v>
      </c>
      <c r="G13" s="133" t="n">
        <f aca="false">'[1]帳票61_06(1)'!DA12</f>
        <v>2186553</v>
      </c>
      <c r="H13" s="134" t="n">
        <f aca="false">'[1]帳票61_06(1)'!DD12</f>
        <v>2082204</v>
      </c>
      <c r="I13" s="132" t="n">
        <f aca="false">'[1]帳票61_06(1)'!DE12</f>
        <v>36889</v>
      </c>
      <c r="J13" s="133" t="n">
        <f aca="false">'[1]帳票61_06(1)'!DF12</f>
        <v>2119093</v>
      </c>
      <c r="K13" s="208" t="n">
        <f aca="false">IF(E13=0,"－",(H13/E13)*100)</f>
        <v>98.7419459931627</v>
      </c>
      <c r="L13" s="209" t="n">
        <f aca="false">IF(F13=0,"－",(I13/F13)*100)</f>
        <v>47.4029812387561</v>
      </c>
      <c r="M13" s="210" t="n">
        <f aca="false">IF(G13=0,"－",(J13/G13)*100)</f>
        <v>96.914778649317</v>
      </c>
    </row>
    <row r="14" customFormat="false" ht="18" hidden="false" customHeight="true" outlineLevel="0" collapsed="false">
      <c r="A14" s="204"/>
      <c r="B14" s="139"/>
      <c r="C14" s="140" t="s">
        <v>92</v>
      </c>
      <c r="D14" s="141"/>
      <c r="E14" s="142" t="n">
        <f aca="false">'[1]帳票61_06(1)'!CY13</f>
        <v>577959</v>
      </c>
      <c r="F14" s="143" t="n">
        <f aca="false">'[1]帳票61_06(1)'!CZ13</f>
        <v>19875</v>
      </c>
      <c r="G14" s="144" t="n">
        <f aca="false">'[1]帳票61_06(1)'!DA13</f>
        <v>597834</v>
      </c>
      <c r="H14" s="145" t="n">
        <f aca="false">'[1]帳票61_06(1)'!DD13</f>
        <v>572880</v>
      </c>
      <c r="I14" s="143" t="n">
        <f aca="false">'[1]帳票61_06(1)'!DE13</f>
        <v>8077</v>
      </c>
      <c r="J14" s="144" t="n">
        <f aca="false">'[1]帳票61_06(1)'!DF13</f>
        <v>580957</v>
      </c>
      <c r="K14" s="211" t="n">
        <f aca="false">IF(E14=0,"－",(H14/E14)*100)</f>
        <v>99.121217941065</v>
      </c>
      <c r="L14" s="212" t="n">
        <f aca="false">IF(F14=0,"－",(I14/F14)*100)</f>
        <v>40.6389937106918</v>
      </c>
      <c r="M14" s="213" t="n">
        <f aca="false">IF(G14=0,"－",(J14/G14)*100)</f>
        <v>97.1769755483964</v>
      </c>
    </row>
    <row r="15" customFormat="false" ht="18" hidden="false" customHeight="true" outlineLevel="0" collapsed="false">
      <c r="A15" s="204"/>
      <c r="B15" s="149"/>
      <c r="C15" s="150" t="s">
        <v>93</v>
      </c>
      <c r="D15" s="151"/>
      <c r="E15" s="152" t="n">
        <f aca="false">'[1]帳票61_06(1)'!CY14</f>
        <v>505139</v>
      </c>
      <c r="F15" s="153" t="n">
        <f aca="false">'[1]帳票61_06(1)'!CZ14</f>
        <v>20844</v>
      </c>
      <c r="G15" s="154" t="n">
        <f aca="false">'[1]帳票61_06(1)'!DA14</f>
        <v>525983</v>
      </c>
      <c r="H15" s="155" t="n">
        <f aca="false">'[1]帳票61_06(1)'!DD14</f>
        <v>493286</v>
      </c>
      <c r="I15" s="153" t="n">
        <f aca="false">'[1]帳票61_06(1)'!DE14</f>
        <v>7230</v>
      </c>
      <c r="J15" s="154" t="n">
        <f aca="false">'[1]帳票61_06(1)'!DF14</f>
        <v>500516</v>
      </c>
      <c r="K15" s="214" t="n">
        <f aca="false">IF(E15=0,"－",(H15/E15)*100)</f>
        <v>97.6535171507248</v>
      </c>
      <c r="L15" s="215" t="n">
        <f aca="false">IF(F15=0,"－",(I15/F15)*100)</f>
        <v>34.6862406447899</v>
      </c>
      <c r="M15" s="216" t="n">
        <f aca="false">IF(G15=0,"－",(J15/G15)*100)</f>
        <v>95.1582085352568</v>
      </c>
    </row>
    <row r="16" customFormat="false" ht="18" hidden="false" customHeight="true" outlineLevel="0" collapsed="false">
      <c r="A16" s="204"/>
      <c r="B16" s="118"/>
      <c r="C16" s="119" t="s">
        <v>94</v>
      </c>
      <c r="D16" s="120"/>
      <c r="E16" s="121" t="n">
        <f aca="false">'[1]帳票61_06(1)'!CY15</f>
        <v>33838</v>
      </c>
      <c r="F16" s="122" t="n">
        <f aca="false">'[1]帳票61_06(1)'!CZ15</f>
        <v>4326</v>
      </c>
      <c r="G16" s="123" t="n">
        <f aca="false">'[1]帳票61_06(1)'!DA15</f>
        <v>38164</v>
      </c>
      <c r="H16" s="124" t="n">
        <f aca="false">'[1]帳票61_06(1)'!DD15</f>
        <v>32671</v>
      </c>
      <c r="I16" s="122" t="n">
        <f aca="false">'[1]帳票61_06(1)'!DE15</f>
        <v>1170</v>
      </c>
      <c r="J16" s="123" t="n">
        <f aca="false">'[1]帳票61_06(1)'!DF15</f>
        <v>33841</v>
      </c>
      <c r="K16" s="205" t="n">
        <f aca="false">IF(E16=0,"－",(H16/E16)*100)</f>
        <v>96.5512146107926</v>
      </c>
      <c r="L16" s="206" t="n">
        <f aca="false">IF(F16=0,"－",(I16/F16)*100)</f>
        <v>27.0457697642164</v>
      </c>
      <c r="M16" s="207" t="n">
        <f aca="false">IF(G16=0,"－",(J16/G16)*100)</f>
        <v>88.6725710093282</v>
      </c>
    </row>
    <row r="17" customFormat="false" ht="18" hidden="false" customHeight="true" outlineLevel="0" collapsed="false">
      <c r="A17" s="204"/>
      <c r="B17" s="128"/>
      <c r="C17" s="129" t="s">
        <v>95</v>
      </c>
      <c r="D17" s="138"/>
      <c r="E17" s="131" t="n">
        <f aca="false">'[1]帳票61_06(1)'!CY16</f>
        <v>16774</v>
      </c>
      <c r="F17" s="132" t="n">
        <f aca="false">'[1]帳票61_06(1)'!CZ16</f>
        <v>1838</v>
      </c>
      <c r="G17" s="133" t="n">
        <f aca="false">'[1]帳票61_06(1)'!DA16</f>
        <v>18612</v>
      </c>
      <c r="H17" s="134" t="n">
        <f aca="false">'[1]帳票61_06(1)'!DD16</f>
        <v>16295</v>
      </c>
      <c r="I17" s="132" t="n">
        <f aca="false">'[1]帳票61_06(1)'!DE16</f>
        <v>419</v>
      </c>
      <c r="J17" s="133" t="n">
        <f aca="false">'[1]帳票61_06(1)'!DF16</f>
        <v>16714</v>
      </c>
      <c r="K17" s="208" t="n">
        <f aca="false">IF(E17=0,"－",(H17/E17)*100)</f>
        <v>97.1443901275784</v>
      </c>
      <c r="L17" s="209" t="n">
        <f aca="false">IF(F17=0,"－",(I17/F17)*100)</f>
        <v>22.7965179542982</v>
      </c>
      <c r="M17" s="210" t="n">
        <f aca="false">IF(G17=0,"－",(J17/G17)*100)</f>
        <v>89.8022781001505</v>
      </c>
    </row>
    <row r="18" customFormat="false" ht="18" hidden="false" customHeight="true" outlineLevel="0" collapsed="false">
      <c r="A18" s="204"/>
      <c r="B18" s="128"/>
      <c r="C18" s="129" t="s">
        <v>96</v>
      </c>
      <c r="D18" s="138"/>
      <c r="E18" s="131" t="n">
        <f aca="false">'[1]帳票61_06(1)'!CY17</f>
        <v>12191</v>
      </c>
      <c r="F18" s="132" t="n">
        <f aca="false">'[1]帳票61_06(1)'!CZ17</f>
        <v>3438</v>
      </c>
      <c r="G18" s="133" t="n">
        <f aca="false">'[1]帳票61_06(1)'!DA17</f>
        <v>15629</v>
      </c>
      <c r="H18" s="134" t="n">
        <f aca="false">'[1]帳票61_06(1)'!DD17</f>
        <v>11669</v>
      </c>
      <c r="I18" s="132" t="n">
        <f aca="false">'[1]帳票61_06(1)'!DE17</f>
        <v>619</v>
      </c>
      <c r="J18" s="133" t="n">
        <f aca="false">'[1]帳票61_06(1)'!DF17</f>
        <v>12288</v>
      </c>
      <c r="K18" s="208" t="n">
        <f aca="false">IF(E18=0,"－",(H18/E18)*100)</f>
        <v>95.7181527356246</v>
      </c>
      <c r="L18" s="209" t="n">
        <f aca="false">IF(F18=0,"－",(I18/F18)*100)</f>
        <v>18.0046538685282</v>
      </c>
      <c r="M18" s="210" t="n">
        <f aca="false">IF(G18=0,"－",(J18/G18)*100)</f>
        <v>78.6230724934417</v>
      </c>
    </row>
    <row r="19" customFormat="false" ht="18" hidden="false" customHeight="true" outlineLevel="0" collapsed="false">
      <c r="A19" s="204"/>
      <c r="B19" s="139"/>
      <c r="C19" s="140" t="s">
        <v>97</v>
      </c>
      <c r="D19" s="141"/>
      <c r="E19" s="142" t="n">
        <f aca="false">'[1]帳票61_06(1)'!CY18</f>
        <v>73812</v>
      </c>
      <c r="F19" s="143" t="n">
        <f aca="false">'[1]帳票61_06(1)'!CZ18</f>
        <v>4973</v>
      </c>
      <c r="G19" s="144" t="n">
        <f aca="false">'[1]帳票61_06(1)'!DA18</f>
        <v>78785</v>
      </c>
      <c r="H19" s="145" t="n">
        <f aca="false">'[1]帳票61_06(1)'!DD18</f>
        <v>70794</v>
      </c>
      <c r="I19" s="143" t="n">
        <f aca="false">'[1]帳票61_06(1)'!DE18</f>
        <v>1856</v>
      </c>
      <c r="J19" s="144" t="n">
        <f aca="false">'[1]帳票61_06(1)'!DF18</f>
        <v>72650</v>
      </c>
      <c r="K19" s="211" t="n">
        <f aca="false">IF(E19=0,"－",(H19/E19)*100)</f>
        <v>95.9112339456999</v>
      </c>
      <c r="L19" s="212" t="n">
        <f aca="false">IF(F19=0,"－",(I19/F19)*100)</f>
        <v>37.3215362959984</v>
      </c>
      <c r="M19" s="213" t="n">
        <f aca="false">IF(G19=0,"－",(J19/G19)*100)</f>
        <v>92.2129847052104</v>
      </c>
    </row>
    <row r="20" customFormat="false" ht="18" hidden="false" customHeight="true" outlineLevel="0" collapsed="false">
      <c r="A20" s="204"/>
      <c r="B20" s="149"/>
      <c r="C20" s="150" t="s">
        <v>98</v>
      </c>
      <c r="D20" s="151"/>
      <c r="E20" s="152" t="n">
        <f aca="false">'[1]帳票61_06(1)'!CY19</f>
        <v>130760</v>
      </c>
      <c r="F20" s="153" t="n">
        <f aca="false">'[1]帳票61_06(1)'!CZ19</f>
        <v>9910</v>
      </c>
      <c r="G20" s="154" t="n">
        <f aca="false">'[1]帳票61_06(1)'!DA19</f>
        <v>140670</v>
      </c>
      <c r="H20" s="155" t="n">
        <f aca="false">'[1]帳票61_06(1)'!DD19</f>
        <v>127160</v>
      </c>
      <c r="I20" s="153" t="n">
        <f aca="false">'[1]帳票61_06(1)'!DE19</f>
        <v>2194</v>
      </c>
      <c r="J20" s="154" t="n">
        <f aca="false">'[1]帳票61_06(1)'!DF19</f>
        <v>129354</v>
      </c>
      <c r="K20" s="214" t="n">
        <f aca="false">IF(E20=0,"－",(H20/E20)*100)</f>
        <v>97.2468644845519</v>
      </c>
      <c r="L20" s="215" t="n">
        <f aca="false">IF(F20=0,"－",(I20/F20)*100)</f>
        <v>22.1392532795156</v>
      </c>
      <c r="M20" s="216" t="n">
        <f aca="false">IF(G20=0,"－",(J20/G20)*100)</f>
        <v>91.955640861591</v>
      </c>
    </row>
    <row r="21" customFormat="false" ht="18" hidden="false" customHeight="true" outlineLevel="0" collapsed="false">
      <c r="A21" s="204"/>
      <c r="B21" s="128"/>
      <c r="C21" s="129" t="s">
        <v>99</v>
      </c>
      <c r="D21" s="138"/>
      <c r="E21" s="131" t="n">
        <f aca="false">'[1]帳票61_06(1)'!CY20</f>
        <v>160639</v>
      </c>
      <c r="F21" s="132" t="n">
        <f aca="false">'[1]帳票61_06(1)'!CZ20</f>
        <v>6498</v>
      </c>
      <c r="G21" s="133" t="n">
        <f aca="false">'[1]帳票61_06(1)'!DA20</f>
        <v>167137</v>
      </c>
      <c r="H21" s="134" t="n">
        <f aca="false">'[1]帳票61_06(1)'!DD20</f>
        <v>158211</v>
      </c>
      <c r="I21" s="132" t="n">
        <f aca="false">'[1]帳票61_06(1)'!DE20</f>
        <v>1743</v>
      </c>
      <c r="J21" s="133" t="n">
        <f aca="false">'[1]帳票61_06(1)'!DF20</f>
        <v>159954</v>
      </c>
      <c r="K21" s="208" t="n">
        <f aca="false">IF(E21=0,"－",(H21/E21)*100)</f>
        <v>98.4885364077217</v>
      </c>
      <c r="L21" s="209" t="n">
        <f aca="false">IF(F21=0,"－",(I21/F21)*100)</f>
        <v>26.8236380424746</v>
      </c>
      <c r="M21" s="210" t="n">
        <f aca="false">IF(G21=0,"－",(J21/G21)*100)</f>
        <v>95.7023280302985</v>
      </c>
    </row>
    <row r="22" customFormat="false" ht="18" hidden="false" customHeight="true" outlineLevel="0" collapsed="false">
      <c r="A22" s="204"/>
      <c r="B22" s="128"/>
      <c r="C22" s="129" t="s">
        <v>100</v>
      </c>
      <c r="D22" s="138"/>
      <c r="E22" s="131" t="n">
        <f aca="false">'[1]帳票61_06(1)'!CY21</f>
        <v>35543</v>
      </c>
      <c r="F22" s="132" t="n">
        <f aca="false">'[1]帳票61_06(1)'!CZ21</f>
        <v>1105</v>
      </c>
      <c r="G22" s="133" t="n">
        <f aca="false">'[1]帳票61_06(1)'!DA21</f>
        <v>36648</v>
      </c>
      <c r="H22" s="134" t="n">
        <f aca="false">'[1]帳票61_06(1)'!DD21</f>
        <v>35150</v>
      </c>
      <c r="I22" s="132" t="n">
        <f aca="false">'[1]帳票61_06(1)'!DE21</f>
        <v>583</v>
      </c>
      <c r="J22" s="133" t="n">
        <f aca="false">'[1]帳票61_06(1)'!DF21</f>
        <v>35733</v>
      </c>
      <c r="K22" s="208" t="n">
        <f aca="false">IF(E22=0,"－",(H22/E22)*100)</f>
        <v>98.8942970486453</v>
      </c>
      <c r="L22" s="209" t="n">
        <f aca="false">IF(F22=0,"－",(I22/F22)*100)</f>
        <v>52.7601809954751</v>
      </c>
      <c r="M22" s="210" t="n">
        <f aca="false">IF(G22=0,"－",(J22/G22)*100)</f>
        <v>97.5032743942371</v>
      </c>
    </row>
    <row r="23" customFormat="false" ht="18" hidden="false" customHeight="true" outlineLevel="0" collapsed="false">
      <c r="A23" s="204"/>
      <c r="B23" s="128"/>
      <c r="C23" s="129" t="s">
        <v>101</v>
      </c>
      <c r="D23" s="138"/>
      <c r="E23" s="131" t="n">
        <f aca="false">'[1]帳票61_06(1)'!CY22</f>
        <v>165086</v>
      </c>
      <c r="F23" s="132" t="n">
        <f aca="false">'[1]帳票61_06(1)'!CZ22</f>
        <v>14109</v>
      </c>
      <c r="G23" s="133" t="n">
        <f aca="false">'[1]帳票61_06(1)'!DA22</f>
        <v>179195</v>
      </c>
      <c r="H23" s="134" t="n">
        <f aca="false">'[1]帳票61_06(1)'!DD22</f>
        <v>161184</v>
      </c>
      <c r="I23" s="132" t="n">
        <f aca="false">'[1]帳票61_06(1)'!DE22</f>
        <v>3280</v>
      </c>
      <c r="J23" s="133" t="n">
        <f aca="false">'[1]帳票61_06(1)'!DF22</f>
        <v>164464</v>
      </c>
      <c r="K23" s="208" t="n">
        <f aca="false">IF(E23=0,"－",(H23/E23)*100)</f>
        <v>97.6363834607417</v>
      </c>
      <c r="L23" s="209" t="n">
        <f aca="false">IF(F23=0,"－",(I23/F23)*100)</f>
        <v>23.2475724714721</v>
      </c>
      <c r="M23" s="210" t="n">
        <f aca="false">IF(G23=0,"－",(J23/G23)*100)</f>
        <v>91.7793465219454</v>
      </c>
    </row>
    <row r="24" customFormat="false" ht="18" hidden="false" customHeight="true" outlineLevel="0" collapsed="false">
      <c r="A24" s="204"/>
      <c r="B24" s="139"/>
      <c r="C24" s="140" t="s">
        <v>102</v>
      </c>
      <c r="D24" s="141"/>
      <c r="E24" s="142" t="n">
        <f aca="false">'[1]帳票61_06(1)'!CY23</f>
        <v>34836</v>
      </c>
      <c r="F24" s="143" t="n">
        <f aca="false">'[1]帳票61_06(1)'!CZ23</f>
        <v>972</v>
      </c>
      <c r="G24" s="144" t="n">
        <f aca="false">'[1]帳票61_06(1)'!DA23</f>
        <v>35808</v>
      </c>
      <c r="H24" s="145" t="n">
        <f aca="false">'[1]帳票61_06(1)'!DD23</f>
        <v>34568</v>
      </c>
      <c r="I24" s="143" t="n">
        <f aca="false">'[1]帳票61_06(1)'!DE23</f>
        <v>390</v>
      </c>
      <c r="J24" s="144" t="n">
        <f aca="false">'[1]帳票61_06(1)'!DF23</f>
        <v>34958</v>
      </c>
      <c r="K24" s="211" t="n">
        <f aca="false">IF(E24=0,"－",(H24/E24)*100)</f>
        <v>99.2306809048111</v>
      </c>
      <c r="L24" s="212" t="n">
        <f aca="false">IF(F24=0,"－",(I24/F24)*100)</f>
        <v>40.1234567901235</v>
      </c>
      <c r="M24" s="213" t="n">
        <f aca="false">IF(G24=0,"－",(J24/G24)*100)</f>
        <v>97.6262287756926</v>
      </c>
    </row>
    <row r="25" customFormat="false" ht="18" hidden="false" customHeight="true" outlineLevel="0" collapsed="false">
      <c r="A25" s="204"/>
      <c r="B25" s="149"/>
      <c r="C25" s="150" t="s">
        <v>103</v>
      </c>
      <c r="D25" s="151"/>
      <c r="E25" s="152" t="n">
        <f aca="false">'[1]帳票61_06(1)'!CY24</f>
        <v>980690</v>
      </c>
      <c r="F25" s="153" t="n">
        <f aca="false">'[1]帳票61_06(1)'!CZ24</f>
        <v>33726</v>
      </c>
      <c r="G25" s="154" t="n">
        <f aca="false">'[1]帳票61_06(1)'!DA24</f>
        <v>1014416</v>
      </c>
      <c r="H25" s="155" t="n">
        <f aca="false">'[1]帳票61_06(1)'!DD24</f>
        <v>962146</v>
      </c>
      <c r="I25" s="153" t="n">
        <f aca="false">'[1]帳票61_06(1)'!DE24</f>
        <v>18557</v>
      </c>
      <c r="J25" s="154" t="n">
        <f aca="false">'[1]帳票61_06(1)'!DF24</f>
        <v>980703</v>
      </c>
      <c r="K25" s="214" t="n">
        <f aca="false">IF(E25=0,"－",(H25/E25)*100)</f>
        <v>98.1090864595336</v>
      </c>
      <c r="L25" s="215" t="n">
        <f aca="false">IF(F25=0,"－",(I25/F25)*100)</f>
        <v>55.0228310502283</v>
      </c>
      <c r="M25" s="216" t="n">
        <f aca="false">IF(G25=0,"－",(J25/G25)*100)</f>
        <v>96.6766099903787</v>
      </c>
    </row>
    <row r="26" customFormat="false" ht="18" hidden="false" customHeight="true" outlineLevel="0" collapsed="false">
      <c r="A26" s="204"/>
      <c r="B26" s="128"/>
      <c r="C26" s="129" t="s">
        <v>104</v>
      </c>
      <c r="D26" s="138"/>
      <c r="E26" s="131" t="n">
        <f aca="false">'[1]帳票61_06(1)'!CY25</f>
        <v>1301470</v>
      </c>
      <c r="F26" s="132" t="n">
        <f aca="false">'[1]帳票61_06(1)'!CZ25</f>
        <v>25474</v>
      </c>
      <c r="G26" s="133" t="n">
        <f aca="false">'[1]帳票61_06(1)'!DA25</f>
        <v>1326944</v>
      </c>
      <c r="H26" s="134" t="n">
        <f aca="false">'[1]帳票61_06(1)'!DD25</f>
        <v>1292907</v>
      </c>
      <c r="I26" s="132" t="n">
        <f aca="false">'[1]帳票61_06(1)'!DE25</f>
        <v>10784</v>
      </c>
      <c r="J26" s="133" t="n">
        <f aca="false">'[1]帳票61_06(1)'!DF25</f>
        <v>1303691</v>
      </c>
      <c r="K26" s="208" t="n">
        <f aca="false">IF(E26=0,"－",(H26/E26)*100)</f>
        <v>99.3420516800234</v>
      </c>
      <c r="L26" s="209" t="n">
        <f aca="false">IF(F26=0,"－",(I26/F26)*100)</f>
        <v>42.3333595038078</v>
      </c>
      <c r="M26" s="210" t="n">
        <f aca="false">IF(G26=0,"－",(J26/G26)*100)</f>
        <v>98.2476276316107</v>
      </c>
    </row>
    <row r="27" customFormat="false" ht="18" hidden="false" customHeight="true" outlineLevel="0" collapsed="false">
      <c r="A27" s="204"/>
      <c r="B27" s="128"/>
      <c r="C27" s="129" t="s">
        <v>105</v>
      </c>
      <c r="D27" s="138"/>
      <c r="E27" s="131" t="n">
        <f aca="false">'[1]帳票61_06(1)'!CY26</f>
        <v>1923992</v>
      </c>
      <c r="F27" s="132" t="n">
        <f aca="false">'[1]帳票61_06(1)'!CZ26</f>
        <v>59859</v>
      </c>
      <c r="G27" s="133" t="n">
        <f aca="false">'[1]帳票61_06(1)'!DA26</f>
        <v>1983851</v>
      </c>
      <c r="H27" s="134" t="n">
        <f aca="false">'[1]帳票61_06(1)'!DD26</f>
        <v>1896788</v>
      </c>
      <c r="I27" s="132" t="n">
        <f aca="false">'[1]帳票61_06(1)'!DE26</f>
        <v>23643</v>
      </c>
      <c r="J27" s="133" t="n">
        <f aca="false">'[1]帳票61_06(1)'!DF26</f>
        <v>1920431</v>
      </c>
      <c r="K27" s="208" t="n">
        <f aca="false">IF(E27=0,"－",(H27/E27)*100)</f>
        <v>98.5860648069223</v>
      </c>
      <c r="L27" s="209" t="n">
        <f aca="false">IF(F27=0,"－",(I27/F27)*100)</f>
        <v>39.4978198767103</v>
      </c>
      <c r="M27" s="210" t="n">
        <f aca="false">IF(G27=0,"－",(J27/G27)*100)</f>
        <v>96.8031873361457</v>
      </c>
    </row>
    <row r="28" customFormat="false" ht="18" hidden="false" customHeight="true" outlineLevel="0" collapsed="false">
      <c r="A28" s="204"/>
      <c r="B28" s="128"/>
      <c r="C28" s="129" t="s">
        <v>106</v>
      </c>
      <c r="D28" s="138"/>
      <c r="E28" s="131" t="n">
        <f aca="false">'[1]帳票61_06(1)'!CY27</f>
        <v>491404</v>
      </c>
      <c r="F28" s="132" t="n">
        <f aca="false">'[1]帳票61_06(1)'!CZ27</f>
        <v>11078</v>
      </c>
      <c r="G28" s="133" t="n">
        <f aca="false">'[1]帳票61_06(1)'!DA27</f>
        <v>502482</v>
      </c>
      <c r="H28" s="134" t="n">
        <f aca="false">'[1]帳票61_06(1)'!DD27</f>
        <v>488133</v>
      </c>
      <c r="I28" s="132" t="n">
        <f aca="false">'[1]帳票61_06(1)'!DE27</f>
        <v>4485</v>
      </c>
      <c r="J28" s="133" t="n">
        <f aca="false">'[1]帳票61_06(1)'!DF27</f>
        <v>492618</v>
      </c>
      <c r="K28" s="208" t="n">
        <f aca="false">IF(E28=0,"－",(H28/E28)*100)</f>
        <v>99.3343562526964</v>
      </c>
      <c r="L28" s="209" t="n">
        <f aca="false">IF(F28=0,"－",(I28/F28)*100)</f>
        <v>40.4856472287417</v>
      </c>
      <c r="M28" s="210" t="n">
        <f aca="false">IF(G28=0,"－",(J28/G28)*100)</f>
        <v>98.036944606971</v>
      </c>
    </row>
    <row r="29" customFormat="false" ht="18" hidden="false" customHeight="true" outlineLevel="0" collapsed="false">
      <c r="A29" s="204"/>
      <c r="B29" s="139"/>
      <c r="C29" s="140" t="s">
        <v>107</v>
      </c>
      <c r="D29" s="141"/>
      <c r="E29" s="142" t="n">
        <f aca="false">'[1]帳票61_06(1)'!CY28</f>
        <v>355239</v>
      </c>
      <c r="F29" s="143" t="n">
        <f aca="false">'[1]帳票61_06(1)'!CZ28</f>
        <v>20474</v>
      </c>
      <c r="G29" s="144" t="n">
        <f aca="false">'[1]帳票61_06(1)'!DA28</f>
        <v>375713</v>
      </c>
      <c r="H29" s="145" t="n">
        <f aca="false">'[1]帳票61_06(1)'!DD28</f>
        <v>350161</v>
      </c>
      <c r="I29" s="143" t="n">
        <f aca="false">'[1]帳票61_06(1)'!DE28</f>
        <v>5154</v>
      </c>
      <c r="J29" s="144" t="n">
        <f aca="false">'[1]帳票61_06(1)'!DF28</f>
        <v>355315</v>
      </c>
      <c r="K29" s="211" t="n">
        <f aca="false">IF(E29=0,"－",(H29/E29)*100)</f>
        <v>98.5705398337457</v>
      </c>
      <c r="L29" s="212" t="n">
        <f aca="false">IF(F29=0,"－",(I29/F29)*100)</f>
        <v>25.1733906417896</v>
      </c>
      <c r="M29" s="213" t="n">
        <f aca="false">IF(G29=0,"－",(J29/G29)*100)</f>
        <v>94.5708559458949</v>
      </c>
    </row>
    <row r="30" customFormat="false" ht="18" hidden="false" customHeight="true" outlineLevel="0" collapsed="false">
      <c r="A30" s="204"/>
      <c r="B30" s="149"/>
      <c r="C30" s="150" t="s">
        <v>108</v>
      </c>
      <c r="D30" s="151"/>
      <c r="E30" s="152" t="n">
        <f aca="false">'[1]帳票61_06(1)'!CY29</f>
        <v>720559</v>
      </c>
      <c r="F30" s="153" t="n">
        <f aca="false">'[1]帳票61_06(1)'!CZ29</f>
        <v>28527</v>
      </c>
      <c r="G30" s="154" t="n">
        <f aca="false">'[1]帳票61_06(1)'!DA29</f>
        <v>749086</v>
      </c>
      <c r="H30" s="155" t="n">
        <f aca="false">'[1]帳票61_06(1)'!DD29</f>
        <v>711170</v>
      </c>
      <c r="I30" s="153" t="n">
        <f aca="false">'[1]帳票61_06(1)'!DE29</f>
        <v>13143</v>
      </c>
      <c r="J30" s="154" t="n">
        <f aca="false">'[1]帳票61_06(1)'!DF29</f>
        <v>724313</v>
      </c>
      <c r="K30" s="214" t="n">
        <f aca="false">IF(E30=0,"－",(H30/E30)*100)</f>
        <v>98.696983869468</v>
      </c>
      <c r="L30" s="215" t="n">
        <f aca="false">IF(F30=0,"－",(I30/F30)*100)</f>
        <v>46.0721421810916</v>
      </c>
      <c r="M30" s="216" t="n">
        <f aca="false">IF(G30=0,"－",(J30/G30)*100)</f>
        <v>96.6929030845591</v>
      </c>
    </row>
    <row r="31" customFormat="false" ht="18" hidden="false" customHeight="true" outlineLevel="0" collapsed="false">
      <c r="A31" s="204"/>
      <c r="B31" s="128"/>
      <c r="C31" s="129" t="s">
        <v>109</v>
      </c>
      <c r="D31" s="138"/>
      <c r="E31" s="131" t="n">
        <f aca="false">'[1]帳票61_06(1)'!CY30</f>
        <v>237595</v>
      </c>
      <c r="F31" s="132" t="n">
        <f aca="false">'[1]帳票61_06(1)'!CZ30</f>
        <v>3941</v>
      </c>
      <c r="G31" s="133" t="n">
        <f aca="false">'[1]帳票61_06(1)'!DA30</f>
        <v>241536</v>
      </c>
      <c r="H31" s="134" t="n">
        <f aca="false">'[1]帳票61_06(1)'!DD30</f>
        <v>236042</v>
      </c>
      <c r="I31" s="132" t="n">
        <f aca="false">'[1]帳票61_06(1)'!DE30</f>
        <v>1254</v>
      </c>
      <c r="J31" s="133" t="n">
        <f aca="false">'[1]帳票61_06(1)'!DF30</f>
        <v>237296</v>
      </c>
      <c r="K31" s="208" t="n">
        <f aca="false">IF(E31=0,"－",(H31/E31)*100)</f>
        <v>99.3463667164713</v>
      </c>
      <c r="L31" s="209" t="n">
        <f aca="false">IF(F31=0,"－",(I31/F31)*100)</f>
        <v>31.8193351941132</v>
      </c>
      <c r="M31" s="210" t="n">
        <f aca="false">IF(G31=0,"－",(J31/G31)*100)</f>
        <v>98.2445680975093</v>
      </c>
    </row>
    <row r="32" customFormat="false" ht="18" hidden="false" customHeight="true" outlineLevel="0" collapsed="false">
      <c r="A32" s="204"/>
      <c r="B32" s="128"/>
      <c r="C32" s="129" t="s">
        <v>110</v>
      </c>
      <c r="D32" s="138"/>
      <c r="E32" s="131" t="n">
        <f aca="false">'[1]帳票61_06(1)'!CY31</f>
        <v>743290</v>
      </c>
      <c r="F32" s="132" t="n">
        <f aca="false">'[1]帳票61_06(1)'!CZ31</f>
        <v>5571</v>
      </c>
      <c r="G32" s="133" t="n">
        <f aca="false">'[1]帳票61_06(1)'!DA31</f>
        <v>748861</v>
      </c>
      <c r="H32" s="134" t="n">
        <f aca="false">'[1]帳票61_06(1)'!DD31</f>
        <v>741300</v>
      </c>
      <c r="I32" s="132" t="n">
        <f aca="false">'[1]帳票61_06(1)'!DE31</f>
        <v>3145</v>
      </c>
      <c r="J32" s="133" t="n">
        <f aca="false">'[1]帳票61_06(1)'!DF31</f>
        <v>744445</v>
      </c>
      <c r="K32" s="208" t="n">
        <f aca="false">IF(E32=0,"－",(H32/E32)*100)</f>
        <v>99.7322713880181</v>
      </c>
      <c r="L32" s="209" t="n">
        <f aca="false">IF(F32=0,"－",(I32/F32)*100)</f>
        <v>56.4530604918327</v>
      </c>
      <c r="M32" s="210" t="n">
        <f aca="false">IF(G32=0,"－",(J32/G32)*100)</f>
        <v>99.4103044490232</v>
      </c>
    </row>
    <row r="33" customFormat="false" ht="18" hidden="false" customHeight="true" outlineLevel="0" collapsed="false">
      <c r="A33" s="204"/>
      <c r="B33" s="128"/>
      <c r="C33" s="129" t="s">
        <v>111</v>
      </c>
      <c r="D33" s="138"/>
      <c r="E33" s="131" t="n">
        <f aca="false">'[1]帳票61_06(1)'!CY32</f>
        <v>5244</v>
      </c>
      <c r="F33" s="132" t="n">
        <f aca="false">'[1]帳票61_06(1)'!CZ32</f>
        <v>71</v>
      </c>
      <c r="G33" s="133" t="n">
        <f aca="false">'[1]帳票61_06(1)'!DA32</f>
        <v>5315</v>
      </c>
      <c r="H33" s="134" t="n">
        <f aca="false">'[1]帳票61_06(1)'!DD32</f>
        <v>5237</v>
      </c>
      <c r="I33" s="132" t="n">
        <f aca="false">'[1]帳票61_06(1)'!DE32</f>
        <v>70</v>
      </c>
      <c r="J33" s="133" t="n">
        <f aca="false">'[1]帳票61_06(1)'!DF32</f>
        <v>5307</v>
      </c>
      <c r="K33" s="208" t="n">
        <f aca="false">IF(E33=0,"－",(H33/E33)*100)</f>
        <v>99.8665141113654</v>
      </c>
      <c r="L33" s="209" t="n">
        <f aca="false">IF(F33=0,"－",(I33/F33)*100)</f>
        <v>98.5915492957747</v>
      </c>
      <c r="M33" s="210" t="n">
        <f aca="false">IF(G33=0,"－",(J33/G33)*100)</f>
        <v>99.8494825964252</v>
      </c>
    </row>
    <row r="34" customFormat="false" ht="18" hidden="false" customHeight="true" outlineLevel="0" collapsed="false">
      <c r="A34" s="204"/>
      <c r="B34" s="139"/>
      <c r="C34" s="140" t="s">
        <v>112</v>
      </c>
      <c r="D34" s="141"/>
      <c r="E34" s="142" t="n">
        <f aca="false">'[1]帳票61_06(1)'!CY33</f>
        <v>2722</v>
      </c>
      <c r="F34" s="143" t="n">
        <f aca="false">'[1]帳票61_06(1)'!CZ33</f>
        <v>1414</v>
      </c>
      <c r="G34" s="144" t="n">
        <f aca="false">'[1]帳票61_06(1)'!DA33</f>
        <v>4136</v>
      </c>
      <c r="H34" s="145" t="n">
        <f aca="false">'[1]帳票61_06(1)'!DD33</f>
        <v>2326</v>
      </c>
      <c r="I34" s="143" t="n">
        <f aca="false">'[1]帳票61_06(1)'!DE33</f>
        <v>235</v>
      </c>
      <c r="J34" s="144" t="n">
        <f aca="false">'[1]帳票61_06(1)'!DF33</f>
        <v>2561</v>
      </c>
      <c r="K34" s="211" t="n">
        <f aca="false">IF(E34=0,"－",(H34/E34)*100)</f>
        <v>85.4518736223365</v>
      </c>
      <c r="L34" s="212" t="n">
        <f aca="false">IF(F34=0,"－",(I34/F34)*100)</f>
        <v>16.6195190947666</v>
      </c>
      <c r="M34" s="213" t="n">
        <f aca="false">IF(G34=0,"－",(J34/G34)*100)</f>
        <v>61.9197292069633</v>
      </c>
    </row>
    <row r="35" customFormat="false" ht="18" hidden="false" customHeight="true" outlineLevel="0" collapsed="false">
      <c r="A35" s="204"/>
      <c r="B35" s="149"/>
      <c r="C35" s="150" t="s">
        <v>113</v>
      </c>
      <c r="D35" s="151"/>
      <c r="E35" s="152" t="n">
        <f aca="false">'[1]帳票61_06(1)'!CY34</f>
        <v>1694</v>
      </c>
      <c r="F35" s="153" t="n">
        <f aca="false">'[1]帳票61_06(1)'!CZ34</f>
        <v>989</v>
      </c>
      <c r="G35" s="154" t="n">
        <f aca="false">'[1]帳票61_06(1)'!DA34</f>
        <v>2683</v>
      </c>
      <c r="H35" s="155" t="n">
        <f aca="false">'[1]帳票61_06(1)'!DD34</f>
        <v>1492</v>
      </c>
      <c r="I35" s="153" t="n">
        <f aca="false">'[1]帳票61_06(1)'!DE34</f>
        <v>94</v>
      </c>
      <c r="J35" s="154" t="n">
        <f aca="false">'[1]帳票61_06(1)'!DF34</f>
        <v>1586</v>
      </c>
      <c r="K35" s="214" t="n">
        <f aca="false">IF(E35=0,"－",(H35/E35)*100)</f>
        <v>88.0755608028335</v>
      </c>
      <c r="L35" s="215" t="n">
        <f aca="false">IF(F35=0,"－",(I35/F35)*100)</f>
        <v>9.50455005055612</v>
      </c>
      <c r="M35" s="216" t="n">
        <f aca="false">IF(G35=0,"－",(J35/G35)*100)</f>
        <v>59.1129332836377</v>
      </c>
    </row>
    <row r="36" customFormat="false" ht="18" hidden="false" customHeight="true" outlineLevel="0" collapsed="false">
      <c r="A36" s="204"/>
      <c r="B36" s="128"/>
      <c r="C36" s="129" t="s">
        <v>114</v>
      </c>
      <c r="D36" s="138"/>
      <c r="E36" s="131" t="n">
        <f aca="false">'[1]帳票61_06(1)'!CY35</f>
        <v>417</v>
      </c>
      <c r="F36" s="132" t="n">
        <f aca="false">'[1]帳票61_06(1)'!CZ35</f>
        <v>167</v>
      </c>
      <c r="G36" s="133" t="n">
        <f aca="false">'[1]帳票61_06(1)'!DA35</f>
        <v>584</v>
      </c>
      <c r="H36" s="134" t="n">
        <f aca="false">'[1]帳票61_06(1)'!DD35</f>
        <v>396</v>
      </c>
      <c r="I36" s="132" t="n">
        <f aca="false">'[1]帳票61_06(1)'!DE35</f>
        <v>19</v>
      </c>
      <c r="J36" s="133" t="n">
        <f aca="false">'[1]帳票61_06(1)'!DF35</f>
        <v>415</v>
      </c>
      <c r="K36" s="208" t="n">
        <f aca="false">IF(E36=0,"－",(H36/E36)*100)</f>
        <v>94.9640287769784</v>
      </c>
      <c r="L36" s="209" t="n">
        <f aca="false">IF(F36=0,"－",(I36/F36)*100)</f>
        <v>11.377245508982</v>
      </c>
      <c r="M36" s="210" t="n">
        <f aca="false">IF(G36=0,"－",(J36/G36)*100)</f>
        <v>71.0616438356164</v>
      </c>
    </row>
    <row r="37" customFormat="false" ht="18" hidden="false" customHeight="true" outlineLevel="0" collapsed="false">
      <c r="A37" s="204"/>
      <c r="B37" s="128"/>
      <c r="C37" s="129" t="s">
        <v>115</v>
      </c>
      <c r="D37" s="138"/>
      <c r="E37" s="131" t="n">
        <f aca="false">'[1]帳票61_06(1)'!CY36</f>
        <v>16235</v>
      </c>
      <c r="F37" s="132" t="n">
        <f aca="false">'[1]帳票61_06(1)'!CZ36</f>
        <v>1970</v>
      </c>
      <c r="G37" s="133" t="n">
        <f aca="false">'[1]帳票61_06(1)'!DA36</f>
        <v>18205</v>
      </c>
      <c r="H37" s="134" t="n">
        <f aca="false">'[1]帳票61_06(1)'!DD36</f>
        <v>15259</v>
      </c>
      <c r="I37" s="132" t="n">
        <f aca="false">'[1]帳票61_06(1)'!DE36</f>
        <v>229</v>
      </c>
      <c r="J37" s="133" t="n">
        <f aca="false">'[1]帳票61_06(1)'!DF36</f>
        <v>15488</v>
      </c>
      <c r="K37" s="208" t="n">
        <f aca="false">IF(E37=0,"－",(H37/E37)*100)</f>
        <v>93.9882968894364</v>
      </c>
      <c r="L37" s="209" t="n">
        <f aca="false">IF(F37=0,"－",(I37/F37)*100)</f>
        <v>11.6243654822335</v>
      </c>
      <c r="M37" s="210" t="n">
        <f aca="false">IF(G37=0,"－",(J37/G37)*100)</f>
        <v>85.0755287009064</v>
      </c>
    </row>
    <row r="38" customFormat="false" ht="18" hidden="false" customHeight="true" outlineLevel="0" collapsed="false">
      <c r="A38" s="204"/>
      <c r="B38" s="128"/>
      <c r="C38" s="129" t="s">
        <v>116</v>
      </c>
      <c r="D38" s="138"/>
      <c r="E38" s="131" t="n">
        <f aca="false">'[1]帳票61_06(1)'!CY37</f>
        <v>2115</v>
      </c>
      <c r="F38" s="132" t="n">
        <f aca="false">'[1]帳票61_06(1)'!CZ37</f>
        <v>0</v>
      </c>
      <c r="G38" s="133" t="n">
        <f aca="false">'[1]帳票61_06(1)'!DA37</f>
        <v>2115</v>
      </c>
      <c r="H38" s="134" t="n">
        <f aca="false">'[1]帳票61_06(1)'!DD37</f>
        <v>2112</v>
      </c>
      <c r="I38" s="132" t="n">
        <f aca="false">'[1]帳票61_06(1)'!DE37</f>
        <v>0</v>
      </c>
      <c r="J38" s="133" t="n">
        <f aca="false">'[1]帳票61_06(1)'!DF37</f>
        <v>2112</v>
      </c>
      <c r="K38" s="208" t="n">
        <f aca="false">IF(E38=0,"－",(H38/E38)*100)</f>
        <v>99.8581560283688</v>
      </c>
      <c r="L38" s="209" t="str">
        <f aca="false">IF(F38=0,"－",(I38/F38)*100)</f>
        <v>－</v>
      </c>
      <c r="M38" s="210" t="n">
        <f aca="false">IF(G38=0,"－",(J38/G38)*100)</f>
        <v>99.8581560283688</v>
      </c>
    </row>
    <row r="39" customFormat="false" ht="18" hidden="false" customHeight="true" outlineLevel="0" collapsed="false">
      <c r="A39" s="204"/>
      <c r="B39" s="139"/>
      <c r="C39" s="140" t="s">
        <v>117</v>
      </c>
      <c r="D39" s="141"/>
      <c r="E39" s="142" t="n">
        <f aca="false">'[1]帳票61_06(1)'!CY38</f>
        <v>3396</v>
      </c>
      <c r="F39" s="143" t="n">
        <f aca="false">'[1]帳票61_06(1)'!CZ38</f>
        <v>1282</v>
      </c>
      <c r="G39" s="144" t="n">
        <f aca="false">'[1]帳票61_06(1)'!DA38</f>
        <v>4678</v>
      </c>
      <c r="H39" s="145" t="n">
        <f aca="false">'[1]帳票61_06(1)'!DD38</f>
        <v>3208</v>
      </c>
      <c r="I39" s="143" t="n">
        <f aca="false">'[1]帳票61_06(1)'!DE38</f>
        <v>145</v>
      </c>
      <c r="J39" s="144" t="n">
        <f aca="false">'[1]帳票61_06(1)'!DF38</f>
        <v>3353</v>
      </c>
      <c r="K39" s="211" t="n">
        <f aca="false">IF(E39=0,"－",(H39/E39)*100)</f>
        <v>94.4640753828033</v>
      </c>
      <c r="L39" s="212" t="n">
        <f aca="false">IF(F39=0,"－",(I39/F39)*100)</f>
        <v>11.3104524180967</v>
      </c>
      <c r="M39" s="213" t="n">
        <f aca="false">IF(G39=0,"－",(J39/G39)*100)</f>
        <v>71.6759298845661</v>
      </c>
    </row>
    <row r="40" customFormat="false" ht="18" hidden="false" customHeight="true" outlineLevel="0" collapsed="false">
      <c r="A40" s="204"/>
      <c r="B40" s="149"/>
      <c r="C40" s="150" t="s">
        <v>118</v>
      </c>
      <c r="D40" s="151"/>
      <c r="E40" s="152" t="n">
        <f aca="false">'[1]帳票61_06(1)'!CY39</f>
        <v>4092</v>
      </c>
      <c r="F40" s="153" t="n">
        <f aca="false">'[1]帳票61_06(1)'!CZ39</f>
        <v>1682</v>
      </c>
      <c r="G40" s="154" t="n">
        <f aca="false">'[1]帳票61_06(1)'!DA39</f>
        <v>5774</v>
      </c>
      <c r="H40" s="155" t="n">
        <f aca="false">'[1]帳票61_06(1)'!DD39</f>
        <v>3887</v>
      </c>
      <c r="I40" s="153" t="n">
        <f aca="false">'[1]帳票61_06(1)'!DE39</f>
        <v>218</v>
      </c>
      <c r="J40" s="154" t="n">
        <f aca="false">'[1]帳票61_06(1)'!DF39</f>
        <v>4105</v>
      </c>
      <c r="K40" s="214" t="n">
        <f aca="false">IF(E40=0,"－",(H40/E40)*100)</f>
        <v>94.9902248289345</v>
      </c>
      <c r="L40" s="215" t="n">
        <f aca="false">IF(F40=0,"－",(I40/F40)*100)</f>
        <v>12.9607609988109</v>
      </c>
      <c r="M40" s="216" t="n">
        <f aca="false">IF(G40=0,"－",(J40/G40)*100)</f>
        <v>71.0945618288881</v>
      </c>
    </row>
    <row r="41" customFormat="false" ht="18" hidden="false" customHeight="true" outlineLevel="0" collapsed="false">
      <c r="A41" s="204"/>
      <c r="B41" s="128"/>
      <c r="C41" s="129" t="s">
        <v>119</v>
      </c>
      <c r="D41" s="138"/>
      <c r="E41" s="131" t="n">
        <f aca="false">'[1]帳票61_06(1)'!CY40</f>
        <v>57634</v>
      </c>
      <c r="F41" s="132" t="n">
        <f aca="false">'[1]帳票61_06(1)'!CZ40</f>
        <v>4248</v>
      </c>
      <c r="G41" s="133" t="n">
        <f aca="false">'[1]帳票61_06(1)'!DA40</f>
        <v>61882</v>
      </c>
      <c r="H41" s="134" t="n">
        <f aca="false">'[1]帳票61_06(1)'!DD40</f>
        <v>56583</v>
      </c>
      <c r="I41" s="132" t="n">
        <f aca="false">'[1]帳票61_06(1)'!DE40</f>
        <v>1853</v>
      </c>
      <c r="J41" s="133" t="n">
        <f aca="false">'[1]帳票61_06(1)'!DF40</f>
        <v>58436</v>
      </c>
      <c r="K41" s="208" t="n">
        <f aca="false">IF(E41=0,"－",(H41/E41)*100)</f>
        <v>98.1764236388243</v>
      </c>
      <c r="L41" s="209" t="n">
        <f aca="false">IF(F41=0,"－",(I41/F41)*100)</f>
        <v>43.620527306968</v>
      </c>
      <c r="M41" s="210" t="n">
        <f aca="false">IF(G41=0,"－",(J41/G41)*100)</f>
        <v>94.4313370608578</v>
      </c>
    </row>
    <row r="42" customFormat="false" ht="18" hidden="false" customHeight="true" outlineLevel="0" collapsed="false">
      <c r="A42" s="204"/>
      <c r="B42" s="128"/>
      <c r="C42" s="129" t="s">
        <v>120</v>
      </c>
      <c r="D42" s="138"/>
      <c r="E42" s="131" t="n">
        <f aca="false">'[1]帳票61_06(1)'!CY41</f>
        <v>386899</v>
      </c>
      <c r="F42" s="132" t="n">
        <f aca="false">'[1]帳票61_06(1)'!CZ41</f>
        <v>22094</v>
      </c>
      <c r="G42" s="133" t="n">
        <f aca="false">'[1]帳票61_06(1)'!DA41</f>
        <v>408993</v>
      </c>
      <c r="H42" s="134" t="n">
        <f aca="false">'[1]帳票61_06(1)'!DD41</f>
        <v>374114</v>
      </c>
      <c r="I42" s="132" t="n">
        <f aca="false">'[1]帳票61_06(1)'!DE41</f>
        <v>7982</v>
      </c>
      <c r="J42" s="133" t="n">
        <f aca="false">'[1]帳票61_06(1)'!DF41</f>
        <v>382096</v>
      </c>
      <c r="K42" s="208" t="n">
        <f aca="false">IF(E42=0,"－",(H42/E42)*100)</f>
        <v>96.6955200194366</v>
      </c>
      <c r="L42" s="209" t="n">
        <f aca="false">IF(F42=0,"－",(I42/F42)*100)</f>
        <v>36.1274554177605</v>
      </c>
      <c r="M42" s="210" t="n">
        <f aca="false">IF(G42=0,"－",(J42/G42)*100)</f>
        <v>93.4236038269604</v>
      </c>
    </row>
    <row r="43" customFormat="false" ht="18" hidden="false" customHeight="true" outlineLevel="0" collapsed="false">
      <c r="A43" s="204"/>
      <c r="B43" s="128"/>
      <c r="C43" s="129" t="s">
        <v>121</v>
      </c>
      <c r="D43" s="138"/>
      <c r="E43" s="131" t="n">
        <f aca="false">'[1]帳票61_06(1)'!CY42</f>
        <v>8617</v>
      </c>
      <c r="F43" s="132" t="n">
        <f aca="false">'[1]帳票61_06(1)'!CZ42</f>
        <v>5113</v>
      </c>
      <c r="G43" s="133" t="n">
        <f aca="false">'[1]帳票61_06(1)'!DA42</f>
        <v>13730</v>
      </c>
      <c r="H43" s="134" t="n">
        <f aca="false">'[1]帳票61_06(1)'!DD42</f>
        <v>7956</v>
      </c>
      <c r="I43" s="132" t="n">
        <f aca="false">'[1]帳票61_06(1)'!DE42</f>
        <v>1325</v>
      </c>
      <c r="J43" s="133" t="n">
        <f aca="false">'[1]帳票61_06(1)'!DF42</f>
        <v>9281</v>
      </c>
      <c r="K43" s="208" t="n">
        <f aca="false">IF(E43=0,"－",(H43/E43)*100)</f>
        <v>92.329116862017</v>
      </c>
      <c r="L43" s="209" t="n">
        <f aca="false">IF(F43=0,"－",(I43/F43)*100)</f>
        <v>25.9143360062586</v>
      </c>
      <c r="M43" s="210" t="n">
        <f aca="false">IF(G43=0,"－",(J43/G43)*100)</f>
        <v>67.5965040058267</v>
      </c>
    </row>
    <row r="44" customFormat="false" ht="18" hidden="false" customHeight="true" outlineLevel="0" collapsed="false">
      <c r="A44" s="204"/>
      <c r="B44" s="139"/>
      <c r="C44" s="140" t="s">
        <v>122</v>
      </c>
      <c r="D44" s="141"/>
      <c r="E44" s="142" t="n">
        <f aca="false">'[1]帳票61_06(1)'!CY43</f>
        <v>53329</v>
      </c>
      <c r="F44" s="143" t="n">
        <f aca="false">'[1]帳票61_06(1)'!CZ43</f>
        <v>2966</v>
      </c>
      <c r="G44" s="144" t="n">
        <f aca="false">'[1]帳票61_06(1)'!DA43</f>
        <v>56295</v>
      </c>
      <c r="H44" s="145" t="n">
        <f aca="false">'[1]帳票61_06(1)'!DD43</f>
        <v>52253</v>
      </c>
      <c r="I44" s="143" t="n">
        <f aca="false">'[1]帳票61_06(1)'!DE43</f>
        <v>672</v>
      </c>
      <c r="J44" s="144" t="n">
        <f aca="false">'[1]帳票61_06(1)'!DF43</f>
        <v>52925</v>
      </c>
      <c r="K44" s="211" t="n">
        <f aca="false">IF(E44=0,"－",(H44/E44)*100)</f>
        <v>97.9823360648053</v>
      </c>
      <c r="L44" s="212" t="n">
        <f aca="false">IF(F44=0,"－",(I44/F44)*100)</f>
        <v>22.6567768037761</v>
      </c>
      <c r="M44" s="213" t="n">
        <f aca="false">IF(G44=0,"－",(J44/G44)*100)</f>
        <v>94.0136779465317</v>
      </c>
    </row>
    <row r="45" customFormat="false" ht="18" hidden="false" customHeight="true" outlineLevel="0" collapsed="false">
      <c r="A45" s="204"/>
      <c r="B45" s="149"/>
      <c r="C45" s="150" t="s">
        <v>123</v>
      </c>
      <c r="D45" s="151"/>
      <c r="E45" s="152" t="n">
        <f aca="false">'[1]帳票61_06(1)'!CY44</f>
        <v>13674</v>
      </c>
      <c r="F45" s="153" t="n">
        <f aca="false">'[1]帳票61_06(1)'!CZ44</f>
        <v>1062</v>
      </c>
      <c r="G45" s="154" t="n">
        <f aca="false">'[1]帳票61_06(1)'!DA44</f>
        <v>14736</v>
      </c>
      <c r="H45" s="155" t="n">
        <f aca="false">'[1]帳票61_06(1)'!DD44</f>
        <v>13313</v>
      </c>
      <c r="I45" s="153" t="n">
        <f aca="false">'[1]帳票61_06(1)'!DE44</f>
        <v>220</v>
      </c>
      <c r="J45" s="154" t="n">
        <f aca="false">'[1]帳票61_06(1)'!DF44</f>
        <v>13533</v>
      </c>
      <c r="K45" s="214" t="n">
        <f aca="false">IF(E45=0,"－",(H45/E45)*100)</f>
        <v>97.3599531958461</v>
      </c>
      <c r="L45" s="215" t="n">
        <f aca="false">IF(F45=0,"－",(I45/F45)*100)</f>
        <v>20.7156308851224</v>
      </c>
      <c r="M45" s="216" t="n">
        <f aca="false">IF(G45=0,"－",(J45/G45)*100)</f>
        <v>91.836319218241</v>
      </c>
    </row>
    <row r="46" customFormat="false" ht="18" hidden="false" customHeight="true" outlineLevel="0" collapsed="false">
      <c r="A46" s="226"/>
      <c r="B46" s="160"/>
      <c r="C46" s="161" t="s">
        <v>124</v>
      </c>
      <c r="D46" s="162"/>
      <c r="E46" s="163" t="n">
        <f aca="false">SUM(E5:E15)</f>
        <v>24869840</v>
      </c>
      <c r="F46" s="164" t="n">
        <f aca="false">SUM(F5:F15)</f>
        <v>685011</v>
      </c>
      <c r="G46" s="165" t="n">
        <f aca="false">SUM(G5:G15)</f>
        <v>25554851</v>
      </c>
      <c r="H46" s="166" t="n">
        <f aca="false">SUM(H5:H15)</f>
        <v>24571698</v>
      </c>
      <c r="I46" s="164" t="n">
        <f aca="false">SUM(I5:I15)</f>
        <v>291522</v>
      </c>
      <c r="J46" s="165" t="n">
        <f aca="false">SUM(J5:J15)</f>
        <v>24863220</v>
      </c>
      <c r="K46" s="227" t="n">
        <f aca="false">IF(E46=0,"－",(H46/E46)*100)</f>
        <v>98.8011905183146</v>
      </c>
      <c r="L46" s="228" t="n">
        <f aca="false">IF(F46=0,"－",(I46/F46)*100)</f>
        <v>42.5572728029185</v>
      </c>
      <c r="M46" s="229" t="n">
        <f aca="false">IF(G46=0,"－",(J46/G46)*100)</f>
        <v>97.29354321025</v>
      </c>
    </row>
    <row r="47" customFormat="false" ht="18" hidden="false" customHeight="true" outlineLevel="0" collapsed="false">
      <c r="A47" s="226"/>
      <c r="B47" s="170"/>
      <c r="C47" s="171" t="s">
        <v>125</v>
      </c>
      <c r="D47" s="172"/>
      <c r="E47" s="173" t="n">
        <f aca="false">SUM(E16:E45)</f>
        <v>7973786</v>
      </c>
      <c r="F47" s="174" t="n">
        <f aca="false">SUM(F16:F45)</f>
        <v>278877</v>
      </c>
      <c r="G47" s="175" t="n">
        <f aca="false">SUM(G16:G45)</f>
        <v>8252663</v>
      </c>
      <c r="H47" s="176" t="n">
        <f aca="false">SUM(H16:H45)</f>
        <v>7864485</v>
      </c>
      <c r="I47" s="174" t="n">
        <f aca="false">SUM(I16:I45)</f>
        <v>105481</v>
      </c>
      <c r="J47" s="175" t="n">
        <f aca="false">SUM(J16:J45)</f>
        <v>7969966</v>
      </c>
      <c r="K47" s="230" t="n">
        <f aca="false">IF(E47=0,"－",(H47/E47)*100)</f>
        <v>98.629245881442</v>
      </c>
      <c r="L47" s="231" t="n">
        <f aca="false">IF(F47=0,"－",(I47/F47)*100)</f>
        <v>37.8234849055318</v>
      </c>
      <c r="M47" s="232" t="n">
        <f aca="false">IF(G47=0,"－",(J47/G47)*100)</f>
        <v>96.5744754147843</v>
      </c>
    </row>
    <row r="48" customFormat="false" ht="18" hidden="false" customHeight="true" outlineLevel="0" collapsed="false">
      <c r="B48" s="180"/>
      <c r="C48" s="181" t="s">
        <v>126</v>
      </c>
      <c r="D48" s="182"/>
      <c r="E48" s="183" t="n">
        <f aca="false">SUM(E46:E47)</f>
        <v>32843626</v>
      </c>
      <c r="F48" s="184" t="n">
        <f aca="false">SUM(F46:F47)</f>
        <v>963888</v>
      </c>
      <c r="G48" s="185" t="n">
        <f aca="false">SUM(G46:G47)</f>
        <v>33807514</v>
      </c>
      <c r="H48" s="186" t="n">
        <f aca="false">SUM(H46:H47)</f>
        <v>32436183</v>
      </c>
      <c r="I48" s="184" t="n">
        <f aca="false">SUM(I46:I47)</f>
        <v>397003</v>
      </c>
      <c r="J48" s="185" t="n">
        <f aca="false">SUM(J46:J47)</f>
        <v>32833186</v>
      </c>
      <c r="K48" s="233" t="n">
        <f aca="false">IF(E48=0,"－",(H48/E48)*100)</f>
        <v>98.7594457445107</v>
      </c>
      <c r="L48" s="234" t="n">
        <f aca="false">IF(F48=0,"－",(I48/F48)*100)</f>
        <v>41.1876691067842</v>
      </c>
      <c r="M48" s="235" t="n">
        <f aca="false">IF(G48=0,"－",(J48/G48)*100)</f>
        <v>97.1180134688401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L47"/>
    </sheetView>
  </sheetViews>
  <sheetFormatPr defaultColWidth="8.9921875" defaultRowHeight="13.2" zeroHeight="false" outlineLevelRow="0" outlineLevelCol="0"/>
  <cols>
    <col collapsed="false" customWidth="true" hidden="false" outlineLevel="0" max="1" min="1" style="202" width="2.77"/>
    <col collapsed="false" customWidth="true" hidden="false" outlineLevel="0" max="2" min="2" style="202" width="0.44"/>
    <col collapsed="false" customWidth="false" hidden="false" outlineLevel="0" max="3" min="3" style="202" width="8.99"/>
    <col collapsed="false" customWidth="true" hidden="false" outlineLevel="0" max="4" min="4" style="202" width="0.44"/>
    <col collapsed="false" customWidth="true" hidden="false" outlineLevel="0" max="10" min="5" style="94" width="9.88"/>
    <col collapsed="false" customWidth="true" hidden="false" outlineLevel="0" max="13" min="11" style="202" width="5.66"/>
    <col collapsed="false" customWidth="false" hidden="false" outlineLevel="0" max="257" min="14" style="202" width="8.99"/>
  </cols>
  <sheetData>
    <row r="1" customFormat="false" ht="13.8" hidden="false" customHeight="false" outlineLevel="0" collapsed="false">
      <c r="B1" s="203" t="s">
        <v>138</v>
      </c>
      <c r="K1" s="93"/>
      <c r="L1" s="93"/>
      <c r="M1" s="96" t="s">
        <v>38</v>
      </c>
    </row>
    <row r="2" customFormat="false" ht="15" hidden="false" customHeight="true" outlineLevel="0" collapsed="false">
      <c r="B2" s="98"/>
      <c r="C2" s="99"/>
      <c r="D2" s="100"/>
      <c r="E2" s="101" t="s">
        <v>80</v>
      </c>
      <c r="F2" s="101"/>
      <c r="G2" s="101"/>
      <c r="H2" s="102" t="s">
        <v>81</v>
      </c>
      <c r="I2" s="102"/>
      <c r="J2" s="102"/>
      <c r="K2" s="103" t="s">
        <v>42</v>
      </c>
      <c r="L2" s="103"/>
      <c r="M2" s="103"/>
    </row>
    <row r="3" customFormat="false" ht="12" hidden="false" customHeight="true" outlineLevel="0" collapsed="false">
      <c r="B3" s="104"/>
      <c r="C3" s="105" t="s">
        <v>82</v>
      </c>
      <c r="D3" s="106"/>
      <c r="E3" s="107" t="s">
        <v>44</v>
      </c>
      <c r="F3" s="108" t="s">
        <v>45</v>
      </c>
      <c r="G3" s="109" t="s">
        <v>46</v>
      </c>
      <c r="H3" s="110" t="s">
        <v>44</v>
      </c>
      <c r="I3" s="108" t="s">
        <v>45</v>
      </c>
      <c r="J3" s="109" t="s">
        <v>46</v>
      </c>
      <c r="K3" s="111" t="s">
        <v>47</v>
      </c>
      <c r="L3" s="112" t="s">
        <v>48</v>
      </c>
      <c r="M3" s="113" t="s">
        <v>46</v>
      </c>
    </row>
    <row r="4" customFormat="false" ht="11.25" hidden="false" customHeight="true" outlineLevel="0" collapsed="false">
      <c r="B4" s="114"/>
      <c r="C4" s="115"/>
      <c r="D4" s="116"/>
      <c r="E4" s="107"/>
      <c r="F4" s="108"/>
      <c r="G4" s="109"/>
      <c r="H4" s="110"/>
      <c r="I4" s="108"/>
      <c r="J4" s="109"/>
      <c r="K4" s="111"/>
      <c r="L4" s="112"/>
      <c r="M4" s="113"/>
    </row>
    <row r="5" customFormat="false" ht="18" hidden="false" customHeight="true" outlineLevel="0" collapsed="false">
      <c r="A5" s="204"/>
      <c r="B5" s="190"/>
      <c r="C5" s="191" t="s">
        <v>83</v>
      </c>
      <c r="D5" s="192"/>
      <c r="E5" s="193" t="n">
        <f aca="false">'[1]帳票61_06(1)'!DI4</f>
        <v>11219526</v>
      </c>
      <c r="F5" s="194" t="n">
        <f aca="false">'[1]帳票61_06(1)'!DJ4</f>
        <v>197704</v>
      </c>
      <c r="G5" s="195" t="n">
        <f aca="false">'[1]帳票61_06(1)'!DK4</f>
        <v>11417230</v>
      </c>
      <c r="H5" s="196" t="n">
        <f aca="false">'[1]帳票61_06(1)'!DN4</f>
        <v>11139734</v>
      </c>
      <c r="I5" s="194" t="n">
        <f aca="false">'[1]帳票61_06(1)'!DO4</f>
        <v>94771</v>
      </c>
      <c r="J5" s="195" t="n">
        <f aca="false">'[1]帳票61_06(1)'!DP4</f>
        <v>11234505</v>
      </c>
      <c r="K5" s="272" t="n">
        <f aca="false">IF(E5=0,"－",(H5/E5)*100)</f>
        <v>99.2888113098539</v>
      </c>
      <c r="L5" s="273" t="n">
        <f aca="false">IF(F5=0,"－",(I5/F5)*100)</f>
        <v>47.9358030186542</v>
      </c>
      <c r="M5" s="274" t="n">
        <f aca="false">IF(G5=0,"－",(J5/G5)*100)</f>
        <v>98.3995680213152</v>
      </c>
    </row>
    <row r="6" customFormat="false" ht="18" hidden="false" customHeight="true" outlineLevel="0" collapsed="false">
      <c r="A6" s="204"/>
      <c r="B6" s="128"/>
      <c r="C6" s="129" t="s">
        <v>84</v>
      </c>
      <c r="D6" s="130"/>
      <c r="E6" s="131" t="n">
        <f aca="false">'[1]帳票61_06(1)'!DI5</f>
        <v>2744018</v>
      </c>
      <c r="F6" s="132" t="n">
        <f aca="false">'[1]帳票61_06(1)'!DJ5</f>
        <v>56428</v>
      </c>
      <c r="G6" s="133" t="n">
        <f aca="false">'[1]帳票61_06(1)'!DK5</f>
        <v>2800446</v>
      </c>
      <c r="H6" s="134" t="n">
        <f aca="false">'[1]帳票61_06(1)'!DN5</f>
        <v>2714767</v>
      </c>
      <c r="I6" s="132" t="n">
        <f aca="false">'[1]帳票61_06(1)'!DO5</f>
        <v>28877</v>
      </c>
      <c r="J6" s="133" t="n">
        <f aca="false">'[1]帳票61_06(1)'!DP5</f>
        <v>2743644</v>
      </c>
      <c r="K6" s="208" t="n">
        <f aca="false">IF(E6=0,"－",(H6/E6)*100)</f>
        <v>98.9340084503819</v>
      </c>
      <c r="L6" s="209" t="n">
        <f aca="false">IF(F6=0,"－",(I6/F6)*100)</f>
        <v>51.1749486070745</v>
      </c>
      <c r="M6" s="210" t="n">
        <f aca="false">IF(G6=0,"－",(J6/G6)*100)</f>
        <v>97.9716802252213</v>
      </c>
    </row>
    <row r="7" customFormat="false" ht="18" hidden="false" customHeight="true" outlineLevel="0" collapsed="false">
      <c r="A7" s="204"/>
      <c r="B7" s="128"/>
      <c r="C7" s="129" t="s">
        <v>85</v>
      </c>
      <c r="D7" s="138"/>
      <c r="E7" s="131" t="n">
        <f aca="false">'[1]帳票61_06(1)'!DI6</f>
        <v>1651000</v>
      </c>
      <c r="F7" s="132" t="n">
        <f aca="false">'[1]帳票61_06(1)'!DJ6</f>
        <v>42918</v>
      </c>
      <c r="G7" s="133" t="n">
        <f aca="false">'[1]帳票61_06(1)'!DK6</f>
        <v>1693918</v>
      </c>
      <c r="H7" s="134" t="n">
        <f aca="false">'[1]帳票61_06(1)'!DN6</f>
        <v>1623368</v>
      </c>
      <c r="I7" s="132" t="n">
        <f aca="false">'[1]帳票61_06(1)'!DO6</f>
        <v>20766</v>
      </c>
      <c r="J7" s="133" t="n">
        <f aca="false">'[1]帳票61_06(1)'!DP6</f>
        <v>1644134</v>
      </c>
      <c r="K7" s="208" t="n">
        <f aca="false">IF(E7=0,"－",(H7/E7)*100)</f>
        <v>98.32634766808</v>
      </c>
      <c r="L7" s="209" t="n">
        <f aca="false">IF(F7=0,"－",(I7/F7)*100)</f>
        <v>48.3852928841046</v>
      </c>
      <c r="M7" s="210" t="n">
        <f aca="false">IF(G7=0,"－",(J7/G7)*100)</f>
        <v>97.0610147598644</v>
      </c>
    </row>
    <row r="8" customFormat="false" ht="18" hidden="false" customHeight="true" outlineLevel="0" collapsed="false">
      <c r="A8" s="204"/>
      <c r="B8" s="128"/>
      <c r="C8" s="129" t="s">
        <v>86</v>
      </c>
      <c r="D8" s="138"/>
      <c r="E8" s="131" t="n">
        <f aca="false">'[1]帳票61_06(1)'!DI7</f>
        <v>3383276</v>
      </c>
      <c r="F8" s="132" t="n">
        <f aca="false">'[1]帳票61_06(1)'!DJ7</f>
        <v>73216</v>
      </c>
      <c r="G8" s="133" t="n">
        <f aca="false">'[1]帳票61_06(1)'!DK7</f>
        <v>3456492</v>
      </c>
      <c r="H8" s="134" t="n">
        <f aca="false">'[1]帳票61_06(1)'!DN7</f>
        <v>3351653</v>
      </c>
      <c r="I8" s="132" t="n">
        <f aca="false">'[1]帳票61_06(1)'!DO7</f>
        <v>37938</v>
      </c>
      <c r="J8" s="133" t="n">
        <f aca="false">'[1]帳票61_06(1)'!DP7</f>
        <v>3389591</v>
      </c>
      <c r="K8" s="208" t="n">
        <f aca="false">IF(E8=0,"－",(H8/E8)*100)</f>
        <v>99.0653142102507</v>
      </c>
      <c r="L8" s="209" t="n">
        <f aca="false">IF(F8=0,"－",(I8/F8)*100)</f>
        <v>51.8165428321678</v>
      </c>
      <c r="M8" s="210" t="n">
        <f aca="false">IF(G8=0,"－",(J8/G8)*100)</f>
        <v>98.0644827183167</v>
      </c>
    </row>
    <row r="9" customFormat="false" ht="18" hidden="false" customHeight="true" outlineLevel="0" collapsed="false">
      <c r="A9" s="204"/>
      <c r="B9" s="139"/>
      <c r="C9" s="140" t="s">
        <v>87</v>
      </c>
      <c r="D9" s="141"/>
      <c r="E9" s="142" t="n">
        <f aca="false">'[1]帳票61_06(1)'!DI8</f>
        <v>1901029</v>
      </c>
      <c r="F9" s="143" t="n">
        <f aca="false">'[1]帳票61_06(1)'!DJ8</f>
        <v>101723</v>
      </c>
      <c r="G9" s="144" t="n">
        <f aca="false">'[1]帳票61_06(1)'!DK8</f>
        <v>2002752</v>
      </c>
      <c r="H9" s="145" t="n">
        <f aca="false">'[1]帳票61_06(1)'!DN8</f>
        <v>1862933</v>
      </c>
      <c r="I9" s="143" t="n">
        <f aca="false">'[1]帳票61_06(1)'!DO8</f>
        <v>38858</v>
      </c>
      <c r="J9" s="144" t="n">
        <f aca="false">'[1]帳票61_06(1)'!DP8</f>
        <v>1901791</v>
      </c>
      <c r="K9" s="211" t="n">
        <f aca="false">IF(E9=0,"－",(H9/E9)*100)</f>
        <v>97.9960326749355</v>
      </c>
      <c r="L9" s="212" t="n">
        <f aca="false">IF(F9=0,"－",(I9/F9)*100)</f>
        <v>38.1998171504969</v>
      </c>
      <c r="M9" s="213" t="n">
        <f aca="false">IF(G9=0,"－",(J9/G9)*100)</f>
        <v>94.9588865720768</v>
      </c>
    </row>
    <row r="10" customFormat="false" ht="18" hidden="false" customHeight="true" outlineLevel="0" collapsed="false">
      <c r="A10" s="204"/>
      <c r="B10" s="149"/>
      <c r="C10" s="150" t="s">
        <v>88</v>
      </c>
      <c r="D10" s="151"/>
      <c r="E10" s="152" t="n">
        <f aca="false">'[1]帳票61_06(1)'!DI9</f>
        <v>1604110</v>
      </c>
      <c r="F10" s="153" t="n">
        <f aca="false">'[1]帳票61_06(1)'!DJ9</f>
        <v>95853</v>
      </c>
      <c r="G10" s="154" t="n">
        <f aca="false">'[1]帳票61_06(1)'!DK9</f>
        <v>1699963</v>
      </c>
      <c r="H10" s="155" t="n">
        <f aca="false">'[1]帳票61_06(1)'!DN9</f>
        <v>1570399</v>
      </c>
      <c r="I10" s="153" t="n">
        <f aca="false">'[1]帳票61_06(1)'!DO9</f>
        <v>30096</v>
      </c>
      <c r="J10" s="154" t="n">
        <f aca="false">'[1]帳票61_06(1)'!DP9</f>
        <v>1600495</v>
      </c>
      <c r="K10" s="214" t="n">
        <f aca="false">IF(E10=0,"－",(H10/E10)*100)</f>
        <v>97.8984608287462</v>
      </c>
      <c r="L10" s="215" t="n">
        <f aca="false">IF(F10=0,"－",(I10/F10)*100)</f>
        <v>31.3980783074082</v>
      </c>
      <c r="M10" s="216" t="n">
        <f aca="false">IF(G10=0,"－",(J10/G10)*100)</f>
        <v>94.1488138271245</v>
      </c>
    </row>
    <row r="11" customFormat="false" ht="18" hidden="false" customHeight="true" outlineLevel="0" collapsed="false">
      <c r="A11" s="204"/>
      <c r="B11" s="128"/>
      <c r="C11" s="129" t="s">
        <v>89</v>
      </c>
      <c r="D11" s="138"/>
      <c r="E11" s="131" t="n">
        <f aca="false">'[1]帳票61_06(1)'!DI10</f>
        <v>3797635</v>
      </c>
      <c r="F11" s="132" t="n">
        <f aca="false">'[1]帳票61_06(1)'!DJ10</f>
        <v>148624</v>
      </c>
      <c r="G11" s="133" t="n">
        <f aca="false">'[1]帳票61_06(1)'!DK10</f>
        <v>3946259</v>
      </c>
      <c r="H11" s="134" t="n">
        <f aca="false">'[1]帳票61_06(1)'!DN10</f>
        <v>3725598</v>
      </c>
      <c r="I11" s="132" t="n">
        <f aca="false">'[1]帳票61_06(1)'!DO10</f>
        <v>52580</v>
      </c>
      <c r="J11" s="133" t="n">
        <f aca="false">'[1]帳票61_06(1)'!DP10</f>
        <v>3778178</v>
      </c>
      <c r="K11" s="208" t="n">
        <f aca="false">IF(E11=0,"－",(H11/E11)*100)</f>
        <v>98.1031089085707</v>
      </c>
      <c r="L11" s="209" t="n">
        <f aca="false">IF(F11=0,"－",(I11/F11)*100)</f>
        <v>35.3778662934654</v>
      </c>
      <c r="M11" s="210" t="n">
        <f aca="false">IF(G11=0,"－",(J11/G11)*100)</f>
        <v>95.7407509238497</v>
      </c>
    </row>
    <row r="12" customFormat="false" ht="18" hidden="false" customHeight="true" outlineLevel="0" collapsed="false">
      <c r="A12" s="204"/>
      <c r="B12" s="128"/>
      <c r="C12" s="129" t="s">
        <v>90</v>
      </c>
      <c r="D12" s="138"/>
      <c r="E12" s="131" t="n">
        <f aca="false">'[1]帳票61_06(1)'!DI11</f>
        <v>1622872</v>
      </c>
      <c r="F12" s="132" t="n">
        <f aca="false">'[1]帳票61_06(1)'!DJ11</f>
        <v>52486</v>
      </c>
      <c r="G12" s="133" t="n">
        <f aca="false">'[1]帳票61_06(1)'!DK11</f>
        <v>1675358</v>
      </c>
      <c r="H12" s="134" t="n">
        <f aca="false">'[1]帳票61_06(1)'!DN11</f>
        <v>1599860</v>
      </c>
      <c r="I12" s="132" t="n">
        <f aca="false">'[1]帳票61_06(1)'!DO11</f>
        <v>19384</v>
      </c>
      <c r="J12" s="133" t="n">
        <f aca="false">'[1]帳票61_06(1)'!DP11</f>
        <v>1619244</v>
      </c>
      <c r="K12" s="208" t="n">
        <f aca="false">IF(E12=0,"－",(H12/E12)*100)</f>
        <v>98.5820200237603</v>
      </c>
      <c r="L12" s="209" t="n">
        <f aca="false">IF(F12=0,"－",(I12/F12)*100)</f>
        <v>36.9317532294326</v>
      </c>
      <c r="M12" s="210" t="n">
        <f aca="false">IF(G12=0,"－",(J12/G12)*100)</f>
        <v>96.6506263138983</v>
      </c>
    </row>
    <row r="13" customFormat="false" ht="18" hidden="false" customHeight="true" outlineLevel="0" collapsed="false">
      <c r="A13" s="204"/>
      <c r="B13" s="128"/>
      <c r="C13" s="129" t="s">
        <v>91</v>
      </c>
      <c r="D13" s="138"/>
      <c r="E13" s="131" t="n">
        <f aca="false">'[1]帳票61_06(1)'!DI12</f>
        <v>3021832</v>
      </c>
      <c r="F13" s="132" t="n">
        <f aca="false">'[1]帳票61_06(1)'!DJ12</f>
        <v>111237</v>
      </c>
      <c r="G13" s="133" t="n">
        <f aca="false">'[1]帳票61_06(1)'!DK12</f>
        <v>3133069</v>
      </c>
      <c r="H13" s="134" t="n">
        <f aca="false">'[1]帳票61_06(1)'!DN12</f>
        <v>2982617</v>
      </c>
      <c r="I13" s="132" t="n">
        <f aca="false">'[1]帳票61_06(1)'!DO12</f>
        <v>52840</v>
      </c>
      <c r="J13" s="133" t="n">
        <f aca="false">'[1]帳票61_06(1)'!DP12</f>
        <v>3035457</v>
      </c>
      <c r="K13" s="208" t="n">
        <f aca="false">IF(E13=0,"－",(H13/E13)*100)</f>
        <v>98.7022772940388</v>
      </c>
      <c r="L13" s="209" t="n">
        <f aca="false">IF(F13=0,"－",(I13/F13)*100)</f>
        <v>47.502180030026</v>
      </c>
      <c r="M13" s="210" t="n">
        <f aca="false">IF(G13=0,"－",(J13/G13)*100)</f>
        <v>96.8844605720461</v>
      </c>
    </row>
    <row r="14" customFormat="false" ht="18" hidden="false" customHeight="true" outlineLevel="0" collapsed="false">
      <c r="A14" s="204"/>
      <c r="B14" s="139"/>
      <c r="C14" s="140" t="s">
        <v>92</v>
      </c>
      <c r="D14" s="141"/>
      <c r="E14" s="142" t="n">
        <f aca="false">'[1]帳票61_06(1)'!DI13</f>
        <v>1530306</v>
      </c>
      <c r="F14" s="143" t="n">
        <f aca="false">'[1]帳票61_06(1)'!DJ13</f>
        <v>52624</v>
      </c>
      <c r="G14" s="144" t="n">
        <f aca="false">'[1]帳票61_06(1)'!DK13</f>
        <v>1582930</v>
      </c>
      <c r="H14" s="145" t="n">
        <f aca="false">'[1]帳票61_06(1)'!DN13</f>
        <v>1516857</v>
      </c>
      <c r="I14" s="143" t="n">
        <f aca="false">'[1]帳票61_06(1)'!DO13</f>
        <v>21385</v>
      </c>
      <c r="J14" s="144" t="n">
        <f aca="false">'[1]帳票61_06(1)'!DP13</f>
        <v>1538242</v>
      </c>
      <c r="K14" s="211" t="n">
        <f aca="false">IF(E14=0,"－",(H14/E14)*100)</f>
        <v>99.1211561609247</v>
      </c>
      <c r="L14" s="212" t="n">
        <f aca="false">IF(F14=0,"－",(I14/F14)*100)</f>
        <v>40.6373517786561</v>
      </c>
      <c r="M14" s="213" t="n">
        <f aca="false">IF(G14=0,"－",(J14/G14)*100)</f>
        <v>97.1768808475422</v>
      </c>
    </row>
    <row r="15" customFormat="false" ht="18" hidden="false" customHeight="true" outlineLevel="0" collapsed="false">
      <c r="A15" s="204"/>
      <c r="B15" s="149"/>
      <c r="C15" s="150" t="s">
        <v>93</v>
      </c>
      <c r="D15" s="151"/>
      <c r="E15" s="152" t="n">
        <f aca="false">'[1]帳票61_06(1)'!DI14</f>
        <v>1039947</v>
      </c>
      <c r="F15" s="153" t="n">
        <f aca="false">'[1]帳票61_06(1)'!DJ14</f>
        <v>42912</v>
      </c>
      <c r="G15" s="154" t="n">
        <f aca="false">'[1]帳票61_06(1)'!DK14</f>
        <v>1082859</v>
      </c>
      <c r="H15" s="155" t="n">
        <f aca="false">'[1]帳票61_06(1)'!DN14</f>
        <v>1015543</v>
      </c>
      <c r="I15" s="153" t="n">
        <f aca="false">'[1]帳票61_06(1)'!DO14</f>
        <v>14885</v>
      </c>
      <c r="J15" s="154" t="n">
        <f aca="false">'[1]帳票61_06(1)'!DP14</f>
        <v>1030428</v>
      </c>
      <c r="K15" s="214" t="n">
        <f aca="false">IF(E15=0,"－",(H15/E15)*100)</f>
        <v>97.653341949157</v>
      </c>
      <c r="L15" s="215" t="n">
        <f aca="false">IF(F15=0,"－",(I15/F15)*100)</f>
        <v>34.6872669649515</v>
      </c>
      <c r="M15" s="216" t="n">
        <f aca="false">IF(G15=0,"－",(J15/G15)*100)</f>
        <v>95.1580953752982</v>
      </c>
    </row>
    <row r="16" customFormat="false" ht="18" hidden="false" customHeight="true" outlineLevel="0" collapsed="false">
      <c r="A16" s="204"/>
      <c r="B16" s="118"/>
      <c r="C16" s="119" t="s">
        <v>94</v>
      </c>
      <c r="D16" s="120"/>
      <c r="E16" s="121" t="n">
        <f aca="false">'[1]帳票61_06(1)'!DI15</f>
        <v>126332</v>
      </c>
      <c r="F16" s="122" t="n">
        <f aca="false">'[1]帳票61_06(1)'!DJ15</f>
        <v>16148</v>
      </c>
      <c r="G16" s="123" t="n">
        <f aca="false">'[1]帳票61_06(1)'!DK15</f>
        <v>142480</v>
      </c>
      <c r="H16" s="124" t="n">
        <f aca="false">'[1]帳票61_06(1)'!DN15</f>
        <v>121971</v>
      </c>
      <c r="I16" s="122" t="n">
        <f aca="false">'[1]帳票61_06(1)'!DO15</f>
        <v>4369</v>
      </c>
      <c r="J16" s="123" t="n">
        <f aca="false">'[1]帳票61_06(1)'!DP15</f>
        <v>126340</v>
      </c>
      <c r="K16" s="205" t="n">
        <f aca="false">IF(E16=0,"－",(H16/E16)*100)</f>
        <v>96.5479846753</v>
      </c>
      <c r="L16" s="206" t="n">
        <f aca="false">IF(F16=0,"－",(I16/F16)*100)</f>
        <v>27.055982164974</v>
      </c>
      <c r="M16" s="207" t="n">
        <f aca="false">IF(G16=0,"－",(J16/G16)*100)</f>
        <v>88.6720943290286</v>
      </c>
    </row>
    <row r="17" customFormat="false" ht="18" hidden="false" customHeight="true" outlineLevel="0" collapsed="false">
      <c r="A17" s="204"/>
      <c r="B17" s="128"/>
      <c r="C17" s="129" t="s">
        <v>95</v>
      </c>
      <c r="D17" s="138"/>
      <c r="E17" s="131" t="n">
        <f aca="false">'[1]帳票61_06(1)'!DI16</f>
        <v>63960</v>
      </c>
      <c r="F17" s="132" t="n">
        <f aca="false">'[1]帳票61_06(1)'!DJ16</f>
        <v>7009</v>
      </c>
      <c r="G17" s="133" t="n">
        <f aca="false">'[1]帳票61_06(1)'!DK16</f>
        <v>70969</v>
      </c>
      <c r="H17" s="134" t="n">
        <f aca="false">'[1]帳票61_06(1)'!DN16</f>
        <v>62134</v>
      </c>
      <c r="I17" s="132" t="n">
        <f aca="false">'[1]帳票61_06(1)'!DO16</f>
        <v>1600</v>
      </c>
      <c r="J17" s="133" t="n">
        <f aca="false">'[1]帳票61_06(1)'!DP16</f>
        <v>63734</v>
      </c>
      <c r="K17" s="208" t="n">
        <f aca="false">IF(E17=0,"－",(H17/E17)*100)</f>
        <v>97.1450906816761</v>
      </c>
      <c r="L17" s="209" t="n">
        <f aca="false">IF(F17=0,"－",(I17/F17)*100)</f>
        <v>22.82779283778</v>
      </c>
      <c r="M17" s="210" t="n">
        <f aca="false">IF(G17=0,"－",(J17/G17)*100)</f>
        <v>89.8054079950401</v>
      </c>
    </row>
    <row r="18" customFormat="false" ht="18" hidden="false" customHeight="true" outlineLevel="0" collapsed="false">
      <c r="A18" s="204"/>
      <c r="B18" s="128"/>
      <c r="C18" s="129" t="s">
        <v>96</v>
      </c>
      <c r="D18" s="138"/>
      <c r="E18" s="131" t="n">
        <f aca="false">'[1]帳票61_06(1)'!DI17</f>
        <v>24381</v>
      </c>
      <c r="F18" s="132" t="n">
        <f aca="false">'[1]帳票61_06(1)'!DJ17</f>
        <v>6877</v>
      </c>
      <c r="G18" s="133" t="n">
        <f aca="false">'[1]帳票61_06(1)'!DK17</f>
        <v>31258</v>
      </c>
      <c r="H18" s="134" t="n">
        <f aca="false">'[1]帳票61_06(1)'!DN17</f>
        <v>23338</v>
      </c>
      <c r="I18" s="132" t="n">
        <f aca="false">'[1]帳票61_06(1)'!DO17</f>
        <v>1238</v>
      </c>
      <c r="J18" s="133" t="n">
        <f aca="false">'[1]帳票61_06(1)'!DP17</f>
        <v>24576</v>
      </c>
      <c r="K18" s="208" t="n">
        <f aca="false">IF(E18=0,"－",(H18/E18)*100)</f>
        <v>95.7220786678151</v>
      </c>
      <c r="L18" s="209" t="n">
        <f aca="false">IF(F18=0,"－",(I18/F18)*100)</f>
        <v>18.002035771412</v>
      </c>
      <c r="M18" s="210" t="n">
        <f aca="false">IF(G18=0,"－",(J18/G18)*100)</f>
        <v>78.6230724934417</v>
      </c>
    </row>
    <row r="19" customFormat="false" ht="18" hidden="false" customHeight="true" outlineLevel="0" collapsed="false">
      <c r="A19" s="204"/>
      <c r="B19" s="139"/>
      <c r="C19" s="140" t="s">
        <v>97</v>
      </c>
      <c r="D19" s="141"/>
      <c r="E19" s="142" t="n">
        <f aca="false">'[1]帳票61_06(1)'!DI18</f>
        <v>221437</v>
      </c>
      <c r="F19" s="143" t="n">
        <f aca="false">'[1]帳票61_06(1)'!DJ18</f>
        <v>14918</v>
      </c>
      <c r="G19" s="144" t="n">
        <f aca="false">'[1]帳票61_06(1)'!DK18</f>
        <v>236355</v>
      </c>
      <c r="H19" s="145" t="n">
        <f aca="false">'[1]帳票61_06(1)'!DN18</f>
        <v>212380</v>
      </c>
      <c r="I19" s="143" t="n">
        <f aca="false">'[1]帳票61_06(1)'!DO18</f>
        <v>5567</v>
      </c>
      <c r="J19" s="144" t="n">
        <f aca="false">'[1]帳票61_06(1)'!DP18</f>
        <v>217947</v>
      </c>
      <c r="K19" s="211" t="n">
        <f aca="false">IF(E19=0,"－",(H19/E19)*100)</f>
        <v>95.9098976232518</v>
      </c>
      <c r="L19" s="212" t="n">
        <f aca="false">IF(F19=0,"－",(I19/F19)*100)</f>
        <v>37.3173347633731</v>
      </c>
      <c r="M19" s="213" t="n">
        <f aca="false">IF(G19=0,"－",(J19/G19)*100)</f>
        <v>92.2117154280637</v>
      </c>
    </row>
    <row r="20" customFormat="false" ht="18" hidden="false" customHeight="true" outlineLevel="0" collapsed="false">
      <c r="A20" s="204"/>
      <c r="B20" s="149"/>
      <c r="C20" s="150" t="s">
        <v>98</v>
      </c>
      <c r="D20" s="151"/>
      <c r="E20" s="152" t="n">
        <f aca="false">'[1]帳票61_06(1)'!DI19</f>
        <v>392339</v>
      </c>
      <c r="F20" s="153" t="n">
        <f aca="false">'[1]帳票61_06(1)'!DJ19</f>
        <v>29736</v>
      </c>
      <c r="G20" s="154" t="n">
        <f aca="false">'[1]帳票61_06(1)'!DK19</f>
        <v>422075</v>
      </c>
      <c r="H20" s="155" t="n">
        <f aca="false">'[1]帳票61_06(1)'!DN19</f>
        <v>381537</v>
      </c>
      <c r="I20" s="153" t="n">
        <f aca="false">'[1]帳票61_06(1)'!DO19</f>
        <v>6582</v>
      </c>
      <c r="J20" s="154" t="n">
        <f aca="false">'[1]帳票61_06(1)'!DP19</f>
        <v>388119</v>
      </c>
      <c r="K20" s="214" t="n">
        <f aca="false">IF(E20=0,"－",(H20/E20)*100)</f>
        <v>97.2467687382595</v>
      </c>
      <c r="L20" s="215" t="n">
        <f aca="false">IF(F20=0,"－",(I20/F20)*100)</f>
        <v>22.134786117837</v>
      </c>
      <c r="M20" s="216" t="n">
        <f aca="false">IF(G20=0,"－",(J20/G20)*100)</f>
        <v>91.9549843037375</v>
      </c>
    </row>
    <row r="21" customFormat="false" ht="18" hidden="false" customHeight="true" outlineLevel="0" collapsed="false">
      <c r="A21" s="204"/>
      <c r="B21" s="128"/>
      <c r="C21" s="129" t="s">
        <v>99</v>
      </c>
      <c r="D21" s="138"/>
      <c r="E21" s="131" t="n">
        <f aca="false">'[1]帳票61_06(1)'!DI20</f>
        <v>738896</v>
      </c>
      <c r="F21" s="132" t="n">
        <f aca="false">'[1]帳票61_06(1)'!DJ20</f>
        <v>29970</v>
      </c>
      <c r="G21" s="133" t="n">
        <f aca="false">'[1]帳票61_06(1)'!DK20</f>
        <v>768866</v>
      </c>
      <c r="H21" s="134" t="n">
        <f aca="false">'[1]帳票61_06(1)'!DN20</f>
        <v>729777</v>
      </c>
      <c r="I21" s="132" t="n">
        <f aca="false">'[1]帳票61_06(1)'!DO20</f>
        <v>8039</v>
      </c>
      <c r="J21" s="133" t="n">
        <f aca="false">'[1]帳票61_06(1)'!DP20</f>
        <v>737816</v>
      </c>
      <c r="K21" s="208" t="n">
        <f aca="false">IF(E21=0,"－",(H21/E21)*100)</f>
        <v>98.7658615014833</v>
      </c>
      <c r="L21" s="209" t="n">
        <f aca="false">IF(F21=0,"－",(I21/F21)*100)</f>
        <v>26.8234901568235</v>
      </c>
      <c r="M21" s="210" t="n">
        <f aca="false">IF(G21=0,"－",(J21/G21)*100)</f>
        <v>95.9615849835992</v>
      </c>
    </row>
    <row r="22" customFormat="false" ht="18" hidden="false" customHeight="true" outlineLevel="0" collapsed="false">
      <c r="A22" s="204"/>
      <c r="B22" s="128"/>
      <c r="C22" s="129" t="s">
        <v>100</v>
      </c>
      <c r="D22" s="138"/>
      <c r="E22" s="131" t="n">
        <f aca="false">'[1]帳票61_06(1)'!DI21</f>
        <v>142731</v>
      </c>
      <c r="F22" s="132" t="n">
        <f aca="false">'[1]帳票61_06(1)'!DJ21</f>
        <v>4156</v>
      </c>
      <c r="G22" s="133" t="n">
        <f aca="false">'[1]帳票61_06(1)'!DK21</f>
        <v>146887</v>
      </c>
      <c r="H22" s="134" t="n">
        <f aca="false">'[1]帳票61_06(1)'!DN21</f>
        <v>141148</v>
      </c>
      <c r="I22" s="132" t="n">
        <f aca="false">'[1]帳票61_06(1)'!DO21</f>
        <v>2195</v>
      </c>
      <c r="J22" s="133" t="n">
        <f aca="false">'[1]帳票61_06(1)'!DP21</f>
        <v>143343</v>
      </c>
      <c r="K22" s="208" t="n">
        <f aca="false">IF(E22=0,"－",(H22/E22)*100)</f>
        <v>98.8909206829631</v>
      </c>
      <c r="L22" s="209" t="n">
        <f aca="false">IF(F22=0,"－",(I22/F22)*100)</f>
        <v>52.8152069297401</v>
      </c>
      <c r="M22" s="210" t="n">
        <f aca="false">IF(G22=0,"－",(J22/G22)*100)</f>
        <v>97.5872609557006</v>
      </c>
    </row>
    <row r="23" customFormat="false" ht="18" hidden="false" customHeight="true" outlineLevel="0" collapsed="false">
      <c r="A23" s="204"/>
      <c r="B23" s="128"/>
      <c r="C23" s="129" t="s">
        <v>101</v>
      </c>
      <c r="D23" s="138"/>
      <c r="E23" s="131" t="n">
        <f aca="false">'[1]帳票61_06(1)'!DI22</f>
        <v>319026</v>
      </c>
      <c r="F23" s="132" t="n">
        <f aca="false">'[1]帳票61_06(1)'!DJ22</f>
        <v>27266</v>
      </c>
      <c r="G23" s="133" t="n">
        <f aca="false">'[1]帳票61_06(1)'!DK22</f>
        <v>346292</v>
      </c>
      <c r="H23" s="134" t="n">
        <f aca="false">'[1]帳票61_06(1)'!DN22</f>
        <v>311486</v>
      </c>
      <c r="I23" s="132" t="n">
        <f aca="false">'[1]帳票61_06(1)'!DO22</f>
        <v>6340</v>
      </c>
      <c r="J23" s="133" t="n">
        <f aca="false">'[1]帳票61_06(1)'!DP22</f>
        <v>317826</v>
      </c>
      <c r="K23" s="208" t="n">
        <f aca="false">IF(E23=0,"－",(H23/E23)*100)</f>
        <v>97.6365562681412</v>
      </c>
      <c r="L23" s="209" t="n">
        <f aca="false">IF(F23=0,"－",(I23/F23)*100)</f>
        <v>23.2524022592239</v>
      </c>
      <c r="M23" s="210" t="n">
        <f aca="false">IF(G23=0,"－",(J23/G23)*100)</f>
        <v>91.7797696741478</v>
      </c>
    </row>
    <row r="24" customFormat="false" ht="18" hidden="false" customHeight="true" outlineLevel="0" collapsed="false">
      <c r="A24" s="204"/>
      <c r="B24" s="139"/>
      <c r="C24" s="140" t="s">
        <v>102</v>
      </c>
      <c r="D24" s="141"/>
      <c r="E24" s="142" t="n">
        <f aca="false">'[1]帳票61_06(1)'!DI23</f>
        <v>96056</v>
      </c>
      <c r="F24" s="143" t="n">
        <f aca="false">'[1]帳票61_06(1)'!DJ23</f>
        <v>2680</v>
      </c>
      <c r="G24" s="144" t="n">
        <f aca="false">'[1]帳票61_06(1)'!DK23</f>
        <v>98736</v>
      </c>
      <c r="H24" s="145" t="n">
        <f aca="false">'[1]帳票61_06(1)'!DN23</f>
        <v>95317</v>
      </c>
      <c r="I24" s="143" t="n">
        <f aca="false">'[1]帳票61_06(1)'!DO23</f>
        <v>1075</v>
      </c>
      <c r="J24" s="144" t="n">
        <f aca="false">'[1]帳票61_06(1)'!DP23</f>
        <v>96392</v>
      </c>
      <c r="K24" s="211" t="n">
        <f aca="false">IF(E24=0,"－",(H24/E24)*100)</f>
        <v>99.2306571166819</v>
      </c>
      <c r="L24" s="212" t="n">
        <f aca="false">IF(F24=0,"－",(I24/F24)*100)</f>
        <v>40.1119402985075</v>
      </c>
      <c r="M24" s="213" t="n">
        <f aca="false">IF(G24=0,"－",(J24/G24)*100)</f>
        <v>97.6259925457786</v>
      </c>
    </row>
    <row r="25" customFormat="false" ht="18" hidden="false" customHeight="true" outlineLevel="0" collapsed="false">
      <c r="A25" s="204"/>
      <c r="B25" s="149"/>
      <c r="C25" s="150" t="s">
        <v>103</v>
      </c>
      <c r="D25" s="151"/>
      <c r="E25" s="152" t="n">
        <f aca="false">'[1]帳票61_06(1)'!DI24</f>
        <v>1217773</v>
      </c>
      <c r="F25" s="153" t="n">
        <f aca="false">'[1]帳票61_06(1)'!DJ24</f>
        <v>41880</v>
      </c>
      <c r="G25" s="154" t="n">
        <f aca="false">'[1]帳票61_06(1)'!DK24</f>
        <v>1259653</v>
      </c>
      <c r="H25" s="155" t="n">
        <f aca="false">'[1]帳票61_06(1)'!DN24</f>
        <v>1194745</v>
      </c>
      <c r="I25" s="153" t="n">
        <f aca="false">'[1]帳票61_06(1)'!DO24</f>
        <v>23043</v>
      </c>
      <c r="J25" s="154" t="n">
        <f aca="false">'[1]帳票61_06(1)'!DP24</f>
        <v>1217788</v>
      </c>
      <c r="K25" s="214" t="n">
        <f aca="false">IF(E25=0,"－",(H25/E25)*100)</f>
        <v>98.109007179499</v>
      </c>
      <c r="L25" s="215" t="n">
        <f aca="false">IF(F25=0,"－",(I25/F25)*100)</f>
        <v>55.0214899713467</v>
      </c>
      <c r="M25" s="216" t="n">
        <f aca="false">IF(G25=0,"－",(J25/G25)*100)</f>
        <v>96.6764656615751</v>
      </c>
    </row>
    <row r="26" customFormat="false" ht="18" hidden="false" customHeight="true" outlineLevel="0" collapsed="false">
      <c r="A26" s="204"/>
      <c r="B26" s="128"/>
      <c r="C26" s="129" t="s">
        <v>104</v>
      </c>
      <c r="D26" s="138"/>
      <c r="E26" s="131" t="n">
        <f aca="false">'[1]帳票61_06(1)'!DI25</f>
        <v>311996</v>
      </c>
      <c r="F26" s="132" t="n">
        <f aca="false">'[1]帳票61_06(1)'!DJ25</f>
        <v>6107</v>
      </c>
      <c r="G26" s="133" t="n">
        <f aca="false">'[1]帳票61_06(1)'!DK25</f>
        <v>318103</v>
      </c>
      <c r="H26" s="134" t="n">
        <f aca="false">'[1]帳票61_06(1)'!DN25</f>
        <v>309943</v>
      </c>
      <c r="I26" s="132" t="n">
        <f aca="false">'[1]帳票61_06(1)'!DO25</f>
        <v>2585</v>
      </c>
      <c r="J26" s="133" t="n">
        <f aca="false">'[1]帳票61_06(1)'!DP25</f>
        <v>312528</v>
      </c>
      <c r="K26" s="208" t="n">
        <f aca="false">IF(E26=0,"－",(H26/E26)*100)</f>
        <v>99.3419787433172</v>
      </c>
      <c r="L26" s="209" t="n">
        <f aca="false">IF(F26=0,"－",(I26/F26)*100)</f>
        <v>42.3284755198952</v>
      </c>
      <c r="M26" s="210" t="n">
        <f aca="false">IF(G26=0,"－",(J26/G26)*100)</f>
        <v>98.2474230044985</v>
      </c>
    </row>
    <row r="27" customFormat="false" ht="18" hidden="false" customHeight="true" outlineLevel="0" collapsed="false">
      <c r="A27" s="204"/>
      <c r="B27" s="128"/>
      <c r="C27" s="129" t="s">
        <v>105</v>
      </c>
      <c r="D27" s="138"/>
      <c r="E27" s="131" t="n">
        <f aca="false">'[1]帳票61_06(1)'!DI26</f>
        <v>1299113</v>
      </c>
      <c r="F27" s="132" t="n">
        <f aca="false">'[1]帳票61_06(1)'!DJ26</f>
        <v>40418</v>
      </c>
      <c r="G27" s="133" t="n">
        <f aca="false">'[1]帳票61_06(1)'!DK26</f>
        <v>1339531</v>
      </c>
      <c r="H27" s="134" t="n">
        <f aca="false">'[1]帳票61_06(1)'!DN26</f>
        <v>1280746</v>
      </c>
      <c r="I27" s="132" t="n">
        <f aca="false">'[1]帳票61_06(1)'!DO26</f>
        <v>15965</v>
      </c>
      <c r="J27" s="133" t="n">
        <f aca="false">'[1]帳票61_06(1)'!DP26</f>
        <v>1296711</v>
      </c>
      <c r="K27" s="208" t="n">
        <f aca="false">IF(E27=0,"－",(H27/E27)*100)</f>
        <v>98.5861891921642</v>
      </c>
      <c r="L27" s="209" t="n">
        <f aca="false">IF(F27=0,"－",(I27/F27)*100)</f>
        <v>39.4997278440299</v>
      </c>
      <c r="M27" s="210" t="n">
        <f aca="false">IF(G27=0,"－",(J27/G27)*100)</f>
        <v>96.8033587875159</v>
      </c>
    </row>
    <row r="28" customFormat="false" ht="18" hidden="false" customHeight="true" outlineLevel="0" collapsed="false">
      <c r="A28" s="204"/>
      <c r="B28" s="128"/>
      <c r="C28" s="129" t="s">
        <v>106</v>
      </c>
      <c r="D28" s="138"/>
      <c r="E28" s="131" t="n">
        <f aca="false">'[1]帳票61_06(1)'!DI27</f>
        <v>725069</v>
      </c>
      <c r="F28" s="132" t="n">
        <f aca="false">'[1]帳票61_06(1)'!DJ27</f>
        <v>16345</v>
      </c>
      <c r="G28" s="133" t="n">
        <f aca="false">'[1]帳票61_06(1)'!DK27</f>
        <v>741414</v>
      </c>
      <c r="H28" s="134" t="n">
        <f aca="false">'[1]帳票61_06(1)'!DN27</f>
        <v>720243</v>
      </c>
      <c r="I28" s="132" t="n">
        <f aca="false">'[1]帳票61_06(1)'!DO27</f>
        <v>6617</v>
      </c>
      <c r="J28" s="133" t="n">
        <f aca="false">'[1]帳票61_06(1)'!DP27</f>
        <v>726860</v>
      </c>
      <c r="K28" s="208" t="n">
        <f aca="false">IF(E28=0,"－",(H28/E28)*100)</f>
        <v>99.3344081735669</v>
      </c>
      <c r="L28" s="209" t="n">
        <f aca="false">IF(F28=0,"－",(I28/F28)*100)</f>
        <v>40.4833282349342</v>
      </c>
      <c r="M28" s="210" t="n">
        <f aca="false">IF(G28=0,"－",(J28/G28)*100)</f>
        <v>98.0369941759934</v>
      </c>
    </row>
    <row r="29" customFormat="false" ht="18" hidden="false" customHeight="true" outlineLevel="0" collapsed="false">
      <c r="A29" s="204"/>
      <c r="B29" s="139"/>
      <c r="C29" s="140" t="s">
        <v>107</v>
      </c>
      <c r="D29" s="141"/>
      <c r="E29" s="142" t="n">
        <f aca="false">'[1]帳票61_06(1)'!DI28</f>
        <v>571095</v>
      </c>
      <c r="F29" s="143" t="n">
        <f aca="false">'[1]帳票61_06(1)'!DJ28</f>
        <v>32915</v>
      </c>
      <c r="G29" s="144" t="n">
        <f aca="false">'[1]帳票61_06(1)'!DK28</f>
        <v>604010</v>
      </c>
      <c r="H29" s="145" t="n">
        <f aca="false">'[1]帳票61_06(1)'!DN28</f>
        <v>561314</v>
      </c>
      <c r="I29" s="143" t="n">
        <f aca="false">'[1]帳票61_06(1)'!DO28</f>
        <v>8260</v>
      </c>
      <c r="J29" s="144" t="n">
        <f aca="false">'[1]帳票61_06(1)'!DP28</f>
        <v>569574</v>
      </c>
      <c r="K29" s="211" t="n">
        <f aca="false">IF(E29=0,"－",(H29/E29)*100)</f>
        <v>98.2873252261008</v>
      </c>
      <c r="L29" s="212" t="n">
        <f aca="false">IF(F29=0,"－",(I29/F29)*100)</f>
        <v>25.0949415160261</v>
      </c>
      <c r="M29" s="213" t="n">
        <f aca="false">IF(G29=0,"－",(J29/G29)*100)</f>
        <v>94.2987698879158</v>
      </c>
    </row>
    <row r="30" customFormat="false" ht="18" hidden="false" customHeight="true" outlineLevel="0" collapsed="false">
      <c r="A30" s="204"/>
      <c r="B30" s="149"/>
      <c r="C30" s="150" t="s">
        <v>108</v>
      </c>
      <c r="D30" s="151"/>
      <c r="E30" s="152" t="n">
        <f aca="false">'[1]帳票61_06(1)'!DI29</f>
        <v>898984</v>
      </c>
      <c r="F30" s="153" t="n">
        <f aca="false">'[1]帳票61_06(1)'!DJ29</f>
        <v>35628</v>
      </c>
      <c r="G30" s="154" t="n">
        <f aca="false">'[1]帳票61_06(1)'!DK29</f>
        <v>934612</v>
      </c>
      <c r="H30" s="155" t="n">
        <f aca="false">'[1]帳票61_06(1)'!DN29</f>
        <v>887271</v>
      </c>
      <c r="I30" s="153" t="n">
        <f aca="false">'[1]帳票61_06(1)'!DO29</f>
        <v>16291</v>
      </c>
      <c r="J30" s="154" t="n">
        <f aca="false">'[1]帳票61_06(1)'!DP29</f>
        <v>903562</v>
      </c>
      <c r="K30" s="214" t="n">
        <f aca="false">IF(E30=0,"－",(H30/E30)*100)</f>
        <v>98.6970847089603</v>
      </c>
      <c r="L30" s="215" t="n">
        <f aca="false">IF(F30=0,"－",(I30/F30)*100)</f>
        <v>45.7252722577748</v>
      </c>
      <c r="M30" s="216" t="n">
        <f aca="false">IF(G30=0,"－",(J30/G30)*100)</f>
        <v>96.6777657466414</v>
      </c>
    </row>
    <row r="31" customFormat="false" ht="18" hidden="false" customHeight="true" outlineLevel="0" collapsed="false">
      <c r="A31" s="204"/>
      <c r="B31" s="128"/>
      <c r="C31" s="129" t="s">
        <v>109</v>
      </c>
      <c r="D31" s="138"/>
      <c r="E31" s="131" t="n">
        <f aca="false">'[1]帳票61_06(1)'!DI30</f>
        <v>490924</v>
      </c>
      <c r="F31" s="132" t="n">
        <f aca="false">'[1]帳票61_06(1)'!DJ30</f>
        <v>7866</v>
      </c>
      <c r="G31" s="133" t="n">
        <f aca="false">'[1]帳票61_06(1)'!DK30</f>
        <v>498790</v>
      </c>
      <c r="H31" s="134" t="n">
        <f aca="false">'[1]帳票61_06(1)'!DN30</f>
        <v>487723</v>
      </c>
      <c r="I31" s="132" t="n">
        <f aca="false">'[1]帳票61_06(1)'!DO30</f>
        <v>2500</v>
      </c>
      <c r="J31" s="133" t="n">
        <f aca="false">'[1]帳票61_06(1)'!DP30</f>
        <v>490223</v>
      </c>
      <c r="K31" s="208" t="n">
        <f aca="false">IF(E31=0,"－",(H31/E31)*100)</f>
        <v>99.3479642470118</v>
      </c>
      <c r="L31" s="209" t="n">
        <f aca="false">IF(F31=0,"－",(I31/F31)*100)</f>
        <v>31.7823544368167</v>
      </c>
      <c r="M31" s="210" t="n">
        <f aca="false">IF(G31=0,"－",(J31/G31)*100)</f>
        <v>98.2824435133022</v>
      </c>
    </row>
    <row r="32" customFormat="false" ht="18" hidden="false" customHeight="true" outlineLevel="0" collapsed="false">
      <c r="A32" s="204"/>
      <c r="B32" s="128"/>
      <c r="C32" s="129" t="s">
        <v>110</v>
      </c>
      <c r="D32" s="138"/>
      <c r="E32" s="131" t="n">
        <f aca="false">'[1]帳票61_06(1)'!DI31</f>
        <v>1038328</v>
      </c>
      <c r="F32" s="132" t="n">
        <f aca="false">'[1]帳票61_06(1)'!DJ31</f>
        <v>7781</v>
      </c>
      <c r="G32" s="133" t="n">
        <f aca="false">'[1]帳票61_06(1)'!DK31</f>
        <v>1046109</v>
      </c>
      <c r="H32" s="134" t="n">
        <f aca="false">'[1]帳票61_06(1)'!DN31</f>
        <v>1035550</v>
      </c>
      <c r="I32" s="132" t="n">
        <f aca="false">'[1]帳票61_06(1)'!DO31</f>
        <v>4393</v>
      </c>
      <c r="J32" s="133" t="n">
        <f aca="false">'[1]帳票61_06(1)'!DP31</f>
        <v>1039943</v>
      </c>
      <c r="K32" s="208" t="n">
        <f aca="false">IF(E32=0,"－",(H32/E32)*100)</f>
        <v>99.7324544845174</v>
      </c>
      <c r="L32" s="209" t="n">
        <f aca="false">IF(F32=0,"－",(I32/F32)*100)</f>
        <v>56.458038812492</v>
      </c>
      <c r="M32" s="210" t="n">
        <f aca="false">IF(G32=0,"－",(J32/G32)*100)</f>
        <v>99.4105776740282</v>
      </c>
    </row>
    <row r="33" customFormat="false" ht="18" hidden="false" customHeight="true" outlineLevel="0" collapsed="false">
      <c r="A33" s="204"/>
      <c r="B33" s="128"/>
      <c r="C33" s="129" t="s">
        <v>111</v>
      </c>
      <c r="D33" s="138"/>
      <c r="E33" s="131" t="n">
        <f aca="false">'[1]帳票61_06(1)'!DI32</f>
        <v>15732</v>
      </c>
      <c r="F33" s="132" t="n">
        <f aca="false">'[1]帳票61_06(1)'!DJ32</f>
        <v>215</v>
      </c>
      <c r="G33" s="133" t="n">
        <f aca="false">'[1]帳票61_06(1)'!DK32</f>
        <v>15947</v>
      </c>
      <c r="H33" s="134" t="n">
        <f aca="false">'[1]帳票61_06(1)'!DN32</f>
        <v>15709</v>
      </c>
      <c r="I33" s="132" t="n">
        <f aca="false">'[1]帳票61_06(1)'!DO32</f>
        <v>212</v>
      </c>
      <c r="J33" s="133" t="n">
        <f aca="false">'[1]帳票61_06(1)'!DP32</f>
        <v>15921</v>
      </c>
      <c r="K33" s="208" t="n">
        <f aca="false">IF(E33=0,"－",(H33/E33)*100)</f>
        <v>99.8538011695906</v>
      </c>
      <c r="L33" s="209" t="n">
        <f aca="false">IF(F33=0,"－",(I33/F33)*100)</f>
        <v>98.6046511627907</v>
      </c>
      <c r="M33" s="210" t="n">
        <f aca="false">IF(G33=0,"－",(J33/G33)*100)</f>
        <v>99.8369599297674</v>
      </c>
    </row>
    <row r="34" customFormat="false" ht="18" hidden="false" customHeight="true" outlineLevel="0" collapsed="false">
      <c r="A34" s="204"/>
      <c r="B34" s="139"/>
      <c r="C34" s="140" t="s">
        <v>112</v>
      </c>
      <c r="D34" s="141"/>
      <c r="E34" s="142" t="n">
        <f aca="false">'[1]帳票61_06(1)'!DI33</f>
        <v>27290</v>
      </c>
      <c r="F34" s="143" t="n">
        <f aca="false">'[1]帳票61_06(1)'!DJ33</f>
        <v>7016</v>
      </c>
      <c r="G34" s="144" t="n">
        <f aca="false">'[1]帳票61_06(1)'!DK33</f>
        <v>34306</v>
      </c>
      <c r="H34" s="145" t="n">
        <f aca="false">'[1]帳票61_06(1)'!DN33</f>
        <v>23490</v>
      </c>
      <c r="I34" s="143" t="n">
        <f aca="false">'[1]帳票61_06(1)'!DO33</f>
        <v>1902</v>
      </c>
      <c r="J34" s="144" t="n">
        <f aca="false">'[1]帳票61_06(1)'!DP33</f>
        <v>25392</v>
      </c>
      <c r="K34" s="211" t="n">
        <f aca="false">IF(E34=0,"－",(H34/E34)*100)</f>
        <v>86.0754855258336</v>
      </c>
      <c r="L34" s="212" t="n">
        <f aca="false">IF(F34=0,"－",(I34/F34)*100)</f>
        <v>27.1094640820981</v>
      </c>
      <c r="M34" s="213" t="n">
        <f aca="false">IF(G34=0,"－",(J34/G34)*100)</f>
        <v>74.0162070774792</v>
      </c>
    </row>
    <row r="35" customFormat="false" ht="18" hidden="false" customHeight="true" outlineLevel="0" collapsed="false">
      <c r="A35" s="204"/>
      <c r="B35" s="149"/>
      <c r="C35" s="150" t="s">
        <v>113</v>
      </c>
      <c r="D35" s="151"/>
      <c r="E35" s="152" t="n">
        <f aca="false">'[1]帳票61_06(1)'!DI34</f>
        <v>17030</v>
      </c>
      <c r="F35" s="153" t="n">
        <f aca="false">'[1]帳票61_06(1)'!DJ34</f>
        <v>12686</v>
      </c>
      <c r="G35" s="154" t="n">
        <f aca="false">'[1]帳票61_06(1)'!DK34</f>
        <v>29716</v>
      </c>
      <c r="H35" s="155" t="n">
        <f aca="false">'[1]帳票61_06(1)'!DN34</f>
        <v>14977</v>
      </c>
      <c r="I35" s="153" t="n">
        <f aca="false">'[1]帳票61_06(1)'!DO34</f>
        <v>1391</v>
      </c>
      <c r="J35" s="154" t="n">
        <f aca="false">'[1]帳票61_06(1)'!DP34</f>
        <v>16368</v>
      </c>
      <c r="K35" s="214" t="n">
        <f aca="false">IF(E35=0,"－",(H35/E35)*100)</f>
        <v>87.9448032883147</v>
      </c>
      <c r="L35" s="215" t="n">
        <f aca="false">IF(F35=0,"－",(I35/F35)*100)</f>
        <v>10.9648431341636</v>
      </c>
      <c r="M35" s="216" t="n">
        <f aca="false">IF(G35=0,"－",(J35/G35)*100)</f>
        <v>55.0814376093687</v>
      </c>
    </row>
    <row r="36" customFormat="false" ht="18" hidden="false" customHeight="true" outlineLevel="0" collapsed="false">
      <c r="A36" s="204"/>
      <c r="B36" s="128"/>
      <c r="C36" s="129" t="s">
        <v>114</v>
      </c>
      <c r="D36" s="138"/>
      <c r="E36" s="131" t="n">
        <f aca="false">'[1]帳票61_06(1)'!DI35</f>
        <v>4540</v>
      </c>
      <c r="F36" s="132" t="n">
        <f aca="false">'[1]帳票61_06(1)'!DJ35</f>
        <v>1113</v>
      </c>
      <c r="G36" s="133" t="n">
        <f aca="false">'[1]帳票61_06(1)'!DK35</f>
        <v>5653</v>
      </c>
      <c r="H36" s="134" t="n">
        <f aca="false">'[1]帳票61_06(1)'!DN35</f>
        <v>4248</v>
      </c>
      <c r="I36" s="132" t="n">
        <f aca="false">'[1]帳票61_06(1)'!DO35</f>
        <v>573</v>
      </c>
      <c r="J36" s="133" t="n">
        <f aca="false">'[1]帳票61_06(1)'!DP35</f>
        <v>4821</v>
      </c>
      <c r="K36" s="208" t="n">
        <f aca="false">IF(E36=0,"－",(H36/E36)*100)</f>
        <v>93.568281938326</v>
      </c>
      <c r="L36" s="209" t="n">
        <f aca="false">IF(F36=0,"－",(I36/F36)*100)</f>
        <v>51.4824797843666</v>
      </c>
      <c r="M36" s="210" t="n">
        <f aca="false">IF(G36=0,"－",(J36/G36)*100)</f>
        <v>85.2821510702282</v>
      </c>
    </row>
    <row r="37" customFormat="false" ht="18" hidden="false" customHeight="true" outlineLevel="0" collapsed="false">
      <c r="A37" s="204"/>
      <c r="B37" s="128"/>
      <c r="C37" s="129" t="s">
        <v>115</v>
      </c>
      <c r="D37" s="138"/>
      <c r="E37" s="131" t="n">
        <f aca="false">'[1]帳票61_06(1)'!DI36</f>
        <v>19369</v>
      </c>
      <c r="F37" s="132" t="n">
        <f aca="false">'[1]帳票61_06(1)'!DJ36</f>
        <v>2351</v>
      </c>
      <c r="G37" s="133" t="n">
        <f aca="false">'[1]帳票61_06(1)'!DK36</f>
        <v>21720</v>
      </c>
      <c r="H37" s="134" t="n">
        <f aca="false">'[1]帳票61_06(1)'!DN36</f>
        <v>18204</v>
      </c>
      <c r="I37" s="132" t="n">
        <f aca="false">'[1]帳票61_06(1)'!DO36</f>
        <v>273</v>
      </c>
      <c r="J37" s="133" t="n">
        <f aca="false">'[1]帳票61_06(1)'!DP36</f>
        <v>18477</v>
      </c>
      <c r="K37" s="208" t="n">
        <f aca="false">IF(E37=0,"－",(H37/E37)*100)</f>
        <v>93.9852341370231</v>
      </c>
      <c r="L37" s="209" t="n">
        <f aca="false">IF(F37=0,"－",(I37/F37)*100)</f>
        <v>11.6120799659719</v>
      </c>
      <c r="M37" s="210" t="n">
        <f aca="false">IF(G37=0,"－",(J37/G37)*100)</f>
        <v>85.0690607734807</v>
      </c>
    </row>
    <row r="38" customFormat="false" ht="18" hidden="false" customHeight="true" outlineLevel="0" collapsed="false">
      <c r="A38" s="204"/>
      <c r="B38" s="128"/>
      <c r="C38" s="129" t="s">
        <v>116</v>
      </c>
      <c r="D38" s="138"/>
      <c r="E38" s="131" t="n">
        <f aca="false">'[1]帳票61_06(1)'!DI37</f>
        <v>6467</v>
      </c>
      <c r="F38" s="132" t="n">
        <f aca="false">'[1]帳票61_06(1)'!DJ37</f>
        <v>10</v>
      </c>
      <c r="G38" s="133" t="n">
        <f aca="false">'[1]帳票61_06(1)'!DK37</f>
        <v>6477</v>
      </c>
      <c r="H38" s="134" t="n">
        <f aca="false">'[1]帳票61_06(1)'!DN37</f>
        <v>6442</v>
      </c>
      <c r="I38" s="132" t="n">
        <f aca="false">'[1]帳票61_06(1)'!DO37</f>
        <v>0</v>
      </c>
      <c r="J38" s="133" t="n">
        <f aca="false">'[1]帳票61_06(1)'!DP37</f>
        <v>6442</v>
      </c>
      <c r="K38" s="208" t="n">
        <f aca="false">IF(E38=0,"－",(H38/E38)*100)</f>
        <v>99.6134219885573</v>
      </c>
      <c r="L38" s="209" t="n">
        <f aca="false">IF(F38=0,"－",(I38/F38)*100)</f>
        <v>0</v>
      </c>
      <c r="M38" s="210" t="n">
        <f aca="false">IF(G38=0,"－",(J38/G38)*100)</f>
        <v>99.4596263702331</v>
      </c>
    </row>
    <row r="39" customFormat="false" ht="18" hidden="false" customHeight="true" outlineLevel="0" collapsed="false">
      <c r="A39" s="204"/>
      <c r="B39" s="139"/>
      <c r="C39" s="140" t="s">
        <v>117</v>
      </c>
      <c r="D39" s="141"/>
      <c r="E39" s="142" t="n">
        <f aca="false">'[1]帳票61_06(1)'!DI38</f>
        <v>14179</v>
      </c>
      <c r="F39" s="143" t="n">
        <f aca="false">'[1]帳票61_06(1)'!DJ38</f>
        <v>9502</v>
      </c>
      <c r="G39" s="144" t="n">
        <f aca="false">'[1]帳票61_06(1)'!DK38</f>
        <v>23681</v>
      </c>
      <c r="H39" s="145" t="n">
        <f aca="false">'[1]帳票61_06(1)'!DN38</f>
        <v>13369</v>
      </c>
      <c r="I39" s="143" t="n">
        <f aca="false">'[1]帳票61_06(1)'!DO38</f>
        <v>1072</v>
      </c>
      <c r="J39" s="144" t="n">
        <f aca="false">'[1]帳票61_06(1)'!DP38</f>
        <v>14441</v>
      </c>
      <c r="K39" s="211" t="n">
        <f aca="false">IF(E39=0,"－",(H39/E39)*100)</f>
        <v>94.2873263276677</v>
      </c>
      <c r="L39" s="212" t="n">
        <f aca="false">IF(F39=0,"－",(I39/F39)*100)</f>
        <v>11.281835403073</v>
      </c>
      <c r="M39" s="213" t="n">
        <f aca="false">IF(G39=0,"－",(J39/G39)*100)</f>
        <v>60.9813774756134</v>
      </c>
    </row>
    <row r="40" customFormat="false" ht="18" hidden="false" customHeight="true" outlineLevel="0" collapsed="false">
      <c r="A40" s="204"/>
      <c r="B40" s="149"/>
      <c r="C40" s="150" t="s">
        <v>118</v>
      </c>
      <c r="D40" s="151"/>
      <c r="E40" s="152" t="n">
        <f aca="false">'[1]帳票61_06(1)'!DI39</f>
        <v>25914</v>
      </c>
      <c r="F40" s="153" t="n">
        <f aca="false">'[1]帳票61_06(1)'!DJ39</f>
        <v>10656</v>
      </c>
      <c r="G40" s="154" t="n">
        <f aca="false">'[1]帳票61_06(1)'!DK39</f>
        <v>36570</v>
      </c>
      <c r="H40" s="155" t="n">
        <f aca="false">'[1]帳票61_06(1)'!DN39</f>
        <v>24617</v>
      </c>
      <c r="I40" s="153" t="n">
        <f aca="false">'[1]帳票61_06(1)'!DO39</f>
        <v>1382</v>
      </c>
      <c r="J40" s="154" t="n">
        <f aca="false">'[1]帳票61_06(1)'!DP39</f>
        <v>25999</v>
      </c>
      <c r="K40" s="214" t="n">
        <f aca="false">IF(E40=0,"－",(H40/E40)*100)</f>
        <v>94.9949834066528</v>
      </c>
      <c r="L40" s="215" t="n">
        <f aca="false">IF(F40=0,"－",(I40/F40)*100)</f>
        <v>12.9692192192192</v>
      </c>
      <c r="M40" s="216" t="n">
        <f aca="false">IF(G40=0,"－",(J40/G40)*100)</f>
        <v>71.0937927262784</v>
      </c>
    </row>
    <row r="41" customFormat="false" ht="18" hidden="false" customHeight="true" outlineLevel="0" collapsed="false">
      <c r="A41" s="204"/>
      <c r="B41" s="128"/>
      <c r="C41" s="129" t="s">
        <v>119</v>
      </c>
      <c r="D41" s="138"/>
      <c r="E41" s="131" t="n">
        <f aca="false">'[1]帳票61_06(1)'!DI40</f>
        <v>176358</v>
      </c>
      <c r="F41" s="132" t="n">
        <f aca="false">'[1]帳票61_06(1)'!DJ40</f>
        <v>13000</v>
      </c>
      <c r="G41" s="133" t="n">
        <f aca="false">'[1]帳票61_06(1)'!DK40</f>
        <v>189358</v>
      </c>
      <c r="H41" s="134" t="n">
        <f aca="false">'[1]帳票61_06(1)'!DN40</f>
        <v>173141</v>
      </c>
      <c r="I41" s="132" t="n">
        <f aca="false">'[1]帳票61_06(1)'!DO40</f>
        <v>5670</v>
      </c>
      <c r="J41" s="133" t="n">
        <f aca="false">'[1]帳票61_06(1)'!DP40</f>
        <v>178811</v>
      </c>
      <c r="K41" s="208" t="n">
        <f aca="false">IF(E41=0,"－",(H41/E41)*100)</f>
        <v>98.1758695380986</v>
      </c>
      <c r="L41" s="209" t="n">
        <f aca="false">IF(F41=0,"－",(I41/F41)*100)</f>
        <v>43.6153846153846</v>
      </c>
      <c r="M41" s="210" t="n">
        <f aca="false">IF(G41=0,"－",(J41/G41)*100)</f>
        <v>94.4301270609111</v>
      </c>
    </row>
    <row r="42" customFormat="false" ht="18" hidden="false" customHeight="true" outlineLevel="0" collapsed="false">
      <c r="A42" s="204"/>
      <c r="B42" s="128"/>
      <c r="C42" s="129" t="s">
        <v>120</v>
      </c>
      <c r="D42" s="138"/>
      <c r="E42" s="131" t="n">
        <f aca="false">'[1]帳票61_06(1)'!DI41</f>
        <v>708074</v>
      </c>
      <c r="F42" s="132" t="n">
        <f aca="false">'[1]帳票61_06(1)'!DJ41</f>
        <v>42715</v>
      </c>
      <c r="G42" s="133" t="n">
        <f aca="false">'[1]帳票61_06(1)'!DK41</f>
        <v>750789</v>
      </c>
      <c r="H42" s="134" t="n">
        <f aca="false">'[1]帳票61_06(1)'!DN41</f>
        <v>684674</v>
      </c>
      <c r="I42" s="132" t="n">
        <f aca="false">'[1]帳票61_06(1)'!DO41</f>
        <v>15434</v>
      </c>
      <c r="J42" s="133" t="n">
        <f aca="false">'[1]帳票61_06(1)'!DP41</f>
        <v>700108</v>
      </c>
      <c r="K42" s="208" t="n">
        <f aca="false">IF(E42=0,"－",(H42/E42)*100)</f>
        <v>96.6952606648458</v>
      </c>
      <c r="L42" s="209" t="n">
        <f aca="false">IF(F42=0,"－",(I42/F42)*100)</f>
        <v>36.1325061453822</v>
      </c>
      <c r="M42" s="210" t="n">
        <f aca="false">IF(G42=0,"－",(J42/G42)*100)</f>
        <v>93.2496347176104</v>
      </c>
    </row>
    <row r="43" customFormat="false" ht="18" hidden="false" customHeight="true" outlineLevel="0" collapsed="false">
      <c r="A43" s="204"/>
      <c r="B43" s="128"/>
      <c r="C43" s="129" t="s">
        <v>121</v>
      </c>
      <c r="D43" s="138"/>
      <c r="E43" s="131" t="n">
        <f aca="false">'[1]帳票61_06(1)'!DI42</f>
        <v>19956</v>
      </c>
      <c r="F43" s="132" t="n">
        <f aca="false">'[1]帳票61_06(1)'!DJ42</f>
        <v>11930</v>
      </c>
      <c r="G43" s="133" t="n">
        <f aca="false">'[1]帳票61_06(1)'!DK42</f>
        <v>31886</v>
      </c>
      <c r="H43" s="134" t="n">
        <f aca="false">'[1]帳票61_06(1)'!DN42</f>
        <v>18425</v>
      </c>
      <c r="I43" s="132" t="n">
        <f aca="false">'[1]帳票61_06(1)'!DO42</f>
        <v>3092</v>
      </c>
      <c r="J43" s="133" t="n">
        <f aca="false">'[1]帳票61_06(1)'!DP42</f>
        <v>21517</v>
      </c>
      <c r="K43" s="208" t="n">
        <f aca="false">IF(E43=0,"－",(H43/E43)*100)</f>
        <v>92.3281218681099</v>
      </c>
      <c r="L43" s="209" t="n">
        <f aca="false">IF(F43=0,"－",(I43/F43)*100)</f>
        <v>25.9178541492037</v>
      </c>
      <c r="M43" s="210" t="n">
        <f aca="false">IF(G43=0,"－",(J43/G43)*100)</f>
        <v>67.4810261556796</v>
      </c>
    </row>
    <row r="44" customFormat="false" ht="18" hidden="false" customHeight="true" outlineLevel="0" collapsed="false">
      <c r="A44" s="204"/>
      <c r="B44" s="139"/>
      <c r="C44" s="140" t="s">
        <v>122</v>
      </c>
      <c r="D44" s="141"/>
      <c r="E44" s="142" t="n">
        <f aca="false">'[1]帳票61_06(1)'!DI43</f>
        <v>150934</v>
      </c>
      <c r="F44" s="143" t="n">
        <f aca="false">'[1]帳票61_06(1)'!DJ43</f>
        <v>18060</v>
      </c>
      <c r="G44" s="144" t="n">
        <f aca="false">'[1]帳票61_06(1)'!DK43</f>
        <v>168994</v>
      </c>
      <c r="H44" s="145" t="n">
        <f aca="false">'[1]帳票61_06(1)'!DN43</f>
        <v>147888</v>
      </c>
      <c r="I44" s="143" t="n">
        <f aca="false">'[1]帳票61_06(1)'!DO43</f>
        <v>4088</v>
      </c>
      <c r="J44" s="144" t="n">
        <f aca="false">'[1]帳票61_06(1)'!DP43</f>
        <v>151976</v>
      </c>
      <c r="K44" s="211" t="n">
        <f aca="false">IF(E44=0,"－",(H44/E44)*100)</f>
        <v>97.981899373236</v>
      </c>
      <c r="L44" s="212" t="n">
        <f aca="false">IF(F44=0,"－",(I44/F44)*100)</f>
        <v>22.6356589147287</v>
      </c>
      <c r="M44" s="213" t="n">
        <f aca="false">IF(G44=0,"－",(J44/G44)*100)</f>
        <v>89.9298199936092</v>
      </c>
    </row>
    <row r="45" customFormat="false" ht="18" hidden="false" customHeight="true" outlineLevel="0" collapsed="false">
      <c r="A45" s="204"/>
      <c r="B45" s="149"/>
      <c r="C45" s="150" t="s">
        <v>123</v>
      </c>
      <c r="D45" s="151"/>
      <c r="E45" s="152" t="n">
        <f aca="false">'[1]帳票61_06(1)'!DI44</f>
        <v>39198</v>
      </c>
      <c r="F45" s="153" t="n">
        <f aca="false">'[1]帳票61_06(1)'!DJ44</f>
        <v>3045</v>
      </c>
      <c r="G45" s="154" t="n">
        <f aca="false">'[1]帳票61_06(1)'!DK44</f>
        <v>42243</v>
      </c>
      <c r="H45" s="155" t="n">
        <f aca="false">'[1]帳票61_06(1)'!DN44</f>
        <v>38163</v>
      </c>
      <c r="I45" s="153" t="n">
        <f aca="false">'[1]帳票61_06(1)'!DO44</f>
        <v>633</v>
      </c>
      <c r="J45" s="154" t="n">
        <f aca="false">'[1]帳票61_06(1)'!DP44</f>
        <v>38796</v>
      </c>
      <c r="K45" s="214" t="n">
        <f aca="false">IF(E45=0,"－",(H45/E45)*100)</f>
        <v>97.3595591611817</v>
      </c>
      <c r="L45" s="215" t="n">
        <f aca="false">IF(F45=0,"－",(I45/F45)*100)</f>
        <v>20.7881773399015</v>
      </c>
      <c r="M45" s="216" t="n">
        <f aca="false">IF(G45=0,"－",(J45/G45)*100)</f>
        <v>91.8400681769761</v>
      </c>
    </row>
    <row r="46" customFormat="false" ht="18" hidden="false" customHeight="true" outlineLevel="0" collapsed="false">
      <c r="A46" s="226"/>
      <c r="B46" s="160"/>
      <c r="C46" s="161" t="s">
        <v>124</v>
      </c>
      <c r="D46" s="162"/>
      <c r="E46" s="163" t="n">
        <f aca="false">SUM(E5:E15)</f>
        <v>33515551</v>
      </c>
      <c r="F46" s="164" t="n">
        <f aca="false">SUM(F5:F15)</f>
        <v>975725</v>
      </c>
      <c r="G46" s="165" t="n">
        <f aca="false">SUM(G5:G15)</f>
        <v>34491276</v>
      </c>
      <c r="H46" s="166" t="n">
        <f aca="false">SUM(H5:H15)</f>
        <v>33103329</v>
      </c>
      <c r="I46" s="164" t="n">
        <f aca="false">SUM(I5:I15)</f>
        <v>412380</v>
      </c>
      <c r="J46" s="165" t="n">
        <f aca="false">SUM(J5:J15)</f>
        <v>33515709</v>
      </c>
      <c r="K46" s="227" t="n">
        <f aca="false">IF(E46=0,"－",(H46/E46)*100)</f>
        <v>98.770057517479</v>
      </c>
      <c r="L46" s="228" t="n">
        <f aca="false">IF(F46=0,"－",(I46/F46)*100)</f>
        <v>42.263957570012</v>
      </c>
      <c r="M46" s="229" t="n">
        <f aca="false">IF(G46=0,"－",(J46/G46)*100)</f>
        <v>97.1715543373925</v>
      </c>
    </row>
    <row r="47" customFormat="false" ht="18" hidden="false" customHeight="true" outlineLevel="0" collapsed="false">
      <c r="A47" s="226"/>
      <c r="B47" s="170"/>
      <c r="C47" s="171" t="s">
        <v>125</v>
      </c>
      <c r="D47" s="172"/>
      <c r="E47" s="173" t="n">
        <f aca="false">SUM(E16:E45)</f>
        <v>9903481</v>
      </c>
      <c r="F47" s="174" t="n">
        <f aca="false">SUM(F16:F45)</f>
        <v>459999</v>
      </c>
      <c r="G47" s="175" t="n">
        <f aca="false">SUM(G16:G45)</f>
        <v>10363480</v>
      </c>
      <c r="H47" s="176" t="n">
        <f aca="false">SUM(H16:H45)</f>
        <v>9739970</v>
      </c>
      <c r="I47" s="174" t="n">
        <f aca="false">SUM(I16:I45)</f>
        <v>152381</v>
      </c>
      <c r="J47" s="175" t="n">
        <f aca="false">SUM(J16:J45)</f>
        <v>9892351</v>
      </c>
      <c r="K47" s="230" t="n">
        <f aca="false">IF(E47=0,"－",(H47/E47)*100)</f>
        <v>98.3489542717354</v>
      </c>
      <c r="L47" s="231" t="n">
        <f aca="false">IF(F47=0,"－",(I47/F47)*100)</f>
        <v>33.1263763616877</v>
      </c>
      <c r="M47" s="232" t="n">
        <f aca="false">IF(G47=0,"－",(J47/G47)*100)</f>
        <v>95.4539498315238</v>
      </c>
    </row>
    <row r="48" customFormat="false" ht="18" hidden="false" customHeight="true" outlineLevel="0" collapsed="false">
      <c r="B48" s="180"/>
      <c r="C48" s="181" t="s">
        <v>126</v>
      </c>
      <c r="D48" s="182"/>
      <c r="E48" s="183" t="n">
        <f aca="false">SUM(E46:E47)</f>
        <v>43419032</v>
      </c>
      <c r="F48" s="184" t="n">
        <f aca="false">SUM(F46:F47)</f>
        <v>1435724</v>
      </c>
      <c r="G48" s="185" t="n">
        <f aca="false">SUM(G46:G47)</f>
        <v>44854756</v>
      </c>
      <c r="H48" s="186" t="n">
        <f aca="false">SUM(H46:H47)</f>
        <v>42843299</v>
      </c>
      <c r="I48" s="184" t="n">
        <f aca="false">SUM(I46:I47)</f>
        <v>564761</v>
      </c>
      <c r="J48" s="185" t="n">
        <f aca="false">SUM(J46:J47)</f>
        <v>43408060</v>
      </c>
      <c r="K48" s="233" t="n">
        <f aca="false">IF(E48=0,"－",(H48/E48)*100)</f>
        <v>98.6740077484915</v>
      </c>
      <c r="L48" s="234" t="n">
        <f aca="false">IF(F48=0,"－",(I48/F48)*100)</f>
        <v>39.3363209084755</v>
      </c>
      <c r="M48" s="235" t="n">
        <f aca="false">IF(G48=0,"－",(J48/G48)*100)</f>
        <v>96.7747099103605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L48"/>
    </sheetView>
  </sheetViews>
  <sheetFormatPr defaultColWidth="8.9921875" defaultRowHeight="13.2" zeroHeight="false" outlineLevelRow="0" outlineLevelCol="0"/>
  <cols>
    <col collapsed="false" customWidth="true" hidden="false" outlineLevel="0" max="1" min="1" style="202" width="2.77"/>
    <col collapsed="false" customWidth="true" hidden="false" outlineLevel="0" max="2" min="2" style="202" width="0.44"/>
    <col collapsed="false" customWidth="false" hidden="false" outlineLevel="0" max="3" min="3" style="202" width="8.99"/>
    <col collapsed="false" customWidth="true" hidden="false" outlineLevel="0" max="4" min="4" style="202" width="0.44"/>
    <col collapsed="false" customWidth="true" hidden="false" outlineLevel="0" max="10" min="5" style="94" width="9.88"/>
    <col collapsed="false" customWidth="true" hidden="false" outlineLevel="0" max="13" min="11" style="202" width="5.66"/>
    <col collapsed="false" customWidth="false" hidden="false" outlineLevel="0" max="257" min="14" style="202" width="8.99"/>
  </cols>
  <sheetData>
    <row r="1" customFormat="false" ht="13.8" hidden="false" customHeight="false" outlineLevel="0" collapsed="false">
      <c r="B1" s="202" t="s">
        <v>139</v>
      </c>
      <c r="K1" s="93"/>
      <c r="L1" s="93"/>
      <c r="M1" s="96" t="s">
        <v>38</v>
      </c>
    </row>
    <row r="2" customFormat="false" ht="15" hidden="false" customHeight="true" outlineLevel="0" collapsed="false">
      <c r="B2" s="98"/>
      <c r="C2" s="99"/>
      <c r="D2" s="100"/>
      <c r="E2" s="101" t="s">
        <v>80</v>
      </c>
      <c r="F2" s="101"/>
      <c r="G2" s="101"/>
      <c r="H2" s="102" t="s">
        <v>81</v>
      </c>
      <c r="I2" s="102"/>
      <c r="J2" s="102"/>
      <c r="K2" s="103" t="s">
        <v>42</v>
      </c>
      <c r="L2" s="103"/>
      <c r="M2" s="103"/>
    </row>
    <row r="3" customFormat="false" ht="12" hidden="false" customHeight="true" outlineLevel="0" collapsed="false">
      <c r="B3" s="104"/>
      <c r="C3" s="105" t="s">
        <v>82</v>
      </c>
      <c r="D3" s="106"/>
      <c r="E3" s="107" t="s">
        <v>44</v>
      </c>
      <c r="F3" s="108" t="s">
        <v>45</v>
      </c>
      <c r="G3" s="109" t="s">
        <v>46</v>
      </c>
      <c r="H3" s="110" t="s">
        <v>44</v>
      </c>
      <c r="I3" s="108" t="s">
        <v>45</v>
      </c>
      <c r="J3" s="109" t="s">
        <v>46</v>
      </c>
      <c r="K3" s="111" t="s">
        <v>47</v>
      </c>
      <c r="L3" s="112" t="s">
        <v>48</v>
      </c>
      <c r="M3" s="113" t="s">
        <v>46</v>
      </c>
    </row>
    <row r="4" customFormat="false" ht="11.25" hidden="false" customHeight="true" outlineLevel="0" collapsed="false">
      <c r="B4" s="114"/>
      <c r="C4" s="115"/>
      <c r="D4" s="116"/>
      <c r="E4" s="107"/>
      <c r="F4" s="108"/>
      <c r="G4" s="109"/>
      <c r="H4" s="110"/>
      <c r="I4" s="108"/>
      <c r="J4" s="109"/>
      <c r="K4" s="111"/>
      <c r="L4" s="112"/>
      <c r="M4" s="113"/>
    </row>
    <row r="5" customFormat="false" ht="18" hidden="false" customHeight="true" outlineLevel="0" collapsed="false">
      <c r="A5" s="204"/>
      <c r="B5" s="190"/>
      <c r="C5" s="191" t="s">
        <v>83</v>
      </c>
      <c r="D5" s="192"/>
      <c r="E5" s="193" t="n">
        <f aca="false">'[1]帳票61_06(1)'!DS4</f>
        <v>2428551</v>
      </c>
      <c r="F5" s="194" t="n">
        <f aca="false">'[1]帳票61_06(1)'!DT4</f>
        <v>42795</v>
      </c>
      <c r="G5" s="195" t="n">
        <f aca="false">'[1]帳票61_06(1)'!DU4</f>
        <v>2471346</v>
      </c>
      <c r="H5" s="196" t="n">
        <f aca="false">'[1]帳票61_06(1)'!DX4</f>
        <v>2411279</v>
      </c>
      <c r="I5" s="194" t="n">
        <f aca="false">'[1]帳票61_06(1)'!DY4</f>
        <v>20514</v>
      </c>
      <c r="J5" s="195" t="n">
        <f aca="false">'[1]帳票61_06(1)'!DZ4</f>
        <v>2431793</v>
      </c>
      <c r="K5" s="272" t="n">
        <f aca="false">IF(E5=0,"－",(H5/E5)*100)</f>
        <v>99.2887940175026</v>
      </c>
      <c r="L5" s="273" t="n">
        <f aca="false">IF(F5=0,"－",(I5/F5)*100)</f>
        <v>47.9355064844024</v>
      </c>
      <c r="M5" s="274" t="n">
        <f aca="false">IF(G5=0,"－",(J5/G5)*100)</f>
        <v>98.39953612323</v>
      </c>
    </row>
    <row r="6" customFormat="false" ht="18" hidden="false" customHeight="true" outlineLevel="0" collapsed="false">
      <c r="A6" s="204"/>
      <c r="B6" s="128"/>
      <c r="C6" s="129" t="s">
        <v>84</v>
      </c>
      <c r="D6" s="130"/>
      <c r="E6" s="131" t="n">
        <f aca="false">'[1]帳票61_06(1)'!DS5</f>
        <v>343042</v>
      </c>
      <c r="F6" s="132" t="n">
        <f aca="false">'[1]帳票61_06(1)'!DT5</f>
        <v>7056</v>
      </c>
      <c r="G6" s="133" t="n">
        <f aca="false">'[1]帳票61_06(1)'!DU5</f>
        <v>350098</v>
      </c>
      <c r="H6" s="134" t="n">
        <f aca="false">'[1]帳票61_06(1)'!DX5</f>
        <v>339387</v>
      </c>
      <c r="I6" s="132" t="n">
        <f aca="false">'[1]帳票61_06(1)'!DY5</f>
        <v>3611</v>
      </c>
      <c r="J6" s="133" t="n">
        <f aca="false">'[1]帳票61_06(1)'!DZ5</f>
        <v>342998</v>
      </c>
      <c r="K6" s="208" t="n">
        <f aca="false">IF(E6=0,"－",(H6/E6)*100)</f>
        <v>98.9345327977332</v>
      </c>
      <c r="L6" s="209" t="n">
        <f aca="false">IF(F6=0,"－",(I6/F6)*100)</f>
        <v>51.1763038548753</v>
      </c>
      <c r="M6" s="210" t="n">
        <f aca="false">IF(G6=0,"－",(J6/G6)*100)</f>
        <v>97.9719964124331</v>
      </c>
    </row>
    <row r="7" customFormat="false" ht="18" hidden="false" customHeight="true" outlineLevel="0" collapsed="false">
      <c r="A7" s="204"/>
      <c r="B7" s="128"/>
      <c r="C7" s="129" t="s">
        <v>85</v>
      </c>
      <c r="D7" s="138"/>
      <c r="E7" s="131" t="n">
        <f aca="false">'[1]帳票61_06(1)'!DS6</f>
        <v>643042</v>
      </c>
      <c r="F7" s="132" t="n">
        <f aca="false">'[1]帳票61_06(1)'!DT6</f>
        <v>16716</v>
      </c>
      <c r="G7" s="133" t="n">
        <f aca="false">'[1]帳票61_06(1)'!DU6</f>
        <v>659758</v>
      </c>
      <c r="H7" s="134" t="n">
        <f aca="false">'[1]帳票61_06(1)'!DX6</f>
        <v>632279</v>
      </c>
      <c r="I7" s="132" t="n">
        <f aca="false">'[1]帳票61_06(1)'!DY6</f>
        <v>8088</v>
      </c>
      <c r="J7" s="133" t="n">
        <f aca="false">'[1]帳票61_06(1)'!DZ6</f>
        <v>640367</v>
      </c>
      <c r="K7" s="208" t="n">
        <f aca="false">IF(E7=0,"－",(H7/E7)*100)</f>
        <v>98.3262368554465</v>
      </c>
      <c r="L7" s="209" t="n">
        <f aca="false">IF(F7=0,"－",(I7/F7)*100)</f>
        <v>48.3847810480976</v>
      </c>
      <c r="M7" s="210" t="n">
        <f aca="false">IF(G7=0,"－",(J7/G7)*100)</f>
        <v>97.0608920240452</v>
      </c>
    </row>
    <row r="8" customFormat="false" ht="18" hidden="false" customHeight="true" outlineLevel="0" collapsed="false">
      <c r="A8" s="204"/>
      <c r="B8" s="128"/>
      <c r="C8" s="129" t="s">
        <v>86</v>
      </c>
      <c r="D8" s="138"/>
      <c r="E8" s="131" t="n">
        <f aca="false">'[1]帳票61_06(1)'!DS7</f>
        <v>698094</v>
      </c>
      <c r="F8" s="132" t="n">
        <f aca="false">'[1]帳票61_06(1)'!DT7</f>
        <v>18688</v>
      </c>
      <c r="G8" s="133" t="n">
        <f aca="false">'[1]帳票61_06(1)'!DU7</f>
        <v>716782</v>
      </c>
      <c r="H8" s="134" t="n">
        <f aca="false">'[1]帳票61_06(1)'!DX7</f>
        <v>691569</v>
      </c>
      <c r="I8" s="132" t="n">
        <f aca="false">'[1]帳票61_06(1)'!DY7</f>
        <v>9683</v>
      </c>
      <c r="J8" s="133" t="n">
        <f aca="false">'[1]帳票61_06(1)'!DZ7</f>
        <v>701252</v>
      </c>
      <c r="K8" s="208" t="n">
        <f aca="false">IF(E8=0,"－",(H8/E8)*100)</f>
        <v>99.0653121212903</v>
      </c>
      <c r="L8" s="209" t="n">
        <f aca="false">IF(F8=0,"－",(I8/F8)*100)</f>
        <v>51.8139982876712</v>
      </c>
      <c r="M8" s="210" t="n">
        <f aca="false">IF(G8=0,"－",(J8/G8)*100)</f>
        <v>97.8333719317729</v>
      </c>
    </row>
    <row r="9" customFormat="false" ht="18" hidden="false" customHeight="true" outlineLevel="0" collapsed="false">
      <c r="A9" s="204"/>
      <c r="B9" s="139"/>
      <c r="C9" s="140" t="s">
        <v>87</v>
      </c>
      <c r="D9" s="141"/>
      <c r="E9" s="142" t="n">
        <f aca="false">'[1]帳票61_06(1)'!DS8</f>
        <v>637993</v>
      </c>
      <c r="F9" s="143" t="n">
        <f aca="false">'[1]帳票61_06(1)'!DT8</f>
        <v>34139</v>
      </c>
      <c r="G9" s="144" t="n">
        <f aca="false">'[1]帳票61_06(1)'!DU8</f>
        <v>672132</v>
      </c>
      <c r="H9" s="145" t="n">
        <f aca="false">'[1]帳票61_06(1)'!DX8</f>
        <v>625208</v>
      </c>
      <c r="I9" s="143" t="n">
        <f aca="false">'[1]帳票61_06(1)'!DY8</f>
        <v>13041</v>
      </c>
      <c r="J9" s="144" t="n">
        <f aca="false">'[1]帳票61_06(1)'!DZ8</f>
        <v>638249</v>
      </c>
      <c r="K9" s="211" t="n">
        <f aca="false">IF(E9=0,"－",(H9/E9)*100)</f>
        <v>97.9960595178944</v>
      </c>
      <c r="L9" s="212" t="n">
        <f aca="false">IF(F9=0,"－",(I9/F9)*100)</f>
        <v>38.1997129382817</v>
      </c>
      <c r="M9" s="213" t="n">
        <f aca="false">IF(G9=0,"－",(J9/G9)*100)</f>
        <v>94.9588771253266</v>
      </c>
    </row>
    <row r="10" customFormat="false" ht="18" hidden="false" customHeight="true" outlineLevel="0" collapsed="false">
      <c r="A10" s="204"/>
      <c r="B10" s="149"/>
      <c r="C10" s="150" t="s">
        <v>88</v>
      </c>
      <c r="D10" s="151"/>
      <c r="E10" s="152" t="n">
        <f aca="false">'[1]帳票61_06(1)'!DS9</f>
        <v>440646</v>
      </c>
      <c r="F10" s="153" t="n">
        <f aca="false">'[1]帳票61_06(1)'!DT9</f>
        <v>25218</v>
      </c>
      <c r="G10" s="154" t="n">
        <f aca="false">'[1]帳票61_06(1)'!DU9</f>
        <v>465864</v>
      </c>
      <c r="H10" s="155" t="n">
        <f aca="false">'[1]帳票61_06(1)'!DX9</f>
        <v>431210</v>
      </c>
      <c r="I10" s="153" t="n">
        <f aca="false">'[1]帳票61_06(1)'!DY9</f>
        <v>7918</v>
      </c>
      <c r="J10" s="154" t="n">
        <f aca="false">'[1]帳票61_06(1)'!DZ9</f>
        <v>439128</v>
      </c>
      <c r="K10" s="214" t="n">
        <f aca="false">IF(E10=0,"－",(H10/E10)*100)</f>
        <v>97.8585985121844</v>
      </c>
      <c r="L10" s="215" t="n">
        <f aca="false">IF(F10=0,"－",(I10/F10)*100)</f>
        <v>31.398207629471</v>
      </c>
      <c r="M10" s="216" t="n">
        <f aca="false">IF(G10=0,"－",(J10/G10)*100)</f>
        <v>94.260986038844</v>
      </c>
    </row>
    <row r="11" customFormat="false" ht="18" hidden="false" customHeight="true" outlineLevel="0" collapsed="false">
      <c r="A11" s="204"/>
      <c r="B11" s="128"/>
      <c r="C11" s="129" t="s">
        <v>89</v>
      </c>
      <c r="D11" s="138"/>
      <c r="E11" s="131" t="n">
        <f aca="false">'[1]帳票61_06(1)'!DS10</f>
        <v>589568</v>
      </c>
      <c r="F11" s="132" t="n">
        <f aca="false">'[1]帳票61_06(1)'!DT10</f>
        <v>23073</v>
      </c>
      <c r="G11" s="133" t="n">
        <f aca="false">'[1]帳票61_06(1)'!DU10</f>
        <v>612641</v>
      </c>
      <c r="H11" s="134" t="n">
        <f aca="false">'[1]帳票61_06(1)'!DX10</f>
        <v>578381</v>
      </c>
      <c r="I11" s="132" t="n">
        <f aca="false">'[1]帳票61_06(1)'!DY10</f>
        <v>8163</v>
      </c>
      <c r="J11" s="133" t="n">
        <f aca="false">'[1]帳票61_06(1)'!DZ10</f>
        <v>586544</v>
      </c>
      <c r="K11" s="208" t="n">
        <f aca="false">IF(E11=0,"－",(H11/E11)*100)</f>
        <v>98.10250895571</v>
      </c>
      <c r="L11" s="209" t="n">
        <f aca="false">IF(F11=0,"－",(I11/F11)*100)</f>
        <v>35.3790144324535</v>
      </c>
      <c r="M11" s="210" t="n">
        <f aca="false">IF(G11=0,"－",(J11/G11)*100)</f>
        <v>95.7402459188987</v>
      </c>
    </row>
    <row r="12" customFormat="false" ht="18" hidden="false" customHeight="true" outlineLevel="0" collapsed="false">
      <c r="A12" s="204"/>
      <c r="B12" s="128"/>
      <c r="C12" s="129" t="s">
        <v>90</v>
      </c>
      <c r="D12" s="138"/>
      <c r="E12" s="131" t="n">
        <f aca="false">'[1]帳票61_06(1)'!DS11</f>
        <v>256439</v>
      </c>
      <c r="F12" s="132" t="n">
        <f aca="false">'[1]帳票61_06(1)'!DT11</f>
        <v>8293</v>
      </c>
      <c r="G12" s="133" t="n">
        <f aca="false">'[1]帳票61_06(1)'!DU11</f>
        <v>264732</v>
      </c>
      <c r="H12" s="134" t="n">
        <f aca="false">'[1]帳票61_06(1)'!DX11</f>
        <v>252803</v>
      </c>
      <c r="I12" s="132" t="n">
        <f aca="false">'[1]帳票61_06(1)'!DY11</f>
        <v>3063</v>
      </c>
      <c r="J12" s="133" t="n">
        <f aca="false">'[1]帳票61_06(1)'!DZ11</f>
        <v>255866</v>
      </c>
      <c r="K12" s="208" t="n">
        <f aca="false">IF(E12=0,"－",(H12/E12)*100)</f>
        <v>98.5821189444663</v>
      </c>
      <c r="L12" s="209" t="n">
        <f aca="false">IF(F12=0,"－",(I12/F12)*100)</f>
        <v>36.9347642590136</v>
      </c>
      <c r="M12" s="210" t="n">
        <f aca="false">IF(G12=0,"－",(J12/G12)*100)</f>
        <v>96.6509526615596</v>
      </c>
    </row>
    <row r="13" customFormat="false" ht="18" hidden="false" customHeight="true" outlineLevel="0" collapsed="false">
      <c r="A13" s="204"/>
      <c r="B13" s="128"/>
      <c r="C13" s="129" t="s">
        <v>91</v>
      </c>
      <c r="D13" s="138"/>
      <c r="E13" s="131" t="n">
        <f aca="false">'[1]帳票61_06(1)'!DS12</f>
        <v>1213153</v>
      </c>
      <c r="F13" s="132" t="n">
        <f aca="false">'[1]帳票61_06(1)'!DT12</f>
        <v>44635</v>
      </c>
      <c r="G13" s="133" t="n">
        <f aca="false">'[1]帳票61_06(1)'!DU12</f>
        <v>1257788</v>
      </c>
      <c r="H13" s="134" t="n">
        <f aca="false">'[1]帳票61_06(1)'!DX12</f>
        <v>1188045</v>
      </c>
      <c r="I13" s="132" t="n">
        <f aca="false">'[1]帳票61_06(1)'!DY12</f>
        <v>21048</v>
      </c>
      <c r="J13" s="133" t="n">
        <f aca="false">'[1]帳票61_06(1)'!DZ12</f>
        <v>1209093</v>
      </c>
      <c r="K13" s="208" t="n">
        <f aca="false">IF(E13=0,"－",(H13/E13)*100)</f>
        <v>97.9303517363432</v>
      </c>
      <c r="L13" s="209" t="n">
        <f aca="false">IF(F13=0,"－",(I13/F13)*100)</f>
        <v>47.1558194242187</v>
      </c>
      <c r="M13" s="210" t="n">
        <f aca="false">IF(G13=0,"－",(J13/G13)*100)</f>
        <v>96.1285208636114</v>
      </c>
    </row>
    <row r="14" customFormat="false" ht="18" hidden="false" customHeight="true" outlineLevel="0" collapsed="false">
      <c r="A14" s="204"/>
      <c r="B14" s="139"/>
      <c r="C14" s="140" t="s">
        <v>92</v>
      </c>
      <c r="D14" s="141"/>
      <c r="E14" s="142" t="n">
        <f aca="false">'[1]帳票61_06(1)'!DS13</f>
        <v>532020</v>
      </c>
      <c r="F14" s="143" t="n">
        <f aca="false">'[1]帳票61_06(1)'!DT13</f>
        <v>18295</v>
      </c>
      <c r="G14" s="144" t="n">
        <f aca="false">'[1]帳票61_06(1)'!DU13</f>
        <v>550315</v>
      </c>
      <c r="H14" s="145" t="n">
        <f aca="false">'[1]帳票61_06(1)'!DX13</f>
        <v>527344</v>
      </c>
      <c r="I14" s="143" t="n">
        <f aca="false">'[1]帳票61_06(1)'!DY13</f>
        <v>7435</v>
      </c>
      <c r="J14" s="144" t="n">
        <f aca="false">'[1]帳票61_06(1)'!DZ13</f>
        <v>534779</v>
      </c>
      <c r="K14" s="211" t="n">
        <f aca="false">IF(E14=0,"－",(H14/E14)*100)</f>
        <v>99.1210856734709</v>
      </c>
      <c r="L14" s="212" t="n">
        <f aca="false">IF(F14=0,"－",(I14/F14)*100)</f>
        <v>40.6395189942607</v>
      </c>
      <c r="M14" s="213" t="n">
        <f aca="false">IF(G14=0,"－",(J14/G14)*100)</f>
        <v>97.176889599593</v>
      </c>
    </row>
    <row r="15" customFormat="false" ht="18" hidden="false" customHeight="true" outlineLevel="0" collapsed="false">
      <c r="A15" s="204"/>
      <c r="B15" s="149"/>
      <c r="C15" s="150" t="s">
        <v>93</v>
      </c>
      <c r="D15" s="151"/>
      <c r="E15" s="152" t="n">
        <f aca="false">'[1]帳票61_06(1)'!DS14</f>
        <v>266468</v>
      </c>
      <c r="F15" s="153" t="n">
        <f aca="false">'[1]帳票61_06(1)'!DT14</f>
        <v>10996</v>
      </c>
      <c r="G15" s="154" t="n">
        <f aca="false">'[1]帳票61_06(1)'!DU14</f>
        <v>277464</v>
      </c>
      <c r="H15" s="155" t="n">
        <f aca="false">'[1]帳票61_06(1)'!DX14</f>
        <v>260215</v>
      </c>
      <c r="I15" s="153" t="n">
        <f aca="false">'[1]帳票61_06(1)'!DY14</f>
        <v>3814</v>
      </c>
      <c r="J15" s="154" t="n">
        <f aca="false">'[1]帳票61_06(1)'!DZ14</f>
        <v>264029</v>
      </c>
      <c r="K15" s="214" t="n">
        <f aca="false">IF(E15=0,"－",(H15/E15)*100)</f>
        <v>97.6533767656904</v>
      </c>
      <c r="L15" s="215" t="n">
        <f aca="false">IF(F15=0,"－",(I15/F15)*100)</f>
        <v>34.6853401236813</v>
      </c>
      <c r="M15" s="216" t="n">
        <f aca="false">IF(G15=0,"－",(J15/G15)*100)</f>
        <v>95.1579303981778</v>
      </c>
    </row>
    <row r="16" customFormat="false" ht="18" hidden="false" customHeight="true" outlineLevel="0" collapsed="false">
      <c r="A16" s="204"/>
      <c r="B16" s="118"/>
      <c r="C16" s="119" t="s">
        <v>94</v>
      </c>
      <c r="D16" s="120"/>
      <c r="E16" s="121" t="n">
        <f aca="false">'[1]帳票61_06(1)'!DS15</f>
        <v>65422</v>
      </c>
      <c r="F16" s="122" t="n">
        <f aca="false">'[1]帳票61_06(1)'!DT15</f>
        <v>8362</v>
      </c>
      <c r="G16" s="123" t="n">
        <f aca="false">'[1]帳票61_06(1)'!DU15</f>
        <v>73784</v>
      </c>
      <c r="H16" s="124" t="n">
        <f aca="false">'[1]帳票61_06(1)'!DX15</f>
        <v>63163</v>
      </c>
      <c r="I16" s="122" t="n">
        <f aca="false">'[1]帳票61_06(1)'!DY15</f>
        <v>2262</v>
      </c>
      <c r="J16" s="123" t="n">
        <f aca="false">'[1]帳票61_06(1)'!DZ15</f>
        <v>65425</v>
      </c>
      <c r="K16" s="205" t="n">
        <f aca="false">IF(E16=0,"－",(H16/E16)*100)</f>
        <v>96.5470331081288</v>
      </c>
      <c r="L16" s="206" t="n">
        <f aca="false">IF(F16=0,"－",(I16/F16)*100)</f>
        <v>27.0509447500598</v>
      </c>
      <c r="M16" s="207" t="n">
        <f aca="false">IF(G16=0,"－",(J16/G16)*100)</f>
        <v>88.6709855795294</v>
      </c>
    </row>
    <row r="17" customFormat="false" ht="18" hidden="false" customHeight="true" outlineLevel="0" collapsed="false">
      <c r="A17" s="204"/>
      <c r="B17" s="128"/>
      <c r="C17" s="129" t="s">
        <v>95</v>
      </c>
      <c r="D17" s="138"/>
      <c r="E17" s="131" t="n">
        <f aca="false">'[1]帳票61_06(1)'!DS16</f>
        <v>48897</v>
      </c>
      <c r="F17" s="132" t="n">
        <f aca="false">'[1]帳票61_06(1)'!DT16</f>
        <v>5359</v>
      </c>
      <c r="G17" s="133" t="n">
        <f aca="false">'[1]帳票61_06(1)'!DU16</f>
        <v>54256</v>
      </c>
      <c r="H17" s="134" t="n">
        <f aca="false">'[1]帳票61_06(1)'!DX16</f>
        <v>47501</v>
      </c>
      <c r="I17" s="132" t="n">
        <f aca="false">'[1]帳票61_06(1)'!DY16</f>
        <v>1223</v>
      </c>
      <c r="J17" s="133" t="n">
        <f aca="false">'[1]帳票61_06(1)'!DZ16</f>
        <v>48724</v>
      </c>
      <c r="K17" s="208" t="n">
        <f aca="false">IF(E17=0,"－",(H17/E17)*100)</f>
        <v>97.1450191218275</v>
      </c>
      <c r="L17" s="209" t="n">
        <f aca="false">IF(F17=0,"－",(I17/F17)*100)</f>
        <v>22.8214219070722</v>
      </c>
      <c r="M17" s="210" t="n">
        <f aca="false">IF(G17=0,"－",(J17/G17)*100)</f>
        <v>89.8038926570333</v>
      </c>
    </row>
    <row r="18" customFormat="false" ht="18" hidden="false" customHeight="true" outlineLevel="0" collapsed="false">
      <c r="A18" s="204"/>
      <c r="B18" s="128"/>
      <c r="C18" s="129" t="s">
        <v>96</v>
      </c>
      <c r="D18" s="138"/>
      <c r="E18" s="131" t="n">
        <f aca="false">'[1]帳票61_06(1)'!DS17</f>
        <v>26717</v>
      </c>
      <c r="F18" s="132" t="n">
        <f aca="false">'[1]帳票61_06(1)'!DT17</f>
        <v>166</v>
      </c>
      <c r="G18" s="133" t="n">
        <f aca="false">'[1]帳票61_06(1)'!DU17</f>
        <v>26883</v>
      </c>
      <c r="H18" s="134" t="n">
        <f aca="false">'[1]帳票61_06(1)'!DX17</f>
        <v>26717</v>
      </c>
      <c r="I18" s="132" t="n">
        <f aca="false">'[1]帳票61_06(1)'!DY17</f>
        <v>166</v>
      </c>
      <c r="J18" s="133" t="n">
        <f aca="false">'[1]帳票61_06(1)'!DZ17</f>
        <v>26883</v>
      </c>
      <c r="K18" s="208" t="n">
        <f aca="false">IF(E18=0,"－",(H18/E18)*100)</f>
        <v>100</v>
      </c>
      <c r="L18" s="209" t="n">
        <f aca="false">IF(F18=0,"－",(I18/F18)*100)</f>
        <v>100</v>
      </c>
      <c r="M18" s="210" t="n">
        <f aca="false">IF(G18=0,"－",(J18/G18)*100)</f>
        <v>100</v>
      </c>
    </row>
    <row r="19" customFormat="false" ht="18" hidden="false" customHeight="true" outlineLevel="0" collapsed="false">
      <c r="A19" s="204"/>
      <c r="B19" s="139"/>
      <c r="C19" s="140" t="s">
        <v>97</v>
      </c>
      <c r="D19" s="141"/>
      <c r="E19" s="142" t="n">
        <f aca="false">'[1]帳票61_06(1)'!DS18</f>
        <v>93237</v>
      </c>
      <c r="F19" s="143" t="n">
        <f aca="false">'[1]帳票61_06(1)'!DT18</f>
        <v>0</v>
      </c>
      <c r="G19" s="144" t="n">
        <f aca="false">'[1]帳票61_06(1)'!DU18</f>
        <v>93237</v>
      </c>
      <c r="H19" s="145" t="n">
        <f aca="false">'[1]帳票61_06(1)'!DX18</f>
        <v>89423</v>
      </c>
      <c r="I19" s="143" t="n">
        <f aca="false">'[1]帳票61_06(1)'!DY18</f>
        <v>0</v>
      </c>
      <c r="J19" s="144" t="n">
        <f aca="false">'[1]帳票61_06(1)'!DZ18</f>
        <v>89423</v>
      </c>
      <c r="K19" s="211" t="n">
        <f aca="false">IF(E19=0,"－",(H19/E19)*100)</f>
        <v>95.9093492926628</v>
      </c>
      <c r="L19" s="212" t="str">
        <f aca="false">IF(F19=0,"－",(I19/F19)*100)</f>
        <v>－</v>
      </c>
      <c r="M19" s="213" t="n">
        <f aca="false">IF(G19=0,"－",(J19/G19)*100)</f>
        <v>95.9093492926628</v>
      </c>
    </row>
    <row r="20" customFormat="false" ht="18" hidden="false" customHeight="true" outlineLevel="0" collapsed="false">
      <c r="A20" s="204"/>
      <c r="B20" s="149"/>
      <c r="C20" s="150" t="s">
        <v>98</v>
      </c>
      <c r="D20" s="151"/>
      <c r="E20" s="152" t="n">
        <f aca="false">'[1]帳票61_06(1)'!DS19</f>
        <v>158315</v>
      </c>
      <c r="F20" s="153" t="n">
        <f aca="false">'[1]帳票61_06(1)'!DT19</f>
        <v>0</v>
      </c>
      <c r="G20" s="154" t="n">
        <f aca="false">'[1]帳票61_06(1)'!DU19</f>
        <v>158315</v>
      </c>
      <c r="H20" s="155" t="n">
        <f aca="false">'[1]帳票61_06(1)'!DX19</f>
        <v>158315</v>
      </c>
      <c r="I20" s="153" t="n">
        <f aca="false">'[1]帳票61_06(1)'!DY19</f>
        <v>0</v>
      </c>
      <c r="J20" s="154" t="n">
        <f aca="false">'[1]帳票61_06(1)'!DZ19</f>
        <v>158315</v>
      </c>
      <c r="K20" s="214" t="n">
        <f aca="false">IF(E20=0,"－",(H20/E20)*100)</f>
        <v>100</v>
      </c>
      <c r="L20" s="215" t="str">
        <f aca="false">IF(F20=0,"－",(I20/F20)*100)</f>
        <v>－</v>
      </c>
      <c r="M20" s="216" t="n">
        <f aca="false">IF(G20=0,"－",(J20/G20)*100)</f>
        <v>100</v>
      </c>
    </row>
    <row r="21" customFormat="false" ht="18" hidden="false" customHeight="true" outlineLevel="0" collapsed="false">
      <c r="A21" s="204"/>
      <c r="B21" s="128"/>
      <c r="C21" s="129" t="s">
        <v>99</v>
      </c>
      <c r="D21" s="138"/>
      <c r="E21" s="131" t="n">
        <f aca="false">'[1]帳票61_06(1)'!DS20</f>
        <v>228835</v>
      </c>
      <c r="F21" s="132" t="n">
        <f aca="false">'[1]帳票61_06(1)'!DT20</f>
        <v>9113</v>
      </c>
      <c r="G21" s="133" t="n">
        <f aca="false">'[1]帳票61_06(1)'!DU20</f>
        <v>237948</v>
      </c>
      <c r="H21" s="134" t="n">
        <f aca="false">'[1]帳票61_06(1)'!DX20</f>
        <v>226175</v>
      </c>
      <c r="I21" s="132" t="n">
        <f aca="false">'[1]帳票61_06(1)'!DY20</f>
        <v>2491</v>
      </c>
      <c r="J21" s="133" t="n">
        <f aca="false">'[1]帳票61_06(1)'!DZ20</f>
        <v>228666</v>
      </c>
      <c r="K21" s="208" t="n">
        <f aca="false">IF(E21=0,"－",(H21/E21)*100)</f>
        <v>98.8375904035659</v>
      </c>
      <c r="L21" s="209" t="n">
        <f aca="false">IF(F21=0,"－",(I21/F21)*100)</f>
        <v>27.3345769779436</v>
      </c>
      <c r="M21" s="210" t="n">
        <f aca="false">IF(G21=0,"－",(J21/G21)*100)</f>
        <v>96.0991477129457</v>
      </c>
    </row>
    <row r="22" customFormat="false" ht="18" hidden="false" customHeight="true" outlineLevel="0" collapsed="false">
      <c r="A22" s="204"/>
      <c r="B22" s="128"/>
      <c r="C22" s="129" t="s">
        <v>100</v>
      </c>
      <c r="D22" s="138"/>
      <c r="E22" s="131" t="n">
        <f aca="false">'[1]帳票61_06(1)'!DS21</f>
        <v>64892</v>
      </c>
      <c r="F22" s="132" t="n">
        <f aca="false">'[1]帳票61_06(1)'!DT21</f>
        <v>0</v>
      </c>
      <c r="G22" s="133" t="n">
        <f aca="false">'[1]帳票61_06(1)'!DU21</f>
        <v>64892</v>
      </c>
      <c r="H22" s="134" t="n">
        <f aca="false">'[1]帳票61_06(1)'!DX21</f>
        <v>64892</v>
      </c>
      <c r="I22" s="132" t="n">
        <f aca="false">'[1]帳票61_06(1)'!DY21</f>
        <v>0</v>
      </c>
      <c r="J22" s="133" t="n">
        <f aca="false">'[1]帳票61_06(1)'!DZ21</f>
        <v>64892</v>
      </c>
      <c r="K22" s="208" t="n">
        <f aca="false">IF(E22=0,"－",(H22/E22)*100)</f>
        <v>100</v>
      </c>
      <c r="L22" s="209" t="str">
        <f aca="false">IF(F22=0,"－",(I22/F22)*100)</f>
        <v>－</v>
      </c>
      <c r="M22" s="210" t="n">
        <f aca="false">IF(G22=0,"－",(J22/G22)*100)</f>
        <v>100</v>
      </c>
    </row>
    <row r="23" customFormat="false" ht="18" hidden="false" customHeight="true" outlineLevel="0" collapsed="false">
      <c r="A23" s="204"/>
      <c r="B23" s="128"/>
      <c r="C23" s="129" t="s">
        <v>101</v>
      </c>
      <c r="D23" s="138"/>
      <c r="E23" s="131" t="n">
        <f aca="false">'[1]帳票61_06(1)'!DS22</f>
        <v>212452</v>
      </c>
      <c r="F23" s="132" t="n">
        <f aca="false">'[1]帳票61_06(1)'!DT22</f>
        <v>18157</v>
      </c>
      <c r="G23" s="133" t="n">
        <f aca="false">'[1]帳票61_06(1)'!DU22</f>
        <v>230609</v>
      </c>
      <c r="H23" s="134" t="n">
        <f aca="false">'[1]帳票61_06(1)'!DX22</f>
        <v>207431</v>
      </c>
      <c r="I23" s="132" t="n">
        <f aca="false">'[1]帳票61_06(1)'!DY22</f>
        <v>4222</v>
      </c>
      <c r="J23" s="133" t="n">
        <f aca="false">'[1]帳票61_06(1)'!DZ22</f>
        <v>211653</v>
      </c>
      <c r="K23" s="208" t="n">
        <f aca="false">IF(E23=0,"－",(H23/E23)*100)</f>
        <v>97.6366426298646</v>
      </c>
      <c r="L23" s="209" t="n">
        <f aca="false">IF(F23=0,"－",(I23/F23)*100)</f>
        <v>23.2527399900865</v>
      </c>
      <c r="M23" s="210" t="n">
        <f aca="false">IF(G23=0,"－",(J23/G23)*100)</f>
        <v>91.7800259313383</v>
      </c>
    </row>
    <row r="24" customFormat="false" ht="18" hidden="false" customHeight="true" outlineLevel="0" collapsed="false">
      <c r="A24" s="204"/>
      <c r="B24" s="139"/>
      <c r="C24" s="140" t="s">
        <v>102</v>
      </c>
      <c r="D24" s="141"/>
      <c r="E24" s="142" t="n">
        <f aca="false">'[1]帳票61_06(1)'!DS23</f>
        <v>41561</v>
      </c>
      <c r="F24" s="143" t="n">
        <f aca="false">'[1]帳票61_06(1)'!DT23</f>
        <v>1160</v>
      </c>
      <c r="G24" s="144" t="n">
        <f aca="false">'[1]帳票61_06(1)'!DU23</f>
        <v>42721</v>
      </c>
      <c r="H24" s="145" t="n">
        <f aca="false">'[1]帳票61_06(1)'!DX23</f>
        <v>41241</v>
      </c>
      <c r="I24" s="143" t="n">
        <f aca="false">'[1]帳票61_06(1)'!DY23</f>
        <v>465</v>
      </c>
      <c r="J24" s="144" t="n">
        <f aca="false">'[1]帳票61_06(1)'!DZ23</f>
        <v>41706</v>
      </c>
      <c r="K24" s="211" t="n">
        <f aca="false">IF(E24=0,"－",(H24/E24)*100)</f>
        <v>99.2300474002069</v>
      </c>
      <c r="L24" s="212" t="n">
        <f aca="false">IF(F24=0,"－",(I24/F24)*100)</f>
        <v>40.0862068965517</v>
      </c>
      <c r="M24" s="213" t="n">
        <f aca="false">IF(G24=0,"－",(J24/G24)*100)</f>
        <v>97.6241192855973</v>
      </c>
    </row>
    <row r="25" customFormat="false" ht="18" hidden="false" customHeight="true" outlineLevel="0" collapsed="false">
      <c r="A25" s="204"/>
      <c r="B25" s="149"/>
      <c r="C25" s="150" t="s">
        <v>103</v>
      </c>
      <c r="D25" s="151"/>
      <c r="E25" s="152" t="n">
        <f aca="false">'[1]帳票61_06(1)'!DS24</f>
        <v>125371</v>
      </c>
      <c r="F25" s="153" t="n">
        <f aca="false">'[1]帳票61_06(1)'!DT24</f>
        <v>4312</v>
      </c>
      <c r="G25" s="154" t="n">
        <f aca="false">'[1]帳票61_06(1)'!DU24</f>
        <v>129683</v>
      </c>
      <c r="H25" s="155" t="n">
        <f aca="false">'[1]帳票61_06(1)'!DX24</f>
        <v>123000</v>
      </c>
      <c r="I25" s="153" t="n">
        <f aca="false">'[1]帳票61_06(1)'!DY24</f>
        <v>2372</v>
      </c>
      <c r="J25" s="154" t="n">
        <f aca="false">'[1]帳票61_06(1)'!DZ24</f>
        <v>125372</v>
      </c>
      <c r="K25" s="214" t="n">
        <f aca="false">IF(E25=0,"－",(H25/E25)*100)</f>
        <v>98.1088130428887</v>
      </c>
      <c r="L25" s="215" t="n">
        <f aca="false">IF(F25=0,"－",(I25/F25)*100)</f>
        <v>55.0092764378479</v>
      </c>
      <c r="M25" s="216" t="n">
        <f aca="false">IF(G25=0,"－",(J25/G25)*100)</f>
        <v>96.6757400738725</v>
      </c>
    </row>
    <row r="26" customFormat="false" ht="18" hidden="false" customHeight="true" outlineLevel="0" collapsed="false">
      <c r="A26" s="204"/>
      <c r="B26" s="128"/>
      <c r="C26" s="129" t="s">
        <v>104</v>
      </c>
      <c r="D26" s="138"/>
      <c r="E26" s="131" t="n">
        <f aca="false">'[1]帳票61_06(1)'!DS25</f>
        <v>34248</v>
      </c>
      <c r="F26" s="132" t="n">
        <f aca="false">'[1]帳票61_06(1)'!DT25</f>
        <v>670</v>
      </c>
      <c r="G26" s="133" t="n">
        <f aca="false">'[1]帳票61_06(1)'!DU25</f>
        <v>34918</v>
      </c>
      <c r="H26" s="134" t="n">
        <f aca="false">'[1]帳票61_06(1)'!DX25</f>
        <v>34023</v>
      </c>
      <c r="I26" s="132" t="n">
        <f aca="false">'[1]帳票61_06(1)'!DY25</f>
        <v>284</v>
      </c>
      <c r="J26" s="133" t="n">
        <f aca="false">'[1]帳票61_06(1)'!DZ25</f>
        <v>34307</v>
      </c>
      <c r="K26" s="208" t="n">
        <f aca="false">IF(E26=0,"－",(H26/E26)*100)</f>
        <v>99.3430273300631</v>
      </c>
      <c r="L26" s="209" t="n">
        <f aca="false">IF(F26=0,"－",(I26/F26)*100)</f>
        <v>42.3880597014925</v>
      </c>
      <c r="M26" s="210" t="n">
        <f aca="false">IF(G26=0,"－",(J26/G26)*100)</f>
        <v>98.2501861504095</v>
      </c>
    </row>
    <row r="27" customFormat="false" ht="18" hidden="false" customHeight="true" outlineLevel="0" collapsed="false">
      <c r="A27" s="204"/>
      <c r="B27" s="128"/>
      <c r="C27" s="129" t="s">
        <v>105</v>
      </c>
      <c r="D27" s="138"/>
      <c r="E27" s="131" t="n">
        <f aca="false">'[1]帳票61_06(1)'!DS26</f>
        <v>194890</v>
      </c>
      <c r="F27" s="132" t="n">
        <f aca="false">'[1]帳票61_06(1)'!DT26</f>
        <v>6063</v>
      </c>
      <c r="G27" s="133" t="n">
        <f aca="false">'[1]帳票61_06(1)'!DU26</f>
        <v>200953</v>
      </c>
      <c r="H27" s="134" t="n">
        <f aca="false">'[1]帳票61_06(1)'!DX26</f>
        <v>192135</v>
      </c>
      <c r="I27" s="132" t="n">
        <f aca="false">'[1]帳票61_06(1)'!DY26</f>
        <v>2395</v>
      </c>
      <c r="J27" s="133" t="n">
        <f aca="false">'[1]帳票61_06(1)'!DZ26</f>
        <v>194530</v>
      </c>
      <c r="K27" s="208" t="n">
        <f aca="false">IF(E27=0,"－",(H27/E27)*100)</f>
        <v>98.5863820616758</v>
      </c>
      <c r="L27" s="209" t="n">
        <f aca="false">IF(F27=0,"－",(I27/F27)*100)</f>
        <v>39.5018967507834</v>
      </c>
      <c r="M27" s="210" t="n">
        <f aca="false">IF(G27=0,"－",(J27/G27)*100)</f>
        <v>96.8037302254756</v>
      </c>
    </row>
    <row r="28" customFormat="false" ht="18" hidden="false" customHeight="true" outlineLevel="0" collapsed="false">
      <c r="A28" s="204"/>
      <c r="B28" s="128"/>
      <c r="C28" s="129" t="s">
        <v>106</v>
      </c>
      <c r="D28" s="138"/>
      <c r="E28" s="131" t="n">
        <f aca="false">'[1]帳票61_06(1)'!DS27</f>
        <v>199677</v>
      </c>
      <c r="F28" s="132" t="n">
        <f aca="false">'[1]帳票61_06(1)'!DT27</f>
        <v>4501</v>
      </c>
      <c r="G28" s="133" t="n">
        <f aca="false">'[1]帳票61_06(1)'!DU27</f>
        <v>204178</v>
      </c>
      <c r="H28" s="134" t="n">
        <f aca="false">'[1]帳票61_06(1)'!DX27</f>
        <v>198348</v>
      </c>
      <c r="I28" s="132" t="n">
        <f aca="false">'[1]帳票61_06(1)'!DY27</f>
        <v>1822</v>
      </c>
      <c r="J28" s="133" t="n">
        <f aca="false">'[1]帳票61_06(1)'!DZ27</f>
        <v>200170</v>
      </c>
      <c r="K28" s="208" t="n">
        <f aca="false">IF(E28=0,"－",(H28/E28)*100)</f>
        <v>99.3344250965309</v>
      </c>
      <c r="L28" s="209" t="n">
        <f aca="false">IF(F28=0,"－",(I28/F28)*100)</f>
        <v>40.4798933570318</v>
      </c>
      <c r="M28" s="210" t="n">
        <f aca="false">IF(G28=0,"－",(J28/G28)*100)</f>
        <v>98.0370069253299</v>
      </c>
    </row>
    <row r="29" customFormat="false" ht="18" hidden="false" customHeight="true" outlineLevel="0" collapsed="false">
      <c r="A29" s="204"/>
      <c r="B29" s="139"/>
      <c r="C29" s="140" t="s">
        <v>107</v>
      </c>
      <c r="D29" s="141"/>
      <c r="E29" s="142" t="n">
        <f aca="false">'[1]帳票61_06(1)'!DS28</f>
        <v>564386</v>
      </c>
      <c r="F29" s="143" t="n">
        <f aca="false">'[1]帳票61_06(1)'!DT28</f>
        <v>32529</v>
      </c>
      <c r="G29" s="144" t="n">
        <f aca="false">'[1]帳票61_06(1)'!DU28</f>
        <v>596915</v>
      </c>
      <c r="H29" s="145" t="n">
        <f aca="false">'[1]帳票61_06(1)'!DX28</f>
        <v>554862</v>
      </c>
      <c r="I29" s="143" t="n">
        <f aca="false">'[1]帳票61_06(1)'!DY28</f>
        <v>8166</v>
      </c>
      <c r="J29" s="144" t="n">
        <f aca="false">'[1]帳票61_06(1)'!DZ28</f>
        <v>563028</v>
      </c>
      <c r="K29" s="211" t="n">
        <f aca="false">IF(E29=0,"－",(H29/E29)*100)</f>
        <v>98.3125024362759</v>
      </c>
      <c r="L29" s="212" t="n">
        <f aca="false">IF(F29=0,"－",(I29/F29)*100)</f>
        <v>25.1037535737342</v>
      </c>
      <c r="M29" s="213" t="n">
        <f aca="false">IF(G29=0,"－",(J29/G29)*100)</f>
        <v>94.322977308327</v>
      </c>
    </row>
    <row r="30" customFormat="false" ht="18" hidden="false" customHeight="true" outlineLevel="0" collapsed="false">
      <c r="A30" s="204"/>
      <c r="B30" s="149"/>
      <c r="C30" s="150" t="s">
        <v>108</v>
      </c>
      <c r="D30" s="151"/>
      <c r="E30" s="152" t="n">
        <f aca="false">'[1]帳票61_06(1)'!DS29</f>
        <v>299450</v>
      </c>
      <c r="F30" s="153" t="n">
        <f aca="false">'[1]帳票61_06(1)'!DT29</f>
        <v>11855</v>
      </c>
      <c r="G30" s="154" t="n">
        <f aca="false">'[1]帳票61_06(1)'!DU29</f>
        <v>311305</v>
      </c>
      <c r="H30" s="155" t="n">
        <f aca="false">'[1]帳票61_06(1)'!DX29</f>
        <v>295548</v>
      </c>
      <c r="I30" s="153" t="n">
        <f aca="false">'[1]帳票61_06(1)'!DY29</f>
        <v>5829</v>
      </c>
      <c r="J30" s="154" t="n">
        <f aca="false">'[1]帳票61_06(1)'!DZ29</f>
        <v>301377</v>
      </c>
      <c r="K30" s="214" t="n">
        <f aca="false">IF(E30=0,"－",(H30/E30)*100)</f>
        <v>98.6969443980631</v>
      </c>
      <c r="L30" s="215" t="n">
        <f aca="false">IF(F30=0,"－",(I30/F30)*100)</f>
        <v>49.1691269506537</v>
      </c>
      <c r="M30" s="216" t="n">
        <f aca="false">IF(G30=0,"－",(J30/G30)*100)</f>
        <v>96.8108446700181</v>
      </c>
    </row>
    <row r="31" customFormat="false" ht="18" hidden="false" customHeight="true" outlineLevel="0" collapsed="false">
      <c r="A31" s="204"/>
      <c r="B31" s="128"/>
      <c r="C31" s="129" t="s">
        <v>109</v>
      </c>
      <c r="D31" s="138"/>
      <c r="E31" s="131" t="n">
        <f aca="false">'[1]帳票61_06(1)'!DS30</f>
        <v>65639</v>
      </c>
      <c r="F31" s="132" t="n">
        <f aca="false">'[1]帳票61_06(1)'!DT30</f>
        <v>1068</v>
      </c>
      <c r="G31" s="133" t="n">
        <f aca="false">'[1]帳票61_06(1)'!DU30</f>
        <v>66707</v>
      </c>
      <c r="H31" s="134" t="n">
        <f aca="false">'[1]帳票61_06(1)'!DX30</f>
        <v>65226</v>
      </c>
      <c r="I31" s="132" t="n">
        <f aca="false">'[1]帳票61_06(1)'!DY30</f>
        <v>344</v>
      </c>
      <c r="J31" s="133" t="n">
        <f aca="false">'[1]帳票61_06(1)'!DZ30</f>
        <v>65570</v>
      </c>
      <c r="K31" s="208" t="n">
        <f aca="false">IF(E31=0,"－",(H31/E31)*100)</f>
        <v>99.3708008958089</v>
      </c>
      <c r="L31" s="209" t="n">
        <f aca="false">IF(F31=0,"－",(I31/F31)*100)</f>
        <v>32.2097378277154</v>
      </c>
      <c r="M31" s="210" t="n">
        <f aca="false">IF(G31=0,"－",(J31/G31)*100)</f>
        <v>98.2955312036218</v>
      </c>
    </row>
    <row r="32" customFormat="false" ht="18" hidden="false" customHeight="true" outlineLevel="0" collapsed="false">
      <c r="A32" s="204"/>
      <c r="B32" s="128"/>
      <c r="C32" s="129" t="s">
        <v>110</v>
      </c>
      <c r="D32" s="138"/>
      <c r="E32" s="131" t="n">
        <f aca="false">'[1]帳票61_06(1)'!DS31</f>
        <v>193308</v>
      </c>
      <c r="F32" s="132" t="n">
        <f aca="false">'[1]帳票61_06(1)'!DT31</f>
        <v>1449</v>
      </c>
      <c r="G32" s="133" t="n">
        <f aca="false">'[1]帳票61_06(1)'!DU31</f>
        <v>194757</v>
      </c>
      <c r="H32" s="134" t="n">
        <f aca="false">'[1]帳票61_06(1)'!DX31</f>
        <v>192791</v>
      </c>
      <c r="I32" s="132" t="n">
        <f aca="false">'[1]帳票61_06(1)'!DY31</f>
        <v>818</v>
      </c>
      <c r="J32" s="133" t="n">
        <f aca="false">'[1]帳票61_06(1)'!DZ31</f>
        <v>193609</v>
      </c>
      <c r="K32" s="208" t="n">
        <f aca="false">IF(E32=0,"－",(H32/E32)*100)</f>
        <v>99.7325511618764</v>
      </c>
      <c r="L32" s="209" t="n">
        <f aca="false">IF(F32=0,"－",(I32/F32)*100)</f>
        <v>56.4527260179434</v>
      </c>
      <c r="M32" s="210" t="n">
        <f aca="false">IF(G32=0,"－",(J32/G32)*100)</f>
        <v>99.4105475027855</v>
      </c>
    </row>
    <row r="33" customFormat="false" ht="18" hidden="false" customHeight="true" outlineLevel="0" collapsed="false">
      <c r="A33" s="204"/>
      <c r="B33" s="128"/>
      <c r="C33" s="129" t="s">
        <v>111</v>
      </c>
      <c r="D33" s="138"/>
      <c r="E33" s="131" t="n">
        <f aca="false">'[1]帳票61_06(1)'!DS32</f>
        <v>11799</v>
      </c>
      <c r="F33" s="132" t="n">
        <f aca="false">'[1]帳票61_06(1)'!DT32</f>
        <v>161</v>
      </c>
      <c r="G33" s="133" t="n">
        <f aca="false">'[1]帳票61_06(1)'!DU32</f>
        <v>11960</v>
      </c>
      <c r="H33" s="134" t="n">
        <f aca="false">'[1]帳票61_06(1)'!DX32</f>
        <v>11782</v>
      </c>
      <c r="I33" s="132" t="n">
        <f aca="false">'[1]帳票61_06(1)'!DY32</f>
        <v>159</v>
      </c>
      <c r="J33" s="133" t="n">
        <f aca="false">'[1]帳票61_06(1)'!DZ32</f>
        <v>11941</v>
      </c>
      <c r="K33" s="208" t="n">
        <f aca="false">IF(E33=0,"－",(H33/E33)*100)</f>
        <v>99.8559199932198</v>
      </c>
      <c r="L33" s="209" t="n">
        <f aca="false">IF(F33=0,"－",(I33/F33)*100)</f>
        <v>98.7577639751553</v>
      </c>
      <c r="M33" s="210" t="n">
        <f aca="false">IF(G33=0,"－",(J33/G33)*100)</f>
        <v>99.8411371237458</v>
      </c>
    </row>
    <row r="34" customFormat="false" ht="18" hidden="false" customHeight="true" outlineLevel="0" collapsed="false">
      <c r="A34" s="204"/>
      <c r="B34" s="139"/>
      <c r="C34" s="140" t="s">
        <v>112</v>
      </c>
      <c r="D34" s="141"/>
      <c r="E34" s="142" t="n">
        <f aca="false">'[1]帳票61_06(1)'!DS33</f>
        <v>9007</v>
      </c>
      <c r="F34" s="143" t="n">
        <f aca="false">'[1]帳票61_06(1)'!DT33</f>
        <v>0</v>
      </c>
      <c r="G34" s="144" t="n">
        <f aca="false">'[1]帳票61_06(1)'!DU33</f>
        <v>9007</v>
      </c>
      <c r="H34" s="145" t="n">
        <f aca="false">'[1]帳票61_06(1)'!DX33</f>
        <v>8984</v>
      </c>
      <c r="I34" s="143" t="n">
        <f aca="false">'[1]帳票61_06(1)'!DY33</f>
        <v>0</v>
      </c>
      <c r="J34" s="144" t="n">
        <f aca="false">'[1]帳票61_06(1)'!DZ33</f>
        <v>8984</v>
      </c>
      <c r="K34" s="211" t="n">
        <f aca="false">IF(E34=0,"－",(H34/E34)*100)</f>
        <v>99.7446430554014</v>
      </c>
      <c r="L34" s="212" t="str">
        <f aca="false">IF(F34=0,"－",(I34/F34)*100)</f>
        <v>－</v>
      </c>
      <c r="M34" s="213" t="n">
        <f aca="false">IF(G34=0,"－",(J34/G34)*100)</f>
        <v>99.7446430554014</v>
      </c>
    </row>
    <row r="35" customFormat="false" ht="18" hidden="false" customHeight="true" outlineLevel="0" collapsed="false">
      <c r="A35" s="204"/>
      <c r="B35" s="149"/>
      <c r="C35" s="150" t="s">
        <v>113</v>
      </c>
      <c r="D35" s="151"/>
      <c r="E35" s="152" t="n">
        <f aca="false">'[1]帳票61_06(1)'!DS34</f>
        <v>7851</v>
      </c>
      <c r="F35" s="153" t="n">
        <f aca="false">'[1]帳票61_06(1)'!DT34</f>
        <v>0</v>
      </c>
      <c r="G35" s="154" t="n">
        <f aca="false">'[1]帳票61_06(1)'!DU34</f>
        <v>7851</v>
      </c>
      <c r="H35" s="155" t="n">
        <f aca="false">'[1]帳票61_06(1)'!DX34</f>
        <v>7851</v>
      </c>
      <c r="I35" s="153" t="n">
        <f aca="false">'[1]帳票61_06(1)'!DY34</f>
        <v>0</v>
      </c>
      <c r="J35" s="154" t="n">
        <f aca="false">'[1]帳票61_06(1)'!DZ34</f>
        <v>7851</v>
      </c>
      <c r="K35" s="214" t="n">
        <f aca="false">IF(E35=0,"－",(H35/E35)*100)</f>
        <v>100</v>
      </c>
      <c r="L35" s="215" t="str">
        <f aca="false">IF(F35=0,"－",(I35/F35)*100)</f>
        <v>－</v>
      </c>
      <c r="M35" s="216" t="n">
        <f aca="false">IF(G35=0,"－",(J35/G35)*100)</f>
        <v>100</v>
      </c>
    </row>
    <row r="36" customFormat="false" ht="18" hidden="false" customHeight="true" outlineLevel="0" collapsed="false">
      <c r="A36" s="204"/>
      <c r="B36" s="128"/>
      <c r="C36" s="129" t="s">
        <v>114</v>
      </c>
      <c r="D36" s="138"/>
      <c r="E36" s="131" t="n">
        <f aca="false">'[1]帳票61_06(1)'!DS35</f>
        <v>3734</v>
      </c>
      <c r="F36" s="132" t="n">
        <f aca="false">'[1]帳票61_06(1)'!DT35</f>
        <v>0</v>
      </c>
      <c r="G36" s="133" t="n">
        <f aca="false">'[1]帳票61_06(1)'!DU35</f>
        <v>3734</v>
      </c>
      <c r="H36" s="134" t="n">
        <f aca="false">'[1]帳票61_06(1)'!DX35</f>
        <v>3734</v>
      </c>
      <c r="I36" s="132" t="n">
        <f aca="false">'[1]帳票61_06(1)'!DY35</f>
        <v>0</v>
      </c>
      <c r="J36" s="133" t="n">
        <f aca="false">'[1]帳票61_06(1)'!DZ35</f>
        <v>3734</v>
      </c>
      <c r="K36" s="208" t="n">
        <f aca="false">IF(E36=0,"－",(H36/E36)*100)</f>
        <v>100</v>
      </c>
      <c r="L36" s="209" t="str">
        <f aca="false">IF(F36=0,"－",(I36/F36)*100)</f>
        <v>－</v>
      </c>
      <c r="M36" s="210" t="n">
        <f aca="false">IF(G36=0,"－",(J36/G36)*100)</f>
        <v>100</v>
      </c>
    </row>
    <row r="37" customFormat="false" ht="18" hidden="false" customHeight="true" outlineLevel="0" collapsed="false">
      <c r="A37" s="204"/>
      <c r="B37" s="128"/>
      <c r="C37" s="129" t="s">
        <v>115</v>
      </c>
      <c r="D37" s="138"/>
      <c r="E37" s="131" t="n">
        <f aca="false">'[1]帳票61_06(1)'!DS36</f>
        <v>35604</v>
      </c>
      <c r="F37" s="132" t="n">
        <f aca="false">'[1]帳票61_06(1)'!DT36</f>
        <v>4321</v>
      </c>
      <c r="G37" s="133" t="n">
        <f aca="false">'[1]帳票61_06(1)'!DU36</f>
        <v>39925</v>
      </c>
      <c r="H37" s="134" t="n">
        <f aca="false">'[1]帳票61_06(1)'!DX36</f>
        <v>33463</v>
      </c>
      <c r="I37" s="132" t="n">
        <f aca="false">'[1]帳票61_06(1)'!DY36</f>
        <v>503</v>
      </c>
      <c r="J37" s="133" t="n">
        <f aca="false">'[1]帳票61_06(1)'!DZ36</f>
        <v>33966</v>
      </c>
      <c r="K37" s="208" t="n">
        <f aca="false">IF(E37=0,"－",(H37/E37)*100)</f>
        <v>93.9866307156499</v>
      </c>
      <c r="L37" s="209" t="n">
        <f aca="false">IF(F37=0,"－",(I37/F37)*100)</f>
        <v>11.6408238833603</v>
      </c>
      <c r="M37" s="210" t="n">
        <f aca="false">IF(G37=0,"－",(J37/G37)*100)</f>
        <v>85.0745147150908</v>
      </c>
    </row>
    <row r="38" customFormat="false" ht="18" hidden="false" customHeight="true" outlineLevel="0" collapsed="false">
      <c r="A38" s="204"/>
      <c r="B38" s="128"/>
      <c r="C38" s="129" t="s">
        <v>116</v>
      </c>
      <c r="D38" s="138"/>
      <c r="E38" s="131" t="n">
        <f aca="false">'[1]帳票61_06(1)'!DS37</f>
        <v>17926</v>
      </c>
      <c r="F38" s="132" t="n">
        <f aca="false">'[1]帳票61_06(1)'!DT37</f>
        <v>0</v>
      </c>
      <c r="G38" s="133" t="n">
        <f aca="false">'[1]帳票61_06(1)'!DU37</f>
        <v>17926</v>
      </c>
      <c r="H38" s="134" t="n">
        <f aca="false">'[1]帳票61_06(1)'!DX37</f>
        <v>17845</v>
      </c>
      <c r="I38" s="132" t="n">
        <f aca="false">'[1]帳票61_06(1)'!DY37</f>
        <v>0</v>
      </c>
      <c r="J38" s="133" t="n">
        <f aca="false">'[1]帳票61_06(1)'!DZ37</f>
        <v>17845</v>
      </c>
      <c r="K38" s="208" t="n">
        <f aca="false">IF(E38=0,"－",(H38/E38)*100)</f>
        <v>99.5481423630481</v>
      </c>
      <c r="L38" s="209" t="str">
        <f aca="false">IF(F38=0,"－",(I38/F38)*100)</f>
        <v>－</v>
      </c>
      <c r="M38" s="210" t="n">
        <f aca="false">IF(G38=0,"－",(J38/G38)*100)</f>
        <v>99.5481423630481</v>
      </c>
    </row>
    <row r="39" customFormat="false" ht="18" hidden="false" customHeight="true" outlineLevel="0" collapsed="false">
      <c r="A39" s="204"/>
      <c r="B39" s="139"/>
      <c r="C39" s="140" t="s">
        <v>117</v>
      </c>
      <c r="D39" s="141"/>
      <c r="E39" s="142" t="n">
        <f aca="false">'[1]帳票61_06(1)'!DS38</f>
        <v>11940</v>
      </c>
      <c r="F39" s="275" t="n">
        <f aca="false">'[1]帳票61_06(1)'!DT38</f>
        <v>0</v>
      </c>
      <c r="G39" s="144" t="n">
        <f aca="false">'[1]帳票61_06(1)'!DU38</f>
        <v>11940</v>
      </c>
      <c r="H39" s="145" t="n">
        <f aca="false">'[1]帳票61_06(1)'!DX38</f>
        <v>11277</v>
      </c>
      <c r="I39" s="143" t="n">
        <f aca="false">'[1]帳票61_06(1)'!DY38</f>
        <v>0</v>
      </c>
      <c r="J39" s="144" t="n">
        <f aca="false">'[1]帳票61_06(1)'!DZ38</f>
        <v>11277</v>
      </c>
      <c r="K39" s="211" t="n">
        <f aca="false">IF(E39=0,"－",(H39/E39)*100)</f>
        <v>94.4472361809045</v>
      </c>
      <c r="L39" s="212" t="str">
        <f aca="false">IF(F39=0,"－",(I39/F39)*100)</f>
        <v>－</v>
      </c>
      <c r="M39" s="213" t="n">
        <f aca="false">IF(G39=0,"－",(J39/G39)*100)</f>
        <v>94.4472361809045</v>
      </c>
    </row>
    <row r="40" customFormat="false" ht="18" hidden="false" customHeight="true" outlineLevel="0" collapsed="false">
      <c r="A40" s="204"/>
      <c r="B40" s="149"/>
      <c r="C40" s="150" t="s">
        <v>118</v>
      </c>
      <c r="D40" s="151"/>
      <c r="E40" s="152" t="n">
        <f aca="false">'[1]帳票61_06(1)'!DS39</f>
        <v>15458</v>
      </c>
      <c r="F40" s="153" t="n">
        <f aca="false">'[1]帳票61_06(1)'!DT39</f>
        <v>6356</v>
      </c>
      <c r="G40" s="154" t="n">
        <f aca="false">'[1]帳票61_06(1)'!DU39</f>
        <v>21814</v>
      </c>
      <c r="H40" s="155" t="n">
        <f aca="false">'[1]帳票61_06(1)'!DX39</f>
        <v>14684</v>
      </c>
      <c r="I40" s="153" t="n">
        <f aca="false">'[1]帳票61_06(1)'!DY39</f>
        <v>825</v>
      </c>
      <c r="J40" s="154" t="n">
        <f aca="false">'[1]帳票61_06(1)'!DZ39</f>
        <v>15509</v>
      </c>
      <c r="K40" s="214" t="n">
        <f aca="false">IF(E40=0,"－",(H40/E40)*100)</f>
        <v>94.9928839435891</v>
      </c>
      <c r="L40" s="215" t="n">
        <f aca="false">IF(F40=0,"－",(I40/F40)*100)</f>
        <v>12.9798615481435</v>
      </c>
      <c r="M40" s="216" t="n">
        <f aca="false">IF(G40=0,"－",(J40/G40)*100)</f>
        <v>71.0965435041716</v>
      </c>
    </row>
    <row r="41" customFormat="false" ht="18" hidden="false" customHeight="true" outlineLevel="0" collapsed="false">
      <c r="A41" s="204"/>
      <c r="B41" s="128"/>
      <c r="C41" s="129" t="s">
        <v>119</v>
      </c>
      <c r="D41" s="138"/>
      <c r="E41" s="131" t="n">
        <f aca="false">'[1]帳票61_06(1)'!DS40</f>
        <v>86019</v>
      </c>
      <c r="F41" s="132" t="n">
        <f aca="false">'[1]帳票61_06(1)'!DT40</f>
        <v>6341</v>
      </c>
      <c r="G41" s="133" t="n">
        <f aca="false">'[1]帳票61_06(1)'!DU40</f>
        <v>92360</v>
      </c>
      <c r="H41" s="134" t="n">
        <f aca="false">'[1]帳票61_06(1)'!DX40</f>
        <v>84450</v>
      </c>
      <c r="I41" s="132" t="n">
        <f aca="false">'[1]帳票61_06(1)'!DY40</f>
        <v>2766</v>
      </c>
      <c r="J41" s="133" t="n">
        <f aca="false">'[1]帳票61_06(1)'!DZ40</f>
        <v>87216</v>
      </c>
      <c r="K41" s="208" t="n">
        <f aca="false">IF(E41=0,"－",(H41/E41)*100)</f>
        <v>98.1759843755449</v>
      </c>
      <c r="L41" s="209" t="n">
        <f aca="false">IF(F41=0,"－",(I41/F41)*100)</f>
        <v>43.6208799873837</v>
      </c>
      <c r="M41" s="210" t="n">
        <f aca="false">IF(G41=0,"－",(J41/G41)*100)</f>
        <v>94.430489389346</v>
      </c>
    </row>
    <row r="42" customFormat="false" ht="18" hidden="false" customHeight="true" outlineLevel="0" collapsed="false">
      <c r="A42" s="204"/>
      <c r="B42" s="128"/>
      <c r="C42" s="129" t="s">
        <v>120</v>
      </c>
      <c r="D42" s="138"/>
      <c r="E42" s="131" t="n">
        <f aca="false">'[1]帳票61_06(1)'!DS41</f>
        <v>141541</v>
      </c>
      <c r="F42" s="132" t="n">
        <f aca="false">'[1]帳票61_06(1)'!DT41</f>
        <v>0</v>
      </c>
      <c r="G42" s="133" t="n">
        <f aca="false">'[1]帳票61_06(1)'!DU41</f>
        <v>141541</v>
      </c>
      <c r="H42" s="134" t="n">
        <f aca="false">'[1]帳票61_06(1)'!DX41</f>
        <v>141541</v>
      </c>
      <c r="I42" s="132" t="n">
        <f aca="false">'[1]帳票61_06(1)'!DY41</f>
        <v>0</v>
      </c>
      <c r="J42" s="133" t="n">
        <f aca="false">'[1]帳票61_06(1)'!DZ41</f>
        <v>141541</v>
      </c>
      <c r="K42" s="208" t="n">
        <f aca="false">IF(E42=0,"－",(H42/E42)*100)</f>
        <v>100</v>
      </c>
      <c r="L42" s="209" t="str">
        <f aca="false">IF(F42=0,"－",(I42/F42)*100)</f>
        <v>－</v>
      </c>
      <c r="M42" s="210" t="n">
        <f aca="false">IF(G42=0,"－",(J42/G42)*100)</f>
        <v>100</v>
      </c>
    </row>
    <row r="43" customFormat="false" ht="18" hidden="false" customHeight="true" outlineLevel="0" collapsed="false">
      <c r="A43" s="204"/>
      <c r="B43" s="128"/>
      <c r="C43" s="129" t="s">
        <v>121</v>
      </c>
      <c r="D43" s="138"/>
      <c r="E43" s="131" t="n">
        <f aca="false">'[1]帳票61_06(1)'!DS42</f>
        <v>16781</v>
      </c>
      <c r="F43" s="132" t="n">
        <f aca="false">'[1]帳票61_06(1)'!DT42</f>
        <v>0</v>
      </c>
      <c r="G43" s="133" t="n">
        <f aca="false">'[1]帳票61_06(1)'!DU42</f>
        <v>16781</v>
      </c>
      <c r="H43" s="134" t="n">
        <f aca="false">'[1]帳票61_06(1)'!DX42</f>
        <v>15494</v>
      </c>
      <c r="I43" s="132" t="n">
        <f aca="false">'[1]帳票61_06(1)'!DY42</f>
        <v>0</v>
      </c>
      <c r="J43" s="133" t="n">
        <f aca="false">'[1]帳票61_06(1)'!DZ42</f>
        <v>15494</v>
      </c>
      <c r="K43" s="208" t="n">
        <f aca="false">IF(E43=0,"－",(H43/E43)*100)</f>
        <v>92.3306120016686</v>
      </c>
      <c r="L43" s="209" t="str">
        <f aca="false">IF(F43=0,"－",(I43/F43)*100)</f>
        <v>－</v>
      </c>
      <c r="M43" s="210" t="n">
        <f aca="false">IF(G43=0,"－",(J43/G43)*100)</f>
        <v>92.3306120016686</v>
      </c>
    </row>
    <row r="44" customFormat="false" ht="18" hidden="false" customHeight="true" outlineLevel="0" collapsed="false">
      <c r="A44" s="204"/>
      <c r="B44" s="139"/>
      <c r="C44" s="140" t="s">
        <v>122</v>
      </c>
      <c r="D44" s="141"/>
      <c r="E44" s="142" t="n">
        <f aca="false">'[1]帳票61_06(1)'!DS43</f>
        <v>79791</v>
      </c>
      <c r="F44" s="143" t="n">
        <f aca="false">'[1]帳票61_06(1)'!DT43</f>
        <v>3713</v>
      </c>
      <c r="G44" s="144" t="n">
        <f aca="false">'[1]帳票61_06(1)'!DU43</f>
        <v>83504</v>
      </c>
      <c r="H44" s="145" t="n">
        <f aca="false">'[1]帳票61_06(1)'!DX43</f>
        <v>78181</v>
      </c>
      <c r="I44" s="143" t="n">
        <f aca="false">'[1]帳票61_06(1)'!DY43</f>
        <v>841</v>
      </c>
      <c r="J44" s="144" t="n">
        <f aca="false">'[1]帳票61_06(1)'!DZ43</f>
        <v>79022</v>
      </c>
      <c r="K44" s="211" t="n">
        <f aca="false">IF(E44=0,"－",(H44/E44)*100)</f>
        <v>97.9822285721447</v>
      </c>
      <c r="L44" s="212" t="n">
        <f aca="false">IF(F44=0,"－",(I44/F44)*100)</f>
        <v>22.6501481281982</v>
      </c>
      <c r="M44" s="213" t="n">
        <f aca="false">IF(G44=0,"－",(J44/G44)*100)</f>
        <v>94.6325924506611</v>
      </c>
    </row>
    <row r="45" customFormat="false" ht="18" hidden="false" customHeight="true" outlineLevel="0" collapsed="false">
      <c r="A45" s="204"/>
      <c r="B45" s="149"/>
      <c r="C45" s="150" t="s">
        <v>123</v>
      </c>
      <c r="D45" s="151"/>
      <c r="E45" s="152" t="n">
        <f aca="false">'[1]帳票61_06(1)'!DS44</f>
        <v>38285</v>
      </c>
      <c r="F45" s="153" t="n">
        <f aca="false">'[1]帳票61_06(1)'!DT44</f>
        <v>2974</v>
      </c>
      <c r="G45" s="154" t="n">
        <f aca="false">'[1]帳票61_06(1)'!DU44</f>
        <v>41259</v>
      </c>
      <c r="H45" s="155" t="n">
        <f aca="false">'[1]帳票61_06(1)'!DX44</f>
        <v>37275</v>
      </c>
      <c r="I45" s="153" t="n">
        <f aca="false">'[1]帳票61_06(1)'!DY44</f>
        <v>619</v>
      </c>
      <c r="J45" s="154" t="n">
        <f aca="false">'[1]帳票61_06(1)'!DZ44</f>
        <v>37894</v>
      </c>
      <c r="K45" s="214" t="n">
        <f aca="false">IF(E45=0,"－",(H45/E45)*100)</f>
        <v>97.3618910800575</v>
      </c>
      <c r="L45" s="215" t="n">
        <f aca="false">IF(F45=0,"－",(I45/F45)*100)</f>
        <v>20.8137188971083</v>
      </c>
      <c r="M45" s="216" t="n">
        <f aca="false">IF(G45=0,"－",(J45/G45)*100)</f>
        <v>91.8442036888921</v>
      </c>
    </row>
    <row r="46" customFormat="false" ht="18" hidden="false" customHeight="true" outlineLevel="0" collapsed="false">
      <c r="A46" s="226"/>
      <c r="B46" s="160"/>
      <c r="C46" s="161" t="s">
        <v>124</v>
      </c>
      <c r="D46" s="162"/>
      <c r="E46" s="163" t="n">
        <f aca="false">SUM(E5:E15)</f>
        <v>8049016</v>
      </c>
      <c r="F46" s="164" t="n">
        <f aca="false">SUM(F5:F15)</f>
        <v>249904</v>
      </c>
      <c r="G46" s="165" t="n">
        <f aca="false">SUM(G5:G15)</f>
        <v>8298920</v>
      </c>
      <c r="H46" s="166" t="n">
        <f aca="false">SUM(H5:H15)</f>
        <v>7937720</v>
      </c>
      <c r="I46" s="164" t="n">
        <f aca="false">SUM(I5:I15)</f>
        <v>106378</v>
      </c>
      <c r="J46" s="165" t="n">
        <f aca="false">SUM(J5:J15)</f>
        <v>8044098</v>
      </c>
      <c r="K46" s="227" t="n">
        <f aca="false">IF(E46=0,"－",(H46/E46)*100)</f>
        <v>98.6172719746116</v>
      </c>
      <c r="L46" s="228" t="n">
        <f aca="false">IF(F46=0,"－",(I46/F46)*100)</f>
        <v>42.5675459376401</v>
      </c>
      <c r="M46" s="229" t="n">
        <f aca="false">IF(G46=0,"－",(J46/G46)*100)</f>
        <v>96.9294558810062</v>
      </c>
    </row>
    <row r="47" customFormat="false" ht="18" hidden="false" customHeight="true" outlineLevel="0" collapsed="false">
      <c r="A47" s="226"/>
      <c r="B47" s="170"/>
      <c r="C47" s="171" t="s">
        <v>125</v>
      </c>
      <c r="D47" s="172"/>
      <c r="E47" s="173" t="n">
        <f aca="false">SUM(E16:E45)</f>
        <v>3093033</v>
      </c>
      <c r="F47" s="174" t="n">
        <f aca="false">SUM(F16:F45)</f>
        <v>128630</v>
      </c>
      <c r="G47" s="175" t="n">
        <f aca="false">SUM(G16:G45)</f>
        <v>3221663</v>
      </c>
      <c r="H47" s="176" t="n">
        <f aca="false">SUM(H16:H45)</f>
        <v>3047352</v>
      </c>
      <c r="I47" s="174" t="n">
        <f aca="false">SUM(I16:I45)</f>
        <v>38572</v>
      </c>
      <c r="J47" s="175" t="n">
        <f aca="false">SUM(J16:J45)</f>
        <v>3085924</v>
      </c>
      <c r="K47" s="230" t="n">
        <f aca="false">IF(E47=0,"－",(H47/E47)*100)</f>
        <v>98.5231001415116</v>
      </c>
      <c r="L47" s="231" t="n">
        <f aca="false">IF(F47=0,"－",(I47/F47)*100)</f>
        <v>29.9867837984918</v>
      </c>
      <c r="M47" s="232" t="n">
        <f aca="false">IF(G47=0,"－",(J47/G47)*100)</f>
        <v>95.7866791157238</v>
      </c>
    </row>
    <row r="48" customFormat="false" ht="18" hidden="false" customHeight="true" outlineLevel="0" collapsed="false">
      <c r="B48" s="180"/>
      <c r="C48" s="181" t="s">
        <v>126</v>
      </c>
      <c r="D48" s="182"/>
      <c r="E48" s="183" t="n">
        <f aca="false">SUM(E46:E47)</f>
        <v>11142049</v>
      </c>
      <c r="F48" s="184" t="n">
        <f aca="false">SUM(F46:F47)</f>
        <v>378534</v>
      </c>
      <c r="G48" s="185" t="n">
        <f aca="false">SUM(G46:G47)</f>
        <v>11520583</v>
      </c>
      <c r="H48" s="186" t="n">
        <f aca="false">SUM(H46:H47)</f>
        <v>10985072</v>
      </c>
      <c r="I48" s="184" t="n">
        <f aca="false">SUM(I46:I47)</f>
        <v>144950</v>
      </c>
      <c r="J48" s="185" t="n">
        <f aca="false">SUM(J46:J47)</f>
        <v>11130022</v>
      </c>
      <c r="K48" s="233" t="n">
        <f aca="false">IF(E48=0,"－",(H48/E48)*100)</f>
        <v>98.5911298720729</v>
      </c>
      <c r="L48" s="234" t="n">
        <f aca="false">IF(F48=0,"－",(I48/F48)*100)</f>
        <v>38.2924651418367</v>
      </c>
      <c r="M48" s="235" t="n">
        <f aca="false">IF(G48=0,"－",(J48/G48)*100)</f>
        <v>96.609885107377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K46"/>
    </sheetView>
  </sheetViews>
  <sheetFormatPr defaultColWidth="8.9921875" defaultRowHeight="13.2" zeroHeight="false" outlineLevelRow="0" outlineLevelCol="0"/>
  <cols>
    <col collapsed="false" customWidth="true" hidden="false" outlineLevel="0" max="1" min="1" style="202" width="2.77"/>
    <col collapsed="false" customWidth="true" hidden="false" outlineLevel="0" max="2" min="2" style="202" width="0.44"/>
    <col collapsed="false" customWidth="false" hidden="false" outlineLevel="0" max="3" min="3" style="202" width="8.99"/>
    <col collapsed="false" customWidth="true" hidden="false" outlineLevel="0" max="4" min="4" style="202" width="0.44"/>
    <col collapsed="false" customWidth="true" hidden="false" outlineLevel="0" max="10" min="5" style="94" width="9.88"/>
    <col collapsed="false" customWidth="true" hidden="false" outlineLevel="0" max="13" min="11" style="202" width="5.66"/>
    <col collapsed="false" customWidth="false" hidden="false" outlineLevel="0" max="257" min="14" style="202" width="8.99"/>
  </cols>
  <sheetData>
    <row r="1" customFormat="false" ht="13.8" hidden="false" customHeight="false" outlineLevel="0" collapsed="false">
      <c r="B1" s="203" t="s">
        <v>140</v>
      </c>
      <c r="K1" s="93"/>
      <c r="L1" s="93"/>
      <c r="M1" s="96" t="s">
        <v>38</v>
      </c>
    </row>
    <row r="2" customFormat="false" ht="15" hidden="false" customHeight="true" outlineLevel="0" collapsed="false">
      <c r="B2" s="98"/>
      <c r="C2" s="99"/>
      <c r="D2" s="100"/>
      <c r="E2" s="101" t="s">
        <v>80</v>
      </c>
      <c r="F2" s="101"/>
      <c r="G2" s="101"/>
      <c r="H2" s="102" t="s">
        <v>81</v>
      </c>
      <c r="I2" s="102"/>
      <c r="J2" s="102"/>
      <c r="K2" s="103" t="s">
        <v>42</v>
      </c>
      <c r="L2" s="103"/>
      <c r="M2" s="103"/>
    </row>
    <row r="3" customFormat="false" ht="12" hidden="false" customHeight="true" outlineLevel="0" collapsed="false">
      <c r="B3" s="104"/>
      <c r="C3" s="105" t="s">
        <v>82</v>
      </c>
      <c r="D3" s="106"/>
      <c r="E3" s="107" t="s">
        <v>44</v>
      </c>
      <c r="F3" s="108" t="s">
        <v>45</v>
      </c>
      <c r="G3" s="109" t="s">
        <v>46</v>
      </c>
      <c r="H3" s="110" t="s">
        <v>44</v>
      </c>
      <c r="I3" s="108" t="s">
        <v>45</v>
      </c>
      <c r="J3" s="109" t="s">
        <v>46</v>
      </c>
      <c r="K3" s="111" t="s">
        <v>47</v>
      </c>
      <c r="L3" s="112" t="s">
        <v>48</v>
      </c>
      <c r="M3" s="113" t="s">
        <v>46</v>
      </c>
    </row>
    <row r="4" customFormat="false" ht="11.25" hidden="false" customHeight="true" outlineLevel="0" collapsed="false">
      <c r="B4" s="114"/>
      <c r="C4" s="115"/>
      <c r="D4" s="116"/>
      <c r="E4" s="107"/>
      <c r="F4" s="108"/>
      <c r="G4" s="109"/>
      <c r="H4" s="110"/>
      <c r="I4" s="108"/>
      <c r="J4" s="109"/>
      <c r="K4" s="111"/>
      <c r="L4" s="112"/>
      <c r="M4" s="113"/>
    </row>
    <row r="5" customFormat="false" ht="18" hidden="false" customHeight="true" outlineLevel="0" collapsed="false">
      <c r="A5" s="204"/>
      <c r="B5" s="190"/>
      <c r="C5" s="191" t="s">
        <v>83</v>
      </c>
      <c r="D5" s="192"/>
      <c r="E5" s="193" t="n">
        <f aca="false">'[1]帳票61_06(1)'!EC4</f>
        <v>454098</v>
      </c>
      <c r="F5" s="276"/>
      <c r="G5" s="195" t="n">
        <f aca="false">'[1]帳票61_06(1)'!EE4</f>
        <v>454098</v>
      </c>
      <c r="H5" s="196" t="n">
        <f aca="false">'[1]帳票61_06(1)'!EH4</f>
        <v>454098</v>
      </c>
      <c r="I5" s="276"/>
      <c r="J5" s="195" t="n">
        <f aca="false">'[1]帳票61_06(1)'!EJ4</f>
        <v>454098</v>
      </c>
      <c r="K5" s="272" t="n">
        <f aca="false">IF(E5=0,"－",(H5/E5)*100)</f>
        <v>100</v>
      </c>
      <c r="L5" s="273" t="str">
        <f aca="false">IF(F5=0,"－",(I5/F5)*100)</f>
        <v>－</v>
      </c>
      <c r="M5" s="274" t="n">
        <f aca="false">IF(G5=0,"－",(J5/G5)*100)</f>
        <v>100</v>
      </c>
    </row>
    <row r="6" customFormat="false" ht="18" hidden="false" customHeight="true" outlineLevel="0" collapsed="false">
      <c r="A6" s="204"/>
      <c r="B6" s="128"/>
      <c r="C6" s="129" t="s">
        <v>84</v>
      </c>
      <c r="D6" s="130"/>
      <c r="E6" s="131" t="n">
        <f aca="false">'[1]帳票61_06(1)'!EC5</f>
        <v>31742</v>
      </c>
      <c r="F6" s="277"/>
      <c r="G6" s="133" t="n">
        <f aca="false">'[1]帳票61_06(1)'!EE5</f>
        <v>31742</v>
      </c>
      <c r="H6" s="134" t="n">
        <f aca="false">'[1]帳票61_06(1)'!EH5</f>
        <v>31742</v>
      </c>
      <c r="I6" s="277"/>
      <c r="J6" s="133" t="n">
        <f aca="false">'[1]帳票61_06(1)'!EJ5</f>
        <v>31742</v>
      </c>
      <c r="K6" s="208" t="n">
        <f aca="false">IF(E6=0,"－",(H6/E6)*100)</f>
        <v>100</v>
      </c>
      <c r="L6" s="209" t="str">
        <f aca="false">IF(F6=0,"－",(I6/F6)*100)</f>
        <v>－</v>
      </c>
      <c r="M6" s="210" t="n">
        <f aca="false">IF(G6=0,"－",(J6/G6)*100)</f>
        <v>100</v>
      </c>
    </row>
    <row r="7" customFormat="false" ht="18" hidden="false" customHeight="true" outlineLevel="0" collapsed="false">
      <c r="A7" s="204"/>
      <c r="B7" s="128"/>
      <c r="C7" s="129" t="s">
        <v>85</v>
      </c>
      <c r="D7" s="138"/>
      <c r="E7" s="131" t="n">
        <f aca="false">'[1]帳票61_06(1)'!EC6</f>
        <v>127473</v>
      </c>
      <c r="F7" s="277"/>
      <c r="G7" s="133" t="n">
        <f aca="false">'[1]帳票61_06(1)'!EE6</f>
        <v>127473</v>
      </c>
      <c r="H7" s="134" t="n">
        <f aca="false">'[1]帳票61_06(1)'!EH6</f>
        <v>127473</v>
      </c>
      <c r="I7" s="277"/>
      <c r="J7" s="133" t="n">
        <f aca="false">'[1]帳票61_06(1)'!EJ6</f>
        <v>127473</v>
      </c>
      <c r="K7" s="208" t="n">
        <f aca="false">IF(E7=0,"－",(H7/E7)*100)</f>
        <v>100</v>
      </c>
      <c r="L7" s="209" t="str">
        <f aca="false">IF(F7=0,"－",(I7/F7)*100)</f>
        <v>－</v>
      </c>
      <c r="M7" s="210" t="n">
        <f aca="false">IF(G7=0,"－",(J7/G7)*100)</f>
        <v>100</v>
      </c>
    </row>
    <row r="8" customFormat="false" ht="18" hidden="false" customHeight="true" outlineLevel="0" collapsed="false">
      <c r="A8" s="204"/>
      <c r="B8" s="128"/>
      <c r="C8" s="129" t="s">
        <v>86</v>
      </c>
      <c r="D8" s="138"/>
      <c r="E8" s="131" t="n">
        <f aca="false">'[1]帳票61_06(1)'!EC7</f>
        <v>80179</v>
      </c>
      <c r="F8" s="277"/>
      <c r="G8" s="133" t="n">
        <f aca="false">'[1]帳票61_06(1)'!EE7</f>
        <v>80179</v>
      </c>
      <c r="H8" s="134" t="n">
        <f aca="false">'[1]帳票61_06(1)'!EH7</f>
        <v>80179</v>
      </c>
      <c r="I8" s="277"/>
      <c r="J8" s="133" t="n">
        <f aca="false">'[1]帳票61_06(1)'!EJ7</f>
        <v>80179</v>
      </c>
      <c r="K8" s="208" t="n">
        <f aca="false">IF(E8=0,"－",(H8/E8)*100)</f>
        <v>100</v>
      </c>
      <c r="L8" s="209" t="str">
        <f aca="false">IF(F8=0,"－",(I8/F8)*100)</f>
        <v>－</v>
      </c>
      <c r="M8" s="210" t="n">
        <f aca="false">IF(G8=0,"－",(J8/G8)*100)</f>
        <v>100</v>
      </c>
    </row>
    <row r="9" customFormat="false" ht="18" hidden="false" customHeight="true" outlineLevel="0" collapsed="false">
      <c r="A9" s="204"/>
      <c r="B9" s="139"/>
      <c r="C9" s="140" t="s">
        <v>87</v>
      </c>
      <c r="D9" s="141"/>
      <c r="E9" s="142" t="n">
        <f aca="false">'[1]帳票61_06(1)'!EC8</f>
        <v>129572</v>
      </c>
      <c r="F9" s="278"/>
      <c r="G9" s="144" t="n">
        <f aca="false">'[1]帳票61_06(1)'!EE8</f>
        <v>129572</v>
      </c>
      <c r="H9" s="145" t="n">
        <f aca="false">'[1]帳票61_06(1)'!EH8</f>
        <v>129572</v>
      </c>
      <c r="I9" s="278"/>
      <c r="J9" s="144" t="n">
        <f aca="false">'[1]帳票61_06(1)'!EJ8</f>
        <v>129572</v>
      </c>
      <c r="K9" s="211" t="n">
        <f aca="false">IF(E9=0,"－",(H9/E9)*100)</f>
        <v>100</v>
      </c>
      <c r="L9" s="212" t="str">
        <f aca="false">IF(F9=0,"－",(I9/F9)*100)</f>
        <v>－</v>
      </c>
      <c r="M9" s="213" t="n">
        <f aca="false">IF(G9=0,"－",(J9/G9)*100)</f>
        <v>100</v>
      </c>
    </row>
    <row r="10" customFormat="false" ht="18" hidden="false" customHeight="true" outlineLevel="0" collapsed="false">
      <c r="A10" s="204"/>
      <c r="B10" s="149"/>
      <c r="C10" s="150" t="s">
        <v>88</v>
      </c>
      <c r="D10" s="151"/>
      <c r="E10" s="152" t="n">
        <f aca="false">'[1]帳票61_06(1)'!EC9</f>
        <v>64117</v>
      </c>
      <c r="F10" s="279"/>
      <c r="G10" s="154" t="n">
        <f aca="false">'[1]帳票61_06(1)'!EE9</f>
        <v>64117</v>
      </c>
      <c r="H10" s="155" t="n">
        <f aca="false">'[1]帳票61_06(1)'!EH9</f>
        <v>64117</v>
      </c>
      <c r="I10" s="279"/>
      <c r="J10" s="154" t="n">
        <f aca="false">'[1]帳票61_06(1)'!EJ9</f>
        <v>64117</v>
      </c>
      <c r="K10" s="214" t="n">
        <f aca="false">IF(E10=0,"－",(H10/E10)*100)</f>
        <v>100</v>
      </c>
      <c r="L10" s="215" t="str">
        <f aca="false">IF(F10=0,"－",(I10/F10)*100)</f>
        <v>－</v>
      </c>
      <c r="M10" s="216" t="n">
        <f aca="false">IF(G10=0,"－",(J10/G10)*100)</f>
        <v>100</v>
      </c>
    </row>
    <row r="11" customFormat="false" ht="18" hidden="false" customHeight="true" outlineLevel="0" collapsed="false">
      <c r="A11" s="204"/>
      <c r="B11" s="128"/>
      <c r="C11" s="129" t="s">
        <v>89</v>
      </c>
      <c r="D11" s="138"/>
      <c r="E11" s="131" t="n">
        <f aca="false">'[1]帳票61_06(1)'!EC10</f>
        <v>164781</v>
      </c>
      <c r="F11" s="277"/>
      <c r="G11" s="133" t="n">
        <f aca="false">'[1]帳票61_06(1)'!EE10</f>
        <v>164781</v>
      </c>
      <c r="H11" s="134" t="n">
        <f aca="false">'[1]帳票61_06(1)'!EH10</f>
        <v>164781</v>
      </c>
      <c r="I11" s="277"/>
      <c r="J11" s="133" t="n">
        <f aca="false">'[1]帳票61_06(1)'!EJ10</f>
        <v>164781</v>
      </c>
      <c r="K11" s="208" t="n">
        <f aca="false">IF(E11=0,"－",(H11/E11)*100)</f>
        <v>100</v>
      </c>
      <c r="L11" s="209" t="str">
        <f aca="false">IF(F11=0,"－",(I11/F11)*100)</f>
        <v>－</v>
      </c>
      <c r="M11" s="210" t="n">
        <f aca="false">IF(G11=0,"－",(J11/G11)*100)</f>
        <v>100</v>
      </c>
    </row>
    <row r="12" customFormat="false" ht="18" hidden="false" customHeight="true" outlineLevel="0" collapsed="false">
      <c r="A12" s="204"/>
      <c r="B12" s="128"/>
      <c r="C12" s="129" t="s">
        <v>90</v>
      </c>
      <c r="D12" s="138"/>
      <c r="E12" s="131" t="n">
        <f aca="false">'[1]帳票61_06(1)'!EC11</f>
        <v>68172</v>
      </c>
      <c r="F12" s="277"/>
      <c r="G12" s="133" t="n">
        <f aca="false">'[1]帳票61_06(1)'!EE11</f>
        <v>68172</v>
      </c>
      <c r="H12" s="134" t="n">
        <f aca="false">'[1]帳票61_06(1)'!EH11</f>
        <v>68172</v>
      </c>
      <c r="I12" s="277"/>
      <c r="J12" s="133" t="n">
        <f aca="false">'[1]帳票61_06(1)'!EJ11</f>
        <v>68172</v>
      </c>
      <c r="K12" s="208" t="n">
        <f aca="false">IF(E12=0,"－",(H12/E12)*100)</f>
        <v>100</v>
      </c>
      <c r="L12" s="209" t="str">
        <f aca="false">IF(F12=0,"－",(I12/F12)*100)</f>
        <v>－</v>
      </c>
      <c r="M12" s="210" t="n">
        <f aca="false">IF(G12=0,"－",(J12/G12)*100)</f>
        <v>100</v>
      </c>
    </row>
    <row r="13" customFormat="false" ht="18" hidden="false" customHeight="true" outlineLevel="0" collapsed="false">
      <c r="A13" s="204"/>
      <c r="B13" s="128"/>
      <c r="C13" s="129" t="s">
        <v>91</v>
      </c>
      <c r="D13" s="138"/>
      <c r="E13" s="131" t="n">
        <f aca="false">'[1]帳票61_06(1)'!EC12</f>
        <v>286055</v>
      </c>
      <c r="F13" s="277"/>
      <c r="G13" s="133" t="n">
        <f aca="false">'[1]帳票61_06(1)'!EE12</f>
        <v>286055</v>
      </c>
      <c r="H13" s="134" t="n">
        <f aca="false">'[1]帳票61_06(1)'!EH12</f>
        <v>286055</v>
      </c>
      <c r="I13" s="277"/>
      <c r="J13" s="133" t="n">
        <f aca="false">'[1]帳票61_06(1)'!EJ12</f>
        <v>286055</v>
      </c>
      <c r="K13" s="208" t="n">
        <f aca="false">IF(E13=0,"－",(H13/E13)*100)</f>
        <v>100</v>
      </c>
      <c r="L13" s="209" t="str">
        <f aca="false">IF(F13=0,"－",(I13/F13)*100)</f>
        <v>－</v>
      </c>
      <c r="M13" s="210" t="n">
        <f aca="false">IF(G13=0,"－",(J13/G13)*100)</f>
        <v>100</v>
      </c>
    </row>
    <row r="14" customFormat="false" ht="18" hidden="false" customHeight="true" outlineLevel="0" collapsed="false">
      <c r="A14" s="204"/>
      <c r="B14" s="139"/>
      <c r="C14" s="140" t="s">
        <v>92</v>
      </c>
      <c r="D14" s="141"/>
      <c r="E14" s="142" t="n">
        <f aca="false">'[1]帳票61_06(1)'!EC13</f>
        <v>131886</v>
      </c>
      <c r="F14" s="278"/>
      <c r="G14" s="144" t="n">
        <f aca="false">'[1]帳票61_06(1)'!EE13</f>
        <v>131886</v>
      </c>
      <c r="H14" s="145" t="n">
        <f aca="false">'[1]帳票61_06(1)'!EH13</f>
        <v>131886</v>
      </c>
      <c r="I14" s="278"/>
      <c r="J14" s="144" t="n">
        <f aca="false">'[1]帳票61_06(1)'!EJ13</f>
        <v>131886</v>
      </c>
      <c r="K14" s="211" t="n">
        <f aca="false">IF(E14=0,"－",(H14/E14)*100)</f>
        <v>100</v>
      </c>
      <c r="L14" s="212" t="str">
        <f aca="false">IF(F14=0,"－",(I14/F14)*100)</f>
        <v>－</v>
      </c>
      <c r="M14" s="213" t="n">
        <f aca="false">IF(G14=0,"－",(J14/G14)*100)</f>
        <v>100</v>
      </c>
    </row>
    <row r="15" customFormat="false" ht="18" hidden="false" customHeight="true" outlineLevel="0" collapsed="false">
      <c r="A15" s="204"/>
      <c r="B15" s="149"/>
      <c r="C15" s="150" t="s">
        <v>93</v>
      </c>
      <c r="D15" s="151"/>
      <c r="E15" s="152" t="n">
        <f aca="false">'[1]帳票61_06(1)'!EC14</f>
        <v>16753</v>
      </c>
      <c r="F15" s="279"/>
      <c r="G15" s="154" t="n">
        <f aca="false">'[1]帳票61_06(1)'!EE14</f>
        <v>16753</v>
      </c>
      <c r="H15" s="155" t="n">
        <f aca="false">'[1]帳票61_06(1)'!EH14</f>
        <v>16753</v>
      </c>
      <c r="I15" s="279"/>
      <c r="J15" s="154" t="n">
        <f aca="false">'[1]帳票61_06(1)'!EJ14</f>
        <v>16753</v>
      </c>
      <c r="K15" s="214" t="n">
        <f aca="false">IF(E15=0,"－",(H15/E15)*100)</f>
        <v>100</v>
      </c>
      <c r="L15" s="215" t="str">
        <f aca="false">IF(F15=0,"－",(I15/F15)*100)</f>
        <v>－</v>
      </c>
      <c r="M15" s="216" t="n">
        <f aca="false">IF(G15=0,"－",(J15/G15)*100)</f>
        <v>100</v>
      </c>
    </row>
    <row r="16" customFormat="false" ht="18" hidden="false" customHeight="true" outlineLevel="0" collapsed="false">
      <c r="A16" s="204"/>
      <c r="B16" s="118"/>
      <c r="C16" s="119" t="s">
        <v>94</v>
      </c>
      <c r="D16" s="120"/>
      <c r="E16" s="121" t="n">
        <f aca="false">'[1]帳票61_06(1)'!EC15</f>
        <v>229668</v>
      </c>
      <c r="F16" s="280"/>
      <c r="G16" s="123" t="n">
        <f aca="false">'[1]帳票61_06(1)'!EE15</f>
        <v>229668</v>
      </c>
      <c r="H16" s="124" t="n">
        <f aca="false">'[1]帳票61_06(1)'!EH15</f>
        <v>229668</v>
      </c>
      <c r="I16" s="280"/>
      <c r="J16" s="123" t="n">
        <f aca="false">'[1]帳票61_06(1)'!EJ15</f>
        <v>229668</v>
      </c>
      <c r="K16" s="205" t="n">
        <f aca="false">IF(E16=0,"－",(H16/E16)*100)</f>
        <v>100</v>
      </c>
      <c r="L16" s="206" t="str">
        <f aca="false">IF(F16=0,"－",(I16/F16)*100)</f>
        <v>－</v>
      </c>
      <c r="M16" s="207" t="n">
        <f aca="false">IF(G16=0,"－",(J16/G16)*100)</f>
        <v>100</v>
      </c>
    </row>
    <row r="17" customFormat="false" ht="18" hidden="false" customHeight="true" outlineLevel="0" collapsed="false">
      <c r="A17" s="204"/>
      <c r="B17" s="128"/>
      <c r="C17" s="129" t="s">
        <v>95</v>
      </c>
      <c r="D17" s="138"/>
      <c r="E17" s="131" t="n">
        <f aca="false">'[1]帳票61_06(1)'!EC16</f>
        <v>620656</v>
      </c>
      <c r="F17" s="277"/>
      <c r="G17" s="133" t="n">
        <f aca="false">'[1]帳票61_06(1)'!EE16</f>
        <v>620656</v>
      </c>
      <c r="H17" s="134" t="n">
        <f aca="false">'[1]帳票61_06(1)'!EH16</f>
        <v>620656</v>
      </c>
      <c r="I17" s="277"/>
      <c r="J17" s="133" t="n">
        <f aca="false">'[1]帳票61_06(1)'!EJ16</f>
        <v>620656</v>
      </c>
      <c r="K17" s="208" t="n">
        <f aca="false">IF(E17=0,"－",(H17/E17)*100)</f>
        <v>100</v>
      </c>
      <c r="L17" s="209" t="str">
        <f aca="false">IF(F17=0,"－",(I17/F17)*100)</f>
        <v>－</v>
      </c>
      <c r="M17" s="210" t="n">
        <f aca="false">IF(G17=0,"－",(J17/G17)*100)</f>
        <v>100</v>
      </c>
    </row>
    <row r="18" customFormat="false" ht="18" hidden="false" customHeight="true" outlineLevel="0" collapsed="false">
      <c r="A18" s="204"/>
      <c r="B18" s="128"/>
      <c r="C18" s="129" t="s">
        <v>96</v>
      </c>
      <c r="D18" s="138"/>
      <c r="E18" s="131" t="n">
        <f aca="false">'[1]帳票61_06(1)'!EC17</f>
        <v>84143</v>
      </c>
      <c r="F18" s="277"/>
      <c r="G18" s="133" t="n">
        <f aca="false">'[1]帳票61_06(1)'!EE17</f>
        <v>84143</v>
      </c>
      <c r="H18" s="134" t="n">
        <f aca="false">'[1]帳票61_06(1)'!EH17</f>
        <v>84143</v>
      </c>
      <c r="I18" s="277"/>
      <c r="J18" s="133" t="n">
        <f aca="false">'[1]帳票61_06(1)'!EJ17</f>
        <v>84143</v>
      </c>
      <c r="K18" s="208" t="n">
        <f aca="false">IF(E18=0,"－",(H18/E18)*100)</f>
        <v>100</v>
      </c>
      <c r="L18" s="209" t="str">
        <f aca="false">IF(F18=0,"－",(I18/F18)*100)</f>
        <v>－</v>
      </c>
      <c r="M18" s="210" t="n">
        <f aca="false">IF(G18=0,"－",(J18/G18)*100)</f>
        <v>100</v>
      </c>
    </row>
    <row r="19" customFormat="false" ht="18" hidden="false" customHeight="true" outlineLevel="0" collapsed="false">
      <c r="A19" s="204"/>
      <c r="B19" s="139"/>
      <c r="C19" s="140" t="s">
        <v>97</v>
      </c>
      <c r="D19" s="141"/>
      <c r="E19" s="142" t="n">
        <f aca="false">'[1]帳票61_06(1)'!EC18</f>
        <v>420</v>
      </c>
      <c r="F19" s="278"/>
      <c r="G19" s="144" t="n">
        <f aca="false">'[1]帳票61_06(1)'!EE18</f>
        <v>420</v>
      </c>
      <c r="H19" s="145" t="n">
        <f aca="false">'[1]帳票61_06(1)'!EH18</f>
        <v>420</v>
      </c>
      <c r="I19" s="278"/>
      <c r="J19" s="144" t="n">
        <f aca="false">'[1]帳票61_06(1)'!EJ18</f>
        <v>420</v>
      </c>
      <c r="K19" s="211" t="n">
        <f aca="false">IF(E19=0,"－",(H19/E19)*100)</f>
        <v>100</v>
      </c>
      <c r="L19" s="212" t="str">
        <f aca="false">IF(F19=0,"－",(I19/F19)*100)</f>
        <v>－</v>
      </c>
      <c r="M19" s="213" t="n">
        <f aca="false">IF(G19=0,"－",(J19/G19)*100)</f>
        <v>100</v>
      </c>
    </row>
    <row r="20" customFormat="false" ht="18" hidden="false" customHeight="true" outlineLevel="0" collapsed="false">
      <c r="A20" s="204"/>
      <c r="B20" s="149"/>
      <c r="C20" s="150" t="s">
        <v>98</v>
      </c>
      <c r="D20" s="151"/>
      <c r="E20" s="152" t="n">
        <f aca="false">'[1]帳票61_06(1)'!EC19</f>
        <v>3355</v>
      </c>
      <c r="F20" s="279"/>
      <c r="G20" s="154" t="n">
        <f aca="false">'[1]帳票61_06(1)'!EE19</f>
        <v>3355</v>
      </c>
      <c r="H20" s="155" t="n">
        <f aca="false">'[1]帳票61_06(1)'!EH19</f>
        <v>3355</v>
      </c>
      <c r="I20" s="279"/>
      <c r="J20" s="154" t="n">
        <f aca="false">'[1]帳票61_06(1)'!EJ19</f>
        <v>3355</v>
      </c>
      <c r="K20" s="214" t="n">
        <f aca="false">IF(E20=0,"－",(H20/E20)*100)</f>
        <v>100</v>
      </c>
      <c r="L20" s="215" t="str">
        <f aca="false">IF(F20=0,"－",(I20/F20)*100)</f>
        <v>－</v>
      </c>
      <c r="M20" s="216" t="n">
        <f aca="false">IF(G20=0,"－",(J20/G20)*100)</f>
        <v>100</v>
      </c>
    </row>
    <row r="21" customFormat="false" ht="18" hidden="false" customHeight="true" outlineLevel="0" collapsed="false">
      <c r="A21" s="204"/>
      <c r="B21" s="128"/>
      <c r="C21" s="129" t="s">
        <v>99</v>
      </c>
      <c r="D21" s="138"/>
      <c r="E21" s="131" t="n">
        <f aca="false">'[1]帳票61_06(1)'!EC20</f>
        <v>16</v>
      </c>
      <c r="F21" s="277"/>
      <c r="G21" s="133" t="n">
        <f aca="false">'[1]帳票61_06(1)'!EE20</f>
        <v>16</v>
      </c>
      <c r="H21" s="134" t="n">
        <f aca="false">'[1]帳票61_06(1)'!EH20</f>
        <v>16</v>
      </c>
      <c r="I21" s="277"/>
      <c r="J21" s="133" t="n">
        <f aca="false">'[1]帳票61_06(1)'!EJ20</f>
        <v>16</v>
      </c>
      <c r="K21" s="208" t="n">
        <f aca="false">IF(E21=0,"－",(H21/E21)*100)</f>
        <v>100</v>
      </c>
      <c r="L21" s="209" t="str">
        <f aca="false">IF(F21=0,"－",(I21/F21)*100)</f>
        <v>－</v>
      </c>
      <c r="M21" s="210" t="n">
        <f aca="false">IF(G21=0,"－",(J21/G21)*100)</f>
        <v>100</v>
      </c>
    </row>
    <row r="22" customFormat="false" ht="18" hidden="false" customHeight="true" outlineLevel="0" collapsed="false">
      <c r="A22" s="204"/>
      <c r="B22" s="128"/>
      <c r="C22" s="129" t="s">
        <v>100</v>
      </c>
      <c r="D22" s="138"/>
      <c r="E22" s="131" t="n">
        <f aca="false">'[1]帳票61_06(1)'!EC21</f>
        <v>139380</v>
      </c>
      <c r="F22" s="277"/>
      <c r="G22" s="133" t="n">
        <f aca="false">'[1]帳票61_06(1)'!EE21</f>
        <v>139380</v>
      </c>
      <c r="H22" s="134" t="n">
        <f aca="false">'[1]帳票61_06(1)'!EH21</f>
        <v>139380</v>
      </c>
      <c r="I22" s="277"/>
      <c r="J22" s="133" t="n">
        <f aca="false">'[1]帳票61_06(1)'!EJ21</f>
        <v>139380</v>
      </c>
      <c r="K22" s="208" t="n">
        <f aca="false">IF(E22=0,"－",(H22/E22)*100)</f>
        <v>100</v>
      </c>
      <c r="L22" s="209" t="str">
        <f aca="false">IF(F22=0,"－",(I22/F22)*100)</f>
        <v>－</v>
      </c>
      <c r="M22" s="210" t="n">
        <f aca="false">IF(G22=0,"－",(J22/G22)*100)</f>
        <v>100</v>
      </c>
    </row>
    <row r="23" customFormat="false" ht="18" hidden="false" customHeight="true" outlineLevel="0" collapsed="false">
      <c r="A23" s="204"/>
      <c r="B23" s="128"/>
      <c r="C23" s="129" t="s">
        <v>101</v>
      </c>
      <c r="D23" s="138"/>
      <c r="E23" s="131" t="n">
        <f aca="false">'[1]帳票61_06(1)'!EC22</f>
        <v>125265</v>
      </c>
      <c r="F23" s="277"/>
      <c r="G23" s="133" t="n">
        <f aca="false">'[1]帳票61_06(1)'!EE22</f>
        <v>125265</v>
      </c>
      <c r="H23" s="134" t="n">
        <f aca="false">'[1]帳票61_06(1)'!EH22</f>
        <v>125265</v>
      </c>
      <c r="I23" s="277"/>
      <c r="J23" s="133" t="n">
        <f aca="false">'[1]帳票61_06(1)'!EJ22</f>
        <v>125265</v>
      </c>
      <c r="K23" s="208" t="n">
        <f aca="false">IF(E23=0,"－",(H23/E23)*100)</f>
        <v>100</v>
      </c>
      <c r="L23" s="209" t="str">
        <f aca="false">IF(F23=0,"－",(I23/F23)*100)</f>
        <v>－</v>
      </c>
      <c r="M23" s="210" t="n">
        <f aca="false">IF(G23=0,"－",(J23/G23)*100)</f>
        <v>100</v>
      </c>
    </row>
    <row r="24" customFormat="false" ht="18" hidden="false" customHeight="true" outlineLevel="0" collapsed="false">
      <c r="A24" s="204"/>
      <c r="B24" s="139"/>
      <c r="C24" s="140" t="s">
        <v>102</v>
      </c>
      <c r="D24" s="141"/>
      <c r="E24" s="142" t="n">
        <f aca="false">'[1]帳票61_06(1)'!EC23</f>
        <v>9994</v>
      </c>
      <c r="F24" s="278"/>
      <c r="G24" s="144" t="n">
        <f aca="false">'[1]帳票61_06(1)'!EE23</f>
        <v>9994</v>
      </c>
      <c r="H24" s="145" t="n">
        <f aca="false">'[1]帳票61_06(1)'!EH23</f>
        <v>9994</v>
      </c>
      <c r="I24" s="278"/>
      <c r="J24" s="144" t="n">
        <f aca="false">'[1]帳票61_06(1)'!EJ23</f>
        <v>9994</v>
      </c>
      <c r="K24" s="211" t="n">
        <f aca="false">IF(E24=0,"－",(H24/E24)*100)</f>
        <v>100</v>
      </c>
      <c r="L24" s="212" t="str">
        <f aca="false">IF(F24=0,"－",(I24/F24)*100)</f>
        <v>－</v>
      </c>
      <c r="M24" s="213" t="n">
        <f aca="false">IF(G24=0,"－",(J24/G24)*100)</f>
        <v>100</v>
      </c>
    </row>
    <row r="25" customFormat="false" ht="18" hidden="false" customHeight="true" outlineLevel="0" collapsed="false">
      <c r="A25" s="204"/>
      <c r="B25" s="149"/>
      <c r="C25" s="150" t="s">
        <v>103</v>
      </c>
      <c r="D25" s="151"/>
      <c r="E25" s="152" t="n">
        <f aca="false">'[1]帳票61_06(1)'!EC24</f>
        <v>7954</v>
      </c>
      <c r="F25" s="279"/>
      <c r="G25" s="154" t="n">
        <f aca="false">'[1]帳票61_06(1)'!EE24</f>
        <v>7954</v>
      </c>
      <c r="H25" s="155" t="n">
        <f aca="false">'[1]帳票61_06(1)'!EH24</f>
        <v>7954</v>
      </c>
      <c r="I25" s="279"/>
      <c r="J25" s="154" t="n">
        <f aca="false">'[1]帳票61_06(1)'!EJ24</f>
        <v>7954</v>
      </c>
      <c r="K25" s="214" t="n">
        <f aca="false">IF(E25=0,"－",(H25/E25)*100)</f>
        <v>100</v>
      </c>
      <c r="L25" s="215" t="str">
        <f aca="false">IF(F25=0,"－",(I25/F25)*100)</f>
        <v>－</v>
      </c>
      <c r="M25" s="216" t="n">
        <f aca="false">IF(G25=0,"－",(J25/G25)*100)</f>
        <v>100</v>
      </c>
    </row>
    <row r="26" customFormat="false" ht="18" hidden="false" customHeight="true" outlineLevel="0" collapsed="false">
      <c r="A26" s="204"/>
      <c r="B26" s="128"/>
      <c r="C26" s="129" t="s">
        <v>104</v>
      </c>
      <c r="D26" s="138"/>
      <c r="E26" s="131" t="n">
        <f aca="false">'[1]帳票61_06(1)'!EC25</f>
        <v>6584</v>
      </c>
      <c r="F26" s="277"/>
      <c r="G26" s="133" t="n">
        <f aca="false">'[1]帳票61_06(1)'!EE25</f>
        <v>6584</v>
      </c>
      <c r="H26" s="134" t="n">
        <f aca="false">'[1]帳票61_06(1)'!EH25</f>
        <v>6584</v>
      </c>
      <c r="I26" s="277"/>
      <c r="J26" s="133" t="n">
        <f aca="false">'[1]帳票61_06(1)'!EJ25</f>
        <v>6584</v>
      </c>
      <c r="K26" s="208" t="n">
        <f aca="false">IF(E26=0,"－",(H26/E26)*100)</f>
        <v>100</v>
      </c>
      <c r="L26" s="209" t="str">
        <f aca="false">IF(F26=0,"－",(I26/F26)*100)</f>
        <v>－</v>
      </c>
      <c r="M26" s="210" t="n">
        <f aca="false">IF(G26=0,"－",(J26/G26)*100)</f>
        <v>100</v>
      </c>
    </row>
    <row r="27" customFormat="false" ht="18" hidden="false" customHeight="true" outlineLevel="0" collapsed="false">
      <c r="A27" s="204"/>
      <c r="B27" s="128"/>
      <c r="C27" s="129" t="s">
        <v>105</v>
      </c>
      <c r="D27" s="138"/>
      <c r="E27" s="131" t="n">
        <f aca="false">'[1]帳票61_06(1)'!EC26</f>
        <v>49498</v>
      </c>
      <c r="F27" s="277"/>
      <c r="G27" s="133" t="n">
        <f aca="false">'[1]帳票61_06(1)'!EE26</f>
        <v>49498</v>
      </c>
      <c r="H27" s="134" t="n">
        <f aca="false">'[1]帳票61_06(1)'!EH26</f>
        <v>49498</v>
      </c>
      <c r="I27" s="277"/>
      <c r="J27" s="133" t="n">
        <f aca="false">'[1]帳票61_06(1)'!EJ26</f>
        <v>49498</v>
      </c>
      <c r="K27" s="208" t="n">
        <f aca="false">IF(E27=0,"－",(H27/E27)*100)</f>
        <v>100</v>
      </c>
      <c r="L27" s="209" t="str">
        <f aca="false">IF(F27=0,"－",(I27/F27)*100)</f>
        <v>－</v>
      </c>
      <c r="M27" s="210" t="n">
        <f aca="false">IF(G27=0,"－",(J27/G27)*100)</f>
        <v>100</v>
      </c>
    </row>
    <row r="28" customFormat="false" ht="18" hidden="false" customHeight="true" outlineLevel="0" collapsed="false">
      <c r="A28" s="204"/>
      <c r="B28" s="128"/>
      <c r="C28" s="129" t="s">
        <v>106</v>
      </c>
      <c r="D28" s="138"/>
      <c r="E28" s="131" t="n">
        <f aca="false">'[1]帳票61_06(1)'!EC27</f>
        <v>5610</v>
      </c>
      <c r="F28" s="277"/>
      <c r="G28" s="133" t="n">
        <f aca="false">'[1]帳票61_06(1)'!EE27</f>
        <v>5610</v>
      </c>
      <c r="H28" s="134" t="n">
        <f aca="false">'[1]帳票61_06(1)'!EH27</f>
        <v>5610</v>
      </c>
      <c r="I28" s="277"/>
      <c r="J28" s="133" t="n">
        <f aca="false">'[1]帳票61_06(1)'!EJ27</f>
        <v>5610</v>
      </c>
      <c r="K28" s="208" t="n">
        <f aca="false">IF(E28=0,"－",(H28/E28)*100)</f>
        <v>100</v>
      </c>
      <c r="L28" s="209" t="str">
        <f aca="false">IF(F28=0,"－",(I28/F28)*100)</f>
        <v>－</v>
      </c>
      <c r="M28" s="210" t="n">
        <f aca="false">IF(G28=0,"－",(J28/G28)*100)</f>
        <v>100</v>
      </c>
    </row>
    <row r="29" customFormat="false" ht="18" hidden="false" customHeight="true" outlineLevel="0" collapsed="false">
      <c r="A29" s="204"/>
      <c r="B29" s="139"/>
      <c r="C29" s="140" t="s">
        <v>107</v>
      </c>
      <c r="D29" s="141"/>
      <c r="E29" s="142" t="n">
        <f aca="false">'[1]帳票61_06(1)'!EC28</f>
        <v>5435</v>
      </c>
      <c r="F29" s="278"/>
      <c r="G29" s="144" t="n">
        <f aca="false">'[1]帳票61_06(1)'!EE28</f>
        <v>5435</v>
      </c>
      <c r="H29" s="145" t="n">
        <f aca="false">'[1]帳票61_06(1)'!EH28</f>
        <v>5435</v>
      </c>
      <c r="I29" s="278"/>
      <c r="J29" s="144" t="n">
        <f aca="false">'[1]帳票61_06(1)'!EJ28</f>
        <v>5435</v>
      </c>
      <c r="K29" s="211" t="n">
        <f aca="false">IF(E29=0,"－",(H29/E29)*100)</f>
        <v>100</v>
      </c>
      <c r="L29" s="212" t="str">
        <f aca="false">IF(F29=0,"－",(I29/F29)*100)</f>
        <v>－</v>
      </c>
      <c r="M29" s="213" t="n">
        <f aca="false">IF(G29=0,"－",(J29/G29)*100)</f>
        <v>100</v>
      </c>
    </row>
    <row r="30" customFormat="false" ht="18" hidden="false" customHeight="true" outlineLevel="0" collapsed="false">
      <c r="A30" s="204"/>
      <c r="B30" s="149"/>
      <c r="C30" s="150" t="s">
        <v>108</v>
      </c>
      <c r="D30" s="151"/>
      <c r="E30" s="152" t="n">
        <f aca="false">'[1]帳票61_06(1)'!EC29</f>
        <v>29653</v>
      </c>
      <c r="F30" s="279"/>
      <c r="G30" s="154" t="n">
        <f aca="false">'[1]帳票61_06(1)'!EE29</f>
        <v>29653</v>
      </c>
      <c r="H30" s="155" t="n">
        <f aca="false">'[1]帳票61_06(1)'!EH29</f>
        <v>29653</v>
      </c>
      <c r="I30" s="279"/>
      <c r="J30" s="154" t="n">
        <f aca="false">'[1]帳票61_06(1)'!EJ29</f>
        <v>29653</v>
      </c>
      <c r="K30" s="214" t="n">
        <f aca="false">IF(E30=0,"－",(H30/E30)*100)</f>
        <v>100</v>
      </c>
      <c r="L30" s="215" t="str">
        <f aca="false">IF(F30=0,"－",(I30/F30)*100)</f>
        <v>－</v>
      </c>
      <c r="M30" s="216" t="n">
        <f aca="false">IF(G30=0,"－",(J30/G30)*100)</f>
        <v>100</v>
      </c>
    </row>
    <row r="31" customFormat="false" ht="18" hidden="false" customHeight="true" outlineLevel="0" collapsed="false">
      <c r="A31" s="204"/>
      <c r="B31" s="128"/>
      <c r="C31" s="129" t="s">
        <v>109</v>
      </c>
      <c r="D31" s="138"/>
      <c r="E31" s="131" t="n">
        <f aca="false">'[1]帳票61_06(1)'!EC30</f>
        <v>13070</v>
      </c>
      <c r="F31" s="277"/>
      <c r="G31" s="133" t="n">
        <f aca="false">'[1]帳票61_06(1)'!EE30</f>
        <v>13070</v>
      </c>
      <c r="H31" s="134" t="n">
        <f aca="false">'[1]帳票61_06(1)'!EH30</f>
        <v>13070</v>
      </c>
      <c r="I31" s="277"/>
      <c r="J31" s="133" t="n">
        <f aca="false">'[1]帳票61_06(1)'!EJ30</f>
        <v>13070</v>
      </c>
      <c r="K31" s="208" t="n">
        <f aca="false">IF(E31=0,"－",(H31/E31)*100)</f>
        <v>100</v>
      </c>
      <c r="L31" s="209" t="str">
        <f aca="false">IF(F31=0,"－",(I31/F31)*100)</f>
        <v>－</v>
      </c>
      <c r="M31" s="210" t="n">
        <f aca="false">IF(G31=0,"－",(J31/G31)*100)</f>
        <v>100</v>
      </c>
    </row>
    <row r="32" customFormat="false" ht="18" hidden="false" customHeight="true" outlineLevel="0" collapsed="false">
      <c r="A32" s="204"/>
      <c r="B32" s="128"/>
      <c r="C32" s="129" t="s">
        <v>110</v>
      </c>
      <c r="D32" s="138"/>
      <c r="E32" s="131" t="n">
        <f aca="false">'[1]帳票61_06(1)'!EC31</f>
        <v>21952</v>
      </c>
      <c r="F32" s="277"/>
      <c r="G32" s="133" t="n">
        <f aca="false">'[1]帳票61_06(1)'!EE31</f>
        <v>21952</v>
      </c>
      <c r="H32" s="134" t="n">
        <f aca="false">'[1]帳票61_06(1)'!EH31</f>
        <v>21952</v>
      </c>
      <c r="I32" s="277"/>
      <c r="J32" s="133" t="n">
        <f aca="false">'[1]帳票61_06(1)'!EJ31</f>
        <v>21952</v>
      </c>
      <c r="K32" s="208" t="n">
        <f aca="false">IF(E32=0,"－",(H32/E32)*100)</f>
        <v>100</v>
      </c>
      <c r="L32" s="209" t="str">
        <f aca="false">IF(F32=0,"－",(I32/F32)*100)</f>
        <v>－</v>
      </c>
      <c r="M32" s="210" t="n">
        <f aca="false">IF(G32=0,"－",(J32/G32)*100)</f>
        <v>100</v>
      </c>
    </row>
    <row r="33" customFormat="false" ht="18" hidden="false" customHeight="true" outlineLevel="0" collapsed="false">
      <c r="A33" s="204"/>
      <c r="B33" s="128"/>
      <c r="C33" s="129" t="s">
        <v>111</v>
      </c>
      <c r="D33" s="138"/>
      <c r="E33" s="131" t="n">
        <f aca="false">'[1]帳票61_06(1)'!EC32</f>
        <v>19</v>
      </c>
      <c r="F33" s="277"/>
      <c r="G33" s="133" t="n">
        <f aca="false">'[1]帳票61_06(1)'!EE32</f>
        <v>19</v>
      </c>
      <c r="H33" s="134" t="n">
        <f aca="false">'[1]帳票61_06(1)'!EH32</f>
        <v>19</v>
      </c>
      <c r="I33" s="277"/>
      <c r="J33" s="133" t="n">
        <f aca="false">'[1]帳票61_06(1)'!EJ32</f>
        <v>19</v>
      </c>
      <c r="K33" s="208" t="n">
        <f aca="false">IF(E33=0,"－",(H33/E33)*100)</f>
        <v>100</v>
      </c>
      <c r="L33" s="209" t="str">
        <f aca="false">IF(F33=0,"－",(I33/F33)*100)</f>
        <v>－</v>
      </c>
      <c r="M33" s="210" t="n">
        <f aca="false">IF(G33=0,"－",(J33/G33)*100)</f>
        <v>100</v>
      </c>
    </row>
    <row r="34" customFormat="false" ht="18" hidden="false" customHeight="true" outlineLevel="0" collapsed="false">
      <c r="A34" s="204"/>
      <c r="B34" s="139"/>
      <c r="C34" s="140" t="s">
        <v>112</v>
      </c>
      <c r="D34" s="141"/>
      <c r="E34" s="142" t="n">
        <f aca="false">'[1]帳票61_06(1)'!EC33</f>
        <v>623</v>
      </c>
      <c r="F34" s="278"/>
      <c r="G34" s="144" t="n">
        <f aca="false">'[1]帳票61_06(1)'!EE33</f>
        <v>623</v>
      </c>
      <c r="H34" s="145" t="n">
        <f aca="false">'[1]帳票61_06(1)'!EH33</f>
        <v>623</v>
      </c>
      <c r="I34" s="278"/>
      <c r="J34" s="144" t="n">
        <f aca="false">'[1]帳票61_06(1)'!EJ33</f>
        <v>623</v>
      </c>
      <c r="K34" s="211" t="n">
        <f aca="false">IF(E34=0,"－",(H34/E34)*100)</f>
        <v>100</v>
      </c>
      <c r="L34" s="212" t="str">
        <f aca="false">IF(F34=0,"－",(I34/F34)*100)</f>
        <v>－</v>
      </c>
      <c r="M34" s="213" t="n">
        <f aca="false">IF(G34=0,"－",(J34/G34)*100)</f>
        <v>100</v>
      </c>
    </row>
    <row r="35" customFormat="false" ht="18" hidden="false" customHeight="true" outlineLevel="0" collapsed="false">
      <c r="A35" s="204"/>
      <c r="B35" s="149"/>
      <c r="C35" s="150" t="s">
        <v>113</v>
      </c>
      <c r="D35" s="151"/>
      <c r="E35" s="152" t="n">
        <f aca="false">'[1]帳票61_06(1)'!EC34</f>
        <v>466</v>
      </c>
      <c r="F35" s="279"/>
      <c r="G35" s="154" t="n">
        <f aca="false">'[1]帳票61_06(1)'!EE34</f>
        <v>466</v>
      </c>
      <c r="H35" s="155" t="n">
        <f aca="false">'[1]帳票61_06(1)'!EH34</f>
        <v>466</v>
      </c>
      <c r="I35" s="279"/>
      <c r="J35" s="154" t="n">
        <f aca="false">'[1]帳票61_06(1)'!EJ34</f>
        <v>466</v>
      </c>
      <c r="K35" s="214" t="n">
        <f aca="false">IF(E35=0,"－",(H35/E35)*100)</f>
        <v>100</v>
      </c>
      <c r="L35" s="215" t="str">
        <f aca="false">IF(F35=0,"－",(I35/F35)*100)</f>
        <v>－</v>
      </c>
      <c r="M35" s="216" t="n">
        <f aca="false">IF(G35=0,"－",(J35/G35)*100)</f>
        <v>100</v>
      </c>
    </row>
    <row r="36" customFormat="false" ht="18" hidden="false" customHeight="true" outlineLevel="0" collapsed="false">
      <c r="A36" s="204"/>
      <c r="B36" s="128"/>
      <c r="C36" s="129" t="s">
        <v>114</v>
      </c>
      <c r="D36" s="138"/>
      <c r="E36" s="131" t="n">
        <f aca="false">'[1]帳票61_06(1)'!EC35</f>
        <v>0</v>
      </c>
      <c r="F36" s="277"/>
      <c r="G36" s="133" t="n">
        <f aca="false">'[1]帳票61_06(1)'!EE35</f>
        <v>0</v>
      </c>
      <c r="H36" s="134" t="n">
        <f aca="false">'[1]帳票61_06(1)'!EH35</f>
        <v>0</v>
      </c>
      <c r="I36" s="277"/>
      <c r="J36" s="133" t="n">
        <f aca="false">'[1]帳票61_06(1)'!EJ35</f>
        <v>0</v>
      </c>
      <c r="K36" s="208" t="str">
        <f aca="false">IF(E36=0,"－",(H36/E36)*100)</f>
        <v>－</v>
      </c>
      <c r="L36" s="209" t="str">
        <f aca="false">IF(F36=0,"－",(I36/F36)*100)</f>
        <v>－</v>
      </c>
      <c r="M36" s="210" t="str">
        <f aca="false">IF(G36=0,"－",(J36/G36)*100)</f>
        <v>－</v>
      </c>
    </row>
    <row r="37" customFormat="false" ht="18" hidden="false" customHeight="true" outlineLevel="0" collapsed="false">
      <c r="A37" s="204"/>
      <c r="B37" s="128"/>
      <c r="C37" s="129" t="s">
        <v>115</v>
      </c>
      <c r="D37" s="138"/>
      <c r="E37" s="131" t="n">
        <f aca="false">'[1]帳票61_06(1)'!EC36</f>
        <v>10552</v>
      </c>
      <c r="F37" s="277"/>
      <c r="G37" s="133" t="n">
        <f aca="false">'[1]帳票61_06(1)'!EE36</f>
        <v>10552</v>
      </c>
      <c r="H37" s="134" t="n">
        <f aca="false">'[1]帳票61_06(1)'!EH36</f>
        <v>10552</v>
      </c>
      <c r="I37" s="277"/>
      <c r="J37" s="133" t="n">
        <f aca="false">'[1]帳票61_06(1)'!EJ36</f>
        <v>10552</v>
      </c>
      <c r="K37" s="208" t="n">
        <f aca="false">IF(E37=0,"－",(H37/E37)*100)</f>
        <v>100</v>
      </c>
      <c r="L37" s="209" t="str">
        <f aca="false">IF(F37=0,"－",(I37/F37)*100)</f>
        <v>－</v>
      </c>
      <c r="M37" s="210" t="n">
        <f aca="false">IF(G37=0,"－",(J37/G37)*100)</f>
        <v>100</v>
      </c>
    </row>
    <row r="38" customFormat="false" ht="18" hidden="false" customHeight="true" outlineLevel="0" collapsed="false">
      <c r="A38" s="204"/>
      <c r="B38" s="128"/>
      <c r="C38" s="129" t="s">
        <v>116</v>
      </c>
      <c r="D38" s="138"/>
      <c r="E38" s="131" t="n">
        <f aca="false">'[1]帳票61_06(1)'!EC37</f>
        <v>9621</v>
      </c>
      <c r="F38" s="277"/>
      <c r="G38" s="133" t="n">
        <f aca="false">'[1]帳票61_06(1)'!EE37</f>
        <v>9621</v>
      </c>
      <c r="H38" s="134" t="n">
        <f aca="false">'[1]帳票61_06(1)'!EH37</f>
        <v>9621</v>
      </c>
      <c r="I38" s="277"/>
      <c r="J38" s="133" t="n">
        <f aca="false">'[1]帳票61_06(1)'!EJ37</f>
        <v>9621</v>
      </c>
      <c r="K38" s="208" t="n">
        <f aca="false">IF(E38=0,"－",(H38/E38)*100)</f>
        <v>100</v>
      </c>
      <c r="L38" s="209" t="str">
        <f aca="false">IF(F38=0,"－",(I38/F38)*100)</f>
        <v>－</v>
      </c>
      <c r="M38" s="210" t="n">
        <f aca="false">IF(G38=0,"－",(J38/G38)*100)</f>
        <v>100</v>
      </c>
    </row>
    <row r="39" customFormat="false" ht="18" hidden="false" customHeight="true" outlineLevel="0" collapsed="false">
      <c r="A39" s="204"/>
      <c r="B39" s="139"/>
      <c r="C39" s="140" t="s">
        <v>117</v>
      </c>
      <c r="D39" s="141"/>
      <c r="E39" s="142" t="n">
        <f aca="false">'[1]帳票61_06(1)'!EC38</f>
        <v>23</v>
      </c>
      <c r="F39" s="281"/>
      <c r="G39" s="144" t="n">
        <f aca="false">'[1]帳票61_06(1)'!EE38</f>
        <v>23</v>
      </c>
      <c r="H39" s="145" t="n">
        <f aca="false">'[1]帳票61_06(1)'!EH38</f>
        <v>23</v>
      </c>
      <c r="I39" s="278"/>
      <c r="J39" s="144" t="n">
        <f aca="false">'[1]帳票61_06(1)'!EJ38</f>
        <v>23</v>
      </c>
      <c r="K39" s="211" t="n">
        <f aca="false">IF(E39=0,"－",(H39/E39)*100)</f>
        <v>100</v>
      </c>
      <c r="L39" s="212" t="str">
        <f aca="false">IF(F39=0,"－",(I39/F39)*100)</f>
        <v>－</v>
      </c>
      <c r="M39" s="213" t="n">
        <f aca="false">IF(G39=0,"－",(J39/G39)*100)</f>
        <v>100</v>
      </c>
    </row>
    <row r="40" customFormat="false" ht="18" hidden="false" customHeight="true" outlineLevel="0" collapsed="false">
      <c r="A40" s="204"/>
      <c r="B40" s="149"/>
      <c r="C40" s="150" t="s">
        <v>118</v>
      </c>
      <c r="D40" s="151"/>
      <c r="E40" s="152" t="n">
        <f aca="false">'[1]帳票61_06(1)'!EC39</f>
        <v>11</v>
      </c>
      <c r="F40" s="279"/>
      <c r="G40" s="154" t="n">
        <f aca="false">'[1]帳票61_06(1)'!EE39</f>
        <v>11</v>
      </c>
      <c r="H40" s="155" t="n">
        <f aca="false">'[1]帳票61_06(1)'!EH39</f>
        <v>11</v>
      </c>
      <c r="I40" s="279"/>
      <c r="J40" s="154" t="n">
        <f aca="false">'[1]帳票61_06(1)'!EJ39</f>
        <v>11</v>
      </c>
      <c r="K40" s="214" t="n">
        <f aca="false">IF(E40=0,"－",(H40/E40)*100)</f>
        <v>100</v>
      </c>
      <c r="L40" s="215" t="str">
        <f aca="false">IF(F40=0,"－",(I40/F40)*100)</f>
        <v>－</v>
      </c>
      <c r="M40" s="216" t="n">
        <f aca="false">IF(G40=0,"－",(J40/G40)*100)</f>
        <v>100</v>
      </c>
    </row>
    <row r="41" customFormat="false" ht="18" hidden="false" customHeight="true" outlineLevel="0" collapsed="false">
      <c r="A41" s="204"/>
      <c r="B41" s="128"/>
      <c r="C41" s="129" t="s">
        <v>119</v>
      </c>
      <c r="D41" s="138"/>
      <c r="E41" s="131" t="n">
        <f aca="false">'[1]帳票61_06(1)'!EC40</f>
        <v>23388</v>
      </c>
      <c r="F41" s="277"/>
      <c r="G41" s="133" t="n">
        <f aca="false">'[1]帳票61_06(1)'!EE40</f>
        <v>23388</v>
      </c>
      <c r="H41" s="134" t="n">
        <f aca="false">'[1]帳票61_06(1)'!EH40</f>
        <v>23388</v>
      </c>
      <c r="I41" s="277"/>
      <c r="J41" s="133" t="n">
        <f aca="false">'[1]帳票61_06(1)'!EJ40</f>
        <v>23388</v>
      </c>
      <c r="K41" s="208" t="n">
        <f aca="false">IF(E41=0,"－",(H41/E41)*100)</f>
        <v>100</v>
      </c>
      <c r="L41" s="209" t="str">
        <f aca="false">IF(F41=0,"－",(I41/F41)*100)</f>
        <v>－</v>
      </c>
      <c r="M41" s="210" t="n">
        <f aca="false">IF(G41=0,"－",(J41/G41)*100)</f>
        <v>100</v>
      </c>
    </row>
    <row r="42" customFormat="false" ht="18" hidden="false" customHeight="true" outlineLevel="0" collapsed="false">
      <c r="A42" s="204"/>
      <c r="B42" s="128"/>
      <c r="C42" s="129" t="s">
        <v>120</v>
      </c>
      <c r="D42" s="138"/>
      <c r="E42" s="131" t="n">
        <f aca="false">'[1]帳票61_06(1)'!EC41</f>
        <v>19519</v>
      </c>
      <c r="F42" s="277"/>
      <c r="G42" s="133" t="n">
        <f aca="false">'[1]帳票61_06(1)'!EE41</f>
        <v>19519</v>
      </c>
      <c r="H42" s="134" t="n">
        <f aca="false">'[1]帳票61_06(1)'!EH41</f>
        <v>19519</v>
      </c>
      <c r="I42" s="277"/>
      <c r="J42" s="133" t="n">
        <f aca="false">'[1]帳票61_06(1)'!EJ41</f>
        <v>19519</v>
      </c>
      <c r="K42" s="208" t="n">
        <f aca="false">IF(E42=0,"－",(H42/E42)*100)</f>
        <v>100</v>
      </c>
      <c r="L42" s="209" t="str">
        <f aca="false">IF(F42=0,"－",(I42/F42)*100)</f>
        <v>－</v>
      </c>
      <c r="M42" s="210" t="n">
        <f aca="false">IF(G42=0,"－",(J42/G42)*100)</f>
        <v>100</v>
      </c>
    </row>
    <row r="43" customFormat="false" ht="18" hidden="false" customHeight="true" outlineLevel="0" collapsed="false">
      <c r="A43" s="204"/>
      <c r="B43" s="128"/>
      <c r="C43" s="129" t="s">
        <v>121</v>
      </c>
      <c r="D43" s="138"/>
      <c r="E43" s="131" t="n">
        <f aca="false">'[1]帳票61_06(1)'!EC42</f>
        <v>6376</v>
      </c>
      <c r="F43" s="277"/>
      <c r="G43" s="133" t="n">
        <f aca="false">'[1]帳票61_06(1)'!EE42</f>
        <v>6376</v>
      </c>
      <c r="H43" s="134" t="n">
        <f aca="false">'[1]帳票61_06(1)'!EH42</f>
        <v>6376</v>
      </c>
      <c r="I43" s="277"/>
      <c r="J43" s="133" t="n">
        <f aca="false">'[1]帳票61_06(1)'!EJ42</f>
        <v>6376</v>
      </c>
      <c r="K43" s="208" t="n">
        <f aca="false">IF(E43=0,"－",(H43/E43)*100)</f>
        <v>100</v>
      </c>
      <c r="L43" s="209" t="str">
        <f aca="false">IF(F43=0,"－",(I43/F43)*100)</f>
        <v>－</v>
      </c>
      <c r="M43" s="210" t="n">
        <f aca="false">IF(G43=0,"－",(J43/G43)*100)</f>
        <v>100</v>
      </c>
    </row>
    <row r="44" customFormat="false" ht="18" hidden="false" customHeight="true" outlineLevel="0" collapsed="false">
      <c r="A44" s="204"/>
      <c r="B44" s="139"/>
      <c r="C44" s="140" t="s">
        <v>122</v>
      </c>
      <c r="D44" s="141"/>
      <c r="E44" s="142" t="n">
        <f aca="false">'[1]帳票61_06(1)'!EC43</f>
        <v>20624</v>
      </c>
      <c r="F44" s="278"/>
      <c r="G44" s="144" t="n">
        <f aca="false">'[1]帳票61_06(1)'!EE43</f>
        <v>20624</v>
      </c>
      <c r="H44" s="145" t="n">
        <f aca="false">'[1]帳票61_06(1)'!EH43</f>
        <v>20624</v>
      </c>
      <c r="I44" s="278"/>
      <c r="J44" s="144" t="n">
        <f aca="false">'[1]帳票61_06(1)'!EJ43</f>
        <v>20624</v>
      </c>
      <c r="K44" s="211" t="n">
        <f aca="false">IF(E44=0,"－",(H44/E44)*100)</f>
        <v>100</v>
      </c>
      <c r="L44" s="212" t="str">
        <f aca="false">IF(F44=0,"－",(I44/F44)*100)</f>
        <v>－</v>
      </c>
      <c r="M44" s="213" t="n">
        <f aca="false">IF(G44=0,"－",(J44/G44)*100)</f>
        <v>100</v>
      </c>
    </row>
    <row r="45" customFormat="false" ht="18" hidden="false" customHeight="true" outlineLevel="0" collapsed="false">
      <c r="A45" s="204"/>
      <c r="B45" s="149"/>
      <c r="C45" s="150" t="s">
        <v>123</v>
      </c>
      <c r="D45" s="151"/>
      <c r="E45" s="152" t="n">
        <f aca="false">'[1]帳票61_06(1)'!EC44</f>
        <v>17483</v>
      </c>
      <c r="F45" s="279"/>
      <c r="G45" s="154" t="n">
        <f aca="false">'[1]帳票61_06(1)'!EE44</f>
        <v>17483</v>
      </c>
      <c r="H45" s="155" t="n">
        <f aca="false">'[1]帳票61_06(1)'!EH44</f>
        <v>17483</v>
      </c>
      <c r="I45" s="279"/>
      <c r="J45" s="154" t="n">
        <f aca="false">'[1]帳票61_06(1)'!EJ44</f>
        <v>17483</v>
      </c>
      <c r="K45" s="214" t="n">
        <f aca="false">IF(E45=0,"－",(H45/E45)*100)</f>
        <v>100</v>
      </c>
      <c r="L45" s="215" t="str">
        <f aca="false">IF(F45=0,"－",(I45/F45)*100)</f>
        <v>－</v>
      </c>
      <c r="M45" s="216" t="n">
        <f aca="false">IF(G45=0,"－",(J45/G45)*100)</f>
        <v>100</v>
      </c>
    </row>
    <row r="46" customFormat="false" ht="18" hidden="false" customHeight="true" outlineLevel="0" collapsed="false">
      <c r="A46" s="226"/>
      <c r="B46" s="160"/>
      <c r="C46" s="161" t="s">
        <v>124</v>
      </c>
      <c r="D46" s="162"/>
      <c r="E46" s="163" t="n">
        <f aca="false">SUM(E5:E15)</f>
        <v>1554828</v>
      </c>
      <c r="F46" s="282"/>
      <c r="G46" s="165" t="n">
        <f aca="false">SUM(G5:G15)</f>
        <v>1554828</v>
      </c>
      <c r="H46" s="166" t="n">
        <f aca="false">SUM(H5:H15)</f>
        <v>1554828</v>
      </c>
      <c r="I46" s="282"/>
      <c r="J46" s="165" t="n">
        <f aca="false">SUM(J5:J15)</f>
        <v>1554828</v>
      </c>
      <c r="K46" s="227" t="n">
        <f aca="false">IF(E46=0,"－",(H46/E46)*100)</f>
        <v>100</v>
      </c>
      <c r="L46" s="228" t="str">
        <f aca="false">IF(F46=0,"－",(I46/F46)*100)</f>
        <v>－</v>
      </c>
      <c r="M46" s="229" t="n">
        <f aca="false">IF(G46=0,"－",(J46/G46)*100)</f>
        <v>100</v>
      </c>
    </row>
    <row r="47" customFormat="false" ht="18" hidden="false" customHeight="true" outlineLevel="0" collapsed="false">
      <c r="A47" s="226"/>
      <c r="B47" s="170"/>
      <c r="C47" s="171" t="s">
        <v>125</v>
      </c>
      <c r="D47" s="172"/>
      <c r="E47" s="173" t="n">
        <f aca="false">SUM(E16:E45)</f>
        <v>1461358</v>
      </c>
      <c r="F47" s="283"/>
      <c r="G47" s="175" t="n">
        <f aca="false">SUM(G16:G45)</f>
        <v>1461358</v>
      </c>
      <c r="H47" s="176" t="n">
        <f aca="false">SUM(H16:H45)</f>
        <v>1461358</v>
      </c>
      <c r="I47" s="283"/>
      <c r="J47" s="175" t="n">
        <f aca="false">SUM(J16:J45)</f>
        <v>1461358</v>
      </c>
      <c r="K47" s="230" t="n">
        <f aca="false">IF(E47=0,"－",(H47/E47)*100)</f>
        <v>100</v>
      </c>
      <c r="L47" s="231" t="str">
        <f aca="false">IF(F47=0,"－",(I47/F47)*100)</f>
        <v>－</v>
      </c>
      <c r="M47" s="232" t="n">
        <f aca="false">IF(G47=0,"－",(J47/G47)*100)</f>
        <v>100</v>
      </c>
    </row>
    <row r="48" customFormat="false" ht="18" hidden="false" customHeight="true" outlineLevel="0" collapsed="false">
      <c r="B48" s="180"/>
      <c r="C48" s="181" t="s">
        <v>126</v>
      </c>
      <c r="D48" s="182"/>
      <c r="E48" s="183" t="n">
        <f aca="false">SUM(E46:E47)</f>
        <v>3016186</v>
      </c>
      <c r="F48" s="284"/>
      <c r="G48" s="185" t="n">
        <f aca="false">SUM(G46:G47)</f>
        <v>3016186</v>
      </c>
      <c r="H48" s="186" t="n">
        <f aca="false">SUM(H46:H47)</f>
        <v>3016186</v>
      </c>
      <c r="I48" s="284"/>
      <c r="J48" s="185" t="n">
        <f aca="false">SUM(J46:J47)</f>
        <v>3016186</v>
      </c>
      <c r="K48" s="233" t="n">
        <f aca="false">IF(E48=0,"－",(H48/E48)*100)</f>
        <v>100</v>
      </c>
      <c r="L48" s="234" t="str">
        <f aca="false">IF(F48=0,"－",(I48/F48)*100)</f>
        <v>－</v>
      </c>
      <c r="M48" s="235" t="n">
        <f aca="false">IF(G48=0,"－",(J48/G48)*100)</f>
        <v>100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3" activeCellId="0" sqref="A3:D3"/>
    </sheetView>
  </sheetViews>
  <sheetFormatPr defaultColWidth="8.96875" defaultRowHeight="13.2" zeroHeight="false" outlineLevelRow="0" outlineLevelCol="0"/>
  <cols>
    <col collapsed="false" customWidth="true" hidden="false" outlineLevel="0" max="27" min="1" style="0" width="3.1"/>
  </cols>
  <sheetData>
    <row r="1" customFormat="false" ht="13.2" hidden="false" customHeight="false" outlineLevel="0" collapsed="false">
      <c r="A1" s="4" t="s">
        <v>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3.2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3.2" hidden="false" customHeight="false" outlineLevel="0" collapsed="false">
      <c r="A3" s="7" t="s">
        <v>5</v>
      </c>
      <c r="B3" s="7"/>
      <c r="C3" s="7"/>
      <c r="D3" s="7"/>
      <c r="E3" s="8"/>
      <c r="F3" s="8"/>
      <c r="G3" s="8"/>
      <c r="H3" s="8"/>
      <c r="I3" s="8"/>
      <c r="J3" s="8"/>
      <c r="K3" s="9"/>
      <c r="L3" s="9"/>
      <c r="M3" s="10"/>
      <c r="N3" s="10"/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13.2" hidden="false" customHeight="fals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9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customFormat="false" ht="13.2" hidden="false" customHeight="false" outlineLevel="0" collapsed="false">
      <c r="A5" s="9"/>
      <c r="B5" s="7" t="s">
        <v>7</v>
      </c>
      <c r="C5" s="7"/>
      <c r="D5" s="7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13.2" hidden="false" customHeight="false" outlineLevel="0" collapsed="false">
      <c r="A6" s="9"/>
      <c r="B6" s="13"/>
      <c r="C6" s="12" t="s">
        <v>8</v>
      </c>
      <c r="D6" s="12"/>
      <c r="E6" s="12"/>
      <c r="F6" s="12"/>
      <c r="G6" s="12"/>
      <c r="H6" s="12"/>
      <c r="I6" s="12"/>
      <c r="J6" s="9"/>
      <c r="K6" s="9"/>
      <c r="L6" s="9"/>
      <c r="M6" s="9"/>
      <c r="N6" s="9"/>
      <c r="O6" s="9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3.2" hidden="false" customHeight="false" outlineLevel="0" collapsed="false">
      <c r="A7" s="9"/>
      <c r="B7" s="13"/>
      <c r="C7" s="12"/>
      <c r="D7" s="12" t="s">
        <v>9</v>
      </c>
      <c r="E7" s="12"/>
      <c r="F7" s="12"/>
      <c r="G7" s="12"/>
      <c r="H7" s="12"/>
      <c r="I7" s="12"/>
      <c r="J7" s="9"/>
      <c r="K7" s="9"/>
      <c r="L7" s="9"/>
      <c r="M7" s="9"/>
      <c r="N7" s="9"/>
      <c r="O7" s="9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13.2" hidden="false" customHeight="false" outlineLevel="0" collapsed="false">
      <c r="A8" s="9"/>
      <c r="B8" s="13"/>
      <c r="C8" s="9"/>
      <c r="D8" s="6"/>
      <c r="E8" s="12" t="s">
        <v>10</v>
      </c>
      <c r="F8" s="12"/>
      <c r="G8" s="12"/>
      <c r="H8" s="12"/>
      <c r="I8" s="12"/>
      <c r="J8" s="12"/>
      <c r="K8" s="9"/>
      <c r="L8" s="9"/>
      <c r="M8" s="9"/>
      <c r="N8" s="9"/>
      <c r="O8" s="9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customFormat="false" ht="13.2" hidden="false" customHeight="false" outlineLevel="0" collapsed="false">
      <c r="A9" s="9"/>
      <c r="B9" s="13"/>
      <c r="C9" s="9"/>
      <c r="D9" s="6"/>
      <c r="E9" s="12" t="s">
        <v>11</v>
      </c>
      <c r="F9" s="12"/>
      <c r="G9" s="12"/>
      <c r="H9" s="12"/>
      <c r="I9" s="12"/>
      <c r="J9" s="9"/>
      <c r="K9" s="9"/>
      <c r="L9" s="9"/>
      <c r="M9" s="9"/>
      <c r="N9" s="9"/>
      <c r="O9" s="9"/>
      <c r="P9" s="11"/>
      <c r="Q9" s="11"/>
      <c r="R9" s="11"/>
      <c r="S9" s="11"/>
      <c r="T9" s="11"/>
      <c r="U9" s="6"/>
      <c r="V9" s="6"/>
      <c r="W9" s="6"/>
      <c r="X9" s="6"/>
      <c r="Y9" s="6"/>
      <c r="Z9" s="6"/>
      <c r="AA9" s="11"/>
    </row>
    <row r="10" customFormat="false" ht="13.2" hidden="false" customHeight="false" outlineLevel="0" collapsed="false">
      <c r="A10" s="9"/>
      <c r="B10" s="13"/>
      <c r="C10" s="9"/>
      <c r="D10" s="12" t="s">
        <v>12</v>
      </c>
      <c r="E10" s="12"/>
      <c r="F10" s="12"/>
      <c r="G10" s="12"/>
      <c r="H10" s="12"/>
      <c r="I10" s="12"/>
      <c r="J10" s="9"/>
      <c r="K10" s="9"/>
      <c r="L10" s="9"/>
      <c r="M10" s="9"/>
      <c r="N10" s="9"/>
      <c r="O10" s="9"/>
      <c r="P10" s="11"/>
      <c r="Q10" s="11"/>
      <c r="R10" s="11"/>
      <c r="S10" s="6"/>
      <c r="T10" s="6"/>
      <c r="U10" s="6"/>
      <c r="V10" s="6"/>
      <c r="W10" s="6"/>
      <c r="X10" s="11"/>
      <c r="Y10" s="11"/>
      <c r="Z10" s="11"/>
      <c r="AA10" s="11"/>
    </row>
    <row r="11" customFormat="false" ht="13.2" hidden="false" customHeight="false" outlineLevel="0" collapsed="false">
      <c r="A11" s="10"/>
      <c r="B11" s="10"/>
      <c r="C11" s="10"/>
      <c r="D11" s="14"/>
      <c r="E11" s="12" t="s">
        <v>13</v>
      </c>
      <c r="F11" s="12"/>
      <c r="G11" s="12"/>
      <c r="H11" s="12"/>
      <c r="I11" s="12"/>
      <c r="J11" s="12"/>
      <c r="K11" s="10"/>
      <c r="L11" s="10"/>
      <c r="M11" s="9"/>
      <c r="N11" s="9"/>
      <c r="O11" s="9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</row>
    <row r="12" customFormat="false" ht="13.2" hidden="false" customHeight="false" outlineLevel="0" collapsed="false">
      <c r="A12" s="9"/>
      <c r="B12" s="13"/>
      <c r="C12" s="9"/>
      <c r="D12" s="14"/>
      <c r="E12" s="12" t="s">
        <v>14</v>
      </c>
      <c r="F12" s="12"/>
      <c r="G12" s="12"/>
      <c r="H12" s="12"/>
      <c r="I12" s="12"/>
      <c r="J12" s="9"/>
      <c r="K12" s="9"/>
      <c r="L12" s="9"/>
      <c r="M12" s="9"/>
      <c r="N12" s="9"/>
      <c r="O12" s="9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customFormat="false" ht="13.2" hidden="false" customHeight="false" outlineLevel="0" collapsed="false">
      <c r="A13" s="9"/>
      <c r="B13" s="13"/>
      <c r="C13" s="12" t="s">
        <v>15</v>
      </c>
      <c r="D13" s="12"/>
      <c r="E13" s="12"/>
      <c r="F13" s="12"/>
      <c r="G13" s="12"/>
      <c r="H13" s="12"/>
      <c r="I13" s="12"/>
      <c r="J13" s="9"/>
      <c r="K13" s="9"/>
      <c r="L13" s="9"/>
      <c r="M13" s="9"/>
      <c r="N13" s="9"/>
      <c r="O13" s="9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</row>
    <row r="14" customFormat="false" ht="13.2" hidden="false" customHeight="false" outlineLevel="0" collapsed="false">
      <c r="A14" s="9"/>
      <c r="B14" s="13"/>
      <c r="C14" s="9"/>
      <c r="D14" s="12" t="s">
        <v>16</v>
      </c>
      <c r="E14" s="12"/>
      <c r="F14" s="12"/>
      <c r="G14" s="12"/>
      <c r="H14" s="12"/>
      <c r="I14" s="12"/>
      <c r="J14" s="12"/>
      <c r="K14" s="12"/>
      <c r="L14" s="9"/>
      <c r="M14" s="9"/>
      <c r="N14" s="9"/>
      <c r="O14" s="9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</row>
    <row r="15" customFormat="false" ht="13.2" hidden="false" customHeight="false" outlineLevel="0" collapsed="false">
      <c r="A15" s="9"/>
      <c r="B15" s="13"/>
      <c r="C15" s="9"/>
      <c r="D15" s="9"/>
      <c r="E15" s="12" t="s">
        <v>17</v>
      </c>
      <c r="F15" s="12"/>
      <c r="G15" s="12"/>
      <c r="H15" s="12"/>
      <c r="I15" s="9"/>
      <c r="J15" s="9"/>
      <c r="K15" s="9"/>
      <c r="L15" s="9"/>
      <c r="M15" s="9"/>
      <c r="N15" s="9"/>
      <c r="O15" s="9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</row>
    <row r="16" customFormat="false" ht="13.2" hidden="false" customHeight="false" outlineLevel="0" collapsed="false">
      <c r="A16" s="10"/>
      <c r="B16" s="10"/>
      <c r="C16" s="10"/>
      <c r="D16" s="10"/>
      <c r="E16" s="12" t="s">
        <v>18</v>
      </c>
      <c r="F16" s="12"/>
      <c r="G16" s="12"/>
      <c r="H16" s="12"/>
      <c r="I16" s="10"/>
      <c r="J16" s="10"/>
      <c r="K16" s="10"/>
      <c r="L16" s="10"/>
      <c r="M16" s="10"/>
      <c r="N16" s="10"/>
      <c r="O16" s="10"/>
      <c r="P16" s="10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</row>
    <row r="17" customFormat="false" ht="13.2" hidden="false" customHeight="false" outlineLevel="0" collapsed="false">
      <c r="A17" s="9"/>
      <c r="B17" s="13"/>
      <c r="C17" s="9"/>
      <c r="D17" s="9"/>
      <c r="E17" s="12" t="s">
        <v>19</v>
      </c>
      <c r="F17" s="12"/>
      <c r="G17" s="12"/>
      <c r="H17" s="12"/>
      <c r="I17" s="12"/>
      <c r="J17" s="12"/>
      <c r="K17" s="9"/>
      <c r="L17" s="9"/>
      <c r="M17" s="9"/>
      <c r="N17" s="9"/>
      <c r="O17" s="9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</row>
    <row r="18" customFormat="false" ht="13.2" hidden="false" customHeight="false" outlineLevel="0" collapsed="false">
      <c r="A18" s="9"/>
      <c r="B18" s="13"/>
      <c r="C18" s="9"/>
      <c r="D18" s="12" t="s">
        <v>20</v>
      </c>
      <c r="E18" s="12"/>
      <c r="F18" s="12"/>
      <c r="G18" s="12"/>
      <c r="H18" s="12"/>
      <c r="I18" s="12"/>
      <c r="J18" s="12"/>
      <c r="K18" s="12"/>
      <c r="L18" s="9"/>
      <c r="M18" s="9"/>
      <c r="N18" s="9"/>
      <c r="O18" s="9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customFormat="false" ht="13.2" hidden="false" customHeight="false" outlineLevel="0" collapsed="false">
      <c r="A19" s="9"/>
      <c r="B19" s="15"/>
      <c r="C19" s="12" t="s">
        <v>21</v>
      </c>
      <c r="D19" s="12"/>
      <c r="E19" s="12"/>
      <c r="F19" s="12"/>
      <c r="G19" s="12"/>
      <c r="H19" s="12"/>
      <c r="I19" s="12"/>
      <c r="J19" s="9"/>
      <c r="K19" s="9"/>
      <c r="L19" s="9"/>
      <c r="M19" s="9"/>
      <c r="N19" s="9"/>
      <c r="O19" s="9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</row>
    <row r="20" customFormat="false" ht="13.2" hidden="false" customHeight="false" outlineLevel="0" collapsed="false">
      <c r="A20" s="9"/>
      <c r="B20" s="13"/>
      <c r="C20" s="12" t="s">
        <v>22</v>
      </c>
      <c r="D20" s="12"/>
      <c r="E20" s="12"/>
      <c r="F20" s="12"/>
      <c r="G20" s="12"/>
      <c r="H20" s="12"/>
      <c r="I20" s="12"/>
      <c r="J20" s="12"/>
      <c r="K20" s="12"/>
      <c r="L20" s="9"/>
      <c r="M20" s="9"/>
      <c r="N20" s="9"/>
      <c r="O20" s="9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</row>
    <row r="21" customFormat="false" ht="13.2" hidden="false" customHeight="false" outlineLevel="0" collapsed="false">
      <c r="A21" s="9"/>
      <c r="B21" s="13"/>
      <c r="C21" s="12" t="s">
        <v>23</v>
      </c>
      <c r="D21" s="12"/>
      <c r="E21" s="12"/>
      <c r="F21" s="12"/>
      <c r="G21" s="12"/>
      <c r="H21" s="12"/>
      <c r="I21" s="9"/>
      <c r="J21" s="9"/>
      <c r="K21" s="9"/>
      <c r="L21" s="9"/>
      <c r="M21" s="9"/>
      <c r="N21" s="9"/>
      <c r="O21" s="9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</row>
    <row r="22" customFormat="false" ht="13.2" hidden="false" customHeight="false" outlineLevel="0" collapsed="false">
      <c r="A22" s="10"/>
      <c r="B22" s="10"/>
      <c r="C22" s="12" t="s">
        <v>24</v>
      </c>
      <c r="D22" s="12"/>
      <c r="E22" s="12"/>
      <c r="F22" s="12"/>
      <c r="G22" s="12"/>
      <c r="H22" s="12"/>
      <c r="I22" s="12"/>
      <c r="J22" s="12"/>
      <c r="K22" s="12"/>
      <c r="L22" s="10"/>
      <c r="M22" s="10"/>
      <c r="N22" s="10"/>
      <c r="O22" s="9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</row>
    <row r="23" customFormat="false" ht="13.2" hidden="false" customHeight="false" outlineLevel="0" collapsed="false">
      <c r="A23" s="9"/>
      <c r="B23" s="13"/>
      <c r="C23" s="9"/>
      <c r="D23" s="12" t="s">
        <v>25</v>
      </c>
      <c r="E23" s="12"/>
      <c r="F23" s="12"/>
      <c r="G23" s="12"/>
      <c r="H23" s="12"/>
      <c r="I23" s="12"/>
      <c r="J23" s="9"/>
      <c r="K23" s="9"/>
      <c r="L23" s="9"/>
      <c r="M23" s="9"/>
      <c r="N23" s="9"/>
      <c r="O23" s="9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</row>
    <row r="24" customFormat="false" ht="13.2" hidden="false" customHeight="false" outlineLevel="0" collapsed="false">
      <c r="A24" s="9"/>
      <c r="B24" s="13"/>
      <c r="C24" s="9"/>
      <c r="D24" s="12" t="s">
        <v>26</v>
      </c>
      <c r="E24" s="12"/>
      <c r="F24" s="12"/>
      <c r="G24" s="12"/>
      <c r="H24" s="12"/>
      <c r="I24" s="12"/>
      <c r="J24" s="9"/>
      <c r="K24" s="9"/>
      <c r="L24" s="9"/>
      <c r="M24" s="9"/>
      <c r="N24" s="9"/>
      <c r="O24" s="9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13.2" hidden="false" customHeight="false" outlineLevel="0" collapsed="false">
      <c r="A25" s="10"/>
      <c r="B25" s="7" t="s">
        <v>27</v>
      </c>
      <c r="C25" s="7"/>
      <c r="D25" s="7"/>
      <c r="E25" s="7"/>
      <c r="F25" s="7"/>
      <c r="G25" s="7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1"/>
      <c r="S25" s="11"/>
      <c r="T25" s="11"/>
      <c r="U25" s="11"/>
      <c r="V25" s="11"/>
      <c r="W25" s="11"/>
      <c r="X25" s="11"/>
      <c r="Y25" s="11"/>
      <c r="Z25" s="11"/>
      <c r="AA25" s="11"/>
    </row>
    <row r="26" customFormat="false" ht="13.2" hidden="false" customHeight="false" outlineLevel="0" collapsed="false">
      <c r="A26" s="9"/>
      <c r="B26" s="13"/>
      <c r="C26" s="12" t="s">
        <v>28</v>
      </c>
      <c r="D26" s="12"/>
      <c r="E26" s="12"/>
      <c r="F26" s="12"/>
      <c r="G26" s="12"/>
      <c r="H26" s="12"/>
      <c r="I26" s="9"/>
      <c r="J26" s="9"/>
      <c r="K26" s="9"/>
      <c r="L26" s="9"/>
      <c r="M26" s="9"/>
      <c r="N26" s="9"/>
      <c r="O26" s="9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</row>
    <row r="27" customFormat="false" ht="13.2" hidden="false" customHeight="false" outlineLevel="0" collapsed="false">
      <c r="A27" s="9"/>
      <c r="B27" s="13"/>
      <c r="C27" s="12" t="s">
        <v>29</v>
      </c>
      <c r="D27" s="12"/>
      <c r="E27" s="12"/>
      <c r="F27" s="12"/>
      <c r="G27" s="12"/>
      <c r="H27" s="12"/>
      <c r="I27" s="12"/>
      <c r="J27" s="9"/>
      <c r="K27" s="9"/>
      <c r="L27" s="9"/>
      <c r="M27" s="9"/>
      <c r="N27" s="9"/>
      <c r="O27" s="9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</row>
    <row r="28" customFormat="false" ht="13.2" hidden="false" customHeight="false" outlineLevel="0" collapsed="false">
      <c r="A28" s="9"/>
      <c r="B28" s="13"/>
      <c r="C28" s="12" t="s">
        <v>30</v>
      </c>
      <c r="D28" s="12"/>
      <c r="E28" s="12"/>
      <c r="F28" s="12"/>
      <c r="G28" s="12"/>
      <c r="H28" s="12"/>
      <c r="I28" s="12"/>
      <c r="J28" s="12"/>
      <c r="K28" s="9"/>
      <c r="L28" s="9"/>
      <c r="M28" s="9"/>
      <c r="N28" s="9"/>
      <c r="O28" s="9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</row>
    <row r="29" customFormat="false" ht="13.2" hidden="false" customHeight="false" outlineLevel="0" collapsed="false">
      <c r="A29" s="16" t="s">
        <v>31</v>
      </c>
      <c r="B29" s="16"/>
      <c r="C29" s="16"/>
      <c r="D29" s="16"/>
      <c r="E29" s="16"/>
      <c r="F29" s="16"/>
      <c r="G29" s="16"/>
      <c r="H29" s="16"/>
      <c r="I29" s="16"/>
      <c r="J29" s="10"/>
      <c r="K29" s="10"/>
      <c r="L29" s="10"/>
      <c r="M29" s="9"/>
      <c r="N29" s="9"/>
      <c r="O29" s="9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</row>
    <row r="30" customFormat="false" ht="13.2" hidden="false" customHeight="false" outlineLevel="0" collapsed="false">
      <c r="A30" s="9"/>
      <c r="B30" s="7" t="s">
        <v>32</v>
      </c>
      <c r="C30" s="7"/>
      <c r="D30" s="7"/>
      <c r="E30" s="7"/>
      <c r="F30" s="7"/>
      <c r="G30" s="7"/>
      <c r="H30" s="7"/>
      <c r="I30" s="7"/>
      <c r="J30" s="7"/>
      <c r="K30" s="9"/>
      <c r="L30" s="9"/>
      <c r="M30" s="9"/>
      <c r="N30" s="9"/>
      <c r="O30" s="9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</row>
    <row r="31" customFormat="false" ht="13.2" hidden="false" customHeight="false" outlineLevel="0" collapsed="false">
      <c r="A31" s="9"/>
      <c r="B31" s="7" t="s">
        <v>33</v>
      </c>
      <c r="C31" s="7"/>
      <c r="D31" s="7"/>
      <c r="E31" s="7"/>
      <c r="F31" s="7"/>
      <c r="G31" s="7"/>
      <c r="H31" s="7"/>
      <c r="I31" s="7"/>
      <c r="J31" s="7"/>
      <c r="K31" s="9"/>
      <c r="L31" s="9"/>
      <c r="M31" s="9"/>
      <c r="N31" s="9"/>
      <c r="O31" s="9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</row>
    <row r="32" customFormat="false" ht="13.2" hidden="false" customHeight="false" outlineLevel="0" collapsed="false">
      <c r="A32" s="9"/>
      <c r="B32" s="13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</row>
    <row r="33" customFormat="false" ht="13.2" hidden="false" customHeight="false" outlineLevel="0" collapsed="false">
      <c r="A33" s="9"/>
      <c r="B33" s="13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</row>
    <row r="34" customFormat="false" ht="13.2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9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</row>
    <row r="35" customFormat="false" ht="13.2" hidden="false" customHeight="false" outlineLevel="0" collapsed="false">
      <c r="A35" s="9"/>
      <c r="B35" s="13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</row>
    <row r="36" customFormat="false" ht="13.2" hidden="false" customHeight="false" outlineLevel="0" collapsed="false">
      <c r="A36" s="9"/>
      <c r="B36" s="13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</row>
  </sheetData>
  <mergeCells count="29">
    <mergeCell ref="A3:D3"/>
    <mergeCell ref="A4:N4"/>
    <mergeCell ref="B5:F5"/>
    <mergeCell ref="C6:I6"/>
    <mergeCell ref="D7:I7"/>
    <mergeCell ref="E8:J8"/>
    <mergeCell ref="E9:I9"/>
    <mergeCell ref="D10:I10"/>
    <mergeCell ref="E11:J11"/>
    <mergeCell ref="E12:I12"/>
    <mergeCell ref="C13:I13"/>
    <mergeCell ref="D14:K14"/>
    <mergeCell ref="E15:H15"/>
    <mergeCell ref="E16:H16"/>
    <mergeCell ref="E17:J17"/>
    <mergeCell ref="D18:K18"/>
    <mergeCell ref="C19:I19"/>
    <mergeCell ref="C20:K20"/>
    <mergeCell ref="C21:H21"/>
    <mergeCell ref="C22:K22"/>
    <mergeCell ref="D23:I23"/>
    <mergeCell ref="D24:I24"/>
    <mergeCell ref="B25:G25"/>
    <mergeCell ref="C26:H26"/>
    <mergeCell ref="C27:I27"/>
    <mergeCell ref="C28:J28"/>
    <mergeCell ref="A29:I29"/>
    <mergeCell ref="B30:J30"/>
    <mergeCell ref="B31:J31"/>
  </mergeCells>
  <hyperlinks>
    <hyperlink ref="A3" location="総括!A1" display="　総括"/>
    <hyperlink ref="A4" location="Ⅰ合計!A1" display="Ⅰ　市町村税（国保税除く）合計"/>
    <hyperlink ref="B5" location="1普通税!A1" display="１　普通税"/>
    <hyperlink ref="C6" location="(1)市町村民税!A1" display="(1) 市町村民税"/>
    <hyperlink ref="D7" location="(ｲ)個人市町村民税!A1" display="(ｲ) 個人市町村民税"/>
    <hyperlink ref="E8" location="a個人均等割!A1" display="a 個人均等割"/>
    <hyperlink ref="E9" location="b所得割!A1" display="b 所得割"/>
    <hyperlink ref="D10" location="(ﾛ)法人市町村民税!A1" display="(ﾛ) 法人市町村民税"/>
    <hyperlink ref="E11" location="a法人均等割!A1" display="a 法人均等割"/>
    <hyperlink ref="E12" location="b法人税割!A1" display="b 法人税割"/>
    <hyperlink ref="C13" location="(2)固定資産税!A1" display="(2) 固定資産税"/>
    <hyperlink ref="D14" location="(ｲ)純固定資産税!A1" display="(ｲ) 純固定資産税"/>
    <hyperlink ref="E15" location="a土地!A1" display="a 土地"/>
    <hyperlink ref="E16" location="b家屋!A1" display="b 家屋"/>
    <hyperlink ref="E17" location="c償却資産!A1" display="c 償却資産"/>
    <hyperlink ref="D18" location="(ﾛ)交付金!A1" display="(ﾛ) 交付金"/>
    <hyperlink ref="C19" location="(3)軽自動車!A1" display="(3) 軽自動車税"/>
    <hyperlink ref="C20" location="(4)たばこ税!A1" display="(4) 市町村たばこ税"/>
    <hyperlink ref="C21" location="(5)鉱産税!A1" display="(5) 鉱産税"/>
    <hyperlink ref="C22" location="(6)特土地!A1" display="(6) 特別土地保有税"/>
    <hyperlink ref="D23" location="(ｲ)保有分!A1" display="(ｲ) 保有分"/>
    <hyperlink ref="D24" location="(ﾛ)取得分!A1" display="(ﾛ) 取得分"/>
    <hyperlink ref="B25" location="2目的税!A1" display="２　目的税"/>
    <hyperlink ref="C26" location="(1)入湯税!A1" display="(1) 入湯税"/>
    <hyperlink ref="C27" location="(2)事業所税!A1" display="(2) 事業所税"/>
    <hyperlink ref="C28" location="(3)法定外目的税!A1" display="(3) 法定外目的税"/>
    <hyperlink ref="B30" location="Ⅱ1国保税!A1" display="１　国民健康保険税"/>
    <hyperlink ref="B31" location="Ⅱ2国保料!A1" display="２　国民健康保険料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3.2" zeroHeight="false" outlineLevelRow="0" outlineLevelCol="0"/>
  <cols>
    <col collapsed="false" customWidth="true" hidden="false" outlineLevel="0" max="1" min="1" style="202" width="2.77"/>
    <col collapsed="false" customWidth="true" hidden="false" outlineLevel="0" max="2" min="2" style="202" width="0.44"/>
    <col collapsed="false" customWidth="false" hidden="false" outlineLevel="0" max="3" min="3" style="202" width="8.99"/>
    <col collapsed="false" customWidth="true" hidden="false" outlineLevel="0" max="4" min="4" style="202" width="0.44"/>
    <col collapsed="false" customWidth="true" hidden="false" outlineLevel="0" max="10" min="5" style="94" width="9.88"/>
    <col collapsed="false" customWidth="true" hidden="false" outlineLevel="0" max="13" min="11" style="202" width="5.66"/>
    <col collapsed="false" customWidth="false" hidden="false" outlineLevel="0" max="257" min="14" style="202" width="8.99"/>
  </cols>
  <sheetData>
    <row r="1" s="285" customFormat="true" ht="13.8" hidden="false" customHeight="false" outlineLevel="0" collapsed="false">
      <c r="B1" s="203" t="s">
        <v>141</v>
      </c>
      <c r="C1" s="202"/>
      <c r="D1" s="202"/>
      <c r="E1" s="286"/>
      <c r="F1" s="286"/>
      <c r="G1" s="286"/>
      <c r="H1" s="286"/>
      <c r="I1" s="286"/>
      <c r="J1" s="286"/>
      <c r="K1" s="93"/>
      <c r="L1" s="93"/>
      <c r="M1" s="96" t="s">
        <v>38</v>
      </c>
    </row>
    <row r="2" s="287" customFormat="true" ht="15" hidden="false" customHeight="true" outlineLevel="0" collapsed="false">
      <c r="B2" s="288"/>
      <c r="C2" s="289"/>
      <c r="D2" s="290"/>
      <c r="E2" s="101" t="s">
        <v>80</v>
      </c>
      <c r="F2" s="101"/>
      <c r="G2" s="101"/>
      <c r="H2" s="102" t="s">
        <v>81</v>
      </c>
      <c r="I2" s="102"/>
      <c r="J2" s="102"/>
      <c r="K2" s="291" t="s">
        <v>42</v>
      </c>
      <c r="L2" s="291"/>
      <c r="M2" s="291"/>
    </row>
    <row r="3" customFormat="false" ht="12" hidden="false" customHeight="true" outlineLevel="0" collapsed="false">
      <c r="B3" s="292"/>
      <c r="C3" s="293" t="s">
        <v>82</v>
      </c>
      <c r="D3" s="294"/>
      <c r="E3" s="107" t="s">
        <v>44</v>
      </c>
      <c r="F3" s="108" t="s">
        <v>45</v>
      </c>
      <c r="G3" s="109" t="s">
        <v>46</v>
      </c>
      <c r="H3" s="110" t="s">
        <v>44</v>
      </c>
      <c r="I3" s="108" t="s">
        <v>45</v>
      </c>
      <c r="J3" s="109" t="s">
        <v>46</v>
      </c>
      <c r="K3" s="111" t="s">
        <v>47</v>
      </c>
      <c r="L3" s="112" t="s">
        <v>48</v>
      </c>
      <c r="M3" s="113" t="s">
        <v>46</v>
      </c>
    </row>
    <row r="4" customFormat="false" ht="11.25" hidden="false" customHeight="true" outlineLevel="0" collapsed="false">
      <c r="B4" s="295"/>
      <c r="C4" s="296"/>
      <c r="D4" s="297"/>
      <c r="E4" s="107"/>
      <c r="F4" s="108"/>
      <c r="G4" s="109"/>
      <c r="H4" s="110"/>
      <c r="I4" s="108"/>
      <c r="J4" s="109"/>
      <c r="K4" s="111"/>
      <c r="L4" s="112"/>
      <c r="M4" s="113"/>
    </row>
    <row r="5" customFormat="false" ht="18" hidden="false" customHeight="true" outlineLevel="0" collapsed="false">
      <c r="A5" s="204"/>
      <c r="B5" s="118"/>
      <c r="C5" s="119" t="s">
        <v>83</v>
      </c>
      <c r="D5" s="120"/>
      <c r="E5" s="298" t="n">
        <f aca="false">SUM('(イ)軽自動車税（R1.9.30）':'(ロ)環境性能割'!E5:E5)</f>
        <v>766412</v>
      </c>
      <c r="F5" s="201" t="n">
        <f aca="false">SUM('(イ)軽自動車税（R1.9.30）':'(ロ)環境性能割'!F5:F5)</f>
        <v>35270</v>
      </c>
      <c r="G5" s="123" t="n">
        <f aca="false">SUM('(イ)軽自動車税（R1.9.30）':'(ロ)環境性能割'!G5:G5)</f>
        <v>801682</v>
      </c>
      <c r="H5" s="298" t="n">
        <f aca="false">SUM('(イ)軽自動車税（R1.9.30）':'(ロ)環境性能割'!H5:H5)</f>
        <v>751563</v>
      </c>
      <c r="I5" s="201" t="n">
        <f aca="false">SUM('(イ)軽自動車税（R1.9.30）':'(ロ)環境性能割'!I5:I5)</f>
        <v>7825</v>
      </c>
      <c r="J5" s="123" t="n">
        <f aca="false">SUM('(イ)軽自動車税（R1.9.30）':'(ロ)環境性能割'!J5:J5)</f>
        <v>759388</v>
      </c>
      <c r="K5" s="205" t="n">
        <f aca="false">IF(E5=0,"－",(H5/E5)*100)</f>
        <v>98.0625303361638</v>
      </c>
      <c r="L5" s="206" t="n">
        <f aca="false">IF(F5=0,"－",(I5/F5)*100)</f>
        <v>22.1859937624043</v>
      </c>
      <c r="M5" s="207" t="n">
        <f aca="false">IF(G5=0,"－",(J5/G5)*100)</f>
        <v>94.7243420707962</v>
      </c>
    </row>
    <row r="6" customFormat="false" ht="18" hidden="false" customHeight="true" outlineLevel="0" collapsed="false">
      <c r="A6" s="204"/>
      <c r="B6" s="128"/>
      <c r="C6" s="129" t="s">
        <v>84</v>
      </c>
      <c r="D6" s="130"/>
      <c r="E6" s="134" t="n">
        <f aca="false">SUM('(イ)軽自動車税（R1.9.30）':'(ロ)環境性能割'!E6:E6)</f>
        <v>331274</v>
      </c>
      <c r="F6" s="132" t="n">
        <f aca="false">SUM('(イ)軽自動車税（R1.9.30）':'(ロ)環境性能割'!F6:F6)</f>
        <v>18803</v>
      </c>
      <c r="G6" s="133" t="n">
        <f aca="false">SUM('(イ)軽自動車税（R1.9.30）':'(ロ)環境性能割'!G6:G6)</f>
        <v>350077</v>
      </c>
      <c r="H6" s="134" t="n">
        <f aca="false">SUM('(イ)軽自動車税（R1.9.30）':'(ロ)環境性能割'!H6:H6)</f>
        <v>324397</v>
      </c>
      <c r="I6" s="132" t="n">
        <f aca="false">SUM('(イ)軽自動車税（R1.9.30）':'(ロ)環境性能割'!I6:I6)</f>
        <v>7009</v>
      </c>
      <c r="J6" s="123" t="n">
        <f aca="false">SUM('(イ)軽自動車税（R1.9.30）':'(ロ)環境性能割'!J6:J6)</f>
        <v>331406</v>
      </c>
      <c r="K6" s="208" t="n">
        <f aca="false">IF(E6=0,"－",(H6/E6)*100)</f>
        <v>97.9240749349481</v>
      </c>
      <c r="L6" s="209" t="n">
        <f aca="false">IF(F6=0,"－",(I6/F6)*100)</f>
        <v>37.2759666010743</v>
      </c>
      <c r="M6" s="210" t="n">
        <f aca="false">IF(G6=0,"－",(J6/G6)*100)</f>
        <v>94.6666019190064</v>
      </c>
    </row>
    <row r="7" customFormat="false" ht="18" hidden="false" customHeight="true" outlineLevel="0" collapsed="false">
      <c r="A7" s="204"/>
      <c r="B7" s="128"/>
      <c r="C7" s="129" t="s">
        <v>85</v>
      </c>
      <c r="D7" s="138"/>
      <c r="E7" s="134" t="n">
        <f aca="false">SUM('(イ)軽自動車税（R1.9.30）':'(ロ)環境性能割'!E7:E7)</f>
        <v>212725</v>
      </c>
      <c r="F7" s="132" t="n">
        <f aca="false">SUM('(イ)軽自動車税（R1.9.30）':'(ロ)環境性能割'!F7:F7)</f>
        <v>9819</v>
      </c>
      <c r="G7" s="133" t="n">
        <f aca="false">SUM('(イ)軽自動車税（R1.9.30）':'(ロ)環境性能割'!G7:G7)</f>
        <v>222544</v>
      </c>
      <c r="H7" s="134" t="n">
        <f aca="false">SUM('(イ)軽自動車税（R1.9.30）':'(ロ)環境性能割'!H7:H7)</f>
        <v>208753</v>
      </c>
      <c r="I7" s="132" t="n">
        <f aca="false">SUM('(イ)軽自動車税（R1.9.30）':'(ロ)環境性能割'!I7:I7)</f>
        <v>3580</v>
      </c>
      <c r="J7" s="123" t="n">
        <f aca="false">SUM('(イ)軽自動車税（R1.9.30）':'(ロ)環境性能割'!J7:J7)</f>
        <v>212333</v>
      </c>
      <c r="K7" s="208" t="n">
        <f aca="false">IF(E7=0,"－",(H7/E7)*100)</f>
        <v>98.1328005641086</v>
      </c>
      <c r="L7" s="209" t="n">
        <f aca="false">IF(F7=0,"－",(I7/F7)*100)</f>
        <v>36.45992463591</v>
      </c>
      <c r="M7" s="210" t="n">
        <f aca="false">IF(G7=0,"－",(J7/G7)*100)</f>
        <v>95.4116938672802</v>
      </c>
    </row>
    <row r="8" customFormat="false" ht="18" hidden="false" customHeight="true" outlineLevel="0" collapsed="false">
      <c r="A8" s="204"/>
      <c r="B8" s="128"/>
      <c r="C8" s="129" t="s">
        <v>86</v>
      </c>
      <c r="D8" s="138"/>
      <c r="E8" s="134" t="n">
        <f aca="false">SUM('(イ)軽自動車税（R1.9.30）':'(ロ)環境性能割'!E8:E8)</f>
        <v>396592</v>
      </c>
      <c r="F8" s="132" t="n">
        <f aca="false">SUM('(イ)軽自動車税（R1.9.30）':'(ロ)環境性能割'!F8:F8)</f>
        <v>16692</v>
      </c>
      <c r="G8" s="133" t="n">
        <f aca="false">SUM('(イ)軽自動車税（R1.9.30）':'(ロ)環境性能割'!G8:G8)</f>
        <v>413284</v>
      </c>
      <c r="H8" s="134" t="n">
        <f aca="false">SUM('(イ)軽自動車税（R1.9.30）':'(ロ)環境性能割'!H8:H8)</f>
        <v>389139</v>
      </c>
      <c r="I8" s="132" t="n">
        <f aca="false">SUM('(イ)軽自動車税（R1.9.30）':'(ロ)環境性能割'!I8:I8)</f>
        <v>5710</v>
      </c>
      <c r="J8" s="123" t="n">
        <f aca="false">SUM('(イ)軽自動車税（R1.9.30）':'(ロ)環境性能割'!J8:J8)</f>
        <v>394849</v>
      </c>
      <c r="K8" s="208" t="n">
        <f aca="false">IF(E8=0,"－",(H8/E8)*100)</f>
        <v>98.1207386936701</v>
      </c>
      <c r="L8" s="209" t="n">
        <f aca="false">IF(F8=0,"－",(I8/F8)*100)</f>
        <v>34.2080038341721</v>
      </c>
      <c r="M8" s="210" t="n">
        <f aca="false">IF(G8=0,"－",(J8/G8)*100)</f>
        <v>95.5393869590887</v>
      </c>
    </row>
    <row r="9" customFormat="false" ht="18" hidden="false" customHeight="true" outlineLevel="0" collapsed="false">
      <c r="A9" s="204"/>
      <c r="B9" s="139"/>
      <c r="C9" s="140" t="s">
        <v>87</v>
      </c>
      <c r="D9" s="141"/>
      <c r="E9" s="145" t="n">
        <f aca="false">SUM('(イ)軽自動車税（R1.9.30）':'(ロ)環境性能割'!E9:E9)</f>
        <v>228460</v>
      </c>
      <c r="F9" s="143" t="n">
        <f aca="false">SUM('(イ)軽自動車税（R1.9.30）':'(ロ)環境性能割'!F9:F9)</f>
        <v>21905</v>
      </c>
      <c r="G9" s="144" t="n">
        <f aca="false">SUM('(イ)軽自動車税（R1.9.30）':'(ロ)環境性能割'!G9:G9)</f>
        <v>250365</v>
      </c>
      <c r="H9" s="145" t="n">
        <f aca="false">SUM('(イ)軽自動車税（R1.9.30）':'(ロ)環境性能割'!H9:H9)</f>
        <v>220780</v>
      </c>
      <c r="I9" s="143" t="n">
        <f aca="false">SUM('(イ)軽自動車税（R1.9.30）':'(ロ)環境性能割'!I9:I9)</f>
        <v>7843</v>
      </c>
      <c r="J9" s="299" t="n">
        <f aca="false">SUM('(イ)軽自動車税（R1.9.30）':'(ロ)環境性能割'!J9:J9)</f>
        <v>228623</v>
      </c>
      <c r="K9" s="211" t="n">
        <f aca="false">IF(E9=0,"－",(H9/E9)*100)</f>
        <v>96.6383612010855</v>
      </c>
      <c r="L9" s="212" t="n">
        <f aca="false">IF(F9=0,"－",(I9/F9)*100)</f>
        <v>35.8046108194476</v>
      </c>
      <c r="M9" s="213" t="n">
        <f aca="false">IF(G9=0,"－",(J9/G9)*100)</f>
        <v>91.3158788169273</v>
      </c>
    </row>
    <row r="10" customFormat="false" ht="18" hidden="false" customHeight="true" outlineLevel="0" collapsed="false">
      <c r="A10" s="204"/>
      <c r="B10" s="149"/>
      <c r="C10" s="150" t="s">
        <v>88</v>
      </c>
      <c r="D10" s="151"/>
      <c r="E10" s="155" t="n">
        <f aca="false">SUM('(イ)軽自動車税（R1.9.30）':'(ロ)環境性能割'!E10:E10)</f>
        <v>233507</v>
      </c>
      <c r="F10" s="153" t="n">
        <f aca="false">SUM('(イ)軽自動車税（R1.9.30）':'(ロ)環境性能割'!F10:F10)</f>
        <v>16717</v>
      </c>
      <c r="G10" s="154" t="n">
        <f aca="false">SUM('(イ)軽自動車税（R1.9.30）':'(ロ)環境性能割'!G10:G10)</f>
        <v>250224</v>
      </c>
      <c r="H10" s="155" t="n">
        <f aca="false">SUM('(イ)軽自動車税（R1.9.30）':'(ロ)環境性能割'!H10:H10)</f>
        <v>226718</v>
      </c>
      <c r="I10" s="153" t="n">
        <f aca="false">SUM('(イ)軽自動車税（R1.9.30）':'(ロ)環境性能割'!I10:I10)</f>
        <v>5347</v>
      </c>
      <c r="J10" s="154" t="n">
        <f aca="false">SUM('(イ)軽自動車税（R1.9.30）':'(ロ)環境性能割'!J10:J10)</f>
        <v>232065</v>
      </c>
      <c r="K10" s="214" t="n">
        <f aca="false">IF(E10=0,"－",(H10/E10)*100)</f>
        <v>97.0925925132865</v>
      </c>
      <c r="L10" s="215" t="n">
        <f aca="false">IF(F10=0,"－",(I10/F10)*100)</f>
        <v>31.9854040796794</v>
      </c>
      <c r="M10" s="216" t="n">
        <f aca="false">IF(G10=0,"－",(J10/G10)*100)</f>
        <v>92.7429023594859</v>
      </c>
    </row>
    <row r="11" customFormat="false" ht="18" hidden="false" customHeight="true" outlineLevel="0" collapsed="false">
      <c r="A11" s="204"/>
      <c r="B11" s="128"/>
      <c r="C11" s="129" t="s">
        <v>89</v>
      </c>
      <c r="D11" s="138"/>
      <c r="E11" s="134" t="n">
        <f aca="false">SUM('(イ)軽自動車税（R1.9.30）':'(ロ)環境性能割'!E11:E11)</f>
        <v>464169</v>
      </c>
      <c r="F11" s="132" t="n">
        <f aca="false">SUM('(イ)軽自動車税（R1.9.30）':'(ロ)環境性能割'!F11:F11)</f>
        <v>38377</v>
      </c>
      <c r="G11" s="133" t="n">
        <f aca="false">SUM('(イ)軽自動車税（R1.9.30）':'(ロ)環境性能割'!G11:G11)</f>
        <v>502546</v>
      </c>
      <c r="H11" s="134" t="n">
        <f aca="false">SUM('(イ)軽自動車税（R1.9.30）':'(ロ)環境性能割'!H11:H11)</f>
        <v>445114</v>
      </c>
      <c r="I11" s="132" t="n">
        <f aca="false">SUM('(イ)軽自動車税（R1.9.30）':'(ロ)環境性能割'!I11:I11)</f>
        <v>10610</v>
      </c>
      <c r="J11" s="123" t="n">
        <f aca="false">SUM('(イ)軽自動車税（R1.9.30）':'(ロ)環境性能割'!J11:J11)</f>
        <v>455724</v>
      </c>
      <c r="K11" s="208" t="n">
        <f aca="false">IF(E11=0,"－",(H11/E11)*100)</f>
        <v>95.894814173286</v>
      </c>
      <c r="L11" s="209" t="n">
        <f aca="false">IF(F11=0,"－",(I11/F11)*100)</f>
        <v>27.6467675951742</v>
      </c>
      <c r="M11" s="210" t="n">
        <f aca="false">IF(G11=0,"－",(J11/G11)*100)</f>
        <v>90.6830419503886</v>
      </c>
    </row>
    <row r="12" customFormat="false" ht="18" hidden="false" customHeight="true" outlineLevel="0" collapsed="false">
      <c r="A12" s="204"/>
      <c r="B12" s="128"/>
      <c r="C12" s="129" t="s">
        <v>90</v>
      </c>
      <c r="D12" s="138"/>
      <c r="E12" s="134" t="n">
        <f aca="false">SUM('(イ)軽自動車税（R1.9.30）':'(ロ)環境性能割'!E12:E12)</f>
        <v>233758</v>
      </c>
      <c r="F12" s="132" t="n">
        <f aca="false">SUM('(イ)軽自動車税（R1.9.30）':'(ロ)環境性能割'!F12:F12)</f>
        <v>11382</v>
      </c>
      <c r="G12" s="133" t="n">
        <f aca="false">SUM('(イ)軽自動車税（R1.9.30）':'(ロ)環境性能割'!G12:G12)</f>
        <v>245140</v>
      </c>
      <c r="H12" s="134" t="n">
        <f aca="false">SUM('(イ)軽自動車税（R1.9.30）':'(ロ)環境性能割'!H12:H12)</f>
        <v>229605</v>
      </c>
      <c r="I12" s="132" t="n">
        <f aca="false">SUM('(イ)軽自動車税（R1.9.30）':'(ロ)環境性能割'!I12:I12)</f>
        <v>3630</v>
      </c>
      <c r="J12" s="123" t="n">
        <f aca="false">SUM('(イ)軽自動車税（R1.9.30）':'(ロ)環境性能割'!J12:J12)</f>
        <v>233235</v>
      </c>
      <c r="K12" s="208" t="n">
        <f aca="false">IF(E12=0,"－",(H12/E12)*100)</f>
        <v>98.2233763122545</v>
      </c>
      <c r="L12" s="209" t="n">
        <f aca="false">IF(F12=0,"－",(I12/F12)*100)</f>
        <v>31.8924617817607</v>
      </c>
      <c r="M12" s="210" t="n">
        <f aca="false">IF(G12=0,"－",(J12/G12)*100)</f>
        <v>95.1435914171494</v>
      </c>
    </row>
    <row r="13" customFormat="false" ht="18" hidden="false" customHeight="true" outlineLevel="0" collapsed="false">
      <c r="A13" s="204"/>
      <c r="B13" s="128"/>
      <c r="C13" s="129" t="s">
        <v>91</v>
      </c>
      <c r="D13" s="138"/>
      <c r="E13" s="134" t="n">
        <f aca="false">SUM('(イ)軽自動車税（R1.9.30）':'(ロ)環境性能割'!E13:E13)</f>
        <v>472639</v>
      </c>
      <c r="F13" s="132" t="n">
        <f aca="false">SUM('(イ)軽自動車税（R1.9.30）':'(ロ)環境性能割'!F13:F13)</f>
        <v>46448</v>
      </c>
      <c r="G13" s="133" t="n">
        <f aca="false">SUM('(イ)軽自動車税（R1.9.30）':'(ロ)環境性能割'!G13:G13)</f>
        <v>519087</v>
      </c>
      <c r="H13" s="134" t="n">
        <f aca="false">SUM('(イ)軽自動車税（R1.9.30）':'(ロ)環境性能割'!H13:H13)</f>
        <v>456808</v>
      </c>
      <c r="I13" s="132" t="n">
        <f aca="false">SUM('(イ)軽自動車税（R1.9.30）':'(ロ)環境性能割'!I13:I13)</f>
        <v>17056</v>
      </c>
      <c r="J13" s="123" t="n">
        <f aca="false">SUM('(イ)軽自動車税（R1.9.30）':'(ロ)環境性能割'!J13:J13)</f>
        <v>473864</v>
      </c>
      <c r="K13" s="208" t="n">
        <f aca="false">IF(E13=0,"－",(H13/E13)*100)</f>
        <v>96.650509162384</v>
      </c>
      <c r="L13" s="209" t="n">
        <f aca="false">IF(F13=0,"－",(I13/F13)*100)</f>
        <v>36.7206338270754</v>
      </c>
      <c r="M13" s="210" t="n">
        <f aca="false">IF(G13=0,"－",(J13/G13)*100)</f>
        <v>91.2879729216875</v>
      </c>
    </row>
    <row r="14" customFormat="false" ht="18" hidden="false" customHeight="true" outlineLevel="0" collapsed="false">
      <c r="A14" s="204"/>
      <c r="B14" s="139"/>
      <c r="C14" s="140" t="s">
        <v>92</v>
      </c>
      <c r="D14" s="141"/>
      <c r="E14" s="145" t="n">
        <f aca="false">SUM('(イ)軽自動車税（R1.9.30）':'(ロ)環境性能割'!E14:E14)</f>
        <v>260080</v>
      </c>
      <c r="F14" s="143" t="n">
        <f aca="false">SUM('(イ)軽自動車税（R1.9.30）':'(ロ)環境性能割'!F14:F14)</f>
        <v>17957</v>
      </c>
      <c r="G14" s="144" t="n">
        <f aca="false">SUM('(イ)軽自動車税（R1.9.30）':'(ロ)環境性能割'!G14:G14)</f>
        <v>278037</v>
      </c>
      <c r="H14" s="145" t="n">
        <f aca="false">SUM('(イ)軽自動車税（R1.9.30）':'(ロ)環境性能割'!H14:H14)</f>
        <v>253980</v>
      </c>
      <c r="I14" s="143" t="n">
        <f aca="false">SUM('(イ)軽自動車税（R1.9.30）':'(ロ)環境性能割'!I14:I14)</f>
        <v>6442</v>
      </c>
      <c r="J14" s="300" t="n">
        <f aca="false">SUM('(イ)軽自動車税（R1.9.30）':'(ロ)環境性能割'!J14:J14)</f>
        <v>260422</v>
      </c>
      <c r="K14" s="211" t="n">
        <f aca="false">IF(E14=0,"－",(H14/E14)*100)</f>
        <v>97.6545678252845</v>
      </c>
      <c r="L14" s="212" t="n">
        <f aca="false">IF(F14=0,"－",(I14/F14)*100)</f>
        <v>35.8745892966531</v>
      </c>
      <c r="M14" s="213" t="n">
        <f aca="false">IF(G14=0,"－",(J14/G14)*100)</f>
        <v>93.664512277143</v>
      </c>
    </row>
    <row r="15" customFormat="false" ht="18" hidden="false" customHeight="true" outlineLevel="0" collapsed="false">
      <c r="A15" s="204"/>
      <c r="B15" s="149"/>
      <c r="C15" s="150" t="s">
        <v>93</v>
      </c>
      <c r="D15" s="151"/>
      <c r="E15" s="155" t="n">
        <f aca="false">SUM('(イ)軽自動車税（R1.9.30）':'(ロ)環境性能割'!E15:E15)</f>
        <v>179157</v>
      </c>
      <c r="F15" s="153" t="n">
        <f aca="false">SUM('(イ)軽自動車税（R1.9.30）':'(ロ)環境性能割'!F15:F15)</f>
        <v>7472</v>
      </c>
      <c r="G15" s="154" t="n">
        <f aca="false">SUM('(イ)軽自動車税（R1.9.30）':'(ロ)環境性能割'!G15:G15)</f>
        <v>186629</v>
      </c>
      <c r="H15" s="155" t="n">
        <f aca="false">SUM('(イ)軽自動車税（R1.9.30）':'(ロ)環境性能割'!H15:H15)</f>
        <v>175611</v>
      </c>
      <c r="I15" s="153" t="n">
        <f aca="false">SUM('(イ)軽自動車税（R1.9.30）':'(ロ)環境性能割'!I15:I15)</f>
        <v>2356</v>
      </c>
      <c r="J15" s="123" t="n">
        <f aca="false">SUM('(イ)軽自動車税（R1.9.30）':'(ロ)環境性能割'!J15:J15)</f>
        <v>177967</v>
      </c>
      <c r="K15" s="214" t="n">
        <f aca="false">IF(E15=0,"－",(H15/E15)*100)</f>
        <v>98.0207304208041</v>
      </c>
      <c r="L15" s="215" t="n">
        <f aca="false">IF(F15=0,"－",(I15/F15)*100)</f>
        <v>31.5310492505353</v>
      </c>
      <c r="M15" s="216" t="n">
        <f aca="false">IF(G15=0,"－",(J15/G15)*100)</f>
        <v>95.3587063103805</v>
      </c>
    </row>
    <row r="16" customFormat="false" ht="18" hidden="false" customHeight="true" outlineLevel="0" collapsed="false">
      <c r="A16" s="204"/>
      <c r="B16" s="118"/>
      <c r="C16" s="119" t="s">
        <v>94</v>
      </c>
      <c r="D16" s="120"/>
      <c r="E16" s="124" t="n">
        <f aca="false">SUM('(イ)軽自動車税（R1.9.30）':'(ロ)環境性能割'!E16:E16)</f>
        <v>17784</v>
      </c>
      <c r="F16" s="122" t="n">
        <f aca="false">SUM('(イ)軽自動車税（R1.9.30）':'(ロ)環境性能割'!F16:F16)</f>
        <v>3341</v>
      </c>
      <c r="G16" s="123" t="n">
        <f aca="false">SUM('(イ)軽自動車税（R1.9.30）':'(ロ)環境性能割'!G16:G16)</f>
        <v>21125</v>
      </c>
      <c r="H16" s="124" t="n">
        <f aca="false">SUM('(イ)軽自動車税（R1.9.30）':'(ロ)環境性能割'!H16:H16)</f>
        <v>17097</v>
      </c>
      <c r="I16" s="122" t="n">
        <f aca="false">SUM('(イ)軽自動車税（R1.9.30）':'(ロ)環境性能割'!I16:I16)</f>
        <v>1264</v>
      </c>
      <c r="J16" s="123" t="n">
        <f aca="false">SUM('(イ)軽自動車税（R1.9.30）':'(ロ)環境性能割'!J16:J16)</f>
        <v>18361</v>
      </c>
      <c r="K16" s="205" t="n">
        <f aca="false">IF(E16=0,"－",(H16/E16)*100)</f>
        <v>96.1369770580297</v>
      </c>
      <c r="L16" s="206" t="n">
        <f aca="false">IF(F16=0,"－",(I16/F16)*100)</f>
        <v>37.8329841364861</v>
      </c>
      <c r="M16" s="207" t="n">
        <f aca="false">IF(G16=0,"－",(J16/G16)*100)</f>
        <v>86.915976331361</v>
      </c>
    </row>
    <row r="17" customFormat="false" ht="18" hidden="false" customHeight="true" outlineLevel="0" collapsed="false">
      <c r="A17" s="204"/>
      <c r="B17" s="128"/>
      <c r="C17" s="129" t="s">
        <v>95</v>
      </c>
      <c r="D17" s="138"/>
      <c r="E17" s="134" t="n">
        <f aca="false">SUM('(イ)軽自動車税（R1.9.30）':'(ロ)環境性能割'!E17:E17)</f>
        <v>11831</v>
      </c>
      <c r="F17" s="132" t="n">
        <f aca="false">SUM('(イ)軽自動車税（R1.9.30）':'(ロ)環境性能割'!F17:F17)</f>
        <v>752</v>
      </c>
      <c r="G17" s="133" t="n">
        <f aca="false">SUM('(イ)軽自動車税（R1.9.30）':'(ロ)環境性能割'!G17:G17)</f>
        <v>12583</v>
      </c>
      <c r="H17" s="134" t="n">
        <f aca="false">SUM('(イ)軽自動車税（R1.9.30）':'(ロ)環境性能割'!H17:H17)</f>
        <v>11590</v>
      </c>
      <c r="I17" s="132" t="n">
        <f aca="false">SUM('(イ)軽自動車税（R1.9.30）':'(ロ)環境性能割'!I17:I17)</f>
        <v>278</v>
      </c>
      <c r="J17" s="123" t="n">
        <f aca="false">SUM('(イ)軽自動車税（R1.9.30）':'(ロ)環境性能割'!J17:J17)</f>
        <v>11868</v>
      </c>
      <c r="K17" s="208" t="n">
        <f aca="false">IF(E17=0,"－",(H17/E17)*100)</f>
        <v>97.9629786155017</v>
      </c>
      <c r="L17" s="209" t="n">
        <f aca="false">IF(F17=0,"－",(I17/F17)*100)</f>
        <v>36.968085106383</v>
      </c>
      <c r="M17" s="210" t="n">
        <f aca="false">IF(G17=0,"－",(J17/G17)*100)</f>
        <v>94.3177302710006</v>
      </c>
    </row>
    <row r="18" customFormat="false" ht="18" hidden="false" customHeight="true" outlineLevel="0" collapsed="false">
      <c r="A18" s="204"/>
      <c r="B18" s="128"/>
      <c r="C18" s="129" t="s">
        <v>96</v>
      </c>
      <c r="D18" s="138"/>
      <c r="E18" s="134" t="n">
        <f aca="false">SUM('(イ)軽自動車税（R1.9.30）':'(ロ)環境性能割'!E18:E18)</f>
        <v>7904</v>
      </c>
      <c r="F18" s="132" t="n">
        <f aca="false">SUM('(イ)軽自動車税（R1.9.30）':'(ロ)環境性能割'!F18:F18)</f>
        <v>263</v>
      </c>
      <c r="G18" s="133" t="n">
        <f aca="false">SUM('(イ)軽自動車税（R1.9.30）':'(ロ)環境性能割'!G18:G18)</f>
        <v>8167</v>
      </c>
      <c r="H18" s="134" t="n">
        <f aca="false">SUM('(イ)軽自動車税（R1.9.30）':'(ロ)環境性能割'!H18:H18)</f>
        <v>7791</v>
      </c>
      <c r="I18" s="132" t="n">
        <f aca="false">SUM('(イ)軽自動車税（R1.9.30）':'(ロ)環境性能割'!I18:I18)</f>
        <v>140</v>
      </c>
      <c r="J18" s="123" t="n">
        <f aca="false">SUM('(イ)軽自動車税（R1.9.30）':'(ロ)環境性能割'!J18:J18)</f>
        <v>7931</v>
      </c>
      <c r="K18" s="208" t="n">
        <f aca="false">IF(E18=0,"－",(H18/E18)*100)</f>
        <v>98.5703441295547</v>
      </c>
      <c r="L18" s="209" t="n">
        <f aca="false">IF(F18=0,"－",(I18/F18)*100)</f>
        <v>53.2319391634981</v>
      </c>
      <c r="M18" s="210" t="n">
        <f aca="false">IF(G18=0,"－",(J18/G18)*100)</f>
        <v>97.1103220276723</v>
      </c>
    </row>
    <row r="19" customFormat="false" ht="18" hidden="false" customHeight="true" outlineLevel="0" collapsed="false">
      <c r="A19" s="204"/>
      <c r="B19" s="139"/>
      <c r="C19" s="140" t="s">
        <v>97</v>
      </c>
      <c r="D19" s="141"/>
      <c r="E19" s="145" t="n">
        <f aca="false">SUM('(イ)軽自動車税（R1.9.30）':'(ロ)環境性能割'!E19:E19)</f>
        <v>38756</v>
      </c>
      <c r="F19" s="143" t="n">
        <f aca="false">SUM('(イ)軽自動車税（R1.9.30）':'(ロ)環境性能割'!F19:F19)</f>
        <v>1905</v>
      </c>
      <c r="G19" s="144" t="n">
        <f aca="false">SUM('(イ)軽自動車税（R1.9.30）':'(ロ)環境性能割'!G19:G19)</f>
        <v>40661</v>
      </c>
      <c r="H19" s="145" t="n">
        <f aca="false">SUM('(イ)軽自動車税（R1.9.30）':'(ロ)環境性能割'!H19:H19)</f>
        <v>37939</v>
      </c>
      <c r="I19" s="143" t="n">
        <f aca="false">SUM('(イ)軽自動車税（R1.9.30）':'(ロ)環境性能割'!I19:I19)</f>
        <v>809</v>
      </c>
      <c r="J19" s="299" t="n">
        <f aca="false">SUM('(イ)軽自動車税（R1.9.30）':'(ロ)環境性能割'!J19:J19)</f>
        <v>38748</v>
      </c>
      <c r="K19" s="211" t="n">
        <f aca="false">IF(E19=0,"－",(H19/E19)*100)</f>
        <v>97.8919393126226</v>
      </c>
      <c r="L19" s="212" t="n">
        <f aca="false">IF(F19=0,"－",(I19/F19)*100)</f>
        <v>42.4671916010499</v>
      </c>
      <c r="M19" s="213" t="n">
        <f aca="false">IF(G19=0,"－",(J19/G19)*100)</f>
        <v>95.2952460588771</v>
      </c>
    </row>
    <row r="20" customFormat="false" ht="18" hidden="false" customHeight="true" outlineLevel="0" collapsed="false">
      <c r="A20" s="204"/>
      <c r="B20" s="149"/>
      <c r="C20" s="150" t="s">
        <v>98</v>
      </c>
      <c r="D20" s="151"/>
      <c r="E20" s="155" t="n">
        <f aca="false">SUM('(イ)軽自動車税（R1.9.30）':'(ロ)環境性能割'!E20:E20)</f>
        <v>54474</v>
      </c>
      <c r="F20" s="153" t="n">
        <f aca="false">SUM('(イ)軽自動車税（R1.9.30）':'(ロ)環境性能割'!F20:F20)</f>
        <v>2456</v>
      </c>
      <c r="G20" s="154" t="n">
        <f aca="false">SUM('(イ)軽自動車税（R1.9.30）':'(ロ)環境性能割'!G20:G20)</f>
        <v>56930</v>
      </c>
      <c r="H20" s="155" t="n">
        <f aca="false">SUM('(イ)軽自動車税（R1.9.30）':'(ロ)環境性能割'!H20:H20)</f>
        <v>53321</v>
      </c>
      <c r="I20" s="153" t="n">
        <f aca="false">SUM('(イ)軽自動車税（R1.9.30）':'(ロ)環境性能割'!I20:I20)</f>
        <v>1129</v>
      </c>
      <c r="J20" s="154" t="n">
        <f aca="false">SUM('(イ)軽自動車税（R1.9.30）':'(ロ)環境性能割'!J20:J20)</f>
        <v>54450</v>
      </c>
      <c r="K20" s="214" t="n">
        <f aca="false">IF(E20=0,"－",(H20/E20)*100)</f>
        <v>97.8833939126923</v>
      </c>
      <c r="L20" s="215" t="n">
        <f aca="false">IF(F20=0,"－",(I20/F20)*100)</f>
        <v>45.9690553745928</v>
      </c>
      <c r="M20" s="216" t="n">
        <f aca="false">IF(G20=0,"－",(J20/G20)*100)</f>
        <v>95.6437730546285</v>
      </c>
    </row>
    <row r="21" customFormat="false" ht="18" hidden="false" customHeight="true" outlineLevel="0" collapsed="false">
      <c r="A21" s="204"/>
      <c r="B21" s="128"/>
      <c r="C21" s="129" t="s">
        <v>99</v>
      </c>
      <c r="D21" s="138"/>
      <c r="E21" s="134" t="n">
        <f aca="false">SUM('(イ)軽自動車税（R1.9.30）':'(ロ)環境性能割'!E21:E21)</f>
        <v>44800</v>
      </c>
      <c r="F21" s="132" t="n">
        <f aca="false">SUM('(イ)軽自動車税（R1.9.30）':'(ロ)環境性能割'!F21:F21)</f>
        <v>2804</v>
      </c>
      <c r="G21" s="133" t="n">
        <f aca="false">SUM('(イ)軽自動車税（R1.9.30）':'(ロ)環境性能割'!G21:G21)</f>
        <v>47604</v>
      </c>
      <c r="H21" s="134" t="n">
        <f aca="false">SUM('(イ)軽自動車税（R1.9.30）':'(ロ)環境性能割'!H21:H21)</f>
        <v>43667</v>
      </c>
      <c r="I21" s="132" t="n">
        <f aca="false">SUM('(イ)軽自動車税（R1.9.30）':'(ロ)環境性能割'!I21:I21)</f>
        <v>722</v>
      </c>
      <c r="J21" s="123" t="n">
        <f aca="false">SUM('(イ)軽自動車税（R1.9.30）':'(ロ)環境性能割'!J21:J21)</f>
        <v>44389</v>
      </c>
      <c r="K21" s="208" t="n">
        <f aca="false">IF(E21=0,"－",(H21/E21)*100)</f>
        <v>97.4709821428571</v>
      </c>
      <c r="L21" s="209" t="n">
        <f aca="false">IF(F21=0,"－",(I21/F21)*100)</f>
        <v>25.7489300998573</v>
      </c>
      <c r="M21" s="210" t="n">
        <f aca="false">IF(G21=0,"－",(J21/G21)*100)</f>
        <v>93.2463658516091</v>
      </c>
    </row>
    <row r="22" customFormat="false" ht="18" hidden="false" customHeight="true" outlineLevel="0" collapsed="false">
      <c r="A22" s="204"/>
      <c r="B22" s="128"/>
      <c r="C22" s="129" t="s">
        <v>100</v>
      </c>
      <c r="D22" s="138"/>
      <c r="E22" s="134" t="n">
        <f aca="false">SUM('(イ)軽自動車税（R1.9.30）':'(ロ)環境性能割'!E22:E22)</f>
        <v>21585</v>
      </c>
      <c r="F22" s="132" t="n">
        <f aca="false">SUM('(イ)軽自動車税（R1.9.30）':'(ロ)環境性能割'!F22:F22)</f>
        <v>177</v>
      </c>
      <c r="G22" s="133" t="n">
        <f aca="false">SUM('(イ)軽自動車税（R1.9.30）':'(ロ)環境性能割'!G22:G22)</f>
        <v>21762</v>
      </c>
      <c r="H22" s="134" t="n">
        <f aca="false">SUM('(イ)軽自動車税（R1.9.30）':'(ロ)環境性能割'!H22:H22)</f>
        <v>21485</v>
      </c>
      <c r="I22" s="132" t="n">
        <f aca="false">SUM('(イ)軽自動車税（R1.9.30）':'(ロ)環境性能割'!I22:I22)</f>
        <v>93</v>
      </c>
      <c r="J22" s="123" t="n">
        <f aca="false">SUM('(イ)軽自動車税（R1.9.30）':'(ロ)環境性能割'!J22:J22)</f>
        <v>21578</v>
      </c>
      <c r="K22" s="208" t="n">
        <f aca="false">IF(E22=0,"－",(H22/E22)*100)</f>
        <v>99.536715311559</v>
      </c>
      <c r="L22" s="209" t="n">
        <f aca="false">IF(F22=0,"－",(I22/F22)*100)</f>
        <v>52.5423728813559</v>
      </c>
      <c r="M22" s="210" t="n">
        <f aca="false">IF(G22=0,"－",(J22/G22)*100)</f>
        <v>99.1544894770701</v>
      </c>
    </row>
    <row r="23" customFormat="false" ht="18" hidden="false" customHeight="true" outlineLevel="0" collapsed="false">
      <c r="A23" s="204"/>
      <c r="B23" s="128"/>
      <c r="C23" s="129" t="s">
        <v>101</v>
      </c>
      <c r="D23" s="138"/>
      <c r="E23" s="134" t="n">
        <f aca="false">SUM('(イ)軽自動車税（R1.9.30）':'(ロ)環境性能割'!E23:E23)</f>
        <v>42044</v>
      </c>
      <c r="F23" s="132" t="n">
        <f aca="false">SUM('(イ)軽自動車税（R1.9.30）':'(ロ)環境性能割'!F23:F23)</f>
        <v>2493</v>
      </c>
      <c r="G23" s="133" t="n">
        <f aca="false">SUM('(イ)軽自動車税（R1.9.30）':'(ロ)環境性能割'!G23:G23)</f>
        <v>44537</v>
      </c>
      <c r="H23" s="134" t="n">
        <f aca="false">SUM('(イ)軽自動車税（R1.9.30）':'(ロ)環境性能割'!H23:H23)</f>
        <v>40915</v>
      </c>
      <c r="I23" s="132" t="n">
        <f aca="false">SUM('(イ)軽自動車税（R1.9.30）':'(ロ)環境性能割'!I23:I23)</f>
        <v>852</v>
      </c>
      <c r="J23" s="123" t="n">
        <f aca="false">SUM('(イ)軽自動車税（R1.9.30）':'(ロ)環境性能割'!J23:J23)</f>
        <v>41767</v>
      </c>
      <c r="K23" s="208" t="n">
        <f aca="false">IF(E23=0,"－",(H23/E23)*100)</f>
        <v>97.3147179145657</v>
      </c>
      <c r="L23" s="209" t="n">
        <f aca="false">IF(F23=0,"－",(I23/F23)*100)</f>
        <v>34.1756919374248</v>
      </c>
      <c r="M23" s="210" t="n">
        <f aca="false">IF(G23=0,"－",(J23/G23)*100)</f>
        <v>93.7804522082763</v>
      </c>
    </row>
    <row r="24" customFormat="false" ht="18" hidden="false" customHeight="true" outlineLevel="0" collapsed="false">
      <c r="A24" s="204"/>
      <c r="B24" s="139"/>
      <c r="C24" s="140" t="s">
        <v>102</v>
      </c>
      <c r="D24" s="141"/>
      <c r="E24" s="145" t="n">
        <f aca="false">SUM('(イ)軽自動車税（R1.9.30）':'(ロ)環境性能割'!E24:E24)</f>
        <v>23761</v>
      </c>
      <c r="F24" s="143" t="n">
        <f aca="false">SUM('(イ)軽自動車税（R1.9.30）':'(ロ)環境性能割'!F24:F24)</f>
        <v>0</v>
      </c>
      <c r="G24" s="144" t="n">
        <f aca="false">SUM('(イ)軽自動車税（R1.9.30）':'(ロ)環境性能割'!G24:G24)</f>
        <v>23761</v>
      </c>
      <c r="H24" s="145" t="n">
        <f aca="false">SUM('(イ)軽自動車税（R1.9.30）':'(ロ)環境性能割'!H24:H24)</f>
        <v>23761</v>
      </c>
      <c r="I24" s="143" t="n">
        <f aca="false">SUM('(イ)軽自動車税（R1.9.30）':'(ロ)環境性能割'!I24:I24)</f>
        <v>0</v>
      </c>
      <c r="J24" s="300" t="n">
        <f aca="false">SUM('(イ)軽自動車税（R1.9.30）':'(ロ)環境性能割'!J24:J24)</f>
        <v>23761</v>
      </c>
      <c r="K24" s="211" t="n">
        <f aca="false">IF(E24=0,"－",(H24/E24)*100)</f>
        <v>100</v>
      </c>
      <c r="L24" s="212" t="str">
        <f aca="false">IF(F24=0,"－",(I24/F24)*100)</f>
        <v>－</v>
      </c>
      <c r="M24" s="213" t="n">
        <f aca="false">IF(G24=0,"－",(J24/G24)*100)</f>
        <v>100</v>
      </c>
    </row>
    <row r="25" customFormat="false" ht="18" hidden="false" customHeight="true" outlineLevel="0" collapsed="false">
      <c r="A25" s="204"/>
      <c r="B25" s="149"/>
      <c r="C25" s="150" t="s">
        <v>103</v>
      </c>
      <c r="D25" s="151"/>
      <c r="E25" s="155" t="n">
        <f aca="false">SUM('(イ)軽自動車税（R1.9.30）':'(ロ)環境性能割'!E25:E25)</f>
        <v>152434</v>
      </c>
      <c r="F25" s="153" t="n">
        <f aca="false">SUM('(イ)軽自動車税（R1.9.30）':'(ロ)環境性能割'!F25:F25)</f>
        <v>7313</v>
      </c>
      <c r="G25" s="154" t="n">
        <f aca="false">SUM('(イ)軽自動車税（R1.9.30）':'(ロ)環境性能割'!G25:G25)</f>
        <v>159747</v>
      </c>
      <c r="H25" s="155" t="n">
        <f aca="false">SUM('(イ)軽自動車税（R1.9.30）':'(ロ)環境性能割'!H25:H25)</f>
        <v>149193</v>
      </c>
      <c r="I25" s="153" t="n">
        <f aca="false">SUM('(イ)軽自動車税（R1.9.30）':'(ロ)環境性能割'!I25:I25)</f>
        <v>2982</v>
      </c>
      <c r="J25" s="123" t="n">
        <f aca="false">SUM('(イ)軽自動車税（R1.9.30）':'(ロ)環境性能割'!J25:J25)</f>
        <v>152175</v>
      </c>
      <c r="K25" s="214" t="n">
        <f aca="false">IF(E25=0,"－",(H25/E25)*100)</f>
        <v>97.8738339215661</v>
      </c>
      <c r="L25" s="215" t="n">
        <f aca="false">IF(F25=0,"－",(I25/F25)*100)</f>
        <v>40.7766990291262</v>
      </c>
      <c r="M25" s="216" t="n">
        <f aca="false">IF(G25=0,"－",(J25/G25)*100)</f>
        <v>95.2600048827208</v>
      </c>
    </row>
    <row r="26" customFormat="false" ht="18" hidden="false" customHeight="true" outlineLevel="0" collapsed="false">
      <c r="A26" s="204"/>
      <c r="B26" s="128"/>
      <c r="C26" s="129" t="s">
        <v>104</v>
      </c>
      <c r="D26" s="138"/>
      <c r="E26" s="134" t="n">
        <f aca="false">SUM('(イ)軽自動車税（R1.9.30）':'(ロ)環境性能割'!E26:E26)</f>
        <v>47670</v>
      </c>
      <c r="F26" s="132" t="n">
        <f aca="false">SUM('(イ)軽自動車税（R1.9.30）':'(ロ)環境性能割'!F26:F26)</f>
        <v>2148</v>
      </c>
      <c r="G26" s="133" t="n">
        <f aca="false">SUM('(イ)軽自動車税（R1.9.30）':'(ロ)環境性能割'!G26:G26)</f>
        <v>49818</v>
      </c>
      <c r="H26" s="134" t="n">
        <f aca="false">SUM('(イ)軽自動車税（R1.9.30）':'(ロ)環境性能割'!H26:H26)</f>
        <v>47145</v>
      </c>
      <c r="I26" s="132" t="n">
        <f aca="false">SUM('(イ)軽自動車税（R1.9.30）':'(ロ)環境性能割'!I26:I26)</f>
        <v>902</v>
      </c>
      <c r="J26" s="123" t="n">
        <f aca="false">SUM('(イ)軽自動車税（R1.9.30）':'(ロ)環境性能割'!J26:J26)</f>
        <v>48047</v>
      </c>
      <c r="K26" s="208" t="n">
        <f aca="false">IF(E26=0,"－",(H26/E26)*100)</f>
        <v>98.8986784140969</v>
      </c>
      <c r="L26" s="209" t="n">
        <f aca="false">IF(F26=0,"－",(I26/F26)*100)</f>
        <v>41.9925512104283</v>
      </c>
      <c r="M26" s="210" t="n">
        <f aca="false">IF(G26=0,"－",(J26/G26)*100)</f>
        <v>96.4450600184672</v>
      </c>
    </row>
    <row r="27" customFormat="false" ht="18" hidden="false" customHeight="true" outlineLevel="0" collapsed="false">
      <c r="A27" s="204"/>
      <c r="B27" s="128"/>
      <c r="C27" s="129" t="s">
        <v>105</v>
      </c>
      <c r="D27" s="138"/>
      <c r="E27" s="134" t="n">
        <f aca="false">SUM('(イ)軽自動車税（R1.9.30）':'(ロ)環境性能割'!E27:E27)</f>
        <v>104517</v>
      </c>
      <c r="F27" s="132" t="n">
        <f aca="false">SUM('(イ)軽自動車税（R1.9.30）':'(ロ)環境性能割'!F27:F27)</f>
        <v>12664</v>
      </c>
      <c r="G27" s="133" t="n">
        <f aca="false">SUM('(イ)軽自動車税（R1.9.30）':'(ロ)環境性能割'!G27:G27)</f>
        <v>117181</v>
      </c>
      <c r="H27" s="134" t="n">
        <f aca="false">SUM('(イ)軽自動車税（R1.9.30）':'(ロ)環境性能割'!H27:H27)</f>
        <v>99868</v>
      </c>
      <c r="I27" s="132" t="n">
        <f aca="false">SUM('(イ)軽自動車税（R1.9.30）':'(ロ)環境性能割'!I27:I27)</f>
        <v>3214</v>
      </c>
      <c r="J27" s="123" t="n">
        <f aca="false">SUM('(イ)軽自動車税（R1.9.30）':'(ロ)環境性能割'!J27:J27)</f>
        <v>103082</v>
      </c>
      <c r="K27" s="208" t="n">
        <f aca="false">IF(E27=0,"－",(H27/E27)*100)</f>
        <v>95.5519197833845</v>
      </c>
      <c r="L27" s="209" t="n">
        <f aca="false">IF(F27=0,"－",(I27/F27)*100)</f>
        <v>25.3790271636134</v>
      </c>
      <c r="M27" s="210" t="n">
        <f aca="false">IF(G27=0,"－",(J27/G27)*100)</f>
        <v>87.9681859687151</v>
      </c>
    </row>
    <row r="28" customFormat="false" ht="18" hidden="false" customHeight="true" outlineLevel="0" collapsed="false">
      <c r="A28" s="204"/>
      <c r="B28" s="128"/>
      <c r="C28" s="129" t="s">
        <v>106</v>
      </c>
      <c r="D28" s="138"/>
      <c r="E28" s="134" t="n">
        <f aca="false">SUM('(イ)軽自動車税（R1.9.30）':'(ロ)環境性能割'!E28:E28)</f>
        <v>61780</v>
      </c>
      <c r="F28" s="132" t="n">
        <f aca="false">SUM('(イ)軽自動車税（R1.9.30）':'(ロ)環境性能割'!F28:F28)</f>
        <v>2152</v>
      </c>
      <c r="G28" s="133" t="n">
        <f aca="false">SUM('(イ)軽自動車税（R1.9.30）':'(ロ)環境性能割'!G28:G28)</f>
        <v>63932</v>
      </c>
      <c r="H28" s="134" t="n">
        <f aca="false">SUM('(イ)軽自動車税（R1.9.30）':'(ロ)環境性能割'!H28:H28)</f>
        <v>61005</v>
      </c>
      <c r="I28" s="132" t="n">
        <f aca="false">SUM('(イ)軽自動車税（R1.9.30）':'(ロ)環境性能割'!I28:I28)</f>
        <v>740</v>
      </c>
      <c r="J28" s="123" t="n">
        <f aca="false">SUM('(イ)軽自動車税（R1.9.30）':'(ロ)環境性能割'!J28:J28)</f>
        <v>61745</v>
      </c>
      <c r="K28" s="208" t="n">
        <f aca="false">IF(E28=0,"－",(H28/E28)*100)</f>
        <v>98.745548721269</v>
      </c>
      <c r="L28" s="209" t="n">
        <f aca="false">IF(F28=0,"－",(I28/F28)*100)</f>
        <v>34.3866171003717</v>
      </c>
      <c r="M28" s="210" t="n">
        <f aca="false">IF(G28=0,"－",(J28/G28)*100)</f>
        <v>96.5791778764938</v>
      </c>
    </row>
    <row r="29" customFormat="false" ht="18" hidden="false" customHeight="true" outlineLevel="0" collapsed="false">
      <c r="A29" s="204"/>
      <c r="B29" s="139"/>
      <c r="C29" s="140" t="s">
        <v>107</v>
      </c>
      <c r="D29" s="141"/>
      <c r="E29" s="145" t="n">
        <f aca="false">SUM('(イ)軽自動車税（R1.9.30）':'(ロ)環境性能割'!E29:E29)</f>
        <v>76582</v>
      </c>
      <c r="F29" s="143" t="n">
        <f aca="false">SUM('(イ)軽自動車税（R1.9.30）':'(ロ)環境性能割'!F29:F29)</f>
        <v>4089</v>
      </c>
      <c r="G29" s="144" t="n">
        <f aca="false">SUM('(イ)軽自動車税（R1.9.30）':'(ロ)環境性能割'!G29:G29)</f>
        <v>80671</v>
      </c>
      <c r="H29" s="145" t="n">
        <f aca="false">SUM('(イ)軽自動車税（R1.9.30）':'(ロ)環境性能割'!H29:H29)</f>
        <v>75261</v>
      </c>
      <c r="I29" s="143" t="n">
        <f aca="false">SUM('(イ)軽自動車税（R1.9.30）':'(ロ)環境性能割'!I29:I29)</f>
        <v>1145</v>
      </c>
      <c r="J29" s="299" t="n">
        <f aca="false">SUM('(イ)軽自動車税（R1.9.30）':'(ロ)環境性能割'!J29:J29)</f>
        <v>76406</v>
      </c>
      <c r="K29" s="211" t="n">
        <f aca="false">IF(E29=0,"－",(H29/E29)*100)</f>
        <v>98.2750515787</v>
      </c>
      <c r="L29" s="212" t="n">
        <f aca="false">IF(F29=0,"－",(I29/F29)*100)</f>
        <v>28.0019564685742</v>
      </c>
      <c r="M29" s="213" t="n">
        <f aca="false">IF(G29=0,"－",(J29/G29)*100)</f>
        <v>94.7130939247065</v>
      </c>
    </row>
    <row r="30" customFormat="false" ht="18" hidden="false" customHeight="true" outlineLevel="0" collapsed="false">
      <c r="A30" s="204"/>
      <c r="B30" s="149"/>
      <c r="C30" s="150" t="s">
        <v>108</v>
      </c>
      <c r="D30" s="151"/>
      <c r="E30" s="155" t="n">
        <f aca="false">SUM('(イ)軽自動車税（R1.9.30）':'(ロ)環境性能割'!E30:E30)</f>
        <v>140587</v>
      </c>
      <c r="F30" s="153" t="n">
        <f aca="false">SUM('(イ)軽自動車税（R1.9.30）':'(ロ)環境性能割'!F30:F30)</f>
        <v>10233</v>
      </c>
      <c r="G30" s="154" t="n">
        <f aca="false">SUM('(イ)軽自動車税（R1.9.30）':'(ロ)環境性能割'!G30:G30)</f>
        <v>150820</v>
      </c>
      <c r="H30" s="155" t="n">
        <f aca="false">SUM('(イ)軽自動車税（R1.9.30）':'(ロ)環境性能割'!H30:H30)</f>
        <v>137113</v>
      </c>
      <c r="I30" s="153" t="n">
        <f aca="false">SUM('(イ)軽自動車税（R1.9.30）':'(ロ)環境性能割'!I30:I30)</f>
        <v>3118</v>
      </c>
      <c r="J30" s="154" t="n">
        <f aca="false">SUM('(イ)軽自動車税（R1.9.30）':'(ロ)環境性能割'!J30:J30)</f>
        <v>140231</v>
      </c>
      <c r="K30" s="214" t="n">
        <f aca="false">IF(E30=0,"－",(H30/E30)*100)</f>
        <v>97.5289322625847</v>
      </c>
      <c r="L30" s="215" t="n">
        <f aca="false">IF(F30=0,"－",(I30/F30)*100)</f>
        <v>30.4700478842959</v>
      </c>
      <c r="M30" s="216" t="n">
        <f aca="false">IF(G30=0,"－",(J30/G30)*100)</f>
        <v>92.9790478716351</v>
      </c>
    </row>
    <row r="31" customFormat="false" ht="18" hidden="false" customHeight="true" outlineLevel="0" collapsed="false">
      <c r="A31" s="204"/>
      <c r="B31" s="128"/>
      <c r="C31" s="129" t="s">
        <v>109</v>
      </c>
      <c r="D31" s="138"/>
      <c r="E31" s="134" t="n">
        <f aca="false">SUM('(イ)軽自動車税（R1.9.30）':'(ロ)環境性能割'!E31:E31)</f>
        <v>71721</v>
      </c>
      <c r="F31" s="132" t="n">
        <f aca="false">SUM('(イ)軽自動車税（R1.9.30）':'(ロ)環境性能割'!F31:F31)</f>
        <v>1044</v>
      </c>
      <c r="G31" s="133" t="n">
        <f aca="false">SUM('(イ)軽自動車税（R1.9.30）':'(ロ)環境性能割'!G31:G31)</f>
        <v>72765</v>
      </c>
      <c r="H31" s="134" t="n">
        <f aca="false">SUM('(イ)軽自動車税（R1.9.30）':'(ロ)環境性能割'!H31:H31)</f>
        <v>71035</v>
      </c>
      <c r="I31" s="132" t="n">
        <f aca="false">SUM('(イ)軽自動車税（R1.9.30）':'(ロ)環境性能割'!I31:I31)</f>
        <v>527</v>
      </c>
      <c r="J31" s="123" t="n">
        <f aca="false">SUM('(イ)軽自動車税（R1.9.30）':'(ロ)環境性能割'!J31:J31)</f>
        <v>71562</v>
      </c>
      <c r="K31" s="208" t="n">
        <f aca="false">IF(E31=0,"－",(H31/E31)*100)</f>
        <v>99.043515846126</v>
      </c>
      <c r="L31" s="209" t="n">
        <f aca="false">IF(F31=0,"－",(I31/F31)*100)</f>
        <v>50.4789272030651</v>
      </c>
      <c r="M31" s="210" t="n">
        <f aca="false">IF(G31=0,"－",(J31/G31)*100)</f>
        <v>98.3467326324469</v>
      </c>
    </row>
    <row r="32" customFormat="false" ht="18" hidden="false" customHeight="true" outlineLevel="0" collapsed="false">
      <c r="A32" s="204"/>
      <c r="B32" s="128"/>
      <c r="C32" s="129" t="s">
        <v>110</v>
      </c>
      <c r="D32" s="138"/>
      <c r="E32" s="134" t="n">
        <f aca="false">SUM('(イ)軽自動車税（R1.9.30）':'(ロ)環境性能割'!E32:E32)</f>
        <v>138549</v>
      </c>
      <c r="F32" s="132" t="n">
        <f aca="false">SUM('(イ)軽自動車税（R1.9.30）':'(ロ)環境性能割'!F32:F32)</f>
        <v>1446</v>
      </c>
      <c r="G32" s="133" t="n">
        <f aca="false">SUM('(イ)軽自動車税（R1.9.30）':'(ロ)環境性能割'!G32:G32)</f>
        <v>139995</v>
      </c>
      <c r="H32" s="134" t="n">
        <f aca="false">SUM('(イ)軽自動車税（R1.9.30）':'(ロ)環境性能割'!H32:H32)</f>
        <v>138124</v>
      </c>
      <c r="I32" s="132" t="n">
        <f aca="false">SUM('(イ)軽自動車税（R1.9.30）':'(ロ)環境性能割'!I32:I32)</f>
        <v>462</v>
      </c>
      <c r="J32" s="123" t="n">
        <f aca="false">SUM('(イ)軽自動車税（R1.9.30）':'(ロ)環境性能割'!J32:J32)</f>
        <v>138586</v>
      </c>
      <c r="K32" s="208" t="n">
        <f aca="false">IF(E32=0,"－",(H32/E32)*100)</f>
        <v>99.6932493197353</v>
      </c>
      <c r="L32" s="209" t="n">
        <f aca="false">IF(F32=0,"－",(I32/F32)*100)</f>
        <v>31.9502074688797</v>
      </c>
      <c r="M32" s="210" t="n">
        <f aca="false">IF(G32=0,"－",(J32/G32)*100)</f>
        <v>98.9935354834101</v>
      </c>
    </row>
    <row r="33" customFormat="false" ht="18" hidden="false" customHeight="true" outlineLevel="0" collapsed="false">
      <c r="A33" s="204"/>
      <c r="B33" s="128"/>
      <c r="C33" s="129" t="s">
        <v>111</v>
      </c>
      <c r="D33" s="138"/>
      <c r="E33" s="134" t="n">
        <f aca="false">SUM('(イ)軽自動車税（R1.9.30）':'(ロ)環境性能割'!E33:E33)</f>
        <v>3099</v>
      </c>
      <c r="F33" s="132" t="n">
        <f aca="false">SUM('(イ)軽自動車税（R1.9.30）':'(ロ)環境性能割'!F33:F33)</f>
        <v>0</v>
      </c>
      <c r="G33" s="133" t="n">
        <f aca="false">SUM('(イ)軽自動車税（R1.9.30）':'(ロ)環境性能割'!G33:G33)</f>
        <v>3099</v>
      </c>
      <c r="H33" s="134" t="n">
        <f aca="false">SUM('(イ)軽自動車税（R1.9.30）':'(ロ)環境性能割'!H33:H33)</f>
        <v>3096</v>
      </c>
      <c r="I33" s="132" t="n">
        <f aca="false">SUM('(イ)軽自動車税（R1.9.30）':'(ロ)環境性能割'!I33:I33)</f>
        <v>0</v>
      </c>
      <c r="J33" s="123" t="n">
        <f aca="false">SUM('(イ)軽自動車税（R1.9.30）':'(ロ)環境性能割'!J33:J33)</f>
        <v>3096</v>
      </c>
      <c r="K33" s="208" t="n">
        <f aca="false">IF(E33=0,"－",(H33/E33)*100)</f>
        <v>99.9031945788964</v>
      </c>
      <c r="L33" s="209" t="str">
        <f aca="false">IF(F33=0,"－",(I33/F33)*100)</f>
        <v>－</v>
      </c>
      <c r="M33" s="210" t="n">
        <f aca="false">IF(G33=0,"－",(J33/G33)*100)</f>
        <v>99.9031945788964</v>
      </c>
    </row>
    <row r="34" customFormat="false" ht="18" hidden="false" customHeight="true" outlineLevel="0" collapsed="false">
      <c r="A34" s="204"/>
      <c r="B34" s="139"/>
      <c r="C34" s="140" t="s">
        <v>112</v>
      </c>
      <c r="D34" s="141"/>
      <c r="E34" s="145" t="n">
        <f aca="false">SUM('(イ)軽自動車税（R1.9.30）':'(ロ)環境性能割'!E34:E34)</f>
        <v>3717</v>
      </c>
      <c r="F34" s="143" t="n">
        <f aca="false">SUM('(イ)軽自動車税（R1.9.30）':'(ロ)環境性能割'!F34:F34)</f>
        <v>74</v>
      </c>
      <c r="G34" s="144" t="n">
        <f aca="false">SUM('(イ)軽自動車税（R1.9.30）':'(ロ)環境性能割'!G34:G34)</f>
        <v>3791</v>
      </c>
      <c r="H34" s="145" t="n">
        <f aca="false">SUM('(イ)軽自動車税（R1.9.30）':'(ロ)環境性能割'!H34:H34)</f>
        <v>3656</v>
      </c>
      <c r="I34" s="143" t="n">
        <f aca="false">SUM('(イ)軽自動車税（R1.9.30）':'(ロ)環境性能割'!I34:I34)</f>
        <v>22</v>
      </c>
      <c r="J34" s="300" t="n">
        <f aca="false">SUM('(イ)軽自動車税（R1.9.30）':'(ロ)環境性能割'!J34:J34)</f>
        <v>3678</v>
      </c>
      <c r="K34" s="211" t="n">
        <f aca="false">IF(E34=0,"－",(H34/E34)*100)</f>
        <v>98.3588915792306</v>
      </c>
      <c r="L34" s="212" t="n">
        <f aca="false">IF(F34=0,"－",(I34/F34)*100)</f>
        <v>29.7297297297297</v>
      </c>
      <c r="M34" s="213" t="n">
        <f aca="false">IF(G34=0,"－",(J34/G34)*100)</f>
        <v>97.0192561329465</v>
      </c>
    </row>
    <row r="35" customFormat="false" ht="18" hidden="false" customHeight="true" outlineLevel="0" collapsed="false">
      <c r="A35" s="204"/>
      <c r="B35" s="149"/>
      <c r="C35" s="150" t="s">
        <v>113</v>
      </c>
      <c r="D35" s="151"/>
      <c r="E35" s="155" t="n">
        <f aca="false">SUM('(イ)軽自動車税（R1.9.30）':'(ロ)環境性能割'!E35:E35)</f>
        <v>3204</v>
      </c>
      <c r="F35" s="153" t="n">
        <f aca="false">SUM('(イ)軽自動車税（R1.9.30）':'(ロ)環境性能割'!F35:F35)</f>
        <v>486</v>
      </c>
      <c r="G35" s="154" t="n">
        <f aca="false">SUM('(イ)軽自動車税（R1.9.30）':'(ロ)環境性能割'!G35:G35)</f>
        <v>3690</v>
      </c>
      <c r="H35" s="155" t="n">
        <f aca="false">SUM('(イ)軽自動車税（R1.9.30）':'(ロ)環境性能割'!H35:H35)</f>
        <v>3128</v>
      </c>
      <c r="I35" s="153" t="n">
        <f aca="false">SUM('(イ)軽自動車税（R1.9.30）':'(ロ)環境性能割'!I35:I35)</f>
        <v>120</v>
      </c>
      <c r="J35" s="123" t="n">
        <f aca="false">SUM('(イ)軽自動車税（R1.9.30）':'(ロ)環境性能割'!J35:J35)</f>
        <v>3248</v>
      </c>
      <c r="K35" s="214" t="n">
        <f aca="false">IF(E35=0,"－",(H35/E35)*100)</f>
        <v>97.6279650436954</v>
      </c>
      <c r="L35" s="215" t="n">
        <f aca="false">IF(F35=0,"－",(I35/F35)*100)</f>
        <v>24.6913580246914</v>
      </c>
      <c r="M35" s="216" t="n">
        <f aca="false">IF(G35=0,"－",(J35/G35)*100)</f>
        <v>88.0216802168022</v>
      </c>
    </row>
    <row r="36" customFormat="false" ht="18" hidden="false" customHeight="true" outlineLevel="0" collapsed="false">
      <c r="A36" s="204"/>
      <c r="B36" s="128"/>
      <c r="C36" s="129" t="s">
        <v>114</v>
      </c>
      <c r="D36" s="138"/>
      <c r="E36" s="134" t="n">
        <f aca="false">SUM('(イ)軽自動車税（R1.9.30）':'(ロ)環境性能割'!E36:E36)</f>
        <v>979</v>
      </c>
      <c r="F36" s="132" t="n">
        <f aca="false">SUM('(イ)軽自動車税（R1.9.30）':'(ロ)環境性能割'!F36:F36)</f>
        <v>0</v>
      </c>
      <c r="G36" s="133" t="n">
        <f aca="false">SUM('(イ)軽自動車税（R1.9.30）':'(ロ)環境性能割'!G36:G36)</f>
        <v>979</v>
      </c>
      <c r="H36" s="134" t="n">
        <f aca="false">SUM('(イ)軽自動車税（R1.9.30）':'(ロ)環境性能割'!H36:H36)</f>
        <v>979</v>
      </c>
      <c r="I36" s="132" t="n">
        <f aca="false">SUM('(イ)軽自動車税（R1.9.30）':'(ロ)環境性能割'!I36:I36)</f>
        <v>0</v>
      </c>
      <c r="J36" s="123" t="n">
        <f aca="false">SUM('(イ)軽自動車税（R1.9.30）':'(ロ)環境性能割'!J36:J36)</f>
        <v>979</v>
      </c>
      <c r="K36" s="208" t="n">
        <f aca="false">IF(E36=0,"－",(H36/E36)*100)</f>
        <v>100</v>
      </c>
      <c r="L36" s="209" t="str">
        <f aca="false">IF(F36=0,"－",(I36/F36)*100)</f>
        <v>－</v>
      </c>
      <c r="M36" s="210" t="n">
        <f aca="false">IF(G36=0,"－",(J36/G36)*100)</f>
        <v>100</v>
      </c>
    </row>
    <row r="37" customFormat="false" ht="18" hidden="false" customHeight="true" outlineLevel="0" collapsed="false">
      <c r="A37" s="204"/>
      <c r="B37" s="128"/>
      <c r="C37" s="129" t="s">
        <v>115</v>
      </c>
      <c r="D37" s="138"/>
      <c r="E37" s="134" t="n">
        <f aca="false">SUM('(イ)軽自動車税（R1.9.30）':'(ロ)環境性能割'!E37:E37)</f>
        <v>7489</v>
      </c>
      <c r="F37" s="132" t="n">
        <f aca="false">SUM('(イ)軽自動車税（R1.9.30）':'(ロ)環境性能割'!F37:F37)</f>
        <v>1762</v>
      </c>
      <c r="G37" s="133" t="n">
        <f aca="false">SUM('(イ)軽自動車税（R1.9.30）':'(ロ)環境性能割'!G37:G37)</f>
        <v>9251</v>
      </c>
      <c r="H37" s="134" t="n">
        <f aca="false">SUM('(イ)軽自動車税（R1.9.30）':'(ロ)環境性能割'!H37:H37)</f>
        <v>6194</v>
      </c>
      <c r="I37" s="132" t="n">
        <f aca="false">SUM('(イ)軽自動車税（R1.9.30）':'(ロ)環境性能割'!I37:I37)</f>
        <v>173</v>
      </c>
      <c r="J37" s="123" t="n">
        <f aca="false">SUM('(イ)軽自動車税（R1.9.30）':'(ロ)環境性能割'!J37:J37)</f>
        <v>6367</v>
      </c>
      <c r="K37" s="208" t="n">
        <f aca="false">IF(E37=0,"－",(H37/E37)*100)</f>
        <v>82.7079716918147</v>
      </c>
      <c r="L37" s="209" t="n">
        <f aca="false">IF(F37=0,"－",(I37/F37)*100)</f>
        <v>9.81838819523269</v>
      </c>
      <c r="M37" s="210" t="n">
        <f aca="false">IF(G37=0,"－",(J37/G37)*100)</f>
        <v>68.8249918927684</v>
      </c>
    </row>
    <row r="38" customFormat="false" ht="18" hidden="false" customHeight="true" outlineLevel="0" collapsed="false">
      <c r="A38" s="204"/>
      <c r="B38" s="128"/>
      <c r="C38" s="129" t="s">
        <v>116</v>
      </c>
      <c r="D38" s="138"/>
      <c r="E38" s="134" t="n">
        <f aca="false">SUM('(イ)軽自動車税（R1.9.30）':'(ロ)環境性能割'!E38:E38)</f>
        <v>3190</v>
      </c>
      <c r="F38" s="132" t="n">
        <f aca="false">SUM('(イ)軽自動車税（R1.9.30）':'(ロ)環境性能割'!F38:F38)</f>
        <v>0</v>
      </c>
      <c r="G38" s="133" t="n">
        <f aca="false">SUM('(イ)軽自動車税（R1.9.30）':'(ロ)環境性能割'!G38:G38)</f>
        <v>3190</v>
      </c>
      <c r="H38" s="134" t="n">
        <f aca="false">SUM('(イ)軽自動車税（R1.9.30）':'(ロ)環境性能割'!H38:H38)</f>
        <v>3174</v>
      </c>
      <c r="I38" s="132" t="n">
        <f aca="false">SUM('(イ)軽自動車税（R1.9.30）':'(ロ)環境性能割'!I38:I38)</f>
        <v>0</v>
      </c>
      <c r="J38" s="123" t="n">
        <f aca="false">SUM('(イ)軽自動車税（R1.9.30）':'(ロ)環境性能割'!J38:J38)</f>
        <v>3174</v>
      </c>
      <c r="K38" s="208" t="n">
        <f aca="false">IF(E38=0,"－",(H38/E38)*100)</f>
        <v>99.4984326018809</v>
      </c>
      <c r="L38" s="209" t="str">
        <f aca="false">IF(F38=0,"－",(I38/F38)*100)</f>
        <v>－</v>
      </c>
      <c r="M38" s="210" t="n">
        <f aca="false">IF(G38=0,"－",(J38/G38)*100)</f>
        <v>99.4984326018809</v>
      </c>
    </row>
    <row r="39" customFormat="false" ht="18" hidden="false" customHeight="true" outlineLevel="0" collapsed="false">
      <c r="A39" s="204"/>
      <c r="B39" s="139"/>
      <c r="C39" s="140" t="s">
        <v>117</v>
      </c>
      <c r="D39" s="141"/>
      <c r="E39" s="145" t="n">
        <f aca="false">SUM('(イ)軽自動車税（R1.9.30）':'(ロ)環境性能割'!E39:E39)</f>
        <v>6084</v>
      </c>
      <c r="F39" s="143" t="n">
        <f aca="false">SUM('(イ)軽自動車税（R1.9.30）':'(ロ)環境性能割'!F39:F39)</f>
        <v>357</v>
      </c>
      <c r="G39" s="144" t="n">
        <f aca="false">SUM('(イ)軽自動車税（R1.9.30）':'(ロ)環境性能割'!G39:G39)</f>
        <v>6441</v>
      </c>
      <c r="H39" s="145" t="n">
        <f aca="false">SUM('(イ)軽自動車税（R1.9.30）':'(ロ)環境性能割'!H39:H39)</f>
        <v>5627</v>
      </c>
      <c r="I39" s="143" t="n">
        <f aca="false">SUM('(イ)軽自動車税（R1.9.30）':'(ロ)環境性能割'!I39:I39)</f>
        <v>166</v>
      </c>
      <c r="J39" s="299" t="n">
        <f aca="false">SUM('(イ)軽自動車税（R1.9.30）':'(ロ)環境性能割'!J39:J39)</f>
        <v>5793</v>
      </c>
      <c r="K39" s="211" t="n">
        <f aca="false">IF(E39=0,"－",(H39/E39)*100)</f>
        <v>92.4884944115713</v>
      </c>
      <c r="L39" s="212" t="n">
        <f aca="false">IF(F39=0,"－",(I39/F39)*100)</f>
        <v>46.4985994397759</v>
      </c>
      <c r="M39" s="213" t="n">
        <f aca="false">IF(G39=0,"－",(J39/G39)*100)</f>
        <v>89.9394503959013</v>
      </c>
    </row>
    <row r="40" customFormat="false" ht="18" hidden="false" customHeight="true" outlineLevel="0" collapsed="false">
      <c r="A40" s="204"/>
      <c r="B40" s="149"/>
      <c r="C40" s="150" t="s">
        <v>118</v>
      </c>
      <c r="D40" s="151"/>
      <c r="E40" s="155" t="n">
        <f aca="false">SUM('(イ)軽自動車税（R1.9.30）':'(ロ)環境性能割'!E40:E40)</f>
        <v>7415</v>
      </c>
      <c r="F40" s="153" t="n">
        <f aca="false">SUM('(イ)軽自動車税（R1.9.30）':'(ロ)環境性能割'!F40:F40)</f>
        <v>1417</v>
      </c>
      <c r="G40" s="154" t="n">
        <f aca="false">SUM('(イ)軽自動車税（R1.9.30）':'(ロ)環境性能割'!G40:G40)</f>
        <v>8832</v>
      </c>
      <c r="H40" s="155" t="n">
        <f aca="false">SUM('(イ)軽自動車税（R1.9.30）':'(ロ)環境性能割'!H40:H40)</f>
        <v>6916</v>
      </c>
      <c r="I40" s="153" t="n">
        <f aca="false">SUM('(イ)軽自動車税（R1.9.30）':'(ロ)環境性能割'!I40:I40)</f>
        <v>571</v>
      </c>
      <c r="J40" s="154" t="n">
        <f aca="false">SUM('(イ)軽自動車税（R1.9.30）':'(ロ)環境性能割'!J40:J40)</f>
        <v>7487</v>
      </c>
      <c r="K40" s="214" t="n">
        <f aca="false">IF(E40=0,"－",(H40/E40)*100)</f>
        <v>93.2703978422117</v>
      </c>
      <c r="L40" s="215" t="n">
        <f aca="false">IF(F40=0,"－",(I40/F40)*100)</f>
        <v>40.2964008468596</v>
      </c>
      <c r="M40" s="216" t="n">
        <f aca="false">IF(G40=0,"－",(J40/G40)*100)</f>
        <v>84.7712862318841</v>
      </c>
    </row>
    <row r="41" customFormat="false" ht="18" hidden="false" customHeight="true" outlineLevel="0" collapsed="false">
      <c r="A41" s="204"/>
      <c r="B41" s="128"/>
      <c r="C41" s="129" t="s">
        <v>119</v>
      </c>
      <c r="D41" s="138"/>
      <c r="E41" s="134" t="n">
        <f aca="false">SUM('(イ)軽自動車税（R1.9.30）':'(ロ)環境性能割'!E41:E41)</f>
        <v>35601</v>
      </c>
      <c r="F41" s="132" t="n">
        <f aca="false">SUM('(イ)軽自動車税（R1.9.30）':'(ロ)環境性能割'!F41:F41)</f>
        <v>1865</v>
      </c>
      <c r="G41" s="133" t="n">
        <f aca="false">SUM('(イ)軽自動車税（R1.9.30）':'(ロ)環境性能割'!G41:G41)</f>
        <v>37466</v>
      </c>
      <c r="H41" s="134" t="n">
        <f aca="false">SUM('(イ)軽自動車税（R1.9.30）':'(ロ)環境性能割'!H41:H41)</f>
        <v>34988</v>
      </c>
      <c r="I41" s="132" t="n">
        <f aca="false">SUM('(イ)軽自動車税（R1.9.30）':'(ロ)環境性能割'!I41:I41)</f>
        <v>978</v>
      </c>
      <c r="J41" s="123" t="n">
        <f aca="false">SUM('(イ)軽自動車税（R1.9.30）':'(ロ)環境性能割'!J41:J41)</f>
        <v>35966</v>
      </c>
      <c r="K41" s="208" t="n">
        <f aca="false">IF(E41=0,"－",(H41/E41)*100)</f>
        <v>98.2781382545434</v>
      </c>
      <c r="L41" s="209" t="n">
        <f aca="false">IF(F41=0,"－",(I41/F41)*100)</f>
        <v>52.4396782841823</v>
      </c>
      <c r="M41" s="210" t="n">
        <f aca="false">IF(G41=0,"－",(J41/G41)*100)</f>
        <v>95.9963700421716</v>
      </c>
    </row>
    <row r="42" customFormat="false" ht="18" hidden="false" customHeight="true" outlineLevel="0" collapsed="false">
      <c r="A42" s="204"/>
      <c r="B42" s="128"/>
      <c r="C42" s="129" t="s">
        <v>120</v>
      </c>
      <c r="D42" s="138"/>
      <c r="E42" s="134" t="n">
        <f aca="false">SUM('(イ)軽自動車税（R1.9.30）':'(ロ)環境性能割'!E42:E42)</f>
        <v>123598</v>
      </c>
      <c r="F42" s="132" t="n">
        <f aca="false">SUM('(イ)軽自動車税（R1.9.30）':'(ロ)環境性能割'!F42:F42)</f>
        <v>7085</v>
      </c>
      <c r="G42" s="133" t="n">
        <f aca="false">SUM('(イ)軽自動車税（R1.9.30）':'(ロ)環境性能割'!G42:G42)</f>
        <v>130683</v>
      </c>
      <c r="H42" s="134" t="n">
        <f aca="false">SUM('(イ)軽自動車税（R1.9.30）':'(ロ)環境性能割'!H42:H42)</f>
        <v>120145</v>
      </c>
      <c r="I42" s="132" t="n">
        <f aca="false">SUM('(イ)軽自動車税（R1.9.30）':'(ロ)環境性能割'!I42:I42)</f>
        <v>2441</v>
      </c>
      <c r="J42" s="123" t="n">
        <f aca="false">SUM('(イ)軽自動車税（R1.9.30）':'(ロ)環境性能割'!J42:J42)</f>
        <v>122586</v>
      </c>
      <c r="K42" s="208" t="n">
        <f aca="false">IF(E42=0,"－",(H42/E42)*100)</f>
        <v>97.2062654735514</v>
      </c>
      <c r="L42" s="209" t="n">
        <f aca="false">IF(F42=0,"－",(I42/F42)*100)</f>
        <v>34.4530698659139</v>
      </c>
      <c r="M42" s="210" t="n">
        <f aca="false">IF(G42=0,"－",(J42/G42)*100)</f>
        <v>93.8040908151787</v>
      </c>
    </row>
    <row r="43" customFormat="false" ht="18" hidden="false" customHeight="true" outlineLevel="0" collapsed="false">
      <c r="A43" s="204"/>
      <c r="B43" s="128"/>
      <c r="C43" s="129" t="s">
        <v>121</v>
      </c>
      <c r="D43" s="138"/>
      <c r="E43" s="134" t="n">
        <f aca="false">SUM('(イ)軽自動車税（R1.9.30）':'(ロ)環境性能割'!E43:E43)</f>
        <v>5410</v>
      </c>
      <c r="F43" s="132" t="n">
        <f aca="false">SUM('(イ)軽自動車税（R1.9.30）':'(ロ)環境性能割'!F43:F43)</f>
        <v>1117</v>
      </c>
      <c r="G43" s="133" t="n">
        <f aca="false">SUM('(イ)軽自動車税（R1.9.30）':'(ロ)環境性能割'!G43:G43)</f>
        <v>6527</v>
      </c>
      <c r="H43" s="134" t="n">
        <f aca="false">SUM('(イ)軽自動車税（R1.9.30）':'(ロ)環境性能割'!H43:H43)</f>
        <v>5143</v>
      </c>
      <c r="I43" s="132" t="n">
        <f aca="false">SUM('(イ)軽自動車税（R1.9.30）':'(ロ)環境性能割'!I43:I43)</f>
        <v>278</v>
      </c>
      <c r="J43" s="123" t="n">
        <f aca="false">SUM('(イ)軽自動車税（R1.9.30）':'(ロ)環境性能割'!J43:J43)</f>
        <v>5421</v>
      </c>
      <c r="K43" s="208" t="n">
        <f aca="false">IF(E43=0,"－",(H43/E43)*100)</f>
        <v>95.0646950092421</v>
      </c>
      <c r="L43" s="209" t="n">
        <f aca="false">IF(F43=0,"－",(I43/F43)*100)</f>
        <v>24.8880931065354</v>
      </c>
      <c r="M43" s="210" t="n">
        <f aca="false">IF(G43=0,"－",(J43/G43)*100)</f>
        <v>83.0550022981462</v>
      </c>
    </row>
    <row r="44" customFormat="false" ht="18" hidden="false" customHeight="true" outlineLevel="0" collapsed="false">
      <c r="A44" s="204"/>
      <c r="B44" s="139"/>
      <c r="C44" s="140" t="s">
        <v>122</v>
      </c>
      <c r="D44" s="141"/>
      <c r="E44" s="145" t="n">
        <f aca="false">SUM('(イ)軽自動車税（R1.9.30）':'(ロ)環境性能割'!E44:E44)</f>
        <v>20895</v>
      </c>
      <c r="F44" s="143" t="n">
        <f aca="false">SUM('(イ)軽自動車税（R1.9.30）':'(ロ)環境性能割'!F44:F44)</f>
        <v>235</v>
      </c>
      <c r="G44" s="144" t="n">
        <f aca="false">SUM('(イ)軽自動車税（R1.9.30）':'(ロ)環境性能割'!G44:G44)</f>
        <v>21130</v>
      </c>
      <c r="H44" s="145" t="n">
        <f aca="false">SUM('(イ)軽自動車税（R1.9.30）':'(ロ)環境性能割'!H44:H44)</f>
        <v>20841</v>
      </c>
      <c r="I44" s="143" t="n">
        <f aca="false">SUM('(イ)軽自動車税（R1.9.30）':'(ロ)環境性能割'!I44:I44)</f>
        <v>194</v>
      </c>
      <c r="J44" s="300" t="n">
        <f aca="false">SUM('(イ)軽自動車税（R1.9.30）':'(ロ)環境性能割'!J44:J44)</f>
        <v>21035</v>
      </c>
      <c r="K44" s="211" t="n">
        <f aca="false">IF(E44=0,"－",(H44/E44)*100)</f>
        <v>99.7415649676956</v>
      </c>
      <c r="L44" s="212" t="n">
        <f aca="false">IF(F44=0,"－",(I44/F44)*100)</f>
        <v>82.5531914893617</v>
      </c>
      <c r="M44" s="213" t="n">
        <f aca="false">IF(G44=0,"－",(J44/G44)*100)</f>
        <v>99.5504022716517</v>
      </c>
    </row>
    <row r="45" customFormat="false" ht="18" hidden="false" customHeight="true" outlineLevel="0" collapsed="false">
      <c r="A45" s="204"/>
      <c r="B45" s="217"/>
      <c r="C45" s="218" t="s">
        <v>123</v>
      </c>
      <c r="D45" s="219"/>
      <c r="E45" s="236" t="n">
        <f aca="false">SUM('(イ)軽自動車税（R1.9.30）':'(ロ)環境性能割'!E45:E45)</f>
        <v>7540</v>
      </c>
      <c r="F45" s="221" t="n">
        <f aca="false">SUM('(イ)軽自動車税（R1.9.30）':'(ロ)環境性能割'!F45:F45)</f>
        <v>0</v>
      </c>
      <c r="G45" s="222" t="n">
        <f aca="false">SUM('(イ)軽自動車税（R1.9.30）':'(ロ)環境性能割'!G45:G45)</f>
        <v>7540</v>
      </c>
      <c r="H45" s="236" t="n">
        <f aca="false">SUM('(イ)軽自動車税（R1.9.30）':'(ロ)環境性能割'!H45:H45)</f>
        <v>7540</v>
      </c>
      <c r="I45" s="221" t="n">
        <f aca="false">SUM('(イ)軽自動車税（R1.9.30）':'(ロ)環境性能割'!I45:I45)</f>
        <v>0</v>
      </c>
      <c r="J45" s="123" t="n">
        <f aca="false">SUM('(イ)軽自動車税（R1.9.30）':'(ロ)環境性能割'!J45:J45)</f>
        <v>7540</v>
      </c>
      <c r="K45" s="223" t="n">
        <f aca="false">IF(E45=0,"－",(H45/E45)*100)</f>
        <v>100</v>
      </c>
      <c r="L45" s="224" t="str">
        <f aca="false">IF(F45=0,"－",(I45/F45)*100)</f>
        <v>－</v>
      </c>
      <c r="M45" s="225" t="n">
        <f aca="false">IF(G45=0,"－",(J45/G45)*100)</f>
        <v>100</v>
      </c>
    </row>
    <row r="46" customFormat="false" ht="18" hidden="false" customHeight="true" outlineLevel="0" collapsed="false">
      <c r="A46" s="226"/>
      <c r="B46" s="160"/>
      <c r="C46" s="161" t="s">
        <v>124</v>
      </c>
      <c r="D46" s="162"/>
      <c r="E46" s="166" t="n">
        <f aca="false">SUM(E5:E15)</f>
        <v>3778773</v>
      </c>
      <c r="F46" s="164" t="n">
        <f aca="false">SUM(F5:F15)</f>
        <v>240842</v>
      </c>
      <c r="G46" s="165" t="n">
        <f aca="false">SUM(G5:G15)</f>
        <v>4019615</v>
      </c>
      <c r="H46" s="165" t="n">
        <f aca="false">SUM(H5:H15)</f>
        <v>3682468</v>
      </c>
      <c r="I46" s="165" t="n">
        <f aca="false">SUM(I5:I15)</f>
        <v>77408</v>
      </c>
      <c r="J46" s="165" t="n">
        <f aca="false">SUM(J5:J15)</f>
        <v>3759876</v>
      </c>
      <c r="K46" s="227" t="n">
        <f aca="false">IF(E46=0,"－",(H46/E46)*100)</f>
        <v>97.4514214005446</v>
      </c>
      <c r="L46" s="228" t="n">
        <f aca="false">IF(F46=0,"－",(I46/F46)*100)</f>
        <v>32.1405734880129</v>
      </c>
      <c r="M46" s="229" t="n">
        <f aca="false">IF(G46=0,"－",(J46/G46)*100)</f>
        <v>93.5382119929396</v>
      </c>
    </row>
    <row r="47" customFormat="false" ht="18" hidden="false" customHeight="true" outlineLevel="0" collapsed="false">
      <c r="A47" s="226"/>
      <c r="B47" s="170"/>
      <c r="C47" s="171" t="s">
        <v>125</v>
      </c>
      <c r="D47" s="172"/>
      <c r="E47" s="176" t="n">
        <f aca="false">SUM(E16:E45)</f>
        <v>1285000</v>
      </c>
      <c r="F47" s="174" t="n">
        <f aca="false">SUM(F16:F45)</f>
        <v>69678</v>
      </c>
      <c r="G47" s="175" t="n">
        <f aca="false">SUM(G16:G45)</f>
        <v>1354678</v>
      </c>
      <c r="H47" s="175" t="n">
        <f aca="false">SUM(H16:H45)</f>
        <v>1257737</v>
      </c>
      <c r="I47" s="175" t="n">
        <f aca="false">SUM(I16:I45)</f>
        <v>23320</v>
      </c>
      <c r="J47" s="175" t="n">
        <f aca="false">SUM(J16:J45)</f>
        <v>1281057</v>
      </c>
      <c r="K47" s="230" t="n">
        <f aca="false">IF(E47=0,"－",(H47/E47)*100)</f>
        <v>97.8783657587549</v>
      </c>
      <c r="L47" s="231" t="n">
        <f aca="false">IF(F47=0,"－",(I47/F47)*100)</f>
        <v>33.4682396165217</v>
      </c>
      <c r="M47" s="232" t="n">
        <f aca="false">IF(G47=0,"－",(J47/G47)*100)</f>
        <v>94.5654244034376</v>
      </c>
    </row>
    <row r="48" customFormat="false" ht="18" hidden="false" customHeight="true" outlineLevel="0" collapsed="false">
      <c r="B48" s="180"/>
      <c r="C48" s="181" t="s">
        <v>126</v>
      </c>
      <c r="D48" s="182"/>
      <c r="E48" s="186" t="n">
        <f aca="false">SUM(E46:E47)</f>
        <v>5063773</v>
      </c>
      <c r="F48" s="184" t="n">
        <f aca="false">SUM(F46:F47)</f>
        <v>310520</v>
      </c>
      <c r="G48" s="185" t="n">
        <f aca="false">SUM(G46:G47)</f>
        <v>5374293</v>
      </c>
      <c r="H48" s="185" t="n">
        <f aca="false">SUM(H46:H47)</f>
        <v>4940205</v>
      </c>
      <c r="I48" s="185" t="n">
        <f aca="false">SUM(I46:I47)</f>
        <v>100728</v>
      </c>
      <c r="J48" s="185" t="n">
        <f aca="false">SUM(J46:J47)</f>
        <v>5040933</v>
      </c>
      <c r="K48" s="233" t="n">
        <f aca="false">IF(E48=0,"－",(H48/E48)*100)</f>
        <v>97.5597642311375</v>
      </c>
      <c r="L48" s="234" t="n">
        <f aca="false">IF(F48=0,"－",(I48/F48)*100)</f>
        <v>32.4384902743785</v>
      </c>
      <c r="M48" s="235" t="n">
        <f aca="false">IF(G48=0,"－",(J48/G48)*100)</f>
        <v>93.797137595587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659722222222222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5" activeCellId="0" sqref="E5:L47"/>
    </sheetView>
  </sheetViews>
  <sheetFormatPr defaultColWidth="8.9921875" defaultRowHeight="13.2" zeroHeight="false" outlineLevelRow="0" outlineLevelCol="0"/>
  <cols>
    <col collapsed="false" customWidth="true" hidden="false" outlineLevel="0" max="1" min="1" style="202" width="2.77"/>
    <col collapsed="false" customWidth="true" hidden="false" outlineLevel="0" max="2" min="2" style="202" width="0.44"/>
    <col collapsed="false" customWidth="false" hidden="false" outlineLevel="0" max="3" min="3" style="202" width="8.99"/>
    <col collapsed="false" customWidth="true" hidden="false" outlineLevel="0" max="4" min="4" style="202" width="0.44"/>
    <col collapsed="false" customWidth="true" hidden="false" outlineLevel="0" max="10" min="5" style="94" width="9.88"/>
    <col collapsed="false" customWidth="true" hidden="false" outlineLevel="0" max="13" min="11" style="202" width="5.66"/>
    <col collapsed="false" customWidth="false" hidden="false" outlineLevel="0" max="257" min="14" style="202" width="8.99"/>
  </cols>
  <sheetData>
    <row r="1" s="285" customFormat="true" ht="13.8" hidden="false" customHeight="false" outlineLevel="0" collapsed="false">
      <c r="B1" s="203" t="s">
        <v>142</v>
      </c>
      <c r="C1" s="202"/>
      <c r="D1" s="202"/>
      <c r="E1" s="286"/>
      <c r="F1" s="286"/>
      <c r="G1" s="286"/>
      <c r="H1" s="286"/>
      <c r="I1" s="286"/>
      <c r="J1" s="286"/>
      <c r="K1" s="93"/>
      <c r="L1" s="93"/>
      <c r="M1" s="96" t="s">
        <v>38</v>
      </c>
    </row>
    <row r="2" s="287" customFormat="true" ht="15" hidden="false" customHeight="true" outlineLevel="0" collapsed="false">
      <c r="B2" s="288"/>
      <c r="C2" s="289"/>
      <c r="D2" s="290"/>
      <c r="E2" s="101" t="s">
        <v>80</v>
      </c>
      <c r="F2" s="101"/>
      <c r="G2" s="101"/>
      <c r="H2" s="102" t="s">
        <v>81</v>
      </c>
      <c r="I2" s="102"/>
      <c r="J2" s="102"/>
      <c r="K2" s="291" t="s">
        <v>42</v>
      </c>
      <c r="L2" s="291"/>
      <c r="M2" s="291"/>
    </row>
    <row r="3" customFormat="false" ht="12" hidden="false" customHeight="true" outlineLevel="0" collapsed="false">
      <c r="B3" s="292"/>
      <c r="C3" s="293" t="s">
        <v>82</v>
      </c>
      <c r="D3" s="294"/>
      <c r="E3" s="107" t="s">
        <v>44</v>
      </c>
      <c r="F3" s="108" t="s">
        <v>45</v>
      </c>
      <c r="G3" s="109" t="s">
        <v>46</v>
      </c>
      <c r="H3" s="110" t="s">
        <v>44</v>
      </c>
      <c r="I3" s="108" t="s">
        <v>45</v>
      </c>
      <c r="J3" s="109" t="s">
        <v>46</v>
      </c>
      <c r="K3" s="111" t="s">
        <v>47</v>
      </c>
      <c r="L3" s="112" t="s">
        <v>48</v>
      </c>
      <c r="M3" s="113" t="s">
        <v>46</v>
      </c>
    </row>
    <row r="4" customFormat="false" ht="11.25" hidden="false" customHeight="true" outlineLevel="0" collapsed="false">
      <c r="B4" s="295"/>
      <c r="C4" s="296"/>
      <c r="D4" s="297"/>
      <c r="E4" s="107"/>
      <c r="F4" s="108"/>
      <c r="G4" s="109"/>
      <c r="H4" s="110"/>
      <c r="I4" s="108"/>
      <c r="J4" s="109"/>
      <c r="K4" s="111"/>
      <c r="L4" s="112"/>
      <c r="M4" s="113"/>
    </row>
    <row r="5" customFormat="false" ht="18" hidden="false" customHeight="true" outlineLevel="0" collapsed="false">
      <c r="A5" s="204"/>
      <c r="B5" s="118"/>
      <c r="C5" s="119" t="s">
        <v>83</v>
      </c>
      <c r="D5" s="120"/>
      <c r="E5" s="121" t="n">
        <f aca="false">'[1]帳票61_06(1)'!EW4</f>
        <v>763873</v>
      </c>
      <c r="F5" s="122" t="n">
        <f aca="false">'[1]帳票61_06(1)'!EX4</f>
        <v>35270</v>
      </c>
      <c r="G5" s="123" t="n">
        <f aca="false">'[1]帳票61_06(1)'!EY4</f>
        <v>799143</v>
      </c>
      <c r="H5" s="124" t="n">
        <f aca="false">'[1]帳票61_06(1)'!FB4</f>
        <v>749024</v>
      </c>
      <c r="I5" s="122" t="n">
        <f aca="false">'[1]帳票61_06(1)'!FC4</f>
        <v>7825</v>
      </c>
      <c r="J5" s="123" t="n">
        <f aca="false">'[1]帳票61_06(1)'!FD4</f>
        <v>756849</v>
      </c>
      <c r="K5" s="205" t="n">
        <f aca="false">IF(E5=0,"－",(H5/E5)*100)</f>
        <v>98.0560904757728</v>
      </c>
      <c r="L5" s="206" t="n">
        <f aca="false">IF(F5=0,"－",(I5/F5)*100)</f>
        <v>22.1859937624043</v>
      </c>
      <c r="M5" s="207" t="n">
        <f aca="false">IF(G5=0,"－",(J5/G5)*100)</f>
        <v>94.7075804956059</v>
      </c>
    </row>
    <row r="6" customFormat="false" ht="18" hidden="false" customHeight="true" outlineLevel="0" collapsed="false">
      <c r="A6" s="204"/>
      <c r="B6" s="128"/>
      <c r="C6" s="129" t="s">
        <v>84</v>
      </c>
      <c r="D6" s="130"/>
      <c r="E6" s="131" t="n">
        <f aca="false">'[1]帳票61_06(1)'!EW5</f>
        <v>329500</v>
      </c>
      <c r="F6" s="132" t="n">
        <f aca="false">'[1]帳票61_06(1)'!EX5</f>
        <v>18803</v>
      </c>
      <c r="G6" s="133" t="n">
        <f aca="false">'[1]帳票61_06(1)'!EY5</f>
        <v>348303</v>
      </c>
      <c r="H6" s="134" t="n">
        <f aca="false">'[1]帳票61_06(1)'!FB5</f>
        <v>322623</v>
      </c>
      <c r="I6" s="132" t="n">
        <f aca="false">'[1]帳票61_06(1)'!FC5</f>
        <v>7009</v>
      </c>
      <c r="J6" s="133" t="n">
        <f aca="false">'[1]帳票61_06(1)'!FD5</f>
        <v>329632</v>
      </c>
      <c r="K6" s="208" t="n">
        <f aca="false">IF(E6=0,"－",(H6/E6)*100)</f>
        <v>97.9128983308042</v>
      </c>
      <c r="L6" s="209" t="n">
        <f aca="false">IF(F6=0,"－",(I6/F6)*100)</f>
        <v>37.2759666010743</v>
      </c>
      <c r="M6" s="210" t="n">
        <f aca="false">IF(G6=0,"－",(J6/G6)*100)</f>
        <v>94.6394375012561</v>
      </c>
    </row>
    <row r="7" customFormat="false" ht="18" hidden="false" customHeight="true" outlineLevel="0" collapsed="false">
      <c r="A7" s="204"/>
      <c r="B7" s="128"/>
      <c r="C7" s="129" t="s">
        <v>85</v>
      </c>
      <c r="D7" s="138"/>
      <c r="E7" s="131" t="n">
        <f aca="false">'[1]帳票61_06(1)'!EW6</f>
        <v>210798</v>
      </c>
      <c r="F7" s="132" t="n">
        <f aca="false">'[1]帳票61_06(1)'!EX6</f>
        <v>9819</v>
      </c>
      <c r="G7" s="133" t="n">
        <f aca="false">'[1]帳票61_06(1)'!EY6</f>
        <v>220617</v>
      </c>
      <c r="H7" s="134" t="n">
        <f aca="false">'[1]帳票61_06(1)'!FB6</f>
        <v>206826</v>
      </c>
      <c r="I7" s="132" t="n">
        <f aca="false">'[1]帳票61_06(1)'!FC6</f>
        <v>3580</v>
      </c>
      <c r="J7" s="133" t="n">
        <f aca="false">'[1]帳票61_06(1)'!FD6</f>
        <v>210406</v>
      </c>
      <c r="K7" s="208" t="n">
        <f aca="false">IF(E7=0,"－",(H7/E7)*100)</f>
        <v>98.1157316483079</v>
      </c>
      <c r="L7" s="209" t="n">
        <f aca="false">IF(F7=0,"－",(I7/F7)*100)</f>
        <v>36.45992463591</v>
      </c>
      <c r="M7" s="210" t="n">
        <f aca="false">IF(G7=0,"－",(J7/G7)*100)</f>
        <v>95.3716168744929</v>
      </c>
    </row>
    <row r="8" customFormat="false" ht="18" hidden="false" customHeight="true" outlineLevel="0" collapsed="false">
      <c r="A8" s="204"/>
      <c r="B8" s="128"/>
      <c r="C8" s="129" t="s">
        <v>86</v>
      </c>
      <c r="D8" s="138"/>
      <c r="E8" s="131" t="n">
        <f aca="false">'[1]帳票61_06(1)'!EW7</f>
        <v>392818</v>
      </c>
      <c r="F8" s="132" t="n">
        <f aca="false">'[1]帳票61_06(1)'!EX7</f>
        <v>16692</v>
      </c>
      <c r="G8" s="133" t="n">
        <f aca="false">'[1]帳票61_06(1)'!EY7</f>
        <v>409510</v>
      </c>
      <c r="H8" s="134" t="n">
        <f aca="false">'[1]帳票61_06(1)'!FB7</f>
        <v>385365</v>
      </c>
      <c r="I8" s="132" t="n">
        <f aca="false">'[1]帳票61_06(1)'!FC7</f>
        <v>5710</v>
      </c>
      <c r="J8" s="133" t="n">
        <f aca="false">'[1]帳票61_06(1)'!FD7</f>
        <v>391075</v>
      </c>
      <c r="K8" s="208" t="n">
        <f aca="false">IF(E8=0,"－",(H8/E8)*100)</f>
        <v>98.1026836855745</v>
      </c>
      <c r="L8" s="209" t="n">
        <f aca="false">IF(F8=0,"－",(I8/F8)*100)</f>
        <v>34.2080038341721</v>
      </c>
      <c r="M8" s="210" t="n">
        <f aca="false">IF(G8=0,"－",(J8/G8)*100)</f>
        <v>95.4982784303192</v>
      </c>
    </row>
    <row r="9" customFormat="false" ht="18" hidden="false" customHeight="true" outlineLevel="0" collapsed="false">
      <c r="A9" s="204"/>
      <c r="B9" s="139"/>
      <c r="C9" s="140" t="s">
        <v>87</v>
      </c>
      <c r="D9" s="141"/>
      <c r="E9" s="142" t="n">
        <f aca="false">'[1]帳票61_06(1)'!EW8</f>
        <v>226830</v>
      </c>
      <c r="F9" s="143" t="n">
        <f aca="false">'[1]帳票61_06(1)'!EX8</f>
        <v>21905</v>
      </c>
      <c r="G9" s="144" t="n">
        <f aca="false">'[1]帳票61_06(1)'!EY8</f>
        <v>248735</v>
      </c>
      <c r="H9" s="145" t="n">
        <f aca="false">'[1]帳票61_06(1)'!FB8</f>
        <v>219150</v>
      </c>
      <c r="I9" s="143" t="n">
        <f aca="false">'[1]帳票61_06(1)'!FC8</f>
        <v>7843</v>
      </c>
      <c r="J9" s="144" t="n">
        <f aca="false">'[1]帳票61_06(1)'!FD8</f>
        <v>226993</v>
      </c>
      <c r="K9" s="211" t="n">
        <f aca="false">IF(E9=0,"－",(H9/E9)*100)</f>
        <v>96.6142044703082</v>
      </c>
      <c r="L9" s="212" t="n">
        <f aca="false">IF(F9=0,"－",(I9/F9)*100)</f>
        <v>35.8046108194476</v>
      </c>
      <c r="M9" s="213" t="n">
        <f aca="false">IF(G9=0,"－",(J9/G9)*100)</f>
        <v>91.2589703901743</v>
      </c>
    </row>
    <row r="10" customFormat="false" ht="18" hidden="false" customHeight="true" outlineLevel="0" collapsed="false">
      <c r="A10" s="204"/>
      <c r="B10" s="149"/>
      <c r="C10" s="150" t="s">
        <v>88</v>
      </c>
      <c r="D10" s="151"/>
      <c r="E10" s="152" t="n">
        <f aca="false">'[1]帳票61_06(1)'!EW9</f>
        <v>232032</v>
      </c>
      <c r="F10" s="153" t="n">
        <f aca="false">'[1]帳票61_06(1)'!EX9</f>
        <v>16717</v>
      </c>
      <c r="G10" s="154" t="n">
        <f aca="false">'[1]帳票61_06(1)'!EY9</f>
        <v>248749</v>
      </c>
      <c r="H10" s="155" t="n">
        <f aca="false">'[1]帳票61_06(1)'!FB9</f>
        <v>225243</v>
      </c>
      <c r="I10" s="153" t="n">
        <f aca="false">'[1]帳票61_06(1)'!FC9</f>
        <v>5347</v>
      </c>
      <c r="J10" s="154" t="n">
        <f aca="false">'[1]帳票61_06(1)'!FD9</f>
        <v>230590</v>
      </c>
      <c r="K10" s="214" t="n">
        <f aca="false">IF(E10=0,"－",(H10/E10)*100)</f>
        <v>97.0741104675217</v>
      </c>
      <c r="L10" s="215" t="n">
        <f aca="false">IF(F10=0,"－",(I10/F10)*100)</f>
        <v>31.9854040796794</v>
      </c>
      <c r="M10" s="216" t="n">
        <f aca="false">IF(G10=0,"－",(J10/G10)*100)</f>
        <v>92.6998701502318</v>
      </c>
    </row>
    <row r="11" customFormat="false" ht="18" hidden="false" customHeight="true" outlineLevel="0" collapsed="false">
      <c r="A11" s="204"/>
      <c r="B11" s="128"/>
      <c r="C11" s="129" t="s">
        <v>89</v>
      </c>
      <c r="D11" s="138"/>
      <c r="E11" s="131" t="n">
        <f aca="false">'[1]帳票61_06(1)'!EW10</f>
        <v>461763</v>
      </c>
      <c r="F11" s="132" t="n">
        <f aca="false">'[1]帳票61_06(1)'!EX10</f>
        <v>38377</v>
      </c>
      <c r="G11" s="133" t="n">
        <f aca="false">'[1]帳票61_06(1)'!EY10</f>
        <v>500140</v>
      </c>
      <c r="H11" s="134" t="n">
        <f aca="false">'[1]帳票61_06(1)'!FB10</f>
        <v>442708</v>
      </c>
      <c r="I11" s="132" t="n">
        <f aca="false">'[1]帳票61_06(1)'!FC10</f>
        <v>10610</v>
      </c>
      <c r="J11" s="133" t="n">
        <f aca="false">'[1]帳票61_06(1)'!FD10</f>
        <v>453318</v>
      </c>
      <c r="K11" s="208" t="n">
        <f aca="false">IF(E11=0,"－",(H11/E11)*100)</f>
        <v>95.8734242457711</v>
      </c>
      <c r="L11" s="209" t="n">
        <f aca="false">IF(F11=0,"－",(I11/F11)*100)</f>
        <v>27.6467675951742</v>
      </c>
      <c r="M11" s="210" t="n">
        <f aca="false">IF(G11=0,"－",(J11/G11)*100)</f>
        <v>90.6382212980365</v>
      </c>
    </row>
    <row r="12" customFormat="false" ht="18" hidden="false" customHeight="true" outlineLevel="0" collapsed="false">
      <c r="A12" s="204"/>
      <c r="B12" s="128"/>
      <c r="C12" s="129" t="s">
        <v>90</v>
      </c>
      <c r="D12" s="138"/>
      <c r="E12" s="131" t="n">
        <f aca="false">'[1]帳票61_06(1)'!EW11</f>
        <v>231841</v>
      </c>
      <c r="F12" s="132" t="n">
        <f aca="false">'[1]帳票61_06(1)'!EX11</f>
        <v>11382</v>
      </c>
      <c r="G12" s="133" t="n">
        <f aca="false">'[1]帳票61_06(1)'!EY11</f>
        <v>243223</v>
      </c>
      <c r="H12" s="134" t="n">
        <f aca="false">'[1]帳票61_06(1)'!FB11</f>
        <v>227688</v>
      </c>
      <c r="I12" s="132" t="n">
        <f aca="false">'[1]帳票61_06(1)'!FC11</f>
        <v>3630</v>
      </c>
      <c r="J12" s="133" t="n">
        <f aca="false">'[1]帳票61_06(1)'!FD11</f>
        <v>231318</v>
      </c>
      <c r="K12" s="208" t="n">
        <f aca="false">IF(E12=0,"－",(H12/E12)*100)</f>
        <v>98.2086861254049</v>
      </c>
      <c r="L12" s="209" t="n">
        <f aca="false">IF(F12=0,"－",(I12/F12)*100)</f>
        <v>31.8924617817607</v>
      </c>
      <c r="M12" s="210" t="n">
        <f aca="false">IF(G12=0,"－",(J12/G12)*100)</f>
        <v>95.1053148756491</v>
      </c>
    </row>
    <row r="13" customFormat="false" ht="18" hidden="false" customHeight="true" outlineLevel="0" collapsed="false">
      <c r="A13" s="204"/>
      <c r="B13" s="128"/>
      <c r="C13" s="129" t="s">
        <v>91</v>
      </c>
      <c r="D13" s="138"/>
      <c r="E13" s="131" t="n">
        <f aca="false">'[1]帳票61_06(1)'!EW12</f>
        <v>468941</v>
      </c>
      <c r="F13" s="132" t="n">
        <f aca="false">'[1]帳票61_06(1)'!EX12</f>
        <v>46448</v>
      </c>
      <c r="G13" s="133" t="n">
        <f aca="false">'[1]帳票61_06(1)'!EY12</f>
        <v>515389</v>
      </c>
      <c r="H13" s="134" t="n">
        <f aca="false">'[1]帳票61_06(1)'!FB12</f>
        <v>453110</v>
      </c>
      <c r="I13" s="132" t="n">
        <f aca="false">'[1]帳票61_06(1)'!FC12</f>
        <v>17056</v>
      </c>
      <c r="J13" s="133" t="n">
        <f aca="false">'[1]帳票61_06(1)'!FD12</f>
        <v>470166</v>
      </c>
      <c r="K13" s="208" t="n">
        <f aca="false">IF(E13=0,"－",(H13/E13)*100)</f>
        <v>96.6240955685257</v>
      </c>
      <c r="L13" s="209" t="n">
        <f aca="false">IF(F13=0,"－",(I13/F13)*100)</f>
        <v>36.7206338270754</v>
      </c>
      <c r="M13" s="210" t="n">
        <f aca="false">IF(G13=0,"－",(J13/G13)*100)</f>
        <v>91.2254627087501</v>
      </c>
    </row>
    <row r="14" customFormat="false" ht="18" hidden="false" customHeight="true" outlineLevel="0" collapsed="false">
      <c r="A14" s="204"/>
      <c r="B14" s="139"/>
      <c r="C14" s="140" t="s">
        <v>92</v>
      </c>
      <c r="D14" s="141"/>
      <c r="E14" s="142" t="n">
        <f aca="false">'[1]帳票61_06(1)'!EW13</f>
        <v>258496</v>
      </c>
      <c r="F14" s="143" t="n">
        <f aca="false">'[1]帳票61_06(1)'!EX13</f>
        <v>17957</v>
      </c>
      <c r="G14" s="144" t="n">
        <f aca="false">'[1]帳票61_06(1)'!EY13</f>
        <v>276453</v>
      </c>
      <c r="H14" s="145" t="n">
        <f aca="false">'[1]帳票61_06(1)'!FB13</f>
        <v>252396</v>
      </c>
      <c r="I14" s="143" t="n">
        <f aca="false">'[1]帳票61_06(1)'!FC13</f>
        <v>6442</v>
      </c>
      <c r="J14" s="144" t="n">
        <f aca="false">'[1]帳票61_06(1)'!FD13</f>
        <v>258838</v>
      </c>
      <c r="K14" s="211" t="n">
        <f aca="false">IF(E14=0,"－",(H14/E14)*100)</f>
        <v>97.6401955929686</v>
      </c>
      <c r="L14" s="212" t="n">
        <f aca="false">IF(F14=0,"－",(I14/F14)*100)</f>
        <v>35.8745892966531</v>
      </c>
      <c r="M14" s="213" t="n">
        <f aca="false">IF(G14=0,"－",(J14/G14)*100)</f>
        <v>93.6282116670827</v>
      </c>
    </row>
    <row r="15" customFormat="false" ht="18" hidden="false" customHeight="true" outlineLevel="0" collapsed="false">
      <c r="A15" s="204"/>
      <c r="B15" s="149"/>
      <c r="C15" s="150" t="s">
        <v>93</v>
      </c>
      <c r="D15" s="151"/>
      <c r="E15" s="152" t="n">
        <f aca="false">'[1]帳票61_06(1)'!EW14</f>
        <v>178217</v>
      </c>
      <c r="F15" s="153" t="n">
        <f aca="false">'[1]帳票61_06(1)'!EX14</f>
        <v>7472</v>
      </c>
      <c r="G15" s="154" t="n">
        <f aca="false">'[1]帳票61_06(1)'!EY14</f>
        <v>185689</v>
      </c>
      <c r="H15" s="155" t="n">
        <f aca="false">'[1]帳票61_06(1)'!FB14</f>
        <v>174671</v>
      </c>
      <c r="I15" s="153" t="n">
        <f aca="false">'[1]帳票61_06(1)'!FC14</f>
        <v>2356</v>
      </c>
      <c r="J15" s="154" t="n">
        <f aca="false">'[1]帳票61_06(1)'!FD14</f>
        <v>177027</v>
      </c>
      <c r="K15" s="214" t="n">
        <f aca="false">IF(E15=0,"－",(H15/E15)*100)</f>
        <v>98.0102908252299</v>
      </c>
      <c r="L15" s="215" t="n">
        <f aca="false">IF(F15=0,"－",(I15/F15)*100)</f>
        <v>31.5310492505353</v>
      </c>
      <c r="M15" s="216" t="n">
        <f aca="false">IF(G15=0,"－",(J15/G15)*100)</f>
        <v>95.3352110248857</v>
      </c>
    </row>
    <row r="16" customFormat="false" ht="18" hidden="false" customHeight="true" outlineLevel="0" collapsed="false">
      <c r="A16" s="204"/>
      <c r="B16" s="118"/>
      <c r="C16" s="119" t="s">
        <v>94</v>
      </c>
      <c r="D16" s="120"/>
      <c r="E16" s="121" t="n">
        <f aca="false">'[1]帳票61_06(1)'!EW15</f>
        <v>17597</v>
      </c>
      <c r="F16" s="122" t="n">
        <f aca="false">'[1]帳票61_06(1)'!EX15</f>
        <v>3341</v>
      </c>
      <c r="G16" s="123" t="n">
        <f aca="false">'[1]帳票61_06(1)'!EY15</f>
        <v>20938</v>
      </c>
      <c r="H16" s="124" t="n">
        <f aca="false">'[1]帳票61_06(1)'!FB15</f>
        <v>16910</v>
      </c>
      <c r="I16" s="122" t="n">
        <f aca="false">'[1]帳票61_06(1)'!FC15</f>
        <v>1264</v>
      </c>
      <c r="J16" s="123" t="n">
        <f aca="false">'[1]帳票61_06(1)'!FD15</f>
        <v>18174</v>
      </c>
      <c r="K16" s="205" t="n">
        <f aca="false">IF(E16=0,"－",(H16/E16)*100)</f>
        <v>96.0959254418367</v>
      </c>
      <c r="L16" s="206" t="n">
        <f aca="false">IF(F16=0,"－",(I16/F16)*100)</f>
        <v>37.8329841364861</v>
      </c>
      <c r="M16" s="207" t="n">
        <f aca="false">IF(G16=0,"－",(J16/G16)*100)</f>
        <v>86.7991212150158</v>
      </c>
    </row>
    <row r="17" customFormat="false" ht="18" hidden="false" customHeight="true" outlineLevel="0" collapsed="false">
      <c r="A17" s="204"/>
      <c r="B17" s="128"/>
      <c r="C17" s="129" t="s">
        <v>95</v>
      </c>
      <c r="D17" s="138"/>
      <c r="E17" s="131" t="n">
        <f aca="false">'[1]帳票61_06(1)'!EW16</f>
        <v>11738</v>
      </c>
      <c r="F17" s="132" t="n">
        <f aca="false">'[1]帳票61_06(1)'!EX16</f>
        <v>752</v>
      </c>
      <c r="G17" s="133" t="n">
        <f aca="false">'[1]帳票61_06(1)'!EY16</f>
        <v>12490</v>
      </c>
      <c r="H17" s="134" t="n">
        <f aca="false">'[1]帳票61_06(1)'!FB16</f>
        <v>11497</v>
      </c>
      <c r="I17" s="132" t="n">
        <f aca="false">'[1]帳票61_06(1)'!FC16</f>
        <v>278</v>
      </c>
      <c r="J17" s="133" t="n">
        <f aca="false">'[1]帳票61_06(1)'!FD16</f>
        <v>11775</v>
      </c>
      <c r="K17" s="208" t="n">
        <f aca="false">IF(E17=0,"－",(H17/E17)*100)</f>
        <v>97.9468393252684</v>
      </c>
      <c r="L17" s="209" t="n">
        <f aca="false">IF(F17=0,"－",(I17/F17)*100)</f>
        <v>36.968085106383</v>
      </c>
      <c r="M17" s="210" t="n">
        <f aca="false">IF(G17=0,"－",(J17/G17)*100)</f>
        <v>94.275420336269</v>
      </c>
    </row>
    <row r="18" customFormat="false" ht="18" hidden="false" customHeight="true" outlineLevel="0" collapsed="false">
      <c r="A18" s="204"/>
      <c r="B18" s="128"/>
      <c r="C18" s="129" t="s">
        <v>96</v>
      </c>
      <c r="D18" s="138"/>
      <c r="E18" s="131" t="n">
        <f aca="false">'[1]帳票61_06(1)'!EW17</f>
        <v>7719</v>
      </c>
      <c r="F18" s="132" t="n">
        <f aca="false">'[1]帳票61_06(1)'!EX17</f>
        <v>263</v>
      </c>
      <c r="G18" s="133" t="n">
        <f aca="false">'[1]帳票61_06(1)'!EY17</f>
        <v>7982</v>
      </c>
      <c r="H18" s="134" t="n">
        <f aca="false">'[1]帳票61_06(1)'!FB17</f>
        <v>7606</v>
      </c>
      <c r="I18" s="132" t="n">
        <f aca="false">'[1]帳票61_06(1)'!FC17</f>
        <v>140</v>
      </c>
      <c r="J18" s="133" t="n">
        <f aca="false">'[1]帳票61_06(1)'!FD17</f>
        <v>7746</v>
      </c>
      <c r="K18" s="208" t="n">
        <f aca="false">IF(E18=0,"－",(H18/E18)*100)</f>
        <v>98.5360798030833</v>
      </c>
      <c r="L18" s="209" t="n">
        <f aca="false">IF(F18=0,"－",(I18/F18)*100)</f>
        <v>53.2319391634981</v>
      </c>
      <c r="M18" s="210" t="n">
        <f aca="false">IF(G18=0,"－",(J18/G18)*100)</f>
        <v>97.0433475319469</v>
      </c>
    </row>
    <row r="19" customFormat="false" ht="18" hidden="false" customHeight="true" outlineLevel="0" collapsed="false">
      <c r="A19" s="204"/>
      <c r="B19" s="139"/>
      <c r="C19" s="140" t="s">
        <v>97</v>
      </c>
      <c r="D19" s="141"/>
      <c r="E19" s="142" t="n">
        <f aca="false">'[1]帳票61_06(1)'!EW18</f>
        <v>38353</v>
      </c>
      <c r="F19" s="143" t="n">
        <f aca="false">'[1]帳票61_06(1)'!EX18</f>
        <v>1905</v>
      </c>
      <c r="G19" s="144" t="n">
        <f aca="false">'[1]帳票61_06(1)'!EY18</f>
        <v>40258</v>
      </c>
      <c r="H19" s="145" t="n">
        <f aca="false">'[1]帳票61_06(1)'!FB18</f>
        <v>37536</v>
      </c>
      <c r="I19" s="143" t="n">
        <f aca="false">'[1]帳票61_06(1)'!FC18</f>
        <v>809</v>
      </c>
      <c r="J19" s="144" t="n">
        <f aca="false">'[1]帳票61_06(1)'!FD18</f>
        <v>38345</v>
      </c>
      <c r="K19" s="211" t="n">
        <f aca="false">IF(E19=0,"－",(H19/E19)*100)</f>
        <v>97.8697885432691</v>
      </c>
      <c r="L19" s="212" t="n">
        <f aca="false">IF(F19=0,"－",(I19/F19)*100)</f>
        <v>42.4671916010499</v>
      </c>
      <c r="M19" s="213" t="n">
        <f aca="false">IF(G19=0,"－",(J19/G19)*100)</f>
        <v>95.2481494361369</v>
      </c>
    </row>
    <row r="20" customFormat="false" ht="18" hidden="false" customHeight="true" outlineLevel="0" collapsed="false">
      <c r="A20" s="204"/>
      <c r="B20" s="149"/>
      <c r="C20" s="150" t="s">
        <v>98</v>
      </c>
      <c r="D20" s="151"/>
      <c r="E20" s="152" t="n">
        <f aca="false">'[1]帳票61_06(1)'!EW19</f>
        <v>53877</v>
      </c>
      <c r="F20" s="153" t="n">
        <f aca="false">'[1]帳票61_06(1)'!EX19</f>
        <v>2456</v>
      </c>
      <c r="G20" s="154" t="n">
        <f aca="false">'[1]帳票61_06(1)'!EY19</f>
        <v>56333</v>
      </c>
      <c r="H20" s="155" t="n">
        <f aca="false">'[1]帳票61_06(1)'!FB19</f>
        <v>52724</v>
      </c>
      <c r="I20" s="153" t="n">
        <f aca="false">'[1]帳票61_06(1)'!FC19</f>
        <v>1129</v>
      </c>
      <c r="J20" s="154" t="n">
        <f aca="false">'[1]帳票61_06(1)'!FD19</f>
        <v>53853</v>
      </c>
      <c r="K20" s="214" t="n">
        <f aca="false">IF(E20=0,"－",(H20/E20)*100)</f>
        <v>97.8599402342372</v>
      </c>
      <c r="L20" s="215" t="n">
        <f aca="false">IF(F20=0,"－",(I20/F20)*100)</f>
        <v>45.9690553745928</v>
      </c>
      <c r="M20" s="216" t="n">
        <f aca="false">IF(G20=0,"－",(J20/G20)*100)</f>
        <v>95.5976070864325</v>
      </c>
    </row>
    <row r="21" customFormat="false" ht="18" hidden="false" customHeight="true" outlineLevel="0" collapsed="false">
      <c r="A21" s="204"/>
      <c r="B21" s="128"/>
      <c r="C21" s="129" t="s">
        <v>99</v>
      </c>
      <c r="D21" s="138"/>
      <c r="E21" s="131" t="n">
        <f aca="false">'[1]帳票61_06(1)'!EW20</f>
        <v>44533</v>
      </c>
      <c r="F21" s="132" t="n">
        <f aca="false">'[1]帳票61_06(1)'!EX20</f>
        <v>2804</v>
      </c>
      <c r="G21" s="133" t="n">
        <f aca="false">'[1]帳票61_06(1)'!EY20</f>
        <v>47337</v>
      </c>
      <c r="H21" s="134" t="n">
        <f aca="false">'[1]帳票61_06(1)'!FB20</f>
        <v>43400</v>
      </c>
      <c r="I21" s="132" t="n">
        <f aca="false">'[1]帳票61_06(1)'!FC20</f>
        <v>722</v>
      </c>
      <c r="J21" s="133" t="n">
        <f aca="false">'[1]帳票61_06(1)'!FD20</f>
        <v>44122</v>
      </c>
      <c r="K21" s="208" t="n">
        <f aca="false">IF(E21=0,"－",(H21/E21)*100)</f>
        <v>97.4558192800844</v>
      </c>
      <c r="L21" s="209" t="n">
        <f aca="false">IF(F21=0,"－",(I21/F21)*100)</f>
        <v>25.7489300998573</v>
      </c>
      <c r="M21" s="210" t="n">
        <f aca="false">IF(G21=0,"－",(J21/G21)*100)</f>
        <v>93.2082725986015</v>
      </c>
    </row>
    <row r="22" customFormat="false" ht="18" hidden="false" customHeight="true" outlineLevel="0" collapsed="false">
      <c r="A22" s="204"/>
      <c r="B22" s="128"/>
      <c r="C22" s="129" t="s">
        <v>100</v>
      </c>
      <c r="D22" s="138"/>
      <c r="E22" s="131" t="n">
        <f aca="false">'[1]帳票61_06(1)'!EW21</f>
        <v>21359</v>
      </c>
      <c r="F22" s="132" t="n">
        <f aca="false">'[1]帳票61_06(1)'!EX21</f>
        <v>177</v>
      </c>
      <c r="G22" s="133" t="n">
        <f aca="false">'[1]帳票61_06(1)'!EY21</f>
        <v>21536</v>
      </c>
      <c r="H22" s="134" t="n">
        <f aca="false">'[1]帳票61_06(1)'!FB21</f>
        <v>21259</v>
      </c>
      <c r="I22" s="132" t="n">
        <f aca="false">'[1]帳票61_06(1)'!FC21</f>
        <v>93</v>
      </c>
      <c r="J22" s="133" t="n">
        <f aca="false">'[1]帳票61_06(1)'!FD21</f>
        <v>21352</v>
      </c>
      <c r="K22" s="208" t="n">
        <f aca="false">IF(E22=0,"－",(H22/E22)*100)</f>
        <v>99.5318132871389</v>
      </c>
      <c r="L22" s="209" t="n">
        <f aca="false">IF(F22=0,"－",(I22/F22)*100)</f>
        <v>52.5423728813559</v>
      </c>
      <c r="M22" s="210" t="n">
        <f aca="false">IF(G22=0,"－",(J22/G22)*100)</f>
        <v>99.1456166419019</v>
      </c>
    </row>
    <row r="23" customFormat="false" ht="18" hidden="false" customHeight="true" outlineLevel="0" collapsed="false">
      <c r="A23" s="204"/>
      <c r="B23" s="128"/>
      <c r="C23" s="129" t="s">
        <v>101</v>
      </c>
      <c r="D23" s="138"/>
      <c r="E23" s="131" t="n">
        <f aca="false">'[1]帳票61_06(1)'!EW22</f>
        <v>41770</v>
      </c>
      <c r="F23" s="132" t="n">
        <f aca="false">'[1]帳票61_06(1)'!EX22</f>
        <v>2493</v>
      </c>
      <c r="G23" s="133" t="n">
        <f aca="false">'[1]帳票61_06(1)'!EY22</f>
        <v>44263</v>
      </c>
      <c r="H23" s="134" t="n">
        <f aca="false">'[1]帳票61_06(1)'!FB22</f>
        <v>40641</v>
      </c>
      <c r="I23" s="132" t="n">
        <f aca="false">'[1]帳票61_06(1)'!FC22</f>
        <v>852</v>
      </c>
      <c r="J23" s="133" t="n">
        <f aca="false">'[1]帳票61_06(1)'!FD22</f>
        <v>41493</v>
      </c>
      <c r="K23" s="208" t="n">
        <f aca="false">IF(E23=0,"－",(H23/E23)*100)</f>
        <v>97.2971031841034</v>
      </c>
      <c r="L23" s="209" t="n">
        <f aca="false">IF(F23=0,"－",(I23/F23)*100)</f>
        <v>34.1756919374248</v>
      </c>
      <c r="M23" s="210" t="n">
        <f aca="false">IF(G23=0,"－",(J23/G23)*100)</f>
        <v>93.7419515170684</v>
      </c>
    </row>
    <row r="24" customFormat="false" ht="18" hidden="false" customHeight="true" outlineLevel="0" collapsed="false">
      <c r="A24" s="204"/>
      <c r="B24" s="139"/>
      <c r="C24" s="140" t="s">
        <v>102</v>
      </c>
      <c r="D24" s="141"/>
      <c r="E24" s="142" t="n">
        <f aca="false">'[1]帳票61_06(1)'!EW23</f>
        <v>23375</v>
      </c>
      <c r="F24" s="143" t="n">
        <f aca="false">'[1]帳票61_06(1)'!EX23</f>
        <v>0</v>
      </c>
      <c r="G24" s="144" t="n">
        <f aca="false">'[1]帳票61_06(1)'!EY23</f>
        <v>23375</v>
      </c>
      <c r="H24" s="145" t="n">
        <f aca="false">'[1]帳票61_06(1)'!FB23</f>
        <v>23375</v>
      </c>
      <c r="I24" s="143" t="n">
        <f aca="false">'[1]帳票61_06(1)'!FC23</f>
        <v>0</v>
      </c>
      <c r="J24" s="144" t="n">
        <f aca="false">'[1]帳票61_06(1)'!FD23</f>
        <v>23375</v>
      </c>
      <c r="K24" s="211" t="n">
        <f aca="false">IF(E24=0,"－",(H24/E24)*100)</f>
        <v>100</v>
      </c>
      <c r="L24" s="212" t="str">
        <f aca="false">IF(F24=0,"－",(I24/F24)*100)</f>
        <v>－</v>
      </c>
      <c r="M24" s="213" t="n">
        <f aca="false">IF(G24=0,"－",(J24/G24)*100)</f>
        <v>100</v>
      </c>
    </row>
    <row r="25" customFormat="false" ht="18" hidden="false" customHeight="true" outlineLevel="0" collapsed="false">
      <c r="A25" s="204"/>
      <c r="B25" s="149"/>
      <c r="C25" s="150" t="s">
        <v>103</v>
      </c>
      <c r="D25" s="151"/>
      <c r="E25" s="152" t="n">
        <f aca="false">'[1]帳票61_06(1)'!EW24</f>
        <v>151623</v>
      </c>
      <c r="F25" s="153" t="n">
        <f aca="false">'[1]帳票61_06(1)'!EX24</f>
        <v>7313</v>
      </c>
      <c r="G25" s="154" t="n">
        <f aca="false">'[1]帳票61_06(1)'!EY24</f>
        <v>158936</v>
      </c>
      <c r="H25" s="155" t="n">
        <f aca="false">'[1]帳票61_06(1)'!FB24</f>
        <v>148382</v>
      </c>
      <c r="I25" s="153" t="n">
        <f aca="false">'[1]帳票61_06(1)'!FC24</f>
        <v>2982</v>
      </c>
      <c r="J25" s="154" t="n">
        <f aca="false">'[1]帳票61_06(1)'!FD24</f>
        <v>151364</v>
      </c>
      <c r="K25" s="214" t="n">
        <f aca="false">IF(E25=0,"－",(H25/E25)*100)</f>
        <v>97.8624614999044</v>
      </c>
      <c r="L25" s="215" t="n">
        <f aca="false">IF(F25=0,"－",(I25/F25)*100)</f>
        <v>40.7766990291262</v>
      </c>
      <c r="M25" s="216" t="n">
        <f aca="false">IF(G25=0,"－",(J25/G25)*100)</f>
        <v>95.23581819097</v>
      </c>
    </row>
    <row r="26" customFormat="false" ht="18" hidden="false" customHeight="true" outlineLevel="0" collapsed="false">
      <c r="A26" s="204"/>
      <c r="B26" s="128"/>
      <c r="C26" s="129" t="s">
        <v>104</v>
      </c>
      <c r="D26" s="138"/>
      <c r="E26" s="131" t="n">
        <f aca="false">'[1]帳票61_06(1)'!EW25</f>
        <v>47037</v>
      </c>
      <c r="F26" s="132" t="n">
        <f aca="false">'[1]帳票61_06(1)'!EX25</f>
        <v>2148</v>
      </c>
      <c r="G26" s="133" t="n">
        <f aca="false">'[1]帳票61_06(1)'!EY25</f>
        <v>49185</v>
      </c>
      <c r="H26" s="134" t="n">
        <f aca="false">'[1]帳票61_06(1)'!FB25</f>
        <v>46512</v>
      </c>
      <c r="I26" s="132" t="n">
        <f aca="false">'[1]帳票61_06(1)'!FC25</f>
        <v>902</v>
      </c>
      <c r="J26" s="133" t="n">
        <f aca="false">'[1]帳票61_06(1)'!FD25</f>
        <v>47414</v>
      </c>
      <c r="K26" s="208" t="n">
        <f aca="false">IF(E26=0,"－",(H26/E26)*100)</f>
        <v>98.8838573888641</v>
      </c>
      <c r="L26" s="209" t="n">
        <f aca="false">IF(F26=0,"－",(I26/F26)*100)</f>
        <v>41.9925512104283</v>
      </c>
      <c r="M26" s="210" t="n">
        <f aca="false">IF(G26=0,"－",(J26/G26)*100)</f>
        <v>96.3993087323371</v>
      </c>
    </row>
    <row r="27" customFormat="false" ht="18" hidden="false" customHeight="true" outlineLevel="0" collapsed="false">
      <c r="A27" s="204"/>
      <c r="B27" s="128"/>
      <c r="C27" s="129" t="s">
        <v>105</v>
      </c>
      <c r="D27" s="138"/>
      <c r="E27" s="131" t="n">
        <f aca="false">'[1]帳票61_06(1)'!EW26</f>
        <v>103734</v>
      </c>
      <c r="F27" s="132" t="n">
        <f aca="false">'[1]帳票61_06(1)'!EX26</f>
        <v>12664</v>
      </c>
      <c r="G27" s="133" t="n">
        <f aca="false">'[1]帳票61_06(1)'!EY26</f>
        <v>116398</v>
      </c>
      <c r="H27" s="134" t="n">
        <f aca="false">'[1]帳票61_06(1)'!FB26</f>
        <v>99085</v>
      </c>
      <c r="I27" s="132" t="n">
        <f aca="false">'[1]帳票61_06(1)'!FC26</f>
        <v>3214</v>
      </c>
      <c r="J27" s="133" t="n">
        <f aca="false">'[1]帳票61_06(1)'!FD26</f>
        <v>102299</v>
      </c>
      <c r="K27" s="208" t="n">
        <f aca="false">IF(E27=0,"－",(H27/E27)*100)</f>
        <v>95.5183449977828</v>
      </c>
      <c r="L27" s="209" t="n">
        <f aca="false">IF(F27=0,"－",(I27/F27)*100)</f>
        <v>25.3790271636134</v>
      </c>
      <c r="M27" s="210" t="n">
        <f aca="false">IF(G27=0,"－",(J27/G27)*100)</f>
        <v>87.8872489218028</v>
      </c>
    </row>
    <row r="28" customFormat="false" ht="18" hidden="false" customHeight="true" outlineLevel="0" collapsed="false">
      <c r="A28" s="204"/>
      <c r="B28" s="128"/>
      <c r="C28" s="129" t="s">
        <v>106</v>
      </c>
      <c r="D28" s="138"/>
      <c r="E28" s="131" t="n">
        <f aca="false">'[1]帳票61_06(1)'!EW27</f>
        <v>61469</v>
      </c>
      <c r="F28" s="132" t="n">
        <f aca="false">'[1]帳票61_06(1)'!EX27</f>
        <v>2152</v>
      </c>
      <c r="G28" s="133" t="n">
        <f aca="false">'[1]帳票61_06(1)'!EY27</f>
        <v>63621</v>
      </c>
      <c r="H28" s="134" t="n">
        <f aca="false">'[1]帳票61_06(1)'!FB27</f>
        <v>60694</v>
      </c>
      <c r="I28" s="132" t="n">
        <f aca="false">'[1]帳票61_06(1)'!FC27</f>
        <v>740</v>
      </c>
      <c r="J28" s="133" t="n">
        <f aca="false">'[1]帳票61_06(1)'!FD27</f>
        <v>61434</v>
      </c>
      <c r="K28" s="208" t="n">
        <f aca="false">IF(E28=0,"－",(H28/E28)*100)</f>
        <v>98.7392018741154</v>
      </c>
      <c r="L28" s="209" t="n">
        <f aca="false">IF(F28=0,"－",(I28/F28)*100)</f>
        <v>34.3866171003717</v>
      </c>
      <c r="M28" s="210" t="n">
        <f aca="false">IF(G28=0,"－",(J28/G28)*100)</f>
        <v>96.5624557928986</v>
      </c>
    </row>
    <row r="29" customFormat="false" ht="18" hidden="false" customHeight="true" outlineLevel="0" collapsed="false">
      <c r="A29" s="204"/>
      <c r="B29" s="139"/>
      <c r="C29" s="140" t="s">
        <v>107</v>
      </c>
      <c r="D29" s="141"/>
      <c r="E29" s="142" t="n">
        <f aca="false">'[1]帳票61_06(1)'!EW28</f>
        <v>76160</v>
      </c>
      <c r="F29" s="143" t="n">
        <f aca="false">'[1]帳票61_06(1)'!EX28</f>
        <v>4089</v>
      </c>
      <c r="G29" s="144" t="n">
        <f aca="false">'[1]帳票61_06(1)'!EY28</f>
        <v>80249</v>
      </c>
      <c r="H29" s="145" t="n">
        <f aca="false">'[1]帳票61_06(1)'!FB28</f>
        <v>74839</v>
      </c>
      <c r="I29" s="143" t="n">
        <f aca="false">'[1]帳票61_06(1)'!FC28</f>
        <v>1145</v>
      </c>
      <c r="J29" s="144" t="n">
        <f aca="false">'[1]帳票61_06(1)'!FD28</f>
        <v>75984</v>
      </c>
      <c r="K29" s="211" t="n">
        <f aca="false">IF(E29=0,"－",(H29/E29)*100)</f>
        <v>98.265493697479</v>
      </c>
      <c r="L29" s="212" t="n">
        <f aca="false">IF(F29=0,"－",(I29/F29)*100)</f>
        <v>28.0019564685742</v>
      </c>
      <c r="M29" s="213" t="n">
        <f aca="false">IF(G29=0,"－",(J29/G29)*100)</f>
        <v>94.6852920285611</v>
      </c>
    </row>
    <row r="30" customFormat="false" ht="18" hidden="false" customHeight="true" outlineLevel="0" collapsed="false">
      <c r="A30" s="204"/>
      <c r="B30" s="149"/>
      <c r="C30" s="150" t="s">
        <v>108</v>
      </c>
      <c r="D30" s="151"/>
      <c r="E30" s="152" t="n">
        <f aca="false">'[1]帳票61_06(1)'!EW29</f>
        <v>139892</v>
      </c>
      <c r="F30" s="153" t="n">
        <f aca="false">'[1]帳票61_06(1)'!EX29</f>
        <v>10233</v>
      </c>
      <c r="G30" s="154" t="n">
        <f aca="false">'[1]帳票61_06(1)'!EY29</f>
        <v>150125</v>
      </c>
      <c r="H30" s="155" t="n">
        <f aca="false">'[1]帳票61_06(1)'!FB29</f>
        <v>136418</v>
      </c>
      <c r="I30" s="153" t="n">
        <f aca="false">'[1]帳票61_06(1)'!FC29</f>
        <v>3118</v>
      </c>
      <c r="J30" s="154" t="n">
        <f aca="false">'[1]帳票61_06(1)'!FD29</f>
        <v>139536</v>
      </c>
      <c r="K30" s="214" t="n">
        <f aca="false">IF(E30=0,"－",(H30/E30)*100)</f>
        <v>97.5166557058302</v>
      </c>
      <c r="L30" s="215" t="n">
        <f aca="false">IF(F30=0,"－",(I30/F30)*100)</f>
        <v>30.4700478842959</v>
      </c>
      <c r="M30" s="216" t="n">
        <f aca="false">IF(G30=0,"－",(J30/G30)*100)</f>
        <v>92.9465445462115</v>
      </c>
    </row>
    <row r="31" customFormat="false" ht="18" hidden="false" customHeight="true" outlineLevel="0" collapsed="false">
      <c r="A31" s="204"/>
      <c r="B31" s="128"/>
      <c r="C31" s="129" t="s">
        <v>109</v>
      </c>
      <c r="D31" s="138"/>
      <c r="E31" s="131" t="n">
        <f aca="false">'[1]帳票61_06(1)'!EW30</f>
        <v>71056</v>
      </c>
      <c r="F31" s="132" t="n">
        <f aca="false">'[1]帳票61_06(1)'!EX30</f>
        <v>1044</v>
      </c>
      <c r="G31" s="133" t="n">
        <f aca="false">'[1]帳票61_06(1)'!EY30</f>
        <v>72100</v>
      </c>
      <c r="H31" s="134" t="n">
        <f aca="false">'[1]帳票61_06(1)'!FB30</f>
        <v>70370</v>
      </c>
      <c r="I31" s="132" t="n">
        <f aca="false">'[1]帳票61_06(1)'!FC30</f>
        <v>527</v>
      </c>
      <c r="J31" s="133" t="n">
        <f aca="false">'[1]帳票61_06(1)'!FD30</f>
        <v>70897</v>
      </c>
      <c r="K31" s="208" t="n">
        <f aca="false">IF(E31=0,"－",(H31/E31)*100)</f>
        <v>99.0345642873227</v>
      </c>
      <c r="L31" s="209" t="n">
        <f aca="false">IF(F31=0,"－",(I31/F31)*100)</f>
        <v>50.4789272030651</v>
      </c>
      <c r="M31" s="210" t="n">
        <f aca="false">IF(G31=0,"－",(J31/G31)*100)</f>
        <v>98.3314840499307</v>
      </c>
    </row>
    <row r="32" customFormat="false" ht="18" hidden="false" customHeight="true" outlineLevel="0" collapsed="false">
      <c r="A32" s="204"/>
      <c r="B32" s="128"/>
      <c r="C32" s="129" t="s">
        <v>110</v>
      </c>
      <c r="D32" s="138"/>
      <c r="E32" s="131" t="n">
        <f aca="false">'[1]帳票61_06(1)'!EW31</f>
        <v>137790</v>
      </c>
      <c r="F32" s="132" t="n">
        <f aca="false">'[1]帳票61_06(1)'!EX31</f>
        <v>1446</v>
      </c>
      <c r="G32" s="133" t="n">
        <f aca="false">'[1]帳票61_06(1)'!EY31</f>
        <v>139236</v>
      </c>
      <c r="H32" s="134" t="n">
        <f aca="false">'[1]帳票61_06(1)'!FB31</f>
        <v>137365</v>
      </c>
      <c r="I32" s="132" t="n">
        <f aca="false">'[1]帳票61_06(1)'!FC31</f>
        <v>462</v>
      </c>
      <c r="J32" s="133" t="n">
        <f aca="false">'[1]帳票61_06(1)'!FD31</f>
        <v>137827</v>
      </c>
      <c r="K32" s="208" t="n">
        <f aca="false">IF(E32=0,"－",(H32/E32)*100)</f>
        <v>99.6915596197112</v>
      </c>
      <c r="L32" s="209" t="n">
        <f aca="false">IF(F32=0,"－",(I32/F32)*100)</f>
        <v>31.9502074688797</v>
      </c>
      <c r="M32" s="210" t="n">
        <f aca="false">IF(G32=0,"－",(J32/G32)*100)</f>
        <v>98.9880490677698</v>
      </c>
    </row>
    <row r="33" customFormat="false" ht="18" hidden="false" customHeight="true" outlineLevel="0" collapsed="false">
      <c r="A33" s="204"/>
      <c r="B33" s="128"/>
      <c r="C33" s="129" t="s">
        <v>111</v>
      </c>
      <c r="D33" s="138"/>
      <c r="E33" s="131" t="n">
        <f aca="false">'[1]帳票61_06(1)'!EW32</f>
        <v>3075</v>
      </c>
      <c r="F33" s="132" t="n">
        <f aca="false">'[1]帳票61_06(1)'!EX32</f>
        <v>0</v>
      </c>
      <c r="G33" s="133" t="n">
        <f aca="false">'[1]帳票61_06(1)'!EY32</f>
        <v>3075</v>
      </c>
      <c r="H33" s="134" t="n">
        <f aca="false">'[1]帳票61_06(1)'!FB32</f>
        <v>3072</v>
      </c>
      <c r="I33" s="132" t="n">
        <f aca="false">'[1]帳票61_06(1)'!FC32</f>
        <v>0</v>
      </c>
      <c r="J33" s="133" t="n">
        <f aca="false">'[1]帳票61_06(1)'!FD32</f>
        <v>3072</v>
      </c>
      <c r="K33" s="208" t="n">
        <f aca="false">IF(E33=0,"－",(H33/E33)*100)</f>
        <v>99.9024390243903</v>
      </c>
      <c r="L33" s="209" t="str">
        <f aca="false">IF(F33=0,"－",(I33/F33)*100)</f>
        <v>－</v>
      </c>
      <c r="M33" s="210" t="n">
        <f aca="false">IF(G33=0,"－",(J33/G33)*100)</f>
        <v>99.9024390243903</v>
      </c>
    </row>
    <row r="34" customFormat="false" ht="18" hidden="false" customHeight="true" outlineLevel="0" collapsed="false">
      <c r="A34" s="204"/>
      <c r="B34" s="139"/>
      <c r="C34" s="140" t="s">
        <v>112</v>
      </c>
      <c r="D34" s="141"/>
      <c r="E34" s="142" t="n">
        <f aca="false">'[1]帳票61_06(1)'!EW33</f>
        <v>3645</v>
      </c>
      <c r="F34" s="143" t="n">
        <f aca="false">'[1]帳票61_06(1)'!EX33</f>
        <v>74</v>
      </c>
      <c r="G34" s="144" t="n">
        <f aca="false">'[1]帳票61_06(1)'!EY33</f>
        <v>3719</v>
      </c>
      <c r="H34" s="145" t="n">
        <f aca="false">'[1]帳票61_06(1)'!FB33</f>
        <v>3584</v>
      </c>
      <c r="I34" s="143" t="n">
        <f aca="false">'[1]帳票61_06(1)'!FC33</f>
        <v>22</v>
      </c>
      <c r="J34" s="144" t="n">
        <f aca="false">'[1]帳票61_06(1)'!FD33</f>
        <v>3606</v>
      </c>
      <c r="K34" s="211" t="n">
        <f aca="false">IF(E34=0,"－",(H34/E34)*100)</f>
        <v>98.3264746227709</v>
      </c>
      <c r="L34" s="212" t="n">
        <f aca="false">IF(F34=0,"－",(I34/F34)*100)</f>
        <v>29.7297297297297</v>
      </c>
      <c r="M34" s="213" t="n">
        <f aca="false">IF(G34=0,"－",(J34/G34)*100)</f>
        <v>96.9615488034418</v>
      </c>
    </row>
    <row r="35" customFormat="false" ht="18" hidden="false" customHeight="true" outlineLevel="0" collapsed="false">
      <c r="A35" s="204"/>
      <c r="B35" s="149"/>
      <c r="C35" s="150" t="s">
        <v>113</v>
      </c>
      <c r="D35" s="151"/>
      <c r="E35" s="152" t="n">
        <f aca="false">'[1]帳票61_06(1)'!EW34</f>
        <v>3147</v>
      </c>
      <c r="F35" s="153" t="n">
        <f aca="false">'[1]帳票61_06(1)'!EX34</f>
        <v>486</v>
      </c>
      <c r="G35" s="154" t="n">
        <f aca="false">'[1]帳票61_06(1)'!EY34</f>
        <v>3633</v>
      </c>
      <c r="H35" s="155" t="n">
        <f aca="false">'[1]帳票61_06(1)'!FB34</f>
        <v>3071</v>
      </c>
      <c r="I35" s="153" t="n">
        <f aca="false">'[1]帳票61_06(1)'!FC34</f>
        <v>120</v>
      </c>
      <c r="J35" s="154" t="n">
        <f aca="false">'[1]帳票61_06(1)'!FD34</f>
        <v>3191</v>
      </c>
      <c r="K35" s="214" t="n">
        <f aca="false">IF(E35=0,"－",(H35/E35)*100)</f>
        <v>97.5850015888148</v>
      </c>
      <c r="L35" s="215" t="n">
        <f aca="false">IF(F35=0,"－",(I35/F35)*100)</f>
        <v>24.6913580246914</v>
      </c>
      <c r="M35" s="216" t="n">
        <f aca="false">IF(G35=0,"－",(J35/G35)*100)</f>
        <v>87.8337462152491</v>
      </c>
    </row>
    <row r="36" customFormat="false" ht="18" hidden="false" customHeight="true" outlineLevel="0" collapsed="false">
      <c r="A36" s="204"/>
      <c r="B36" s="128"/>
      <c r="C36" s="129" t="s">
        <v>114</v>
      </c>
      <c r="D36" s="138"/>
      <c r="E36" s="131" t="n">
        <f aca="false">'[1]帳票61_06(1)'!EW35</f>
        <v>961</v>
      </c>
      <c r="F36" s="132" t="n">
        <f aca="false">'[1]帳票61_06(1)'!EX35</f>
        <v>0</v>
      </c>
      <c r="G36" s="133" t="n">
        <f aca="false">'[1]帳票61_06(1)'!EY35</f>
        <v>961</v>
      </c>
      <c r="H36" s="134" t="n">
        <f aca="false">'[1]帳票61_06(1)'!FB35</f>
        <v>961</v>
      </c>
      <c r="I36" s="132" t="n">
        <f aca="false">'[1]帳票61_06(1)'!FC35</f>
        <v>0</v>
      </c>
      <c r="J36" s="133" t="n">
        <f aca="false">'[1]帳票61_06(1)'!FD35</f>
        <v>961</v>
      </c>
      <c r="K36" s="208" t="n">
        <f aca="false">IF(E36=0,"－",(H36/E36)*100)</f>
        <v>100</v>
      </c>
      <c r="L36" s="209" t="str">
        <f aca="false">IF(F36=0,"－",(I36/F36)*100)</f>
        <v>－</v>
      </c>
      <c r="M36" s="210" t="n">
        <f aca="false">IF(G36=0,"－",(J36/G36)*100)</f>
        <v>100</v>
      </c>
    </row>
    <row r="37" customFormat="false" ht="18" hidden="false" customHeight="true" outlineLevel="0" collapsed="false">
      <c r="A37" s="204"/>
      <c r="B37" s="128"/>
      <c r="C37" s="129" t="s">
        <v>115</v>
      </c>
      <c r="D37" s="138"/>
      <c r="E37" s="131" t="n">
        <f aca="false">'[1]帳票61_06(1)'!EW36</f>
        <v>7257</v>
      </c>
      <c r="F37" s="132" t="n">
        <f aca="false">'[1]帳票61_06(1)'!EX36</f>
        <v>1762</v>
      </c>
      <c r="G37" s="133" t="n">
        <f aca="false">'[1]帳票61_06(1)'!EY36</f>
        <v>9019</v>
      </c>
      <c r="H37" s="134" t="n">
        <f aca="false">'[1]帳票61_06(1)'!FB36</f>
        <v>6079</v>
      </c>
      <c r="I37" s="132" t="n">
        <f aca="false">'[1]帳票61_06(1)'!FC36</f>
        <v>173</v>
      </c>
      <c r="J37" s="133" t="n">
        <f aca="false">'[1]帳票61_06(1)'!FD36</f>
        <v>6252</v>
      </c>
      <c r="K37" s="208" t="n">
        <f aca="false">IF(E37=0,"－",(H37/E37)*100)</f>
        <v>83.7673969960039</v>
      </c>
      <c r="L37" s="209" t="n">
        <f aca="false">IF(F37=0,"－",(I37/F37)*100)</f>
        <v>9.81838819523269</v>
      </c>
      <c r="M37" s="210" t="n">
        <f aca="false">IF(G37=0,"－",(J37/G37)*100)</f>
        <v>69.3203237609491</v>
      </c>
    </row>
    <row r="38" customFormat="false" ht="18" hidden="false" customHeight="true" outlineLevel="0" collapsed="false">
      <c r="A38" s="204"/>
      <c r="B38" s="128"/>
      <c r="C38" s="129" t="s">
        <v>116</v>
      </c>
      <c r="D38" s="138"/>
      <c r="E38" s="131" t="n">
        <f aca="false">'[1]帳票61_06(1)'!EW37</f>
        <v>3170</v>
      </c>
      <c r="F38" s="132" t="n">
        <f aca="false">'[1]帳票61_06(1)'!EX37</f>
        <v>0</v>
      </c>
      <c r="G38" s="133" t="n">
        <f aca="false">'[1]帳票61_06(1)'!EY37</f>
        <v>3170</v>
      </c>
      <c r="H38" s="134" t="n">
        <f aca="false">'[1]帳票61_06(1)'!FB37</f>
        <v>3154</v>
      </c>
      <c r="I38" s="132" t="n">
        <f aca="false">'[1]帳票61_06(1)'!FC37</f>
        <v>0</v>
      </c>
      <c r="J38" s="133" t="n">
        <f aca="false">'[1]帳票61_06(1)'!FD37</f>
        <v>3154</v>
      </c>
      <c r="K38" s="208" t="n">
        <f aca="false">IF(E38=0,"－",(H38/E38)*100)</f>
        <v>99.4952681388013</v>
      </c>
      <c r="L38" s="209" t="str">
        <f aca="false">IF(F38=0,"－",(I38/F38)*100)</f>
        <v>－</v>
      </c>
      <c r="M38" s="210" t="n">
        <f aca="false">IF(G38=0,"－",(J38/G38)*100)</f>
        <v>99.4952681388013</v>
      </c>
    </row>
    <row r="39" customFormat="false" ht="18" hidden="false" customHeight="true" outlineLevel="0" collapsed="false">
      <c r="A39" s="204"/>
      <c r="B39" s="139"/>
      <c r="C39" s="140" t="s">
        <v>117</v>
      </c>
      <c r="D39" s="141"/>
      <c r="E39" s="142" t="n">
        <f aca="false">'[1]帳票61_06(1)'!EW38</f>
        <v>6084</v>
      </c>
      <c r="F39" s="143" t="n">
        <f aca="false">'[1]帳票61_06(1)'!EX38</f>
        <v>357</v>
      </c>
      <c r="G39" s="144" t="n">
        <f aca="false">'[1]帳票61_06(1)'!EY38</f>
        <v>6441</v>
      </c>
      <c r="H39" s="145" t="n">
        <f aca="false">'[1]帳票61_06(1)'!FB38</f>
        <v>5627</v>
      </c>
      <c r="I39" s="143" t="n">
        <f aca="false">'[1]帳票61_06(1)'!FC38</f>
        <v>166</v>
      </c>
      <c r="J39" s="144" t="n">
        <f aca="false">'[1]帳票61_06(1)'!FD38</f>
        <v>5793</v>
      </c>
      <c r="K39" s="211" t="n">
        <f aca="false">IF(E39=0,"－",(H39/E39)*100)</f>
        <v>92.4884944115713</v>
      </c>
      <c r="L39" s="212" t="n">
        <f aca="false">IF(F39=0,"－",(I39/F39)*100)</f>
        <v>46.4985994397759</v>
      </c>
      <c r="M39" s="213" t="n">
        <f aca="false">IF(G39=0,"－",(J39/G39)*100)</f>
        <v>89.9394503959013</v>
      </c>
    </row>
    <row r="40" customFormat="false" ht="18" hidden="false" customHeight="true" outlineLevel="0" collapsed="false">
      <c r="A40" s="204"/>
      <c r="B40" s="149"/>
      <c r="C40" s="150" t="s">
        <v>118</v>
      </c>
      <c r="D40" s="151"/>
      <c r="E40" s="152" t="n">
        <f aca="false">'[1]帳票61_06(1)'!EW39</f>
        <v>7280</v>
      </c>
      <c r="F40" s="153" t="n">
        <f aca="false">'[1]帳票61_06(1)'!EX39</f>
        <v>1417</v>
      </c>
      <c r="G40" s="154" t="n">
        <f aca="false">'[1]帳票61_06(1)'!EY39</f>
        <v>8697</v>
      </c>
      <c r="H40" s="155" t="n">
        <f aca="false">'[1]帳票61_06(1)'!FB39</f>
        <v>6781</v>
      </c>
      <c r="I40" s="153" t="n">
        <f aca="false">'[1]帳票61_06(1)'!FC39</f>
        <v>571</v>
      </c>
      <c r="J40" s="154" t="n">
        <f aca="false">'[1]帳票61_06(1)'!FD39</f>
        <v>7352</v>
      </c>
      <c r="K40" s="214" t="n">
        <f aca="false">IF(E40=0,"－",(H40/E40)*100)</f>
        <v>93.1456043956044</v>
      </c>
      <c r="L40" s="215" t="n">
        <f aca="false">IF(F40=0,"－",(I40/F40)*100)</f>
        <v>40.2964008468596</v>
      </c>
      <c r="M40" s="216" t="n">
        <f aca="false">IF(G40=0,"－",(J40/G40)*100)</f>
        <v>84.5348970909509</v>
      </c>
    </row>
    <row r="41" customFormat="false" ht="18" hidden="false" customHeight="true" outlineLevel="0" collapsed="false">
      <c r="A41" s="204"/>
      <c r="B41" s="128"/>
      <c r="C41" s="129" t="s">
        <v>119</v>
      </c>
      <c r="D41" s="138"/>
      <c r="E41" s="131" t="n">
        <f aca="false">'[1]帳票61_06(1)'!EW40</f>
        <v>35350</v>
      </c>
      <c r="F41" s="132" t="n">
        <f aca="false">'[1]帳票61_06(1)'!EX40</f>
        <v>1865</v>
      </c>
      <c r="G41" s="133" t="n">
        <f aca="false">'[1]帳票61_06(1)'!EY40</f>
        <v>37215</v>
      </c>
      <c r="H41" s="134" t="n">
        <f aca="false">'[1]帳票61_06(1)'!FB40</f>
        <v>34737</v>
      </c>
      <c r="I41" s="132" t="n">
        <f aca="false">'[1]帳票61_06(1)'!FC40</f>
        <v>978</v>
      </c>
      <c r="J41" s="133" t="n">
        <f aca="false">'[1]帳票61_06(1)'!FD40</f>
        <v>35715</v>
      </c>
      <c r="K41" s="208" t="n">
        <f aca="false">IF(E41=0,"－",(H41/E41)*100)</f>
        <v>98.2659123055163</v>
      </c>
      <c r="L41" s="209" t="n">
        <f aca="false">IF(F41=0,"－",(I41/F41)*100)</f>
        <v>52.4396782841823</v>
      </c>
      <c r="M41" s="210" t="n">
        <f aca="false">IF(G41=0,"－",(J41/G41)*100)</f>
        <v>95.9693671906489</v>
      </c>
    </row>
    <row r="42" customFormat="false" ht="18" hidden="false" customHeight="true" outlineLevel="0" collapsed="false">
      <c r="A42" s="204"/>
      <c r="B42" s="128"/>
      <c r="C42" s="129" t="s">
        <v>120</v>
      </c>
      <c r="D42" s="138"/>
      <c r="E42" s="131" t="n">
        <f aca="false">'[1]帳票61_06(1)'!EW41</f>
        <v>123127</v>
      </c>
      <c r="F42" s="132" t="n">
        <f aca="false">'[1]帳票61_06(1)'!EX41</f>
        <v>7085</v>
      </c>
      <c r="G42" s="133" t="n">
        <f aca="false">'[1]帳票61_06(1)'!EY41</f>
        <v>130212</v>
      </c>
      <c r="H42" s="134" t="n">
        <f aca="false">'[1]帳票61_06(1)'!FB41</f>
        <v>119674</v>
      </c>
      <c r="I42" s="132" t="n">
        <f aca="false">'[1]帳票61_06(1)'!FC41</f>
        <v>2441</v>
      </c>
      <c r="J42" s="133" t="n">
        <f aca="false">'[1]帳票61_06(1)'!FD41</f>
        <v>122115</v>
      </c>
      <c r="K42" s="208" t="n">
        <f aca="false">IF(E42=0,"－",(H42/E42)*100)</f>
        <v>97.1955785489779</v>
      </c>
      <c r="L42" s="209" t="n">
        <f aca="false">IF(F42=0,"－",(I42/F42)*100)</f>
        <v>34.4530698659139</v>
      </c>
      <c r="M42" s="210" t="n">
        <f aca="false">IF(G42=0,"－",(J42/G42)*100)</f>
        <v>93.7816791079163</v>
      </c>
    </row>
    <row r="43" customFormat="false" ht="18" hidden="false" customHeight="true" outlineLevel="0" collapsed="false">
      <c r="A43" s="204"/>
      <c r="B43" s="128"/>
      <c r="C43" s="129" t="s">
        <v>121</v>
      </c>
      <c r="D43" s="138"/>
      <c r="E43" s="131" t="n">
        <f aca="false">'[1]帳票61_06(1)'!EW42</f>
        <v>5352</v>
      </c>
      <c r="F43" s="132" t="n">
        <f aca="false">'[1]帳票61_06(1)'!EX42</f>
        <v>1117</v>
      </c>
      <c r="G43" s="133" t="n">
        <f aca="false">'[1]帳票61_06(1)'!EY42</f>
        <v>6469</v>
      </c>
      <c r="H43" s="134" t="n">
        <f aca="false">'[1]帳票61_06(1)'!FB42</f>
        <v>5085</v>
      </c>
      <c r="I43" s="132" t="n">
        <f aca="false">'[1]帳票61_06(1)'!FC42</f>
        <v>278</v>
      </c>
      <c r="J43" s="133" t="n">
        <f aca="false">'[1]帳票61_06(1)'!FD42</f>
        <v>5363</v>
      </c>
      <c r="K43" s="208" t="n">
        <f aca="false">IF(E43=0,"－",(H43/E43)*100)</f>
        <v>95.0112107623318</v>
      </c>
      <c r="L43" s="209" t="n">
        <f aca="false">IF(F43=0,"－",(I43/F43)*100)</f>
        <v>24.8880931065354</v>
      </c>
      <c r="M43" s="210" t="n">
        <f aca="false">IF(G43=0,"－",(J43/G43)*100)</f>
        <v>82.9030762096151</v>
      </c>
    </row>
    <row r="44" customFormat="false" ht="18" hidden="false" customHeight="true" outlineLevel="0" collapsed="false">
      <c r="A44" s="204"/>
      <c r="B44" s="139"/>
      <c r="C44" s="140" t="s">
        <v>122</v>
      </c>
      <c r="D44" s="141"/>
      <c r="E44" s="142" t="n">
        <f aca="false">'[1]帳票61_06(1)'!EW43</f>
        <v>20702</v>
      </c>
      <c r="F44" s="143" t="n">
        <f aca="false">'[1]帳票61_06(1)'!EX43</f>
        <v>235</v>
      </c>
      <c r="G44" s="144" t="n">
        <f aca="false">'[1]帳票61_06(1)'!EY43</f>
        <v>20937</v>
      </c>
      <c r="H44" s="145" t="n">
        <f aca="false">'[1]帳票61_06(1)'!FB43</f>
        <v>20648</v>
      </c>
      <c r="I44" s="143" t="n">
        <f aca="false">'[1]帳票61_06(1)'!FC43</f>
        <v>194</v>
      </c>
      <c r="J44" s="144" t="n">
        <f aca="false">'[1]帳票61_06(1)'!FD43</f>
        <v>20842</v>
      </c>
      <c r="K44" s="211" t="n">
        <f aca="false">IF(E44=0,"－",(H44/E44)*100)</f>
        <v>99.7391556371365</v>
      </c>
      <c r="L44" s="212" t="n">
        <f aca="false">IF(F44=0,"－",(I44/F44)*100)</f>
        <v>82.5531914893617</v>
      </c>
      <c r="M44" s="213" t="n">
        <f aca="false">IF(G44=0,"－",(J44/G44)*100)</f>
        <v>99.5462578210823</v>
      </c>
    </row>
    <row r="45" customFormat="false" ht="18" hidden="false" customHeight="true" outlineLevel="0" collapsed="false">
      <c r="A45" s="204"/>
      <c r="B45" s="217"/>
      <c r="C45" s="218" t="s">
        <v>123</v>
      </c>
      <c r="D45" s="219"/>
      <c r="E45" s="220" t="n">
        <f aca="false">'[1]帳票61_06(1)'!EW44</f>
        <v>7414</v>
      </c>
      <c r="F45" s="221" t="n">
        <f aca="false">'[1]帳票61_06(1)'!EX44</f>
        <v>0</v>
      </c>
      <c r="G45" s="222" t="n">
        <f aca="false">'[1]帳票61_06(1)'!EY44</f>
        <v>7414</v>
      </c>
      <c r="H45" s="236" t="n">
        <f aca="false">'[1]帳票61_06(1)'!FB44</f>
        <v>7414</v>
      </c>
      <c r="I45" s="221" t="n">
        <f aca="false">'[1]帳票61_06(1)'!FC44</f>
        <v>0</v>
      </c>
      <c r="J45" s="222" t="n">
        <f aca="false">'[1]帳票61_06(1)'!FD44</f>
        <v>7414</v>
      </c>
      <c r="K45" s="223" t="n">
        <f aca="false">IF(E45=0,"－",(H45/E45)*100)</f>
        <v>100</v>
      </c>
      <c r="L45" s="224" t="str">
        <f aca="false">IF(F45=0,"－",(I45/F45)*100)</f>
        <v>－</v>
      </c>
      <c r="M45" s="225" t="n">
        <f aca="false">IF(G45=0,"－",(J45/G45)*100)</f>
        <v>100</v>
      </c>
    </row>
    <row r="46" customFormat="false" ht="18" hidden="false" customHeight="true" outlineLevel="0" collapsed="false">
      <c r="A46" s="226"/>
      <c r="B46" s="160"/>
      <c r="C46" s="161" t="s">
        <v>124</v>
      </c>
      <c r="D46" s="162"/>
      <c r="E46" s="163" t="n">
        <f aca="false">SUM(E5:E15)</f>
        <v>3755109</v>
      </c>
      <c r="F46" s="164" t="n">
        <f aca="false">SUM(F5:F15)</f>
        <v>240842</v>
      </c>
      <c r="G46" s="165" t="n">
        <f aca="false">SUM(G5:G15)</f>
        <v>3995951</v>
      </c>
      <c r="H46" s="166" t="n">
        <f aca="false">SUM(H5:H15)</f>
        <v>3658804</v>
      </c>
      <c r="I46" s="164" t="n">
        <f aca="false">SUM(I5:I15)</f>
        <v>77408</v>
      </c>
      <c r="J46" s="165" t="n">
        <f aca="false">SUM(J5:J15)</f>
        <v>3736212</v>
      </c>
      <c r="K46" s="227" t="n">
        <f aca="false">IF(E46=0,"－",(H46/E46)*100)</f>
        <v>97.4353607312065</v>
      </c>
      <c r="L46" s="228" t="n">
        <f aca="false">IF(F46=0,"－",(I46/F46)*100)</f>
        <v>32.1405734880129</v>
      </c>
      <c r="M46" s="229" t="n">
        <f aca="false">IF(G46=0,"－",(J46/G46)*100)</f>
        <v>93.4999453196498</v>
      </c>
    </row>
    <row r="47" customFormat="false" ht="18" hidden="false" customHeight="true" outlineLevel="0" collapsed="false">
      <c r="A47" s="226"/>
      <c r="B47" s="170"/>
      <c r="C47" s="171" t="s">
        <v>125</v>
      </c>
      <c r="D47" s="172"/>
      <c r="E47" s="173" t="n">
        <f aca="false">SUM(E16:E45)</f>
        <v>1275646</v>
      </c>
      <c r="F47" s="174" t="n">
        <f aca="false">SUM(F16:F45)</f>
        <v>69678</v>
      </c>
      <c r="G47" s="175" t="n">
        <f aca="false">SUM(G16:G45)</f>
        <v>1345324</v>
      </c>
      <c r="H47" s="176" t="n">
        <f aca="false">SUM(H16:H45)</f>
        <v>1248500</v>
      </c>
      <c r="I47" s="174" t="n">
        <f aca="false">SUM(I16:I45)</f>
        <v>23320</v>
      </c>
      <c r="J47" s="175" t="n">
        <f aca="false">SUM(J16:J45)</f>
        <v>1271820</v>
      </c>
      <c r="K47" s="230" t="n">
        <f aca="false">IF(E47=0,"－",(H47/E47)*100)</f>
        <v>97.8719801575045</v>
      </c>
      <c r="L47" s="231" t="n">
        <f aca="false">IF(F47=0,"－",(I47/F47)*100)</f>
        <v>33.4682396165217</v>
      </c>
      <c r="M47" s="232" t="n">
        <f aca="false">IF(G47=0,"－",(J47/G47)*100)</f>
        <v>94.5363347416682</v>
      </c>
    </row>
    <row r="48" customFormat="false" ht="18" hidden="false" customHeight="true" outlineLevel="0" collapsed="false">
      <c r="B48" s="180"/>
      <c r="C48" s="181" t="s">
        <v>126</v>
      </c>
      <c r="D48" s="182"/>
      <c r="E48" s="183" t="n">
        <f aca="false">SUM(E46:E47)</f>
        <v>5030755</v>
      </c>
      <c r="F48" s="184" t="n">
        <f aca="false">SUM(F46:F47)</f>
        <v>310520</v>
      </c>
      <c r="G48" s="185" t="n">
        <f aca="false">SUM(G46:G47)</f>
        <v>5341275</v>
      </c>
      <c r="H48" s="186" t="n">
        <f aca="false">SUM(H46:H47)</f>
        <v>4907304</v>
      </c>
      <c r="I48" s="184" t="n">
        <f aca="false">SUM(I46:I47)</f>
        <v>100728</v>
      </c>
      <c r="J48" s="185" t="n">
        <f aca="false">SUM(J46:J47)</f>
        <v>5008032</v>
      </c>
      <c r="K48" s="233" t="n">
        <f aca="false">IF(E48=0,"－",(H48/E48)*100)</f>
        <v>97.5460740982218</v>
      </c>
      <c r="L48" s="234" t="n">
        <f aca="false">IF(F48=0,"－",(I48/F48)*100)</f>
        <v>32.4384902743785</v>
      </c>
      <c r="M48" s="235" t="n">
        <f aca="false">IF(G48=0,"－",(J48/G48)*100)</f>
        <v>93.7609840347108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659722222222222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L47"/>
    </sheetView>
  </sheetViews>
  <sheetFormatPr defaultColWidth="8.9921875" defaultRowHeight="13.2" zeroHeight="false" outlineLevelRow="0" outlineLevelCol="0"/>
  <cols>
    <col collapsed="false" customWidth="true" hidden="false" outlineLevel="0" max="1" min="1" style="202" width="2.77"/>
    <col collapsed="false" customWidth="true" hidden="false" outlineLevel="0" max="2" min="2" style="202" width="0.44"/>
    <col collapsed="false" customWidth="false" hidden="false" outlineLevel="0" max="3" min="3" style="202" width="8.99"/>
    <col collapsed="false" customWidth="true" hidden="false" outlineLevel="0" max="4" min="4" style="202" width="0.44"/>
    <col collapsed="false" customWidth="true" hidden="false" outlineLevel="0" max="10" min="5" style="94" width="9.88"/>
    <col collapsed="false" customWidth="true" hidden="false" outlineLevel="0" max="13" min="11" style="202" width="5.66"/>
    <col collapsed="false" customWidth="false" hidden="false" outlineLevel="0" max="257" min="14" style="202" width="8.99"/>
  </cols>
  <sheetData>
    <row r="1" s="285" customFormat="true" ht="13.8" hidden="false" customHeight="false" outlineLevel="0" collapsed="false">
      <c r="B1" s="203" t="s">
        <v>143</v>
      </c>
      <c r="C1" s="202"/>
      <c r="D1" s="202"/>
      <c r="E1" s="286"/>
      <c r="F1" s="286"/>
      <c r="G1" s="286"/>
      <c r="H1" s="286"/>
      <c r="I1" s="286"/>
      <c r="J1" s="286"/>
      <c r="K1" s="93"/>
      <c r="L1" s="93"/>
      <c r="M1" s="96" t="s">
        <v>38</v>
      </c>
    </row>
    <row r="2" s="287" customFormat="true" ht="15" hidden="false" customHeight="true" outlineLevel="0" collapsed="false">
      <c r="B2" s="288"/>
      <c r="C2" s="289"/>
      <c r="D2" s="290"/>
      <c r="E2" s="101" t="s">
        <v>80</v>
      </c>
      <c r="F2" s="101"/>
      <c r="G2" s="101"/>
      <c r="H2" s="102" t="s">
        <v>81</v>
      </c>
      <c r="I2" s="102"/>
      <c r="J2" s="102"/>
      <c r="K2" s="291" t="s">
        <v>42</v>
      </c>
      <c r="L2" s="291"/>
      <c r="M2" s="291"/>
    </row>
    <row r="3" customFormat="false" ht="12" hidden="false" customHeight="true" outlineLevel="0" collapsed="false">
      <c r="B3" s="292"/>
      <c r="C3" s="293" t="s">
        <v>82</v>
      </c>
      <c r="D3" s="294"/>
      <c r="E3" s="107" t="s">
        <v>44</v>
      </c>
      <c r="F3" s="108" t="s">
        <v>45</v>
      </c>
      <c r="G3" s="109" t="s">
        <v>46</v>
      </c>
      <c r="H3" s="110" t="s">
        <v>44</v>
      </c>
      <c r="I3" s="108" t="s">
        <v>45</v>
      </c>
      <c r="J3" s="109" t="s">
        <v>46</v>
      </c>
      <c r="K3" s="111" t="s">
        <v>47</v>
      </c>
      <c r="L3" s="112" t="s">
        <v>48</v>
      </c>
      <c r="M3" s="113" t="s">
        <v>46</v>
      </c>
    </row>
    <row r="4" customFormat="false" ht="11.25" hidden="false" customHeight="true" outlineLevel="0" collapsed="false">
      <c r="B4" s="295"/>
      <c r="C4" s="296"/>
      <c r="D4" s="297"/>
      <c r="E4" s="107"/>
      <c r="F4" s="108"/>
      <c r="G4" s="109"/>
      <c r="H4" s="110"/>
      <c r="I4" s="108"/>
      <c r="J4" s="109"/>
      <c r="K4" s="111"/>
      <c r="L4" s="112"/>
      <c r="M4" s="113"/>
    </row>
    <row r="5" customFormat="false" ht="18" hidden="false" customHeight="true" outlineLevel="0" collapsed="false">
      <c r="A5" s="204"/>
      <c r="B5" s="118"/>
      <c r="C5" s="119" t="s">
        <v>83</v>
      </c>
      <c r="D5" s="120"/>
      <c r="E5" s="298" t="n">
        <v>2539</v>
      </c>
      <c r="F5" s="201" t="n">
        <v>0</v>
      </c>
      <c r="G5" s="123" t="n">
        <f aca="false">'[1]帳票61_06(1)'!FI4</f>
        <v>2539</v>
      </c>
      <c r="H5" s="298" t="n">
        <v>2539</v>
      </c>
      <c r="I5" s="201" t="n">
        <v>0</v>
      </c>
      <c r="J5" s="123" t="n">
        <f aca="false">'[1]帳票61_06(1)'!FN4</f>
        <v>2539</v>
      </c>
      <c r="K5" s="205" t="n">
        <f aca="false">IF(E5=0,"－",(H5/E5)*100)</f>
        <v>100</v>
      </c>
      <c r="L5" s="206" t="str">
        <f aca="false">IF(F5=0,"－",(I5/F5)*100)</f>
        <v>－</v>
      </c>
      <c r="M5" s="207" t="n">
        <f aca="false">IF(G5=0,"－",(J5/G5)*100)</f>
        <v>100</v>
      </c>
    </row>
    <row r="6" customFormat="false" ht="18" hidden="false" customHeight="true" outlineLevel="0" collapsed="false">
      <c r="A6" s="204"/>
      <c r="B6" s="128"/>
      <c r="C6" s="129" t="s">
        <v>84</v>
      </c>
      <c r="D6" s="130"/>
      <c r="E6" s="134" t="n">
        <v>1774</v>
      </c>
      <c r="F6" s="132" t="n">
        <v>0</v>
      </c>
      <c r="G6" s="133" t="n">
        <f aca="false">'[1]帳票61_06(1)'!FI5</f>
        <v>1774</v>
      </c>
      <c r="H6" s="134" t="n">
        <v>1774</v>
      </c>
      <c r="I6" s="132" t="n">
        <v>0</v>
      </c>
      <c r="J6" s="133" t="n">
        <f aca="false">'[1]帳票61_06(1)'!FN5</f>
        <v>1774</v>
      </c>
      <c r="K6" s="208" t="n">
        <f aca="false">IF(E6=0,"－",(H6/E6)*100)</f>
        <v>100</v>
      </c>
      <c r="L6" s="209" t="str">
        <f aca="false">IF(F6=0,"－",(I6/F6)*100)</f>
        <v>－</v>
      </c>
      <c r="M6" s="210" t="n">
        <f aca="false">IF(G6=0,"－",(J6/G6)*100)</f>
        <v>100</v>
      </c>
    </row>
    <row r="7" customFormat="false" ht="18" hidden="false" customHeight="true" outlineLevel="0" collapsed="false">
      <c r="A7" s="204"/>
      <c r="B7" s="128"/>
      <c r="C7" s="129" t="s">
        <v>85</v>
      </c>
      <c r="D7" s="138"/>
      <c r="E7" s="134" t="n">
        <v>1927</v>
      </c>
      <c r="F7" s="132" t="n">
        <v>0</v>
      </c>
      <c r="G7" s="133" t="n">
        <f aca="false">'[1]帳票61_06(1)'!FI6</f>
        <v>1927</v>
      </c>
      <c r="H7" s="134" t="n">
        <v>1927</v>
      </c>
      <c r="I7" s="132" t="n">
        <v>0</v>
      </c>
      <c r="J7" s="133" t="n">
        <f aca="false">'[1]帳票61_06(1)'!FN6</f>
        <v>1927</v>
      </c>
      <c r="K7" s="208" t="n">
        <f aca="false">IF(E7=0,"－",(H7/E7)*100)</f>
        <v>100</v>
      </c>
      <c r="L7" s="209" t="str">
        <f aca="false">IF(F7=0,"－",(I7/F7)*100)</f>
        <v>－</v>
      </c>
      <c r="M7" s="210" t="n">
        <f aca="false">IF(G7=0,"－",(J7/G7)*100)</f>
        <v>100</v>
      </c>
    </row>
    <row r="8" customFormat="false" ht="18" hidden="false" customHeight="true" outlineLevel="0" collapsed="false">
      <c r="A8" s="204"/>
      <c r="B8" s="128"/>
      <c r="C8" s="129" t="s">
        <v>86</v>
      </c>
      <c r="D8" s="138"/>
      <c r="E8" s="134" t="n">
        <v>3774</v>
      </c>
      <c r="F8" s="132" t="n">
        <v>0</v>
      </c>
      <c r="G8" s="133" t="n">
        <f aca="false">'[1]帳票61_06(1)'!FI7</f>
        <v>3774</v>
      </c>
      <c r="H8" s="134" t="n">
        <v>3774</v>
      </c>
      <c r="I8" s="132" t="n">
        <v>0</v>
      </c>
      <c r="J8" s="133" t="n">
        <f aca="false">'[1]帳票61_06(1)'!FN7</f>
        <v>3774</v>
      </c>
      <c r="K8" s="208" t="n">
        <f aca="false">IF(E8=0,"－",(H8/E8)*100)</f>
        <v>100</v>
      </c>
      <c r="L8" s="209" t="str">
        <f aca="false">IF(F8=0,"－",(I8/F8)*100)</f>
        <v>－</v>
      </c>
      <c r="M8" s="210" t="n">
        <f aca="false">IF(G8=0,"－",(J8/G8)*100)</f>
        <v>100</v>
      </c>
    </row>
    <row r="9" customFormat="false" ht="18" hidden="false" customHeight="true" outlineLevel="0" collapsed="false">
      <c r="A9" s="204"/>
      <c r="B9" s="139"/>
      <c r="C9" s="140" t="s">
        <v>87</v>
      </c>
      <c r="D9" s="141"/>
      <c r="E9" s="145" t="n">
        <v>1630</v>
      </c>
      <c r="F9" s="143" t="n">
        <v>0</v>
      </c>
      <c r="G9" s="144" t="n">
        <f aca="false">'[1]帳票61_06(1)'!FI8</f>
        <v>1630</v>
      </c>
      <c r="H9" s="145" t="n">
        <v>1630</v>
      </c>
      <c r="I9" s="143" t="n">
        <v>0</v>
      </c>
      <c r="J9" s="144" t="n">
        <f aca="false">'[1]帳票61_06(1)'!FN8</f>
        <v>1630</v>
      </c>
      <c r="K9" s="211" t="n">
        <f aca="false">IF(E9=0,"－",(H9/E9)*100)</f>
        <v>100</v>
      </c>
      <c r="L9" s="212" t="str">
        <f aca="false">IF(F9=0,"－",(I9/F9)*100)</f>
        <v>－</v>
      </c>
      <c r="M9" s="213" t="n">
        <f aca="false">IF(G9=0,"－",(J9/G9)*100)</f>
        <v>100</v>
      </c>
    </row>
    <row r="10" customFormat="false" ht="18" hidden="false" customHeight="true" outlineLevel="0" collapsed="false">
      <c r="A10" s="204"/>
      <c r="B10" s="149"/>
      <c r="C10" s="150" t="s">
        <v>88</v>
      </c>
      <c r="D10" s="151"/>
      <c r="E10" s="155" t="n">
        <v>1475</v>
      </c>
      <c r="F10" s="153" t="n">
        <v>0</v>
      </c>
      <c r="G10" s="154" t="n">
        <f aca="false">'[1]帳票61_06(1)'!FI9</f>
        <v>1475</v>
      </c>
      <c r="H10" s="155" t="n">
        <v>1475</v>
      </c>
      <c r="I10" s="153" t="n">
        <v>0</v>
      </c>
      <c r="J10" s="154" t="n">
        <f aca="false">'[1]帳票61_06(1)'!FN9</f>
        <v>1475</v>
      </c>
      <c r="K10" s="214" t="n">
        <f aca="false">IF(E10=0,"－",(H10/E10)*100)</f>
        <v>100</v>
      </c>
      <c r="L10" s="215" t="str">
        <f aca="false">IF(F10=0,"－",(I10/F10)*100)</f>
        <v>－</v>
      </c>
      <c r="M10" s="216" t="n">
        <f aca="false">IF(G10=0,"－",(J10/G10)*100)</f>
        <v>100</v>
      </c>
    </row>
    <row r="11" customFormat="false" ht="18" hidden="false" customHeight="true" outlineLevel="0" collapsed="false">
      <c r="A11" s="204"/>
      <c r="B11" s="128"/>
      <c r="C11" s="129" t="s">
        <v>89</v>
      </c>
      <c r="D11" s="138"/>
      <c r="E11" s="134" t="n">
        <v>2406</v>
      </c>
      <c r="F11" s="132" t="n">
        <v>0</v>
      </c>
      <c r="G11" s="133" t="n">
        <f aca="false">'[1]帳票61_06(1)'!FI10</f>
        <v>2406</v>
      </c>
      <c r="H11" s="134" t="n">
        <v>2406</v>
      </c>
      <c r="I11" s="132" t="n">
        <v>0</v>
      </c>
      <c r="J11" s="133" t="n">
        <f aca="false">'[1]帳票61_06(1)'!FN10</f>
        <v>2406</v>
      </c>
      <c r="K11" s="208" t="n">
        <f aca="false">IF(E11=0,"－",(H11/E11)*100)</f>
        <v>100</v>
      </c>
      <c r="L11" s="209" t="str">
        <f aca="false">IF(F11=0,"－",(I11/F11)*100)</f>
        <v>－</v>
      </c>
      <c r="M11" s="210" t="n">
        <f aca="false">IF(G11=0,"－",(J11/G11)*100)</f>
        <v>100</v>
      </c>
    </row>
    <row r="12" customFormat="false" ht="18" hidden="false" customHeight="true" outlineLevel="0" collapsed="false">
      <c r="A12" s="204"/>
      <c r="B12" s="128"/>
      <c r="C12" s="129" t="s">
        <v>90</v>
      </c>
      <c r="D12" s="138"/>
      <c r="E12" s="134" t="n">
        <v>1917</v>
      </c>
      <c r="F12" s="132" t="n">
        <v>0</v>
      </c>
      <c r="G12" s="133" t="n">
        <f aca="false">'[1]帳票61_06(1)'!FI11</f>
        <v>1917</v>
      </c>
      <c r="H12" s="134" t="n">
        <v>1917</v>
      </c>
      <c r="I12" s="132" t="n">
        <v>0</v>
      </c>
      <c r="J12" s="133" t="n">
        <f aca="false">'[1]帳票61_06(1)'!FN11</f>
        <v>1917</v>
      </c>
      <c r="K12" s="208" t="n">
        <f aca="false">IF(E12=0,"－",(H12/E12)*100)</f>
        <v>100</v>
      </c>
      <c r="L12" s="209" t="str">
        <f aca="false">IF(F12=0,"－",(I12/F12)*100)</f>
        <v>－</v>
      </c>
      <c r="M12" s="210" t="n">
        <f aca="false">IF(G12=0,"－",(J12/G12)*100)</f>
        <v>100</v>
      </c>
    </row>
    <row r="13" customFormat="false" ht="18" hidden="false" customHeight="true" outlineLevel="0" collapsed="false">
      <c r="A13" s="204"/>
      <c r="B13" s="128"/>
      <c r="C13" s="129" t="s">
        <v>91</v>
      </c>
      <c r="D13" s="138"/>
      <c r="E13" s="134" t="n">
        <v>3698</v>
      </c>
      <c r="F13" s="132" t="n">
        <v>0</v>
      </c>
      <c r="G13" s="133" t="n">
        <f aca="false">'[1]帳票61_06(1)'!FI12</f>
        <v>3698</v>
      </c>
      <c r="H13" s="134" t="n">
        <v>3698</v>
      </c>
      <c r="I13" s="132" t="n">
        <v>0</v>
      </c>
      <c r="J13" s="133" t="n">
        <f aca="false">'[1]帳票61_06(1)'!FN12</f>
        <v>3698</v>
      </c>
      <c r="K13" s="208" t="n">
        <f aca="false">IF(E13=0,"－",(H13/E13)*100)</f>
        <v>100</v>
      </c>
      <c r="L13" s="209" t="str">
        <f aca="false">IF(F13=0,"－",(I13/F13)*100)</f>
        <v>－</v>
      </c>
      <c r="M13" s="210" t="n">
        <f aca="false">IF(G13=0,"－",(J13/G13)*100)</f>
        <v>100</v>
      </c>
    </row>
    <row r="14" customFormat="false" ht="18" hidden="false" customHeight="true" outlineLevel="0" collapsed="false">
      <c r="A14" s="204"/>
      <c r="B14" s="139"/>
      <c r="C14" s="140" t="s">
        <v>92</v>
      </c>
      <c r="D14" s="141"/>
      <c r="E14" s="145" t="n">
        <v>1584</v>
      </c>
      <c r="F14" s="143" t="n">
        <v>0</v>
      </c>
      <c r="G14" s="144" t="n">
        <f aca="false">'[1]帳票61_06(1)'!FI13</f>
        <v>1584</v>
      </c>
      <c r="H14" s="145" t="n">
        <v>1584</v>
      </c>
      <c r="I14" s="143" t="n">
        <v>0</v>
      </c>
      <c r="J14" s="144" t="n">
        <f aca="false">'[1]帳票61_06(1)'!FN13</f>
        <v>1584</v>
      </c>
      <c r="K14" s="211" t="n">
        <f aca="false">IF(E14=0,"－",(H14/E14)*100)</f>
        <v>100</v>
      </c>
      <c r="L14" s="212" t="str">
        <f aca="false">IF(F14=0,"－",(I14/F14)*100)</f>
        <v>－</v>
      </c>
      <c r="M14" s="213" t="n">
        <f aca="false">IF(G14=0,"－",(J14/G14)*100)</f>
        <v>100</v>
      </c>
    </row>
    <row r="15" customFormat="false" ht="18" hidden="false" customHeight="true" outlineLevel="0" collapsed="false">
      <c r="A15" s="204"/>
      <c r="B15" s="149"/>
      <c r="C15" s="150" t="s">
        <v>93</v>
      </c>
      <c r="D15" s="151"/>
      <c r="E15" s="155" t="n">
        <v>940</v>
      </c>
      <c r="F15" s="153" t="n">
        <v>0</v>
      </c>
      <c r="G15" s="154" t="n">
        <f aca="false">'[1]帳票61_06(1)'!FI14</f>
        <v>940</v>
      </c>
      <c r="H15" s="155" t="n">
        <v>940</v>
      </c>
      <c r="I15" s="153" t="n">
        <v>0</v>
      </c>
      <c r="J15" s="154" t="n">
        <f aca="false">'[1]帳票61_06(1)'!FN14</f>
        <v>940</v>
      </c>
      <c r="K15" s="214" t="n">
        <f aca="false">IF(E15=0,"－",(H15/E15)*100)</f>
        <v>100</v>
      </c>
      <c r="L15" s="215" t="str">
        <f aca="false">IF(F15=0,"－",(I15/F15)*100)</f>
        <v>－</v>
      </c>
      <c r="M15" s="216" t="n">
        <f aca="false">IF(G15=0,"－",(J15/G15)*100)</f>
        <v>100</v>
      </c>
    </row>
    <row r="16" customFormat="false" ht="18" hidden="false" customHeight="true" outlineLevel="0" collapsed="false">
      <c r="A16" s="204"/>
      <c r="B16" s="118"/>
      <c r="C16" s="119" t="s">
        <v>94</v>
      </c>
      <c r="D16" s="120"/>
      <c r="E16" s="124" t="n">
        <v>187</v>
      </c>
      <c r="F16" s="122" t="n">
        <v>0</v>
      </c>
      <c r="G16" s="123" t="n">
        <f aca="false">'[1]帳票61_06(1)'!FI15</f>
        <v>187</v>
      </c>
      <c r="H16" s="124" t="n">
        <v>187</v>
      </c>
      <c r="I16" s="122" t="n">
        <v>0</v>
      </c>
      <c r="J16" s="123" t="n">
        <f aca="false">'[1]帳票61_06(1)'!FN15</f>
        <v>187</v>
      </c>
      <c r="K16" s="205" t="n">
        <f aca="false">IF(E16=0,"－",(H16/E16)*100)</f>
        <v>100</v>
      </c>
      <c r="L16" s="206" t="str">
        <f aca="false">IF(F16=0,"－",(I16/F16)*100)</f>
        <v>－</v>
      </c>
      <c r="M16" s="207" t="n">
        <f aca="false">IF(G16=0,"－",(J16/G16)*100)</f>
        <v>100</v>
      </c>
    </row>
    <row r="17" customFormat="false" ht="18" hidden="false" customHeight="true" outlineLevel="0" collapsed="false">
      <c r="A17" s="204"/>
      <c r="B17" s="128"/>
      <c r="C17" s="129" t="s">
        <v>95</v>
      </c>
      <c r="D17" s="138"/>
      <c r="E17" s="134" t="n">
        <v>93</v>
      </c>
      <c r="F17" s="132" t="n">
        <v>0</v>
      </c>
      <c r="G17" s="133" t="n">
        <f aca="false">'[1]帳票61_06(1)'!FI16</f>
        <v>93</v>
      </c>
      <c r="H17" s="134" t="n">
        <v>93</v>
      </c>
      <c r="I17" s="132" t="n">
        <v>0</v>
      </c>
      <c r="J17" s="133" t="n">
        <f aca="false">'[1]帳票61_06(1)'!FN16</f>
        <v>93</v>
      </c>
      <c r="K17" s="208" t="n">
        <f aca="false">IF(E17=0,"－",(H17/E17)*100)</f>
        <v>100</v>
      </c>
      <c r="L17" s="209" t="str">
        <f aca="false">IF(F17=0,"－",(I17/F17)*100)</f>
        <v>－</v>
      </c>
      <c r="M17" s="210" t="n">
        <f aca="false">IF(G17=0,"－",(J17/G17)*100)</f>
        <v>100</v>
      </c>
    </row>
    <row r="18" customFormat="false" ht="18" hidden="false" customHeight="true" outlineLevel="0" collapsed="false">
      <c r="A18" s="204"/>
      <c r="B18" s="128"/>
      <c r="C18" s="129" t="s">
        <v>96</v>
      </c>
      <c r="D18" s="138"/>
      <c r="E18" s="134" t="n">
        <v>185</v>
      </c>
      <c r="F18" s="132" t="n">
        <v>0</v>
      </c>
      <c r="G18" s="133" t="n">
        <f aca="false">'[1]帳票61_06(1)'!FI17</f>
        <v>185</v>
      </c>
      <c r="H18" s="134" t="n">
        <v>185</v>
      </c>
      <c r="I18" s="132" t="n">
        <v>0</v>
      </c>
      <c r="J18" s="133" t="n">
        <f aca="false">'[1]帳票61_06(1)'!FN17</f>
        <v>185</v>
      </c>
      <c r="K18" s="208" t="n">
        <f aca="false">IF(E18=0,"－",(H18/E18)*100)</f>
        <v>100</v>
      </c>
      <c r="L18" s="209" t="str">
        <f aca="false">IF(F18=0,"－",(I18/F18)*100)</f>
        <v>－</v>
      </c>
      <c r="M18" s="210" t="n">
        <f aca="false">IF(G18=0,"－",(J18/G18)*100)</f>
        <v>100</v>
      </c>
    </row>
    <row r="19" customFormat="false" ht="18" hidden="false" customHeight="true" outlineLevel="0" collapsed="false">
      <c r="A19" s="204"/>
      <c r="B19" s="139"/>
      <c r="C19" s="140" t="s">
        <v>97</v>
      </c>
      <c r="D19" s="141"/>
      <c r="E19" s="145" t="n">
        <v>403</v>
      </c>
      <c r="F19" s="143" t="n">
        <v>0</v>
      </c>
      <c r="G19" s="144" t="n">
        <f aca="false">'[1]帳票61_06(1)'!FI18</f>
        <v>403</v>
      </c>
      <c r="H19" s="145" t="n">
        <v>403</v>
      </c>
      <c r="I19" s="143" t="n">
        <v>0</v>
      </c>
      <c r="J19" s="144" t="n">
        <f aca="false">'[1]帳票61_06(1)'!FN18</f>
        <v>403</v>
      </c>
      <c r="K19" s="211" t="n">
        <f aca="false">IF(E19=0,"－",(H19/E19)*100)</f>
        <v>100</v>
      </c>
      <c r="L19" s="212" t="str">
        <f aca="false">IF(F19=0,"－",(I19/F19)*100)</f>
        <v>－</v>
      </c>
      <c r="M19" s="213" t="n">
        <f aca="false">IF(G19=0,"－",(J19/G19)*100)</f>
        <v>100</v>
      </c>
    </row>
    <row r="20" customFormat="false" ht="18" hidden="false" customHeight="true" outlineLevel="0" collapsed="false">
      <c r="A20" s="204"/>
      <c r="B20" s="149"/>
      <c r="C20" s="150" t="s">
        <v>98</v>
      </c>
      <c r="D20" s="151"/>
      <c r="E20" s="155" t="n">
        <v>597</v>
      </c>
      <c r="F20" s="153" t="n">
        <v>0</v>
      </c>
      <c r="G20" s="154" t="n">
        <f aca="false">'[1]帳票61_06(1)'!FI19</f>
        <v>597</v>
      </c>
      <c r="H20" s="155" t="n">
        <v>597</v>
      </c>
      <c r="I20" s="153" t="n">
        <v>0</v>
      </c>
      <c r="J20" s="154" t="n">
        <f aca="false">'[1]帳票61_06(1)'!FN19</f>
        <v>597</v>
      </c>
      <c r="K20" s="214" t="n">
        <f aca="false">IF(E20=0,"－",(H20/E20)*100)</f>
        <v>100</v>
      </c>
      <c r="L20" s="215" t="str">
        <f aca="false">IF(F20=0,"－",(I20/F20)*100)</f>
        <v>－</v>
      </c>
      <c r="M20" s="216" t="n">
        <f aca="false">IF(G20=0,"－",(J20/G20)*100)</f>
        <v>100</v>
      </c>
    </row>
    <row r="21" customFormat="false" ht="18" hidden="false" customHeight="true" outlineLevel="0" collapsed="false">
      <c r="A21" s="204"/>
      <c r="B21" s="128"/>
      <c r="C21" s="129" t="s">
        <v>99</v>
      </c>
      <c r="D21" s="138"/>
      <c r="E21" s="134" t="n">
        <v>267</v>
      </c>
      <c r="F21" s="132" t="n">
        <v>0</v>
      </c>
      <c r="G21" s="133" t="n">
        <f aca="false">'[1]帳票61_06(1)'!FI20</f>
        <v>267</v>
      </c>
      <c r="H21" s="134" t="n">
        <v>267</v>
      </c>
      <c r="I21" s="132" t="n">
        <v>0</v>
      </c>
      <c r="J21" s="133" t="n">
        <f aca="false">'[1]帳票61_06(1)'!FN20</f>
        <v>267</v>
      </c>
      <c r="K21" s="208" t="n">
        <f aca="false">IF(E21=0,"－",(H21/E21)*100)</f>
        <v>100</v>
      </c>
      <c r="L21" s="209" t="str">
        <f aca="false">IF(F21=0,"－",(I21/F21)*100)</f>
        <v>－</v>
      </c>
      <c r="M21" s="210" t="n">
        <f aca="false">IF(G21=0,"－",(J21/G21)*100)</f>
        <v>100</v>
      </c>
    </row>
    <row r="22" customFormat="false" ht="18" hidden="false" customHeight="true" outlineLevel="0" collapsed="false">
      <c r="A22" s="204"/>
      <c r="B22" s="128"/>
      <c r="C22" s="129" t="s">
        <v>100</v>
      </c>
      <c r="D22" s="138"/>
      <c r="E22" s="134" t="n">
        <v>226</v>
      </c>
      <c r="F22" s="132" t="n">
        <v>0</v>
      </c>
      <c r="G22" s="133" t="n">
        <f aca="false">'[1]帳票61_06(1)'!FI21</f>
        <v>226</v>
      </c>
      <c r="H22" s="134" t="n">
        <v>226</v>
      </c>
      <c r="I22" s="132" t="n">
        <v>0</v>
      </c>
      <c r="J22" s="133" t="n">
        <f aca="false">'[1]帳票61_06(1)'!FN21</f>
        <v>226</v>
      </c>
      <c r="K22" s="208" t="n">
        <f aca="false">IF(E22=0,"－",(H22/E22)*100)</f>
        <v>100</v>
      </c>
      <c r="L22" s="209" t="str">
        <f aca="false">IF(F22=0,"－",(I22/F22)*100)</f>
        <v>－</v>
      </c>
      <c r="M22" s="210" t="n">
        <f aca="false">IF(G22=0,"－",(J22/G22)*100)</f>
        <v>100</v>
      </c>
    </row>
    <row r="23" customFormat="false" ht="18" hidden="false" customHeight="true" outlineLevel="0" collapsed="false">
      <c r="A23" s="204"/>
      <c r="B23" s="128"/>
      <c r="C23" s="129" t="s">
        <v>101</v>
      </c>
      <c r="D23" s="138"/>
      <c r="E23" s="134" t="n">
        <v>274</v>
      </c>
      <c r="F23" s="132" t="n">
        <v>0</v>
      </c>
      <c r="G23" s="133" t="n">
        <f aca="false">'[1]帳票61_06(1)'!FI22</f>
        <v>274</v>
      </c>
      <c r="H23" s="134" t="n">
        <v>274</v>
      </c>
      <c r="I23" s="132" t="n">
        <v>0</v>
      </c>
      <c r="J23" s="133" t="n">
        <f aca="false">'[1]帳票61_06(1)'!FN22</f>
        <v>274</v>
      </c>
      <c r="K23" s="208" t="n">
        <f aca="false">IF(E23=0,"－",(H23/E23)*100)</f>
        <v>100</v>
      </c>
      <c r="L23" s="209" t="str">
        <f aca="false">IF(F23=0,"－",(I23/F23)*100)</f>
        <v>－</v>
      </c>
      <c r="M23" s="210" t="n">
        <f aca="false">IF(G23=0,"－",(J23/G23)*100)</f>
        <v>100</v>
      </c>
    </row>
    <row r="24" customFormat="false" ht="18" hidden="false" customHeight="true" outlineLevel="0" collapsed="false">
      <c r="A24" s="204"/>
      <c r="B24" s="139"/>
      <c r="C24" s="140" t="s">
        <v>102</v>
      </c>
      <c r="D24" s="141"/>
      <c r="E24" s="145" t="n">
        <v>386</v>
      </c>
      <c r="F24" s="143" t="n">
        <v>0</v>
      </c>
      <c r="G24" s="144" t="n">
        <f aca="false">'[1]帳票61_06(1)'!FI23</f>
        <v>386</v>
      </c>
      <c r="H24" s="145" t="n">
        <v>386</v>
      </c>
      <c r="I24" s="143" t="n">
        <v>0</v>
      </c>
      <c r="J24" s="144" t="n">
        <f aca="false">'[1]帳票61_06(1)'!FN23</f>
        <v>386</v>
      </c>
      <c r="K24" s="211" t="n">
        <f aca="false">IF(E24=0,"－",(H24/E24)*100)</f>
        <v>100</v>
      </c>
      <c r="L24" s="212" t="str">
        <f aca="false">IF(F24=0,"－",(I24/F24)*100)</f>
        <v>－</v>
      </c>
      <c r="M24" s="213" t="n">
        <f aca="false">IF(G24=0,"－",(J24/G24)*100)</f>
        <v>100</v>
      </c>
    </row>
    <row r="25" customFormat="false" ht="18" hidden="false" customHeight="true" outlineLevel="0" collapsed="false">
      <c r="A25" s="204"/>
      <c r="B25" s="149"/>
      <c r="C25" s="150" t="s">
        <v>103</v>
      </c>
      <c r="D25" s="151"/>
      <c r="E25" s="155" t="n">
        <v>811</v>
      </c>
      <c r="F25" s="153" t="n">
        <v>0</v>
      </c>
      <c r="G25" s="154" t="n">
        <f aca="false">'[1]帳票61_06(1)'!FI24</f>
        <v>811</v>
      </c>
      <c r="H25" s="155" t="n">
        <v>811</v>
      </c>
      <c r="I25" s="153" t="n">
        <v>0</v>
      </c>
      <c r="J25" s="154" t="n">
        <f aca="false">'[1]帳票61_06(1)'!FN24</f>
        <v>811</v>
      </c>
      <c r="K25" s="214" t="n">
        <f aca="false">IF(E25=0,"－",(H25/E25)*100)</f>
        <v>100</v>
      </c>
      <c r="L25" s="215" t="str">
        <f aca="false">IF(F25=0,"－",(I25/F25)*100)</f>
        <v>－</v>
      </c>
      <c r="M25" s="216" t="n">
        <f aca="false">IF(G25=0,"－",(J25/G25)*100)</f>
        <v>100</v>
      </c>
    </row>
    <row r="26" customFormat="false" ht="18" hidden="false" customHeight="true" outlineLevel="0" collapsed="false">
      <c r="A26" s="204"/>
      <c r="B26" s="128"/>
      <c r="C26" s="129" t="s">
        <v>104</v>
      </c>
      <c r="D26" s="138"/>
      <c r="E26" s="134" t="n">
        <v>633</v>
      </c>
      <c r="F26" s="132" t="n">
        <v>0</v>
      </c>
      <c r="G26" s="133" t="n">
        <f aca="false">'[1]帳票61_06(1)'!FI25</f>
        <v>633</v>
      </c>
      <c r="H26" s="134" t="n">
        <v>633</v>
      </c>
      <c r="I26" s="132" t="n">
        <v>0</v>
      </c>
      <c r="J26" s="133" t="n">
        <f aca="false">'[1]帳票61_06(1)'!FN25</f>
        <v>633</v>
      </c>
      <c r="K26" s="208" t="n">
        <f aca="false">IF(E26=0,"－",(H26/E26)*100)</f>
        <v>100</v>
      </c>
      <c r="L26" s="209" t="str">
        <f aca="false">IF(F26=0,"－",(I26/F26)*100)</f>
        <v>－</v>
      </c>
      <c r="M26" s="210" t="n">
        <f aca="false">IF(G26=0,"－",(J26/G26)*100)</f>
        <v>100</v>
      </c>
    </row>
    <row r="27" customFormat="false" ht="18" hidden="false" customHeight="true" outlineLevel="0" collapsed="false">
      <c r="A27" s="204"/>
      <c r="B27" s="128"/>
      <c r="C27" s="129" t="s">
        <v>105</v>
      </c>
      <c r="D27" s="138"/>
      <c r="E27" s="134" t="n">
        <v>783</v>
      </c>
      <c r="F27" s="132" t="n">
        <v>0</v>
      </c>
      <c r="G27" s="133" t="n">
        <f aca="false">'[1]帳票61_06(1)'!FI26</f>
        <v>783</v>
      </c>
      <c r="H27" s="134" t="n">
        <v>783</v>
      </c>
      <c r="I27" s="132" t="n">
        <v>0</v>
      </c>
      <c r="J27" s="133" t="n">
        <f aca="false">'[1]帳票61_06(1)'!FN26</f>
        <v>783</v>
      </c>
      <c r="K27" s="208" t="n">
        <f aca="false">IF(E27=0,"－",(H27/E27)*100)</f>
        <v>100</v>
      </c>
      <c r="L27" s="209" t="str">
        <f aca="false">IF(F27=0,"－",(I27/F27)*100)</f>
        <v>－</v>
      </c>
      <c r="M27" s="210" t="n">
        <f aca="false">IF(G27=0,"－",(J27/G27)*100)</f>
        <v>100</v>
      </c>
    </row>
    <row r="28" customFormat="false" ht="18" hidden="false" customHeight="true" outlineLevel="0" collapsed="false">
      <c r="A28" s="204"/>
      <c r="B28" s="128"/>
      <c r="C28" s="129" t="s">
        <v>106</v>
      </c>
      <c r="D28" s="138"/>
      <c r="E28" s="134" t="n">
        <v>311</v>
      </c>
      <c r="F28" s="132" t="n">
        <v>0</v>
      </c>
      <c r="G28" s="133" t="n">
        <f aca="false">'[1]帳票61_06(1)'!FI27</f>
        <v>311</v>
      </c>
      <c r="H28" s="134" t="n">
        <v>311</v>
      </c>
      <c r="I28" s="132" t="n">
        <v>0</v>
      </c>
      <c r="J28" s="133" t="n">
        <f aca="false">'[1]帳票61_06(1)'!FN27</f>
        <v>311</v>
      </c>
      <c r="K28" s="208" t="n">
        <f aca="false">IF(E28=0,"－",(H28/E28)*100)</f>
        <v>100</v>
      </c>
      <c r="L28" s="209" t="str">
        <f aca="false">IF(F28=0,"－",(I28/F28)*100)</f>
        <v>－</v>
      </c>
      <c r="M28" s="210" t="n">
        <f aca="false">IF(G28=0,"－",(J28/G28)*100)</f>
        <v>100</v>
      </c>
    </row>
    <row r="29" customFormat="false" ht="18" hidden="false" customHeight="true" outlineLevel="0" collapsed="false">
      <c r="A29" s="204"/>
      <c r="B29" s="139"/>
      <c r="C29" s="140" t="s">
        <v>107</v>
      </c>
      <c r="D29" s="141"/>
      <c r="E29" s="145" t="n">
        <v>422</v>
      </c>
      <c r="F29" s="143" t="n">
        <v>0</v>
      </c>
      <c r="G29" s="144" t="n">
        <f aca="false">'[1]帳票61_06(1)'!FI28</f>
        <v>422</v>
      </c>
      <c r="H29" s="145" t="n">
        <v>422</v>
      </c>
      <c r="I29" s="143" t="n">
        <v>0</v>
      </c>
      <c r="J29" s="144" t="n">
        <f aca="false">'[1]帳票61_06(1)'!FN28</f>
        <v>422</v>
      </c>
      <c r="K29" s="211" t="n">
        <f aca="false">IF(E29=0,"－",(H29/E29)*100)</f>
        <v>100</v>
      </c>
      <c r="L29" s="212" t="str">
        <f aca="false">IF(F29=0,"－",(I29/F29)*100)</f>
        <v>－</v>
      </c>
      <c r="M29" s="213" t="n">
        <f aca="false">IF(G29=0,"－",(J29/G29)*100)</f>
        <v>100</v>
      </c>
    </row>
    <row r="30" customFormat="false" ht="18" hidden="false" customHeight="true" outlineLevel="0" collapsed="false">
      <c r="A30" s="204"/>
      <c r="B30" s="149"/>
      <c r="C30" s="150" t="s">
        <v>108</v>
      </c>
      <c r="D30" s="151"/>
      <c r="E30" s="155" t="n">
        <v>695</v>
      </c>
      <c r="F30" s="153" t="n">
        <v>0</v>
      </c>
      <c r="G30" s="154" t="n">
        <f aca="false">'[1]帳票61_06(1)'!FI29</f>
        <v>695</v>
      </c>
      <c r="H30" s="155" t="n">
        <v>695</v>
      </c>
      <c r="I30" s="153" t="n">
        <v>0</v>
      </c>
      <c r="J30" s="154" t="n">
        <f aca="false">'[1]帳票61_06(1)'!FN29</f>
        <v>695</v>
      </c>
      <c r="K30" s="214" t="n">
        <f aca="false">IF(E30=0,"－",(H30/E30)*100)</f>
        <v>100</v>
      </c>
      <c r="L30" s="215" t="str">
        <f aca="false">IF(F30=0,"－",(I30/F30)*100)</f>
        <v>－</v>
      </c>
      <c r="M30" s="216" t="n">
        <f aca="false">IF(G30=0,"－",(J30/G30)*100)</f>
        <v>100</v>
      </c>
    </row>
    <row r="31" customFormat="false" ht="18" hidden="false" customHeight="true" outlineLevel="0" collapsed="false">
      <c r="A31" s="204"/>
      <c r="B31" s="128"/>
      <c r="C31" s="129" t="s">
        <v>109</v>
      </c>
      <c r="D31" s="138"/>
      <c r="E31" s="134" t="n">
        <v>665</v>
      </c>
      <c r="F31" s="132" t="n">
        <v>0</v>
      </c>
      <c r="G31" s="133" t="n">
        <f aca="false">'[1]帳票61_06(1)'!FI30</f>
        <v>665</v>
      </c>
      <c r="H31" s="134" t="n">
        <v>665</v>
      </c>
      <c r="I31" s="132" t="n">
        <v>0</v>
      </c>
      <c r="J31" s="133" t="n">
        <f aca="false">'[1]帳票61_06(1)'!FN30</f>
        <v>665</v>
      </c>
      <c r="K31" s="208" t="n">
        <f aca="false">IF(E31=0,"－",(H31/E31)*100)</f>
        <v>100</v>
      </c>
      <c r="L31" s="209" t="str">
        <f aca="false">IF(F31=0,"－",(I31/F31)*100)</f>
        <v>－</v>
      </c>
      <c r="M31" s="210" t="n">
        <f aca="false">IF(G31=0,"－",(J31/G31)*100)</f>
        <v>100</v>
      </c>
    </row>
    <row r="32" customFormat="false" ht="18" hidden="false" customHeight="true" outlineLevel="0" collapsed="false">
      <c r="A32" s="204"/>
      <c r="B32" s="128"/>
      <c r="C32" s="129" t="s">
        <v>110</v>
      </c>
      <c r="D32" s="138"/>
      <c r="E32" s="134" t="n">
        <v>759</v>
      </c>
      <c r="F32" s="132" t="n">
        <v>0</v>
      </c>
      <c r="G32" s="133" t="n">
        <f aca="false">'[1]帳票61_06(1)'!FI31</f>
        <v>759</v>
      </c>
      <c r="H32" s="134" t="n">
        <v>759</v>
      </c>
      <c r="I32" s="132" t="n">
        <v>0</v>
      </c>
      <c r="J32" s="133" t="n">
        <f aca="false">'[1]帳票61_06(1)'!FN31</f>
        <v>759</v>
      </c>
      <c r="K32" s="208" t="n">
        <f aca="false">IF(E32=0,"－",(H32/E32)*100)</f>
        <v>100</v>
      </c>
      <c r="L32" s="209" t="str">
        <f aca="false">IF(F32=0,"－",(I32/F32)*100)</f>
        <v>－</v>
      </c>
      <c r="M32" s="210" t="n">
        <f aca="false">IF(G32=0,"－",(J32/G32)*100)</f>
        <v>100</v>
      </c>
    </row>
    <row r="33" customFormat="false" ht="18" hidden="false" customHeight="true" outlineLevel="0" collapsed="false">
      <c r="A33" s="204"/>
      <c r="B33" s="128"/>
      <c r="C33" s="129" t="s">
        <v>111</v>
      </c>
      <c r="D33" s="138"/>
      <c r="E33" s="134" t="n">
        <v>24</v>
      </c>
      <c r="F33" s="132" t="n">
        <v>0</v>
      </c>
      <c r="G33" s="133" t="n">
        <f aca="false">'[1]帳票61_06(1)'!FI32</f>
        <v>24</v>
      </c>
      <c r="H33" s="134" t="n">
        <v>24</v>
      </c>
      <c r="I33" s="132" t="n">
        <v>0</v>
      </c>
      <c r="J33" s="133" t="n">
        <f aca="false">'[1]帳票61_06(1)'!FN32</f>
        <v>24</v>
      </c>
      <c r="K33" s="208" t="n">
        <f aca="false">IF(E33=0,"－",(H33/E33)*100)</f>
        <v>100</v>
      </c>
      <c r="L33" s="209" t="str">
        <f aca="false">IF(F33=0,"－",(I33/F33)*100)</f>
        <v>－</v>
      </c>
      <c r="M33" s="210" t="n">
        <f aca="false">IF(G33=0,"－",(J33/G33)*100)</f>
        <v>100</v>
      </c>
    </row>
    <row r="34" customFormat="false" ht="18" hidden="false" customHeight="true" outlineLevel="0" collapsed="false">
      <c r="A34" s="204"/>
      <c r="B34" s="139"/>
      <c r="C34" s="140" t="s">
        <v>112</v>
      </c>
      <c r="D34" s="141"/>
      <c r="E34" s="145" t="n">
        <v>72</v>
      </c>
      <c r="F34" s="143" t="n">
        <v>0</v>
      </c>
      <c r="G34" s="144" t="n">
        <f aca="false">'[1]帳票61_06(1)'!FI33</f>
        <v>72</v>
      </c>
      <c r="H34" s="145" t="n">
        <v>72</v>
      </c>
      <c r="I34" s="143" t="n">
        <v>0</v>
      </c>
      <c r="J34" s="144" t="n">
        <f aca="false">'[1]帳票61_06(1)'!FN33</f>
        <v>72</v>
      </c>
      <c r="K34" s="211" t="n">
        <f aca="false">IF(E34=0,"－",(H34/E34)*100)</f>
        <v>100</v>
      </c>
      <c r="L34" s="212" t="str">
        <f aca="false">IF(F34=0,"－",(I34/F34)*100)</f>
        <v>－</v>
      </c>
      <c r="M34" s="213" t="n">
        <f aca="false">IF(G34=0,"－",(J34/G34)*100)</f>
        <v>100</v>
      </c>
    </row>
    <row r="35" customFormat="false" ht="18" hidden="false" customHeight="true" outlineLevel="0" collapsed="false">
      <c r="A35" s="204"/>
      <c r="B35" s="149"/>
      <c r="C35" s="150" t="s">
        <v>113</v>
      </c>
      <c r="D35" s="151"/>
      <c r="E35" s="155" t="n">
        <v>57</v>
      </c>
      <c r="F35" s="153" t="n">
        <v>0</v>
      </c>
      <c r="G35" s="154" t="n">
        <f aca="false">'[1]帳票61_06(1)'!FI34</f>
        <v>57</v>
      </c>
      <c r="H35" s="155" t="n">
        <v>57</v>
      </c>
      <c r="I35" s="153" t="n">
        <v>0</v>
      </c>
      <c r="J35" s="154" t="n">
        <f aca="false">'[1]帳票61_06(1)'!FN34</f>
        <v>57</v>
      </c>
      <c r="K35" s="214" t="n">
        <f aca="false">IF(E35=0,"－",(H35/E35)*100)</f>
        <v>100</v>
      </c>
      <c r="L35" s="215" t="str">
        <f aca="false">IF(F35=0,"－",(I35/F35)*100)</f>
        <v>－</v>
      </c>
      <c r="M35" s="216" t="n">
        <f aca="false">IF(G35=0,"－",(J35/G35)*100)</f>
        <v>100</v>
      </c>
    </row>
    <row r="36" customFormat="false" ht="18" hidden="false" customHeight="true" outlineLevel="0" collapsed="false">
      <c r="A36" s="204"/>
      <c r="B36" s="128"/>
      <c r="C36" s="129" t="s">
        <v>114</v>
      </c>
      <c r="D36" s="138"/>
      <c r="E36" s="134" t="n">
        <v>18</v>
      </c>
      <c r="F36" s="132" t="n">
        <v>0</v>
      </c>
      <c r="G36" s="133" t="n">
        <f aca="false">'[1]帳票61_06(1)'!FI35</f>
        <v>18</v>
      </c>
      <c r="H36" s="134" t="n">
        <v>18</v>
      </c>
      <c r="I36" s="132" t="n">
        <v>0</v>
      </c>
      <c r="J36" s="133" t="n">
        <f aca="false">'[1]帳票61_06(1)'!FN35</f>
        <v>18</v>
      </c>
      <c r="K36" s="208" t="n">
        <f aca="false">IF(E36=0,"－",(H36/E36)*100)</f>
        <v>100</v>
      </c>
      <c r="L36" s="209" t="str">
        <f aca="false">IF(F36=0,"－",(I36/F36)*100)</f>
        <v>－</v>
      </c>
      <c r="M36" s="210" t="n">
        <f aca="false">IF(G36=0,"－",(J36/G36)*100)</f>
        <v>100</v>
      </c>
    </row>
    <row r="37" customFormat="false" ht="18" hidden="false" customHeight="true" outlineLevel="0" collapsed="false">
      <c r="A37" s="204"/>
      <c r="B37" s="128"/>
      <c r="C37" s="129" t="s">
        <v>115</v>
      </c>
      <c r="D37" s="138"/>
      <c r="E37" s="134" t="n">
        <v>232</v>
      </c>
      <c r="F37" s="132" t="n">
        <v>0</v>
      </c>
      <c r="G37" s="133" t="n">
        <f aca="false">'[1]帳票61_06(1)'!FI36</f>
        <v>232</v>
      </c>
      <c r="H37" s="134" t="n">
        <v>115</v>
      </c>
      <c r="I37" s="132" t="n">
        <v>0</v>
      </c>
      <c r="J37" s="133" t="n">
        <f aca="false">'[1]帳票61_06(1)'!FN36</f>
        <v>115</v>
      </c>
      <c r="K37" s="208" t="n">
        <f aca="false">IF(E37=0,"－",(H37/E37)*100)</f>
        <v>49.5689655172414</v>
      </c>
      <c r="L37" s="209" t="str">
        <f aca="false">IF(F37=0,"－",(I37/F37)*100)</f>
        <v>－</v>
      </c>
      <c r="M37" s="210" t="n">
        <f aca="false">IF(G37=0,"－",(J37/G37)*100)</f>
        <v>49.5689655172414</v>
      </c>
    </row>
    <row r="38" customFormat="false" ht="18" hidden="false" customHeight="true" outlineLevel="0" collapsed="false">
      <c r="A38" s="204"/>
      <c r="B38" s="128"/>
      <c r="C38" s="129" t="s">
        <v>116</v>
      </c>
      <c r="D38" s="138"/>
      <c r="E38" s="134" t="n">
        <v>20</v>
      </c>
      <c r="F38" s="132" t="n">
        <v>0</v>
      </c>
      <c r="G38" s="133" t="n">
        <f aca="false">'[1]帳票61_06(1)'!FI37</f>
        <v>20</v>
      </c>
      <c r="H38" s="134" t="n">
        <v>20</v>
      </c>
      <c r="I38" s="132" t="n">
        <v>0</v>
      </c>
      <c r="J38" s="133" t="n">
        <f aca="false">'[1]帳票61_06(1)'!FN37</f>
        <v>20</v>
      </c>
      <c r="K38" s="208" t="n">
        <f aca="false">IF(E38=0,"－",(H38/E38)*100)</f>
        <v>100</v>
      </c>
      <c r="L38" s="209" t="str">
        <f aca="false">IF(F38=0,"－",(I38/F38)*100)</f>
        <v>－</v>
      </c>
      <c r="M38" s="210" t="n">
        <f aca="false">IF(G38=0,"－",(J38/G38)*100)</f>
        <v>100</v>
      </c>
    </row>
    <row r="39" customFormat="false" ht="18" hidden="false" customHeight="true" outlineLevel="0" collapsed="false">
      <c r="A39" s="204"/>
      <c r="B39" s="139"/>
      <c r="C39" s="140" t="s">
        <v>117</v>
      </c>
      <c r="D39" s="141"/>
      <c r="E39" s="145" t="n">
        <v>0</v>
      </c>
      <c r="F39" s="143" t="n">
        <v>0</v>
      </c>
      <c r="G39" s="144" t="n">
        <f aca="false">'[1]帳票61_06(1)'!FI38</f>
        <v>0</v>
      </c>
      <c r="H39" s="145" t="n">
        <v>0</v>
      </c>
      <c r="I39" s="143" t="n">
        <v>0</v>
      </c>
      <c r="J39" s="144" t="n">
        <f aca="false">'[1]帳票61_06(1)'!FN38</f>
        <v>0</v>
      </c>
      <c r="K39" s="211" t="str">
        <f aca="false">IF(E39=0,"－",(H39/E39)*100)</f>
        <v>－</v>
      </c>
      <c r="L39" s="212" t="str">
        <f aca="false">IF(F39=0,"－",(I39/F39)*100)</f>
        <v>－</v>
      </c>
      <c r="M39" s="213" t="str">
        <f aca="false">IF(G39=0,"－",(J39/G39)*100)</f>
        <v>－</v>
      </c>
    </row>
    <row r="40" customFormat="false" ht="18" hidden="false" customHeight="true" outlineLevel="0" collapsed="false">
      <c r="A40" s="204"/>
      <c r="B40" s="149"/>
      <c r="C40" s="150" t="s">
        <v>118</v>
      </c>
      <c r="D40" s="151"/>
      <c r="E40" s="155" t="n">
        <v>135</v>
      </c>
      <c r="F40" s="153" t="n">
        <v>0</v>
      </c>
      <c r="G40" s="154" t="n">
        <f aca="false">'[1]帳票61_06(1)'!FI39</f>
        <v>135</v>
      </c>
      <c r="H40" s="155" t="n">
        <v>135</v>
      </c>
      <c r="I40" s="153" t="n">
        <v>0</v>
      </c>
      <c r="J40" s="154" t="n">
        <f aca="false">'[1]帳票61_06(1)'!FN39</f>
        <v>135</v>
      </c>
      <c r="K40" s="214" t="n">
        <f aca="false">IF(E40=0,"－",(H40/E40)*100)</f>
        <v>100</v>
      </c>
      <c r="L40" s="215" t="str">
        <f aca="false">IF(F40=0,"－",(I40/F40)*100)</f>
        <v>－</v>
      </c>
      <c r="M40" s="216" t="n">
        <f aca="false">IF(G40=0,"－",(J40/G40)*100)</f>
        <v>100</v>
      </c>
    </row>
    <row r="41" customFormat="false" ht="18" hidden="false" customHeight="true" outlineLevel="0" collapsed="false">
      <c r="A41" s="204"/>
      <c r="B41" s="128"/>
      <c r="C41" s="129" t="s">
        <v>119</v>
      </c>
      <c r="D41" s="138"/>
      <c r="E41" s="134" t="n">
        <v>251</v>
      </c>
      <c r="F41" s="132" t="n">
        <v>0</v>
      </c>
      <c r="G41" s="133" t="n">
        <f aca="false">'[1]帳票61_06(1)'!FI40</f>
        <v>251</v>
      </c>
      <c r="H41" s="134" t="n">
        <v>251</v>
      </c>
      <c r="I41" s="132" t="n">
        <v>0</v>
      </c>
      <c r="J41" s="133" t="n">
        <f aca="false">'[1]帳票61_06(1)'!FN40</f>
        <v>251</v>
      </c>
      <c r="K41" s="208" t="n">
        <f aca="false">IF(E41=0,"－",(H41/E41)*100)</f>
        <v>100</v>
      </c>
      <c r="L41" s="209" t="str">
        <f aca="false">IF(F41=0,"－",(I41/F41)*100)</f>
        <v>－</v>
      </c>
      <c r="M41" s="210" t="n">
        <f aca="false">IF(G41=0,"－",(J41/G41)*100)</f>
        <v>100</v>
      </c>
    </row>
    <row r="42" customFormat="false" ht="18" hidden="false" customHeight="true" outlineLevel="0" collapsed="false">
      <c r="A42" s="204"/>
      <c r="B42" s="128"/>
      <c r="C42" s="129" t="s">
        <v>120</v>
      </c>
      <c r="D42" s="138"/>
      <c r="E42" s="134" t="n">
        <v>471</v>
      </c>
      <c r="F42" s="132" t="n">
        <v>0</v>
      </c>
      <c r="G42" s="133" t="n">
        <f aca="false">'[1]帳票61_06(1)'!FI41</f>
        <v>471</v>
      </c>
      <c r="H42" s="134" t="n">
        <v>471</v>
      </c>
      <c r="I42" s="132" t="n">
        <v>0</v>
      </c>
      <c r="J42" s="133" t="n">
        <f aca="false">'[1]帳票61_06(1)'!FN41</f>
        <v>471</v>
      </c>
      <c r="K42" s="208" t="n">
        <f aca="false">IF(E42=0,"－",(H42/E42)*100)</f>
        <v>100</v>
      </c>
      <c r="L42" s="209" t="str">
        <f aca="false">IF(F42=0,"－",(I42/F42)*100)</f>
        <v>－</v>
      </c>
      <c r="M42" s="210" t="n">
        <f aca="false">IF(G42=0,"－",(J42/G42)*100)</f>
        <v>100</v>
      </c>
    </row>
    <row r="43" customFormat="false" ht="18" hidden="false" customHeight="true" outlineLevel="0" collapsed="false">
      <c r="A43" s="204"/>
      <c r="B43" s="128"/>
      <c r="C43" s="129" t="s">
        <v>121</v>
      </c>
      <c r="D43" s="138"/>
      <c r="E43" s="134" t="n">
        <v>58</v>
      </c>
      <c r="F43" s="132" t="n">
        <v>0</v>
      </c>
      <c r="G43" s="133" t="n">
        <f aca="false">'[1]帳票61_06(1)'!FI42</f>
        <v>58</v>
      </c>
      <c r="H43" s="134" t="n">
        <v>58</v>
      </c>
      <c r="I43" s="132" t="n">
        <v>0</v>
      </c>
      <c r="J43" s="133" t="n">
        <f aca="false">'[1]帳票61_06(1)'!FN42</f>
        <v>58</v>
      </c>
      <c r="K43" s="208" t="n">
        <f aca="false">IF(E43=0,"－",(H43/E43)*100)</f>
        <v>100</v>
      </c>
      <c r="L43" s="209" t="str">
        <f aca="false">IF(F43=0,"－",(I43/F43)*100)</f>
        <v>－</v>
      </c>
      <c r="M43" s="210" t="n">
        <f aca="false">IF(G43=0,"－",(J43/G43)*100)</f>
        <v>100</v>
      </c>
    </row>
    <row r="44" customFormat="false" ht="18" hidden="false" customHeight="true" outlineLevel="0" collapsed="false">
      <c r="A44" s="204"/>
      <c r="B44" s="139"/>
      <c r="C44" s="140" t="s">
        <v>122</v>
      </c>
      <c r="D44" s="141"/>
      <c r="E44" s="145" t="n">
        <v>193</v>
      </c>
      <c r="F44" s="143" t="n">
        <v>0</v>
      </c>
      <c r="G44" s="144" t="n">
        <f aca="false">'[1]帳票61_06(1)'!FI43</f>
        <v>193</v>
      </c>
      <c r="H44" s="145" t="n">
        <v>193</v>
      </c>
      <c r="I44" s="143" t="n">
        <v>0</v>
      </c>
      <c r="J44" s="144" t="n">
        <f aca="false">'[1]帳票61_06(1)'!FN43</f>
        <v>193</v>
      </c>
      <c r="K44" s="211" t="n">
        <f aca="false">IF(E44=0,"－",(H44/E44)*100)</f>
        <v>100</v>
      </c>
      <c r="L44" s="212" t="str">
        <f aca="false">IF(F44=0,"－",(I44/F44)*100)</f>
        <v>－</v>
      </c>
      <c r="M44" s="213" t="n">
        <f aca="false">IF(G44=0,"－",(J44/G44)*100)</f>
        <v>100</v>
      </c>
    </row>
    <row r="45" customFormat="false" ht="18" hidden="false" customHeight="true" outlineLevel="0" collapsed="false">
      <c r="A45" s="204"/>
      <c r="B45" s="217"/>
      <c r="C45" s="218" t="s">
        <v>123</v>
      </c>
      <c r="D45" s="219"/>
      <c r="E45" s="301" t="n">
        <v>126</v>
      </c>
      <c r="F45" s="302" t="n">
        <v>0</v>
      </c>
      <c r="G45" s="222" t="n">
        <f aca="false">'[1]帳票61_06(1)'!FI44</f>
        <v>126</v>
      </c>
      <c r="H45" s="236" t="n">
        <v>126</v>
      </c>
      <c r="I45" s="221" t="n">
        <v>0</v>
      </c>
      <c r="J45" s="222" t="n">
        <f aca="false">'[1]帳票61_06(1)'!FN44</f>
        <v>126</v>
      </c>
      <c r="K45" s="223" t="n">
        <f aca="false">IF(E45=0,"－",(H45/E45)*100)</f>
        <v>100</v>
      </c>
      <c r="L45" s="224" t="str">
        <f aca="false">IF(F45=0,"－",(I45/F45)*100)</f>
        <v>－</v>
      </c>
      <c r="M45" s="225" t="n">
        <f aca="false">IF(G45=0,"－",(J45/G45)*100)</f>
        <v>100</v>
      </c>
    </row>
    <row r="46" customFormat="false" ht="18" hidden="false" customHeight="true" outlineLevel="0" collapsed="false">
      <c r="A46" s="226"/>
      <c r="B46" s="160"/>
      <c r="C46" s="161" t="s">
        <v>124</v>
      </c>
      <c r="D46" s="162"/>
      <c r="E46" s="166" t="n">
        <f aca="false">SUM(E5:E15)</f>
        <v>23664</v>
      </c>
      <c r="F46" s="164" t="n">
        <f aca="false">SUM(F5:F15)</f>
        <v>0</v>
      </c>
      <c r="G46" s="165" t="n">
        <f aca="false">SUM(G5:G15)</f>
        <v>23664</v>
      </c>
      <c r="H46" s="166" t="n">
        <f aca="false">SUM(H5:H15)</f>
        <v>23664</v>
      </c>
      <c r="I46" s="164" t="n">
        <f aca="false">SUM(I5:I15)</f>
        <v>0</v>
      </c>
      <c r="J46" s="165" t="n">
        <f aca="false">SUM(J5:J15)</f>
        <v>23664</v>
      </c>
      <c r="K46" s="227" t="n">
        <f aca="false">IF(E46=0,"－",(H46/E46)*100)</f>
        <v>100</v>
      </c>
      <c r="L46" s="228" t="str">
        <f aca="false">IF(F46=0,"－",(I46/F46)*100)</f>
        <v>－</v>
      </c>
      <c r="M46" s="229" t="n">
        <f aca="false">IF(G46=0,"－",(J46/G46)*100)</f>
        <v>100</v>
      </c>
    </row>
    <row r="47" customFormat="false" ht="18" hidden="false" customHeight="true" outlineLevel="0" collapsed="false">
      <c r="A47" s="226"/>
      <c r="B47" s="170"/>
      <c r="C47" s="171" t="s">
        <v>125</v>
      </c>
      <c r="D47" s="172"/>
      <c r="E47" s="176" t="n">
        <f aca="false">SUM(E16:E45)</f>
        <v>9354</v>
      </c>
      <c r="F47" s="174" t="n">
        <f aca="false">SUM(F16:F45)</f>
        <v>0</v>
      </c>
      <c r="G47" s="175" t="n">
        <f aca="false">SUM(G16:G45)</f>
        <v>9354</v>
      </c>
      <c r="H47" s="176" t="n">
        <f aca="false">SUM(H16:H45)</f>
        <v>9237</v>
      </c>
      <c r="I47" s="174" t="n">
        <f aca="false">SUM(I16:I45)</f>
        <v>0</v>
      </c>
      <c r="J47" s="175" t="n">
        <f aca="false">SUM(J16:J45)</f>
        <v>9237</v>
      </c>
      <c r="K47" s="230" t="n">
        <f aca="false">IF(E47=0,"－",(H47/E47)*100)</f>
        <v>98.7491982039769</v>
      </c>
      <c r="L47" s="231" t="str">
        <f aca="false">IF(F47=0,"－",(I47/F47)*100)</f>
        <v>－</v>
      </c>
      <c r="M47" s="232" t="n">
        <f aca="false">IF(G47=0,"－",(J47/G47)*100)</f>
        <v>98.7491982039769</v>
      </c>
    </row>
    <row r="48" customFormat="false" ht="18" hidden="false" customHeight="true" outlineLevel="0" collapsed="false">
      <c r="B48" s="180"/>
      <c r="C48" s="181" t="s">
        <v>126</v>
      </c>
      <c r="D48" s="182"/>
      <c r="E48" s="186" t="n">
        <f aca="false">SUM(E46:E47)</f>
        <v>33018</v>
      </c>
      <c r="F48" s="184" t="n">
        <f aca="false">SUM(F46:F47)</f>
        <v>0</v>
      </c>
      <c r="G48" s="185" t="n">
        <f aca="false">SUM(G46:G47)</f>
        <v>33018</v>
      </c>
      <c r="H48" s="186" t="n">
        <f aca="false">SUM(H46:H47)</f>
        <v>32901</v>
      </c>
      <c r="I48" s="184" t="n">
        <f aca="false">SUM(I46:I47)</f>
        <v>0</v>
      </c>
      <c r="J48" s="185" t="n">
        <f aca="false">SUM(J46:J47)</f>
        <v>32901</v>
      </c>
      <c r="K48" s="233" t="n">
        <f aca="false">IF(E48=0,"－",(H48/E48)*100)</f>
        <v>99.6456478284572</v>
      </c>
      <c r="L48" s="234" t="str">
        <f aca="false">IF(F48=0,"－",(I48/F48)*100)</f>
        <v>－</v>
      </c>
      <c r="M48" s="235" t="n">
        <f aca="false">IF(G48=0,"－",(J48/G48)*100)</f>
        <v>99.6456478284572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659722222222222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5" activeCellId="0" sqref="E5:J46"/>
    </sheetView>
  </sheetViews>
  <sheetFormatPr defaultColWidth="8.9921875" defaultRowHeight="13.2" zeroHeight="false" outlineLevelRow="0" outlineLevelCol="0"/>
  <cols>
    <col collapsed="false" customWidth="true" hidden="false" outlineLevel="0" max="1" min="1" style="202" width="2.77"/>
    <col collapsed="false" customWidth="true" hidden="false" outlineLevel="0" max="2" min="2" style="202" width="0.44"/>
    <col collapsed="false" customWidth="false" hidden="false" outlineLevel="0" max="3" min="3" style="202" width="8.99"/>
    <col collapsed="false" customWidth="true" hidden="false" outlineLevel="0" max="4" min="4" style="202" width="0.44"/>
    <col collapsed="false" customWidth="true" hidden="false" outlineLevel="0" max="10" min="5" style="94" width="9.88"/>
    <col collapsed="false" customWidth="true" hidden="false" outlineLevel="0" max="13" min="11" style="202" width="5.66"/>
    <col collapsed="false" customWidth="false" hidden="false" outlineLevel="0" max="257" min="14" style="202" width="8.99"/>
  </cols>
  <sheetData>
    <row r="1" s="285" customFormat="true" ht="13.8" hidden="false" customHeight="false" outlineLevel="0" collapsed="false">
      <c r="B1" s="203" t="s">
        <v>144</v>
      </c>
      <c r="C1" s="202"/>
      <c r="D1" s="202"/>
      <c r="E1" s="286"/>
      <c r="F1" s="286"/>
      <c r="G1" s="286"/>
      <c r="H1" s="286"/>
      <c r="I1" s="286"/>
      <c r="J1" s="286"/>
      <c r="K1" s="93"/>
      <c r="L1" s="93"/>
      <c r="M1" s="96" t="s">
        <v>38</v>
      </c>
    </row>
    <row r="2" s="287" customFormat="true" ht="15" hidden="false" customHeight="true" outlineLevel="0" collapsed="false">
      <c r="B2" s="288"/>
      <c r="C2" s="289"/>
      <c r="D2" s="290"/>
      <c r="E2" s="101" t="s">
        <v>80</v>
      </c>
      <c r="F2" s="101"/>
      <c r="G2" s="101"/>
      <c r="H2" s="102" t="s">
        <v>81</v>
      </c>
      <c r="I2" s="102"/>
      <c r="J2" s="102"/>
      <c r="K2" s="291" t="s">
        <v>42</v>
      </c>
      <c r="L2" s="291"/>
      <c r="M2" s="291"/>
    </row>
    <row r="3" customFormat="false" ht="12" hidden="false" customHeight="true" outlineLevel="0" collapsed="false">
      <c r="B3" s="292"/>
      <c r="C3" s="293" t="s">
        <v>82</v>
      </c>
      <c r="D3" s="294"/>
      <c r="E3" s="107" t="s">
        <v>44</v>
      </c>
      <c r="F3" s="108" t="s">
        <v>45</v>
      </c>
      <c r="G3" s="109" t="s">
        <v>46</v>
      </c>
      <c r="H3" s="110" t="s">
        <v>44</v>
      </c>
      <c r="I3" s="108" t="s">
        <v>45</v>
      </c>
      <c r="J3" s="109" t="s">
        <v>46</v>
      </c>
      <c r="K3" s="111" t="s">
        <v>47</v>
      </c>
      <c r="L3" s="112" t="s">
        <v>48</v>
      </c>
      <c r="M3" s="113" t="s">
        <v>46</v>
      </c>
    </row>
    <row r="4" customFormat="false" ht="11.25" hidden="false" customHeight="true" outlineLevel="0" collapsed="false">
      <c r="B4" s="295"/>
      <c r="C4" s="296"/>
      <c r="D4" s="297"/>
      <c r="E4" s="107"/>
      <c r="F4" s="108"/>
      <c r="G4" s="109"/>
      <c r="H4" s="110"/>
      <c r="I4" s="108"/>
      <c r="J4" s="109"/>
      <c r="K4" s="111"/>
      <c r="L4" s="112"/>
      <c r="M4" s="113"/>
    </row>
    <row r="5" customFormat="false" ht="18" hidden="false" customHeight="true" outlineLevel="0" collapsed="false">
      <c r="A5" s="204"/>
      <c r="B5" s="118"/>
      <c r="C5" s="119" t="s">
        <v>83</v>
      </c>
      <c r="D5" s="120"/>
      <c r="E5" s="121" t="n">
        <f aca="false">'[1]帳票61_06(1)'!FQ4</f>
        <v>3540004</v>
      </c>
      <c r="F5" s="122" t="n">
        <f aca="false">'[1]帳票61_06(1)'!FR4</f>
        <v>0</v>
      </c>
      <c r="G5" s="123" t="n">
        <f aca="false">'[1]帳票61_06(1)'!FS4</f>
        <v>3540004</v>
      </c>
      <c r="H5" s="124" t="n">
        <f aca="false">'[1]帳票61_06(1)'!FV4</f>
        <v>3540004</v>
      </c>
      <c r="I5" s="122" t="n">
        <f aca="false">'[1]帳票61_06(1)'!FW4</f>
        <v>0</v>
      </c>
      <c r="J5" s="123" t="n">
        <f aca="false">'[1]帳票61_06(1)'!FX4</f>
        <v>3540004</v>
      </c>
      <c r="K5" s="205" t="n">
        <f aca="false">IF(E5=0,"－",(H5/E5)*100)</f>
        <v>100</v>
      </c>
      <c r="L5" s="206" t="str">
        <f aca="false">IF(F5=0,"－",(I5/F5)*100)</f>
        <v>－</v>
      </c>
      <c r="M5" s="207" t="n">
        <f aca="false">IF(G5=0,"－",(J5/G5)*100)</f>
        <v>100</v>
      </c>
    </row>
    <row r="6" customFormat="false" ht="18" hidden="false" customHeight="true" outlineLevel="0" collapsed="false">
      <c r="A6" s="204"/>
      <c r="B6" s="128"/>
      <c r="C6" s="129" t="s">
        <v>84</v>
      </c>
      <c r="D6" s="130"/>
      <c r="E6" s="131" t="n">
        <f aca="false">'[1]帳票61_06(1)'!FQ5</f>
        <v>802459</v>
      </c>
      <c r="F6" s="132" t="n">
        <f aca="false">'[1]帳票61_06(1)'!FR5</f>
        <v>0</v>
      </c>
      <c r="G6" s="133" t="n">
        <f aca="false">'[1]帳票61_06(1)'!FS5</f>
        <v>802459</v>
      </c>
      <c r="H6" s="134" t="n">
        <f aca="false">'[1]帳票61_06(1)'!FV5</f>
        <v>802459</v>
      </c>
      <c r="I6" s="132" t="n">
        <f aca="false">'[1]帳票61_06(1)'!FW5</f>
        <v>0</v>
      </c>
      <c r="J6" s="133" t="n">
        <f aca="false">'[1]帳票61_06(1)'!FX5</f>
        <v>802459</v>
      </c>
      <c r="K6" s="208" t="n">
        <f aca="false">IF(E6=0,"－",(H6/E6)*100)</f>
        <v>100</v>
      </c>
      <c r="L6" s="209" t="str">
        <f aca="false">IF(F6=0,"－",(I6/F6)*100)</f>
        <v>－</v>
      </c>
      <c r="M6" s="210" t="n">
        <f aca="false">IF(G6=0,"－",(J6/G6)*100)</f>
        <v>100</v>
      </c>
    </row>
    <row r="7" customFormat="false" ht="18" hidden="false" customHeight="true" outlineLevel="0" collapsed="false">
      <c r="A7" s="204"/>
      <c r="B7" s="128"/>
      <c r="C7" s="129" t="s">
        <v>85</v>
      </c>
      <c r="D7" s="138"/>
      <c r="E7" s="131" t="n">
        <f aca="false">'[1]帳票61_06(1)'!FQ6</f>
        <v>272419</v>
      </c>
      <c r="F7" s="132" t="n">
        <f aca="false">'[1]帳票61_06(1)'!FR6</f>
        <v>0</v>
      </c>
      <c r="G7" s="133" t="n">
        <f aca="false">'[1]帳票61_06(1)'!FS6</f>
        <v>272419</v>
      </c>
      <c r="H7" s="134" t="n">
        <f aca="false">'[1]帳票61_06(1)'!FV6</f>
        <v>272419</v>
      </c>
      <c r="I7" s="132" t="n">
        <f aca="false">'[1]帳票61_06(1)'!FW6</f>
        <v>0</v>
      </c>
      <c r="J7" s="133" t="n">
        <f aca="false">'[1]帳票61_06(1)'!FX6</f>
        <v>272419</v>
      </c>
      <c r="K7" s="208" t="n">
        <f aca="false">IF(E7=0,"－",(H7/E7)*100)</f>
        <v>100</v>
      </c>
      <c r="L7" s="209" t="str">
        <f aca="false">IF(F7=0,"－",(I7/F7)*100)</f>
        <v>－</v>
      </c>
      <c r="M7" s="210" t="n">
        <f aca="false">IF(G7=0,"－",(J7/G7)*100)</f>
        <v>100</v>
      </c>
    </row>
    <row r="8" customFormat="false" ht="18" hidden="false" customHeight="true" outlineLevel="0" collapsed="false">
      <c r="A8" s="204"/>
      <c r="B8" s="128"/>
      <c r="C8" s="129" t="s">
        <v>86</v>
      </c>
      <c r="D8" s="138"/>
      <c r="E8" s="131" t="n">
        <f aca="false">'[1]帳票61_06(1)'!FQ7</f>
        <v>2242797</v>
      </c>
      <c r="F8" s="132" t="n">
        <f aca="false">'[1]帳票61_06(1)'!FR7</f>
        <v>0</v>
      </c>
      <c r="G8" s="133" t="n">
        <f aca="false">'[1]帳票61_06(1)'!FS7</f>
        <v>2242797</v>
      </c>
      <c r="H8" s="134" t="n">
        <f aca="false">'[1]帳票61_06(1)'!FV7</f>
        <v>2242797</v>
      </c>
      <c r="I8" s="132" t="n">
        <f aca="false">'[1]帳票61_06(1)'!FW7</f>
        <v>0</v>
      </c>
      <c r="J8" s="133" t="n">
        <f aca="false">'[1]帳票61_06(1)'!FX7</f>
        <v>2242797</v>
      </c>
      <c r="K8" s="208" t="n">
        <f aca="false">IF(E8=0,"－",(H8/E8)*100)</f>
        <v>100</v>
      </c>
      <c r="L8" s="209" t="str">
        <f aca="false">IF(F8=0,"－",(I8/F8)*100)</f>
        <v>－</v>
      </c>
      <c r="M8" s="210" t="n">
        <f aca="false">IF(G8=0,"－",(J8/G8)*100)</f>
        <v>100</v>
      </c>
    </row>
    <row r="9" customFormat="false" ht="18" hidden="false" customHeight="true" outlineLevel="0" collapsed="false">
      <c r="A9" s="204"/>
      <c r="B9" s="139"/>
      <c r="C9" s="140" t="s">
        <v>87</v>
      </c>
      <c r="D9" s="141"/>
      <c r="E9" s="142" t="n">
        <f aca="false">'[1]帳票61_06(1)'!FQ8</f>
        <v>282666</v>
      </c>
      <c r="F9" s="143" t="n">
        <f aca="false">'[1]帳票61_06(1)'!FR8</f>
        <v>0</v>
      </c>
      <c r="G9" s="144" t="n">
        <f aca="false">'[1]帳票61_06(1)'!FS8</f>
        <v>282666</v>
      </c>
      <c r="H9" s="145" t="n">
        <f aca="false">'[1]帳票61_06(1)'!FV8</f>
        <v>282656</v>
      </c>
      <c r="I9" s="143" t="n">
        <f aca="false">'[1]帳票61_06(1)'!FW8</f>
        <v>0</v>
      </c>
      <c r="J9" s="144" t="n">
        <f aca="false">'[1]帳票61_06(1)'!FX8</f>
        <v>282656</v>
      </c>
      <c r="K9" s="211" t="n">
        <f aca="false">IF(E9=0,"－",(H9/E9)*100)</f>
        <v>99.9964622558072</v>
      </c>
      <c r="L9" s="212" t="str">
        <f aca="false">IF(F9=0,"－",(I9/F9)*100)</f>
        <v>－</v>
      </c>
      <c r="M9" s="213" t="n">
        <f aca="false">IF(G9=0,"－",(J9/G9)*100)</f>
        <v>99.9964622558072</v>
      </c>
    </row>
    <row r="10" customFormat="false" ht="18" hidden="false" customHeight="true" outlineLevel="0" collapsed="false">
      <c r="A10" s="204"/>
      <c r="B10" s="149"/>
      <c r="C10" s="150" t="s">
        <v>88</v>
      </c>
      <c r="D10" s="151"/>
      <c r="E10" s="152" t="n">
        <f aca="false">'[1]帳票61_06(1)'!FQ9</f>
        <v>277328</v>
      </c>
      <c r="F10" s="153" t="n">
        <f aca="false">'[1]帳票61_06(1)'!FR9</f>
        <v>0</v>
      </c>
      <c r="G10" s="154" t="n">
        <f aca="false">'[1]帳票61_06(1)'!FS9</f>
        <v>277328</v>
      </c>
      <c r="H10" s="155" t="n">
        <f aca="false">'[1]帳票61_06(1)'!FV9</f>
        <v>277328</v>
      </c>
      <c r="I10" s="153" t="n">
        <f aca="false">'[1]帳票61_06(1)'!FW9</f>
        <v>0</v>
      </c>
      <c r="J10" s="154" t="n">
        <f aca="false">'[1]帳票61_06(1)'!FX9</f>
        <v>277328</v>
      </c>
      <c r="K10" s="214" t="n">
        <f aca="false">IF(E10=0,"－",(H10/E10)*100)</f>
        <v>100</v>
      </c>
      <c r="L10" s="215" t="str">
        <f aca="false">IF(F10=0,"－",(I10/F10)*100)</f>
        <v>－</v>
      </c>
      <c r="M10" s="216" t="n">
        <f aca="false">IF(G10=0,"－",(J10/G10)*100)</f>
        <v>100</v>
      </c>
    </row>
    <row r="11" customFormat="false" ht="18" hidden="false" customHeight="true" outlineLevel="0" collapsed="false">
      <c r="A11" s="204"/>
      <c r="B11" s="128"/>
      <c r="C11" s="129" t="s">
        <v>89</v>
      </c>
      <c r="D11" s="138"/>
      <c r="E11" s="131" t="n">
        <f aca="false">'[1]帳票61_06(1)'!FQ10</f>
        <v>633770</v>
      </c>
      <c r="F11" s="132" t="n">
        <f aca="false">'[1]帳票61_06(1)'!FR10</f>
        <v>8</v>
      </c>
      <c r="G11" s="133" t="n">
        <f aca="false">'[1]帳票61_06(1)'!FS10</f>
        <v>633778</v>
      </c>
      <c r="H11" s="134" t="n">
        <f aca="false">'[1]帳票61_06(1)'!FV10</f>
        <v>633770</v>
      </c>
      <c r="I11" s="132" t="n">
        <f aca="false">'[1]帳票61_06(1)'!FW10</f>
        <v>8</v>
      </c>
      <c r="J11" s="133" t="n">
        <f aca="false">'[1]帳票61_06(1)'!FX10</f>
        <v>633778</v>
      </c>
      <c r="K11" s="208" t="n">
        <f aca="false">IF(E11=0,"－",(H11/E11)*100)</f>
        <v>100</v>
      </c>
      <c r="L11" s="209" t="n">
        <f aca="false">IF(F11=0,"－",(I11/F11)*100)</f>
        <v>100</v>
      </c>
      <c r="M11" s="210" t="n">
        <f aca="false">IF(G11=0,"－",(J11/G11)*100)</f>
        <v>100</v>
      </c>
    </row>
    <row r="12" customFormat="false" ht="18" hidden="false" customHeight="true" outlineLevel="0" collapsed="false">
      <c r="A12" s="204"/>
      <c r="B12" s="128"/>
      <c r="C12" s="129" t="s">
        <v>90</v>
      </c>
      <c r="D12" s="138"/>
      <c r="E12" s="131" t="n">
        <f aca="false">'[1]帳票61_06(1)'!FQ11</f>
        <v>260965</v>
      </c>
      <c r="F12" s="132" t="n">
        <f aca="false">'[1]帳票61_06(1)'!FR11</f>
        <v>0</v>
      </c>
      <c r="G12" s="133" t="n">
        <f aca="false">'[1]帳票61_06(1)'!FS11</f>
        <v>260965</v>
      </c>
      <c r="H12" s="134" t="n">
        <f aca="false">'[1]帳票61_06(1)'!FV11</f>
        <v>260965</v>
      </c>
      <c r="I12" s="132" t="n">
        <f aca="false">'[1]帳票61_06(1)'!FW11</f>
        <v>0</v>
      </c>
      <c r="J12" s="133" t="n">
        <f aca="false">'[1]帳票61_06(1)'!FX11</f>
        <v>260965</v>
      </c>
      <c r="K12" s="208" t="n">
        <f aca="false">IF(E12=0,"－",(H12/E12)*100)</f>
        <v>100</v>
      </c>
      <c r="L12" s="209" t="str">
        <f aca="false">IF(F12=0,"－",(I12/F12)*100)</f>
        <v>－</v>
      </c>
      <c r="M12" s="210" t="n">
        <f aca="false">IF(G12=0,"－",(J12/G12)*100)</f>
        <v>100</v>
      </c>
    </row>
    <row r="13" customFormat="false" ht="18" hidden="false" customHeight="true" outlineLevel="0" collapsed="false">
      <c r="A13" s="204"/>
      <c r="B13" s="128"/>
      <c r="C13" s="129" t="s">
        <v>91</v>
      </c>
      <c r="D13" s="138"/>
      <c r="E13" s="131" t="n">
        <f aca="false">'[1]帳票61_06(1)'!FQ12</f>
        <v>547130</v>
      </c>
      <c r="F13" s="132" t="n">
        <f aca="false">'[1]帳票61_06(1)'!FR12</f>
        <v>0</v>
      </c>
      <c r="G13" s="133" t="n">
        <f aca="false">'[1]帳票61_06(1)'!FS12</f>
        <v>547130</v>
      </c>
      <c r="H13" s="134" t="n">
        <f aca="false">'[1]帳票61_06(1)'!FV12</f>
        <v>547130</v>
      </c>
      <c r="I13" s="132" t="n">
        <f aca="false">'[1]帳票61_06(1)'!FW12</f>
        <v>0</v>
      </c>
      <c r="J13" s="133" t="n">
        <f aca="false">'[1]帳票61_06(1)'!FX12</f>
        <v>547130</v>
      </c>
      <c r="K13" s="208" t="n">
        <f aca="false">IF(E13=0,"－",(H13/E13)*100)</f>
        <v>100</v>
      </c>
      <c r="L13" s="209" t="str">
        <f aca="false">IF(F13=0,"－",(I13/F13)*100)</f>
        <v>－</v>
      </c>
      <c r="M13" s="210" t="n">
        <f aca="false">IF(G13=0,"－",(J13/G13)*100)</f>
        <v>100</v>
      </c>
    </row>
    <row r="14" customFormat="false" ht="18" hidden="false" customHeight="true" outlineLevel="0" collapsed="false">
      <c r="A14" s="204"/>
      <c r="B14" s="139"/>
      <c r="C14" s="140" t="s">
        <v>92</v>
      </c>
      <c r="D14" s="141"/>
      <c r="E14" s="142" t="n">
        <f aca="false">'[1]帳票61_06(1)'!FQ13</f>
        <v>451995</v>
      </c>
      <c r="F14" s="143" t="n">
        <f aca="false">'[1]帳票61_06(1)'!FR13</f>
        <v>0</v>
      </c>
      <c r="G14" s="144" t="n">
        <f aca="false">'[1]帳票61_06(1)'!FS13</f>
        <v>451995</v>
      </c>
      <c r="H14" s="145" t="n">
        <f aca="false">'[1]帳票61_06(1)'!FV13</f>
        <v>451995</v>
      </c>
      <c r="I14" s="143" t="n">
        <f aca="false">'[1]帳票61_06(1)'!FW13</f>
        <v>0</v>
      </c>
      <c r="J14" s="144" t="n">
        <f aca="false">'[1]帳票61_06(1)'!FX13</f>
        <v>451995</v>
      </c>
      <c r="K14" s="211" t="n">
        <f aca="false">IF(E14=0,"－",(H14/E14)*100)</f>
        <v>100</v>
      </c>
      <c r="L14" s="212" t="str">
        <f aca="false">IF(F14=0,"－",(I14/F14)*100)</f>
        <v>－</v>
      </c>
      <c r="M14" s="213" t="n">
        <f aca="false">IF(G14=0,"－",(J14/G14)*100)</f>
        <v>100</v>
      </c>
    </row>
    <row r="15" customFormat="false" ht="18" hidden="false" customHeight="true" outlineLevel="0" collapsed="false">
      <c r="A15" s="204"/>
      <c r="B15" s="149"/>
      <c r="C15" s="150" t="s">
        <v>93</v>
      </c>
      <c r="D15" s="151"/>
      <c r="E15" s="152" t="n">
        <f aca="false">'[1]帳票61_06(1)'!FQ14</f>
        <v>185336</v>
      </c>
      <c r="F15" s="153" t="n">
        <f aca="false">'[1]帳票61_06(1)'!FR14</f>
        <v>0</v>
      </c>
      <c r="G15" s="154" t="n">
        <f aca="false">'[1]帳票61_06(1)'!FS14</f>
        <v>185336</v>
      </c>
      <c r="H15" s="155" t="n">
        <f aca="false">'[1]帳票61_06(1)'!FV14</f>
        <v>185336</v>
      </c>
      <c r="I15" s="153" t="n">
        <f aca="false">'[1]帳票61_06(1)'!FW14</f>
        <v>0</v>
      </c>
      <c r="J15" s="154" t="n">
        <f aca="false">'[1]帳票61_06(1)'!FX14</f>
        <v>185336</v>
      </c>
      <c r="K15" s="214" t="n">
        <f aca="false">IF(E15=0,"－",(H15/E15)*100)</f>
        <v>100</v>
      </c>
      <c r="L15" s="215" t="str">
        <f aca="false">IF(F15=0,"－",(I15/F15)*100)</f>
        <v>－</v>
      </c>
      <c r="M15" s="216" t="n">
        <f aca="false">IF(G15=0,"－",(J15/G15)*100)</f>
        <v>100</v>
      </c>
    </row>
    <row r="16" customFormat="false" ht="18" hidden="false" customHeight="true" outlineLevel="0" collapsed="false">
      <c r="A16" s="204"/>
      <c r="B16" s="118"/>
      <c r="C16" s="119" t="s">
        <v>94</v>
      </c>
      <c r="D16" s="120"/>
      <c r="E16" s="121" t="n">
        <f aca="false">'[1]帳票61_06(1)'!FQ15</f>
        <v>26252</v>
      </c>
      <c r="F16" s="122" t="n">
        <f aca="false">'[1]帳票61_06(1)'!FR15</f>
        <v>0</v>
      </c>
      <c r="G16" s="123" t="n">
        <f aca="false">'[1]帳票61_06(1)'!FS15</f>
        <v>26252</v>
      </c>
      <c r="H16" s="124" t="n">
        <f aca="false">'[1]帳票61_06(1)'!FV15</f>
        <v>26252</v>
      </c>
      <c r="I16" s="122" t="n">
        <f aca="false">'[1]帳票61_06(1)'!FW15</f>
        <v>0</v>
      </c>
      <c r="J16" s="123" t="n">
        <f aca="false">'[1]帳票61_06(1)'!FX15</f>
        <v>26252</v>
      </c>
      <c r="K16" s="205" t="n">
        <f aca="false">IF(E16=0,"－",(H16/E16)*100)</f>
        <v>100</v>
      </c>
      <c r="L16" s="206" t="str">
        <f aca="false">IF(F16=0,"－",(I16/F16)*100)</f>
        <v>－</v>
      </c>
      <c r="M16" s="207" t="n">
        <f aca="false">IF(G16=0,"－",(J16/G16)*100)</f>
        <v>100</v>
      </c>
    </row>
    <row r="17" customFormat="false" ht="18" hidden="false" customHeight="true" outlineLevel="0" collapsed="false">
      <c r="A17" s="204"/>
      <c r="B17" s="128"/>
      <c r="C17" s="129" t="s">
        <v>95</v>
      </c>
      <c r="D17" s="138"/>
      <c r="E17" s="131" t="n">
        <f aca="false">'[1]帳票61_06(1)'!FQ16</f>
        <v>14446</v>
      </c>
      <c r="F17" s="132" t="n">
        <f aca="false">'[1]帳票61_06(1)'!FR16</f>
        <v>0</v>
      </c>
      <c r="G17" s="133" t="n">
        <f aca="false">'[1]帳票61_06(1)'!FS16</f>
        <v>14446</v>
      </c>
      <c r="H17" s="134" t="n">
        <f aca="false">'[1]帳票61_06(1)'!FV16</f>
        <v>14446</v>
      </c>
      <c r="I17" s="132" t="n">
        <f aca="false">'[1]帳票61_06(1)'!FW16</f>
        <v>0</v>
      </c>
      <c r="J17" s="133" t="n">
        <f aca="false">'[1]帳票61_06(1)'!FX16</f>
        <v>14446</v>
      </c>
      <c r="K17" s="208" t="n">
        <f aca="false">IF(E17=0,"－",(H17/E17)*100)</f>
        <v>100</v>
      </c>
      <c r="L17" s="209" t="str">
        <f aca="false">IF(F17=0,"－",(I17/F17)*100)</f>
        <v>－</v>
      </c>
      <c r="M17" s="210" t="n">
        <f aca="false">IF(G17=0,"－",(J17/G17)*100)</f>
        <v>100</v>
      </c>
    </row>
    <row r="18" customFormat="false" ht="18" hidden="false" customHeight="true" outlineLevel="0" collapsed="false">
      <c r="A18" s="204"/>
      <c r="B18" s="128"/>
      <c r="C18" s="129" t="s">
        <v>96</v>
      </c>
      <c r="D18" s="138"/>
      <c r="E18" s="131" t="n">
        <f aca="false">'[1]帳票61_06(1)'!FQ17</f>
        <v>8136</v>
      </c>
      <c r="F18" s="132" t="n">
        <f aca="false">'[1]帳票61_06(1)'!FR17</f>
        <v>0</v>
      </c>
      <c r="G18" s="133" t="n">
        <f aca="false">'[1]帳票61_06(1)'!FS17</f>
        <v>8136</v>
      </c>
      <c r="H18" s="134" t="n">
        <f aca="false">'[1]帳票61_06(1)'!FV17</f>
        <v>8136</v>
      </c>
      <c r="I18" s="132" t="n">
        <f aca="false">'[1]帳票61_06(1)'!FW17</f>
        <v>0</v>
      </c>
      <c r="J18" s="133" t="n">
        <f aca="false">'[1]帳票61_06(1)'!FX17</f>
        <v>8136</v>
      </c>
      <c r="K18" s="208" t="n">
        <f aca="false">IF(E18=0,"－",(H18/E18)*100)</f>
        <v>100</v>
      </c>
      <c r="L18" s="209" t="str">
        <f aca="false">IF(F18=0,"－",(I18/F18)*100)</f>
        <v>－</v>
      </c>
      <c r="M18" s="210" t="n">
        <f aca="false">IF(G18=0,"－",(J18/G18)*100)</f>
        <v>100</v>
      </c>
    </row>
    <row r="19" customFormat="false" ht="18" hidden="false" customHeight="true" outlineLevel="0" collapsed="false">
      <c r="A19" s="204"/>
      <c r="B19" s="139"/>
      <c r="C19" s="140" t="s">
        <v>97</v>
      </c>
      <c r="D19" s="141"/>
      <c r="E19" s="142" t="n">
        <f aca="false">'[1]帳票61_06(1)'!FQ18</f>
        <v>56773</v>
      </c>
      <c r="F19" s="143" t="n">
        <f aca="false">'[1]帳票61_06(1)'!FR18</f>
        <v>0</v>
      </c>
      <c r="G19" s="144" t="n">
        <f aca="false">'[1]帳票61_06(1)'!FS18</f>
        <v>56773</v>
      </c>
      <c r="H19" s="145" t="n">
        <f aca="false">'[1]帳票61_06(1)'!FV18</f>
        <v>56772</v>
      </c>
      <c r="I19" s="143" t="n">
        <f aca="false">'[1]帳票61_06(1)'!FW18</f>
        <v>0</v>
      </c>
      <c r="J19" s="144" t="n">
        <f aca="false">'[1]帳票61_06(1)'!FX18</f>
        <v>56772</v>
      </c>
      <c r="K19" s="211" t="n">
        <f aca="false">IF(E19=0,"－",(H19/E19)*100)</f>
        <v>99.9982385993342</v>
      </c>
      <c r="L19" s="212" t="str">
        <f aca="false">IF(F19=0,"－",(I19/F19)*100)</f>
        <v>－</v>
      </c>
      <c r="M19" s="213" t="n">
        <f aca="false">IF(G19=0,"－",(J19/G19)*100)</f>
        <v>99.9982385993342</v>
      </c>
    </row>
    <row r="20" customFormat="false" ht="18" hidden="false" customHeight="true" outlineLevel="0" collapsed="false">
      <c r="A20" s="204"/>
      <c r="B20" s="149"/>
      <c r="C20" s="150" t="s">
        <v>98</v>
      </c>
      <c r="D20" s="151"/>
      <c r="E20" s="152" t="n">
        <f aca="false">'[1]帳票61_06(1)'!FQ19</f>
        <v>64773</v>
      </c>
      <c r="F20" s="153" t="n">
        <f aca="false">'[1]帳票61_06(1)'!FR19</f>
        <v>0</v>
      </c>
      <c r="G20" s="154" t="n">
        <f aca="false">'[1]帳票61_06(1)'!FS19</f>
        <v>64773</v>
      </c>
      <c r="H20" s="155" t="n">
        <f aca="false">'[1]帳票61_06(1)'!FV19</f>
        <v>64773</v>
      </c>
      <c r="I20" s="153" t="n">
        <f aca="false">'[1]帳票61_06(1)'!FW19</f>
        <v>0</v>
      </c>
      <c r="J20" s="154" t="n">
        <f aca="false">'[1]帳票61_06(1)'!FX19</f>
        <v>64773</v>
      </c>
      <c r="K20" s="214" t="n">
        <f aca="false">IF(E20=0,"－",(H20/E20)*100)</f>
        <v>100</v>
      </c>
      <c r="L20" s="215" t="str">
        <f aca="false">IF(F20=0,"－",(I20/F20)*100)</f>
        <v>－</v>
      </c>
      <c r="M20" s="216" t="n">
        <f aca="false">IF(G20=0,"－",(J20/G20)*100)</f>
        <v>100</v>
      </c>
    </row>
    <row r="21" customFormat="false" ht="18" hidden="false" customHeight="true" outlineLevel="0" collapsed="false">
      <c r="A21" s="204"/>
      <c r="B21" s="128"/>
      <c r="C21" s="129" t="s">
        <v>99</v>
      </c>
      <c r="D21" s="138"/>
      <c r="E21" s="131" t="n">
        <f aca="false">'[1]帳票61_06(1)'!FQ20</f>
        <v>48251</v>
      </c>
      <c r="F21" s="132" t="n">
        <f aca="false">'[1]帳票61_06(1)'!FR20</f>
        <v>0</v>
      </c>
      <c r="G21" s="133" t="n">
        <f aca="false">'[1]帳票61_06(1)'!FS20</f>
        <v>48251</v>
      </c>
      <c r="H21" s="134" t="n">
        <f aca="false">'[1]帳票61_06(1)'!FV20</f>
        <v>48251</v>
      </c>
      <c r="I21" s="132" t="n">
        <f aca="false">'[1]帳票61_06(1)'!FW20</f>
        <v>0</v>
      </c>
      <c r="J21" s="133" t="n">
        <f aca="false">'[1]帳票61_06(1)'!FX20</f>
        <v>48251</v>
      </c>
      <c r="K21" s="208" t="n">
        <f aca="false">IF(E21=0,"－",(H21/E21)*100)</f>
        <v>100</v>
      </c>
      <c r="L21" s="209" t="str">
        <f aca="false">IF(F21=0,"－",(I21/F21)*100)</f>
        <v>－</v>
      </c>
      <c r="M21" s="210" t="n">
        <f aca="false">IF(G21=0,"－",(J21/G21)*100)</f>
        <v>100</v>
      </c>
    </row>
    <row r="22" customFormat="false" ht="18" hidden="false" customHeight="true" outlineLevel="0" collapsed="false">
      <c r="A22" s="204"/>
      <c r="B22" s="128"/>
      <c r="C22" s="129" t="s">
        <v>100</v>
      </c>
      <c r="D22" s="138"/>
      <c r="E22" s="131" t="n">
        <f aca="false">'[1]帳票61_06(1)'!FQ21</f>
        <v>23576</v>
      </c>
      <c r="F22" s="132" t="n">
        <f aca="false">'[1]帳票61_06(1)'!FR21</f>
        <v>0</v>
      </c>
      <c r="G22" s="133" t="n">
        <f aca="false">'[1]帳票61_06(1)'!FS21</f>
        <v>23576</v>
      </c>
      <c r="H22" s="134" t="n">
        <f aca="false">'[1]帳票61_06(1)'!FV21</f>
        <v>23576</v>
      </c>
      <c r="I22" s="132" t="n">
        <f aca="false">'[1]帳票61_06(1)'!FW21</f>
        <v>0</v>
      </c>
      <c r="J22" s="133" t="n">
        <f aca="false">'[1]帳票61_06(1)'!FX21</f>
        <v>23576</v>
      </c>
      <c r="K22" s="208" t="n">
        <f aca="false">IF(E22=0,"－",(H22/E22)*100)</f>
        <v>100</v>
      </c>
      <c r="L22" s="209" t="str">
        <f aca="false">IF(F22=0,"－",(I22/F22)*100)</f>
        <v>－</v>
      </c>
      <c r="M22" s="210" t="n">
        <f aca="false">IF(G22=0,"－",(J22/G22)*100)</f>
        <v>100</v>
      </c>
    </row>
    <row r="23" customFormat="false" ht="18" hidden="false" customHeight="true" outlineLevel="0" collapsed="false">
      <c r="A23" s="204"/>
      <c r="B23" s="128"/>
      <c r="C23" s="129" t="s">
        <v>101</v>
      </c>
      <c r="D23" s="138"/>
      <c r="E23" s="131" t="n">
        <f aca="false">'[1]帳票61_06(1)'!FQ22</f>
        <v>48943</v>
      </c>
      <c r="F23" s="132" t="n">
        <f aca="false">'[1]帳票61_06(1)'!FR22</f>
        <v>0</v>
      </c>
      <c r="G23" s="133" t="n">
        <f aca="false">'[1]帳票61_06(1)'!FS22</f>
        <v>48943</v>
      </c>
      <c r="H23" s="134" t="n">
        <f aca="false">'[1]帳票61_06(1)'!FV22</f>
        <v>48943</v>
      </c>
      <c r="I23" s="132" t="n">
        <f aca="false">'[1]帳票61_06(1)'!FW22</f>
        <v>0</v>
      </c>
      <c r="J23" s="133" t="n">
        <f aca="false">'[1]帳票61_06(1)'!FX22</f>
        <v>48943</v>
      </c>
      <c r="K23" s="208" t="n">
        <f aca="false">IF(E23=0,"－",(H23/E23)*100)</f>
        <v>100</v>
      </c>
      <c r="L23" s="209" t="str">
        <f aca="false">IF(F23=0,"－",(I23/F23)*100)</f>
        <v>－</v>
      </c>
      <c r="M23" s="210" t="n">
        <f aca="false">IF(G23=0,"－",(J23/G23)*100)</f>
        <v>100</v>
      </c>
    </row>
    <row r="24" customFormat="false" ht="18" hidden="false" customHeight="true" outlineLevel="0" collapsed="false">
      <c r="A24" s="204"/>
      <c r="B24" s="139"/>
      <c r="C24" s="140" t="s">
        <v>102</v>
      </c>
      <c r="D24" s="141"/>
      <c r="E24" s="142" t="n">
        <f aca="false">'[1]帳票61_06(1)'!FQ23</f>
        <v>21663</v>
      </c>
      <c r="F24" s="143" t="n">
        <f aca="false">'[1]帳票61_06(1)'!FR23</f>
        <v>0</v>
      </c>
      <c r="G24" s="144" t="n">
        <f aca="false">'[1]帳票61_06(1)'!FS23</f>
        <v>21663</v>
      </c>
      <c r="H24" s="145" t="n">
        <f aca="false">'[1]帳票61_06(1)'!FV23</f>
        <v>21663</v>
      </c>
      <c r="I24" s="143" t="n">
        <f aca="false">'[1]帳票61_06(1)'!FW23</f>
        <v>0</v>
      </c>
      <c r="J24" s="144" t="n">
        <f aca="false">'[1]帳票61_06(1)'!FX23</f>
        <v>21663</v>
      </c>
      <c r="K24" s="211" t="n">
        <f aca="false">IF(E24=0,"－",(H24/E24)*100)</f>
        <v>100</v>
      </c>
      <c r="L24" s="212" t="str">
        <f aca="false">IF(F24=0,"－",(I24/F24)*100)</f>
        <v>－</v>
      </c>
      <c r="M24" s="213" t="n">
        <f aca="false">IF(G24=0,"－",(J24/G24)*100)</f>
        <v>100</v>
      </c>
    </row>
    <row r="25" customFormat="false" ht="18" hidden="false" customHeight="true" outlineLevel="0" collapsed="false">
      <c r="A25" s="204"/>
      <c r="B25" s="149"/>
      <c r="C25" s="150" t="s">
        <v>103</v>
      </c>
      <c r="D25" s="151"/>
      <c r="E25" s="152" t="n">
        <f aca="false">'[1]帳票61_06(1)'!FQ24</f>
        <v>155419</v>
      </c>
      <c r="F25" s="153" t="n">
        <f aca="false">'[1]帳票61_06(1)'!FR24</f>
        <v>0</v>
      </c>
      <c r="G25" s="154" t="n">
        <f aca="false">'[1]帳票61_06(1)'!FS24</f>
        <v>155419</v>
      </c>
      <c r="H25" s="155" t="n">
        <f aca="false">'[1]帳票61_06(1)'!FV24</f>
        <v>155419</v>
      </c>
      <c r="I25" s="153" t="n">
        <f aca="false">'[1]帳票61_06(1)'!FW24</f>
        <v>0</v>
      </c>
      <c r="J25" s="154" t="n">
        <f aca="false">'[1]帳票61_06(1)'!FX24</f>
        <v>155419</v>
      </c>
      <c r="K25" s="214" t="n">
        <f aca="false">IF(E25=0,"－",(H25/E25)*100)</f>
        <v>100</v>
      </c>
      <c r="L25" s="215" t="str">
        <f aca="false">IF(F25=0,"－",(I25/F25)*100)</f>
        <v>－</v>
      </c>
      <c r="M25" s="216" t="n">
        <f aca="false">IF(G25=0,"－",(J25/G25)*100)</f>
        <v>100</v>
      </c>
    </row>
    <row r="26" customFormat="false" ht="18" hidden="false" customHeight="true" outlineLevel="0" collapsed="false">
      <c r="A26" s="204"/>
      <c r="B26" s="128"/>
      <c r="C26" s="129" t="s">
        <v>104</v>
      </c>
      <c r="D26" s="138"/>
      <c r="E26" s="131" t="n">
        <f aca="false">'[1]帳票61_06(1)'!FQ25</f>
        <v>73416</v>
      </c>
      <c r="F26" s="132" t="n">
        <f aca="false">'[1]帳票61_06(1)'!FR25</f>
        <v>0</v>
      </c>
      <c r="G26" s="133" t="n">
        <f aca="false">'[1]帳票61_06(1)'!FS25</f>
        <v>73416</v>
      </c>
      <c r="H26" s="134" t="n">
        <f aca="false">'[1]帳票61_06(1)'!FV25</f>
        <v>73416</v>
      </c>
      <c r="I26" s="132" t="n">
        <f aca="false">'[1]帳票61_06(1)'!FW25</f>
        <v>0</v>
      </c>
      <c r="J26" s="133" t="n">
        <f aca="false">'[1]帳票61_06(1)'!FX25</f>
        <v>73416</v>
      </c>
      <c r="K26" s="208" t="n">
        <f aca="false">IF(E26=0,"－",(H26/E26)*100)</f>
        <v>100</v>
      </c>
      <c r="L26" s="209" t="str">
        <f aca="false">IF(F26=0,"－",(I26/F26)*100)</f>
        <v>－</v>
      </c>
      <c r="M26" s="210" t="n">
        <f aca="false">IF(G26=0,"－",(J26/G26)*100)</f>
        <v>100</v>
      </c>
    </row>
    <row r="27" customFormat="false" ht="18" hidden="false" customHeight="true" outlineLevel="0" collapsed="false">
      <c r="A27" s="204"/>
      <c r="B27" s="128"/>
      <c r="C27" s="129" t="s">
        <v>105</v>
      </c>
      <c r="D27" s="138"/>
      <c r="E27" s="131" t="n">
        <f aca="false">'[1]帳票61_06(1)'!FQ26</f>
        <v>133801</v>
      </c>
      <c r="F27" s="132" t="n">
        <f aca="false">'[1]帳票61_06(1)'!FR26</f>
        <v>0</v>
      </c>
      <c r="G27" s="133" t="n">
        <f aca="false">'[1]帳票61_06(1)'!FS26</f>
        <v>133801</v>
      </c>
      <c r="H27" s="134" t="n">
        <f aca="false">'[1]帳票61_06(1)'!FV26</f>
        <v>133801</v>
      </c>
      <c r="I27" s="132" t="n">
        <f aca="false">'[1]帳票61_06(1)'!FW26</f>
        <v>0</v>
      </c>
      <c r="J27" s="133" t="n">
        <f aca="false">'[1]帳票61_06(1)'!FX26</f>
        <v>133801</v>
      </c>
      <c r="K27" s="208" t="n">
        <f aca="false">IF(E27=0,"－",(H27/E27)*100)</f>
        <v>100</v>
      </c>
      <c r="L27" s="209" t="str">
        <f aca="false">IF(F27=0,"－",(I27/F27)*100)</f>
        <v>－</v>
      </c>
      <c r="M27" s="210" t="n">
        <f aca="false">IF(G27=0,"－",(J27/G27)*100)</f>
        <v>100</v>
      </c>
    </row>
    <row r="28" customFormat="false" ht="18" hidden="false" customHeight="true" outlineLevel="0" collapsed="false">
      <c r="A28" s="204"/>
      <c r="B28" s="128"/>
      <c r="C28" s="129" t="s">
        <v>106</v>
      </c>
      <c r="D28" s="138"/>
      <c r="E28" s="131" t="n">
        <f aca="false">'[1]帳票61_06(1)'!FQ27</f>
        <v>118391</v>
      </c>
      <c r="F28" s="132" t="n">
        <f aca="false">'[1]帳票61_06(1)'!FR27</f>
        <v>0</v>
      </c>
      <c r="G28" s="133" t="n">
        <f aca="false">'[1]帳票61_06(1)'!FS27</f>
        <v>118391</v>
      </c>
      <c r="H28" s="134" t="n">
        <f aca="false">'[1]帳票61_06(1)'!FV27</f>
        <v>118391</v>
      </c>
      <c r="I28" s="132" t="n">
        <f aca="false">'[1]帳票61_06(1)'!FW27</f>
        <v>0</v>
      </c>
      <c r="J28" s="133" t="n">
        <f aca="false">'[1]帳票61_06(1)'!FX27</f>
        <v>118391</v>
      </c>
      <c r="K28" s="208" t="n">
        <f aca="false">IF(E28=0,"－",(H28/E28)*100)</f>
        <v>100</v>
      </c>
      <c r="L28" s="209" t="str">
        <f aca="false">IF(F28=0,"－",(I28/F28)*100)</f>
        <v>－</v>
      </c>
      <c r="M28" s="210" t="n">
        <f aca="false">IF(G28=0,"－",(J28/G28)*100)</f>
        <v>100</v>
      </c>
    </row>
    <row r="29" customFormat="false" ht="18" hidden="false" customHeight="true" outlineLevel="0" collapsed="false">
      <c r="A29" s="204"/>
      <c r="B29" s="139"/>
      <c r="C29" s="140" t="s">
        <v>107</v>
      </c>
      <c r="D29" s="141"/>
      <c r="E29" s="142" t="n">
        <f aca="false">'[1]帳票61_06(1)'!FQ28</f>
        <v>85145</v>
      </c>
      <c r="F29" s="143" t="n">
        <f aca="false">'[1]帳票61_06(1)'!FR28</f>
        <v>0</v>
      </c>
      <c r="G29" s="144" t="n">
        <f aca="false">'[1]帳票61_06(1)'!FS28</f>
        <v>85145</v>
      </c>
      <c r="H29" s="145" t="n">
        <f aca="false">'[1]帳票61_06(1)'!FV28</f>
        <v>85145</v>
      </c>
      <c r="I29" s="143" t="n">
        <f aca="false">'[1]帳票61_06(1)'!FW28</f>
        <v>0</v>
      </c>
      <c r="J29" s="144" t="n">
        <f aca="false">'[1]帳票61_06(1)'!FX28</f>
        <v>85145</v>
      </c>
      <c r="K29" s="211" t="n">
        <f aca="false">IF(E29=0,"－",(H29/E29)*100)</f>
        <v>100</v>
      </c>
      <c r="L29" s="212" t="str">
        <f aca="false">IF(F29=0,"－",(I29/F29)*100)</f>
        <v>－</v>
      </c>
      <c r="M29" s="213" t="n">
        <f aca="false">IF(G29=0,"－",(J29/G29)*100)</f>
        <v>100</v>
      </c>
    </row>
    <row r="30" customFormat="false" ht="18" hidden="false" customHeight="true" outlineLevel="0" collapsed="false">
      <c r="A30" s="204"/>
      <c r="B30" s="149"/>
      <c r="C30" s="150" t="s">
        <v>108</v>
      </c>
      <c r="D30" s="151"/>
      <c r="E30" s="152" t="n">
        <f aca="false">'[1]帳票61_06(1)'!FQ29</f>
        <v>151882</v>
      </c>
      <c r="F30" s="153" t="n">
        <f aca="false">'[1]帳票61_06(1)'!FR29</f>
        <v>0</v>
      </c>
      <c r="G30" s="154" t="n">
        <f aca="false">'[1]帳票61_06(1)'!FS29</f>
        <v>151882</v>
      </c>
      <c r="H30" s="155" t="n">
        <f aca="false">'[1]帳票61_06(1)'!FV29</f>
        <v>151882</v>
      </c>
      <c r="I30" s="153" t="n">
        <f aca="false">'[1]帳票61_06(1)'!FW29</f>
        <v>0</v>
      </c>
      <c r="J30" s="154" t="n">
        <f aca="false">'[1]帳票61_06(1)'!FX29</f>
        <v>151882</v>
      </c>
      <c r="K30" s="214" t="n">
        <f aca="false">IF(E30=0,"－",(H30/E30)*100)</f>
        <v>100</v>
      </c>
      <c r="L30" s="215" t="str">
        <f aca="false">IF(F30=0,"－",(I30/F30)*100)</f>
        <v>－</v>
      </c>
      <c r="M30" s="216" t="n">
        <f aca="false">IF(G30=0,"－",(J30/G30)*100)</f>
        <v>100</v>
      </c>
    </row>
    <row r="31" customFormat="false" ht="18" hidden="false" customHeight="true" outlineLevel="0" collapsed="false">
      <c r="A31" s="204"/>
      <c r="B31" s="128"/>
      <c r="C31" s="129" t="s">
        <v>109</v>
      </c>
      <c r="D31" s="138"/>
      <c r="E31" s="131" t="n">
        <f aca="false">'[1]帳票61_06(1)'!FQ30</f>
        <v>86328</v>
      </c>
      <c r="F31" s="132" t="n">
        <f aca="false">'[1]帳票61_06(1)'!FR30</f>
        <v>0</v>
      </c>
      <c r="G31" s="133" t="n">
        <f aca="false">'[1]帳票61_06(1)'!FS30</f>
        <v>86328</v>
      </c>
      <c r="H31" s="134" t="n">
        <f aca="false">'[1]帳票61_06(1)'!FV30</f>
        <v>86328</v>
      </c>
      <c r="I31" s="132" t="n">
        <f aca="false">'[1]帳票61_06(1)'!FW30</f>
        <v>0</v>
      </c>
      <c r="J31" s="133" t="n">
        <f aca="false">'[1]帳票61_06(1)'!FX30</f>
        <v>86328</v>
      </c>
      <c r="K31" s="208" t="n">
        <f aca="false">IF(E31=0,"－",(H31/E31)*100)</f>
        <v>100</v>
      </c>
      <c r="L31" s="209" t="str">
        <f aca="false">IF(F31=0,"－",(I31/F31)*100)</f>
        <v>－</v>
      </c>
      <c r="M31" s="210" t="n">
        <f aca="false">IF(G31=0,"－",(J31/G31)*100)</f>
        <v>100</v>
      </c>
    </row>
    <row r="32" customFormat="false" ht="18" hidden="false" customHeight="true" outlineLevel="0" collapsed="false">
      <c r="A32" s="204"/>
      <c r="B32" s="128"/>
      <c r="C32" s="129" t="s">
        <v>110</v>
      </c>
      <c r="D32" s="138"/>
      <c r="E32" s="131" t="n">
        <f aca="false">'[1]帳票61_06(1)'!FQ31</f>
        <v>262719</v>
      </c>
      <c r="F32" s="132" t="n">
        <f aca="false">'[1]帳票61_06(1)'!FR31</f>
        <v>0</v>
      </c>
      <c r="G32" s="133" t="n">
        <f aca="false">'[1]帳票61_06(1)'!FS31</f>
        <v>262719</v>
      </c>
      <c r="H32" s="134" t="n">
        <f aca="false">'[1]帳票61_06(1)'!FV31</f>
        <v>262718</v>
      </c>
      <c r="I32" s="132" t="n">
        <f aca="false">'[1]帳票61_06(1)'!FW31</f>
        <v>0</v>
      </c>
      <c r="J32" s="133" t="n">
        <f aca="false">'[1]帳票61_06(1)'!FX31</f>
        <v>262718</v>
      </c>
      <c r="K32" s="208" t="n">
        <f aca="false">IF(E32=0,"－",(H32/E32)*100)</f>
        <v>99.9996193651772</v>
      </c>
      <c r="L32" s="209" t="str">
        <f aca="false">IF(F32=0,"－",(I32/F32)*100)</f>
        <v>－</v>
      </c>
      <c r="M32" s="210" t="n">
        <f aca="false">IF(G32=0,"－",(J32/G32)*100)</f>
        <v>99.9996193651772</v>
      </c>
    </row>
    <row r="33" customFormat="false" ht="18" hidden="false" customHeight="true" outlineLevel="0" collapsed="false">
      <c r="A33" s="204"/>
      <c r="B33" s="128"/>
      <c r="C33" s="129" t="s">
        <v>111</v>
      </c>
      <c r="D33" s="138"/>
      <c r="E33" s="131" t="n">
        <f aca="false">'[1]帳票61_06(1)'!FQ32</f>
        <v>3484</v>
      </c>
      <c r="F33" s="132" t="n">
        <f aca="false">'[1]帳票61_06(1)'!FR32</f>
        <v>0</v>
      </c>
      <c r="G33" s="133" t="n">
        <f aca="false">'[1]帳票61_06(1)'!FS32</f>
        <v>3484</v>
      </c>
      <c r="H33" s="134" t="n">
        <f aca="false">'[1]帳票61_06(1)'!FV32</f>
        <v>3484</v>
      </c>
      <c r="I33" s="132" t="n">
        <f aca="false">'[1]帳票61_06(1)'!FW32</f>
        <v>0</v>
      </c>
      <c r="J33" s="133" t="n">
        <f aca="false">'[1]帳票61_06(1)'!FX32</f>
        <v>3484</v>
      </c>
      <c r="K33" s="208" t="n">
        <f aca="false">IF(E33=0,"－",(H33/E33)*100)</f>
        <v>100</v>
      </c>
      <c r="L33" s="209" t="str">
        <f aca="false">IF(F33=0,"－",(I33/F33)*100)</f>
        <v>－</v>
      </c>
      <c r="M33" s="210" t="n">
        <f aca="false">IF(G33=0,"－",(J33/G33)*100)</f>
        <v>100</v>
      </c>
    </row>
    <row r="34" customFormat="false" ht="18" hidden="false" customHeight="true" outlineLevel="0" collapsed="false">
      <c r="A34" s="204"/>
      <c r="B34" s="139"/>
      <c r="C34" s="140" t="s">
        <v>112</v>
      </c>
      <c r="D34" s="141"/>
      <c r="E34" s="142" t="n">
        <f aca="false">'[1]帳票61_06(1)'!FQ33</f>
        <v>4301</v>
      </c>
      <c r="F34" s="143" t="n">
        <f aca="false">'[1]帳票61_06(1)'!FR33</f>
        <v>0</v>
      </c>
      <c r="G34" s="144" t="n">
        <f aca="false">'[1]帳票61_06(1)'!FS33</f>
        <v>4301</v>
      </c>
      <c r="H34" s="145" t="n">
        <f aca="false">'[1]帳票61_06(1)'!FV33</f>
        <v>4301</v>
      </c>
      <c r="I34" s="143" t="n">
        <f aca="false">'[1]帳票61_06(1)'!FW33</f>
        <v>0</v>
      </c>
      <c r="J34" s="144" t="n">
        <f aca="false">'[1]帳票61_06(1)'!FX33</f>
        <v>4301</v>
      </c>
      <c r="K34" s="211" t="n">
        <f aca="false">IF(E34=0,"－",(H34/E34)*100)</f>
        <v>100</v>
      </c>
      <c r="L34" s="212" t="str">
        <f aca="false">IF(F34=0,"－",(I34/F34)*100)</f>
        <v>－</v>
      </c>
      <c r="M34" s="213" t="n">
        <f aca="false">IF(G34=0,"－",(J34/G34)*100)</f>
        <v>100</v>
      </c>
    </row>
    <row r="35" customFormat="false" ht="18" hidden="false" customHeight="true" outlineLevel="0" collapsed="false">
      <c r="A35" s="204"/>
      <c r="B35" s="149"/>
      <c r="C35" s="150" t="s">
        <v>113</v>
      </c>
      <c r="D35" s="151"/>
      <c r="E35" s="152" t="n">
        <f aca="false">'[1]帳票61_06(1)'!FQ34</f>
        <v>3729</v>
      </c>
      <c r="F35" s="153" t="n">
        <f aca="false">'[1]帳票61_06(1)'!FR34</f>
        <v>0</v>
      </c>
      <c r="G35" s="154" t="n">
        <f aca="false">'[1]帳票61_06(1)'!FS34</f>
        <v>3729</v>
      </c>
      <c r="H35" s="155" t="n">
        <f aca="false">'[1]帳票61_06(1)'!FV34</f>
        <v>3729</v>
      </c>
      <c r="I35" s="153" t="n">
        <f aca="false">'[1]帳票61_06(1)'!FW34</f>
        <v>0</v>
      </c>
      <c r="J35" s="154" t="n">
        <f aca="false">'[1]帳票61_06(1)'!FX34</f>
        <v>3729</v>
      </c>
      <c r="K35" s="214" t="n">
        <f aca="false">IF(E35=0,"－",(H35/E35)*100)</f>
        <v>100</v>
      </c>
      <c r="L35" s="215" t="str">
        <f aca="false">IF(F35=0,"－",(I35/F35)*100)</f>
        <v>－</v>
      </c>
      <c r="M35" s="216" t="n">
        <f aca="false">IF(G35=0,"－",(J35/G35)*100)</f>
        <v>100</v>
      </c>
    </row>
    <row r="36" customFormat="false" ht="18" hidden="false" customHeight="true" outlineLevel="0" collapsed="false">
      <c r="A36" s="204"/>
      <c r="B36" s="128"/>
      <c r="C36" s="129" t="s">
        <v>114</v>
      </c>
      <c r="D36" s="138"/>
      <c r="E36" s="131" t="n">
        <f aca="false">'[1]帳票61_06(1)'!FQ35</f>
        <v>2198</v>
      </c>
      <c r="F36" s="132" t="n">
        <f aca="false">'[1]帳票61_06(1)'!FR35</f>
        <v>0</v>
      </c>
      <c r="G36" s="133" t="n">
        <f aca="false">'[1]帳票61_06(1)'!FS35</f>
        <v>2198</v>
      </c>
      <c r="H36" s="134" t="n">
        <f aca="false">'[1]帳票61_06(1)'!FV35</f>
        <v>2198</v>
      </c>
      <c r="I36" s="132" t="n">
        <f aca="false">'[1]帳票61_06(1)'!FW35</f>
        <v>0</v>
      </c>
      <c r="J36" s="133" t="n">
        <f aca="false">'[1]帳票61_06(1)'!FX35</f>
        <v>2198</v>
      </c>
      <c r="K36" s="208" t="n">
        <f aca="false">IF(E36=0,"－",(H36/E36)*100)</f>
        <v>100</v>
      </c>
      <c r="L36" s="209" t="str">
        <f aca="false">IF(F36=0,"－",(I36/F36)*100)</f>
        <v>－</v>
      </c>
      <c r="M36" s="210" t="n">
        <f aca="false">IF(G36=0,"－",(J36/G36)*100)</f>
        <v>100</v>
      </c>
    </row>
    <row r="37" customFormat="false" ht="18" hidden="false" customHeight="true" outlineLevel="0" collapsed="false">
      <c r="A37" s="204"/>
      <c r="B37" s="128"/>
      <c r="C37" s="129" t="s">
        <v>115</v>
      </c>
      <c r="D37" s="138"/>
      <c r="E37" s="131" t="n">
        <f aca="false">'[1]帳票61_06(1)'!FQ36</f>
        <v>13817</v>
      </c>
      <c r="F37" s="132" t="n">
        <f aca="false">'[1]帳票61_06(1)'!FR36</f>
        <v>0</v>
      </c>
      <c r="G37" s="133" t="n">
        <f aca="false">'[1]帳票61_06(1)'!FS36</f>
        <v>13817</v>
      </c>
      <c r="H37" s="134" t="n">
        <f aca="false">'[1]帳票61_06(1)'!FV36</f>
        <v>13816</v>
      </c>
      <c r="I37" s="132" t="n">
        <f aca="false">'[1]帳票61_06(1)'!FW36</f>
        <v>0</v>
      </c>
      <c r="J37" s="133" t="n">
        <f aca="false">'[1]帳票61_06(1)'!FX36</f>
        <v>13816</v>
      </c>
      <c r="K37" s="208" t="n">
        <f aca="false">IF(E37=0,"－",(H37/E37)*100)</f>
        <v>99.9927625389014</v>
      </c>
      <c r="L37" s="209" t="str">
        <f aca="false">IF(F37=0,"－",(I37/F37)*100)</f>
        <v>－</v>
      </c>
      <c r="M37" s="210" t="n">
        <f aca="false">IF(G37=0,"－",(J37/G37)*100)</f>
        <v>99.9927625389014</v>
      </c>
    </row>
    <row r="38" customFormat="false" ht="18" hidden="false" customHeight="true" outlineLevel="0" collapsed="false">
      <c r="A38" s="204"/>
      <c r="B38" s="128"/>
      <c r="C38" s="129" t="s">
        <v>116</v>
      </c>
      <c r="D38" s="138"/>
      <c r="E38" s="131" t="n">
        <f aca="false">'[1]帳票61_06(1)'!FQ37</f>
        <v>5688</v>
      </c>
      <c r="F38" s="132" t="n">
        <f aca="false">'[1]帳票61_06(1)'!FR37</f>
        <v>0</v>
      </c>
      <c r="G38" s="133" t="n">
        <f aca="false">'[1]帳票61_06(1)'!FS37</f>
        <v>5688</v>
      </c>
      <c r="H38" s="134" t="n">
        <f aca="false">'[1]帳票61_06(1)'!FV37</f>
        <v>5688</v>
      </c>
      <c r="I38" s="132" t="n">
        <f aca="false">'[1]帳票61_06(1)'!FW37</f>
        <v>0</v>
      </c>
      <c r="J38" s="133" t="n">
        <f aca="false">'[1]帳票61_06(1)'!FX37</f>
        <v>5688</v>
      </c>
      <c r="K38" s="208" t="n">
        <f aca="false">IF(E38=0,"－",(H38/E38)*100)</f>
        <v>100</v>
      </c>
      <c r="L38" s="209" t="str">
        <f aca="false">IF(F38=0,"－",(I38/F38)*100)</f>
        <v>－</v>
      </c>
      <c r="M38" s="210" t="n">
        <f aca="false">IF(G38=0,"－",(J38/G38)*100)</f>
        <v>100</v>
      </c>
    </row>
    <row r="39" customFormat="false" ht="18" hidden="false" customHeight="true" outlineLevel="0" collapsed="false">
      <c r="A39" s="204"/>
      <c r="B39" s="139"/>
      <c r="C39" s="140" t="s">
        <v>117</v>
      </c>
      <c r="D39" s="141"/>
      <c r="E39" s="142" t="n">
        <f aca="false">'[1]帳票61_06(1)'!FQ38</f>
        <v>6206</v>
      </c>
      <c r="F39" s="143" t="n">
        <f aca="false">'[1]帳票61_06(1)'!FR38</f>
        <v>0</v>
      </c>
      <c r="G39" s="144" t="n">
        <f aca="false">'[1]帳票61_06(1)'!FS38</f>
        <v>6206</v>
      </c>
      <c r="H39" s="145" t="n">
        <f aca="false">'[1]帳票61_06(1)'!FV38</f>
        <v>6203</v>
      </c>
      <c r="I39" s="143" t="n">
        <f aca="false">'[1]帳票61_06(1)'!FW38</f>
        <v>0</v>
      </c>
      <c r="J39" s="144" t="n">
        <f aca="false">'[1]帳票61_06(1)'!FX38</f>
        <v>6203</v>
      </c>
      <c r="K39" s="211" t="n">
        <f aca="false">IF(E39=0,"－",(H39/E39)*100)</f>
        <v>99.9516596841766</v>
      </c>
      <c r="L39" s="212" t="str">
        <f aca="false">IF(F39=0,"－",(I39/F39)*100)</f>
        <v>－</v>
      </c>
      <c r="M39" s="213" t="n">
        <f aca="false">IF(G39=0,"－",(J39/G39)*100)</f>
        <v>99.9516596841766</v>
      </c>
    </row>
    <row r="40" customFormat="false" ht="18" hidden="false" customHeight="true" outlineLevel="0" collapsed="false">
      <c r="A40" s="204"/>
      <c r="B40" s="149"/>
      <c r="C40" s="150" t="s">
        <v>118</v>
      </c>
      <c r="D40" s="151"/>
      <c r="E40" s="152" t="n">
        <f aca="false">'[1]帳票61_06(1)'!FQ39</f>
        <v>9472</v>
      </c>
      <c r="F40" s="153" t="n">
        <f aca="false">'[1]帳票61_06(1)'!FR39</f>
        <v>0</v>
      </c>
      <c r="G40" s="154" t="n">
        <f aca="false">'[1]帳票61_06(1)'!FS39</f>
        <v>9472</v>
      </c>
      <c r="H40" s="155" t="n">
        <f aca="false">'[1]帳票61_06(1)'!FV39</f>
        <v>9472</v>
      </c>
      <c r="I40" s="153" t="n">
        <f aca="false">'[1]帳票61_06(1)'!FW39</f>
        <v>0</v>
      </c>
      <c r="J40" s="154" t="n">
        <f aca="false">'[1]帳票61_06(1)'!FX39</f>
        <v>9472</v>
      </c>
      <c r="K40" s="214" t="n">
        <f aca="false">IF(E40=0,"－",(H40/E40)*100)</f>
        <v>100</v>
      </c>
      <c r="L40" s="215" t="str">
        <f aca="false">IF(F40=0,"－",(I40/F40)*100)</f>
        <v>－</v>
      </c>
      <c r="M40" s="216" t="n">
        <f aca="false">IF(G40=0,"－",(J40/G40)*100)</f>
        <v>100</v>
      </c>
    </row>
    <row r="41" customFormat="false" ht="18" hidden="false" customHeight="true" outlineLevel="0" collapsed="false">
      <c r="A41" s="204"/>
      <c r="B41" s="128"/>
      <c r="C41" s="129" t="s">
        <v>119</v>
      </c>
      <c r="D41" s="138"/>
      <c r="E41" s="131" t="n">
        <f aca="false">'[1]帳票61_06(1)'!FQ40</f>
        <v>44470</v>
      </c>
      <c r="F41" s="132" t="n">
        <f aca="false">'[1]帳票61_06(1)'!FR40</f>
        <v>0</v>
      </c>
      <c r="G41" s="133" t="n">
        <f aca="false">'[1]帳票61_06(1)'!FS40</f>
        <v>44470</v>
      </c>
      <c r="H41" s="134" t="n">
        <f aca="false">'[1]帳票61_06(1)'!FV40</f>
        <v>44470</v>
      </c>
      <c r="I41" s="132" t="n">
        <f aca="false">'[1]帳票61_06(1)'!FW40</f>
        <v>0</v>
      </c>
      <c r="J41" s="133" t="n">
        <f aca="false">'[1]帳票61_06(1)'!FX40</f>
        <v>44470</v>
      </c>
      <c r="K41" s="208" t="n">
        <f aca="false">IF(E41=0,"－",(H41/E41)*100)</f>
        <v>100</v>
      </c>
      <c r="L41" s="209" t="str">
        <f aca="false">IF(F41=0,"－",(I41/F41)*100)</f>
        <v>－</v>
      </c>
      <c r="M41" s="210" t="n">
        <f aca="false">IF(G41=0,"－",(J41/G41)*100)</f>
        <v>100</v>
      </c>
    </row>
    <row r="42" customFormat="false" ht="18" hidden="false" customHeight="true" outlineLevel="0" collapsed="false">
      <c r="A42" s="204"/>
      <c r="B42" s="128"/>
      <c r="C42" s="129" t="s">
        <v>120</v>
      </c>
      <c r="D42" s="138"/>
      <c r="E42" s="131" t="n">
        <f aca="false">'[1]帳票61_06(1)'!FQ41</f>
        <v>125003</v>
      </c>
      <c r="F42" s="132" t="n">
        <f aca="false">'[1]帳票61_06(1)'!FR41</f>
        <v>0</v>
      </c>
      <c r="G42" s="133" t="n">
        <f aca="false">'[1]帳票61_06(1)'!FS41</f>
        <v>125003</v>
      </c>
      <c r="H42" s="134" t="n">
        <f aca="false">'[1]帳票61_06(1)'!FV41</f>
        <v>125003</v>
      </c>
      <c r="I42" s="132" t="n">
        <f aca="false">'[1]帳票61_06(1)'!FW41</f>
        <v>0</v>
      </c>
      <c r="J42" s="133" t="n">
        <f aca="false">'[1]帳票61_06(1)'!FX41</f>
        <v>125003</v>
      </c>
      <c r="K42" s="208" t="n">
        <f aca="false">IF(E42=0,"－",(H42/E42)*100)</f>
        <v>100</v>
      </c>
      <c r="L42" s="209" t="str">
        <f aca="false">IF(F42=0,"－",(I42/F42)*100)</f>
        <v>－</v>
      </c>
      <c r="M42" s="210" t="n">
        <f aca="false">IF(G42=0,"－",(J42/G42)*100)</f>
        <v>100</v>
      </c>
    </row>
    <row r="43" customFormat="false" ht="18" hidden="false" customHeight="true" outlineLevel="0" collapsed="false">
      <c r="A43" s="204"/>
      <c r="B43" s="128"/>
      <c r="C43" s="129" t="s">
        <v>121</v>
      </c>
      <c r="D43" s="138"/>
      <c r="E43" s="131" t="n">
        <f aca="false">'[1]帳票61_06(1)'!FQ42</f>
        <v>5158</v>
      </c>
      <c r="F43" s="132" t="n">
        <f aca="false">'[1]帳票61_06(1)'!FR42</f>
        <v>0</v>
      </c>
      <c r="G43" s="133" t="n">
        <f aca="false">'[1]帳票61_06(1)'!FS42</f>
        <v>5158</v>
      </c>
      <c r="H43" s="134" t="n">
        <f aca="false">'[1]帳票61_06(1)'!FV42</f>
        <v>5158</v>
      </c>
      <c r="I43" s="132" t="n">
        <f aca="false">'[1]帳票61_06(1)'!FW42</f>
        <v>0</v>
      </c>
      <c r="J43" s="133" t="n">
        <f aca="false">'[1]帳票61_06(1)'!FX42</f>
        <v>5158</v>
      </c>
      <c r="K43" s="208" t="n">
        <f aca="false">IF(E43=0,"－",(H43/E43)*100)</f>
        <v>100</v>
      </c>
      <c r="L43" s="209" t="str">
        <f aca="false">IF(F43=0,"－",(I43/F43)*100)</f>
        <v>－</v>
      </c>
      <c r="M43" s="210" t="n">
        <f aca="false">IF(G43=0,"－",(J43/G43)*100)</f>
        <v>100</v>
      </c>
    </row>
    <row r="44" customFormat="false" ht="18" hidden="false" customHeight="true" outlineLevel="0" collapsed="false">
      <c r="A44" s="204"/>
      <c r="B44" s="139"/>
      <c r="C44" s="140" t="s">
        <v>122</v>
      </c>
      <c r="D44" s="141"/>
      <c r="E44" s="142" t="n">
        <f aca="false">'[1]帳票61_06(1)'!FQ43</f>
        <v>18543</v>
      </c>
      <c r="F44" s="143" t="n">
        <f aca="false">'[1]帳票61_06(1)'!FR43</f>
        <v>0</v>
      </c>
      <c r="G44" s="144" t="n">
        <f aca="false">'[1]帳票61_06(1)'!FS43</f>
        <v>18543</v>
      </c>
      <c r="H44" s="145" t="n">
        <f aca="false">'[1]帳票61_06(1)'!FV43</f>
        <v>18543</v>
      </c>
      <c r="I44" s="143" t="n">
        <f aca="false">'[1]帳票61_06(1)'!FW43</f>
        <v>0</v>
      </c>
      <c r="J44" s="144" t="n">
        <f aca="false">'[1]帳票61_06(1)'!FX43</f>
        <v>18543</v>
      </c>
      <c r="K44" s="211" t="n">
        <f aca="false">IF(E44=0,"－",(H44/E44)*100)</f>
        <v>100</v>
      </c>
      <c r="L44" s="212" t="str">
        <f aca="false">IF(F44=0,"－",(I44/F44)*100)</f>
        <v>－</v>
      </c>
      <c r="M44" s="213" t="n">
        <f aca="false">IF(G44=0,"－",(J44/G44)*100)</f>
        <v>100</v>
      </c>
    </row>
    <row r="45" customFormat="false" ht="18" hidden="false" customHeight="true" outlineLevel="0" collapsed="false">
      <c r="A45" s="204"/>
      <c r="B45" s="217"/>
      <c r="C45" s="218" t="s">
        <v>123</v>
      </c>
      <c r="D45" s="219"/>
      <c r="E45" s="220" t="n">
        <f aca="false">'[1]帳票61_06(1)'!FQ44</f>
        <v>9614</v>
      </c>
      <c r="F45" s="221" t="n">
        <f aca="false">'[1]帳票61_06(1)'!FR44</f>
        <v>0</v>
      </c>
      <c r="G45" s="222" t="n">
        <f aca="false">'[1]帳票61_06(1)'!FS44</f>
        <v>9614</v>
      </c>
      <c r="H45" s="236" t="n">
        <f aca="false">'[1]帳票61_06(1)'!FV44</f>
        <v>9614</v>
      </c>
      <c r="I45" s="221" t="n">
        <f aca="false">'[1]帳票61_06(1)'!FW44</f>
        <v>0</v>
      </c>
      <c r="J45" s="222" t="n">
        <f aca="false">'[1]帳票61_06(1)'!FX44</f>
        <v>9614</v>
      </c>
      <c r="K45" s="223" t="n">
        <f aca="false">IF(E45=0,"－",(H45/E45)*100)</f>
        <v>100</v>
      </c>
      <c r="L45" s="224" t="str">
        <f aca="false">IF(F45=0,"－",(I45/F45)*100)</f>
        <v>－</v>
      </c>
      <c r="M45" s="225" t="n">
        <f aca="false">IF(G45=0,"－",(J45/G45)*100)</f>
        <v>100</v>
      </c>
    </row>
    <row r="46" customFormat="false" ht="18" hidden="false" customHeight="true" outlineLevel="0" collapsed="false">
      <c r="A46" s="226"/>
      <c r="B46" s="160"/>
      <c r="C46" s="161" t="s">
        <v>124</v>
      </c>
      <c r="D46" s="162"/>
      <c r="E46" s="163" t="n">
        <f aca="false">SUM(E5:E15)</f>
        <v>9496869</v>
      </c>
      <c r="F46" s="164" t="n">
        <f aca="false">SUM(F5:F15)</f>
        <v>8</v>
      </c>
      <c r="G46" s="165" t="n">
        <f aca="false">SUM(G5:G15)</f>
        <v>9496877</v>
      </c>
      <c r="H46" s="166" t="n">
        <f aca="false">SUM(H5:H15)</f>
        <v>9496859</v>
      </c>
      <c r="I46" s="164" t="n">
        <f aca="false">SUM(I5:I15)</f>
        <v>8</v>
      </c>
      <c r="J46" s="165" t="n">
        <f aca="false">SUM(J5:J15)</f>
        <v>9496867</v>
      </c>
      <c r="K46" s="227" t="n">
        <f aca="false">IF(E46=0,"－",(H46/E46)*100)</f>
        <v>99.9998947021382</v>
      </c>
      <c r="L46" s="228" t="n">
        <f aca="false">IF(F46=0,"－",(I46/F46)*100)</f>
        <v>100</v>
      </c>
      <c r="M46" s="229" t="n">
        <f aca="false">IF(G46=0,"－",(J46/G46)*100)</f>
        <v>99.9998947022268</v>
      </c>
    </row>
    <row r="47" customFormat="false" ht="18" hidden="false" customHeight="true" outlineLevel="0" collapsed="false">
      <c r="A47" s="226"/>
      <c r="B47" s="170"/>
      <c r="C47" s="171" t="s">
        <v>125</v>
      </c>
      <c r="D47" s="172"/>
      <c r="E47" s="173" t="n">
        <f aca="false">SUM(E16:E45)</f>
        <v>1631597</v>
      </c>
      <c r="F47" s="174" t="n">
        <f aca="false">SUM(F16:F45)</f>
        <v>0</v>
      </c>
      <c r="G47" s="175" t="n">
        <f aca="false">SUM(G16:G45)</f>
        <v>1631597</v>
      </c>
      <c r="H47" s="176" t="n">
        <f aca="false">SUM(H16:H45)</f>
        <v>1631591</v>
      </c>
      <c r="I47" s="174" t="n">
        <f aca="false">SUM(I16:I45)</f>
        <v>0</v>
      </c>
      <c r="J47" s="175" t="n">
        <f aca="false">SUM(J16:J45)</f>
        <v>1631591</v>
      </c>
      <c r="K47" s="230" t="n">
        <f aca="false">IF(E47=0,"－",(H47/E47)*100)</f>
        <v>99.9996322621334</v>
      </c>
      <c r="L47" s="231" t="str">
        <f aca="false">IF(F47=0,"－",(I47/F47)*100)</f>
        <v>－</v>
      </c>
      <c r="M47" s="232" t="n">
        <f aca="false">IF(G47=0,"－",(J47/G47)*100)</f>
        <v>99.9996322621334</v>
      </c>
    </row>
    <row r="48" customFormat="false" ht="18" hidden="false" customHeight="true" outlineLevel="0" collapsed="false">
      <c r="B48" s="180"/>
      <c r="C48" s="181" t="s">
        <v>126</v>
      </c>
      <c r="D48" s="182"/>
      <c r="E48" s="183" t="n">
        <f aca="false">SUM(E46:E47)</f>
        <v>11128466</v>
      </c>
      <c r="F48" s="184" t="n">
        <f aca="false">SUM(F46:F47)</f>
        <v>8</v>
      </c>
      <c r="G48" s="185" t="n">
        <f aca="false">SUM(G46:G47)</f>
        <v>11128474</v>
      </c>
      <c r="H48" s="186" t="n">
        <f aca="false">SUM(H46:H47)</f>
        <v>11128450</v>
      </c>
      <c r="I48" s="184" t="n">
        <f aca="false">SUM(I46:I47)</f>
        <v>8</v>
      </c>
      <c r="J48" s="185" t="n">
        <f aca="false">SUM(J46:J47)</f>
        <v>11128458</v>
      </c>
      <c r="K48" s="233" t="n">
        <f aca="false">IF(E48=0,"－",(H48/E48)*100)</f>
        <v>99.9998562245686</v>
      </c>
      <c r="L48" s="234" t="n">
        <f aca="false">IF(F48=0,"－",(I48/F48)*100)</f>
        <v>100</v>
      </c>
      <c r="M48" s="235" t="n">
        <f aca="false">IF(G48=0,"－",(J48/G48)*100)</f>
        <v>99.999856224672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679861111111111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K47"/>
    </sheetView>
  </sheetViews>
  <sheetFormatPr defaultColWidth="8.9921875" defaultRowHeight="13.2" zeroHeight="false" outlineLevelRow="0" outlineLevelCol="0"/>
  <cols>
    <col collapsed="false" customWidth="true" hidden="false" outlineLevel="0" max="1" min="1" style="202" width="2.77"/>
    <col collapsed="false" customWidth="true" hidden="false" outlineLevel="0" max="2" min="2" style="202" width="0.44"/>
    <col collapsed="false" customWidth="false" hidden="false" outlineLevel="0" max="3" min="3" style="202" width="8.99"/>
    <col collapsed="false" customWidth="true" hidden="false" outlineLevel="0" max="4" min="4" style="202" width="0.44"/>
    <col collapsed="false" customWidth="true" hidden="false" outlineLevel="0" max="10" min="5" style="94" width="9.88"/>
    <col collapsed="false" customWidth="true" hidden="false" outlineLevel="0" max="13" min="11" style="202" width="5.66"/>
    <col collapsed="false" customWidth="false" hidden="false" outlineLevel="0" max="257" min="14" style="202" width="8.99"/>
  </cols>
  <sheetData>
    <row r="1" s="285" customFormat="true" ht="13.8" hidden="false" customHeight="false" outlineLevel="0" collapsed="false">
      <c r="B1" s="203" t="s">
        <v>145</v>
      </c>
      <c r="C1" s="202"/>
      <c r="D1" s="202"/>
      <c r="E1" s="286"/>
      <c r="F1" s="286"/>
      <c r="G1" s="286"/>
      <c r="H1" s="286"/>
      <c r="I1" s="286"/>
      <c r="J1" s="286"/>
      <c r="K1" s="93"/>
      <c r="L1" s="93"/>
      <c r="M1" s="96" t="s">
        <v>38</v>
      </c>
    </row>
    <row r="2" s="287" customFormat="true" ht="15" hidden="false" customHeight="true" outlineLevel="0" collapsed="false">
      <c r="B2" s="288"/>
      <c r="C2" s="289"/>
      <c r="D2" s="290"/>
      <c r="E2" s="101" t="s">
        <v>80</v>
      </c>
      <c r="F2" s="101"/>
      <c r="G2" s="101"/>
      <c r="H2" s="102" t="s">
        <v>81</v>
      </c>
      <c r="I2" s="102"/>
      <c r="J2" s="102"/>
      <c r="K2" s="291" t="s">
        <v>42</v>
      </c>
      <c r="L2" s="291"/>
      <c r="M2" s="291"/>
    </row>
    <row r="3" customFormat="false" ht="12" hidden="false" customHeight="true" outlineLevel="0" collapsed="false">
      <c r="B3" s="292"/>
      <c r="C3" s="293" t="s">
        <v>82</v>
      </c>
      <c r="D3" s="294"/>
      <c r="E3" s="107" t="s">
        <v>44</v>
      </c>
      <c r="F3" s="108" t="s">
        <v>45</v>
      </c>
      <c r="G3" s="109" t="s">
        <v>46</v>
      </c>
      <c r="H3" s="110" t="s">
        <v>44</v>
      </c>
      <c r="I3" s="108" t="s">
        <v>45</v>
      </c>
      <c r="J3" s="109" t="s">
        <v>46</v>
      </c>
      <c r="K3" s="111" t="s">
        <v>47</v>
      </c>
      <c r="L3" s="112" t="s">
        <v>48</v>
      </c>
      <c r="M3" s="113" t="s">
        <v>46</v>
      </c>
    </row>
    <row r="4" customFormat="false" ht="11.25" hidden="false" customHeight="true" outlineLevel="0" collapsed="false">
      <c r="B4" s="295"/>
      <c r="C4" s="296"/>
      <c r="D4" s="297"/>
      <c r="E4" s="107"/>
      <c r="F4" s="108"/>
      <c r="G4" s="109"/>
      <c r="H4" s="110"/>
      <c r="I4" s="108"/>
      <c r="J4" s="109"/>
      <c r="K4" s="111"/>
      <c r="L4" s="112"/>
      <c r="M4" s="113"/>
    </row>
    <row r="5" customFormat="false" ht="18" hidden="false" customHeight="true" outlineLevel="0" collapsed="false">
      <c r="A5" s="204"/>
      <c r="B5" s="118"/>
      <c r="C5" s="119" t="s">
        <v>83</v>
      </c>
      <c r="D5" s="120"/>
      <c r="E5" s="121" t="n">
        <f aca="false">'[1]帳票61_06(1)'!GA4</f>
        <v>0</v>
      </c>
      <c r="F5" s="122" t="n">
        <f aca="false">'[1]帳票61_06(1)'!GB4</f>
        <v>0</v>
      </c>
      <c r="G5" s="123" t="n">
        <f aca="false">'[1]帳票61_06(1)'!GC4</f>
        <v>0</v>
      </c>
      <c r="H5" s="124" t="n">
        <f aca="false">'[1]帳票61_06(1)'!GF4</f>
        <v>0</v>
      </c>
      <c r="I5" s="122" t="n">
        <f aca="false">'[1]帳票61_06(1)'!GG4</f>
        <v>0</v>
      </c>
      <c r="J5" s="123" t="n">
        <f aca="false">'[1]帳票61_06(1)'!GH4</f>
        <v>0</v>
      </c>
      <c r="K5" s="205" t="str">
        <f aca="false">IF(E5=0,"－",(H5/E5)*100)</f>
        <v>－</v>
      </c>
      <c r="L5" s="206" t="str">
        <f aca="false">IF(F5=0,"－",(I5/F5)*100)</f>
        <v>－</v>
      </c>
      <c r="M5" s="207" t="str">
        <f aca="false">IF(G5=0,"－",(J5/G5)*100)</f>
        <v>－</v>
      </c>
    </row>
    <row r="6" customFormat="false" ht="18" hidden="false" customHeight="true" outlineLevel="0" collapsed="false">
      <c r="A6" s="204"/>
      <c r="B6" s="128"/>
      <c r="C6" s="129" t="s">
        <v>84</v>
      </c>
      <c r="D6" s="130"/>
      <c r="E6" s="131" t="n">
        <f aca="false">'[1]帳票61_06(1)'!GA5</f>
        <v>0</v>
      </c>
      <c r="F6" s="132" t="n">
        <f aca="false">'[1]帳票61_06(1)'!GB5</f>
        <v>0</v>
      </c>
      <c r="G6" s="133" t="n">
        <f aca="false">'[1]帳票61_06(1)'!GC5</f>
        <v>0</v>
      </c>
      <c r="H6" s="134" t="n">
        <f aca="false">'[1]帳票61_06(1)'!GF5</f>
        <v>0</v>
      </c>
      <c r="I6" s="132" t="n">
        <f aca="false">'[1]帳票61_06(1)'!GG5</f>
        <v>0</v>
      </c>
      <c r="J6" s="133" t="n">
        <f aca="false">'[1]帳票61_06(1)'!GH5</f>
        <v>0</v>
      </c>
      <c r="K6" s="208" t="str">
        <f aca="false">IF(E6=0,"－",(H6/E6)*100)</f>
        <v>－</v>
      </c>
      <c r="L6" s="209" t="str">
        <f aca="false">IF(F6=0,"－",(I6/F6)*100)</f>
        <v>－</v>
      </c>
      <c r="M6" s="210" t="str">
        <f aca="false">IF(G6=0,"－",(J6/G6)*100)</f>
        <v>－</v>
      </c>
    </row>
    <row r="7" customFormat="false" ht="18" hidden="false" customHeight="true" outlineLevel="0" collapsed="false">
      <c r="A7" s="204"/>
      <c r="B7" s="128"/>
      <c r="C7" s="129" t="s">
        <v>85</v>
      </c>
      <c r="D7" s="138"/>
      <c r="E7" s="131" t="n">
        <f aca="false">'[1]帳票61_06(1)'!GA6</f>
        <v>823</v>
      </c>
      <c r="F7" s="132" t="n">
        <f aca="false">'[1]帳票61_06(1)'!GB6</f>
        <v>0</v>
      </c>
      <c r="G7" s="133" t="n">
        <f aca="false">'[1]帳票61_06(1)'!GC6</f>
        <v>823</v>
      </c>
      <c r="H7" s="134" t="n">
        <f aca="false">'[1]帳票61_06(1)'!GF6</f>
        <v>823</v>
      </c>
      <c r="I7" s="132" t="n">
        <f aca="false">'[1]帳票61_06(1)'!GG6</f>
        <v>0</v>
      </c>
      <c r="J7" s="133" t="n">
        <f aca="false">'[1]帳票61_06(1)'!GH6</f>
        <v>823</v>
      </c>
      <c r="K7" s="208" t="n">
        <f aca="false">IF(E7=0,"－",(H7/E7)*100)</f>
        <v>100</v>
      </c>
      <c r="L7" s="209" t="str">
        <f aca="false">IF(F7=0,"－",(I7/F7)*100)</f>
        <v>－</v>
      </c>
      <c r="M7" s="210" t="n">
        <f aca="false">IF(G7=0,"－",(J7/G7)*100)</f>
        <v>100</v>
      </c>
    </row>
    <row r="8" customFormat="false" ht="18" hidden="false" customHeight="true" outlineLevel="0" collapsed="false">
      <c r="A8" s="204"/>
      <c r="B8" s="128"/>
      <c r="C8" s="129" t="s">
        <v>86</v>
      </c>
      <c r="D8" s="138"/>
      <c r="E8" s="131" t="n">
        <f aca="false">'[1]帳票61_06(1)'!GA7</f>
        <v>0</v>
      </c>
      <c r="F8" s="132" t="n">
        <f aca="false">'[1]帳票61_06(1)'!GB7</f>
        <v>0</v>
      </c>
      <c r="G8" s="133" t="n">
        <f aca="false">'[1]帳票61_06(1)'!GC7</f>
        <v>0</v>
      </c>
      <c r="H8" s="134" t="n">
        <f aca="false">'[1]帳票61_06(1)'!GF7</f>
        <v>0</v>
      </c>
      <c r="I8" s="132" t="n">
        <f aca="false">'[1]帳票61_06(1)'!GG7</f>
        <v>0</v>
      </c>
      <c r="J8" s="133" t="n">
        <f aca="false">'[1]帳票61_06(1)'!GH7</f>
        <v>0</v>
      </c>
      <c r="K8" s="208" t="str">
        <f aca="false">IF(E8=0,"－",(H8/E8)*100)</f>
        <v>－</v>
      </c>
      <c r="L8" s="209" t="str">
        <f aca="false">IF(F8=0,"－",(I8/F8)*100)</f>
        <v>－</v>
      </c>
      <c r="M8" s="210" t="str">
        <f aca="false">IF(G8=0,"－",(J8/G8)*100)</f>
        <v>－</v>
      </c>
    </row>
    <row r="9" customFormat="false" ht="18" hidden="false" customHeight="true" outlineLevel="0" collapsed="false">
      <c r="A9" s="204"/>
      <c r="B9" s="303"/>
      <c r="C9" s="304" t="s">
        <v>87</v>
      </c>
      <c r="D9" s="305"/>
      <c r="E9" s="142" t="n">
        <f aca="false">'[1]帳票61_06(1)'!GA8</f>
        <v>26453</v>
      </c>
      <c r="F9" s="143" t="n">
        <f aca="false">'[1]帳票61_06(1)'!GB8</f>
        <v>0</v>
      </c>
      <c r="G9" s="144" t="n">
        <f aca="false">'[1]帳票61_06(1)'!GC8</f>
        <v>26453</v>
      </c>
      <c r="H9" s="145" t="n">
        <f aca="false">'[1]帳票61_06(1)'!GF8</f>
        <v>26453</v>
      </c>
      <c r="I9" s="143" t="n">
        <f aca="false">'[1]帳票61_06(1)'!GG8</f>
        <v>0</v>
      </c>
      <c r="J9" s="144" t="n">
        <f aca="false">'[1]帳票61_06(1)'!GH8</f>
        <v>26453</v>
      </c>
      <c r="K9" s="211" t="n">
        <f aca="false">IF(E9=0,"－",(H9/E9)*100)</f>
        <v>100</v>
      </c>
      <c r="L9" s="212" t="str">
        <f aca="false">IF(F9=0,"－",(I9/F9)*100)</f>
        <v>－</v>
      </c>
      <c r="M9" s="213" t="n">
        <f aca="false">IF(G9=0,"－",(J9/G9)*100)</f>
        <v>100</v>
      </c>
    </row>
    <row r="10" customFormat="false" ht="18" hidden="false" customHeight="true" outlineLevel="0" collapsed="false">
      <c r="A10" s="204"/>
      <c r="B10" s="306"/>
      <c r="C10" s="307" t="s">
        <v>88</v>
      </c>
      <c r="D10" s="308"/>
      <c r="E10" s="152" t="n">
        <f aca="false">'[1]帳票61_06(1)'!GA9</f>
        <v>1176</v>
      </c>
      <c r="F10" s="153" t="n">
        <f aca="false">'[1]帳票61_06(1)'!GB9</f>
        <v>0</v>
      </c>
      <c r="G10" s="154" t="n">
        <f aca="false">'[1]帳票61_06(1)'!GC9</f>
        <v>1176</v>
      </c>
      <c r="H10" s="155" t="n">
        <f aca="false">'[1]帳票61_06(1)'!GF9</f>
        <v>1173</v>
      </c>
      <c r="I10" s="153" t="n">
        <f aca="false">'[1]帳票61_06(1)'!GG9</f>
        <v>0</v>
      </c>
      <c r="J10" s="154" t="n">
        <f aca="false">'[1]帳票61_06(1)'!GH9</f>
        <v>1173</v>
      </c>
      <c r="K10" s="214" t="n">
        <f aca="false">IF(E10=0,"－",(H10/E10)*100)</f>
        <v>99.7448979591837</v>
      </c>
      <c r="L10" s="215" t="str">
        <f aca="false">IF(F10=0,"－",(I10/F10)*100)</f>
        <v>－</v>
      </c>
      <c r="M10" s="216" t="n">
        <f aca="false">IF(G10=0,"－",(J10/G10)*100)</f>
        <v>99.7448979591837</v>
      </c>
    </row>
    <row r="11" customFormat="false" ht="18" hidden="false" customHeight="true" outlineLevel="0" collapsed="false">
      <c r="A11" s="204"/>
      <c r="B11" s="309"/>
      <c r="C11" s="310" t="s">
        <v>89</v>
      </c>
      <c r="D11" s="311"/>
      <c r="E11" s="131" t="n">
        <f aca="false">'[1]帳票61_06(1)'!GA10</f>
        <v>0</v>
      </c>
      <c r="F11" s="132" t="n">
        <f aca="false">'[1]帳票61_06(1)'!GB10</f>
        <v>0</v>
      </c>
      <c r="G11" s="133" t="n">
        <f aca="false">'[1]帳票61_06(1)'!GC10</f>
        <v>0</v>
      </c>
      <c r="H11" s="134" t="n">
        <f aca="false">'[1]帳票61_06(1)'!GF10</f>
        <v>0</v>
      </c>
      <c r="I11" s="132" t="n">
        <f aca="false">'[1]帳票61_06(1)'!GG10</f>
        <v>0</v>
      </c>
      <c r="J11" s="133" t="n">
        <f aca="false">'[1]帳票61_06(1)'!GH10</f>
        <v>0</v>
      </c>
      <c r="K11" s="208" t="str">
        <f aca="false">IF(E11=0,"－",(H11/E11)*100)</f>
        <v>－</v>
      </c>
      <c r="L11" s="209" t="str">
        <f aca="false">IF(F11=0,"－",(I11/F11)*100)</f>
        <v>－</v>
      </c>
      <c r="M11" s="210" t="str">
        <f aca="false">IF(G11=0,"－",(J11/G11)*100)</f>
        <v>－</v>
      </c>
    </row>
    <row r="12" customFormat="false" ht="18" hidden="false" customHeight="true" outlineLevel="0" collapsed="false">
      <c r="A12" s="204"/>
      <c r="B12" s="309"/>
      <c r="C12" s="310" t="s">
        <v>90</v>
      </c>
      <c r="D12" s="311"/>
      <c r="E12" s="131" t="n">
        <f aca="false">'[1]帳票61_06(1)'!GA11</f>
        <v>0</v>
      </c>
      <c r="F12" s="132" t="n">
        <f aca="false">'[1]帳票61_06(1)'!GB11</f>
        <v>0</v>
      </c>
      <c r="G12" s="133" t="n">
        <f aca="false">'[1]帳票61_06(1)'!GC11</f>
        <v>0</v>
      </c>
      <c r="H12" s="134" t="n">
        <f aca="false">'[1]帳票61_06(1)'!GF11</f>
        <v>0</v>
      </c>
      <c r="I12" s="132" t="n">
        <f aca="false">'[1]帳票61_06(1)'!GG11</f>
        <v>0</v>
      </c>
      <c r="J12" s="133" t="n">
        <f aca="false">'[1]帳票61_06(1)'!GH11</f>
        <v>0</v>
      </c>
      <c r="K12" s="208" t="str">
        <f aca="false">IF(E12=0,"－",(H12/E12)*100)</f>
        <v>－</v>
      </c>
      <c r="L12" s="209" t="str">
        <f aca="false">IF(F12=0,"－",(I12/F12)*100)</f>
        <v>－</v>
      </c>
      <c r="M12" s="210" t="str">
        <f aca="false">IF(G12=0,"－",(J12/G12)*100)</f>
        <v>－</v>
      </c>
    </row>
    <row r="13" customFormat="false" ht="18" hidden="false" customHeight="true" outlineLevel="0" collapsed="false">
      <c r="A13" s="204"/>
      <c r="B13" s="309"/>
      <c r="C13" s="310" t="s">
        <v>91</v>
      </c>
      <c r="D13" s="311"/>
      <c r="E13" s="131" t="n">
        <f aca="false">'[1]帳票61_06(1)'!GA12</f>
        <v>0</v>
      </c>
      <c r="F13" s="132" t="n">
        <f aca="false">'[1]帳票61_06(1)'!GB12</f>
        <v>0</v>
      </c>
      <c r="G13" s="133" t="n">
        <f aca="false">'[1]帳票61_06(1)'!GC12</f>
        <v>0</v>
      </c>
      <c r="H13" s="134" t="n">
        <f aca="false">'[1]帳票61_06(1)'!GF12</f>
        <v>0</v>
      </c>
      <c r="I13" s="132" t="n">
        <f aca="false">'[1]帳票61_06(1)'!GG12</f>
        <v>0</v>
      </c>
      <c r="J13" s="133" t="n">
        <f aca="false">'[1]帳票61_06(1)'!GH12</f>
        <v>0</v>
      </c>
      <c r="K13" s="208" t="str">
        <f aca="false">IF(E13=0,"－",(H13/E13)*100)</f>
        <v>－</v>
      </c>
      <c r="L13" s="209" t="str">
        <f aca="false">IF(F13=0,"－",(I13/F13)*100)</f>
        <v>－</v>
      </c>
      <c r="M13" s="210" t="str">
        <f aca="false">IF(G13=0,"－",(J13/G13)*100)</f>
        <v>－</v>
      </c>
    </row>
    <row r="14" customFormat="false" ht="18" hidden="false" customHeight="true" outlineLevel="0" collapsed="false">
      <c r="A14" s="204"/>
      <c r="B14" s="303"/>
      <c r="C14" s="304" t="s">
        <v>92</v>
      </c>
      <c r="D14" s="305"/>
      <c r="E14" s="142" t="n">
        <f aca="false">'[1]帳票61_06(1)'!GA13</f>
        <v>982</v>
      </c>
      <c r="F14" s="143" t="n">
        <f aca="false">'[1]帳票61_06(1)'!GB13</f>
        <v>0</v>
      </c>
      <c r="G14" s="144" t="n">
        <f aca="false">'[1]帳票61_06(1)'!GC13</f>
        <v>982</v>
      </c>
      <c r="H14" s="145" t="n">
        <f aca="false">'[1]帳票61_06(1)'!GF13</f>
        <v>982</v>
      </c>
      <c r="I14" s="143" t="n">
        <f aca="false">'[1]帳票61_06(1)'!GG13</f>
        <v>0</v>
      </c>
      <c r="J14" s="144" t="n">
        <f aca="false">'[1]帳票61_06(1)'!GH13</f>
        <v>982</v>
      </c>
      <c r="K14" s="211" t="n">
        <f aca="false">IF(E14=0,"－",(H14/E14)*100)</f>
        <v>100</v>
      </c>
      <c r="L14" s="212" t="str">
        <f aca="false">IF(F14=0,"－",(I14/F14)*100)</f>
        <v>－</v>
      </c>
      <c r="M14" s="213" t="n">
        <f aca="false">IF(G14=0,"－",(J14/G14)*100)</f>
        <v>100</v>
      </c>
    </row>
    <row r="15" customFormat="false" ht="18" hidden="false" customHeight="true" outlineLevel="0" collapsed="false">
      <c r="A15" s="204"/>
      <c r="B15" s="306"/>
      <c r="C15" s="307" t="s">
        <v>93</v>
      </c>
      <c r="D15" s="308"/>
      <c r="E15" s="152" t="n">
        <f aca="false">'[1]帳票61_06(1)'!GA14</f>
        <v>15</v>
      </c>
      <c r="F15" s="153" t="n">
        <f aca="false">'[1]帳票61_06(1)'!GB14</f>
        <v>0</v>
      </c>
      <c r="G15" s="154" t="n">
        <f aca="false">'[1]帳票61_06(1)'!GC14</f>
        <v>15</v>
      </c>
      <c r="H15" s="155" t="n">
        <f aca="false">'[1]帳票61_06(1)'!GF14</f>
        <v>15</v>
      </c>
      <c r="I15" s="153" t="n">
        <f aca="false">'[1]帳票61_06(1)'!GG14</f>
        <v>0</v>
      </c>
      <c r="J15" s="154" t="n">
        <f aca="false">'[1]帳票61_06(1)'!GH14</f>
        <v>15</v>
      </c>
      <c r="K15" s="214" t="n">
        <f aca="false">IF(E15=0,"－",(H15/E15)*100)</f>
        <v>100</v>
      </c>
      <c r="L15" s="215" t="str">
        <f aca="false">IF(F15=0,"－",(I15/F15)*100)</f>
        <v>－</v>
      </c>
      <c r="M15" s="216" t="n">
        <f aca="false">IF(G15=0,"－",(J15/G15)*100)</f>
        <v>100</v>
      </c>
    </row>
    <row r="16" customFormat="false" ht="18" hidden="false" customHeight="true" outlineLevel="0" collapsed="false">
      <c r="A16" s="204"/>
      <c r="B16" s="312"/>
      <c r="C16" s="313" t="s">
        <v>94</v>
      </c>
      <c r="D16" s="314"/>
      <c r="E16" s="121" t="n">
        <f aca="false">'[1]帳票61_06(1)'!GA15</f>
        <v>1340</v>
      </c>
      <c r="F16" s="122" t="n">
        <f aca="false">'[1]帳票61_06(1)'!GB15</f>
        <v>0</v>
      </c>
      <c r="G16" s="123" t="n">
        <f aca="false">'[1]帳票61_06(1)'!GC15</f>
        <v>1340</v>
      </c>
      <c r="H16" s="124" t="n">
        <f aca="false">'[1]帳票61_06(1)'!GF15</f>
        <v>1340</v>
      </c>
      <c r="I16" s="122" t="n">
        <f aca="false">'[1]帳票61_06(1)'!GG15</f>
        <v>0</v>
      </c>
      <c r="J16" s="123" t="n">
        <f aca="false">'[1]帳票61_06(1)'!GH15</f>
        <v>1340</v>
      </c>
      <c r="K16" s="205" t="n">
        <f aca="false">IF(E16=0,"－",(H16/E16)*100)</f>
        <v>100</v>
      </c>
      <c r="L16" s="206" t="str">
        <f aca="false">IF(F16=0,"－",(I16/F16)*100)</f>
        <v>－</v>
      </c>
      <c r="M16" s="207" t="n">
        <f aca="false">IF(G16=0,"－",(J16/G16)*100)</f>
        <v>100</v>
      </c>
    </row>
    <row r="17" customFormat="false" ht="18" hidden="false" customHeight="true" outlineLevel="0" collapsed="false">
      <c r="A17" s="204"/>
      <c r="B17" s="309"/>
      <c r="C17" s="310" t="s">
        <v>95</v>
      </c>
      <c r="D17" s="311"/>
      <c r="E17" s="131" t="n">
        <f aca="false">'[1]帳票61_06(1)'!GA16</f>
        <v>0</v>
      </c>
      <c r="F17" s="132" t="n">
        <f aca="false">'[1]帳票61_06(1)'!GB16</f>
        <v>0</v>
      </c>
      <c r="G17" s="133" t="n">
        <f aca="false">'[1]帳票61_06(1)'!GC16</f>
        <v>0</v>
      </c>
      <c r="H17" s="134" t="n">
        <f aca="false">'[1]帳票61_06(1)'!GF16</f>
        <v>0</v>
      </c>
      <c r="I17" s="132" t="n">
        <f aca="false">'[1]帳票61_06(1)'!GG16</f>
        <v>0</v>
      </c>
      <c r="J17" s="133" t="n">
        <f aca="false">'[1]帳票61_06(1)'!GH16</f>
        <v>0</v>
      </c>
      <c r="K17" s="208" t="str">
        <f aca="false">IF(E17=0,"－",(H17/E17)*100)</f>
        <v>－</v>
      </c>
      <c r="L17" s="209" t="str">
        <f aca="false">IF(F17=0,"－",(I17/F17)*100)</f>
        <v>－</v>
      </c>
      <c r="M17" s="210" t="str">
        <f aca="false">IF(G17=0,"－",(J17/G17)*100)</f>
        <v>－</v>
      </c>
    </row>
    <row r="18" customFormat="false" ht="18" hidden="false" customHeight="true" outlineLevel="0" collapsed="false">
      <c r="A18" s="204"/>
      <c r="B18" s="309"/>
      <c r="C18" s="310" t="s">
        <v>96</v>
      </c>
      <c r="D18" s="311"/>
      <c r="E18" s="131" t="n">
        <f aca="false">'[1]帳票61_06(1)'!GA17</f>
        <v>0</v>
      </c>
      <c r="F18" s="132" t="n">
        <f aca="false">'[1]帳票61_06(1)'!GB17</f>
        <v>0</v>
      </c>
      <c r="G18" s="133" t="n">
        <f aca="false">'[1]帳票61_06(1)'!GC17</f>
        <v>0</v>
      </c>
      <c r="H18" s="134" t="n">
        <f aca="false">'[1]帳票61_06(1)'!GF17</f>
        <v>0</v>
      </c>
      <c r="I18" s="132" t="n">
        <f aca="false">'[1]帳票61_06(1)'!GG17</f>
        <v>0</v>
      </c>
      <c r="J18" s="133" t="n">
        <f aca="false">'[1]帳票61_06(1)'!GH17</f>
        <v>0</v>
      </c>
      <c r="K18" s="208" t="str">
        <f aca="false">IF(E18=0,"－",(H18/E18)*100)</f>
        <v>－</v>
      </c>
      <c r="L18" s="209" t="str">
        <f aca="false">IF(F18=0,"－",(I18/F18)*100)</f>
        <v>－</v>
      </c>
      <c r="M18" s="210" t="str">
        <f aca="false">IF(G18=0,"－",(J18/G18)*100)</f>
        <v>－</v>
      </c>
    </row>
    <row r="19" customFormat="false" ht="18" hidden="false" customHeight="true" outlineLevel="0" collapsed="false">
      <c r="A19" s="204"/>
      <c r="B19" s="303"/>
      <c r="C19" s="304" t="s">
        <v>97</v>
      </c>
      <c r="D19" s="305"/>
      <c r="E19" s="142" t="n">
        <f aca="false">'[1]帳票61_06(1)'!GA18</f>
        <v>0</v>
      </c>
      <c r="F19" s="143" t="n">
        <f aca="false">'[1]帳票61_06(1)'!GB18</f>
        <v>0</v>
      </c>
      <c r="G19" s="144" t="n">
        <f aca="false">'[1]帳票61_06(1)'!GC18</f>
        <v>0</v>
      </c>
      <c r="H19" s="145" t="n">
        <f aca="false">'[1]帳票61_06(1)'!GF18</f>
        <v>0</v>
      </c>
      <c r="I19" s="143" t="n">
        <f aca="false">'[1]帳票61_06(1)'!GG18</f>
        <v>0</v>
      </c>
      <c r="J19" s="144" t="n">
        <f aca="false">'[1]帳票61_06(1)'!GH18</f>
        <v>0</v>
      </c>
      <c r="K19" s="211" t="str">
        <f aca="false">IF(E19=0,"－",(H19/E19)*100)</f>
        <v>－</v>
      </c>
      <c r="L19" s="212" t="str">
        <f aca="false">IF(F19=0,"－",(I19/F19)*100)</f>
        <v>－</v>
      </c>
      <c r="M19" s="213" t="str">
        <f aca="false">IF(G19=0,"－",(J19/G19)*100)</f>
        <v>－</v>
      </c>
    </row>
    <row r="20" customFormat="false" ht="18" hidden="false" customHeight="true" outlineLevel="0" collapsed="false">
      <c r="A20" s="204"/>
      <c r="B20" s="306"/>
      <c r="C20" s="307" t="s">
        <v>98</v>
      </c>
      <c r="D20" s="308"/>
      <c r="E20" s="152" t="n">
        <f aca="false">'[1]帳票61_06(1)'!GA19</f>
        <v>22308</v>
      </c>
      <c r="F20" s="153" t="n">
        <f aca="false">'[1]帳票61_06(1)'!GB19</f>
        <v>0</v>
      </c>
      <c r="G20" s="154" t="n">
        <f aca="false">'[1]帳票61_06(1)'!GC19</f>
        <v>22308</v>
      </c>
      <c r="H20" s="155" t="n">
        <f aca="false">'[1]帳票61_06(1)'!GF19</f>
        <v>22308</v>
      </c>
      <c r="I20" s="153" t="n">
        <f aca="false">'[1]帳票61_06(1)'!GG19</f>
        <v>0</v>
      </c>
      <c r="J20" s="154" t="n">
        <f aca="false">'[1]帳票61_06(1)'!GH19</f>
        <v>22308</v>
      </c>
      <c r="K20" s="214" t="n">
        <f aca="false">IF(E20=0,"－",(H20/E20)*100)</f>
        <v>100</v>
      </c>
      <c r="L20" s="215" t="str">
        <f aca="false">IF(F20=0,"－",(I20/F20)*100)</f>
        <v>－</v>
      </c>
      <c r="M20" s="216" t="n">
        <f aca="false">IF(G20=0,"－",(J20/G20)*100)</f>
        <v>100</v>
      </c>
    </row>
    <row r="21" customFormat="false" ht="18" hidden="false" customHeight="true" outlineLevel="0" collapsed="false">
      <c r="A21" s="204"/>
      <c r="B21" s="309"/>
      <c r="C21" s="310" t="s">
        <v>99</v>
      </c>
      <c r="D21" s="311"/>
      <c r="E21" s="131" t="n">
        <f aca="false">'[1]帳票61_06(1)'!GA20</f>
        <v>0</v>
      </c>
      <c r="F21" s="132" t="n">
        <f aca="false">'[1]帳票61_06(1)'!GB20</f>
        <v>0</v>
      </c>
      <c r="G21" s="133" t="n">
        <f aca="false">'[1]帳票61_06(1)'!GC20</f>
        <v>0</v>
      </c>
      <c r="H21" s="134" t="n">
        <f aca="false">'[1]帳票61_06(1)'!GF20</f>
        <v>0</v>
      </c>
      <c r="I21" s="132" t="n">
        <f aca="false">'[1]帳票61_06(1)'!GG20</f>
        <v>0</v>
      </c>
      <c r="J21" s="133" t="n">
        <f aca="false">'[1]帳票61_06(1)'!GH20</f>
        <v>0</v>
      </c>
      <c r="K21" s="208" t="str">
        <f aca="false">IF(E21=0,"－",(H21/E21)*100)</f>
        <v>－</v>
      </c>
      <c r="L21" s="209" t="str">
        <f aca="false">IF(F21=0,"－",(I21/F21)*100)</f>
        <v>－</v>
      </c>
      <c r="M21" s="210" t="str">
        <f aca="false">IF(G21=0,"－",(J21/G21)*100)</f>
        <v>－</v>
      </c>
    </row>
    <row r="22" customFormat="false" ht="18" hidden="false" customHeight="true" outlineLevel="0" collapsed="false">
      <c r="A22" s="204"/>
      <c r="B22" s="309"/>
      <c r="C22" s="310" t="s">
        <v>100</v>
      </c>
      <c r="D22" s="311"/>
      <c r="E22" s="131" t="n">
        <f aca="false">'[1]帳票61_06(1)'!GA21</f>
        <v>0</v>
      </c>
      <c r="F22" s="132" t="n">
        <f aca="false">'[1]帳票61_06(1)'!GB21</f>
        <v>0</v>
      </c>
      <c r="G22" s="133" t="n">
        <f aca="false">'[1]帳票61_06(1)'!GC21</f>
        <v>0</v>
      </c>
      <c r="H22" s="134" t="n">
        <f aca="false">'[1]帳票61_06(1)'!GF21</f>
        <v>0</v>
      </c>
      <c r="I22" s="132" t="n">
        <f aca="false">'[1]帳票61_06(1)'!GG21</f>
        <v>0</v>
      </c>
      <c r="J22" s="133" t="n">
        <f aca="false">'[1]帳票61_06(1)'!GH21</f>
        <v>0</v>
      </c>
      <c r="K22" s="208" t="str">
        <f aca="false">IF(E22=0,"－",(H22/E22)*100)</f>
        <v>－</v>
      </c>
      <c r="L22" s="209" t="str">
        <f aca="false">IF(F22=0,"－",(I22/F22)*100)</f>
        <v>－</v>
      </c>
      <c r="M22" s="210" t="str">
        <f aca="false">IF(G22=0,"－",(J22/G22)*100)</f>
        <v>－</v>
      </c>
    </row>
    <row r="23" customFormat="false" ht="18" hidden="false" customHeight="true" outlineLevel="0" collapsed="false">
      <c r="A23" s="204"/>
      <c r="B23" s="309"/>
      <c r="C23" s="310" t="s">
        <v>101</v>
      </c>
      <c r="D23" s="311"/>
      <c r="E23" s="131" t="n">
        <f aca="false">'[1]帳票61_06(1)'!GA22</f>
        <v>0</v>
      </c>
      <c r="F23" s="132" t="n">
        <f aca="false">'[1]帳票61_06(1)'!GB22</f>
        <v>0</v>
      </c>
      <c r="G23" s="133" t="n">
        <f aca="false">'[1]帳票61_06(1)'!GC22</f>
        <v>0</v>
      </c>
      <c r="H23" s="134" t="n">
        <f aca="false">'[1]帳票61_06(1)'!GF22</f>
        <v>0</v>
      </c>
      <c r="I23" s="132" t="n">
        <f aca="false">'[1]帳票61_06(1)'!GG22</f>
        <v>0</v>
      </c>
      <c r="J23" s="133" t="n">
        <f aca="false">'[1]帳票61_06(1)'!GH22</f>
        <v>0</v>
      </c>
      <c r="K23" s="208" t="str">
        <f aca="false">IF(E23=0,"－",(H23/E23)*100)</f>
        <v>－</v>
      </c>
      <c r="L23" s="209" t="str">
        <f aca="false">IF(F23=0,"－",(I23/F23)*100)</f>
        <v>－</v>
      </c>
      <c r="M23" s="210" t="str">
        <f aca="false">IF(G23=0,"－",(J23/G23)*100)</f>
        <v>－</v>
      </c>
    </row>
    <row r="24" customFormat="false" ht="18" hidden="false" customHeight="true" outlineLevel="0" collapsed="false">
      <c r="A24" s="204"/>
      <c r="B24" s="303"/>
      <c r="C24" s="304" t="s">
        <v>102</v>
      </c>
      <c r="D24" s="305"/>
      <c r="E24" s="142" t="n">
        <f aca="false">'[1]帳票61_06(1)'!GA23</f>
        <v>339</v>
      </c>
      <c r="F24" s="143" t="n">
        <f aca="false">'[1]帳票61_06(1)'!GB23</f>
        <v>0</v>
      </c>
      <c r="G24" s="144" t="n">
        <f aca="false">'[1]帳票61_06(1)'!GC23</f>
        <v>339</v>
      </c>
      <c r="H24" s="145" t="n">
        <f aca="false">'[1]帳票61_06(1)'!GF23</f>
        <v>339</v>
      </c>
      <c r="I24" s="143" t="n">
        <f aca="false">'[1]帳票61_06(1)'!GG23</f>
        <v>0</v>
      </c>
      <c r="J24" s="144" t="n">
        <f aca="false">'[1]帳票61_06(1)'!GH23</f>
        <v>339</v>
      </c>
      <c r="K24" s="211" t="n">
        <f aca="false">IF(E24=0,"－",(H24/E24)*100)</f>
        <v>100</v>
      </c>
      <c r="L24" s="212" t="str">
        <f aca="false">IF(F24=0,"－",(I24/F24)*100)</f>
        <v>－</v>
      </c>
      <c r="M24" s="213" t="n">
        <f aca="false">IF(G24=0,"－",(J24/G24)*100)</f>
        <v>100</v>
      </c>
    </row>
    <row r="25" customFormat="false" ht="18" hidden="false" customHeight="true" outlineLevel="0" collapsed="false">
      <c r="A25" s="204"/>
      <c r="B25" s="306"/>
      <c r="C25" s="307" t="s">
        <v>103</v>
      </c>
      <c r="D25" s="308"/>
      <c r="E25" s="152" t="n">
        <f aca="false">'[1]帳票61_06(1)'!GA24</f>
        <v>0</v>
      </c>
      <c r="F25" s="153" t="n">
        <f aca="false">'[1]帳票61_06(1)'!GB24</f>
        <v>0</v>
      </c>
      <c r="G25" s="154" t="n">
        <f aca="false">'[1]帳票61_06(1)'!GC24</f>
        <v>0</v>
      </c>
      <c r="H25" s="155" t="n">
        <f aca="false">'[1]帳票61_06(1)'!GF24</f>
        <v>0</v>
      </c>
      <c r="I25" s="153" t="n">
        <f aca="false">'[1]帳票61_06(1)'!GG24</f>
        <v>0</v>
      </c>
      <c r="J25" s="154" t="n">
        <f aca="false">'[1]帳票61_06(1)'!GH24</f>
        <v>0</v>
      </c>
      <c r="K25" s="214" t="str">
        <f aca="false">IF(E25=0,"－",(H25/E25)*100)</f>
        <v>－</v>
      </c>
      <c r="L25" s="215" t="str">
        <f aca="false">IF(F25=0,"－",(I25/F25)*100)</f>
        <v>－</v>
      </c>
      <c r="M25" s="216" t="str">
        <f aca="false">IF(G25=0,"－",(J25/G25)*100)</f>
        <v>－</v>
      </c>
    </row>
    <row r="26" customFormat="false" ht="18" hidden="false" customHeight="true" outlineLevel="0" collapsed="false">
      <c r="A26" s="204"/>
      <c r="B26" s="309"/>
      <c r="C26" s="310" t="s">
        <v>104</v>
      </c>
      <c r="D26" s="311"/>
      <c r="E26" s="131" t="n">
        <f aca="false">'[1]帳票61_06(1)'!GA25</f>
        <v>0</v>
      </c>
      <c r="F26" s="132" t="n">
        <f aca="false">'[1]帳票61_06(1)'!GB25</f>
        <v>0</v>
      </c>
      <c r="G26" s="133" t="n">
        <f aca="false">'[1]帳票61_06(1)'!GC25</f>
        <v>0</v>
      </c>
      <c r="H26" s="134" t="n">
        <f aca="false">'[1]帳票61_06(1)'!GF25</f>
        <v>0</v>
      </c>
      <c r="I26" s="132" t="n">
        <f aca="false">'[1]帳票61_06(1)'!GG25</f>
        <v>0</v>
      </c>
      <c r="J26" s="133" t="n">
        <f aca="false">'[1]帳票61_06(1)'!GH25</f>
        <v>0</v>
      </c>
      <c r="K26" s="208" t="str">
        <f aca="false">IF(E26=0,"－",(H26/E26)*100)</f>
        <v>－</v>
      </c>
      <c r="L26" s="209" t="str">
        <f aca="false">IF(F26=0,"－",(I26/F26)*100)</f>
        <v>－</v>
      </c>
      <c r="M26" s="210" t="str">
        <f aca="false">IF(G26=0,"－",(J26/G26)*100)</f>
        <v>－</v>
      </c>
    </row>
    <row r="27" customFormat="false" ht="18" hidden="false" customHeight="true" outlineLevel="0" collapsed="false">
      <c r="A27" s="204"/>
      <c r="B27" s="309"/>
      <c r="C27" s="310" t="s">
        <v>105</v>
      </c>
      <c r="D27" s="311"/>
      <c r="E27" s="131" t="n">
        <f aca="false">'[1]帳票61_06(1)'!GA26</f>
        <v>0</v>
      </c>
      <c r="F27" s="132" t="n">
        <f aca="false">'[1]帳票61_06(1)'!GB26</f>
        <v>0</v>
      </c>
      <c r="G27" s="133" t="n">
        <f aca="false">'[1]帳票61_06(1)'!GC26</f>
        <v>0</v>
      </c>
      <c r="H27" s="134" t="n">
        <f aca="false">'[1]帳票61_06(1)'!GF26</f>
        <v>0</v>
      </c>
      <c r="I27" s="132" t="n">
        <f aca="false">'[1]帳票61_06(1)'!GG26</f>
        <v>0</v>
      </c>
      <c r="J27" s="133" t="n">
        <f aca="false">'[1]帳票61_06(1)'!GH26</f>
        <v>0</v>
      </c>
      <c r="K27" s="208" t="str">
        <f aca="false">IF(E27=0,"－",(H27/E27)*100)</f>
        <v>－</v>
      </c>
      <c r="L27" s="209" t="str">
        <f aca="false">IF(F27=0,"－",(I27/F27)*100)</f>
        <v>－</v>
      </c>
      <c r="M27" s="210" t="str">
        <f aca="false">IF(G27=0,"－",(J27/G27)*100)</f>
        <v>－</v>
      </c>
    </row>
    <row r="28" customFormat="false" ht="18" hidden="false" customHeight="true" outlineLevel="0" collapsed="false">
      <c r="A28" s="204"/>
      <c r="B28" s="309"/>
      <c r="C28" s="310" t="s">
        <v>106</v>
      </c>
      <c r="D28" s="311"/>
      <c r="E28" s="131" t="n">
        <f aca="false">'[1]帳票61_06(1)'!GA27</f>
        <v>0</v>
      </c>
      <c r="F28" s="132" t="n">
        <f aca="false">'[1]帳票61_06(1)'!GB27</f>
        <v>0</v>
      </c>
      <c r="G28" s="133" t="n">
        <f aca="false">'[1]帳票61_06(1)'!GC27</f>
        <v>0</v>
      </c>
      <c r="H28" s="134" t="n">
        <f aca="false">'[1]帳票61_06(1)'!GF27</f>
        <v>0</v>
      </c>
      <c r="I28" s="132" t="n">
        <f aca="false">'[1]帳票61_06(1)'!GG27</f>
        <v>0</v>
      </c>
      <c r="J28" s="133" t="n">
        <f aca="false">'[1]帳票61_06(1)'!GH27</f>
        <v>0</v>
      </c>
      <c r="K28" s="208" t="str">
        <f aca="false">IF(E28=0,"－",(H28/E28)*100)</f>
        <v>－</v>
      </c>
      <c r="L28" s="209" t="str">
        <f aca="false">IF(F28=0,"－",(I28/F28)*100)</f>
        <v>－</v>
      </c>
      <c r="M28" s="210" t="str">
        <f aca="false">IF(G28=0,"－",(J28/G28)*100)</f>
        <v>－</v>
      </c>
    </row>
    <row r="29" customFormat="false" ht="18" hidden="false" customHeight="true" outlineLevel="0" collapsed="false">
      <c r="A29" s="204"/>
      <c r="B29" s="303"/>
      <c r="C29" s="304" t="s">
        <v>107</v>
      </c>
      <c r="D29" s="305"/>
      <c r="E29" s="142" t="n">
        <f aca="false">'[1]帳票61_06(1)'!GA28</f>
        <v>0</v>
      </c>
      <c r="F29" s="143" t="n">
        <f aca="false">'[1]帳票61_06(1)'!GB28</f>
        <v>0</v>
      </c>
      <c r="G29" s="144" t="n">
        <f aca="false">'[1]帳票61_06(1)'!GC28</f>
        <v>0</v>
      </c>
      <c r="H29" s="145" t="n">
        <f aca="false">'[1]帳票61_06(1)'!GF28</f>
        <v>0</v>
      </c>
      <c r="I29" s="143" t="n">
        <f aca="false">'[1]帳票61_06(1)'!GG28</f>
        <v>0</v>
      </c>
      <c r="J29" s="144" t="n">
        <f aca="false">'[1]帳票61_06(1)'!GH28</f>
        <v>0</v>
      </c>
      <c r="K29" s="211" t="str">
        <f aca="false">IF(E29=0,"－",(H29/E29)*100)</f>
        <v>－</v>
      </c>
      <c r="L29" s="212" t="str">
        <f aca="false">IF(F29=0,"－",(I29/F29)*100)</f>
        <v>－</v>
      </c>
      <c r="M29" s="213" t="str">
        <f aca="false">IF(G29=0,"－",(J29/G29)*100)</f>
        <v>－</v>
      </c>
    </row>
    <row r="30" customFormat="false" ht="18" hidden="false" customHeight="true" outlineLevel="0" collapsed="false">
      <c r="A30" s="204"/>
      <c r="B30" s="306"/>
      <c r="C30" s="307" t="s">
        <v>108</v>
      </c>
      <c r="D30" s="308"/>
      <c r="E30" s="152" t="n">
        <f aca="false">'[1]帳票61_06(1)'!GA29</f>
        <v>0</v>
      </c>
      <c r="F30" s="153" t="n">
        <f aca="false">'[1]帳票61_06(1)'!GB29</f>
        <v>0</v>
      </c>
      <c r="G30" s="154" t="n">
        <f aca="false">'[1]帳票61_06(1)'!GC29</f>
        <v>0</v>
      </c>
      <c r="H30" s="155" t="n">
        <f aca="false">'[1]帳票61_06(1)'!GF29</f>
        <v>0</v>
      </c>
      <c r="I30" s="153" t="n">
        <f aca="false">'[1]帳票61_06(1)'!GG29</f>
        <v>0</v>
      </c>
      <c r="J30" s="154" t="n">
        <f aca="false">'[1]帳票61_06(1)'!GH29</f>
        <v>0</v>
      </c>
      <c r="K30" s="214" t="str">
        <f aca="false">IF(E30=0,"－",(H30/E30)*100)</f>
        <v>－</v>
      </c>
      <c r="L30" s="215" t="str">
        <f aca="false">IF(F30=0,"－",(I30/F30)*100)</f>
        <v>－</v>
      </c>
      <c r="M30" s="216" t="str">
        <f aca="false">IF(G30=0,"－",(J30/G30)*100)</f>
        <v>－</v>
      </c>
    </row>
    <row r="31" customFormat="false" ht="18" hidden="false" customHeight="true" outlineLevel="0" collapsed="false">
      <c r="A31" s="204"/>
      <c r="B31" s="309"/>
      <c r="C31" s="310" t="s">
        <v>109</v>
      </c>
      <c r="D31" s="311"/>
      <c r="E31" s="131" t="n">
        <f aca="false">'[1]帳票61_06(1)'!GA30</f>
        <v>0</v>
      </c>
      <c r="F31" s="132" t="n">
        <f aca="false">'[1]帳票61_06(1)'!GB30</f>
        <v>0</v>
      </c>
      <c r="G31" s="133" t="n">
        <f aca="false">'[1]帳票61_06(1)'!GC30</f>
        <v>0</v>
      </c>
      <c r="H31" s="134" t="n">
        <f aca="false">'[1]帳票61_06(1)'!GF30</f>
        <v>0</v>
      </c>
      <c r="I31" s="132" t="n">
        <f aca="false">'[1]帳票61_06(1)'!GG30</f>
        <v>0</v>
      </c>
      <c r="J31" s="133" t="n">
        <f aca="false">'[1]帳票61_06(1)'!GH30</f>
        <v>0</v>
      </c>
      <c r="K31" s="208" t="str">
        <f aca="false">IF(E31=0,"－",(H31/E31)*100)</f>
        <v>－</v>
      </c>
      <c r="L31" s="209" t="str">
        <f aca="false">IF(F31=0,"－",(I31/F31)*100)</f>
        <v>－</v>
      </c>
      <c r="M31" s="210" t="str">
        <f aca="false">IF(G31=0,"－",(J31/G31)*100)</f>
        <v>－</v>
      </c>
    </row>
    <row r="32" customFormat="false" ht="18" hidden="false" customHeight="true" outlineLevel="0" collapsed="false">
      <c r="A32" s="204"/>
      <c r="B32" s="309"/>
      <c r="C32" s="310" t="s">
        <v>110</v>
      </c>
      <c r="D32" s="311"/>
      <c r="E32" s="131" t="n">
        <f aca="false">'[1]帳票61_06(1)'!GA31</f>
        <v>0</v>
      </c>
      <c r="F32" s="132" t="n">
        <f aca="false">'[1]帳票61_06(1)'!GB31</f>
        <v>0</v>
      </c>
      <c r="G32" s="133" t="n">
        <f aca="false">'[1]帳票61_06(1)'!GC31</f>
        <v>0</v>
      </c>
      <c r="H32" s="134" t="n">
        <f aca="false">'[1]帳票61_06(1)'!GF31</f>
        <v>0</v>
      </c>
      <c r="I32" s="132" t="n">
        <f aca="false">'[1]帳票61_06(1)'!GG31</f>
        <v>0</v>
      </c>
      <c r="J32" s="133" t="n">
        <f aca="false">'[1]帳票61_06(1)'!GH31</f>
        <v>0</v>
      </c>
      <c r="K32" s="208" t="str">
        <f aca="false">IF(E32=0,"－",(H32/E32)*100)</f>
        <v>－</v>
      </c>
      <c r="L32" s="209" t="str">
        <f aca="false">IF(F32=0,"－",(I32/F32)*100)</f>
        <v>－</v>
      </c>
      <c r="M32" s="210" t="str">
        <f aca="false">IF(G32=0,"－",(J32/G32)*100)</f>
        <v>－</v>
      </c>
    </row>
    <row r="33" customFormat="false" ht="18" hidden="false" customHeight="true" outlineLevel="0" collapsed="false">
      <c r="A33" s="204"/>
      <c r="B33" s="309"/>
      <c r="C33" s="310" t="s">
        <v>111</v>
      </c>
      <c r="D33" s="311"/>
      <c r="E33" s="131" t="n">
        <f aca="false">'[1]帳票61_06(1)'!GA32</f>
        <v>0</v>
      </c>
      <c r="F33" s="132" t="n">
        <f aca="false">'[1]帳票61_06(1)'!GB32</f>
        <v>0</v>
      </c>
      <c r="G33" s="133" t="n">
        <f aca="false">'[1]帳票61_06(1)'!GC32</f>
        <v>0</v>
      </c>
      <c r="H33" s="134" t="n">
        <f aca="false">'[1]帳票61_06(1)'!GF32</f>
        <v>0</v>
      </c>
      <c r="I33" s="132" t="n">
        <f aca="false">'[1]帳票61_06(1)'!GG32</f>
        <v>0</v>
      </c>
      <c r="J33" s="133" t="n">
        <f aca="false">'[1]帳票61_06(1)'!GH32</f>
        <v>0</v>
      </c>
      <c r="K33" s="208" t="str">
        <f aca="false">IF(E33=0,"－",(H33/E33)*100)</f>
        <v>－</v>
      </c>
      <c r="L33" s="209" t="str">
        <f aca="false">IF(F33=0,"－",(I33/F33)*100)</f>
        <v>－</v>
      </c>
      <c r="M33" s="210" t="str">
        <f aca="false">IF(G33=0,"－",(J33/G33)*100)</f>
        <v>－</v>
      </c>
    </row>
    <row r="34" customFormat="false" ht="18" hidden="false" customHeight="true" outlineLevel="0" collapsed="false">
      <c r="A34" s="204"/>
      <c r="B34" s="303"/>
      <c r="C34" s="304" t="s">
        <v>112</v>
      </c>
      <c r="D34" s="305"/>
      <c r="E34" s="142" t="n">
        <f aca="false">'[1]帳票61_06(1)'!GA33</f>
        <v>0</v>
      </c>
      <c r="F34" s="143" t="n">
        <f aca="false">'[1]帳票61_06(1)'!GB33</f>
        <v>0</v>
      </c>
      <c r="G34" s="144" t="n">
        <f aca="false">'[1]帳票61_06(1)'!GC33</f>
        <v>0</v>
      </c>
      <c r="H34" s="145" t="n">
        <f aca="false">'[1]帳票61_06(1)'!GF33</f>
        <v>0</v>
      </c>
      <c r="I34" s="143" t="n">
        <f aca="false">'[1]帳票61_06(1)'!GG33</f>
        <v>0</v>
      </c>
      <c r="J34" s="144" t="n">
        <f aca="false">'[1]帳票61_06(1)'!GH33</f>
        <v>0</v>
      </c>
      <c r="K34" s="211" t="str">
        <f aca="false">IF(E34=0,"－",(H34/E34)*100)</f>
        <v>－</v>
      </c>
      <c r="L34" s="212" t="str">
        <f aca="false">IF(F34=0,"－",(I34/F34)*100)</f>
        <v>－</v>
      </c>
      <c r="M34" s="213" t="str">
        <f aca="false">IF(G34=0,"－",(J34/G34)*100)</f>
        <v>－</v>
      </c>
    </row>
    <row r="35" customFormat="false" ht="18" hidden="false" customHeight="true" outlineLevel="0" collapsed="false">
      <c r="A35" s="204"/>
      <c r="B35" s="306"/>
      <c r="C35" s="307" t="s">
        <v>113</v>
      </c>
      <c r="D35" s="308"/>
      <c r="E35" s="152" t="n">
        <f aca="false">'[1]帳票61_06(1)'!GA34</f>
        <v>0</v>
      </c>
      <c r="F35" s="153" t="n">
        <f aca="false">'[1]帳票61_06(1)'!GB34</f>
        <v>0</v>
      </c>
      <c r="G35" s="154" t="n">
        <f aca="false">'[1]帳票61_06(1)'!GC34</f>
        <v>0</v>
      </c>
      <c r="H35" s="155" t="n">
        <f aca="false">'[1]帳票61_06(1)'!GF34</f>
        <v>0</v>
      </c>
      <c r="I35" s="153" t="n">
        <f aca="false">'[1]帳票61_06(1)'!GG34</f>
        <v>0</v>
      </c>
      <c r="J35" s="154" t="n">
        <f aca="false">'[1]帳票61_06(1)'!GH34</f>
        <v>0</v>
      </c>
      <c r="K35" s="214" t="str">
        <f aca="false">IF(E35=0,"－",(H35/E35)*100)</f>
        <v>－</v>
      </c>
      <c r="L35" s="215" t="str">
        <f aca="false">IF(F35=0,"－",(I35/F35)*100)</f>
        <v>－</v>
      </c>
      <c r="M35" s="216" t="str">
        <f aca="false">IF(G35=0,"－",(J35/G35)*100)</f>
        <v>－</v>
      </c>
    </row>
    <row r="36" customFormat="false" ht="18" hidden="false" customHeight="true" outlineLevel="0" collapsed="false">
      <c r="A36" s="204"/>
      <c r="B36" s="309"/>
      <c r="C36" s="310" t="s">
        <v>114</v>
      </c>
      <c r="D36" s="311"/>
      <c r="E36" s="131" t="n">
        <f aca="false">'[1]帳票61_06(1)'!GA35</f>
        <v>0</v>
      </c>
      <c r="F36" s="132" t="n">
        <f aca="false">'[1]帳票61_06(1)'!GB35</f>
        <v>0</v>
      </c>
      <c r="G36" s="133" t="n">
        <f aca="false">'[1]帳票61_06(1)'!GC35</f>
        <v>0</v>
      </c>
      <c r="H36" s="134" t="n">
        <f aca="false">'[1]帳票61_06(1)'!GF35</f>
        <v>0</v>
      </c>
      <c r="I36" s="132" t="n">
        <f aca="false">'[1]帳票61_06(1)'!GG35</f>
        <v>0</v>
      </c>
      <c r="J36" s="133" t="n">
        <f aca="false">'[1]帳票61_06(1)'!GH35</f>
        <v>0</v>
      </c>
      <c r="K36" s="208" t="str">
        <f aca="false">IF(E36=0,"－",(H36/E36)*100)</f>
        <v>－</v>
      </c>
      <c r="L36" s="209" t="str">
        <f aca="false">IF(F36=0,"－",(I36/F36)*100)</f>
        <v>－</v>
      </c>
      <c r="M36" s="210" t="str">
        <f aca="false">IF(G36=0,"－",(J36/G36)*100)</f>
        <v>－</v>
      </c>
    </row>
    <row r="37" customFormat="false" ht="18" hidden="false" customHeight="true" outlineLevel="0" collapsed="false">
      <c r="A37" s="204"/>
      <c r="B37" s="309"/>
      <c r="C37" s="310" t="s">
        <v>115</v>
      </c>
      <c r="D37" s="311"/>
      <c r="E37" s="131" t="n">
        <f aca="false">'[1]帳票61_06(1)'!GA36</f>
        <v>68</v>
      </c>
      <c r="F37" s="132" t="n">
        <f aca="false">'[1]帳票61_06(1)'!GB36</f>
        <v>0</v>
      </c>
      <c r="G37" s="133" t="n">
        <f aca="false">'[1]帳票61_06(1)'!GC36</f>
        <v>68</v>
      </c>
      <c r="H37" s="134" t="n">
        <f aca="false">'[1]帳票61_06(1)'!GF36</f>
        <v>68</v>
      </c>
      <c r="I37" s="132" t="n">
        <f aca="false">'[1]帳票61_06(1)'!GG36</f>
        <v>0</v>
      </c>
      <c r="J37" s="133" t="n">
        <f aca="false">'[1]帳票61_06(1)'!GH36</f>
        <v>68</v>
      </c>
      <c r="K37" s="208" t="n">
        <f aca="false">IF(E37=0,"－",(H37/E37)*100)</f>
        <v>100</v>
      </c>
      <c r="L37" s="209" t="str">
        <f aca="false">IF(F37=0,"－",(I37/F37)*100)</f>
        <v>－</v>
      </c>
      <c r="M37" s="210" t="n">
        <f aca="false">IF(G37=0,"－",(J37/G37)*100)</f>
        <v>100</v>
      </c>
    </row>
    <row r="38" customFormat="false" ht="18" hidden="false" customHeight="true" outlineLevel="0" collapsed="false">
      <c r="A38" s="204"/>
      <c r="B38" s="309"/>
      <c r="C38" s="310" t="s">
        <v>116</v>
      </c>
      <c r="D38" s="311"/>
      <c r="E38" s="131" t="n">
        <f aca="false">'[1]帳票61_06(1)'!GA37</f>
        <v>0</v>
      </c>
      <c r="F38" s="132" t="n">
        <f aca="false">'[1]帳票61_06(1)'!GB37</f>
        <v>0</v>
      </c>
      <c r="G38" s="133" t="n">
        <f aca="false">'[1]帳票61_06(1)'!GC37</f>
        <v>0</v>
      </c>
      <c r="H38" s="134" t="n">
        <f aca="false">'[1]帳票61_06(1)'!GF37</f>
        <v>0</v>
      </c>
      <c r="I38" s="132" t="n">
        <f aca="false">'[1]帳票61_06(1)'!GG37</f>
        <v>0</v>
      </c>
      <c r="J38" s="133" t="n">
        <f aca="false">'[1]帳票61_06(1)'!GH37</f>
        <v>0</v>
      </c>
      <c r="K38" s="208" t="str">
        <f aca="false">IF(E38=0,"－",(H38/E38)*100)</f>
        <v>－</v>
      </c>
      <c r="L38" s="209" t="str">
        <f aca="false">IF(F38=0,"－",(I38/F38)*100)</f>
        <v>－</v>
      </c>
      <c r="M38" s="210" t="str">
        <f aca="false">IF(G38=0,"－",(J38/G38)*100)</f>
        <v>－</v>
      </c>
    </row>
    <row r="39" customFormat="false" ht="18" hidden="false" customHeight="true" outlineLevel="0" collapsed="false">
      <c r="A39" s="204"/>
      <c r="B39" s="303"/>
      <c r="C39" s="304" t="s">
        <v>117</v>
      </c>
      <c r="D39" s="305"/>
      <c r="E39" s="142" t="n">
        <f aca="false">'[1]帳票61_06(1)'!GA38</f>
        <v>0</v>
      </c>
      <c r="F39" s="143" t="n">
        <f aca="false">'[1]帳票61_06(1)'!GB38</f>
        <v>0</v>
      </c>
      <c r="G39" s="144" t="n">
        <f aca="false">'[1]帳票61_06(1)'!GC38</f>
        <v>0</v>
      </c>
      <c r="H39" s="145" t="n">
        <f aca="false">'[1]帳票61_06(1)'!GF38</f>
        <v>0</v>
      </c>
      <c r="I39" s="143" t="n">
        <f aca="false">'[1]帳票61_06(1)'!GG38</f>
        <v>0</v>
      </c>
      <c r="J39" s="144" t="n">
        <f aca="false">'[1]帳票61_06(1)'!GH38</f>
        <v>0</v>
      </c>
      <c r="K39" s="211" t="str">
        <f aca="false">IF(E39=0,"－",(H39/E39)*100)</f>
        <v>－</v>
      </c>
      <c r="L39" s="212" t="str">
        <f aca="false">IF(F39=0,"－",(I39/F39)*100)</f>
        <v>－</v>
      </c>
      <c r="M39" s="213" t="str">
        <f aca="false">IF(G39=0,"－",(J39/G39)*100)</f>
        <v>－</v>
      </c>
    </row>
    <row r="40" customFormat="false" ht="18" hidden="false" customHeight="true" outlineLevel="0" collapsed="false">
      <c r="A40" s="204"/>
      <c r="B40" s="306"/>
      <c r="C40" s="307" t="s">
        <v>118</v>
      </c>
      <c r="D40" s="308"/>
      <c r="E40" s="152" t="n">
        <f aca="false">'[1]帳票61_06(1)'!GA39</f>
        <v>0</v>
      </c>
      <c r="F40" s="153" t="n">
        <f aca="false">'[1]帳票61_06(1)'!GB39</f>
        <v>0</v>
      </c>
      <c r="G40" s="154" t="n">
        <f aca="false">'[1]帳票61_06(1)'!GC39</f>
        <v>0</v>
      </c>
      <c r="H40" s="155" t="n">
        <f aca="false">'[1]帳票61_06(1)'!GF39</f>
        <v>0</v>
      </c>
      <c r="I40" s="153" t="n">
        <f aca="false">'[1]帳票61_06(1)'!GG39</f>
        <v>0</v>
      </c>
      <c r="J40" s="154" t="n">
        <f aca="false">'[1]帳票61_06(1)'!GH39</f>
        <v>0</v>
      </c>
      <c r="K40" s="214" t="str">
        <f aca="false">IF(E40=0,"－",(H40/E40)*100)</f>
        <v>－</v>
      </c>
      <c r="L40" s="215" t="str">
        <f aca="false">IF(F40=0,"－",(I40/F40)*100)</f>
        <v>－</v>
      </c>
      <c r="M40" s="216" t="str">
        <f aca="false">IF(G40=0,"－",(J40/G40)*100)</f>
        <v>－</v>
      </c>
    </row>
    <row r="41" customFormat="false" ht="18" hidden="false" customHeight="true" outlineLevel="0" collapsed="false">
      <c r="A41" s="204"/>
      <c r="B41" s="309"/>
      <c r="C41" s="310" t="s">
        <v>119</v>
      </c>
      <c r="D41" s="311"/>
      <c r="E41" s="131" t="n">
        <f aca="false">'[1]帳票61_06(1)'!GA40</f>
        <v>72</v>
      </c>
      <c r="F41" s="132" t="n">
        <f aca="false">'[1]帳票61_06(1)'!GB40</f>
        <v>0</v>
      </c>
      <c r="G41" s="133" t="n">
        <f aca="false">'[1]帳票61_06(1)'!GC40</f>
        <v>72</v>
      </c>
      <c r="H41" s="134" t="n">
        <f aca="false">'[1]帳票61_06(1)'!GF40</f>
        <v>72</v>
      </c>
      <c r="I41" s="132" t="n">
        <f aca="false">'[1]帳票61_06(1)'!GG40</f>
        <v>0</v>
      </c>
      <c r="J41" s="133" t="n">
        <f aca="false">'[1]帳票61_06(1)'!GH40</f>
        <v>72</v>
      </c>
      <c r="K41" s="208" t="n">
        <f aca="false">IF(E41=0,"－",(H41/E41)*100)</f>
        <v>100</v>
      </c>
      <c r="L41" s="209" t="str">
        <f aca="false">IF(F41=0,"－",(I41/F41)*100)</f>
        <v>－</v>
      </c>
      <c r="M41" s="210" t="n">
        <f aca="false">IF(G41=0,"－",(J41/G41)*100)</f>
        <v>100</v>
      </c>
    </row>
    <row r="42" customFormat="false" ht="18" hidden="false" customHeight="true" outlineLevel="0" collapsed="false">
      <c r="A42" s="204"/>
      <c r="B42" s="309"/>
      <c r="C42" s="310" t="s">
        <v>120</v>
      </c>
      <c r="D42" s="311"/>
      <c r="E42" s="131" t="n">
        <f aca="false">'[1]帳票61_06(1)'!GA41</f>
        <v>743</v>
      </c>
      <c r="F42" s="132" t="n">
        <f aca="false">'[1]帳票61_06(1)'!GB41</f>
        <v>0</v>
      </c>
      <c r="G42" s="133" t="n">
        <f aca="false">'[1]帳票61_06(1)'!GC41</f>
        <v>743</v>
      </c>
      <c r="H42" s="134" t="n">
        <f aca="false">'[1]帳票61_06(1)'!GF41</f>
        <v>743</v>
      </c>
      <c r="I42" s="132" t="n">
        <f aca="false">'[1]帳票61_06(1)'!GG41</f>
        <v>0</v>
      </c>
      <c r="J42" s="133" t="n">
        <f aca="false">'[1]帳票61_06(1)'!GH41</f>
        <v>743</v>
      </c>
      <c r="K42" s="208" t="n">
        <f aca="false">IF(E42=0,"－",(H42/E42)*100)</f>
        <v>100</v>
      </c>
      <c r="L42" s="209" t="str">
        <f aca="false">IF(F42=0,"－",(I42/F42)*100)</f>
        <v>－</v>
      </c>
      <c r="M42" s="210" t="n">
        <f aca="false">IF(G42=0,"－",(J42/G42)*100)</f>
        <v>100</v>
      </c>
    </row>
    <row r="43" customFormat="false" ht="18" hidden="false" customHeight="true" outlineLevel="0" collapsed="false">
      <c r="A43" s="204"/>
      <c r="B43" s="309"/>
      <c r="C43" s="310" t="s">
        <v>121</v>
      </c>
      <c r="D43" s="311"/>
      <c r="E43" s="131" t="n">
        <f aca="false">'[1]帳票61_06(1)'!GA42</f>
        <v>0</v>
      </c>
      <c r="F43" s="132" t="n">
        <f aca="false">'[1]帳票61_06(1)'!GB42</f>
        <v>0</v>
      </c>
      <c r="G43" s="133" t="n">
        <f aca="false">'[1]帳票61_06(1)'!GC42</f>
        <v>0</v>
      </c>
      <c r="H43" s="134" t="n">
        <f aca="false">'[1]帳票61_06(1)'!GF42</f>
        <v>0</v>
      </c>
      <c r="I43" s="132" t="n">
        <f aca="false">'[1]帳票61_06(1)'!GG42</f>
        <v>0</v>
      </c>
      <c r="J43" s="133" t="n">
        <f aca="false">'[1]帳票61_06(1)'!GH42</f>
        <v>0</v>
      </c>
      <c r="K43" s="208" t="str">
        <f aca="false">IF(E43=0,"－",(H43/E43)*100)</f>
        <v>－</v>
      </c>
      <c r="L43" s="209" t="str">
        <f aca="false">IF(F43=0,"－",(I43/F43)*100)</f>
        <v>－</v>
      </c>
      <c r="M43" s="210" t="str">
        <f aca="false">IF(G43=0,"－",(J43/G43)*100)</f>
        <v>－</v>
      </c>
    </row>
    <row r="44" customFormat="false" ht="18" hidden="false" customHeight="true" outlineLevel="0" collapsed="false">
      <c r="A44" s="204"/>
      <c r="B44" s="303"/>
      <c r="C44" s="304" t="s">
        <v>122</v>
      </c>
      <c r="D44" s="305"/>
      <c r="E44" s="142" t="n">
        <f aca="false">'[1]帳票61_06(1)'!GA43</f>
        <v>0</v>
      </c>
      <c r="F44" s="143" t="n">
        <f aca="false">'[1]帳票61_06(1)'!GB43</f>
        <v>0</v>
      </c>
      <c r="G44" s="144" t="n">
        <f aca="false">'[1]帳票61_06(1)'!GC43</f>
        <v>0</v>
      </c>
      <c r="H44" s="145" t="n">
        <f aca="false">'[1]帳票61_06(1)'!GF43</f>
        <v>0</v>
      </c>
      <c r="I44" s="143" t="n">
        <f aca="false">'[1]帳票61_06(1)'!GG43</f>
        <v>0</v>
      </c>
      <c r="J44" s="144" t="n">
        <f aca="false">'[1]帳票61_06(1)'!GH43</f>
        <v>0</v>
      </c>
      <c r="K44" s="211" t="str">
        <f aca="false">IF(E44=0,"－",(H44/E44)*100)</f>
        <v>－</v>
      </c>
      <c r="L44" s="212" t="str">
        <f aca="false">IF(F44=0,"－",(I44/F44)*100)</f>
        <v>－</v>
      </c>
      <c r="M44" s="213" t="str">
        <f aca="false">IF(G44=0,"－",(J44/G44)*100)</f>
        <v>－</v>
      </c>
    </row>
    <row r="45" customFormat="false" ht="18" hidden="false" customHeight="true" outlineLevel="0" collapsed="false">
      <c r="A45" s="204"/>
      <c r="B45" s="315"/>
      <c r="C45" s="316" t="s">
        <v>123</v>
      </c>
      <c r="D45" s="317"/>
      <c r="E45" s="220" t="n">
        <f aca="false">'[1]帳票61_06(1)'!GA44</f>
        <v>27</v>
      </c>
      <c r="F45" s="221" t="n">
        <f aca="false">'[1]帳票61_06(1)'!GB44</f>
        <v>0</v>
      </c>
      <c r="G45" s="222" t="n">
        <f aca="false">'[1]帳票61_06(1)'!GC44</f>
        <v>27</v>
      </c>
      <c r="H45" s="236" t="n">
        <f aca="false">'[1]帳票61_06(1)'!GF44</f>
        <v>27</v>
      </c>
      <c r="I45" s="221" t="n">
        <f aca="false">'[1]帳票61_06(1)'!GG44</f>
        <v>0</v>
      </c>
      <c r="J45" s="222" t="n">
        <f aca="false">'[1]帳票61_06(1)'!GH44</f>
        <v>27</v>
      </c>
      <c r="K45" s="223" t="n">
        <f aca="false">IF(E45=0,"－",(H45/E45)*100)</f>
        <v>100</v>
      </c>
      <c r="L45" s="224" t="str">
        <f aca="false">IF(F45=0,"－",(I45/F45)*100)</f>
        <v>－</v>
      </c>
      <c r="M45" s="225" t="n">
        <f aca="false">IF(G45=0,"－",(J45/G45)*100)</f>
        <v>100</v>
      </c>
    </row>
    <row r="46" customFormat="false" ht="18" hidden="false" customHeight="true" outlineLevel="0" collapsed="false">
      <c r="A46" s="226"/>
      <c r="B46" s="160"/>
      <c r="C46" s="161" t="s">
        <v>124</v>
      </c>
      <c r="D46" s="162"/>
      <c r="E46" s="163" t="n">
        <f aca="false">SUM(E5:E15)</f>
        <v>29449</v>
      </c>
      <c r="F46" s="164" t="n">
        <f aca="false">SUM(F5:F15)</f>
        <v>0</v>
      </c>
      <c r="G46" s="165" t="n">
        <f aca="false">SUM(G5:G15)</f>
        <v>29449</v>
      </c>
      <c r="H46" s="166" t="n">
        <f aca="false">SUM(H5:H15)</f>
        <v>29446</v>
      </c>
      <c r="I46" s="164" t="n">
        <f aca="false">SUM(I5:I15)</f>
        <v>0</v>
      </c>
      <c r="J46" s="165" t="n">
        <f aca="false">SUM(J5:J15)</f>
        <v>29446</v>
      </c>
      <c r="K46" s="227" t="n">
        <f aca="false">IF(E46=0,"－",(H46/E46)*100)</f>
        <v>99.9898128968726</v>
      </c>
      <c r="L46" s="228" t="str">
        <f aca="false">IF(F46=0,"－",(I46/F46)*100)</f>
        <v>－</v>
      </c>
      <c r="M46" s="229" t="n">
        <f aca="false">IF(G46=0,"－",(J46/G46)*100)</f>
        <v>99.9898128968726</v>
      </c>
    </row>
    <row r="47" customFormat="false" ht="18" hidden="false" customHeight="true" outlineLevel="0" collapsed="false">
      <c r="A47" s="226"/>
      <c r="B47" s="170"/>
      <c r="C47" s="171" t="s">
        <v>125</v>
      </c>
      <c r="D47" s="172"/>
      <c r="E47" s="173" t="n">
        <f aca="false">SUM(E16:E45)</f>
        <v>24897</v>
      </c>
      <c r="F47" s="174" t="n">
        <f aca="false">SUM(F16:F45)</f>
        <v>0</v>
      </c>
      <c r="G47" s="175" t="n">
        <f aca="false">SUM(G16:G45)</f>
        <v>24897</v>
      </c>
      <c r="H47" s="176" t="n">
        <f aca="false">SUM(H16:H45)</f>
        <v>24897</v>
      </c>
      <c r="I47" s="174" t="n">
        <f aca="false">SUM(I16:I45)</f>
        <v>0</v>
      </c>
      <c r="J47" s="175" t="n">
        <f aca="false">SUM(J16:J45)</f>
        <v>24897</v>
      </c>
      <c r="K47" s="230" t="n">
        <f aca="false">IF(E47=0,"－",(H47/E47)*100)</f>
        <v>100</v>
      </c>
      <c r="L47" s="231" t="str">
        <f aca="false">IF(F47=0,"－",(I47/F47)*100)</f>
        <v>－</v>
      </c>
      <c r="M47" s="232" t="n">
        <f aca="false">IF(G47=0,"－",(J47/G47)*100)</f>
        <v>100</v>
      </c>
    </row>
    <row r="48" customFormat="false" ht="18" hidden="false" customHeight="true" outlineLevel="0" collapsed="false">
      <c r="B48" s="180"/>
      <c r="C48" s="181" t="s">
        <v>126</v>
      </c>
      <c r="D48" s="182"/>
      <c r="E48" s="183" t="n">
        <f aca="false">SUM(E46:E47)</f>
        <v>54346</v>
      </c>
      <c r="F48" s="184" t="n">
        <f aca="false">SUM(F46:F47)</f>
        <v>0</v>
      </c>
      <c r="G48" s="185" t="n">
        <f aca="false">SUM(G46:G47)</f>
        <v>54346</v>
      </c>
      <c r="H48" s="186" t="n">
        <f aca="false">SUM(H46:H47)</f>
        <v>54343</v>
      </c>
      <c r="I48" s="184" t="n">
        <f aca="false">SUM(I46:I47)</f>
        <v>0</v>
      </c>
      <c r="J48" s="185" t="n">
        <f aca="false">SUM(J46:J47)</f>
        <v>54343</v>
      </c>
      <c r="K48" s="233" t="n">
        <f aca="false">IF(E48=0,"－",(H48/E48)*100)</f>
        <v>99.9944798145218</v>
      </c>
      <c r="L48" s="234" t="str">
        <f aca="false">IF(F48=0,"－",(I48/F48)*100)</f>
        <v>－</v>
      </c>
      <c r="M48" s="235" t="n">
        <f aca="false">IF(G48=0,"－",(J48/G48)*100)</f>
        <v>99.9944798145218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659722222222222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3.2" zeroHeight="false" outlineLevelRow="0" outlineLevelCol="0"/>
  <cols>
    <col collapsed="false" customWidth="true" hidden="false" outlineLevel="0" max="1" min="1" style="93" width="2.77"/>
    <col collapsed="false" customWidth="true" hidden="false" outlineLevel="0" max="2" min="2" style="93" width="0.44"/>
    <col collapsed="false" customWidth="false" hidden="false" outlineLevel="0" max="3" min="3" style="93" width="8.99"/>
    <col collapsed="false" customWidth="true" hidden="false" outlineLevel="0" max="4" min="4" style="93" width="0.44"/>
    <col collapsed="false" customWidth="true" hidden="false" outlineLevel="0" max="10" min="5" style="94" width="9.88"/>
    <col collapsed="false" customWidth="true" hidden="false" outlineLevel="0" max="13" min="11" style="93" width="5.66"/>
    <col collapsed="false" customWidth="false" hidden="false" outlineLevel="0" max="257" min="14" style="93" width="8.99"/>
  </cols>
  <sheetData>
    <row r="1" s="318" customFormat="true" ht="13.8" hidden="false" customHeight="false" outlineLevel="0" collapsed="false">
      <c r="B1" s="95" t="s">
        <v>146</v>
      </c>
      <c r="C1" s="93"/>
      <c r="D1" s="93"/>
      <c r="E1" s="286"/>
      <c r="F1" s="286"/>
      <c r="G1" s="286"/>
      <c r="H1" s="286"/>
      <c r="I1" s="286"/>
      <c r="J1" s="286"/>
      <c r="K1" s="93"/>
      <c r="L1" s="93"/>
      <c r="M1" s="96" t="s">
        <v>38</v>
      </c>
    </row>
    <row r="2" s="97" customFormat="true" ht="15" hidden="false" customHeight="true" outlineLevel="0" collapsed="false">
      <c r="B2" s="98"/>
      <c r="C2" s="99"/>
      <c r="D2" s="100"/>
      <c r="E2" s="101" t="s">
        <v>80</v>
      </c>
      <c r="F2" s="101"/>
      <c r="G2" s="101"/>
      <c r="H2" s="102" t="s">
        <v>81</v>
      </c>
      <c r="I2" s="102"/>
      <c r="J2" s="102"/>
      <c r="K2" s="103" t="s">
        <v>42</v>
      </c>
      <c r="L2" s="103"/>
      <c r="M2" s="103"/>
    </row>
    <row r="3" customFormat="false" ht="12" hidden="false" customHeight="true" outlineLevel="0" collapsed="false">
      <c r="B3" s="104"/>
      <c r="C3" s="105" t="s">
        <v>82</v>
      </c>
      <c r="D3" s="106"/>
      <c r="E3" s="107" t="s">
        <v>44</v>
      </c>
      <c r="F3" s="108" t="s">
        <v>45</v>
      </c>
      <c r="G3" s="109" t="s">
        <v>46</v>
      </c>
      <c r="H3" s="110" t="s">
        <v>44</v>
      </c>
      <c r="I3" s="108" t="s">
        <v>45</v>
      </c>
      <c r="J3" s="109" t="s">
        <v>46</v>
      </c>
      <c r="K3" s="111" t="s">
        <v>47</v>
      </c>
      <c r="L3" s="112" t="s">
        <v>48</v>
      </c>
      <c r="M3" s="113" t="s">
        <v>46</v>
      </c>
    </row>
    <row r="4" customFormat="false" ht="11.25" hidden="false" customHeight="true" outlineLevel="0" collapsed="false">
      <c r="B4" s="114"/>
      <c r="C4" s="115"/>
      <c r="D4" s="116"/>
      <c r="E4" s="107"/>
      <c r="F4" s="108"/>
      <c r="G4" s="109"/>
      <c r="H4" s="110"/>
      <c r="I4" s="108"/>
      <c r="J4" s="109"/>
      <c r="K4" s="111"/>
      <c r="L4" s="112"/>
      <c r="M4" s="113"/>
    </row>
    <row r="5" customFormat="false" ht="18" hidden="false" customHeight="true" outlineLevel="0" collapsed="false">
      <c r="A5" s="117"/>
      <c r="B5" s="118"/>
      <c r="C5" s="119" t="s">
        <v>83</v>
      </c>
      <c r="D5" s="120"/>
      <c r="E5" s="121" t="n">
        <f aca="false">SUM('(ｲ)保有分'!E5+'(ﾛ)取得分'!E5)</f>
        <v>0</v>
      </c>
      <c r="F5" s="122" t="n">
        <f aca="false">SUM('(ｲ)保有分'!F5+'(ﾛ)取得分'!F5)</f>
        <v>0</v>
      </c>
      <c r="G5" s="123" t="n">
        <f aca="false">SUM(E5:F5)</f>
        <v>0</v>
      </c>
      <c r="H5" s="124" t="n">
        <f aca="false">SUM('(ｲ)保有分'!H5+'(ﾛ)取得分'!H5)</f>
        <v>0</v>
      </c>
      <c r="I5" s="122" t="n">
        <f aca="false">SUM('(ｲ)保有分'!I5+'(ﾛ)取得分'!I5)</f>
        <v>0</v>
      </c>
      <c r="J5" s="123" t="n">
        <f aca="false">SUM(H5:I5)</f>
        <v>0</v>
      </c>
      <c r="K5" s="125" t="str">
        <f aca="false">IF(E5=0,"－",(H5/E5)*100)</f>
        <v>－</v>
      </c>
      <c r="L5" s="126" t="str">
        <f aca="false">IF(F5=0,"－",(I5/F5)*100)</f>
        <v>－</v>
      </c>
      <c r="M5" s="127" t="str">
        <f aca="false">IF(G5=0,"－",(J5/G5)*100)</f>
        <v>－</v>
      </c>
    </row>
    <row r="6" customFormat="false" ht="18" hidden="false" customHeight="true" outlineLevel="0" collapsed="false">
      <c r="A6" s="117"/>
      <c r="B6" s="128"/>
      <c r="C6" s="129" t="s">
        <v>84</v>
      </c>
      <c r="D6" s="130"/>
      <c r="E6" s="131" t="n">
        <f aca="false">SUM('(ｲ)保有分'!E6+'(ﾛ)取得分'!E6)</f>
        <v>0</v>
      </c>
      <c r="F6" s="132" t="n">
        <f aca="false">SUM('(ｲ)保有分'!F6+'(ﾛ)取得分'!F6)</f>
        <v>0</v>
      </c>
      <c r="G6" s="133" t="n">
        <f aca="false">SUM(E6:F6)</f>
        <v>0</v>
      </c>
      <c r="H6" s="134" t="n">
        <f aca="false">SUM('(ｲ)保有分'!H6+'(ﾛ)取得分'!H6)</f>
        <v>0</v>
      </c>
      <c r="I6" s="132" t="n">
        <f aca="false">SUM('(ｲ)保有分'!I6+'(ﾛ)取得分'!I6)</f>
        <v>0</v>
      </c>
      <c r="J6" s="133" t="n">
        <f aca="false">SUM(H6:I6)</f>
        <v>0</v>
      </c>
      <c r="K6" s="135" t="str">
        <f aca="false">IF(E6=0,"－",(H6/E6)*100)</f>
        <v>－</v>
      </c>
      <c r="L6" s="136" t="str">
        <f aca="false">IF(F6=0,"－",(I6/F6)*100)</f>
        <v>－</v>
      </c>
      <c r="M6" s="137" t="str">
        <f aca="false">IF(G6=0,"－",(J6/G6)*100)</f>
        <v>－</v>
      </c>
    </row>
    <row r="7" customFormat="false" ht="18" hidden="false" customHeight="true" outlineLevel="0" collapsed="false">
      <c r="A7" s="117"/>
      <c r="B7" s="128"/>
      <c r="C7" s="129" t="s">
        <v>85</v>
      </c>
      <c r="D7" s="138"/>
      <c r="E7" s="131" t="n">
        <f aca="false">SUM('(ｲ)保有分'!E7+'(ﾛ)取得分'!E7)</f>
        <v>0</v>
      </c>
      <c r="F7" s="132" t="n">
        <f aca="false">SUM('(ｲ)保有分'!F7+'(ﾛ)取得分'!F7)</f>
        <v>0</v>
      </c>
      <c r="G7" s="133" t="n">
        <f aca="false">SUM(E7:F7)</f>
        <v>0</v>
      </c>
      <c r="H7" s="134" t="n">
        <f aca="false">SUM('(ｲ)保有分'!H7+'(ﾛ)取得分'!H7)</f>
        <v>0</v>
      </c>
      <c r="I7" s="132" t="n">
        <f aca="false">SUM('(ｲ)保有分'!I7+'(ﾛ)取得分'!I7)</f>
        <v>0</v>
      </c>
      <c r="J7" s="133" t="n">
        <f aca="false">SUM(H7:I7)</f>
        <v>0</v>
      </c>
      <c r="K7" s="135" t="str">
        <f aca="false">IF(E7=0,"－",(H7/E7)*100)</f>
        <v>－</v>
      </c>
      <c r="L7" s="136" t="str">
        <f aca="false">IF(F7=0,"－",(I7/F7)*100)</f>
        <v>－</v>
      </c>
      <c r="M7" s="137" t="str">
        <f aca="false">IF(G7=0,"－",(J7/G7)*100)</f>
        <v>－</v>
      </c>
    </row>
    <row r="8" customFormat="false" ht="18" hidden="false" customHeight="true" outlineLevel="0" collapsed="false">
      <c r="A8" s="117"/>
      <c r="B8" s="128"/>
      <c r="C8" s="129" t="s">
        <v>86</v>
      </c>
      <c r="D8" s="138"/>
      <c r="E8" s="131" t="n">
        <f aca="false">SUM('(ｲ)保有分'!E8+'(ﾛ)取得分'!E8)</f>
        <v>0</v>
      </c>
      <c r="F8" s="132" t="n">
        <f aca="false">SUM('(ｲ)保有分'!F8+'(ﾛ)取得分'!F8)</f>
        <v>0</v>
      </c>
      <c r="G8" s="133" t="n">
        <f aca="false">SUM(E8:F8)</f>
        <v>0</v>
      </c>
      <c r="H8" s="134" t="n">
        <f aca="false">SUM('(ｲ)保有分'!H8+'(ﾛ)取得分'!H8)</f>
        <v>0</v>
      </c>
      <c r="I8" s="132" t="n">
        <f aca="false">SUM('(ｲ)保有分'!I8+'(ﾛ)取得分'!I8)</f>
        <v>0</v>
      </c>
      <c r="J8" s="133" t="n">
        <f aca="false">SUM(H8:I8)</f>
        <v>0</v>
      </c>
      <c r="K8" s="135" t="str">
        <f aca="false">IF(E8=0,"－",(H8/E8)*100)</f>
        <v>－</v>
      </c>
      <c r="L8" s="136" t="str">
        <f aca="false">IF(F8=0,"－",(I8/F8)*100)</f>
        <v>－</v>
      </c>
      <c r="M8" s="137" t="str">
        <f aca="false">IF(G8=0,"－",(J8/G8)*100)</f>
        <v>－</v>
      </c>
    </row>
    <row r="9" customFormat="false" ht="18" hidden="false" customHeight="true" outlineLevel="0" collapsed="false">
      <c r="A9" s="117"/>
      <c r="B9" s="139"/>
      <c r="C9" s="140" t="s">
        <v>87</v>
      </c>
      <c r="D9" s="141"/>
      <c r="E9" s="142" t="n">
        <f aca="false">SUM('(ｲ)保有分'!E9+'(ﾛ)取得分'!E9)</f>
        <v>0</v>
      </c>
      <c r="F9" s="143" t="n">
        <f aca="false">SUM('(ｲ)保有分'!F9+'(ﾛ)取得分'!F9)</f>
        <v>0</v>
      </c>
      <c r="G9" s="144" t="n">
        <f aca="false">SUM(E9:F9)</f>
        <v>0</v>
      </c>
      <c r="H9" s="145" t="n">
        <f aca="false">SUM('(ｲ)保有分'!H9+'(ﾛ)取得分'!H9)</f>
        <v>0</v>
      </c>
      <c r="I9" s="143" t="n">
        <f aca="false">SUM('(ｲ)保有分'!I9+'(ﾛ)取得分'!I9)</f>
        <v>0</v>
      </c>
      <c r="J9" s="144" t="n">
        <f aca="false">SUM(H9:I9)</f>
        <v>0</v>
      </c>
      <c r="K9" s="146" t="str">
        <f aca="false">IF(E9=0,"－",(H9/E9)*100)</f>
        <v>－</v>
      </c>
      <c r="L9" s="147" t="str">
        <f aca="false">IF(F9=0,"－",(I9/F9)*100)</f>
        <v>－</v>
      </c>
      <c r="M9" s="148" t="str">
        <f aca="false">IF(G9=0,"－",(J9/G9)*100)</f>
        <v>－</v>
      </c>
    </row>
    <row r="10" customFormat="false" ht="18" hidden="false" customHeight="true" outlineLevel="0" collapsed="false">
      <c r="A10" s="117"/>
      <c r="B10" s="149"/>
      <c r="C10" s="150" t="s">
        <v>88</v>
      </c>
      <c r="D10" s="151"/>
      <c r="E10" s="152" t="n">
        <f aca="false">SUM('(ｲ)保有分'!E10+'(ﾛ)取得分'!E10)</f>
        <v>0</v>
      </c>
      <c r="F10" s="153" t="n">
        <f aca="false">SUM('(ｲ)保有分'!F10+'(ﾛ)取得分'!F10)</f>
        <v>0</v>
      </c>
      <c r="G10" s="154" t="n">
        <f aca="false">SUM(E10:F10)</f>
        <v>0</v>
      </c>
      <c r="H10" s="155" t="n">
        <f aca="false">SUM('(ｲ)保有分'!H10+'(ﾛ)取得分'!H10)</f>
        <v>0</v>
      </c>
      <c r="I10" s="153" t="n">
        <f aca="false">SUM('(ｲ)保有分'!I10+'(ﾛ)取得分'!I10)</f>
        <v>0</v>
      </c>
      <c r="J10" s="154" t="n">
        <f aca="false">SUM(H10:I10)</f>
        <v>0</v>
      </c>
      <c r="K10" s="156" t="str">
        <f aca="false">IF(E10=0,"－",(H10/E10)*100)</f>
        <v>－</v>
      </c>
      <c r="L10" s="157" t="str">
        <f aca="false">IF(F10=0,"－",(I10/F10)*100)</f>
        <v>－</v>
      </c>
      <c r="M10" s="158" t="str">
        <f aca="false">IF(G10=0,"－",(J10/G10)*100)</f>
        <v>－</v>
      </c>
    </row>
    <row r="11" customFormat="false" ht="18" hidden="false" customHeight="true" outlineLevel="0" collapsed="false">
      <c r="A11" s="117"/>
      <c r="B11" s="128"/>
      <c r="C11" s="129" t="s">
        <v>89</v>
      </c>
      <c r="D11" s="138"/>
      <c r="E11" s="131" t="n">
        <f aca="false">SUM('(ｲ)保有分'!E11+'(ﾛ)取得分'!E11)</f>
        <v>0</v>
      </c>
      <c r="F11" s="132" t="n">
        <f aca="false">SUM('(ｲ)保有分'!F11+'(ﾛ)取得分'!F11)</f>
        <v>0</v>
      </c>
      <c r="G11" s="133" t="n">
        <f aca="false">SUM(E11:F11)</f>
        <v>0</v>
      </c>
      <c r="H11" s="134" t="n">
        <f aca="false">SUM('(ｲ)保有分'!H11+'(ﾛ)取得分'!H11)</f>
        <v>0</v>
      </c>
      <c r="I11" s="132" t="n">
        <f aca="false">SUM('(ｲ)保有分'!I11+'(ﾛ)取得分'!I11)</f>
        <v>0</v>
      </c>
      <c r="J11" s="133" t="n">
        <f aca="false">SUM(H11:I11)</f>
        <v>0</v>
      </c>
      <c r="K11" s="135" t="str">
        <f aca="false">IF(E11=0,"－",(H11/E11)*100)</f>
        <v>－</v>
      </c>
      <c r="L11" s="136" t="str">
        <f aca="false">IF(F11=0,"－",(I11/F11)*100)</f>
        <v>－</v>
      </c>
      <c r="M11" s="137" t="str">
        <f aca="false">IF(G11=0,"－",(J11/G11)*100)</f>
        <v>－</v>
      </c>
    </row>
    <row r="12" customFormat="false" ht="18" hidden="false" customHeight="true" outlineLevel="0" collapsed="false">
      <c r="A12" s="117"/>
      <c r="B12" s="128"/>
      <c r="C12" s="129" t="s">
        <v>90</v>
      </c>
      <c r="D12" s="138"/>
      <c r="E12" s="131" t="n">
        <f aca="false">SUM('(ｲ)保有分'!E12+'(ﾛ)取得分'!E12)</f>
        <v>0</v>
      </c>
      <c r="F12" s="132" t="n">
        <f aca="false">SUM('(ｲ)保有分'!F12+'(ﾛ)取得分'!F12)</f>
        <v>0</v>
      </c>
      <c r="G12" s="133" t="n">
        <f aca="false">SUM(E12:F12)</f>
        <v>0</v>
      </c>
      <c r="H12" s="134" t="n">
        <f aca="false">SUM('(ｲ)保有分'!H12+'(ﾛ)取得分'!H12)</f>
        <v>0</v>
      </c>
      <c r="I12" s="132" t="n">
        <f aca="false">SUM('(ｲ)保有分'!I12+'(ﾛ)取得分'!I12)</f>
        <v>0</v>
      </c>
      <c r="J12" s="133" t="n">
        <f aca="false">SUM(H12:I12)</f>
        <v>0</v>
      </c>
      <c r="K12" s="135" t="str">
        <f aca="false">IF(E12=0,"－",(H12/E12)*100)</f>
        <v>－</v>
      </c>
      <c r="L12" s="136" t="str">
        <f aca="false">IF(F12=0,"－",(I12/F12)*100)</f>
        <v>－</v>
      </c>
      <c r="M12" s="137" t="str">
        <f aca="false">IF(G12=0,"－",(J12/G12)*100)</f>
        <v>－</v>
      </c>
    </row>
    <row r="13" customFormat="false" ht="18" hidden="false" customHeight="true" outlineLevel="0" collapsed="false">
      <c r="A13" s="117"/>
      <c r="B13" s="128"/>
      <c r="C13" s="129" t="s">
        <v>91</v>
      </c>
      <c r="D13" s="138"/>
      <c r="E13" s="131" t="n">
        <f aca="false">SUM('(ｲ)保有分'!E13+'(ﾛ)取得分'!E13)</f>
        <v>0</v>
      </c>
      <c r="F13" s="132" t="n">
        <f aca="false">SUM('(ｲ)保有分'!F13+'(ﾛ)取得分'!F13)</f>
        <v>0</v>
      </c>
      <c r="G13" s="133" t="n">
        <f aca="false">SUM(E13:F13)</f>
        <v>0</v>
      </c>
      <c r="H13" s="134" t="n">
        <f aca="false">SUM('(ｲ)保有分'!H13+'(ﾛ)取得分'!H13)</f>
        <v>0</v>
      </c>
      <c r="I13" s="132" t="n">
        <f aca="false">SUM('(ｲ)保有分'!I13+'(ﾛ)取得分'!I13)</f>
        <v>0</v>
      </c>
      <c r="J13" s="133" t="n">
        <f aca="false">SUM(H13:I13)</f>
        <v>0</v>
      </c>
      <c r="K13" s="135" t="str">
        <f aca="false">IF(E13=0,"－",(H13/E13)*100)</f>
        <v>－</v>
      </c>
      <c r="L13" s="136" t="str">
        <f aca="false">IF(F13=0,"－",(I13/F13)*100)</f>
        <v>－</v>
      </c>
      <c r="M13" s="137" t="str">
        <f aca="false">IF(G13=0,"－",(J13/G13)*100)</f>
        <v>－</v>
      </c>
    </row>
    <row r="14" customFormat="false" ht="18" hidden="false" customHeight="true" outlineLevel="0" collapsed="false">
      <c r="A14" s="117"/>
      <c r="B14" s="139"/>
      <c r="C14" s="140" t="s">
        <v>92</v>
      </c>
      <c r="D14" s="141"/>
      <c r="E14" s="142" t="n">
        <f aca="false">SUM('(ｲ)保有分'!E14+'(ﾛ)取得分'!E14)</f>
        <v>0</v>
      </c>
      <c r="F14" s="143" t="n">
        <f aca="false">SUM('(ｲ)保有分'!F14+'(ﾛ)取得分'!F14)</f>
        <v>0</v>
      </c>
      <c r="G14" s="144" t="n">
        <f aca="false">SUM(E14:F14)</f>
        <v>0</v>
      </c>
      <c r="H14" s="145" t="n">
        <f aca="false">SUM('(ｲ)保有分'!H14+'(ﾛ)取得分'!H14)</f>
        <v>0</v>
      </c>
      <c r="I14" s="143" t="n">
        <f aca="false">SUM('(ｲ)保有分'!I14+'(ﾛ)取得分'!I14)</f>
        <v>0</v>
      </c>
      <c r="J14" s="144" t="n">
        <f aca="false">SUM(H14:I14)</f>
        <v>0</v>
      </c>
      <c r="K14" s="146" t="str">
        <f aca="false">IF(E14=0,"－",(H14/E14)*100)</f>
        <v>－</v>
      </c>
      <c r="L14" s="147" t="str">
        <f aca="false">IF(F14=0,"－",(I14/F14)*100)</f>
        <v>－</v>
      </c>
      <c r="M14" s="148" t="str">
        <f aca="false">IF(G14=0,"－",(J14/G14)*100)</f>
        <v>－</v>
      </c>
    </row>
    <row r="15" customFormat="false" ht="18" hidden="false" customHeight="true" outlineLevel="0" collapsed="false">
      <c r="A15" s="117"/>
      <c r="B15" s="149"/>
      <c r="C15" s="150" t="s">
        <v>93</v>
      </c>
      <c r="D15" s="151"/>
      <c r="E15" s="152" t="n">
        <f aca="false">SUM('(ｲ)保有分'!E15+'(ﾛ)取得分'!E15)</f>
        <v>0</v>
      </c>
      <c r="F15" s="153" t="n">
        <f aca="false">SUM('(ｲ)保有分'!F15+'(ﾛ)取得分'!F15)</f>
        <v>0</v>
      </c>
      <c r="G15" s="154" t="n">
        <f aca="false">SUM(E15:F15)</f>
        <v>0</v>
      </c>
      <c r="H15" s="155" t="n">
        <f aca="false">SUM('(ｲ)保有分'!H15+'(ﾛ)取得分'!H15)</f>
        <v>0</v>
      </c>
      <c r="I15" s="153" t="n">
        <f aca="false">SUM('(ｲ)保有分'!I15+'(ﾛ)取得分'!I15)</f>
        <v>0</v>
      </c>
      <c r="J15" s="154" t="n">
        <f aca="false">SUM(H15:I15)</f>
        <v>0</v>
      </c>
      <c r="K15" s="156" t="str">
        <f aca="false">IF(E15=0,"－",(H15/E15)*100)</f>
        <v>－</v>
      </c>
      <c r="L15" s="157" t="str">
        <f aca="false">IF(F15=0,"－",(I15/F15)*100)</f>
        <v>－</v>
      </c>
      <c r="M15" s="158" t="str">
        <f aca="false">IF(G15=0,"－",(J15/G15)*100)</f>
        <v>－</v>
      </c>
    </row>
    <row r="16" customFormat="false" ht="18" hidden="false" customHeight="true" outlineLevel="0" collapsed="false">
      <c r="A16" s="117"/>
      <c r="B16" s="118"/>
      <c r="C16" s="119" t="s">
        <v>94</v>
      </c>
      <c r="D16" s="120"/>
      <c r="E16" s="121" t="n">
        <f aca="false">SUM('(ｲ)保有分'!E16+'(ﾛ)取得分'!E16)</f>
        <v>0</v>
      </c>
      <c r="F16" s="122" t="n">
        <f aca="false">SUM('(ｲ)保有分'!F16+'(ﾛ)取得分'!F16)</f>
        <v>0</v>
      </c>
      <c r="G16" s="123" t="n">
        <f aca="false">SUM(E16:F16)</f>
        <v>0</v>
      </c>
      <c r="H16" s="124" t="n">
        <f aca="false">SUM('(ｲ)保有分'!H16+'(ﾛ)取得分'!H16)</f>
        <v>0</v>
      </c>
      <c r="I16" s="122" t="n">
        <f aca="false">SUM('(ｲ)保有分'!I16+'(ﾛ)取得分'!I16)</f>
        <v>0</v>
      </c>
      <c r="J16" s="123" t="n">
        <f aca="false">SUM(H16:I16)</f>
        <v>0</v>
      </c>
      <c r="K16" s="125" t="str">
        <f aca="false">IF(E16=0,"－",(H16/E16)*100)</f>
        <v>－</v>
      </c>
      <c r="L16" s="126" t="str">
        <f aca="false">IF(F16=0,"－",(I16/F16)*100)</f>
        <v>－</v>
      </c>
      <c r="M16" s="127" t="str">
        <f aca="false">IF(G16=0,"－",(J16/G16)*100)</f>
        <v>－</v>
      </c>
    </row>
    <row r="17" customFormat="false" ht="18" hidden="false" customHeight="true" outlineLevel="0" collapsed="false">
      <c r="A17" s="117"/>
      <c r="B17" s="128"/>
      <c r="C17" s="129" t="s">
        <v>95</v>
      </c>
      <c r="D17" s="138"/>
      <c r="E17" s="131" t="n">
        <f aca="false">SUM('(ｲ)保有分'!E17+'(ﾛ)取得分'!E17)</f>
        <v>0</v>
      </c>
      <c r="F17" s="132" t="n">
        <f aca="false">SUM('(ｲ)保有分'!F17+'(ﾛ)取得分'!F17)</f>
        <v>0</v>
      </c>
      <c r="G17" s="133" t="n">
        <f aca="false">SUM(E17:F17)</f>
        <v>0</v>
      </c>
      <c r="H17" s="134" t="n">
        <f aca="false">SUM('(ｲ)保有分'!H17+'(ﾛ)取得分'!H17)</f>
        <v>0</v>
      </c>
      <c r="I17" s="132" t="n">
        <f aca="false">SUM('(ｲ)保有分'!I17+'(ﾛ)取得分'!I17)</f>
        <v>0</v>
      </c>
      <c r="J17" s="133" t="n">
        <f aca="false">SUM(H17:I17)</f>
        <v>0</v>
      </c>
      <c r="K17" s="135" t="str">
        <f aca="false">IF(E17=0,"－",(H17/E17)*100)</f>
        <v>－</v>
      </c>
      <c r="L17" s="136" t="str">
        <f aca="false">IF(F17=0,"－",(I17/F17)*100)</f>
        <v>－</v>
      </c>
      <c r="M17" s="137" t="str">
        <f aca="false">IF(G17=0,"－",(J17/G17)*100)</f>
        <v>－</v>
      </c>
    </row>
    <row r="18" customFormat="false" ht="18" hidden="false" customHeight="true" outlineLevel="0" collapsed="false">
      <c r="A18" s="117"/>
      <c r="B18" s="128"/>
      <c r="C18" s="129" t="s">
        <v>96</v>
      </c>
      <c r="D18" s="138"/>
      <c r="E18" s="131" t="n">
        <f aca="false">SUM('(ｲ)保有分'!E18+'(ﾛ)取得分'!E18)</f>
        <v>0</v>
      </c>
      <c r="F18" s="132" t="n">
        <f aca="false">SUM('(ｲ)保有分'!F18+'(ﾛ)取得分'!F18)</f>
        <v>0</v>
      </c>
      <c r="G18" s="133" t="n">
        <f aca="false">SUM(E18:F18)</f>
        <v>0</v>
      </c>
      <c r="H18" s="134" t="n">
        <f aca="false">SUM('(ｲ)保有分'!H18+'(ﾛ)取得分'!H18)</f>
        <v>0</v>
      </c>
      <c r="I18" s="132" t="n">
        <f aca="false">SUM('(ｲ)保有分'!I18+'(ﾛ)取得分'!I18)</f>
        <v>0</v>
      </c>
      <c r="J18" s="133" t="n">
        <f aca="false">SUM(H18:I18)</f>
        <v>0</v>
      </c>
      <c r="K18" s="135" t="str">
        <f aca="false">IF(E18=0,"－",(H18/E18)*100)</f>
        <v>－</v>
      </c>
      <c r="L18" s="136" t="str">
        <f aca="false">IF(F18=0,"－",(I18/F18)*100)</f>
        <v>－</v>
      </c>
      <c r="M18" s="137" t="str">
        <f aca="false">IF(G18=0,"－",(J18/G18)*100)</f>
        <v>－</v>
      </c>
    </row>
    <row r="19" customFormat="false" ht="18" hidden="false" customHeight="true" outlineLevel="0" collapsed="false">
      <c r="A19" s="117"/>
      <c r="B19" s="139"/>
      <c r="C19" s="140" t="s">
        <v>97</v>
      </c>
      <c r="D19" s="141"/>
      <c r="E19" s="142" t="n">
        <f aca="false">SUM('(ｲ)保有分'!E19+'(ﾛ)取得分'!E19)</f>
        <v>0</v>
      </c>
      <c r="F19" s="143" t="n">
        <f aca="false">SUM('(ｲ)保有分'!F19+'(ﾛ)取得分'!F19)</f>
        <v>0</v>
      </c>
      <c r="G19" s="144" t="n">
        <f aca="false">SUM(E19:F19)</f>
        <v>0</v>
      </c>
      <c r="H19" s="145" t="n">
        <f aca="false">SUM('(ｲ)保有分'!H19+'(ﾛ)取得分'!H19)</f>
        <v>0</v>
      </c>
      <c r="I19" s="143" t="n">
        <f aca="false">SUM('(ｲ)保有分'!I19+'(ﾛ)取得分'!I19)</f>
        <v>0</v>
      </c>
      <c r="J19" s="144" t="n">
        <f aca="false">SUM(H19:I19)</f>
        <v>0</v>
      </c>
      <c r="K19" s="146" t="str">
        <f aca="false">IF(E19=0,"－",(H19/E19)*100)</f>
        <v>－</v>
      </c>
      <c r="L19" s="147" t="str">
        <f aca="false">IF(F19=0,"－",(I19/F19)*100)</f>
        <v>－</v>
      </c>
      <c r="M19" s="148" t="str">
        <f aca="false">IF(G19=0,"－",(J19/G19)*100)</f>
        <v>－</v>
      </c>
    </row>
    <row r="20" customFormat="false" ht="18" hidden="false" customHeight="true" outlineLevel="0" collapsed="false">
      <c r="A20" s="117"/>
      <c r="B20" s="149"/>
      <c r="C20" s="150" t="s">
        <v>98</v>
      </c>
      <c r="D20" s="151"/>
      <c r="E20" s="152" t="n">
        <f aca="false">SUM('(ｲ)保有分'!E20+'(ﾛ)取得分'!E20)</f>
        <v>0</v>
      </c>
      <c r="F20" s="153" t="n">
        <f aca="false">SUM('(ｲ)保有分'!F20+'(ﾛ)取得分'!F20)</f>
        <v>0</v>
      </c>
      <c r="G20" s="154" t="n">
        <f aca="false">SUM(E20:F20)</f>
        <v>0</v>
      </c>
      <c r="H20" s="155" t="n">
        <f aca="false">SUM('(ｲ)保有分'!H20+'(ﾛ)取得分'!H20)</f>
        <v>0</v>
      </c>
      <c r="I20" s="153" t="n">
        <f aca="false">SUM('(ｲ)保有分'!I20+'(ﾛ)取得分'!I20)</f>
        <v>0</v>
      </c>
      <c r="J20" s="154" t="n">
        <f aca="false">SUM(H20:I20)</f>
        <v>0</v>
      </c>
      <c r="K20" s="156" t="str">
        <f aca="false">IF(E20=0,"－",(H20/E20)*100)</f>
        <v>－</v>
      </c>
      <c r="L20" s="157" t="str">
        <f aca="false">IF(F20=0,"－",(I20/F20)*100)</f>
        <v>－</v>
      </c>
      <c r="M20" s="158" t="str">
        <f aca="false">IF(G20=0,"－",(J20/G20)*100)</f>
        <v>－</v>
      </c>
    </row>
    <row r="21" customFormat="false" ht="18" hidden="false" customHeight="true" outlineLevel="0" collapsed="false">
      <c r="A21" s="117"/>
      <c r="B21" s="128"/>
      <c r="C21" s="129" t="s">
        <v>99</v>
      </c>
      <c r="D21" s="138"/>
      <c r="E21" s="131" t="n">
        <f aca="false">SUM('(ｲ)保有分'!E21+'(ﾛ)取得分'!E21)</f>
        <v>0</v>
      </c>
      <c r="F21" s="132" t="n">
        <f aca="false">SUM('(ｲ)保有分'!F21+'(ﾛ)取得分'!F21)</f>
        <v>0</v>
      </c>
      <c r="G21" s="133" t="n">
        <f aca="false">SUM(E21:F21)</f>
        <v>0</v>
      </c>
      <c r="H21" s="134" t="n">
        <f aca="false">SUM('(ｲ)保有分'!H21+'(ﾛ)取得分'!H21)</f>
        <v>0</v>
      </c>
      <c r="I21" s="132" t="n">
        <f aca="false">SUM('(ｲ)保有分'!I21+'(ﾛ)取得分'!I21)</f>
        <v>0</v>
      </c>
      <c r="J21" s="133" t="n">
        <f aca="false">SUM(H21:I21)</f>
        <v>0</v>
      </c>
      <c r="K21" s="135" t="str">
        <f aca="false">IF(E21=0,"－",(H21/E21)*100)</f>
        <v>－</v>
      </c>
      <c r="L21" s="136" t="str">
        <f aca="false">IF(F21=0,"－",(I21/F21)*100)</f>
        <v>－</v>
      </c>
      <c r="M21" s="137" t="str">
        <f aca="false">IF(G21=0,"－",(J21/G21)*100)</f>
        <v>－</v>
      </c>
    </row>
    <row r="22" customFormat="false" ht="18" hidden="false" customHeight="true" outlineLevel="0" collapsed="false">
      <c r="A22" s="117"/>
      <c r="B22" s="128"/>
      <c r="C22" s="129" t="s">
        <v>100</v>
      </c>
      <c r="D22" s="138"/>
      <c r="E22" s="131" t="n">
        <f aca="false">SUM('(ｲ)保有分'!E22+'(ﾛ)取得分'!E22)</f>
        <v>0</v>
      </c>
      <c r="F22" s="132" t="n">
        <f aca="false">SUM('(ｲ)保有分'!F22+'(ﾛ)取得分'!F22)</f>
        <v>0</v>
      </c>
      <c r="G22" s="133" t="n">
        <f aca="false">SUM(E22:F22)</f>
        <v>0</v>
      </c>
      <c r="H22" s="134" t="n">
        <f aca="false">SUM('(ｲ)保有分'!H22+'(ﾛ)取得分'!H22)</f>
        <v>0</v>
      </c>
      <c r="I22" s="132" t="n">
        <f aca="false">SUM('(ｲ)保有分'!I22+'(ﾛ)取得分'!I22)</f>
        <v>0</v>
      </c>
      <c r="J22" s="133" t="n">
        <f aca="false">SUM(H22:I22)</f>
        <v>0</v>
      </c>
      <c r="K22" s="135" t="str">
        <f aca="false">IF(E22=0,"－",(H22/E22)*100)</f>
        <v>－</v>
      </c>
      <c r="L22" s="136" t="str">
        <f aca="false">IF(F22=0,"－",(I22/F22)*100)</f>
        <v>－</v>
      </c>
      <c r="M22" s="137" t="str">
        <f aca="false">IF(G22=0,"－",(J22/G22)*100)</f>
        <v>－</v>
      </c>
    </row>
    <row r="23" customFormat="false" ht="18" hidden="false" customHeight="true" outlineLevel="0" collapsed="false">
      <c r="A23" s="117"/>
      <c r="B23" s="128"/>
      <c r="C23" s="129" t="s">
        <v>101</v>
      </c>
      <c r="D23" s="138"/>
      <c r="E23" s="131" t="n">
        <f aca="false">SUM('(ｲ)保有分'!E23+'(ﾛ)取得分'!E23)</f>
        <v>0</v>
      </c>
      <c r="F23" s="132" t="n">
        <f aca="false">SUM('(ｲ)保有分'!F23+'(ﾛ)取得分'!F23)</f>
        <v>0</v>
      </c>
      <c r="G23" s="133" t="n">
        <f aca="false">SUM(E23:F23)</f>
        <v>0</v>
      </c>
      <c r="H23" s="134" t="n">
        <f aca="false">SUM('(ｲ)保有分'!H23+'(ﾛ)取得分'!H23)</f>
        <v>0</v>
      </c>
      <c r="I23" s="132" t="n">
        <f aca="false">SUM('(ｲ)保有分'!I23+'(ﾛ)取得分'!I23)</f>
        <v>0</v>
      </c>
      <c r="J23" s="133" t="n">
        <f aca="false">SUM(H23:I23)</f>
        <v>0</v>
      </c>
      <c r="K23" s="135" t="str">
        <f aca="false">IF(E23=0,"－",(H23/E23)*100)</f>
        <v>－</v>
      </c>
      <c r="L23" s="136" t="str">
        <f aca="false">IF(F23=0,"－",(I23/F23)*100)</f>
        <v>－</v>
      </c>
      <c r="M23" s="137" t="str">
        <f aca="false">IF(G23=0,"－",(J23/G23)*100)</f>
        <v>－</v>
      </c>
    </row>
    <row r="24" customFormat="false" ht="18" hidden="false" customHeight="true" outlineLevel="0" collapsed="false">
      <c r="A24" s="117"/>
      <c r="B24" s="139"/>
      <c r="C24" s="140" t="s">
        <v>102</v>
      </c>
      <c r="D24" s="141"/>
      <c r="E24" s="142" t="n">
        <f aca="false">SUM('(ｲ)保有分'!E24+'(ﾛ)取得分'!E24)</f>
        <v>0</v>
      </c>
      <c r="F24" s="143" t="n">
        <f aca="false">SUM('(ｲ)保有分'!F24+'(ﾛ)取得分'!F24)</f>
        <v>0</v>
      </c>
      <c r="G24" s="144" t="n">
        <f aca="false">SUM(E24:F24)</f>
        <v>0</v>
      </c>
      <c r="H24" s="145" t="n">
        <f aca="false">SUM('(ｲ)保有分'!H24+'(ﾛ)取得分'!H24)</f>
        <v>0</v>
      </c>
      <c r="I24" s="143" t="n">
        <f aca="false">SUM('(ｲ)保有分'!I24+'(ﾛ)取得分'!I24)</f>
        <v>0</v>
      </c>
      <c r="J24" s="144" t="n">
        <f aca="false">SUM(H24:I24)</f>
        <v>0</v>
      </c>
      <c r="K24" s="146" t="str">
        <f aca="false">IF(E24=0,"－",(H24/E24)*100)</f>
        <v>－</v>
      </c>
      <c r="L24" s="147" t="str">
        <f aca="false">IF(F24=0,"－",(I24/F24)*100)</f>
        <v>－</v>
      </c>
      <c r="M24" s="148" t="str">
        <f aca="false">IF(G24=0,"－",(J24/G24)*100)</f>
        <v>－</v>
      </c>
    </row>
    <row r="25" customFormat="false" ht="18" hidden="false" customHeight="true" outlineLevel="0" collapsed="false">
      <c r="A25" s="117"/>
      <c r="B25" s="149"/>
      <c r="C25" s="150" t="s">
        <v>103</v>
      </c>
      <c r="D25" s="151"/>
      <c r="E25" s="152" t="n">
        <f aca="false">SUM('(ｲ)保有分'!E25+'(ﾛ)取得分'!E25)</f>
        <v>0</v>
      </c>
      <c r="F25" s="153" t="n">
        <f aca="false">SUM('(ｲ)保有分'!F25+'(ﾛ)取得分'!F25)</f>
        <v>0</v>
      </c>
      <c r="G25" s="154" t="n">
        <f aca="false">SUM(E25:F25)</f>
        <v>0</v>
      </c>
      <c r="H25" s="155" t="n">
        <f aca="false">SUM('(ｲ)保有分'!H25+'(ﾛ)取得分'!H25)</f>
        <v>0</v>
      </c>
      <c r="I25" s="153" t="n">
        <f aca="false">SUM('(ｲ)保有分'!I25+'(ﾛ)取得分'!I25)</f>
        <v>0</v>
      </c>
      <c r="J25" s="154" t="n">
        <f aca="false">SUM(H25:I25)</f>
        <v>0</v>
      </c>
      <c r="K25" s="156" t="str">
        <f aca="false">IF(E25=0,"－",(H25/E25)*100)</f>
        <v>－</v>
      </c>
      <c r="L25" s="157" t="str">
        <f aca="false">IF(F25=0,"－",(I25/F25)*100)</f>
        <v>－</v>
      </c>
      <c r="M25" s="158" t="str">
        <f aca="false">IF(G25=0,"－",(J25/G25)*100)</f>
        <v>－</v>
      </c>
    </row>
    <row r="26" customFormat="false" ht="18" hidden="false" customHeight="true" outlineLevel="0" collapsed="false">
      <c r="A26" s="117"/>
      <c r="B26" s="128"/>
      <c r="C26" s="129" t="s">
        <v>104</v>
      </c>
      <c r="D26" s="138"/>
      <c r="E26" s="131" t="n">
        <f aca="false">SUM('(ｲ)保有分'!E26+'(ﾛ)取得分'!E26)</f>
        <v>0</v>
      </c>
      <c r="F26" s="132" t="n">
        <f aca="false">SUM('(ｲ)保有分'!F26+'(ﾛ)取得分'!F26)</f>
        <v>0</v>
      </c>
      <c r="G26" s="133" t="n">
        <f aca="false">SUM(E26:F26)</f>
        <v>0</v>
      </c>
      <c r="H26" s="134" t="n">
        <f aca="false">SUM('(ｲ)保有分'!H26+'(ﾛ)取得分'!H26)</f>
        <v>0</v>
      </c>
      <c r="I26" s="132" t="n">
        <f aca="false">SUM('(ｲ)保有分'!I26+'(ﾛ)取得分'!I26)</f>
        <v>0</v>
      </c>
      <c r="J26" s="133" t="n">
        <f aca="false">SUM(H26:I26)</f>
        <v>0</v>
      </c>
      <c r="K26" s="135" t="str">
        <f aca="false">IF(E26=0,"－",(H26/E26)*100)</f>
        <v>－</v>
      </c>
      <c r="L26" s="136" t="str">
        <f aca="false">IF(F26=0,"－",(I26/F26)*100)</f>
        <v>－</v>
      </c>
      <c r="M26" s="137" t="str">
        <f aca="false">IF(G26=0,"－",(J26/G26)*100)</f>
        <v>－</v>
      </c>
    </row>
    <row r="27" customFormat="false" ht="18" hidden="false" customHeight="true" outlineLevel="0" collapsed="false">
      <c r="A27" s="117"/>
      <c r="B27" s="128"/>
      <c r="C27" s="129" t="s">
        <v>105</v>
      </c>
      <c r="D27" s="138"/>
      <c r="E27" s="131" t="n">
        <f aca="false">SUM('(ｲ)保有分'!E27+'(ﾛ)取得分'!E27)</f>
        <v>0</v>
      </c>
      <c r="F27" s="132" t="n">
        <f aca="false">SUM('(ｲ)保有分'!F27+'(ﾛ)取得分'!F27)</f>
        <v>0</v>
      </c>
      <c r="G27" s="133" t="n">
        <f aca="false">SUM(E27:F27)</f>
        <v>0</v>
      </c>
      <c r="H27" s="134" t="n">
        <f aca="false">SUM('(ｲ)保有分'!H27+'(ﾛ)取得分'!H27)</f>
        <v>0</v>
      </c>
      <c r="I27" s="132" t="n">
        <f aca="false">SUM('(ｲ)保有分'!I27+'(ﾛ)取得分'!I27)</f>
        <v>0</v>
      </c>
      <c r="J27" s="133" t="n">
        <f aca="false">SUM(H27:I27)</f>
        <v>0</v>
      </c>
      <c r="K27" s="135" t="str">
        <f aca="false">IF(E27=0,"－",(H27/E27)*100)</f>
        <v>－</v>
      </c>
      <c r="L27" s="136" t="str">
        <f aca="false">IF(F27=0,"－",(I27/F27)*100)</f>
        <v>－</v>
      </c>
      <c r="M27" s="137" t="str">
        <f aca="false">IF(G27=0,"－",(J27/G27)*100)</f>
        <v>－</v>
      </c>
    </row>
    <row r="28" customFormat="false" ht="18" hidden="false" customHeight="true" outlineLevel="0" collapsed="false">
      <c r="A28" s="117"/>
      <c r="B28" s="128"/>
      <c r="C28" s="129" t="s">
        <v>106</v>
      </c>
      <c r="D28" s="138"/>
      <c r="E28" s="131" t="n">
        <f aca="false">SUM('(ｲ)保有分'!E28+'(ﾛ)取得分'!E28)</f>
        <v>0</v>
      </c>
      <c r="F28" s="132" t="n">
        <f aca="false">SUM('(ｲ)保有分'!F28+'(ﾛ)取得分'!F28)</f>
        <v>0</v>
      </c>
      <c r="G28" s="133" t="n">
        <f aca="false">SUM(E28:F28)</f>
        <v>0</v>
      </c>
      <c r="H28" s="134" t="n">
        <f aca="false">SUM('(ｲ)保有分'!H28+'(ﾛ)取得分'!H28)</f>
        <v>0</v>
      </c>
      <c r="I28" s="132" t="n">
        <f aca="false">SUM('(ｲ)保有分'!I28+'(ﾛ)取得分'!I28)</f>
        <v>0</v>
      </c>
      <c r="J28" s="133" t="n">
        <f aca="false">SUM(H28:I28)</f>
        <v>0</v>
      </c>
      <c r="K28" s="135" t="str">
        <f aca="false">IF(E28=0,"－",(H28/E28)*100)</f>
        <v>－</v>
      </c>
      <c r="L28" s="136" t="str">
        <f aca="false">IF(F28=0,"－",(I28/F28)*100)</f>
        <v>－</v>
      </c>
      <c r="M28" s="137" t="str">
        <f aca="false">IF(G28=0,"－",(J28/G28)*100)</f>
        <v>－</v>
      </c>
    </row>
    <row r="29" customFormat="false" ht="18" hidden="false" customHeight="true" outlineLevel="0" collapsed="false">
      <c r="A29" s="117"/>
      <c r="B29" s="139"/>
      <c r="C29" s="140" t="s">
        <v>107</v>
      </c>
      <c r="D29" s="141"/>
      <c r="E29" s="142" t="n">
        <f aca="false">SUM('(ｲ)保有分'!E29+'(ﾛ)取得分'!E29)</f>
        <v>0</v>
      </c>
      <c r="F29" s="143" t="n">
        <f aca="false">SUM('(ｲ)保有分'!F29+'(ﾛ)取得分'!F29)</f>
        <v>0</v>
      </c>
      <c r="G29" s="144" t="n">
        <f aca="false">SUM(E29:F29)</f>
        <v>0</v>
      </c>
      <c r="H29" s="145" t="n">
        <f aca="false">SUM('(ｲ)保有分'!H29+'(ﾛ)取得分'!H29)</f>
        <v>0</v>
      </c>
      <c r="I29" s="143" t="n">
        <f aca="false">SUM('(ｲ)保有分'!I29+'(ﾛ)取得分'!I29)</f>
        <v>0</v>
      </c>
      <c r="J29" s="144" t="n">
        <f aca="false">SUM(H29:I29)</f>
        <v>0</v>
      </c>
      <c r="K29" s="146" t="str">
        <f aca="false">IF(E29=0,"－",(H29/E29)*100)</f>
        <v>－</v>
      </c>
      <c r="L29" s="147" t="str">
        <f aca="false">IF(F29=0,"－",(I29/F29)*100)</f>
        <v>－</v>
      </c>
      <c r="M29" s="148" t="str">
        <f aca="false">IF(G29=0,"－",(J29/G29)*100)</f>
        <v>－</v>
      </c>
    </row>
    <row r="30" customFormat="false" ht="18" hidden="false" customHeight="true" outlineLevel="0" collapsed="false">
      <c r="A30" s="117"/>
      <c r="B30" s="149"/>
      <c r="C30" s="150" t="s">
        <v>108</v>
      </c>
      <c r="D30" s="151"/>
      <c r="E30" s="152" t="n">
        <f aca="false">SUM('(ｲ)保有分'!E30+'(ﾛ)取得分'!E30)</f>
        <v>0</v>
      </c>
      <c r="F30" s="153" t="n">
        <f aca="false">SUM('(ｲ)保有分'!F30+'(ﾛ)取得分'!F30)</f>
        <v>0</v>
      </c>
      <c r="G30" s="154" t="n">
        <f aca="false">SUM(E30:F30)</f>
        <v>0</v>
      </c>
      <c r="H30" s="155" t="n">
        <f aca="false">SUM('(ｲ)保有分'!H30+'(ﾛ)取得分'!H30)</f>
        <v>0</v>
      </c>
      <c r="I30" s="153" t="n">
        <f aca="false">SUM('(ｲ)保有分'!I30+'(ﾛ)取得分'!I30)</f>
        <v>0</v>
      </c>
      <c r="J30" s="154" t="n">
        <f aca="false">SUM(H30:I30)</f>
        <v>0</v>
      </c>
      <c r="K30" s="156" t="str">
        <f aca="false">IF(E30=0,"－",(H30/E30)*100)</f>
        <v>－</v>
      </c>
      <c r="L30" s="157" t="str">
        <f aca="false">IF(F30=0,"－",(I30/F30)*100)</f>
        <v>－</v>
      </c>
      <c r="M30" s="158" t="str">
        <f aca="false">IF(G30=0,"－",(J30/G30)*100)</f>
        <v>－</v>
      </c>
    </row>
    <row r="31" customFormat="false" ht="18" hidden="false" customHeight="true" outlineLevel="0" collapsed="false">
      <c r="A31" s="117"/>
      <c r="B31" s="128"/>
      <c r="C31" s="129" t="s">
        <v>109</v>
      </c>
      <c r="D31" s="138"/>
      <c r="E31" s="131" t="n">
        <f aca="false">SUM('(ｲ)保有分'!E31+'(ﾛ)取得分'!E31)</f>
        <v>0</v>
      </c>
      <c r="F31" s="132" t="n">
        <f aca="false">SUM('(ｲ)保有分'!F31+'(ﾛ)取得分'!F31)</f>
        <v>0</v>
      </c>
      <c r="G31" s="133" t="n">
        <f aca="false">SUM(E31:F31)</f>
        <v>0</v>
      </c>
      <c r="H31" s="134" t="n">
        <f aca="false">SUM('(ｲ)保有分'!H31+'(ﾛ)取得分'!H31)</f>
        <v>0</v>
      </c>
      <c r="I31" s="132" t="n">
        <f aca="false">SUM('(ｲ)保有分'!I31+'(ﾛ)取得分'!I31)</f>
        <v>0</v>
      </c>
      <c r="J31" s="133" t="n">
        <f aca="false">SUM(H31:I31)</f>
        <v>0</v>
      </c>
      <c r="K31" s="135" t="str">
        <f aca="false">IF(E31=0,"－",(H31/E31)*100)</f>
        <v>－</v>
      </c>
      <c r="L31" s="136" t="str">
        <f aca="false">IF(F31=0,"－",(I31/F31)*100)</f>
        <v>－</v>
      </c>
      <c r="M31" s="137" t="str">
        <f aca="false">IF(G31=0,"－",(J31/G31)*100)</f>
        <v>－</v>
      </c>
    </row>
    <row r="32" customFormat="false" ht="18" hidden="false" customHeight="true" outlineLevel="0" collapsed="false">
      <c r="A32" s="117"/>
      <c r="B32" s="128"/>
      <c r="C32" s="129" t="s">
        <v>110</v>
      </c>
      <c r="D32" s="138"/>
      <c r="E32" s="131" t="n">
        <f aca="false">SUM('(ｲ)保有分'!E32+'(ﾛ)取得分'!E32)</f>
        <v>0</v>
      </c>
      <c r="F32" s="132" t="n">
        <f aca="false">SUM('(ｲ)保有分'!F32+'(ﾛ)取得分'!F32)</f>
        <v>0</v>
      </c>
      <c r="G32" s="133" t="n">
        <f aca="false">SUM(E32:F32)</f>
        <v>0</v>
      </c>
      <c r="H32" s="134" t="n">
        <f aca="false">SUM('(ｲ)保有分'!H32+'(ﾛ)取得分'!H32)</f>
        <v>0</v>
      </c>
      <c r="I32" s="132" t="n">
        <f aca="false">SUM('(ｲ)保有分'!I32+'(ﾛ)取得分'!I32)</f>
        <v>0</v>
      </c>
      <c r="J32" s="133" t="n">
        <f aca="false">SUM(H32:I32)</f>
        <v>0</v>
      </c>
      <c r="K32" s="135" t="str">
        <f aca="false">IF(E32=0,"－",(H32/E32)*100)</f>
        <v>－</v>
      </c>
      <c r="L32" s="136" t="str">
        <f aca="false">IF(F32=0,"－",(I32/F32)*100)</f>
        <v>－</v>
      </c>
      <c r="M32" s="137" t="str">
        <f aca="false">IF(G32=0,"－",(J32/G32)*100)</f>
        <v>－</v>
      </c>
    </row>
    <row r="33" customFormat="false" ht="18" hidden="false" customHeight="true" outlineLevel="0" collapsed="false">
      <c r="A33" s="117"/>
      <c r="B33" s="128"/>
      <c r="C33" s="129" t="s">
        <v>111</v>
      </c>
      <c r="D33" s="138"/>
      <c r="E33" s="131" t="n">
        <f aca="false">SUM('(ｲ)保有分'!E33+'(ﾛ)取得分'!E33)</f>
        <v>0</v>
      </c>
      <c r="F33" s="132" t="n">
        <f aca="false">SUM('(ｲ)保有分'!F33+'(ﾛ)取得分'!F33)</f>
        <v>0</v>
      </c>
      <c r="G33" s="133" t="n">
        <f aca="false">SUM(E33:F33)</f>
        <v>0</v>
      </c>
      <c r="H33" s="134" t="n">
        <f aca="false">SUM('(ｲ)保有分'!H33+'(ﾛ)取得分'!H33)</f>
        <v>0</v>
      </c>
      <c r="I33" s="132" t="n">
        <f aca="false">SUM('(ｲ)保有分'!I33+'(ﾛ)取得分'!I33)</f>
        <v>0</v>
      </c>
      <c r="J33" s="133" t="n">
        <f aca="false">SUM(H33:I33)</f>
        <v>0</v>
      </c>
      <c r="K33" s="135" t="str">
        <f aca="false">IF(E33=0,"－",(H33/E33)*100)</f>
        <v>－</v>
      </c>
      <c r="L33" s="136" t="str">
        <f aca="false">IF(F33=0,"－",(I33/F33)*100)</f>
        <v>－</v>
      </c>
      <c r="M33" s="137" t="str">
        <f aca="false">IF(G33=0,"－",(J33/G33)*100)</f>
        <v>－</v>
      </c>
    </row>
    <row r="34" customFormat="false" ht="18" hidden="false" customHeight="true" outlineLevel="0" collapsed="false">
      <c r="A34" s="117"/>
      <c r="B34" s="139"/>
      <c r="C34" s="140" t="s">
        <v>112</v>
      </c>
      <c r="D34" s="141"/>
      <c r="E34" s="142" t="n">
        <f aca="false">SUM('(ｲ)保有分'!E34+'(ﾛ)取得分'!E34)</f>
        <v>0</v>
      </c>
      <c r="F34" s="143" t="n">
        <f aca="false">SUM('(ｲ)保有分'!F34+'(ﾛ)取得分'!F34)</f>
        <v>0</v>
      </c>
      <c r="G34" s="144" t="n">
        <f aca="false">SUM(E34:F34)</f>
        <v>0</v>
      </c>
      <c r="H34" s="145" t="n">
        <f aca="false">SUM('(ｲ)保有分'!H34+'(ﾛ)取得分'!H34)</f>
        <v>0</v>
      </c>
      <c r="I34" s="143" t="n">
        <f aca="false">SUM('(ｲ)保有分'!I34+'(ﾛ)取得分'!I34)</f>
        <v>0</v>
      </c>
      <c r="J34" s="144" t="n">
        <f aca="false">SUM(H34:I34)</f>
        <v>0</v>
      </c>
      <c r="K34" s="146" t="str">
        <f aca="false">IF(E34=0,"－",(H34/E34)*100)</f>
        <v>－</v>
      </c>
      <c r="L34" s="147" t="str">
        <f aca="false">IF(F34=0,"－",(I34/F34)*100)</f>
        <v>－</v>
      </c>
      <c r="M34" s="148" t="str">
        <f aca="false">IF(G34=0,"－",(J34/G34)*100)</f>
        <v>－</v>
      </c>
    </row>
    <row r="35" customFormat="false" ht="18" hidden="false" customHeight="true" outlineLevel="0" collapsed="false">
      <c r="A35" s="117"/>
      <c r="B35" s="149"/>
      <c r="C35" s="150" t="s">
        <v>113</v>
      </c>
      <c r="D35" s="151"/>
      <c r="E35" s="152" t="n">
        <f aca="false">SUM('(ｲ)保有分'!E35+'(ﾛ)取得分'!E35)</f>
        <v>0</v>
      </c>
      <c r="F35" s="153" t="n">
        <f aca="false">SUM('(ｲ)保有分'!F35+'(ﾛ)取得分'!F35)</f>
        <v>0</v>
      </c>
      <c r="G35" s="154" t="n">
        <f aca="false">SUM(E35:F35)</f>
        <v>0</v>
      </c>
      <c r="H35" s="155" t="n">
        <f aca="false">SUM('(ｲ)保有分'!H35+'(ﾛ)取得分'!H35)</f>
        <v>0</v>
      </c>
      <c r="I35" s="153" t="n">
        <f aca="false">SUM('(ｲ)保有分'!I35+'(ﾛ)取得分'!I35)</f>
        <v>0</v>
      </c>
      <c r="J35" s="154" t="n">
        <f aca="false">SUM(H35:I35)</f>
        <v>0</v>
      </c>
      <c r="K35" s="156" t="str">
        <f aca="false">IF(E35=0,"－",(H35/E35)*100)</f>
        <v>－</v>
      </c>
      <c r="L35" s="157" t="str">
        <f aca="false">IF(F35=0,"－",(I35/F35)*100)</f>
        <v>－</v>
      </c>
      <c r="M35" s="158" t="str">
        <f aca="false">IF(G35=0,"－",(J35/G35)*100)</f>
        <v>－</v>
      </c>
    </row>
    <row r="36" customFormat="false" ht="18" hidden="false" customHeight="true" outlineLevel="0" collapsed="false">
      <c r="A36" s="117"/>
      <c r="B36" s="128"/>
      <c r="C36" s="129" t="s">
        <v>114</v>
      </c>
      <c r="D36" s="138"/>
      <c r="E36" s="131" t="n">
        <f aca="false">SUM('(ｲ)保有分'!E36+'(ﾛ)取得分'!E36)</f>
        <v>0</v>
      </c>
      <c r="F36" s="132" t="n">
        <f aca="false">SUM('(ｲ)保有分'!F36+'(ﾛ)取得分'!F36)</f>
        <v>0</v>
      </c>
      <c r="G36" s="133" t="n">
        <f aca="false">SUM(E36:F36)</f>
        <v>0</v>
      </c>
      <c r="H36" s="134" t="n">
        <f aca="false">SUM('(ｲ)保有分'!H36+'(ﾛ)取得分'!H36)</f>
        <v>0</v>
      </c>
      <c r="I36" s="132" t="n">
        <f aca="false">SUM('(ｲ)保有分'!I36+'(ﾛ)取得分'!I36)</f>
        <v>0</v>
      </c>
      <c r="J36" s="133" t="n">
        <f aca="false">SUM(H36:I36)</f>
        <v>0</v>
      </c>
      <c r="K36" s="135" t="str">
        <f aca="false">IF(E36=0,"－",(H36/E36)*100)</f>
        <v>－</v>
      </c>
      <c r="L36" s="136" t="str">
        <f aca="false">IF(F36=0,"－",(I36/F36)*100)</f>
        <v>－</v>
      </c>
      <c r="M36" s="137" t="str">
        <f aca="false">IF(G36=0,"－",(J36/G36)*100)</f>
        <v>－</v>
      </c>
    </row>
    <row r="37" customFormat="false" ht="18" hidden="false" customHeight="true" outlineLevel="0" collapsed="false">
      <c r="A37" s="117"/>
      <c r="B37" s="128"/>
      <c r="C37" s="129" t="s">
        <v>115</v>
      </c>
      <c r="D37" s="138"/>
      <c r="E37" s="131" t="n">
        <f aca="false">SUM('(ｲ)保有分'!E37+'(ﾛ)取得分'!E37)</f>
        <v>0</v>
      </c>
      <c r="F37" s="132" t="n">
        <f aca="false">SUM('(ｲ)保有分'!F37+'(ﾛ)取得分'!F37)</f>
        <v>0</v>
      </c>
      <c r="G37" s="133" t="n">
        <f aca="false">SUM(E37:F37)</f>
        <v>0</v>
      </c>
      <c r="H37" s="134" t="n">
        <f aca="false">SUM('(ｲ)保有分'!H37+'(ﾛ)取得分'!H37)</f>
        <v>0</v>
      </c>
      <c r="I37" s="132" t="n">
        <f aca="false">SUM('(ｲ)保有分'!I37+'(ﾛ)取得分'!I37)</f>
        <v>0</v>
      </c>
      <c r="J37" s="133" t="n">
        <f aca="false">SUM(H37:I37)</f>
        <v>0</v>
      </c>
      <c r="K37" s="135" t="str">
        <f aca="false">IF(E37=0,"－",(H37/E37)*100)</f>
        <v>－</v>
      </c>
      <c r="L37" s="136" t="str">
        <f aca="false">IF(F37=0,"－",(I37/F37)*100)</f>
        <v>－</v>
      </c>
      <c r="M37" s="137" t="str">
        <f aca="false">IF(G37=0,"－",(J37/G37)*100)</f>
        <v>－</v>
      </c>
    </row>
    <row r="38" customFormat="false" ht="18" hidden="false" customHeight="true" outlineLevel="0" collapsed="false">
      <c r="A38" s="117"/>
      <c r="B38" s="128"/>
      <c r="C38" s="129" t="s">
        <v>116</v>
      </c>
      <c r="D38" s="138"/>
      <c r="E38" s="131" t="n">
        <f aca="false">SUM('(ｲ)保有分'!E38+'(ﾛ)取得分'!E38)</f>
        <v>0</v>
      </c>
      <c r="F38" s="132" t="n">
        <f aca="false">SUM('(ｲ)保有分'!F38+'(ﾛ)取得分'!F38)</f>
        <v>0</v>
      </c>
      <c r="G38" s="133" t="n">
        <f aca="false">SUM(E38:F38)</f>
        <v>0</v>
      </c>
      <c r="H38" s="134" t="n">
        <f aca="false">SUM('(ｲ)保有分'!H38+'(ﾛ)取得分'!H38)</f>
        <v>0</v>
      </c>
      <c r="I38" s="132" t="n">
        <f aca="false">SUM('(ｲ)保有分'!I38+'(ﾛ)取得分'!I38)</f>
        <v>0</v>
      </c>
      <c r="J38" s="133" t="n">
        <f aca="false">SUM(H38:I38)</f>
        <v>0</v>
      </c>
      <c r="K38" s="135" t="str">
        <f aca="false">IF(E38=0,"－",(H38/E38)*100)</f>
        <v>－</v>
      </c>
      <c r="L38" s="136" t="str">
        <f aca="false">IF(F38=0,"－",(I38/F38)*100)</f>
        <v>－</v>
      </c>
      <c r="M38" s="137" t="str">
        <f aca="false">IF(G38=0,"－",(J38/G38)*100)</f>
        <v>－</v>
      </c>
    </row>
    <row r="39" customFormat="false" ht="18" hidden="false" customHeight="true" outlineLevel="0" collapsed="false">
      <c r="A39" s="117"/>
      <c r="B39" s="139"/>
      <c r="C39" s="140" t="s">
        <v>117</v>
      </c>
      <c r="D39" s="141"/>
      <c r="E39" s="142" t="n">
        <f aca="false">SUM('(ｲ)保有分'!E39+'(ﾛ)取得分'!E39)</f>
        <v>0</v>
      </c>
      <c r="F39" s="143" t="n">
        <f aca="false">SUM('(ｲ)保有分'!F39+'(ﾛ)取得分'!F39)</f>
        <v>0</v>
      </c>
      <c r="G39" s="144" t="n">
        <f aca="false">SUM(E39:F39)</f>
        <v>0</v>
      </c>
      <c r="H39" s="145" t="n">
        <f aca="false">SUM('(ｲ)保有分'!H39+'(ﾛ)取得分'!H39)</f>
        <v>0</v>
      </c>
      <c r="I39" s="143" t="n">
        <f aca="false">SUM('(ｲ)保有分'!I39+'(ﾛ)取得分'!I39)</f>
        <v>0</v>
      </c>
      <c r="J39" s="144" t="n">
        <f aca="false">SUM(H39:I39)</f>
        <v>0</v>
      </c>
      <c r="K39" s="146" t="str">
        <f aca="false">IF(E39=0,"－",(H39/E39)*100)</f>
        <v>－</v>
      </c>
      <c r="L39" s="147" t="str">
        <f aca="false">IF(F39=0,"－",(I39/F39)*100)</f>
        <v>－</v>
      </c>
      <c r="M39" s="148" t="str">
        <f aca="false">IF(G39=0,"－",(J39/G39)*100)</f>
        <v>－</v>
      </c>
    </row>
    <row r="40" customFormat="false" ht="18" hidden="false" customHeight="true" outlineLevel="0" collapsed="false">
      <c r="A40" s="117"/>
      <c r="B40" s="149"/>
      <c r="C40" s="150" t="s">
        <v>118</v>
      </c>
      <c r="D40" s="151"/>
      <c r="E40" s="152" t="n">
        <f aca="false">SUM('(ｲ)保有分'!E40+'(ﾛ)取得分'!E40)</f>
        <v>0</v>
      </c>
      <c r="F40" s="153" t="n">
        <f aca="false">SUM('(ｲ)保有分'!F40+'(ﾛ)取得分'!F40)</f>
        <v>0</v>
      </c>
      <c r="G40" s="154" t="n">
        <f aca="false">SUM(E40:F40)</f>
        <v>0</v>
      </c>
      <c r="H40" s="155" t="n">
        <f aca="false">SUM('(ｲ)保有分'!H40+'(ﾛ)取得分'!H40)</f>
        <v>0</v>
      </c>
      <c r="I40" s="153" t="n">
        <f aca="false">SUM('(ｲ)保有分'!I40+'(ﾛ)取得分'!I40)</f>
        <v>0</v>
      </c>
      <c r="J40" s="154" t="n">
        <f aca="false">SUM(H40:I40)</f>
        <v>0</v>
      </c>
      <c r="K40" s="156" t="str">
        <f aca="false">IF(E40=0,"－",(H40/E40)*100)</f>
        <v>－</v>
      </c>
      <c r="L40" s="157" t="str">
        <f aca="false">IF(F40=0,"－",(I40/F40)*100)</f>
        <v>－</v>
      </c>
      <c r="M40" s="158" t="str">
        <f aca="false">IF(G40=0,"－",(J40/G40)*100)</f>
        <v>－</v>
      </c>
    </row>
    <row r="41" customFormat="false" ht="18" hidden="false" customHeight="true" outlineLevel="0" collapsed="false">
      <c r="A41" s="117"/>
      <c r="B41" s="128"/>
      <c r="C41" s="129" t="s">
        <v>119</v>
      </c>
      <c r="D41" s="138"/>
      <c r="E41" s="131" t="n">
        <f aca="false">SUM('(ｲ)保有分'!E41+'(ﾛ)取得分'!E41)</f>
        <v>0</v>
      </c>
      <c r="F41" s="132" t="n">
        <f aca="false">SUM('(ｲ)保有分'!F41+'(ﾛ)取得分'!F41)</f>
        <v>0</v>
      </c>
      <c r="G41" s="133" t="n">
        <f aca="false">SUM(E41:F41)</f>
        <v>0</v>
      </c>
      <c r="H41" s="134" t="n">
        <f aca="false">SUM('(ｲ)保有分'!H41+'(ﾛ)取得分'!H41)</f>
        <v>0</v>
      </c>
      <c r="I41" s="132" t="n">
        <f aca="false">SUM('(ｲ)保有分'!I41+'(ﾛ)取得分'!I41)</f>
        <v>0</v>
      </c>
      <c r="J41" s="133" t="n">
        <f aca="false">SUM(H41:I41)</f>
        <v>0</v>
      </c>
      <c r="K41" s="135" t="str">
        <f aca="false">IF(E41=0,"－",(H41/E41)*100)</f>
        <v>－</v>
      </c>
      <c r="L41" s="136" t="str">
        <f aca="false">IF(F41=0,"－",(I41/F41)*100)</f>
        <v>－</v>
      </c>
      <c r="M41" s="137" t="str">
        <f aca="false">IF(G41=0,"－",(J41/G41)*100)</f>
        <v>－</v>
      </c>
    </row>
    <row r="42" customFormat="false" ht="18" hidden="false" customHeight="true" outlineLevel="0" collapsed="false">
      <c r="A42" s="117"/>
      <c r="B42" s="128"/>
      <c r="C42" s="129" t="s">
        <v>120</v>
      </c>
      <c r="D42" s="138"/>
      <c r="E42" s="131" t="n">
        <f aca="false">SUM('(ｲ)保有分'!E42+'(ﾛ)取得分'!E42)</f>
        <v>0</v>
      </c>
      <c r="F42" s="132" t="n">
        <f aca="false">SUM('(ｲ)保有分'!F42+'(ﾛ)取得分'!F42)</f>
        <v>0</v>
      </c>
      <c r="G42" s="133" t="n">
        <f aca="false">SUM(E42:F42)</f>
        <v>0</v>
      </c>
      <c r="H42" s="134" t="n">
        <f aca="false">SUM('(ｲ)保有分'!H42+'(ﾛ)取得分'!H42)</f>
        <v>0</v>
      </c>
      <c r="I42" s="132" t="n">
        <f aca="false">SUM('(ｲ)保有分'!I42+'(ﾛ)取得分'!I42)</f>
        <v>0</v>
      </c>
      <c r="J42" s="133" t="n">
        <f aca="false">SUM(H42:I42)</f>
        <v>0</v>
      </c>
      <c r="K42" s="135" t="str">
        <f aca="false">IF(E42=0,"－",(H42/E42)*100)</f>
        <v>－</v>
      </c>
      <c r="L42" s="136" t="str">
        <f aca="false">IF(F42=0,"－",(I42/F42)*100)</f>
        <v>－</v>
      </c>
      <c r="M42" s="137" t="str">
        <f aca="false">IF(G42=0,"－",(J42/G42)*100)</f>
        <v>－</v>
      </c>
    </row>
    <row r="43" customFormat="false" ht="18" hidden="false" customHeight="true" outlineLevel="0" collapsed="false">
      <c r="A43" s="117"/>
      <c r="B43" s="128"/>
      <c r="C43" s="129" t="s">
        <v>121</v>
      </c>
      <c r="D43" s="138"/>
      <c r="E43" s="131" t="n">
        <f aca="false">SUM('(ｲ)保有分'!E43+'(ﾛ)取得分'!E43)</f>
        <v>0</v>
      </c>
      <c r="F43" s="132" t="n">
        <f aca="false">SUM('(ｲ)保有分'!F43+'(ﾛ)取得分'!F43)</f>
        <v>0</v>
      </c>
      <c r="G43" s="133" t="n">
        <f aca="false">SUM(E43:F43)</f>
        <v>0</v>
      </c>
      <c r="H43" s="134" t="n">
        <f aca="false">SUM('(ｲ)保有分'!H43+'(ﾛ)取得分'!H43)</f>
        <v>0</v>
      </c>
      <c r="I43" s="132" t="n">
        <f aca="false">SUM('(ｲ)保有分'!I43+'(ﾛ)取得分'!I43)</f>
        <v>0</v>
      </c>
      <c r="J43" s="133" t="n">
        <f aca="false">SUM(H43:I43)</f>
        <v>0</v>
      </c>
      <c r="K43" s="135" t="str">
        <f aca="false">IF(E43=0,"－",(H43/E43)*100)</f>
        <v>－</v>
      </c>
      <c r="L43" s="136" t="str">
        <f aca="false">IF(F43=0,"－",(I43/F43)*100)</f>
        <v>－</v>
      </c>
      <c r="M43" s="137" t="str">
        <f aca="false">IF(G43=0,"－",(J43/G43)*100)</f>
        <v>－</v>
      </c>
    </row>
    <row r="44" customFormat="false" ht="18" hidden="false" customHeight="true" outlineLevel="0" collapsed="false">
      <c r="A44" s="117"/>
      <c r="B44" s="139"/>
      <c r="C44" s="140" t="s">
        <v>122</v>
      </c>
      <c r="D44" s="141"/>
      <c r="E44" s="142" t="n">
        <f aca="false">SUM('(ｲ)保有分'!E44+'(ﾛ)取得分'!E44)</f>
        <v>0</v>
      </c>
      <c r="F44" s="143" t="n">
        <f aca="false">SUM('(ｲ)保有分'!F44+'(ﾛ)取得分'!F44)</f>
        <v>0</v>
      </c>
      <c r="G44" s="144" t="n">
        <f aca="false">SUM(E44:F44)</f>
        <v>0</v>
      </c>
      <c r="H44" s="145" t="n">
        <f aca="false">SUM('(ｲ)保有分'!H44+'(ﾛ)取得分'!H44)</f>
        <v>0</v>
      </c>
      <c r="I44" s="143" t="n">
        <f aca="false">SUM('(ｲ)保有分'!I44+'(ﾛ)取得分'!I44)</f>
        <v>0</v>
      </c>
      <c r="J44" s="144" t="n">
        <f aca="false">SUM(H44:I44)</f>
        <v>0</v>
      </c>
      <c r="K44" s="146" t="str">
        <f aca="false">IF(E44=0,"－",(H44/E44)*100)</f>
        <v>－</v>
      </c>
      <c r="L44" s="147" t="str">
        <f aca="false">IF(F44=0,"－",(I44/F44)*100)</f>
        <v>－</v>
      </c>
      <c r="M44" s="148" t="str">
        <f aca="false">IF(G44=0,"－",(J44/G44)*100)</f>
        <v>－</v>
      </c>
    </row>
    <row r="45" customFormat="false" ht="18" hidden="false" customHeight="true" outlineLevel="0" collapsed="false">
      <c r="A45" s="117"/>
      <c r="B45" s="149"/>
      <c r="C45" s="150" t="s">
        <v>123</v>
      </c>
      <c r="D45" s="151"/>
      <c r="E45" s="152" t="n">
        <f aca="false">SUM('(ｲ)保有分'!E45+'(ﾛ)取得分'!E45)</f>
        <v>0</v>
      </c>
      <c r="F45" s="153" t="n">
        <f aca="false">SUM('(ｲ)保有分'!F45+'(ﾛ)取得分'!F45)</f>
        <v>0</v>
      </c>
      <c r="G45" s="154" t="n">
        <f aca="false">SUM(E45:F45)</f>
        <v>0</v>
      </c>
      <c r="H45" s="155" t="n">
        <f aca="false">SUM('(ｲ)保有分'!H45+'(ﾛ)取得分'!H45)</f>
        <v>0</v>
      </c>
      <c r="I45" s="153" t="n">
        <f aca="false">SUM('(ｲ)保有分'!I45+'(ﾛ)取得分'!I45)</f>
        <v>0</v>
      </c>
      <c r="J45" s="154" t="n">
        <f aca="false">SUM(H45:I45)</f>
        <v>0</v>
      </c>
      <c r="K45" s="156" t="str">
        <f aca="false">IF(E45=0,"－",(H45/E45)*100)</f>
        <v>－</v>
      </c>
      <c r="L45" s="157" t="str">
        <f aca="false">IF(F45=0,"－",(I45/F45)*100)</f>
        <v>－</v>
      </c>
      <c r="M45" s="158" t="str">
        <f aca="false">IF(G45=0,"－",(J45/G45)*100)</f>
        <v>－</v>
      </c>
    </row>
    <row r="46" customFormat="false" ht="18" hidden="false" customHeight="true" outlineLevel="0" collapsed="false">
      <c r="A46" s="159"/>
      <c r="B46" s="160"/>
      <c r="C46" s="161" t="s">
        <v>124</v>
      </c>
      <c r="D46" s="162"/>
      <c r="E46" s="163" t="n">
        <f aca="false">SUM(E5:E15)</f>
        <v>0</v>
      </c>
      <c r="F46" s="164" t="n">
        <f aca="false">SUM(F5:F15)</f>
        <v>0</v>
      </c>
      <c r="G46" s="165" t="n">
        <f aca="false">SUM(G5:G15)</f>
        <v>0</v>
      </c>
      <c r="H46" s="166" t="n">
        <f aca="false">SUM(H5:H15)</f>
        <v>0</v>
      </c>
      <c r="I46" s="164" t="n">
        <f aca="false">SUM(I5:I15)</f>
        <v>0</v>
      </c>
      <c r="J46" s="165" t="n">
        <f aca="false">SUM(J5:J15)</f>
        <v>0</v>
      </c>
      <c r="K46" s="167" t="str">
        <f aca="false">IF(E46=0,"－",(H46/E46)*100)</f>
        <v>－</v>
      </c>
      <c r="L46" s="168" t="str">
        <f aca="false">IF(F46=0,"－",(I46/F46)*100)</f>
        <v>－</v>
      </c>
      <c r="M46" s="169" t="str">
        <f aca="false">IF(G46=0,"－",(J46/G46)*100)</f>
        <v>－</v>
      </c>
    </row>
    <row r="47" customFormat="false" ht="18" hidden="false" customHeight="true" outlineLevel="0" collapsed="false">
      <c r="A47" s="159"/>
      <c r="B47" s="170"/>
      <c r="C47" s="171" t="s">
        <v>125</v>
      </c>
      <c r="D47" s="172"/>
      <c r="E47" s="173" t="n">
        <f aca="false">SUM(E16:E45)</f>
        <v>0</v>
      </c>
      <c r="F47" s="174" t="n">
        <f aca="false">SUM(F16:F45)</f>
        <v>0</v>
      </c>
      <c r="G47" s="175" t="n">
        <f aca="false">SUM(G16:G45)</f>
        <v>0</v>
      </c>
      <c r="H47" s="176" t="n">
        <f aca="false">SUM(H16:H45)</f>
        <v>0</v>
      </c>
      <c r="I47" s="174" t="n">
        <f aca="false">SUM(I16:I45)</f>
        <v>0</v>
      </c>
      <c r="J47" s="175" t="n">
        <f aca="false">SUM(J16:J45)</f>
        <v>0</v>
      </c>
      <c r="K47" s="177" t="str">
        <f aca="false">IF(E47=0,"－",(H47/E47)*100)</f>
        <v>－</v>
      </c>
      <c r="L47" s="178" t="str">
        <f aca="false">IF(F47=0,"－",(I47/F47)*100)</f>
        <v>－</v>
      </c>
      <c r="M47" s="179" t="str">
        <f aca="false">IF(G47=0,"－",(J47/G47)*100)</f>
        <v>－</v>
      </c>
    </row>
    <row r="48" customFormat="false" ht="18" hidden="false" customHeight="true" outlineLevel="0" collapsed="false">
      <c r="B48" s="180"/>
      <c r="C48" s="181" t="s">
        <v>126</v>
      </c>
      <c r="D48" s="182"/>
      <c r="E48" s="183" t="n">
        <f aca="false">SUM(E46:E47)</f>
        <v>0</v>
      </c>
      <c r="F48" s="184" t="n">
        <f aca="false">SUM(F46:F47)</f>
        <v>0</v>
      </c>
      <c r="G48" s="185" t="n">
        <f aca="false">SUM(G46:G47)</f>
        <v>0</v>
      </c>
      <c r="H48" s="186" t="n">
        <f aca="false">SUM(H46:H47)</f>
        <v>0</v>
      </c>
      <c r="I48" s="184" t="n">
        <f aca="false">SUM(I46:I47)</f>
        <v>0</v>
      </c>
      <c r="J48" s="185" t="n">
        <f aca="false">SUM(J46:J47)</f>
        <v>0</v>
      </c>
      <c r="K48" s="187" t="str">
        <f aca="false">IF(E48=0,"－",(H48/E48)*100)</f>
        <v>－</v>
      </c>
      <c r="L48" s="188" t="str">
        <f aca="false">IF(F48=0,"－",(I48/F48)*100)</f>
        <v>－</v>
      </c>
      <c r="M48" s="189" t="str">
        <f aca="false">IF(G48=0,"－",(J48/G48)*100)</f>
        <v>－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3.2" zeroHeight="false" outlineLevelRow="0" outlineLevelCol="0"/>
  <cols>
    <col collapsed="false" customWidth="true" hidden="false" outlineLevel="0" max="1" min="1" style="202" width="2.77"/>
    <col collapsed="false" customWidth="true" hidden="false" outlineLevel="0" max="2" min="2" style="202" width="0.44"/>
    <col collapsed="false" customWidth="false" hidden="false" outlineLevel="0" max="3" min="3" style="202" width="8.99"/>
    <col collapsed="false" customWidth="true" hidden="false" outlineLevel="0" max="4" min="4" style="202" width="0.44"/>
    <col collapsed="false" customWidth="true" hidden="false" outlineLevel="0" max="10" min="5" style="94" width="9.88"/>
    <col collapsed="false" customWidth="true" hidden="false" outlineLevel="0" max="13" min="11" style="202" width="5.66"/>
    <col collapsed="false" customWidth="false" hidden="false" outlineLevel="0" max="257" min="14" style="202" width="8.99"/>
  </cols>
  <sheetData>
    <row r="1" s="285" customFormat="true" ht="13.8" hidden="false" customHeight="false" outlineLevel="0" collapsed="false">
      <c r="B1" s="203" t="s">
        <v>147</v>
      </c>
      <c r="C1" s="202"/>
      <c r="D1" s="202"/>
      <c r="E1" s="286"/>
      <c r="F1" s="286"/>
      <c r="G1" s="286"/>
      <c r="H1" s="286"/>
      <c r="I1" s="286"/>
      <c r="J1" s="286"/>
      <c r="K1" s="93"/>
      <c r="L1" s="93"/>
      <c r="M1" s="96" t="s">
        <v>38</v>
      </c>
    </row>
    <row r="2" s="287" customFormat="true" ht="15" hidden="false" customHeight="true" outlineLevel="0" collapsed="false">
      <c r="B2" s="288"/>
      <c r="C2" s="289"/>
      <c r="D2" s="290"/>
      <c r="E2" s="101" t="s">
        <v>80</v>
      </c>
      <c r="F2" s="101"/>
      <c r="G2" s="101"/>
      <c r="H2" s="102" t="s">
        <v>81</v>
      </c>
      <c r="I2" s="102"/>
      <c r="J2" s="102"/>
      <c r="K2" s="291" t="s">
        <v>42</v>
      </c>
      <c r="L2" s="291"/>
      <c r="M2" s="291"/>
    </row>
    <row r="3" customFormat="false" ht="12" hidden="false" customHeight="true" outlineLevel="0" collapsed="false">
      <c r="B3" s="292"/>
      <c r="C3" s="293" t="s">
        <v>82</v>
      </c>
      <c r="D3" s="294"/>
      <c r="E3" s="107" t="s">
        <v>44</v>
      </c>
      <c r="F3" s="108" t="s">
        <v>45</v>
      </c>
      <c r="G3" s="109" t="s">
        <v>46</v>
      </c>
      <c r="H3" s="110" t="s">
        <v>44</v>
      </c>
      <c r="I3" s="108" t="s">
        <v>45</v>
      </c>
      <c r="J3" s="109" t="s">
        <v>46</v>
      </c>
      <c r="K3" s="111" t="s">
        <v>47</v>
      </c>
      <c r="L3" s="112" t="s">
        <v>48</v>
      </c>
      <c r="M3" s="113" t="s">
        <v>46</v>
      </c>
    </row>
    <row r="4" customFormat="false" ht="11.25" hidden="false" customHeight="true" outlineLevel="0" collapsed="false">
      <c r="B4" s="295"/>
      <c r="C4" s="296"/>
      <c r="D4" s="297"/>
      <c r="E4" s="107"/>
      <c r="F4" s="108"/>
      <c r="G4" s="109"/>
      <c r="H4" s="110"/>
      <c r="I4" s="108"/>
      <c r="J4" s="109"/>
      <c r="K4" s="111"/>
      <c r="L4" s="112"/>
      <c r="M4" s="113"/>
    </row>
    <row r="5" customFormat="false" ht="18" hidden="false" customHeight="true" outlineLevel="0" collapsed="false">
      <c r="A5" s="204"/>
      <c r="B5" s="118"/>
      <c r="C5" s="119" t="s">
        <v>83</v>
      </c>
      <c r="D5" s="120"/>
      <c r="E5" s="319" t="n">
        <f aca="false">'[1]帳票61_06(1)'!GU4</f>
        <v>0</v>
      </c>
      <c r="F5" s="320" t="n">
        <f aca="false">'[1]帳票61_06(1)'!GV4</f>
        <v>0</v>
      </c>
      <c r="G5" s="321" t="n">
        <f aca="false">'[1]帳票61_06(1)'!GW4</f>
        <v>0</v>
      </c>
      <c r="H5" s="322" t="n">
        <f aca="false">'[1]帳票61_06(1)'!GZ4</f>
        <v>0</v>
      </c>
      <c r="I5" s="323" t="n">
        <f aca="false">'[1]帳票61_06(1)'!HA4</f>
        <v>0</v>
      </c>
      <c r="J5" s="321" t="n">
        <f aca="false">'[1]帳票61_06(1)'!HB4</f>
        <v>0</v>
      </c>
      <c r="K5" s="205" t="str">
        <f aca="false">IF(E5=0,"－",(H5/E5)*100)</f>
        <v>－</v>
      </c>
      <c r="L5" s="206" t="str">
        <f aca="false">IF(F5=0,"－",(I5/F5)*100)</f>
        <v>－</v>
      </c>
      <c r="M5" s="207" t="str">
        <f aca="false">IF(G5=0,"－",(J5/G5)*100)</f>
        <v>－</v>
      </c>
    </row>
    <row r="6" customFormat="false" ht="18" hidden="false" customHeight="true" outlineLevel="0" collapsed="false">
      <c r="A6" s="204"/>
      <c r="B6" s="128"/>
      <c r="C6" s="129" t="s">
        <v>84</v>
      </c>
      <c r="D6" s="130"/>
      <c r="E6" s="324" t="n">
        <f aca="false">'[1]帳票61_06(1)'!GU5</f>
        <v>0</v>
      </c>
      <c r="F6" s="325" t="n">
        <f aca="false">'[1]帳票61_06(1)'!GV5</f>
        <v>0</v>
      </c>
      <c r="G6" s="326" t="n">
        <f aca="false">'[1]帳票61_06(1)'!GW5</f>
        <v>0</v>
      </c>
      <c r="H6" s="327" t="n">
        <f aca="false">'[1]帳票61_06(1)'!GZ5</f>
        <v>0</v>
      </c>
      <c r="I6" s="328" t="n">
        <f aca="false">'[1]帳票61_06(1)'!HA5</f>
        <v>0</v>
      </c>
      <c r="J6" s="326" t="n">
        <f aca="false">'[1]帳票61_06(1)'!HB5</f>
        <v>0</v>
      </c>
      <c r="K6" s="208" t="str">
        <f aca="false">IF(E6=0,"－",(H6/E6)*100)</f>
        <v>－</v>
      </c>
      <c r="L6" s="209" t="str">
        <f aca="false">IF(F6=0,"－",(I6/F6)*100)</f>
        <v>－</v>
      </c>
      <c r="M6" s="210" t="str">
        <f aca="false">IF(G6=0,"－",(J6/G6)*100)</f>
        <v>－</v>
      </c>
    </row>
    <row r="7" customFormat="false" ht="18" hidden="false" customHeight="true" outlineLevel="0" collapsed="false">
      <c r="A7" s="204"/>
      <c r="B7" s="128"/>
      <c r="C7" s="129" t="s">
        <v>85</v>
      </c>
      <c r="D7" s="138"/>
      <c r="E7" s="324" t="n">
        <f aca="false">'[1]帳票61_06(1)'!GU6</f>
        <v>0</v>
      </c>
      <c r="F7" s="325" t="n">
        <f aca="false">'[1]帳票61_06(1)'!GV6</f>
        <v>0</v>
      </c>
      <c r="G7" s="326" t="n">
        <f aca="false">'[1]帳票61_06(1)'!GW6</f>
        <v>0</v>
      </c>
      <c r="H7" s="327" t="n">
        <f aca="false">'[1]帳票61_06(1)'!GZ6</f>
        <v>0</v>
      </c>
      <c r="I7" s="328" t="n">
        <f aca="false">'[1]帳票61_06(1)'!HA6</f>
        <v>0</v>
      </c>
      <c r="J7" s="326" t="n">
        <f aca="false">'[1]帳票61_06(1)'!HB6</f>
        <v>0</v>
      </c>
      <c r="K7" s="208" t="str">
        <f aca="false">IF(E7=0,"－",(H7/E7)*100)</f>
        <v>－</v>
      </c>
      <c r="L7" s="209" t="str">
        <f aca="false">IF(F7=0,"－",(I7/F7)*100)</f>
        <v>－</v>
      </c>
      <c r="M7" s="210" t="str">
        <f aca="false">IF(G7=0,"－",(J7/G7)*100)</f>
        <v>－</v>
      </c>
    </row>
    <row r="8" customFormat="false" ht="18" hidden="false" customHeight="true" outlineLevel="0" collapsed="false">
      <c r="A8" s="204"/>
      <c r="B8" s="128"/>
      <c r="C8" s="129" t="s">
        <v>86</v>
      </c>
      <c r="D8" s="138"/>
      <c r="E8" s="324" t="n">
        <f aca="false">'[1]帳票61_06(1)'!GU7</f>
        <v>0</v>
      </c>
      <c r="F8" s="325" t="n">
        <f aca="false">'[1]帳票61_06(1)'!GV7</f>
        <v>0</v>
      </c>
      <c r="G8" s="326" t="n">
        <f aca="false">'[1]帳票61_06(1)'!GW7</f>
        <v>0</v>
      </c>
      <c r="H8" s="327" t="n">
        <f aca="false">'[1]帳票61_06(1)'!GZ7</f>
        <v>0</v>
      </c>
      <c r="I8" s="328" t="n">
        <f aca="false">'[1]帳票61_06(1)'!HA7</f>
        <v>0</v>
      </c>
      <c r="J8" s="326" t="n">
        <f aca="false">'[1]帳票61_06(1)'!HB7</f>
        <v>0</v>
      </c>
      <c r="K8" s="208" t="str">
        <f aca="false">IF(E8=0,"－",(H8/E8)*100)</f>
        <v>－</v>
      </c>
      <c r="L8" s="209" t="str">
        <f aca="false">IF(F8=0,"－",(I8/F8)*100)</f>
        <v>－</v>
      </c>
      <c r="M8" s="210" t="str">
        <f aca="false">IF(G8=0,"－",(J8/G8)*100)</f>
        <v>－</v>
      </c>
    </row>
    <row r="9" customFormat="false" ht="18" hidden="false" customHeight="true" outlineLevel="0" collapsed="false">
      <c r="A9" s="204"/>
      <c r="B9" s="139"/>
      <c r="C9" s="140" t="s">
        <v>87</v>
      </c>
      <c r="D9" s="141"/>
      <c r="E9" s="329" t="n">
        <f aca="false">'[1]帳票61_06(1)'!GU8</f>
        <v>0</v>
      </c>
      <c r="F9" s="330" t="n">
        <f aca="false">'[1]帳票61_06(1)'!GV8</f>
        <v>0</v>
      </c>
      <c r="G9" s="331" t="n">
        <f aca="false">'[1]帳票61_06(1)'!GW8</f>
        <v>0</v>
      </c>
      <c r="H9" s="332" t="n">
        <f aca="false">'[1]帳票61_06(1)'!GZ8</f>
        <v>0</v>
      </c>
      <c r="I9" s="333" t="n">
        <f aca="false">'[1]帳票61_06(1)'!HA8</f>
        <v>0</v>
      </c>
      <c r="J9" s="331" t="n">
        <f aca="false">'[1]帳票61_06(1)'!HB8</f>
        <v>0</v>
      </c>
      <c r="K9" s="211" t="str">
        <f aca="false">IF(E9=0,"－",(H9/E9)*100)</f>
        <v>－</v>
      </c>
      <c r="L9" s="212" t="str">
        <f aca="false">IF(F9=0,"－",(I9/F9)*100)</f>
        <v>－</v>
      </c>
      <c r="M9" s="213" t="str">
        <f aca="false">IF(G9=0,"－",(J9/G9)*100)</f>
        <v>－</v>
      </c>
    </row>
    <row r="10" customFormat="false" ht="18" hidden="false" customHeight="true" outlineLevel="0" collapsed="false">
      <c r="A10" s="204"/>
      <c r="B10" s="149"/>
      <c r="C10" s="150" t="s">
        <v>88</v>
      </c>
      <c r="D10" s="151"/>
      <c r="E10" s="334" t="n">
        <f aca="false">'[1]帳票61_06(1)'!GU9</f>
        <v>0</v>
      </c>
      <c r="F10" s="153" t="n">
        <f aca="false">'[1]帳票61_06(1)'!GV9</f>
        <v>0</v>
      </c>
      <c r="G10" s="154" t="n">
        <f aca="false">'[1]帳票61_06(1)'!GW9</f>
        <v>0</v>
      </c>
      <c r="H10" s="155" t="n">
        <f aca="false">'[1]帳票61_06(1)'!GZ9</f>
        <v>0</v>
      </c>
      <c r="I10" s="335" t="n">
        <f aca="false">'[1]帳票61_06(1)'!HA9</f>
        <v>0</v>
      </c>
      <c r="J10" s="336" t="n">
        <f aca="false">'[1]帳票61_06(1)'!HB9</f>
        <v>0</v>
      </c>
      <c r="K10" s="214" t="str">
        <f aca="false">IF(E10=0,"－",(H10/E10)*100)</f>
        <v>－</v>
      </c>
      <c r="L10" s="215" t="str">
        <f aca="false">IF(F10=0,"－",(I10/F10)*100)</f>
        <v>－</v>
      </c>
      <c r="M10" s="216" t="str">
        <f aca="false">IF(G10=0,"－",(J10/G10)*100)</f>
        <v>－</v>
      </c>
    </row>
    <row r="11" customFormat="false" ht="18" hidden="false" customHeight="true" outlineLevel="0" collapsed="false">
      <c r="A11" s="204"/>
      <c r="B11" s="128"/>
      <c r="C11" s="129" t="s">
        <v>89</v>
      </c>
      <c r="D11" s="138"/>
      <c r="E11" s="337" t="n">
        <f aca="false">'[1]帳票61_06(1)'!GU10</f>
        <v>0</v>
      </c>
      <c r="F11" s="132" t="n">
        <f aca="false">'[1]帳票61_06(1)'!GV10</f>
        <v>0</v>
      </c>
      <c r="G11" s="133" t="n">
        <f aca="false">'[1]帳票61_06(1)'!GW10</f>
        <v>0</v>
      </c>
      <c r="H11" s="134" t="n">
        <f aca="false">'[1]帳票61_06(1)'!GZ10</f>
        <v>0</v>
      </c>
      <c r="I11" s="338" t="n">
        <f aca="false">'[1]帳票61_06(1)'!HA10</f>
        <v>0</v>
      </c>
      <c r="J11" s="326" t="n">
        <f aca="false">'[1]帳票61_06(1)'!HB10</f>
        <v>0</v>
      </c>
      <c r="K11" s="208" t="str">
        <f aca="false">IF(E11=0,"－",(H11/E11)*100)</f>
        <v>－</v>
      </c>
      <c r="L11" s="209" t="str">
        <f aca="false">IF(F11=0,"－",(I11/F11)*100)</f>
        <v>－</v>
      </c>
      <c r="M11" s="210" t="str">
        <f aca="false">IF(G11=0,"－",(J11/G11)*100)</f>
        <v>－</v>
      </c>
    </row>
    <row r="12" customFormat="false" ht="18" hidden="false" customHeight="true" outlineLevel="0" collapsed="false">
      <c r="A12" s="204"/>
      <c r="B12" s="128"/>
      <c r="C12" s="129" t="s">
        <v>90</v>
      </c>
      <c r="D12" s="138"/>
      <c r="E12" s="337" t="n">
        <f aca="false">'[1]帳票61_06(1)'!GU11</f>
        <v>0</v>
      </c>
      <c r="F12" s="132" t="n">
        <f aca="false">'[1]帳票61_06(1)'!GV11</f>
        <v>0</v>
      </c>
      <c r="G12" s="133" t="n">
        <f aca="false">'[1]帳票61_06(1)'!GW11</f>
        <v>0</v>
      </c>
      <c r="H12" s="134" t="n">
        <f aca="false">'[1]帳票61_06(1)'!GZ11</f>
        <v>0</v>
      </c>
      <c r="I12" s="338" t="n">
        <f aca="false">'[1]帳票61_06(1)'!HA11</f>
        <v>0</v>
      </c>
      <c r="J12" s="326" t="n">
        <f aca="false">'[1]帳票61_06(1)'!HB11</f>
        <v>0</v>
      </c>
      <c r="K12" s="208" t="str">
        <f aca="false">IF(E12=0,"－",(H12/E12)*100)</f>
        <v>－</v>
      </c>
      <c r="L12" s="209" t="str">
        <f aca="false">IF(F12=0,"－",(I12/F12)*100)</f>
        <v>－</v>
      </c>
      <c r="M12" s="210" t="str">
        <f aca="false">IF(G12=0,"－",(J12/G12)*100)</f>
        <v>－</v>
      </c>
    </row>
    <row r="13" customFormat="false" ht="18" hidden="false" customHeight="true" outlineLevel="0" collapsed="false">
      <c r="A13" s="204"/>
      <c r="B13" s="128"/>
      <c r="C13" s="129" t="s">
        <v>91</v>
      </c>
      <c r="D13" s="138"/>
      <c r="E13" s="337" t="n">
        <f aca="false">'[1]帳票61_06(1)'!GU12</f>
        <v>0</v>
      </c>
      <c r="F13" s="132" t="n">
        <f aca="false">'[1]帳票61_06(1)'!GV12</f>
        <v>0</v>
      </c>
      <c r="G13" s="133" t="n">
        <f aca="false">'[1]帳票61_06(1)'!GW12</f>
        <v>0</v>
      </c>
      <c r="H13" s="134" t="n">
        <f aca="false">'[1]帳票61_06(1)'!GZ12</f>
        <v>0</v>
      </c>
      <c r="I13" s="338" t="n">
        <f aca="false">'[1]帳票61_06(1)'!HA12</f>
        <v>0</v>
      </c>
      <c r="J13" s="326" t="n">
        <f aca="false">'[1]帳票61_06(1)'!HB12</f>
        <v>0</v>
      </c>
      <c r="K13" s="208" t="str">
        <f aca="false">IF(E13=0,"－",(H13/E13)*100)</f>
        <v>－</v>
      </c>
      <c r="L13" s="209" t="str">
        <f aca="false">IF(F13=0,"－",(I13/F13)*100)</f>
        <v>－</v>
      </c>
      <c r="M13" s="210" t="str">
        <f aca="false">IF(G13=0,"－",(J13/G13)*100)</f>
        <v>－</v>
      </c>
    </row>
    <row r="14" customFormat="false" ht="18" hidden="false" customHeight="true" outlineLevel="0" collapsed="false">
      <c r="A14" s="204"/>
      <c r="B14" s="139"/>
      <c r="C14" s="140" t="s">
        <v>92</v>
      </c>
      <c r="D14" s="141"/>
      <c r="E14" s="339" t="n">
        <f aca="false">'[1]帳票61_06(1)'!GU13</f>
        <v>0</v>
      </c>
      <c r="F14" s="143" t="n">
        <f aca="false">'[1]帳票61_06(1)'!GV13</f>
        <v>0</v>
      </c>
      <c r="G14" s="144" t="n">
        <f aca="false">'[1]帳票61_06(1)'!GW13</f>
        <v>0</v>
      </c>
      <c r="H14" s="145" t="n">
        <f aca="false">'[1]帳票61_06(1)'!GZ13</f>
        <v>0</v>
      </c>
      <c r="I14" s="340" t="n">
        <f aca="false">'[1]帳票61_06(1)'!HA13</f>
        <v>0</v>
      </c>
      <c r="J14" s="331" t="n">
        <f aca="false">'[1]帳票61_06(1)'!HB13</f>
        <v>0</v>
      </c>
      <c r="K14" s="211" t="str">
        <f aca="false">IF(E14=0,"－",(H14/E14)*100)</f>
        <v>－</v>
      </c>
      <c r="L14" s="212" t="str">
        <f aca="false">IF(F14=0,"－",(I14/F14)*100)</f>
        <v>－</v>
      </c>
      <c r="M14" s="213" t="str">
        <f aca="false">IF(G14=0,"－",(J14/G14)*100)</f>
        <v>－</v>
      </c>
    </row>
    <row r="15" customFormat="false" ht="18" hidden="false" customHeight="true" outlineLevel="0" collapsed="false">
      <c r="A15" s="204"/>
      <c r="B15" s="149"/>
      <c r="C15" s="150" t="s">
        <v>93</v>
      </c>
      <c r="D15" s="151"/>
      <c r="E15" s="334" t="n">
        <f aca="false">'[1]帳票61_06(1)'!GU14</f>
        <v>0</v>
      </c>
      <c r="F15" s="153" t="n">
        <f aca="false">'[1]帳票61_06(1)'!GV14</f>
        <v>0</v>
      </c>
      <c r="G15" s="154" t="n">
        <f aca="false">'[1]帳票61_06(1)'!GW14</f>
        <v>0</v>
      </c>
      <c r="H15" s="155" t="n">
        <f aca="false">'[1]帳票61_06(1)'!GZ14</f>
        <v>0</v>
      </c>
      <c r="I15" s="335" t="n">
        <f aca="false">'[1]帳票61_06(1)'!HA14</f>
        <v>0</v>
      </c>
      <c r="J15" s="336" t="n">
        <f aca="false">'[1]帳票61_06(1)'!HB14</f>
        <v>0</v>
      </c>
      <c r="K15" s="214" t="str">
        <f aca="false">IF(E15=0,"－",(H15/E15)*100)</f>
        <v>－</v>
      </c>
      <c r="L15" s="215" t="str">
        <f aca="false">IF(F15=0,"－",(I15/F15)*100)</f>
        <v>－</v>
      </c>
      <c r="M15" s="216" t="str">
        <f aca="false">IF(G15=0,"－",(J15/G15)*100)</f>
        <v>－</v>
      </c>
    </row>
    <row r="16" customFormat="false" ht="18" hidden="false" customHeight="true" outlineLevel="0" collapsed="false">
      <c r="A16" s="204"/>
      <c r="B16" s="118"/>
      <c r="C16" s="119" t="s">
        <v>94</v>
      </c>
      <c r="D16" s="120"/>
      <c r="E16" s="341" t="n">
        <f aca="false">'[1]帳票61_06(1)'!GU15</f>
        <v>0</v>
      </c>
      <c r="F16" s="122" t="n">
        <f aca="false">'[1]帳票61_06(1)'!GV15</f>
        <v>0</v>
      </c>
      <c r="G16" s="123" t="n">
        <f aca="false">'[1]帳票61_06(1)'!GW15</f>
        <v>0</v>
      </c>
      <c r="H16" s="124" t="n">
        <f aca="false">'[1]帳票61_06(1)'!GZ15</f>
        <v>0</v>
      </c>
      <c r="I16" s="342" t="n">
        <f aca="false">'[1]帳票61_06(1)'!HA15</f>
        <v>0</v>
      </c>
      <c r="J16" s="321" t="n">
        <f aca="false">'[1]帳票61_06(1)'!HB15</f>
        <v>0</v>
      </c>
      <c r="K16" s="205" t="str">
        <f aca="false">IF(E16=0,"－",(H16/E16)*100)</f>
        <v>－</v>
      </c>
      <c r="L16" s="206" t="str">
        <f aca="false">IF(F16=0,"－",(I16/F16)*100)</f>
        <v>－</v>
      </c>
      <c r="M16" s="207" t="str">
        <f aca="false">IF(G16=0,"－",(J16/G16)*100)</f>
        <v>－</v>
      </c>
    </row>
    <row r="17" customFormat="false" ht="18" hidden="false" customHeight="true" outlineLevel="0" collapsed="false">
      <c r="A17" s="204"/>
      <c r="B17" s="128"/>
      <c r="C17" s="129" t="s">
        <v>95</v>
      </c>
      <c r="D17" s="138"/>
      <c r="E17" s="337" t="n">
        <f aca="false">'[1]帳票61_06(1)'!GU16</f>
        <v>0</v>
      </c>
      <c r="F17" s="132" t="n">
        <f aca="false">'[1]帳票61_06(1)'!GV16</f>
        <v>0</v>
      </c>
      <c r="G17" s="133" t="n">
        <f aca="false">'[1]帳票61_06(1)'!GW16</f>
        <v>0</v>
      </c>
      <c r="H17" s="134" t="n">
        <f aca="false">'[1]帳票61_06(1)'!GZ16</f>
        <v>0</v>
      </c>
      <c r="I17" s="338" t="n">
        <f aca="false">'[1]帳票61_06(1)'!HA16</f>
        <v>0</v>
      </c>
      <c r="J17" s="326" t="n">
        <f aca="false">'[1]帳票61_06(1)'!HB16</f>
        <v>0</v>
      </c>
      <c r="K17" s="208" t="str">
        <f aca="false">IF(E17=0,"－",(H17/E17)*100)</f>
        <v>－</v>
      </c>
      <c r="L17" s="209" t="str">
        <f aca="false">IF(F17=0,"－",(I17/F17)*100)</f>
        <v>－</v>
      </c>
      <c r="M17" s="210" t="str">
        <f aca="false">IF(G17=0,"－",(J17/G17)*100)</f>
        <v>－</v>
      </c>
    </row>
    <row r="18" customFormat="false" ht="18" hidden="false" customHeight="true" outlineLevel="0" collapsed="false">
      <c r="A18" s="204"/>
      <c r="B18" s="128"/>
      <c r="C18" s="129" t="s">
        <v>96</v>
      </c>
      <c r="D18" s="138"/>
      <c r="E18" s="337" t="n">
        <f aca="false">'[1]帳票61_06(1)'!GU17</f>
        <v>0</v>
      </c>
      <c r="F18" s="132" t="n">
        <f aca="false">'[1]帳票61_06(1)'!GV17</f>
        <v>0</v>
      </c>
      <c r="G18" s="133" t="n">
        <f aca="false">'[1]帳票61_06(1)'!GW17</f>
        <v>0</v>
      </c>
      <c r="H18" s="134" t="n">
        <f aca="false">'[1]帳票61_06(1)'!GZ17</f>
        <v>0</v>
      </c>
      <c r="I18" s="338" t="n">
        <f aca="false">'[1]帳票61_06(1)'!HA17</f>
        <v>0</v>
      </c>
      <c r="J18" s="326" t="n">
        <f aca="false">'[1]帳票61_06(1)'!HB17</f>
        <v>0</v>
      </c>
      <c r="K18" s="208" t="str">
        <f aca="false">IF(E18=0,"－",(H18/E18)*100)</f>
        <v>－</v>
      </c>
      <c r="L18" s="209" t="str">
        <f aca="false">IF(F18=0,"－",(I18/F18)*100)</f>
        <v>－</v>
      </c>
      <c r="M18" s="210" t="str">
        <f aca="false">IF(G18=0,"－",(J18/G18)*100)</f>
        <v>－</v>
      </c>
    </row>
    <row r="19" customFormat="false" ht="18" hidden="false" customHeight="true" outlineLevel="0" collapsed="false">
      <c r="A19" s="204"/>
      <c r="B19" s="139"/>
      <c r="C19" s="140" t="s">
        <v>97</v>
      </c>
      <c r="D19" s="141"/>
      <c r="E19" s="339" t="n">
        <f aca="false">'[1]帳票61_06(1)'!GU18</f>
        <v>0</v>
      </c>
      <c r="F19" s="143" t="n">
        <f aca="false">'[1]帳票61_06(1)'!GV18</f>
        <v>0</v>
      </c>
      <c r="G19" s="144" t="n">
        <f aca="false">'[1]帳票61_06(1)'!GW18</f>
        <v>0</v>
      </c>
      <c r="H19" s="145" t="n">
        <f aca="false">'[1]帳票61_06(1)'!GZ18</f>
        <v>0</v>
      </c>
      <c r="I19" s="340" t="n">
        <f aca="false">'[1]帳票61_06(1)'!HA18</f>
        <v>0</v>
      </c>
      <c r="J19" s="331" t="n">
        <f aca="false">'[1]帳票61_06(1)'!HB18</f>
        <v>0</v>
      </c>
      <c r="K19" s="211" t="str">
        <f aca="false">IF(E19=0,"－",(H19/E19)*100)</f>
        <v>－</v>
      </c>
      <c r="L19" s="212" t="str">
        <f aca="false">IF(F19=0,"－",(I19/F19)*100)</f>
        <v>－</v>
      </c>
      <c r="M19" s="213" t="str">
        <f aca="false">IF(G19=0,"－",(J19/G19)*100)</f>
        <v>－</v>
      </c>
    </row>
    <row r="20" customFormat="false" ht="18" hidden="false" customHeight="true" outlineLevel="0" collapsed="false">
      <c r="A20" s="204"/>
      <c r="B20" s="149"/>
      <c r="C20" s="150" t="s">
        <v>98</v>
      </c>
      <c r="D20" s="151"/>
      <c r="E20" s="334" t="n">
        <f aca="false">'[1]帳票61_06(1)'!GU19</f>
        <v>0</v>
      </c>
      <c r="F20" s="153" t="n">
        <f aca="false">'[1]帳票61_06(1)'!GV19</f>
        <v>0</v>
      </c>
      <c r="G20" s="154" t="n">
        <f aca="false">'[1]帳票61_06(1)'!GW19</f>
        <v>0</v>
      </c>
      <c r="H20" s="155" t="n">
        <f aca="false">'[1]帳票61_06(1)'!GZ19</f>
        <v>0</v>
      </c>
      <c r="I20" s="335" t="n">
        <f aca="false">'[1]帳票61_06(1)'!HA19</f>
        <v>0</v>
      </c>
      <c r="J20" s="336" t="n">
        <f aca="false">'[1]帳票61_06(1)'!HB19</f>
        <v>0</v>
      </c>
      <c r="K20" s="214" t="str">
        <f aca="false">IF(E20=0,"－",(H20/E20)*100)</f>
        <v>－</v>
      </c>
      <c r="L20" s="215" t="str">
        <f aca="false">IF(F20=0,"－",(I20/F20)*100)</f>
        <v>－</v>
      </c>
      <c r="M20" s="216" t="str">
        <f aca="false">IF(G20=0,"－",(J20/G20)*100)</f>
        <v>－</v>
      </c>
    </row>
    <row r="21" customFormat="false" ht="18" hidden="false" customHeight="true" outlineLevel="0" collapsed="false">
      <c r="A21" s="204"/>
      <c r="B21" s="128"/>
      <c r="C21" s="129" t="s">
        <v>99</v>
      </c>
      <c r="D21" s="138"/>
      <c r="E21" s="337" t="n">
        <f aca="false">'[1]帳票61_06(1)'!GU20</f>
        <v>0</v>
      </c>
      <c r="F21" s="132" t="n">
        <f aca="false">'[1]帳票61_06(1)'!GV20</f>
        <v>0</v>
      </c>
      <c r="G21" s="133" t="n">
        <f aca="false">'[1]帳票61_06(1)'!GW20</f>
        <v>0</v>
      </c>
      <c r="H21" s="134" t="n">
        <f aca="false">'[1]帳票61_06(1)'!GZ20</f>
        <v>0</v>
      </c>
      <c r="I21" s="338" t="n">
        <f aca="false">'[1]帳票61_06(1)'!HA20</f>
        <v>0</v>
      </c>
      <c r="J21" s="326" t="n">
        <f aca="false">'[1]帳票61_06(1)'!HB20</f>
        <v>0</v>
      </c>
      <c r="K21" s="208" t="str">
        <f aca="false">IF(E21=0,"－",(H21/E21)*100)</f>
        <v>－</v>
      </c>
      <c r="L21" s="209" t="str">
        <f aca="false">IF(F21=0,"－",(I21/F21)*100)</f>
        <v>－</v>
      </c>
      <c r="M21" s="210" t="str">
        <f aca="false">IF(G21=0,"－",(J21/G21)*100)</f>
        <v>－</v>
      </c>
    </row>
    <row r="22" customFormat="false" ht="18" hidden="false" customHeight="true" outlineLevel="0" collapsed="false">
      <c r="A22" s="204"/>
      <c r="B22" s="128"/>
      <c r="C22" s="129" t="s">
        <v>100</v>
      </c>
      <c r="D22" s="138"/>
      <c r="E22" s="337" t="n">
        <f aca="false">'[1]帳票61_06(1)'!GU21</f>
        <v>0</v>
      </c>
      <c r="F22" s="132" t="n">
        <f aca="false">'[1]帳票61_06(1)'!GV21</f>
        <v>0</v>
      </c>
      <c r="G22" s="133" t="n">
        <f aca="false">'[1]帳票61_06(1)'!GW21</f>
        <v>0</v>
      </c>
      <c r="H22" s="134" t="n">
        <f aca="false">'[1]帳票61_06(1)'!GZ21</f>
        <v>0</v>
      </c>
      <c r="I22" s="338" t="n">
        <f aca="false">'[1]帳票61_06(1)'!HA21</f>
        <v>0</v>
      </c>
      <c r="J22" s="326" t="n">
        <f aca="false">'[1]帳票61_06(1)'!HB21</f>
        <v>0</v>
      </c>
      <c r="K22" s="208" t="str">
        <f aca="false">IF(E22=0,"－",(H22/E22)*100)</f>
        <v>－</v>
      </c>
      <c r="L22" s="209" t="str">
        <f aca="false">IF(F22=0,"－",(I22/F22)*100)</f>
        <v>－</v>
      </c>
      <c r="M22" s="210" t="str">
        <f aca="false">IF(G22=0,"－",(J22/G22)*100)</f>
        <v>－</v>
      </c>
    </row>
    <row r="23" customFormat="false" ht="18" hidden="false" customHeight="true" outlineLevel="0" collapsed="false">
      <c r="A23" s="204"/>
      <c r="B23" s="128"/>
      <c r="C23" s="129" t="s">
        <v>101</v>
      </c>
      <c r="D23" s="138"/>
      <c r="E23" s="337" t="n">
        <f aca="false">'[1]帳票61_06(1)'!GU22</f>
        <v>0</v>
      </c>
      <c r="F23" s="132" t="n">
        <f aca="false">'[1]帳票61_06(1)'!GV22</f>
        <v>0</v>
      </c>
      <c r="G23" s="133" t="n">
        <f aca="false">'[1]帳票61_06(1)'!GW22</f>
        <v>0</v>
      </c>
      <c r="H23" s="134" t="n">
        <f aca="false">'[1]帳票61_06(1)'!GZ22</f>
        <v>0</v>
      </c>
      <c r="I23" s="338" t="n">
        <f aca="false">'[1]帳票61_06(1)'!HA22</f>
        <v>0</v>
      </c>
      <c r="J23" s="326" t="n">
        <f aca="false">'[1]帳票61_06(1)'!HB22</f>
        <v>0</v>
      </c>
      <c r="K23" s="208" t="str">
        <f aca="false">IF(E23=0,"－",(H23/E23)*100)</f>
        <v>－</v>
      </c>
      <c r="L23" s="209" t="str">
        <f aca="false">IF(F23=0,"－",(I23/F23)*100)</f>
        <v>－</v>
      </c>
      <c r="M23" s="210" t="str">
        <f aca="false">IF(G23=0,"－",(J23/G23)*100)</f>
        <v>－</v>
      </c>
    </row>
    <row r="24" customFormat="false" ht="18" hidden="false" customHeight="true" outlineLevel="0" collapsed="false">
      <c r="A24" s="204"/>
      <c r="B24" s="139"/>
      <c r="C24" s="140" t="s">
        <v>102</v>
      </c>
      <c r="D24" s="141"/>
      <c r="E24" s="339" t="n">
        <f aca="false">'[1]帳票61_06(1)'!GU23</f>
        <v>0</v>
      </c>
      <c r="F24" s="143" t="n">
        <f aca="false">'[1]帳票61_06(1)'!GV23</f>
        <v>0</v>
      </c>
      <c r="G24" s="144" t="n">
        <f aca="false">'[1]帳票61_06(1)'!GW23</f>
        <v>0</v>
      </c>
      <c r="H24" s="145" t="n">
        <f aca="false">'[1]帳票61_06(1)'!GZ23</f>
        <v>0</v>
      </c>
      <c r="I24" s="340" t="n">
        <f aca="false">'[1]帳票61_06(1)'!HA23</f>
        <v>0</v>
      </c>
      <c r="J24" s="331" t="n">
        <f aca="false">'[1]帳票61_06(1)'!HB23</f>
        <v>0</v>
      </c>
      <c r="K24" s="211" t="str">
        <f aca="false">IF(E24=0,"－",(H24/E24)*100)</f>
        <v>－</v>
      </c>
      <c r="L24" s="212" t="str">
        <f aca="false">IF(F24=0,"－",(I24/F24)*100)</f>
        <v>－</v>
      </c>
      <c r="M24" s="213" t="str">
        <f aca="false">IF(G24=0,"－",(J24/G24)*100)</f>
        <v>－</v>
      </c>
    </row>
    <row r="25" customFormat="false" ht="18" hidden="false" customHeight="true" outlineLevel="0" collapsed="false">
      <c r="A25" s="204"/>
      <c r="B25" s="149"/>
      <c r="C25" s="150" t="s">
        <v>103</v>
      </c>
      <c r="D25" s="151"/>
      <c r="E25" s="334" t="n">
        <f aca="false">'[1]帳票61_06(1)'!GU24</f>
        <v>0</v>
      </c>
      <c r="F25" s="153" t="n">
        <f aca="false">'[1]帳票61_06(1)'!GV24</f>
        <v>0</v>
      </c>
      <c r="G25" s="154" t="n">
        <f aca="false">'[1]帳票61_06(1)'!GW24</f>
        <v>0</v>
      </c>
      <c r="H25" s="155" t="n">
        <f aca="false">'[1]帳票61_06(1)'!GZ24</f>
        <v>0</v>
      </c>
      <c r="I25" s="335" t="n">
        <f aca="false">'[1]帳票61_06(1)'!HA24</f>
        <v>0</v>
      </c>
      <c r="J25" s="336" t="n">
        <f aca="false">'[1]帳票61_06(1)'!HB24</f>
        <v>0</v>
      </c>
      <c r="K25" s="214" t="str">
        <f aca="false">IF(E25=0,"－",(H25/E25)*100)</f>
        <v>－</v>
      </c>
      <c r="L25" s="215" t="str">
        <f aca="false">IF(F25=0,"－",(I25/F25)*100)</f>
        <v>－</v>
      </c>
      <c r="M25" s="216" t="str">
        <f aca="false">IF(G25=0,"－",(J25/G25)*100)</f>
        <v>－</v>
      </c>
    </row>
    <row r="26" customFormat="false" ht="18" hidden="false" customHeight="true" outlineLevel="0" collapsed="false">
      <c r="A26" s="204"/>
      <c r="B26" s="128"/>
      <c r="C26" s="129" t="s">
        <v>104</v>
      </c>
      <c r="D26" s="138"/>
      <c r="E26" s="337" t="n">
        <f aca="false">'[1]帳票61_06(1)'!GU25</f>
        <v>0</v>
      </c>
      <c r="F26" s="132" t="n">
        <f aca="false">'[1]帳票61_06(1)'!GV25</f>
        <v>0</v>
      </c>
      <c r="G26" s="133" t="n">
        <f aca="false">'[1]帳票61_06(1)'!GW25</f>
        <v>0</v>
      </c>
      <c r="H26" s="134" t="n">
        <f aca="false">'[1]帳票61_06(1)'!GZ25</f>
        <v>0</v>
      </c>
      <c r="I26" s="338" t="n">
        <f aca="false">'[1]帳票61_06(1)'!HA25</f>
        <v>0</v>
      </c>
      <c r="J26" s="326" t="n">
        <f aca="false">'[1]帳票61_06(1)'!HB25</f>
        <v>0</v>
      </c>
      <c r="K26" s="208" t="str">
        <f aca="false">IF(E26=0,"－",(H26/E26)*100)</f>
        <v>－</v>
      </c>
      <c r="L26" s="209" t="str">
        <f aca="false">IF(F26=0,"－",(I26/F26)*100)</f>
        <v>－</v>
      </c>
      <c r="M26" s="210" t="str">
        <f aca="false">IF(G26=0,"－",(J26/G26)*100)</f>
        <v>－</v>
      </c>
    </row>
    <row r="27" customFormat="false" ht="18" hidden="false" customHeight="true" outlineLevel="0" collapsed="false">
      <c r="A27" s="204"/>
      <c r="B27" s="128"/>
      <c r="C27" s="129" t="s">
        <v>105</v>
      </c>
      <c r="D27" s="138"/>
      <c r="E27" s="337" t="n">
        <f aca="false">'[1]帳票61_06(1)'!GU26</f>
        <v>0</v>
      </c>
      <c r="F27" s="132" t="n">
        <f aca="false">'[1]帳票61_06(1)'!GV26</f>
        <v>0</v>
      </c>
      <c r="G27" s="133" t="n">
        <f aca="false">'[1]帳票61_06(1)'!GW26</f>
        <v>0</v>
      </c>
      <c r="H27" s="134" t="n">
        <f aca="false">'[1]帳票61_06(1)'!GZ26</f>
        <v>0</v>
      </c>
      <c r="I27" s="338" t="n">
        <f aca="false">'[1]帳票61_06(1)'!HA26</f>
        <v>0</v>
      </c>
      <c r="J27" s="326" t="n">
        <f aca="false">'[1]帳票61_06(1)'!HB26</f>
        <v>0</v>
      </c>
      <c r="K27" s="208" t="str">
        <f aca="false">IF(E27=0,"－",(H27/E27)*100)</f>
        <v>－</v>
      </c>
      <c r="L27" s="209" t="str">
        <f aca="false">IF(F27=0,"－",(I27/F27)*100)</f>
        <v>－</v>
      </c>
      <c r="M27" s="210" t="str">
        <f aca="false">IF(G27=0,"－",(J27/G27)*100)</f>
        <v>－</v>
      </c>
    </row>
    <row r="28" customFormat="false" ht="18" hidden="false" customHeight="true" outlineLevel="0" collapsed="false">
      <c r="A28" s="204"/>
      <c r="B28" s="128"/>
      <c r="C28" s="129" t="s">
        <v>106</v>
      </c>
      <c r="D28" s="138"/>
      <c r="E28" s="337" t="n">
        <f aca="false">'[1]帳票61_06(1)'!GU27</f>
        <v>0</v>
      </c>
      <c r="F28" s="132" t="n">
        <f aca="false">'[1]帳票61_06(1)'!GV27</f>
        <v>0</v>
      </c>
      <c r="G28" s="133" t="n">
        <f aca="false">'[1]帳票61_06(1)'!GW27</f>
        <v>0</v>
      </c>
      <c r="H28" s="134" t="n">
        <f aca="false">'[1]帳票61_06(1)'!GZ27</f>
        <v>0</v>
      </c>
      <c r="I28" s="338" t="n">
        <f aca="false">'[1]帳票61_06(1)'!HA27</f>
        <v>0</v>
      </c>
      <c r="J28" s="326" t="n">
        <f aca="false">'[1]帳票61_06(1)'!HB27</f>
        <v>0</v>
      </c>
      <c r="K28" s="208" t="str">
        <f aca="false">IF(E28=0,"－",(H28/E28)*100)</f>
        <v>－</v>
      </c>
      <c r="L28" s="209" t="str">
        <f aca="false">IF(F28=0,"－",(I28/F28)*100)</f>
        <v>－</v>
      </c>
      <c r="M28" s="210" t="str">
        <f aca="false">IF(G28=0,"－",(J28/G28)*100)</f>
        <v>－</v>
      </c>
    </row>
    <row r="29" customFormat="false" ht="18" hidden="false" customHeight="true" outlineLevel="0" collapsed="false">
      <c r="A29" s="204"/>
      <c r="B29" s="139"/>
      <c r="C29" s="140" t="s">
        <v>107</v>
      </c>
      <c r="D29" s="141"/>
      <c r="E29" s="339" t="n">
        <f aca="false">'[1]帳票61_06(1)'!GU28</f>
        <v>0</v>
      </c>
      <c r="F29" s="143" t="n">
        <f aca="false">'[1]帳票61_06(1)'!GV28</f>
        <v>0</v>
      </c>
      <c r="G29" s="144" t="n">
        <f aca="false">'[1]帳票61_06(1)'!GW28</f>
        <v>0</v>
      </c>
      <c r="H29" s="145" t="n">
        <f aca="false">'[1]帳票61_06(1)'!GZ28</f>
        <v>0</v>
      </c>
      <c r="I29" s="340" t="n">
        <f aca="false">'[1]帳票61_06(1)'!HA28</f>
        <v>0</v>
      </c>
      <c r="J29" s="331" t="n">
        <f aca="false">'[1]帳票61_06(1)'!HB28</f>
        <v>0</v>
      </c>
      <c r="K29" s="211" t="str">
        <f aca="false">IF(E29=0,"－",(H29/E29)*100)</f>
        <v>－</v>
      </c>
      <c r="L29" s="212" t="str">
        <f aca="false">IF(F29=0,"－",(I29/F29)*100)</f>
        <v>－</v>
      </c>
      <c r="M29" s="213" t="str">
        <f aca="false">IF(G29=0,"－",(J29/G29)*100)</f>
        <v>－</v>
      </c>
    </row>
    <row r="30" customFormat="false" ht="18" hidden="false" customHeight="true" outlineLevel="0" collapsed="false">
      <c r="A30" s="204"/>
      <c r="B30" s="149"/>
      <c r="C30" s="150" t="s">
        <v>108</v>
      </c>
      <c r="D30" s="151"/>
      <c r="E30" s="334" t="n">
        <f aca="false">'[1]帳票61_06(1)'!GU29</f>
        <v>0</v>
      </c>
      <c r="F30" s="153" t="n">
        <f aca="false">'[1]帳票61_06(1)'!GV29</f>
        <v>0</v>
      </c>
      <c r="G30" s="154" t="n">
        <f aca="false">'[1]帳票61_06(1)'!GW29</f>
        <v>0</v>
      </c>
      <c r="H30" s="155" t="n">
        <f aca="false">'[1]帳票61_06(1)'!GZ29</f>
        <v>0</v>
      </c>
      <c r="I30" s="335" t="n">
        <f aca="false">'[1]帳票61_06(1)'!HA29</f>
        <v>0</v>
      </c>
      <c r="J30" s="336" t="n">
        <f aca="false">'[1]帳票61_06(1)'!HB29</f>
        <v>0</v>
      </c>
      <c r="K30" s="214" t="str">
        <f aca="false">IF(E30=0,"－",(H30/E30)*100)</f>
        <v>－</v>
      </c>
      <c r="L30" s="215" t="str">
        <f aca="false">IF(F30=0,"－",(I30/F30)*100)</f>
        <v>－</v>
      </c>
      <c r="M30" s="216" t="str">
        <f aca="false">IF(G30=0,"－",(J30/G30)*100)</f>
        <v>－</v>
      </c>
    </row>
    <row r="31" customFormat="false" ht="18" hidden="false" customHeight="true" outlineLevel="0" collapsed="false">
      <c r="A31" s="204"/>
      <c r="B31" s="128"/>
      <c r="C31" s="129" t="s">
        <v>109</v>
      </c>
      <c r="D31" s="138"/>
      <c r="E31" s="337" t="n">
        <f aca="false">'[1]帳票61_06(1)'!GU30</f>
        <v>0</v>
      </c>
      <c r="F31" s="132" t="n">
        <f aca="false">'[1]帳票61_06(1)'!GV30</f>
        <v>0</v>
      </c>
      <c r="G31" s="133" t="n">
        <f aca="false">'[1]帳票61_06(1)'!GW30</f>
        <v>0</v>
      </c>
      <c r="H31" s="134" t="n">
        <f aca="false">'[1]帳票61_06(1)'!GZ30</f>
        <v>0</v>
      </c>
      <c r="I31" s="338" t="n">
        <f aca="false">'[1]帳票61_06(1)'!HA30</f>
        <v>0</v>
      </c>
      <c r="J31" s="326" t="n">
        <f aca="false">'[1]帳票61_06(1)'!HB30</f>
        <v>0</v>
      </c>
      <c r="K31" s="208" t="str">
        <f aca="false">IF(E31=0,"－",(H31/E31)*100)</f>
        <v>－</v>
      </c>
      <c r="L31" s="209" t="str">
        <f aca="false">IF(F31=0,"－",(I31/F31)*100)</f>
        <v>－</v>
      </c>
      <c r="M31" s="210" t="str">
        <f aca="false">IF(G31=0,"－",(J31/G31)*100)</f>
        <v>－</v>
      </c>
    </row>
    <row r="32" customFormat="false" ht="18" hidden="false" customHeight="true" outlineLevel="0" collapsed="false">
      <c r="A32" s="204"/>
      <c r="B32" s="128"/>
      <c r="C32" s="129" t="s">
        <v>110</v>
      </c>
      <c r="D32" s="138"/>
      <c r="E32" s="337" t="n">
        <f aca="false">'[1]帳票61_06(1)'!GU31</f>
        <v>0</v>
      </c>
      <c r="F32" s="132" t="n">
        <f aca="false">'[1]帳票61_06(1)'!GV31</f>
        <v>0</v>
      </c>
      <c r="G32" s="133" t="n">
        <f aca="false">'[1]帳票61_06(1)'!GW31</f>
        <v>0</v>
      </c>
      <c r="H32" s="134" t="n">
        <f aca="false">'[1]帳票61_06(1)'!GZ31</f>
        <v>0</v>
      </c>
      <c r="I32" s="338" t="n">
        <f aca="false">'[1]帳票61_06(1)'!HA31</f>
        <v>0</v>
      </c>
      <c r="J32" s="326" t="n">
        <f aca="false">'[1]帳票61_06(1)'!HB31</f>
        <v>0</v>
      </c>
      <c r="K32" s="208" t="str">
        <f aca="false">IF(E32=0,"－",(H32/E32)*100)</f>
        <v>－</v>
      </c>
      <c r="L32" s="209" t="str">
        <f aca="false">IF(F32=0,"－",(I32/F32)*100)</f>
        <v>－</v>
      </c>
      <c r="M32" s="210" t="str">
        <f aca="false">IF(G32=0,"－",(J32/G32)*100)</f>
        <v>－</v>
      </c>
    </row>
    <row r="33" customFormat="false" ht="18" hidden="false" customHeight="true" outlineLevel="0" collapsed="false">
      <c r="A33" s="204"/>
      <c r="B33" s="128"/>
      <c r="C33" s="129" t="s">
        <v>111</v>
      </c>
      <c r="D33" s="138"/>
      <c r="E33" s="337" t="n">
        <f aca="false">'[1]帳票61_06(1)'!GU32</f>
        <v>0</v>
      </c>
      <c r="F33" s="132" t="n">
        <f aca="false">'[1]帳票61_06(1)'!GV32</f>
        <v>0</v>
      </c>
      <c r="G33" s="133" t="n">
        <f aca="false">'[1]帳票61_06(1)'!GW32</f>
        <v>0</v>
      </c>
      <c r="H33" s="134" t="n">
        <f aca="false">'[1]帳票61_06(1)'!GZ32</f>
        <v>0</v>
      </c>
      <c r="I33" s="338" t="n">
        <f aca="false">'[1]帳票61_06(1)'!HA32</f>
        <v>0</v>
      </c>
      <c r="J33" s="326" t="n">
        <f aca="false">'[1]帳票61_06(1)'!HB32</f>
        <v>0</v>
      </c>
      <c r="K33" s="208" t="str">
        <f aca="false">IF(E33=0,"－",(H33/E33)*100)</f>
        <v>－</v>
      </c>
      <c r="L33" s="209" t="str">
        <f aca="false">IF(F33=0,"－",(I33/F33)*100)</f>
        <v>－</v>
      </c>
      <c r="M33" s="210" t="str">
        <f aca="false">IF(G33=0,"－",(J33/G33)*100)</f>
        <v>－</v>
      </c>
    </row>
    <row r="34" customFormat="false" ht="18" hidden="false" customHeight="true" outlineLevel="0" collapsed="false">
      <c r="A34" s="204"/>
      <c r="B34" s="139"/>
      <c r="C34" s="140" t="s">
        <v>112</v>
      </c>
      <c r="D34" s="141"/>
      <c r="E34" s="339" t="n">
        <f aca="false">'[1]帳票61_06(1)'!GU33</f>
        <v>0</v>
      </c>
      <c r="F34" s="143" t="n">
        <f aca="false">'[1]帳票61_06(1)'!GV33</f>
        <v>0</v>
      </c>
      <c r="G34" s="144" t="n">
        <f aca="false">'[1]帳票61_06(1)'!GW33</f>
        <v>0</v>
      </c>
      <c r="H34" s="145" t="n">
        <f aca="false">'[1]帳票61_06(1)'!GZ33</f>
        <v>0</v>
      </c>
      <c r="I34" s="340" t="n">
        <f aca="false">'[1]帳票61_06(1)'!HA33</f>
        <v>0</v>
      </c>
      <c r="J34" s="331" t="n">
        <f aca="false">'[1]帳票61_06(1)'!HB33</f>
        <v>0</v>
      </c>
      <c r="K34" s="211" t="str">
        <f aca="false">IF(E34=0,"－",(H34/E34)*100)</f>
        <v>－</v>
      </c>
      <c r="L34" s="212" t="str">
        <f aca="false">IF(F34=0,"－",(I34/F34)*100)</f>
        <v>－</v>
      </c>
      <c r="M34" s="213" t="str">
        <f aca="false">IF(G34=0,"－",(J34/G34)*100)</f>
        <v>－</v>
      </c>
    </row>
    <row r="35" customFormat="false" ht="18" hidden="false" customHeight="true" outlineLevel="0" collapsed="false">
      <c r="A35" s="204"/>
      <c r="B35" s="149"/>
      <c r="C35" s="150" t="s">
        <v>113</v>
      </c>
      <c r="D35" s="151"/>
      <c r="E35" s="334" t="n">
        <f aca="false">'[1]帳票61_06(1)'!GU34</f>
        <v>0</v>
      </c>
      <c r="F35" s="153" t="n">
        <f aca="false">'[1]帳票61_06(1)'!GV34</f>
        <v>0</v>
      </c>
      <c r="G35" s="154" t="n">
        <f aca="false">'[1]帳票61_06(1)'!GW34</f>
        <v>0</v>
      </c>
      <c r="H35" s="155" t="n">
        <f aca="false">'[1]帳票61_06(1)'!GZ34</f>
        <v>0</v>
      </c>
      <c r="I35" s="335" t="n">
        <f aca="false">'[1]帳票61_06(1)'!HA34</f>
        <v>0</v>
      </c>
      <c r="J35" s="336" t="n">
        <f aca="false">'[1]帳票61_06(1)'!HB34</f>
        <v>0</v>
      </c>
      <c r="K35" s="214" t="str">
        <f aca="false">IF(E35=0,"－",(H35/E35)*100)</f>
        <v>－</v>
      </c>
      <c r="L35" s="215" t="str">
        <f aca="false">IF(F35=0,"－",(I35/F35)*100)</f>
        <v>－</v>
      </c>
      <c r="M35" s="216" t="str">
        <f aca="false">IF(G35=0,"－",(J35/G35)*100)</f>
        <v>－</v>
      </c>
    </row>
    <row r="36" customFormat="false" ht="18" hidden="false" customHeight="true" outlineLevel="0" collapsed="false">
      <c r="A36" s="204"/>
      <c r="B36" s="128"/>
      <c r="C36" s="129" t="s">
        <v>114</v>
      </c>
      <c r="D36" s="138"/>
      <c r="E36" s="324" t="n">
        <f aca="false">'[1]帳票61_06(1)'!GU35</f>
        <v>0</v>
      </c>
      <c r="F36" s="325" t="n">
        <f aca="false">'[1]帳票61_06(1)'!GV35</f>
        <v>0</v>
      </c>
      <c r="G36" s="326" t="n">
        <f aca="false">'[1]帳票61_06(1)'!GW35</f>
        <v>0</v>
      </c>
      <c r="H36" s="327" t="n">
        <f aca="false">'[1]帳票61_06(1)'!GZ35</f>
        <v>0</v>
      </c>
      <c r="I36" s="328" t="n">
        <f aca="false">'[1]帳票61_06(1)'!HA35</f>
        <v>0</v>
      </c>
      <c r="J36" s="326" t="n">
        <f aca="false">'[1]帳票61_06(1)'!HB35</f>
        <v>0</v>
      </c>
      <c r="K36" s="208" t="str">
        <f aca="false">IF(E36=0,"－",(H36/E36)*100)</f>
        <v>－</v>
      </c>
      <c r="L36" s="209" t="str">
        <f aca="false">IF(F36=0,"－",(I36/F36)*100)</f>
        <v>－</v>
      </c>
      <c r="M36" s="210" t="str">
        <f aca="false">IF(G36=0,"－",(J36/G36)*100)</f>
        <v>－</v>
      </c>
    </row>
    <row r="37" customFormat="false" ht="18" hidden="false" customHeight="true" outlineLevel="0" collapsed="false">
      <c r="A37" s="204"/>
      <c r="B37" s="128"/>
      <c r="C37" s="129" t="s">
        <v>115</v>
      </c>
      <c r="D37" s="138"/>
      <c r="E37" s="324" t="n">
        <f aca="false">'[1]帳票61_06(1)'!GU36</f>
        <v>0</v>
      </c>
      <c r="F37" s="325" t="n">
        <f aca="false">'[1]帳票61_06(1)'!GV36</f>
        <v>0</v>
      </c>
      <c r="G37" s="326" t="n">
        <f aca="false">'[1]帳票61_06(1)'!GW36</f>
        <v>0</v>
      </c>
      <c r="H37" s="327" t="n">
        <f aca="false">'[1]帳票61_06(1)'!GZ36</f>
        <v>0</v>
      </c>
      <c r="I37" s="328" t="n">
        <f aca="false">'[1]帳票61_06(1)'!HA36</f>
        <v>0</v>
      </c>
      <c r="J37" s="326" t="n">
        <f aca="false">'[1]帳票61_06(1)'!HB36</f>
        <v>0</v>
      </c>
      <c r="K37" s="208" t="str">
        <f aca="false">IF(E37=0,"－",(H37/E37)*100)</f>
        <v>－</v>
      </c>
      <c r="L37" s="209" t="str">
        <f aca="false">IF(F37=0,"－",(I37/F37)*100)</f>
        <v>－</v>
      </c>
      <c r="M37" s="210" t="str">
        <f aca="false">IF(G37=0,"－",(J37/G37)*100)</f>
        <v>－</v>
      </c>
    </row>
    <row r="38" customFormat="false" ht="18" hidden="false" customHeight="true" outlineLevel="0" collapsed="false">
      <c r="A38" s="204"/>
      <c r="B38" s="128"/>
      <c r="C38" s="129" t="s">
        <v>116</v>
      </c>
      <c r="D38" s="138"/>
      <c r="E38" s="324" t="n">
        <f aca="false">'[1]帳票61_06(1)'!GU37</f>
        <v>0</v>
      </c>
      <c r="F38" s="325" t="n">
        <f aca="false">'[1]帳票61_06(1)'!GV37</f>
        <v>0</v>
      </c>
      <c r="G38" s="326" t="n">
        <f aca="false">'[1]帳票61_06(1)'!GW37</f>
        <v>0</v>
      </c>
      <c r="H38" s="327" t="n">
        <f aca="false">'[1]帳票61_06(1)'!GZ37</f>
        <v>0</v>
      </c>
      <c r="I38" s="328" t="n">
        <f aca="false">'[1]帳票61_06(1)'!HA37</f>
        <v>0</v>
      </c>
      <c r="J38" s="326" t="n">
        <f aca="false">'[1]帳票61_06(1)'!HB37</f>
        <v>0</v>
      </c>
      <c r="K38" s="208" t="str">
        <f aca="false">IF(E38=0,"－",(H38/E38)*100)</f>
        <v>－</v>
      </c>
      <c r="L38" s="209" t="str">
        <f aca="false">IF(F38=0,"－",(I38/F38)*100)</f>
        <v>－</v>
      </c>
      <c r="M38" s="210" t="str">
        <f aca="false">IF(G38=0,"－",(J38/G38)*100)</f>
        <v>－</v>
      </c>
    </row>
    <row r="39" customFormat="false" ht="18" hidden="false" customHeight="true" outlineLevel="0" collapsed="false">
      <c r="A39" s="204"/>
      <c r="B39" s="139"/>
      <c r="C39" s="140" t="s">
        <v>117</v>
      </c>
      <c r="D39" s="141"/>
      <c r="E39" s="329" t="n">
        <f aca="false">'[1]帳票61_06(1)'!GU38</f>
        <v>0</v>
      </c>
      <c r="F39" s="330" t="n">
        <f aca="false">'[1]帳票61_06(1)'!GV38</f>
        <v>0</v>
      </c>
      <c r="G39" s="331" t="n">
        <f aca="false">'[1]帳票61_06(1)'!GW38</f>
        <v>0</v>
      </c>
      <c r="H39" s="332" t="n">
        <f aca="false">'[1]帳票61_06(1)'!GZ38</f>
        <v>0</v>
      </c>
      <c r="I39" s="333" t="n">
        <f aca="false">'[1]帳票61_06(1)'!HA38</f>
        <v>0</v>
      </c>
      <c r="J39" s="331" t="n">
        <f aca="false">'[1]帳票61_06(1)'!HB38</f>
        <v>0</v>
      </c>
      <c r="K39" s="211" t="str">
        <f aca="false">IF(E39=0,"－",(H39/E39)*100)</f>
        <v>－</v>
      </c>
      <c r="L39" s="212" t="str">
        <f aca="false">IF(F39=0,"－",(I39/F39)*100)</f>
        <v>－</v>
      </c>
      <c r="M39" s="213" t="str">
        <f aca="false">IF(G39=0,"－",(J39/G39)*100)</f>
        <v>－</v>
      </c>
    </row>
    <row r="40" customFormat="false" ht="18" hidden="false" customHeight="true" outlineLevel="0" collapsed="false">
      <c r="A40" s="204"/>
      <c r="B40" s="149"/>
      <c r="C40" s="150" t="s">
        <v>118</v>
      </c>
      <c r="D40" s="151"/>
      <c r="E40" s="343" t="n">
        <f aca="false">'[1]帳票61_06(1)'!GU39</f>
        <v>0</v>
      </c>
      <c r="F40" s="344" t="n">
        <f aca="false">'[1]帳票61_06(1)'!GV39</f>
        <v>0</v>
      </c>
      <c r="G40" s="336" t="n">
        <f aca="false">'[1]帳票61_06(1)'!GW39</f>
        <v>0</v>
      </c>
      <c r="H40" s="345" t="n">
        <f aca="false">'[1]帳票61_06(1)'!GZ39</f>
        <v>0</v>
      </c>
      <c r="I40" s="346" t="n">
        <f aca="false">'[1]帳票61_06(1)'!HA39</f>
        <v>0</v>
      </c>
      <c r="J40" s="336" t="n">
        <f aca="false">'[1]帳票61_06(1)'!HB39</f>
        <v>0</v>
      </c>
      <c r="K40" s="214" t="str">
        <f aca="false">IF(E40=0,"－",(H40/E40)*100)</f>
        <v>－</v>
      </c>
      <c r="L40" s="215" t="str">
        <f aca="false">IF(F40=0,"－",(I40/F40)*100)</f>
        <v>－</v>
      </c>
      <c r="M40" s="216" t="str">
        <f aca="false">IF(G40=0,"－",(J40/G40)*100)</f>
        <v>－</v>
      </c>
    </row>
    <row r="41" customFormat="false" ht="18" hidden="false" customHeight="true" outlineLevel="0" collapsed="false">
      <c r="A41" s="204"/>
      <c r="B41" s="128"/>
      <c r="C41" s="129" t="s">
        <v>119</v>
      </c>
      <c r="D41" s="138"/>
      <c r="E41" s="324" t="n">
        <f aca="false">'[1]帳票61_06(1)'!GU40</f>
        <v>0</v>
      </c>
      <c r="F41" s="325" t="n">
        <f aca="false">'[1]帳票61_06(1)'!GV40</f>
        <v>0</v>
      </c>
      <c r="G41" s="326" t="n">
        <f aca="false">'[1]帳票61_06(1)'!GW40</f>
        <v>0</v>
      </c>
      <c r="H41" s="327" t="n">
        <f aca="false">'[1]帳票61_06(1)'!GZ40</f>
        <v>0</v>
      </c>
      <c r="I41" s="328" t="n">
        <f aca="false">'[1]帳票61_06(1)'!HA40</f>
        <v>0</v>
      </c>
      <c r="J41" s="326" t="n">
        <f aca="false">'[1]帳票61_06(1)'!HB40</f>
        <v>0</v>
      </c>
      <c r="K41" s="208" t="str">
        <f aca="false">IF(E41=0,"－",(H41/E41)*100)</f>
        <v>－</v>
      </c>
      <c r="L41" s="209" t="str">
        <f aca="false">IF(F41=0,"－",(I41/F41)*100)</f>
        <v>－</v>
      </c>
      <c r="M41" s="210" t="str">
        <f aca="false">IF(G41=0,"－",(J41/G41)*100)</f>
        <v>－</v>
      </c>
    </row>
    <row r="42" customFormat="false" ht="18" hidden="false" customHeight="true" outlineLevel="0" collapsed="false">
      <c r="A42" s="204"/>
      <c r="B42" s="128"/>
      <c r="C42" s="129" t="s">
        <v>120</v>
      </c>
      <c r="D42" s="138"/>
      <c r="E42" s="324" t="n">
        <f aca="false">'[1]帳票61_06(1)'!GU41</f>
        <v>0</v>
      </c>
      <c r="F42" s="325" t="n">
        <f aca="false">'[1]帳票61_06(1)'!GV41</f>
        <v>0</v>
      </c>
      <c r="G42" s="326" t="n">
        <f aca="false">'[1]帳票61_06(1)'!GW41</f>
        <v>0</v>
      </c>
      <c r="H42" s="327" t="n">
        <f aca="false">'[1]帳票61_06(1)'!GZ41</f>
        <v>0</v>
      </c>
      <c r="I42" s="328" t="n">
        <f aca="false">'[1]帳票61_06(1)'!HA41</f>
        <v>0</v>
      </c>
      <c r="J42" s="326" t="n">
        <f aca="false">'[1]帳票61_06(1)'!HB41</f>
        <v>0</v>
      </c>
      <c r="K42" s="208" t="str">
        <f aca="false">IF(E42=0,"－",(H42/E42)*100)</f>
        <v>－</v>
      </c>
      <c r="L42" s="209" t="str">
        <f aca="false">IF(F42=0,"－",(I42/F42)*100)</f>
        <v>－</v>
      </c>
      <c r="M42" s="210" t="str">
        <f aca="false">IF(G42=0,"－",(J42/G42)*100)</f>
        <v>－</v>
      </c>
    </row>
    <row r="43" customFormat="false" ht="18" hidden="false" customHeight="true" outlineLevel="0" collapsed="false">
      <c r="A43" s="204"/>
      <c r="B43" s="128"/>
      <c r="C43" s="129" t="s">
        <v>121</v>
      </c>
      <c r="D43" s="138"/>
      <c r="E43" s="324" t="n">
        <f aca="false">'[1]帳票61_06(1)'!GU42</f>
        <v>0</v>
      </c>
      <c r="F43" s="325" t="n">
        <f aca="false">'[1]帳票61_06(1)'!GV42</f>
        <v>0</v>
      </c>
      <c r="G43" s="326" t="n">
        <f aca="false">'[1]帳票61_06(1)'!GW42</f>
        <v>0</v>
      </c>
      <c r="H43" s="327" t="n">
        <f aca="false">'[1]帳票61_06(1)'!GZ42</f>
        <v>0</v>
      </c>
      <c r="I43" s="328" t="n">
        <f aca="false">'[1]帳票61_06(1)'!HA42</f>
        <v>0</v>
      </c>
      <c r="J43" s="326" t="n">
        <f aca="false">'[1]帳票61_06(1)'!HB42</f>
        <v>0</v>
      </c>
      <c r="K43" s="208" t="str">
        <f aca="false">IF(E43=0,"－",(H43/E43)*100)</f>
        <v>－</v>
      </c>
      <c r="L43" s="209" t="str">
        <f aca="false">IF(F43=0,"－",(I43/F43)*100)</f>
        <v>－</v>
      </c>
      <c r="M43" s="210" t="str">
        <f aca="false">IF(G43=0,"－",(J43/G43)*100)</f>
        <v>－</v>
      </c>
    </row>
    <row r="44" customFormat="false" ht="18" hidden="false" customHeight="true" outlineLevel="0" collapsed="false">
      <c r="A44" s="204"/>
      <c r="B44" s="139"/>
      <c r="C44" s="140" t="s">
        <v>122</v>
      </c>
      <c r="D44" s="141"/>
      <c r="E44" s="329" t="n">
        <f aca="false">'[1]帳票61_06(1)'!GU43</f>
        <v>0</v>
      </c>
      <c r="F44" s="330" t="n">
        <f aca="false">'[1]帳票61_06(1)'!GV43</f>
        <v>0</v>
      </c>
      <c r="G44" s="331" t="n">
        <f aca="false">'[1]帳票61_06(1)'!GW43</f>
        <v>0</v>
      </c>
      <c r="H44" s="332" t="n">
        <f aca="false">'[1]帳票61_06(1)'!GZ43</f>
        <v>0</v>
      </c>
      <c r="I44" s="333" t="n">
        <f aca="false">'[1]帳票61_06(1)'!HA43</f>
        <v>0</v>
      </c>
      <c r="J44" s="331" t="n">
        <f aca="false">'[1]帳票61_06(1)'!HB43</f>
        <v>0</v>
      </c>
      <c r="K44" s="211" t="str">
        <f aca="false">IF(E44=0,"－",(H44/E44)*100)</f>
        <v>－</v>
      </c>
      <c r="L44" s="212" t="str">
        <f aca="false">IF(F44=0,"－",(I44/F44)*100)</f>
        <v>－</v>
      </c>
      <c r="M44" s="213" t="str">
        <f aca="false">IF(G44=0,"－",(J44/G44)*100)</f>
        <v>－</v>
      </c>
    </row>
    <row r="45" customFormat="false" ht="18" hidden="false" customHeight="true" outlineLevel="0" collapsed="false">
      <c r="A45" s="204"/>
      <c r="B45" s="217"/>
      <c r="C45" s="218" t="s">
        <v>123</v>
      </c>
      <c r="D45" s="219"/>
      <c r="E45" s="347" t="n">
        <f aca="false">'[1]帳票61_06(1)'!GU44</f>
        <v>0</v>
      </c>
      <c r="F45" s="348" t="n">
        <f aca="false">'[1]帳票61_06(1)'!GV44</f>
        <v>0</v>
      </c>
      <c r="G45" s="349" t="n">
        <f aca="false">'[1]帳票61_06(1)'!GW44</f>
        <v>0</v>
      </c>
      <c r="H45" s="350" t="n">
        <f aca="false">'[1]帳票61_06(1)'!GZ44</f>
        <v>0</v>
      </c>
      <c r="I45" s="351" t="n">
        <f aca="false">'[1]帳票61_06(1)'!HA44</f>
        <v>0</v>
      </c>
      <c r="J45" s="349" t="n">
        <f aca="false">'[1]帳票61_06(1)'!HB44</f>
        <v>0</v>
      </c>
      <c r="K45" s="223" t="str">
        <f aca="false">IF(E45=0,"－",(H45/E45)*100)</f>
        <v>－</v>
      </c>
      <c r="L45" s="224" t="str">
        <f aca="false">IF(F45=0,"－",(I45/F45)*100)</f>
        <v>－</v>
      </c>
      <c r="M45" s="225" t="str">
        <f aca="false">IF(G45=0,"－",(J45/G45)*100)</f>
        <v>－</v>
      </c>
    </row>
    <row r="46" customFormat="false" ht="18" hidden="false" customHeight="true" outlineLevel="0" collapsed="false">
      <c r="A46" s="226"/>
      <c r="B46" s="160"/>
      <c r="C46" s="161" t="s">
        <v>124</v>
      </c>
      <c r="D46" s="162"/>
      <c r="E46" s="163" t="n">
        <f aca="false">SUM(E5:E15)</f>
        <v>0</v>
      </c>
      <c r="F46" s="164" t="n">
        <f aca="false">SUM(F5:F15)</f>
        <v>0</v>
      </c>
      <c r="G46" s="165" t="n">
        <f aca="false">SUM(G5:G15)</f>
        <v>0</v>
      </c>
      <c r="H46" s="166" t="n">
        <f aca="false">SUM(H5:H15)</f>
        <v>0</v>
      </c>
      <c r="I46" s="164" t="n">
        <f aca="false">SUM(I5:I15)</f>
        <v>0</v>
      </c>
      <c r="J46" s="165" t="n">
        <f aca="false">SUM(J5:J15)</f>
        <v>0</v>
      </c>
      <c r="K46" s="227" t="str">
        <f aca="false">IF(E46=0,"－",(H46/E46)*100)</f>
        <v>－</v>
      </c>
      <c r="L46" s="228" t="str">
        <f aca="false">IF(F46=0,"－",(I46/F46)*100)</f>
        <v>－</v>
      </c>
      <c r="M46" s="229" t="str">
        <f aca="false">IF(G46=0,"－",(J46/G46)*100)</f>
        <v>－</v>
      </c>
    </row>
    <row r="47" customFormat="false" ht="18" hidden="false" customHeight="true" outlineLevel="0" collapsed="false">
      <c r="A47" s="226"/>
      <c r="B47" s="170"/>
      <c r="C47" s="171" t="s">
        <v>125</v>
      </c>
      <c r="D47" s="172"/>
      <c r="E47" s="173" t="n">
        <f aca="false">SUM(E16:E45)</f>
        <v>0</v>
      </c>
      <c r="F47" s="174" t="n">
        <f aca="false">SUM(F16:F45)</f>
        <v>0</v>
      </c>
      <c r="G47" s="175" t="n">
        <f aca="false">SUM(G16:G45)</f>
        <v>0</v>
      </c>
      <c r="H47" s="176" t="n">
        <f aca="false">SUM(H16:H45)</f>
        <v>0</v>
      </c>
      <c r="I47" s="174" t="n">
        <f aca="false">SUM(I16:I45)</f>
        <v>0</v>
      </c>
      <c r="J47" s="175" t="n">
        <f aca="false">SUM(J16:J45)</f>
        <v>0</v>
      </c>
      <c r="K47" s="230" t="str">
        <f aca="false">IF(E47=0,"－",(H47/E47)*100)</f>
        <v>－</v>
      </c>
      <c r="L47" s="231" t="str">
        <f aca="false">IF(F47=0,"－",(I47/F47)*100)</f>
        <v>－</v>
      </c>
      <c r="M47" s="232" t="str">
        <f aca="false">IF(G47=0,"－",(J47/G47)*100)</f>
        <v>－</v>
      </c>
    </row>
    <row r="48" customFormat="false" ht="18" hidden="false" customHeight="true" outlineLevel="0" collapsed="false">
      <c r="B48" s="180"/>
      <c r="C48" s="181" t="s">
        <v>126</v>
      </c>
      <c r="D48" s="182"/>
      <c r="E48" s="183" t="n">
        <f aca="false">SUM(E46:E47)</f>
        <v>0</v>
      </c>
      <c r="F48" s="184" t="n">
        <f aca="false">SUM(F46:F47)</f>
        <v>0</v>
      </c>
      <c r="G48" s="185" t="n">
        <f aca="false">SUM(G46:G47)</f>
        <v>0</v>
      </c>
      <c r="H48" s="186" t="n">
        <f aca="false">SUM(H46:H47)</f>
        <v>0</v>
      </c>
      <c r="I48" s="184" t="n">
        <f aca="false">SUM(I46:I47)</f>
        <v>0</v>
      </c>
      <c r="J48" s="185" t="n">
        <f aca="false">SUM(J46:J47)</f>
        <v>0</v>
      </c>
      <c r="K48" s="233" t="str">
        <f aca="false">IF(E48=0,"－",(H48/E48)*100)</f>
        <v>－</v>
      </c>
      <c r="L48" s="234" t="str">
        <f aca="false">IF(F48=0,"－",(I48/F48)*100)</f>
        <v>－</v>
      </c>
      <c r="M48" s="235" t="str">
        <f aca="false">IF(G48=0,"－",(J48/G48)*100)</f>
        <v>－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3.2" zeroHeight="false" outlineLevelRow="0" outlineLevelCol="0"/>
  <cols>
    <col collapsed="false" customWidth="true" hidden="false" outlineLevel="0" max="1" min="1" style="202" width="2.77"/>
    <col collapsed="false" customWidth="true" hidden="false" outlineLevel="0" max="2" min="2" style="202" width="0.44"/>
    <col collapsed="false" customWidth="false" hidden="false" outlineLevel="0" max="3" min="3" style="202" width="8.99"/>
    <col collapsed="false" customWidth="true" hidden="false" outlineLevel="0" max="4" min="4" style="202" width="0.44"/>
    <col collapsed="false" customWidth="true" hidden="false" outlineLevel="0" max="10" min="5" style="94" width="9.88"/>
    <col collapsed="false" customWidth="true" hidden="false" outlineLevel="0" max="13" min="11" style="202" width="5.66"/>
    <col collapsed="false" customWidth="false" hidden="false" outlineLevel="0" max="257" min="14" style="202" width="8.99"/>
  </cols>
  <sheetData>
    <row r="1" s="285" customFormat="true" ht="13.8" hidden="false" customHeight="false" outlineLevel="0" collapsed="false">
      <c r="B1" s="203" t="s">
        <v>148</v>
      </c>
      <c r="C1" s="202"/>
      <c r="D1" s="202"/>
      <c r="E1" s="286"/>
      <c r="F1" s="286"/>
      <c r="G1" s="286"/>
      <c r="H1" s="286"/>
      <c r="I1" s="286"/>
      <c r="J1" s="286"/>
      <c r="K1" s="93"/>
      <c r="L1" s="93"/>
      <c r="M1" s="96" t="s">
        <v>38</v>
      </c>
    </row>
    <row r="2" s="287" customFormat="true" ht="15" hidden="false" customHeight="true" outlineLevel="0" collapsed="false">
      <c r="B2" s="288"/>
      <c r="C2" s="289"/>
      <c r="D2" s="290"/>
      <c r="E2" s="101" t="s">
        <v>80</v>
      </c>
      <c r="F2" s="101"/>
      <c r="G2" s="101"/>
      <c r="H2" s="102" t="s">
        <v>81</v>
      </c>
      <c r="I2" s="102"/>
      <c r="J2" s="102"/>
      <c r="K2" s="291" t="s">
        <v>42</v>
      </c>
      <c r="L2" s="291"/>
      <c r="M2" s="291"/>
    </row>
    <row r="3" customFormat="false" ht="12" hidden="false" customHeight="true" outlineLevel="0" collapsed="false">
      <c r="B3" s="292"/>
      <c r="C3" s="293" t="s">
        <v>82</v>
      </c>
      <c r="D3" s="294"/>
      <c r="E3" s="107" t="s">
        <v>44</v>
      </c>
      <c r="F3" s="108" t="s">
        <v>45</v>
      </c>
      <c r="G3" s="109" t="s">
        <v>46</v>
      </c>
      <c r="H3" s="110" t="s">
        <v>44</v>
      </c>
      <c r="I3" s="108" t="s">
        <v>45</v>
      </c>
      <c r="J3" s="109" t="s">
        <v>46</v>
      </c>
      <c r="K3" s="111" t="s">
        <v>47</v>
      </c>
      <c r="L3" s="112" t="s">
        <v>48</v>
      </c>
      <c r="M3" s="113" t="s">
        <v>46</v>
      </c>
    </row>
    <row r="4" customFormat="false" ht="11.25" hidden="false" customHeight="true" outlineLevel="0" collapsed="false">
      <c r="B4" s="295"/>
      <c r="C4" s="296"/>
      <c r="D4" s="297"/>
      <c r="E4" s="107"/>
      <c r="F4" s="108"/>
      <c r="G4" s="109"/>
      <c r="H4" s="110"/>
      <c r="I4" s="108"/>
      <c r="J4" s="109"/>
      <c r="K4" s="111"/>
      <c r="L4" s="112"/>
      <c r="M4" s="113"/>
    </row>
    <row r="5" customFormat="false" ht="18" hidden="false" customHeight="true" outlineLevel="0" collapsed="false">
      <c r="A5" s="204"/>
      <c r="B5" s="118"/>
      <c r="C5" s="119" t="s">
        <v>83</v>
      </c>
      <c r="D5" s="120"/>
      <c r="E5" s="352" t="n">
        <f aca="false">'[1]帳票61_06(1)'!HE4</f>
        <v>0</v>
      </c>
      <c r="F5" s="320" t="n">
        <f aca="false">'[1]帳票61_06(1)'!HF4</f>
        <v>0</v>
      </c>
      <c r="G5" s="321" t="n">
        <f aca="false">'[1]帳票61_06(1)'!HG4</f>
        <v>0</v>
      </c>
      <c r="H5" s="322" t="n">
        <f aca="false">'[1]帳票61_06(1)'!HJ4</f>
        <v>0</v>
      </c>
      <c r="I5" s="320" t="n">
        <f aca="false">'[1]帳票61_06(1)'!HK4</f>
        <v>0</v>
      </c>
      <c r="J5" s="321" t="n">
        <f aca="false">'[1]帳票61_06(1)'!HL4</f>
        <v>0</v>
      </c>
      <c r="K5" s="205" t="str">
        <f aca="false">IF(E5=0,"－",(H5/E5)*100)</f>
        <v>－</v>
      </c>
      <c r="L5" s="206" t="str">
        <f aca="false">IF(F5=0,"－",(I5/F5)*100)</f>
        <v>－</v>
      </c>
      <c r="M5" s="207" t="str">
        <f aca="false">IF(G5=0,"－",(J5/G5)*100)</f>
        <v>－</v>
      </c>
    </row>
    <row r="6" customFormat="false" ht="18" hidden="false" customHeight="true" outlineLevel="0" collapsed="false">
      <c r="A6" s="204"/>
      <c r="B6" s="128"/>
      <c r="C6" s="129" t="s">
        <v>84</v>
      </c>
      <c r="D6" s="130"/>
      <c r="E6" s="353" t="n">
        <f aca="false">'[1]帳票61_06(1)'!HE5</f>
        <v>0</v>
      </c>
      <c r="F6" s="325" t="n">
        <f aca="false">'[1]帳票61_06(1)'!HF5</f>
        <v>0</v>
      </c>
      <c r="G6" s="326" t="n">
        <f aca="false">'[1]帳票61_06(1)'!HG5</f>
        <v>0</v>
      </c>
      <c r="H6" s="327" t="n">
        <f aca="false">'[1]帳票61_06(1)'!HJ5</f>
        <v>0</v>
      </c>
      <c r="I6" s="325" t="n">
        <f aca="false">'[1]帳票61_06(1)'!HK5</f>
        <v>0</v>
      </c>
      <c r="J6" s="326" t="n">
        <f aca="false">'[1]帳票61_06(1)'!HL5</f>
        <v>0</v>
      </c>
      <c r="K6" s="208" t="str">
        <f aca="false">IF(E6=0,"－",(H6/E6)*100)</f>
        <v>－</v>
      </c>
      <c r="L6" s="209" t="str">
        <f aca="false">IF(F6=0,"－",(I6/F6)*100)</f>
        <v>－</v>
      </c>
      <c r="M6" s="210" t="str">
        <f aca="false">IF(G6=0,"－",(J6/G6)*100)</f>
        <v>－</v>
      </c>
    </row>
    <row r="7" customFormat="false" ht="18" hidden="false" customHeight="true" outlineLevel="0" collapsed="false">
      <c r="A7" s="204"/>
      <c r="B7" s="128"/>
      <c r="C7" s="129" t="s">
        <v>85</v>
      </c>
      <c r="D7" s="138"/>
      <c r="E7" s="353" t="n">
        <f aca="false">'[1]帳票61_06(1)'!HE6</f>
        <v>0</v>
      </c>
      <c r="F7" s="325" t="n">
        <f aca="false">'[1]帳票61_06(1)'!HF6</f>
        <v>0</v>
      </c>
      <c r="G7" s="326" t="n">
        <f aca="false">'[1]帳票61_06(1)'!HG6</f>
        <v>0</v>
      </c>
      <c r="H7" s="327" t="n">
        <f aca="false">'[1]帳票61_06(1)'!HJ6</f>
        <v>0</v>
      </c>
      <c r="I7" s="325" t="n">
        <f aca="false">'[1]帳票61_06(1)'!HK6</f>
        <v>0</v>
      </c>
      <c r="J7" s="326" t="n">
        <f aca="false">'[1]帳票61_06(1)'!HL6</f>
        <v>0</v>
      </c>
      <c r="K7" s="208" t="str">
        <f aca="false">IF(E7=0,"－",(H7/E7)*100)</f>
        <v>－</v>
      </c>
      <c r="L7" s="209" t="str">
        <f aca="false">IF(F7=0,"－",(I7/F7)*100)</f>
        <v>－</v>
      </c>
      <c r="M7" s="210" t="str">
        <f aca="false">IF(G7=0,"－",(J7/G7)*100)</f>
        <v>－</v>
      </c>
    </row>
    <row r="8" customFormat="false" ht="18" hidden="false" customHeight="true" outlineLevel="0" collapsed="false">
      <c r="A8" s="204"/>
      <c r="B8" s="128"/>
      <c r="C8" s="129" t="s">
        <v>86</v>
      </c>
      <c r="D8" s="138"/>
      <c r="E8" s="353" t="n">
        <f aca="false">'[1]帳票61_06(1)'!HE7</f>
        <v>0</v>
      </c>
      <c r="F8" s="325" t="n">
        <f aca="false">'[1]帳票61_06(1)'!HF7</f>
        <v>0</v>
      </c>
      <c r="G8" s="326" t="n">
        <f aca="false">'[1]帳票61_06(1)'!HG7</f>
        <v>0</v>
      </c>
      <c r="H8" s="327" t="n">
        <f aca="false">'[1]帳票61_06(1)'!HJ7</f>
        <v>0</v>
      </c>
      <c r="I8" s="325" t="n">
        <f aca="false">'[1]帳票61_06(1)'!HK7</f>
        <v>0</v>
      </c>
      <c r="J8" s="326" t="n">
        <f aca="false">'[1]帳票61_06(1)'!HL7</f>
        <v>0</v>
      </c>
      <c r="K8" s="208" t="str">
        <f aca="false">IF(E8=0,"－",(H8/E8)*100)</f>
        <v>－</v>
      </c>
      <c r="L8" s="209" t="str">
        <f aca="false">IF(F8=0,"－",(I8/F8)*100)</f>
        <v>－</v>
      </c>
      <c r="M8" s="210" t="str">
        <f aca="false">IF(G8=0,"－",(J8/G8)*100)</f>
        <v>－</v>
      </c>
    </row>
    <row r="9" customFormat="false" ht="18" hidden="false" customHeight="true" outlineLevel="0" collapsed="false">
      <c r="A9" s="204"/>
      <c r="B9" s="139"/>
      <c r="C9" s="140" t="s">
        <v>87</v>
      </c>
      <c r="D9" s="141"/>
      <c r="E9" s="354" t="n">
        <f aca="false">'[1]帳票61_06(1)'!HE8</f>
        <v>0</v>
      </c>
      <c r="F9" s="330" t="n">
        <f aca="false">'[1]帳票61_06(1)'!HF8</f>
        <v>0</v>
      </c>
      <c r="G9" s="331" t="n">
        <f aca="false">'[1]帳票61_06(1)'!HG8</f>
        <v>0</v>
      </c>
      <c r="H9" s="332" t="n">
        <f aca="false">'[1]帳票61_06(1)'!HJ8</f>
        <v>0</v>
      </c>
      <c r="I9" s="330" t="n">
        <f aca="false">'[1]帳票61_06(1)'!HK8</f>
        <v>0</v>
      </c>
      <c r="J9" s="331" t="n">
        <f aca="false">'[1]帳票61_06(1)'!HL8</f>
        <v>0</v>
      </c>
      <c r="K9" s="211" t="str">
        <f aca="false">IF(E9=0,"－",(H9/E9)*100)</f>
        <v>－</v>
      </c>
      <c r="L9" s="212" t="str">
        <f aca="false">IF(F9=0,"－",(I9/F9)*100)</f>
        <v>－</v>
      </c>
      <c r="M9" s="213" t="str">
        <f aca="false">IF(G9=0,"－",(J9/G9)*100)</f>
        <v>－</v>
      </c>
    </row>
    <row r="10" customFormat="false" ht="18" hidden="false" customHeight="true" outlineLevel="0" collapsed="false">
      <c r="A10" s="204"/>
      <c r="B10" s="149"/>
      <c r="C10" s="150" t="s">
        <v>88</v>
      </c>
      <c r="D10" s="151"/>
      <c r="E10" s="152" t="n">
        <f aca="false">'[1]帳票61_06(1)'!HE9</f>
        <v>0</v>
      </c>
      <c r="F10" s="153" t="n">
        <f aca="false">'[1]帳票61_06(1)'!HF9</f>
        <v>0</v>
      </c>
      <c r="G10" s="154" t="n">
        <f aca="false">'[1]帳票61_06(1)'!HG9</f>
        <v>0</v>
      </c>
      <c r="H10" s="155" t="n">
        <f aca="false">'[1]帳票61_06(1)'!HJ9</f>
        <v>0</v>
      </c>
      <c r="I10" s="153" t="n">
        <f aca="false">'[1]帳票61_06(1)'!HK9</f>
        <v>0</v>
      </c>
      <c r="J10" s="336" t="n">
        <f aca="false">'[1]帳票61_06(1)'!HL9</f>
        <v>0</v>
      </c>
      <c r="K10" s="214" t="str">
        <f aca="false">IF(E10=0,"－",(H10/E10)*100)</f>
        <v>－</v>
      </c>
      <c r="L10" s="215" t="str">
        <f aca="false">IF(F10=0,"－",(I10/F10)*100)</f>
        <v>－</v>
      </c>
      <c r="M10" s="216" t="str">
        <f aca="false">IF(G10=0,"－",(J10/G10)*100)</f>
        <v>－</v>
      </c>
    </row>
    <row r="11" customFormat="false" ht="18" hidden="false" customHeight="true" outlineLevel="0" collapsed="false">
      <c r="A11" s="204"/>
      <c r="B11" s="128"/>
      <c r="C11" s="129" t="s">
        <v>89</v>
      </c>
      <c r="D11" s="138"/>
      <c r="E11" s="131" t="n">
        <f aca="false">'[1]帳票61_06(1)'!HE10</f>
        <v>0</v>
      </c>
      <c r="F11" s="132" t="n">
        <f aca="false">'[1]帳票61_06(1)'!HF10</f>
        <v>0</v>
      </c>
      <c r="G11" s="133" t="n">
        <f aca="false">'[1]帳票61_06(1)'!HG10</f>
        <v>0</v>
      </c>
      <c r="H11" s="134" t="n">
        <f aca="false">'[1]帳票61_06(1)'!HJ10</f>
        <v>0</v>
      </c>
      <c r="I11" s="132" t="n">
        <f aca="false">'[1]帳票61_06(1)'!HK10</f>
        <v>0</v>
      </c>
      <c r="J11" s="326" t="n">
        <f aca="false">'[1]帳票61_06(1)'!HL10</f>
        <v>0</v>
      </c>
      <c r="K11" s="208" t="str">
        <f aca="false">IF(E11=0,"－",(H11/E11)*100)</f>
        <v>－</v>
      </c>
      <c r="L11" s="209" t="str">
        <f aca="false">IF(F11=0,"－",(I11/F11)*100)</f>
        <v>－</v>
      </c>
      <c r="M11" s="210" t="str">
        <f aca="false">IF(G11=0,"－",(J11/G11)*100)</f>
        <v>－</v>
      </c>
    </row>
    <row r="12" customFormat="false" ht="18" hidden="false" customHeight="true" outlineLevel="0" collapsed="false">
      <c r="A12" s="204"/>
      <c r="B12" s="128"/>
      <c r="C12" s="129" t="s">
        <v>90</v>
      </c>
      <c r="D12" s="138"/>
      <c r="E12" s="131" t="n">
        <f aca="false">'[1]帳票61_06(1)'!HE11</f>
        <v>0</v>
      </c>
      <c r="F12" s="132" t="n">
        <f aca="false">'[1]帳票61_06(1)'!HF11</f>
        <v>0</v>
      </c>
      <c r="G12" s="133" t="n">
        <f aca="false">'[1]帳票61_06(1)'!HG11</f>
        <v>0</v>
      </c>
      <c r="H12" s="134" t="n">
        <f aca="false">'[1]帳票61_06(1)'!HJ11</f>
        <v>0</v>
      </c>
      <c r="I12" s="132" t="n">
        <f aca="false">'[1]帳票61_06(1)'!HK11</f>
        <v>0</v>
      </c>
      <c r="J12" s="326" t="n">
        <f aca="false">'[1]帳票61_06(1)'!HL11</f>
        <v>0</v>
      </c>
      <c r="K12" s="208" t="str">
        <f aca="false">IF(E12=0,"－",(H12/E12)*100)</f>
        <v>－</v>
      </c>
      <c r="L12" s="209" t="str">
        <f aca="false">IF(F12=0,"－",(I12/F12)*100)</f>
        <v>－</v>
      </c>
      <c r="M12" s="210" t="str">
        <f aca="false">IF(G12=0,"－",(J12/G12)*100)</f>
        <v>－</v>
      </c>
    </row>
    <row r="13" customFormat="false" ht="18" hidden="false" customHeight="true" outlineLevel="0" collapsed="false">
      <c r="A13" s="204"/>
      <c r="B13" s="128"/>
      <c r="C13" s="129" t="s">
        <v>91</v>
      </c>
      <c r="D13" s="138"/>
      <c r="E13" s="131" t="n">
        <f aca="false">'[1]帳票61_06(1)'!HE12</f>
        <v>0</v>
      </c>
      <c r="F13" s="132" t="n">
        <f aca="false">'[1]帳票61_06(1)'!HF12</f>
        <v>0</v>
      </c>
      <c r="G13" s="133" t="n">
        <f aca="false">'[1]帳票61_06(1)'!HG12</f>
        <v>0</v>
      </c>
      <c r="H13" s="134" t="n">
        <f aca="false">'[1]帳票61_06(1)'!HJ12</f>
        <v>0</v>
      </c>
      <c r="I13" s="132" t="n">
        <f aca="false">'[1]帳票61_06(1)'!HK12</f>
        <v>0</v>
      </c>
      <c r="J13" s="326" t="n">
        <f aca="false">'[1]帳票61_06(1)'!HL12</f>
        <v>0</v>
      </c>
      <c r="K13" s="208" t="str">
        <f aca="false">IF(E13=0,"－",(H13/E13)*100)</f>
        <v>－</v>
      </c>
      <c r="L13" s="209" t="str">
        <f aca="false">IF(F13=0,"－",(I13/F13)*100)</f>
        <v>－</v>
      </c>
      <c r="M13" s="210" t="str">
        <f aca="false">IF(G13=0,"－",(J13/G13)*100)</f>
        <v>－</v>
      </c>
    </row>
    <row r="14" customFormat="false" ht="18" hidden="false" customHeight="true" outlineLevel="0" collapsed="false">
      <c r="A14" s="204"/>
      <c r="B14" s="139"/>
      <c r="C14" s="140" t="s">
        <v>92</v>
      </c>
      <c r="D14" s="141"/>
      <c r="E14" s="142" t="n">
        <f aca="false">'[1]帳票61_06(1)'!HE13</f>
        <v>0</v>
      </c>
      <c r="F14" s="143" t="n">
        <f aca="false">'[1]帳票61_06(1)'!HF13</f>
        <v>0</v>
      </c>
      <c r="G14" s="144" t="n">
        <f aca="false">'[1]帳票61_06(1)'!HG13</f>
        <v>0</v>
      </c>
      <c r="H14" s="145" t="n">
        <f aca="false">'[1]帳票61_06(1)'!HJ13</f>
        <v>0</v>
      </c>
      <c r="I14" s="143" t="n">
        <f aca="false">'[1]帳票61_06(1)'!HK13</f>
        <v>0</v>
      </c>
      <c r="J14" s="331" t="n">
        <f aca="false">'[1]帳票61_06(1)'!HL13</f>
        <v>0</v>
      </c>
      <c r="K14" s="211" t="str">
        <f aca="false">IF(E14=0,"－",(H14/E14)*100)</f>
        <v>－</v>
      </c>
      <c r="L14" s="212" t="str">
        <f aca="false">IF(F14=0,"－",(I14/F14)*100)</f>
        <v>－</v>
      </c>
      <c r="M14" s="213" t="str">
        <f aca="false">IF(G14=0,"－",(J14/G14)*100)</f>
        <v>－</v>
      </c>
    </row>
    <row r="15" customFormat="false" ht="18" hidden="false" customHeight="true" outlineLevel="0" collapsed="false">
      <c r="A15" s="204"/>
      <c r="B15" s="149"/>
      <c r="C15" s="150" t="s">
        <v>93</v>
      </c>
      <c r="D15" s="151"/>
      <c r="E15" s="152" t="n">
        <f aca="false">'[1]帳票61_06(1)'!HE14</f>
        <v>0</v>
      </c>
      <c r="F15" s="153" t="n">
        <f aca="false">'[1]帳票61_06(1)'!HF14</f>
        <v>0</v>
      </c>
      <c r="G15" s="154" t="n">
        <f aca="false">'[1]帳票61_06(1)'!HG14</f>
        <v>0</v>
      </c>
      <c r="H15" s="155" t="n">
        <f aca="false">'[1]帳票61_06(1)'!HJ14</f>
        <v>0</v>
      </c>
      <c r="I15" s="153" t="n">
        <f aca="false">'[1]帳票61_06(1)'!HK14</f>
        <v>0</v>
      </c>
      <c r="J15" s="336" t="n">
        <f aca="false">'[1]帳票61_06(1)'!HL14</f>
        <v>0</v>
      </c>
      <c r="K15" s="214" t="str">
        <f aca="false">IF(E15=0,"－",(H15/E15)*100)</f>
        <v>－</v>
      </c>
      <c r="L15" s="215" t="str">
        <f aca="false">IF(F15=0,"－",(I15/F15)*100)</f>
        <v>－</v>
      </c>
      <c r="M15" s="216" t="str">
        <f aca="false">IF(G15=0,"－",(J15/G15)*100)</f>
        <v>－</v>
      </c>
    </row>
    <row r="16" customFormat="false" ht="18" hidden="false" customHeight="true" outlineLevel="0" collapsed="false">
      <c r="A16" s="204"/>
      <c r="B16" s="118"/>
      <c r="C16" s="119" t="s">
        <v>94</v>
      </c>
      <c r="D16" s="120"/>
      <c r="E16" s="121" t="n">
        <f aca="false">'[1]帳票61_06(1)'!HE15</f>
        <v>0</v>
      </c>
      <c r="F16" s="122" t="n">
        <f aca="false">'[1]帳票61_06(1)'!HF15</f>
        <v>0</v>
      </c>
      <c r="G16" s="123" t="n">
        <f aca="false">'[1]帳票61_06(1)'!HG15</f>
        <v>0</v>
      </c>
      <c r="H16" s="124" t="n">
        <f aca="false">'[1]帳票61_06(1)'!HJ15</f>
        <v>0</v>
      </c>
      <c r="I16" s="122" t="n">
        <f aca="false">'[1]帳票61_06(1)'!HK15</f>
        <v>0</v>
      </c>
      <c r="J16" s="321" t="n">
        <f aca="false">'[1]帳票61_06(1)'!HL15</f>
        <v>0</v>
      </c>
      <c r="K16" s="205" t="str">
        <f aca="false">IF(E16=0,"－",(H16/E16)*100)</f>
        <v>－</v>
      </c>
      <c r="L16" s="206" t="str">
        <f aca="false">IF(F16=0,"－",(I16/F16)*100)</f>
        <v>－</v>
      </c>
      <c r="M16" s="207" t="str">
        <f aca="false">IF(G16=0,"－",(J16/G16)*100)</f>
        <v>－</v>
      </c>
    </row>
    <row r="17" customFormat="false" ht="18" hidden="false" customHeight="true" outlineLevel="0" collapsed="false">
      <c r="A17" s="204"/>
      <c r="B17" s="128"/>
      <c r="C17" s="129" t="s">
        <v>95</v>
      </c>
      <c r="D17" s="138"/>
      <c r="E17" s="131" t="n">
        <f aca="false">'[1]帳票61_06(1)'!HE16</f>
        <v>0</v>
      </c>
      <c r="F17" s="132" t="n">
        <f aca="false">'[1]帳票61_06(1)'!HF16</f>
        <v>0</v>
      </c>
      <c r="G17" s="133" t="n">
        <f aca="false">'[1]帳票61_06(1)'!HG16</f>
        <v>0</v>
      </c>
      <c r="H17" s="134" t="n">
        <f aca="false">'[1]帳票61_06(1)'!HJ16</f>
        <v>0</v>
      </c>
      <c r="I17" s="132" t="n">
        <f aca="false">'[1]帳票61_06(1)'!HK16</f>
        <v>0</v>
      </c>
      <c r="J17" s="326" t="n">
        <f aca="false">'[1]帳票61_06(1)'!HL16</f>
        <v>0</v>
      </c>
      <c r="K17" s="208" t="str">
        <f aca="false">IF(E17=0,"－",(H17/E17)*100)</f>
        <v>－</v>
      </c>
      <c r="L17" s="209" t="str">
        <f aca="false">IF(F17=0,"－",(I17/F17)*100)</f>
        <v>－</v>
      </c>
      <c r="M17" s="210" t="str">
        <f aca="false">IF(G17=0,"－",(J17/G17)*100)</f>
        <v>－</v>
      </c>
    </row>
    <row r="18" customFormat="false" ht="18" hidden="false" customHeight="true" outlineLevel="0" collapsed="false">
      <c r="A18" s="204"/>
      <c r="B18" s="128"/>
      <c r="C18" s="129" t="s">
        <v>96</v>
      </c>
      <c r="D18" s="138"/>
      <c r="E18" s="131" t="n">
        <f aca="false">'[1]帳票61_06(1)'!HE17</f>
        <v>0</v>
      </c>
      <c r="F18" s="132" t="n">
        <f aca="false">'[1]帳票61_06(1)'!HF17</f>
        <v>0</v>
      </c>
      <c r="G18" s="133" t="n">
        <f aca="false">'[1]帳票61_06(1)'!HG17</f>
        <v>0</v>
      </c>
      <c r="H18" s="134" t="n">
        <f aca="false">'[1]帳票61_06(1)'!HJ17</f>
        <v>0</v>
      </c>
      <c r="I18" s="132" t="n">
        <f aca="false">'[1]帳票61_06(1)'!HK17</f>
        <v>0</v>
      </c>
      <c r="J18" s="326" t="n">
        <f aca="false">'[1]帳票61_06(1)'!HL17</f>
        <v>0</v>
      </c>
      <c r="K18" s="208" t="str">
        <f aca="false">IF(E18=0,"－",(H18/E18)*100)</f>
        <v>－</v>
      </c>
      <c r="L18" s="209" t="str">
        <f aca="false">IF(F18=0,"－",(I18/F18)*100)</f>
        <v>－</v>
      </c>
      <c r="M18" s="210" t="str">
        <f aca="false">IF(G18=0,"－",(J18/G18)*100)</f>
        <v>－</v>
      </c>
    </row>
    <row r="19" customFormat="false" ht="18" hidden="false" customHeight="true" outlineLevel="0" collapsed="false">
      <c r="A19" s="204"/>
      <c r="B19" s="139"/>
      <c r="C19" s="140" t="s">
        <v>97</v>
      </c>
      <c r="D19" s="141"/>
      <c r="E19" s="142" t="n">
        <f aca="false">'[1]帳票61_06(1)'!HE18</f>
        <v>0</v>
      </c>
      <c r="F19" s="143" t="n">
        <f aca="false">'[1]帳票61_06(1)'!HF18</f>
        <v>0</v>
      </c>
      <c r="G19" s="144" t="n">
        <f aca="false">'[1]帳票61_06(1)'!HG18</f>
        <v>0</v>
      </c>
      <c r="H19" s="145" t="n">
        <f aca="false">'[1]帳票61_06(1)'!HJ18</f>
        <v>0</v>
      </c>
      <c r="I19" s="143" t="n">
        <f aca="false">'[1]帳票61_06(1)'!HK18</f>
        <v>0</v>
      </c>
      <c r="J19" s="331" t="n">
        <f aca="false">'[1]帳票61_06(1)'!HL18</f>
        <v>0</v>
      </c>
      <c r="K19" s="211" t="str">
        <f aca="false">IF(E19=0,"－",(H19/E19)*100)</f>
        <v>－</v>
      </c>
      <c r="L19" s="212" t="str">
        <f aca="false">IF(F19=0,"－",(I19/F19)*100)</f>
        <v>－</v>
      </c>
      <c r="M19" s="213" t="str">
        <f aca="false">IF(G19=0,"－",(J19/G19)*100)</f>
        <v>－</v>
      </c>
    </row>
    <row r="20" customFormat="false" ht="18" hidden="false" customHeight="true" outlineLevel="0" collapsed="false">
      <c r="A20" s="204"/>
      <c r="B20" s="149"/>
      <c r="C20" s="150" t="s">
        <v>98</v>
      </c>
      <c r="D20" s="151"/>
      <c r="E20" s="152" t="n">
        <f aca="false">'[1]帳票61_06(1)'!HE19</f>
        <v>0</v>
      </c>
      <c r="F20" s="153" t="n">
        <f aca="false">'[1]帳票61_06(1)'!HF19</f>
        <v>0</v>
      </c>
      <c r="G20" s="154" t="n">
        <f aca="false">'[1]帳票61_06(1)'!HG19</f>
        <v>0</v>
      </c>
      <c r="H20" s="155" t="n">
        <f aca="false">'[1]帳票61_06(1)'!HJ19</f>
        <v>0</v>
      </c>
      <c r="I20" s="153" t="n">
        <f aca="false">'[1]帳票61_06(1)'!HK19</f>
        <v>0</v>
      </c>
      <c r="J20" s="336" t="n">
        <f aca="false">'[1]帳票61_06(1)'!HL19</f>
        <v>0</v>
      </c>
      <c r="K20" s="214" t="str">
        <f aca="false">IF(E20=0,"－",(H20/E20)*100)</f>
        <v>－</v>
      </c>
      <c r="L20" s="215" t="str">
        <f aca="false">IF(F20=0,"－",(I20/F20)*100)</f>
        <v>－</v>
      </c>
      <c r="M20" s="216" t="str">
        <f aca="false">IF(G20=0,"－",(J20/G20)*100)</f>
        <v>－</v>
      </c>
    </row>
    <row r="21" customFormat="false" ht="18" hidden="false" customHeight="true" outlineLevel="0" collapsed="false">
      <c r="A21" s="204"/>
      <c r="B21" s="128"/>
      <c r="C21" s="129" t="s">
        <v>99</v>
      </c>
      <c r="D21" s="138"/>
      <c r="E21" s="131" t="n">
        <f aca="false">'[1]帳票61_06(1)'!HE20</f>
        <v>0</v>
      </c>
      <c r="F21" s="132" t="n">
        <f aca="false">'[1]帳票61_06(1)'!HF20</f>
        <v>0</v>
      </c>
      <c r="G21" s="133" t="n">
        <f aca="false">'[1]帳票61_06(1)'!HG20</f>
        <v>0</v>
      </c>
      <c r="H21" s="134" t="n">
        <f aca="false">'[1]帳票61_06(1)'!HJ20</f>
        <v>0</v>
      </c>
      <c r="I21" s="132" t="n">
        <f aca="false">'[1]帳票61_06(1)'!HK20</f>
        <v>0</v>
      </c>
      <c r="J21" s="326" t="n">
        <f aca="false">'[1]帳票61_06(1)'!HL20</f>
        <v>0</v>
      </c>
      <c r="K21" s="208" t="str">
        <f aca="false">IF(E21=0,"－",(H21/E21)*100)</f>
        <v>－</v>
      </c>
      <c r="L21" s="209" t="str">
        <f aca="false">IF(F21=0,"－",(I21/F21)*100)</f>
        <v>－</v>
      </c>
      <c r="M21" s="210" t="str">
        <f aca="false">IF(G21=0,"－",(J21/G21)*100)</f>
        <v>－</v>
      </c>
    </row>
    <row r="22" customFormat="false" ht="18" hidden="false" customHeight="true" outlineLevel="0" collapsed="false">
      <c r="A22" s="204"/>
      <c r="B22" s="128"/>
      <c r="C22" s="129" t="s">
        <v>100</v>
      </c>
      <c r="D22" s="138"/>
      <c r="E22" s="131" t="n">
        <f aca="false">'[1]帳票61_06(1)'!HE21</f>
        <v>0</v>
      </c>
      <c r="F22" s="132" t="n">
        <f aca="false">'[1]帳票61_06(1)'!HF21</f>
        <v>0</v>
      </c>
      <c r="G22" s="133" t="n">
        <f aca="false">'[1]帳票61_06(1)'!HG21</f>
        <v>0</v>
      </c>
      <c r="H22" s="134" t="n">
        <f aca="false">'[1]帳票61_06(1)'!HJ21</f>
        <v>0</v>
      </c>
      <c r="I22" s="132" t="n">
        <f aca="false">'[1]帳票61_06(1)'!HK21</f>
        <v>0</v>
      </c>
      <c r="J22" s="326" t="n">
        <f aca="false">'[1]帳票61_06(1)'!HL21</f>
        <v>0</v>
      </c>
      <c r="K22" s="208" t="str">
        <f aca="false">IF(E22=0,"－",(H22/E22)*100)</f>
        <v>－</v>
      </c>
      <c r="L22" s="209" t="str">
        <f aca="false">IF(F22=0,"－",(I22/F22)*100)</f>
        <v>－</v>
      </c>
      <c r="M22" s="210" t="str">
        <f aca="false">IF(G22=0,"－",(J22/G22)*100)</f>
        <v>－</v>
      </c>
    </row>
    <row r="23" customFormat="false" ht="18" hidden="false" customHeight="true" outlineLevel="0" collapsed="false">
      <c r="A23" s="204"/>
      <c r="B23" s="128"/>
      <c r="C23" s="129" t="s">
        <v>101</v>
      </c>
      <c r="D23" s="138"/>
      <c r="E23" s="131" t="n">
        <f aca="false">'[1]帳票61_06(1)'!HE22</f>
        <v>0</v>
      </c>
      <c r="F23" s="132" t="n">
        <f aca="false">'[1]帳票61_06(1)'!HF22</f>
        <v>0</v>
      </c>
      <c r="G23" s="133" t="n">
        <f aca="false">'[1]帳票61_06(1)'!HG22</f>
        <v>0</v>
      </c>
      <c r="H23" s="134" t="n">
        <f aca="false">'[1]帳票61_06(1)'!HJ22</f>
        <v>0</v>
      </c>
      <c r="I23" s="132" t="n">
        <f aca="false">'[1]帳票61_06(1)'!HK22</f>
        <v>0</v>
      </c>
      <c r="J23" s="326" t="n">
        <f aca="false">'[1]帳票61_06(1)'!HL22</f>
        <v>0</v>
      </c>
      <c r="K23" s="208" t="str">
        <f aca="false">IF(E23=0,"－",(H23/E23)*100)</f>
        <v>－</v>
      </c>
      <c r="L23" s="209" t="str">
        <f aca="false">IF(F23=0,"－",(I23/F23)*100)</f>
        <v>－</v>
      </c>
      <c r="M23" s="210" t="str">
        <f aca="false">IF(G23=0,"－",(J23/G23)*100)</f>
        <v>－</v>
      </c>
    </row>
    <row r="24" customFormat="false" ht="18" hidden="false" customHeight="true" outlineLevel="0" collapsed="false">
      <c r="A24" s="204"/>
      <c r="B24" s="139"/>
      <c r="C24" s="140" t="s">
        <v>102</v>
      </c>
      <c r="D24" s="141"/>
      <c r="E24" s="142" t="n">
        <f aca="false">'[1]帳票61_06(1)'!HE23</f>
        <v>0</v>
      </c>
      <c r="F24" s="143" t="n">
        <f aca="false">'[1]帳票61_06(1)'!HF23</f>
        <v>0</v>
      </c>
      <c r="G24" s="144" t="n">
        <f aca="false">'[1]帳票61_06(1)'!HG23</f>
        <v>0</v>
      </c>
      <c r="H24" s="145" t="n">
        <f aca="false">'[1]帳票61_06(1)'!HJ23</f>
        <v>0</v>
      </c>
      <c r="I24" s="143" t="n">
        <f aca="false">'[1]帳票61_06(1)'!HK23</f>
        <v>0</v>
      </c>
      <c r="J24" s="331" t="n">
        <f aca="false">'[1]帳票61_06(1)'!HL23</f>
        <v>0</v>
      </c>
      <c r="K24" s="211" t="str">
        <f aca="false">IF(E24=0,"－",(H24/E24)*100)</f>
        <v>－</v>
      </c>
      <c r="L24" s="212" t="str">
        <f aca="false">IF(F24=0,"－",(I24/F24)*100)</f>
        <v>－</v>
      </c>
      <c r="M24" s="213" t="str">
        <f aca="false">IF(G24=0,"－",(J24/G24)*100)</f>
        <v>－</v>
      </c>
    </row>
    <row r="25" customFormat="false" ht="18" hidden="false" customHeight="true" outlineLevel="0" collapsed="false">
      <c r="A25" s="204"/>
      <c r="B25" s="149"/>
      <c r="C25" s="150" t="s">
        <v>103</v>
      </c>
      <c r="D25" s="151"/>
      <c r="E25" s="152" t="n">
        <f aca="false">'[1]帳票61_06(1)'!HE24</f>
        <v>0</v>
      </c>
      <c r="F25" s="153" t="n">
        <f aca="false">'[1]帳票61_06(1)'!HF24</f>
        <v>0</v>
      </c>
      <c r="G25" s="154" t="n">
        <f aca="false">'[1]帳票61_06(1)'!HG24</f>
        <v>0</v>
      </c>
      <c r="H25" s="155" t="n">
        <f aca="false">'[1]帳票61_06(1)'!HJ24</f>
        <v>0</v>
      </c>
      <c r="I25" s="153" t="n">
        <f aca="false">'[1]帳票61_06(1)'!HK24</f>
        <v>0</v>
      </c>
      <c r="J25" s="336" t="n">
        <f aca="false">'[1]帳票61_06(1)'!HL24</f>
        <v>0</v>
      </c>
      <c r="K25" s="214" t="str">
        <f aca="false">IF(E25=0,"－",(H25/E25)*100)</f>
        <v>－</v>
      </c>
      <c r="L25" s="215" t="str">
        <f aca="false">IF(F25=0,"－",(I25/F25)*100)</f>
        <v>－</v>
      </c>
      <c r="M25" s="216" t="str">
        <f aca="false">IF(G25=0,"－",(J25/G25)*100)</f>
        <v>－</v>
      </c>
    </row>
    <row r="26" customFormat="false" ht="18" hidden="false" customHeight="true" outlineLevel="0" collapsed="false">
      <c r="A26" s="204"/>
      <c r="B26" s="128"/>
      <c r="C26" s="129" t="s">
        <v>104</v>
      </c>
      <c r="D26" s="138"/>
      <c r="E26" s="131" t="n">
        <f aca="false">'[1]帳票61_06(1)'!HE25</f>
        <v>0</v>
      </c>
      <c r="F26" s="132" t="n">
        <f aca="false">'[1]帳票61_06(1)'!HF25</f>
        <v>0</v>
      </c>
      <c r="G26" s="133" t="n">
        <f aca="false">'[1]帳票61_06(1)'!HG25</f>
        <v>0</v>
      </c>
      <c r="H26" s="134" t="n">
        <f aca="false">'[1]帳票61_06(1)'!HJ25</f>
        <v>0</v>
      </c>
      <c r="I26" s="132" t="n">
        <f aca="false">'[1]帳票61_06(1)'!HK25</f>
        <v>0</v>
      </c>
      <c r="J26" s="326" t="n">
        <f aca="false">'[1]帳票61_06(1)'!HL25</f>
        <v>0</v>
      </c>
      <c r="K26" s="208" t="str">
        <f aca="false">IF(E26=0,"－",(H26/E26)*100)</f>
        <v>－</v>
      </c>
      <c r="L26" s="209" t="str">
        <f aca="false">IF(F26=0,"－",(I26/F26)*100)</f>
        <v>－</v>
      </c>
      <c r="M26" s="210" t="str">
        <f aca="false">IF(G26=0,"－",(J26/G26)*100)</f>
        <v>－</v>
      </c>
    </row>
    <row r="27" customFormat="false" ht="18" hidden="false" customHeight="true" outlineLevel="0" collapsed="false">
      <c r="A27" s="204"/>
      <c r="B27" s="128"/>
      <c r="C27" s="129" t="s">
        <v>105</v>
      </c>
      <c r="D27" s="138"/>
      <c r="E27" s="131" t="n">
        <f aca="false">'[1]帳票61_06(1)'!HE26</f>
        <v>0</v>
      </c>
      <c r="F27" s="132" t="n">
        <f aca="false">'[1]帳票61_06(1)'!HF26</f>
        <v>0</v>
      </c>
      <c r="G27" s="133" t="n">
        <f aca="false">'[1]帳票61_06(1)'!HG26</f>
        <v>0</v>
      </c>
      <c r="H27" s="134" t="n">
        <f aca="false">'[1]帳票61_06(1)'!HJ26</f>
        <v>0</v>
      </c>
      <c r="I27" s="132" t="n">
        <f aca="false">'[1]帳票61_06(1)'!HK26</f>
        <v>0</v>
      </c>
      <c r="J27" s="326" t="n">
        <f aca="false">'[1]帳票61_06(1)'!HL26</f>
        <v>0</v>
      </c>
      <c r="K27" s="208" t="str">
        <f aca="false">IF(E27=0,"－",(H27/E27)*100)</f>
        <v>－</v>
      </c>
      <c r="L27" s="209" t="str">
        <f aca="false">IF(F27=0,"－",(I27/F27)*100)</f>
        <v>－</v>
      </c>
      <c r="M27" s="210" t="str">
        <f aca="false">IF(G27=0,"－",(J27/G27)*100)</f>
        <v>－</v>
      </c>
    </row>
    <row r="28" customFormat="false" ht="18" hidden="false" customHeight="true" outlineLevel="0" collapsed="false">
      <c r="A28" s="204"/>
      <c r="B28" s="128"/>
      <c r="C28" s="129" t="s">
        <v>106</v>
      </c>
      <c r="D28" s="138"/>
      <c r="E28" s="131" t="n">
        <f aca="false">'[1]帳票61_06(1)'!HE27</f>
        <v>0</v>
      </c>
      <c r="F28" s="132" t="n">
        <f aca="false">'[1]帳票61_06(1)'!HF27</f>
        <v>0</v>
      </c>
      <c r="G28" s="133" t="n">
        <f aca="false">'[1]帳票61_06(1)'!HG27</f>
        <v>0</v>
      </c>
      <c r="H28" s="134" t="n">
        <f aca="false">'[1]帳票61_06(1)'!HJ27</f>
        <v>0</v>
      </c>
      <c r="I28" s="132" t="n">
        <f aca="false">'[1]帳票61_06(1)'!HK27</f>
        <v>0</v>
      </c>
      <c r="J28" s="326" t="n">
        <f aca="false">'[1]帳票61_06(1)'!HL27</f>
        <v>0</v>
      </c>
      <c r="K28" s="208" t="str">
        <f aca="false">IF(E28=0,"－",(H28/E28)*100)</f>
        <v>－</v>
      </c>
      <c r="L28" s="209" t="str">
        <f aca="false">IF(F28=0,"－",(I28/F28)*100)</f>
        <v>－</v>
      </c>
      <c r="M28" s="210" t="str">
        <f aca="false">IF(G28=0,"－",(J28/G28)*100)</f>
        <v>－</v>
      </c>
    </row>
    <row r="29" customFormat="false" ht="18" hidden="false" customHeight="true" outlineLevel="0" collapsed="false">
      <c r="A29" s="204"/>
      <c r="B29" s="139"/>
      <c r="C29" s="140" t="s">
        <v>107</v>
      </c>
      <c r="D29" s="141"/>
      <c r="E29" s="142" t="n">
        <f aca="false">'[1]帳票61_06(1)'!HE28</f>
        <v>0</v>
      </c>
      <c r="F29" s="143" t="n">
        <f aca="false">'[1]帳票61_06(1)'!HF28</f>
        <v>0</v>
      </c>
      <c r="G29" s="144" t="n">
        <f aca="false">'[1]帳票61_06(1)'!HG28</f>
        <v>0</v>
      </c>
      <c r="H29" s="145" t="n">
        <f aca="false">'[1]帳票61_06(1)'!HJ28</f>
        <v>0</v>
      </c>
      <c r="I29" s="143" t="n">
        <f aca="false">'[1]帳票61_06(1)'!HK28</f>
        <v>0</v>
      </c>
      <c r="J29" s="331" t="n">
        <f aca="false">'[1]帳票61_06(1)'!HL28</f>
        <v>0</v>
      </c>
      <c r="K29" s="211" t="str">
        <f aca="false">IF(E29=0,"－",(H29/E29)*100)</f>
        <v>－</v>
      </c>
      <c r="L29" s="212" t="str">
        <f aca="false">IF(F29=0,"－",(I29/F29)*100)</f>
        <v>－</v>
      </c>
      <c r="M29" s="213" t="str">
        <f aca="false">IF(G29=0,"－",(J29/G29)*100)</f>
        <v>－</v>
      </c>
    </row>
    <row r="30" customFormat="false" ht="18" hidden="false" customHeight="true" outlineLevel="0" collapsed="false">
      <c r="A30" s="204"/>
      <c r="B30" s="149"/>
      <c r="C30" s="150" t="s">
        <v>108</v>
      </c>
      <c r="D30" s="151"/>
      <c r="E30" s="152" t="n">
        <f aca="false">'[1]帳票61_06(1)'!HE29</f>
        <v>0</v>
      </c>
      <c r="F30" s="153" t="n">
        <f aca="false">'[1]帳票61_06(1)'!HF29</f>
        <v>0</v>
      </c>
      <c r="G30" s="154" t="n">
        <f aca="false">'[1]帳票61_06(1)'!HG29</f>
        <v>0</v>
      </c>
      <c r="H30" s="155" t="n">
        <f aca="false">'[1]帳票61_06(1)'!HJ29</f>
        <v>0</v>
      </c>
      <c r="I30" s="153" t="n">
        <f aca="false">'[1]帳票61_06(1)'!HK29</f>
        <v>0</v>
      </c>
      <c r="J30" s="336" t="n">
        <f aca="false">'[1]帳票61_06(1)'!HL29</f>
        <v>0</v>
      </c>
      <c r="K30" s="214" t="str">
        <f aca="false">IF(E30=0,"－",(H30/E30)*100)</f>
        <v>－</v>
      </c>
      <c r="L30" s="215" t="str">
        <f aca="false">IF(F30=0,"－",(I30/F30)*100)</f>
        <v>－</v>
      </c>
      <c r="M30" s="216" t="str">
        <f aca="false">IF(G30=0,"－",(J30/G30)*100)</f>
        <v>－</v>
      </c>
    </row>
    <row r="31" customFormat="false" ht="18" hidden="false" customHeight="true" outlineLevel="0" collapsed="false">
      <c r="A31" s="204"/>
      <c r="B31" s="128"/>
      <c r="C31" s="129" t="s">
        <v>109</v>
      </c>
      <c r="D31" s="138"/>
      <c r="E31" s="131" t="n">
        <f aca="false">'[1]帳票61_06(1)'!HE30</f>
        <v>0</v>
      </c>
      <c r="F31" s="132" t="n">
        <f aca="false">'[1]帳票61_06(1)'!HF30</f>
        <v>0</v>
      </c>
      <c r="G31" s="133" t="n">
        <f aca="false">'[1]帳票61_06(1)'!HG30</f>
        <v>0</v>
      </c>
      <c r="H31" s="134" t="n">
        <f aca="false">'[1]帳票61_06(1)'!HJ30</f>
        <v>0</v>
      </c>
      <c r="I31" s="132" t="n">
        <f aca="false">'[1]帳票61_06(1)'!HK30</f>
        <v>0</v>
      </c>
      <c r="J31" s="326" t="n">
        <f aca="false">'[1]帳票61_06(1)'!HL30</f>
        <v>0</v>
      </c>
      <c r="K31" s="208" t="str">
        <f aca="false">IF(E31=0,"－",(H31/E31)*100)</f>
        <v>－</v>
      </c>
      <c r="L31" s="209" t="str">
        <f aca="false">IF(F31=0,"－",(I31/F31)*100)</f>
        <v>－</v>
      </c>
      <c r="M31" s="210" t="str">
        <f aca="false">IF(G31=0,"－",(J31/G31)*100)</f>
        <v>－</v>
      </c>
    </row>
    <row r="32" customFormat="false" ht="18" hidden="false" customHeight="true" outlineLevel="0" collapsed="false">
      <c r="A32" s="204"/>
      <c r="B32" s="128"/>
      <c r="C32" s="129" t="s">
        <v>110</v>
      </c>
      <c r="D32" s="138"/>
      <c r="E32" s="131" t="n">
        <f aca="false">'[1]帳票61_06(1)'!HE31</f>
        <v>0</v>
      </c>
      <c r="F32" s="132" t="n">
        <f aca="false">'[1]帳票61_06(1)'!HF31</f>
        <v>0</v>
      </c>
      <c r="G32" s="133" t="n">
        <f aca="false">'[1]帳票61_06(1)'!HG31</f>
        <v>0</v>
      </c>
      <c r="H32" s="134" t="n">
        <f aca="false">'[1]帳票61_06(1)'!HJ31</f>
        <v>0</v>
      </c>
      <c r="I32" s="132" t="n">
        <f aca="false">'[1]帳票61_06(1)'!HK31</f>
        <v>0</v>
      </c>
      <c r="J32" s="326" t="n">
        <f aca="false">'[1]帳票61_06(1)'!HL31</f>
        <v>0</v>
      </c>
      <c r="K32" s="208" t="str">
        <f aca="false">IF(E32=0,"－",(H32/E32)*100)</f>
        <v>－</v>
      </c>
      <c r="L32" s="209" t="str">
        <f aca="false">IF(F32=0,"－",(I32/F32)*100)</f>
        <v>－</v>
      </c>
      <c r="M32" s="210" t="str">
        <f aca="false">IF(G32=0,"－",(J32/G32)*100)</f>
        <v>－</v>
      </c>
    </row>
    <row r="33" customFormat="false" ht="18" hidden="false" customHeight="true" outlineLevel="0" collapsed="false">
      <c r="A33" s="204"/>
      <c r="B33" s="128"/>
      <c r="C33" s="129" t="s">
        <v>111</v>
      </c>
      <c r="D33" s="138"/>
      <c r="E33" s="131" t="n">
        <f aca="false">'[1]帳票61_06(1)'!HE32</f>
        <v>0</v>
      </c>
      <c r="F33" s="132" t="n">
        <f aca="false">'[1]帳票61_06(1)'!HF32</f>
        <v>0</v>
      </c>
      <c r="G33" s="133" t="n">
        <f aca="false">'[1]帳票61_06(1)'!HG32</f>
        <v>0</v>
      </c>
      <c r="H33" s="134" t="n">
        <f aca="false">'[1]帳票61_06(1)'!HJ32</f>
        <v>0</v>
      </c>
      <c r="I33" s="132" t="n">
        <f aca="false">'[1]帳票61_06(1)'!HK32</f>
        <v>0</v>
      </c>
      <c r="J33" s="326" t="n">
        <f aca="false">'[1]帳票61_06(1)'!HL32</f>
        <v>0</v>
      </c>
      <c r="K33" s="208" t="str">
        <f aca="false">IF(E33=0,"－",(H33/E33)*100)</f>
        <v>－</v>
      </c>
      <c r="L33" s="209" t="str">
        <f aca="false">IF(F33=0,"－",(I33/F33)*100)</f>
        <v>－</v>
      </c>
      <c r="M33" s="210" t="str">
        <f aca="false">IF(G33=0,"－",(J33/G33)*100)</f>
        <v>－</v>
      </c>
    </row>
    <row r="34" customFormat="false" ht="18" hidden="false" customHeight="true" outlineLevel="0" collapsed="false">
      <c r="A34" s="204"/>
      <c r="B34" s="139"/>
      <c r="C34" s="140" t="s">
        <v>112</v>
      </c>
      <c r="D34" s="141"/>
      <c r="E34" s="142" t="n">
        <f aca="false">'[1]帳票61_06(1)'!HE33</f>
        <v>0</v>
      </c>
      <c r="F34" s="143" t="n">
        <f aca="false">'[1]帳票61_06(1)'!HF33</f>
        <v>0</v>
      </c>
      <c r="G34" s="144" t="n">
        <f aca="false">'[1]帳票61_06(1)'!HG33</f>
        <v>0</v>
      </c>
      <c r="H34" s="145" t="n">
        <f aca="false">'[1]帳票61_06(1)'!HJ33</f>
        <v>0</v>
      </c>
      <c r="I34" s="143" t="n">
        <f aca="false">'[1]帳票61_06(1)'!HK33</f>
        <v>0</v>
      </c>
      <c r="J34" s="331" t="n">
        <f aca="false">'[1]帳票61_06(1)'!HL33</f>
        <v>0</v>
      </c>
      <c r="K34" s="211" t="str">
        <f aca="false">IF(E34=0,"－",(H34/E34)*100)</f>
        <v>－</v>
      </c>
      <c r="L34" s="212" t="str">
        <f aca="false">IF(F34=0,"－",(I34/F34)*100)</f>
        <v>－</v>
      </c>
      <c r="M34" s="213" t="str">
        <f aca="false">IF(G34=0,"－",(J34/G34)*100)</f>
        <v>－</v>
      </c>
    </row>
    <row r="35" customFormat="false" ht="18" hidden="false" customHeight="true" outlineLevel="0" collapsed="false">
      <c r="A35" s="204"/>
      <c r="B35" s="149"/>
      <c r="C35" s="150" t="s">
        <v>113</v>
      </c>
      <c r="D35" s="151"/>
      <c r="E35" s="152" t="n">
        <f aca="false">'[1]帳票61_06(1)'!HE34</f>
        <v>0</v>
      </c>
      <c r="F35" s="153" t="n">
        <f aca="false">'[1]帳票61_06(1)'!HF34</f>
        <v>0</v>
      </c>
      <c r="G35" s="154" t="n">
        <f aca="false">'[1]帳票61_06(1)'!HG34</f>
        <v>0</v>
      </c>
      <c r="H35" s="155" t="n">
        <f aca="false">'[1]帳票61_06(1)'!HJ34</f>
        <v>0</v>
      </c>
      <c r="I35" s="153" t="n">
        <f aca="false">'[1]帳票61_06(1)'!HK34</f>
        <v>0</v>
      </c>
      <c r="J35" s="336" t="n">
        <f aca="false">'[1]帳票61_06(1)'!HL34</f>
        <v>0</v>
      </c>
      <c r="K35" s="214" t="str">
        <f aca="false">IF(E35=0,"－",(H35/E35)*100)</f>
        <v>－</v>
      </c>
      <c r="L35" s="215" t="str">
        <f aca="false">IF(F35=0,"－",(I35/F35)*100)</f>
        <v>－</v>
      </c>
      <c r="M35" s="216" t="str">
        <f aca="false">IF(G35=0,"－",(J35/G35)*100)</f>
        <v>－</v>
      </c>
    </row>
    <row r="36" customFormat="false" ht="18" hidden="false" customHeight="true" outlineLevel="0" collapsed="false">
      <c r="A36" s="204"/>
      <c r="B36" s="128"/>
      <c r="C36" s="129" t="s">
        <v>114</v>
      </c>
      <c r="D36" s="138"/>
      <c r="E36" s="353" t="n">
        <f aca="false">'[1]帳票61_06(1)'!HE35</f>
        <v>0</v>
      </c>
      <c r="F36" s="325" t="n">
        <f aca="false">'[1]帳票61_06(1)'!HF35</f>
        <v>0</v>
      </c>
      <c r="G36" s="326" t="n">
        <f aca="false">'[1]帳票61_06(1)'!HG35</f>
        <v>0</v>
      </c>
      <c r="H36" s="327" t="n">
        <f aca="false">'[1]帳票61_06(1)'!HJ35</f>
        <v>0</v>
      </c>
      <c r="I36" s="325" t="n">
        <f aca="false">'[1]帳票61_06(1)'!HK35</f>
        <v>0</v>
      </c>
      <c r="J36" s="326" t="n">
        <f aca="false">'[1]帳票61_06(1)'!HL35</f>
        <v>0</v>
      </c>
      <c r="K36" s="208" t="str">
        <f aca="false">IF(E36=0,"－",(H36/E36)*100)</f>
        <v>－</v>
      </c>
      <c r="L36" s="209" t="str">
        <f aca="false">IF(F36=0,"－",(I36/F36)*100)</f>
        <v>－</v>
      </c>
      <c r="M36" s="210" t="str">
        <f aca="false">IF(G36=0,"－",(J36/G36)*100)</f>
        <v>－</v>
      </c>
    </row>
    <row r="37" customFormat="false" ht="18" hidden="false" customHeight="true" outlineLevel="0" collapsed="false">
      <c r="A37" s="204"/>
      <c r="B37" s="128"/>
      <c r="C37" s="129" t="s">
        <v>115</v>
      </c>
      <c r="D37" s="138"/>
      <c r="E37" s="353" t="n">
        <f aca="false">'[1]帳票61_06(1)'!HE36</f>
        <v>0</v>
      </c>
      <c r="F37" s="325" t="n">
        <f aca="false">'[1]帳票61_06(1)'!HF36</f>
        <v>0</v>
      </c>
      <c r="G37" s="326" t="n">
        <f aca="false">'[1]帳票61_06(1)'!HG36</f>
        <v>0</v>
      </c>
      <c r="H37" s="327" t="n">
        <f aca="false">'[1]帳票61_06(1)'!HJ36</f>
        <v>0</v>
      </c>
      <c r="I37" s="325" t="n">
        <f aca="false">'[1]帳票61_06(1)'!HK36</f>
        <v>0</v>
      </c>
      <c r="J37" s="326" t="n">
        <f aca="false">'[1]帳票61_06(1)'!HL36</f>
        <v>0</v>
      </c>
      <c r="K37" s="208" t="str">
        <f aca="false">IF(E37=0,"－",(H37/E37)*100)</f>
        <v>－</v>
      </c>
      <c r="L37" s="209" t="str">
        <f aca="false">IF(F37=0,"－",(I37/F37)*100)</f>
        <v>－</v>
      </c>
      <c r="M37" s="210" t="str">
        <f aca="false">IF(G37=0,"－",(J37/G37)*100)</f>
        <v>－</v>
      </c>
    </row>
    <row r="38" customFormat="false" ht="18" hidden="false" customHeight="true" outlineLevel="0" collapsed="false">
      <c r="A38" s="204"/>
      <c r="B38" s="128"/>
      <c r="C38" s="129" t="s">
        <v>116</v>
      </c>
      <c r="D38" s="138"/>
      <c r="E38" s="353" t="n">
        <f aca="false">'[1]帳票61_06(1)'!HE37</f>
        <v>0</v>
      </c>
      <c r="F38" s="325" t="n">
        <f aca="false">'[1]帳票61_06(1)'!HF37</f>
        <v>0</v>
      </c>
      <c r="G38" s="326" t="n">
        <f aca="false">'[1]帳票61_06(1)'!HG37</f>
        <v>0</v>
      </c>
      <c r="H38" s="327" t="n">
        <f aca="false">'[1]帳票61_06(1)'!HJ37</f>
        <v>0</v>
      </c>
      <c r="I38" s="325" t="n">
        <f aca="false">'[1]帳票61_06(1)'!HK37</f>
        <v>0</v>
      </c>
      <c r="J38" s="326" t="n">
        <f aca="false">'[1]帳票61_06(1)'!HL37</f>
        <v>0</v>
      </c>
      <c r="K38" s="208" t="str">
        <f aca="false">IF(E38=0,"－",(H38/E38)*100)</f>
        <v>－</v>
      </c>
      <c r="L38" s="209" t="str">
        <f aca="false">IF(F38=0,"－",(I38/F38)*100)</f>
        <v>－</v>
      </c>
      <c r="M38" s="210" t="str">
        <f aca="false">IF(G38=0,"－",(J38/G38)*100)</f>
        <v>－</v>
      </c>
    </row>
    <row r="39" customFormat="false" ht="18" hidden="false" customHeight="true" outlineLevel="0" collapsed="false">
      <c r="A39" s="204"/>
      <c r="B39" s="139"/>
      <c r="C39" s="140" t="s">
        <v>117</v>
      </c>
      <c r="D39" s="141"/>
      <c r="E39" s="354" t="n">
        <f aca="false">'[1]帳票61_06(1)'!HE38</f>
        <v>0</v>
      </c>
      <c r="F39" s="330" t="n">
        <f aca="false">'[1]帳票61_06(1)'!HF38</f>
        <v>0</v>
      </c>
      <c r="G39" s="331" t="n">
        <f aca="false">'[1]帳票61_06(1)'!HG38</f>
        <v>0</v>
      </c>
      <c r="H39" s="332" t="n">
        <f aca="false">'[1]帳票61_06(1)'!HJ38</f>
        <v>0</v>
      </c>
      <c r="I39" s="330" t="n">
        <f aca="false">'[1]帳票61_06(1)'!HK38</f>
        <v>0</v>
      </c>
      <c r="J39" s="331" t="n">
        <f aca="false">'[1]帳票61_06(1)'!HL38</f>
        <v>0</v>
      </c>
      <c r="K39" s="211" t="str">
        <f aca="false">IF(E39=0,"－",(H39/E39)*100)</f>
        <v>－</v>
      </c>
      <c r="L39" s="212" t="str">
        <f aca="false">IF(F39=0,"－",(I39/F39)*100)</f>
        <v>－</v>
      </c>
      <c r="M39" s="213" t="str">
        <f aca="false">IF(G39=0,"－",(J39/G39)*100)</f>
        <v>－</v>
      </c>
    </row>
    <row r="40" customFormat="false" ht="18" hidden="false" customHeight="true" outlineLevel="0" collapsed="false">
      <c r="A40" s="204"/>
      <c r="B40" s="149"/>
      <c r="C40" s="150" t="s">
        <v>118</v>
      </c>
      <c r="D40" s="151"/>
      <c r="E40" s="355" t="n">
        <f aca="false">'[1]帳票61_06(1)'!HE39</f>
        <v>0</v>
      </c>
      <c r="F40" s="344" t="n">
        <f aca="false">'[1]帳票61_06(1)'!HF39</f>
        <v>0</v>
      </c>
      <c r="G40" s="336" t="n">
        <f aca="false">'[1]帳票61_06(1)'!HG39</f>
        <v>0</v>
      </c>
      <c r="H40" s="345" t="n">
        <f aca="false">'[1]帳票61_06(1)'!HJ39</f>
        <v>0</v>
      </c>
      <c r="I40" s="344" t="n">
        <f aca="false">'[1]帳票61_06(1)'!HK39</f>
        <v>0</v>
      </c>
      <c r="J40" s="336" t="n">
        <f aca="false">'[1]帳票61_06(1)'!HL39</f>
        <v>0</v>
      </c>
      <c r="K40" s="214" t="str">
        <f aca="false">IF(E40=0,"－",(H40/E40)*100)</f>
        <v>－</v>
      </c>
      <c r="L40" s="215" t="str">
        <f aca="false">IF(F40=0,"－",(I40/F40)*100)</f>
        <v>－</v>
      </c>
      <c r="M40" s="216" t="str">
        <f aca="false">IF(G40=0,"－",(J40/G40)*100)</f>
        <v>－</v>
      </c>
    </row>
    <row r="41" customFormat="false" ht="18" hidden="false" customHeight="true" outlineLevel="0" collapsed="false">
      <c r="A41" s="204"/>
      <c r="B41" s="128"/>
      <c r="C41" s="129" t="s">
        <v>119</v>
      </c>
      <c r="D41" s="138"/>
      <c r="E41" s="353" t="n">
        <f aca="false">'[1]帳票61_06(1)'!HE40</f>
        <v>0</v>
      </c>
      <c r="F41" s="325" t="n">
        <f aca="false">'[1]帳票61_06(1)'!HF40</f>
        <v>0</v>
      </c>
      <c r="G41" s="326" t="n">
        <f aca="false">'[1]帳票61_06(1)'!HG40</f>
        <v>0</v>
      </c>
      <c r="H41" s="327" t="n">
        <f aca="false">'[1]帳票61_06(1)'!HJ40</f>
        <v>0</v>
      </c>
      <c r="I41" s="325" t="n">
        <f aca="false">'[1]帳票61_06(1)'!HK40</f>
        <v>0</v>
      </c>
      <c r="J41" s="326" t="n">
        <f aca="false">'[1]帳票61_06(1)'!HL40</f>
        <v>0</v>
      </c>
      <c r="K41" s="208" t="str">
        <f aca="false">IF(E41=0,"－",(H41/E41)*100)</f>
        <v>－</v>
      </c>
      <c r="L41" s="209" t="str">
        <f aca="false">IF(F41=0,"－",(I41/F41)*100)</f>
        <v>－</v>
      </c>
      <c r="M41" s="210" t="str">
        <f aca="false">IF(G41=0,"－",(J41/G41)*100)</f>
        <v>－</v>
      </c>
    </row>
    <row r="42" customFormat="false" ht="18" hidden="false" customHeight="true" outlineLevel="0" collapsed="false">
      <c r="A42" s="204"/>
      <c r="B42" s="128"/>
      <c r="C42" s="129" t="s">
        <v>120</v>
      </c>
      <c r="D42" s="138"/>
      <c r="E42" s="353" t="n">
        <f aca="false">'[1]帳票61_06(1)'!HE41</f>
        <v>0</v>
      </c>
      <c r="F42" s="325" t="n">
        <f aca="false">'[1]帳票61_06(1)'!HF41</f>
        <v>0</v>
      </c>
      <c r="G42" s="326" t="n">
        <f aca="false">'[1]帳票61_06(1)'!HG41</f>
        <v>0</v>
      </c>
      <c r="H42" s="327" t="n">
        <f aca="false">'[1]帳票61_06(1)'!HJ41</f>
        <v>0</v>
      </c>
      <c r="I42" s="325" t="n">
        <f aca="false">'[1]帳票61_06(1)'!HK41</f>
        <v>0</v>
      </c>
      <c r="J42" s="326" t="n">
        <f aca="false">'[1]帳票61_06(1)'!HL41</f>
        <v>0</v>
      </c>
      <c r="K42" s="208" t="str">
        <f aca="false">IF(E42=0,"－",(H42/E42)*100)</f>
        <v>－</v>
      </c>
      <c r="L42" s="209" t="str">
        <f aca="false">IF(F42=0,"－",(I42/F42)*100)</f>
        <v>－</v>
      </c>
      <c r="M42" s="210" t="str">
        <f aca="false">IF(G42=0,"－",(J42/G42)*100)</f>
        <v>－</v>
      </c>
    </row>
    <row r="43" customFormat="false" ht="18" hidden="false" customHeight="true" outlineLevel="0" collapsed="false">
      <c r="A43" s="204"/>
      <c r="B43" s="128"/>
      <c r="C43" s="129" t="s">
        <v>121</v>
      </c>
      <c r="D43" s="138"/>
      <c r="E43" s="353" t="n">
        <f aca="false">'[1]帳票61_06(1)'!HE42</f>
        <v>0</v>
      </c>
      <c r="F43" s="325" t="n">
        <f aca="false">'[1]帳票61_06(1)'!HF42</f>
        <v>0</v>
      </c>
      <c r="G43" s="326" t="n">
        <f aca="false">'[1]帳票61_06(1)'!HG42</f>
        <v>0</v>
      </c>
      <c r="H43" s="327" t="n">
        <f aca="false">'[1]帳票61_06(1)'!HJ42</f>
        <v>0</v>
      </c>
      <c r="I43" s="325" t="n">
        <f aca="false">'[1]帳票61_06(1)'!HK42</f>
        <v>0</v>
      </c>
      <c r="J43" s="326" t="n">
        <f aca="false">'[1]帳票61_06(1)'!HL42</f>
        <v>0</v>
      </c>
      <c r="K43" s="208" t="str">
        <f aca="false">IF(E43=0,"－",(H43/E43)*100)</f>
        <v>－</v>
      </c>
      <c r="L43" s="209" t="str">
        <f aca="false">IF(F43=0,"－",(I43/F43)*100)</f>
        <v>－</v>
      </c>
      <c r="M43" s="210" t="str">
        <f aca="false">IF(G43=0,"－",(J43/G43)*100)</f>
        <v>－</v>
      </c>
    </row>
    <row r="44" customFormat="false" ht="18" hidden="false" customHeight="true" outlineLevel="0" collapsed="false">
      <c r="A44" s="204"/>
      <c r="B44" s="139"/>
      <c r="C44" s="140" t="s">
        <v>122</v>
      </c>
      <c r="D44" s="141"/>
      <c r="E44" s="354" t="n">
        <f aca="false">'[1]帳票61_06(1)'!HE43</f>
        <v>0</v>
      </c>
      <c r="F44" s="330" t="n">
        <f aca="false">'[1]帳票61_06(1)'!HF43</f>
        <v>0</v>
      </c>
      <c r="G44" s="331" t="n">
        <f aca="false">'[1]帳票61_06(1)'!HG43</f>
        <v>0</v>
      </c>
      <c r="H44" s="332" t="n">
        <f aca="false">'[1]帳票61_06(1)'!HJ43</f>
        <v>0</v>
      </c>
      <c r="I44" s="330" t="n">
        <f aca="false">'[1]帳票61_06(1)'!HK43</f>
        <v>0</v>
      </c>
      <c r="J44" s="331" t="n">
        <f aca="false">'[1]帳票61_06(1)'!HL43</f>
        <v>0</v>
      </c>
      <c r="K44" s="211" t="str">
        <f aca="false">IF(E44=0,"－",(H44/E44)*100)</f>
        <v>－</v>
      </c>
      <c r="L44" s="212" t="str">
        <f aca="false">IF(F44=0,"－",(I44/F44)*100)</f>
        <v>－</v>
      </c>
      <c r="M44" s="213" t="str">
        <f aca="false">IF(G44=0,"－",(J44/G44)*100)</f>
        <v>－</v>
      </c>
    </row>
    <row r="45" customFormat="false" ht="18" hidden="false" customHeight="true" outlineLevel="0" collapsed="false">
      <c r="A45" s="204"/>
      <c r="B45" s="217"/>
      <c r="C45" s="218" t="s">
        <v>123</v>
      </c>
      <c r="D45" s="219"/>
      <c r="E45" s="356" t="n">
        <f aca="false">'[1]帳票61_06(1)'!HE44</f>
        <v>0</v>
      </c>
      <c r="F45" s="348" t="n">
        <f aca="false">'[1]帳票61_06(1)'!HF44</f>
        <v>0</v>
      </c>
      <c r="G45" s="349" t="n">
        <f aca="false">'[1]帳票61_06(1)'!HG44</f>
        <v>0</v>
      </c>
      <c r="H45" s="350" t="n">
        <f aca="false">'[1]帳票61_06(1)'!HJ44</f>
        <v>0</v>
      </c>
      <c r="I45" s="348" t="n">
        <f aca="false">'[1]帳票61_06(1)'!HK44</f>
        <v>0</v>
      </c>
      <c r="J45" s="349" t="n">
        <f aca="false">'[1]帳票61_06(1)'!HL44</f>
        <v>0</v>
      </c>
      <c r="K45" s="223" t="str">
        <f aca="false">IF(E45=0,"－",(H45/E45)*100)</f>
        <v>－</v>
      </c>
      <c r="L45" s="224" t="str">
        <f aca="false">IF(F45=0,"－",(I45/F45)*100)</f>
        <v>－</v>
      </c>
      <c r="M45" s="225" t="str">
        <f aca="false">IF(G45=0,"－",(J45/G45)*100)</f>
        <v>－</v>
      </c>
    </row>
    <row r="46" customFormat="false" ht="18" hidden="false" customHeight="true" outlineLevel="0" collapsed="false">
      <c r="A46" s="226"/>
      <c r="B46" s="160"/>
      <c r="C46" s="161" t="s">
        <v>124</v>
      </c>
      <c r="D46" s="162"/>
      <c r="E46" s="163" t="n">
        <f aca="false">SUM(E5:E15)</f>
        <v>0</v>
      </c>
      <c r="F46" s="164" t="n">
        <f aca="false">SUM(F5:F15)</f>
        <v>0</v>
      </c>
      <c r="G46" s="165" t="n">
        <f aca="false">SUM(G5:G15)</f>
        <v>0</v>
      </c>
      <c r="H46" s="166" t="n">
        <f aca="false">SUM(H5:H15)</f>
        <v>0</v>
      </c>
      <c r="I46" s="164" t="n">
        <f aca="false">SUM(I5:I15)</f>
        <v>0</v>
      </c>
      <c r="J46" s="165" t="n">
        <f aca="false">SUM(J5:J15)</f>
        <v>0</v>
      </c>
      <c r="K46" s="227" t="str">
        <f aca="false">IF(E46=0,"－",(H46/E46)*100)</f>
        <v>－</v>
      </c>
      <c r="L46" s="228" t="str">
        <f aca="false">IF(F46=0,"－",(I46/F46)*100)</f>
        <v>－</v>
      </c>
      <c r="M46" s="229" t="str">
        <f aca="false">IF(G46=0,"－",(J46/G46)*100)</f>
        <v>－</v>
      </c>
    </row>
    <row r="47" customFormat="false" ht="18" hidden="false" customHeight="true" outlineLevel="0" collapsed="false">
      <c r="A47" s="226"/>
      <c r="B47" s="170"/>
      <c r="C47" s="171" t="s">
        <v>125</v>
      </c>
      <c r="D47" s="172"/>
      <c r="E47" s="173" t="n">
        <f aca="false">SUM(E16:E45)</f>
        <v>0</v>
      </c>
      <c r="F47" s="174" t="n">
        <f aca="false">SUM(F16:F45)</f>
        <v>0</v>
      </c>
      <c r="G47" s="175" t="n">
        <f aca="false">SUM(G16:G45)</f>
        <v>0</v>
      </c>
      <c r="H47" s="176" t="n">
        <f aca="false">SUM(H16:H45)</f>
        <v>0</v>
      </c>
      <c r="I47" s="174" t="n">
        <f aca="false">SUM(I16:I45)</f>
        <v>0</v>
      </c>
      <c r="J47" s="175" t="n">
        <f aca="false">SUM(J16:J45)</f>
        <v>0</v>
      </c>
      <c r="K47" s="230" t="str">
        <f aca="false">IF(E47=0,"－",(H47/E47)*100)</f>
        <v>－</v>
      </c>
      <c r="L47" s="231" t="str">
        <f aca="false">IF(F47=0,"－",(I47/F47)*100)</f>
        <v>－</v>
      </c>
      <c r="M47" s="232" t="str">
        <f aca="false">IF(G47=0,"－",(J47/G47)*100)</f>
        <v>－</v>
      </c>
    </row>
    <row r="48" customFormat="false" ht="18" hidden="false" customHeight="true" outlineLevel="0" collapsed="false">
      <c r="B48" s="180"/>
      <c r="C48" s="181" t="s">
        <v>126</v>
      </c>
      <c r="D48" s="182"/>
      <c r="E48" s="183" t="n">
        <f aca="false">SUM(E46:E47)</f>
        <v>0</v>
      </c>
      <c r="F48" s="184" t="n">
        <f aca="false">SUM(F46:F47)</f>
        <v>0</v>
      </c>
      <c r="G48" s="185" t="n">
        <f aca="false">SUM(G46:G47)</f>
        <v>0</v>
      </c>
      <c r="H48" s="186" t="n">
        <f aca="false">SUM(H46:H47)</f>
        <v>0</v>
      </c>
      <c r="I48" s="184" t="n">
        <f aca="false">SUM(I46:I47)</f>
        <v>0</v>
      </c>
      <c r="J48" s="185" t="n">
        <f aca="false">SUM(J46:J47)</f>
        <v>0</v>
      </c>
      <c r="K48" s="233" t="str">
        <f aca="false">IF(E48=0,"－",(H48/E48)*100)</f>
        <v>－</v>
      </c>
      <c r="L48" s="234" t="str">
        <f aca="false">IF(F48=0,"－",(I48/F48)*100)</f>
        <v>－</v>
      </c>
      <c r="M48" s="235" t="str">
        <f aca="false">IF(G48=0,"－",(J48/G48)*100)</f>
        <v>－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3.2" zeroHeight="false" outlineLevelRow="0" outlineLevelCol="0"/>
  <cols>
    <col collapsed="false" customWidth="true" hidden="false" outlineLevel="0" max="1" min="1" style="93" width="2.77"/>
    <col collapsed="false" customWidth="true" hidden="false" outlineLevel="0" max="2" min="2" style="93" width="0.44"/>
    <col collapsed="false" customWidth="false" hidden="false" outlineLevel="0" max="3" min="3" style="93" width="8.99"/>
    <col collapsed="false" customWidth="true" hidden="false" outlineLevel="0" max="4" min="4" style="93" width="0.44"/>
    <col collapsed="false" customWidth="true" hidden="false" outlineLevel="0" max="10" min="5" style="94" width="9.88"/>
    <col collapsed="false" customWidth="true" hidden="false" outlineLevel="0" max="13" min="11" style="93" width="5.66"/>
    <col collapsed="false" customWidth="false" hidden="false" outlineLevel="0" max="257" min="14" style="93" width="8.99"/>
  </cols>
  <sheetData>
    <row r="1" s="318" customFormat="true" ht="13.8" hidden="false" customHeight="false" outlineLevel="0" collapsed="false">
      <c r="B1" s="95" t="s">
        <v>27</v>
      </c>
      <c r="C1" s="93"/>
      <c r="D1" s="93"/>
      <c r="E1" s="286"/>
      <c r="F1" s="286"/>
      <c r="G1" s="286"/>
      <c r="H1" s="286"/>
      <c r="I1" s="286"/>
      <c r="J1" s="286"/>
      <c r="K1" s="93"/>
      <c r="L1" s="93"/>
      <c r="M1" s="96" t="s">
        <v>38</v>
      </c>
    </row>
    <row r="2" s="97" customFormat="true" ht="15" hidden="false" customHeight="true" outlineLevel="0" collapsed="false">
      <c r="B2" s="98"/>
      <c r="C2" s="99"/>
      <c r="D2" s="100"/>
      <c r="E2" s="101" t="s">
        <v>80</v>
      </c>
      <c r="F2" s="101"/>
      <c r="G2" s="101"/>
      <c r="H2" s="102" t="s">
        <v>81</v>
      </c>
      <c r="I2" s="102"/>
      <c r="J2" s="102"/>
      <c r="K2" s="103" t="s">
        <v>42</v>
      </c>
      <c r="L2" s="103"/>
      <c r="M2" s="103"/>
    </row>
    <row r="3" customFormat="false" ht="12" hidden="false" customHeight="true" outlineLevel="0" collapsed="false">
      <c r="B3" s="104"/>
      <c r="C3" s="105" t="s">
        <v>82</v>
      </c>
      <c r="D3" s="106"/>
      <c r="E3" s="107" t="s">
        <v>44</v>
      </c>
      <c r="F3" s="108" t="s">
        <v>45</v>
      </c>
      <c r="G3" s="109" t="s">
        <v>46</v>
      </c>
      <c r="H3" s="110" t="s">
        <v>44</v>
      </c>
      <c r="I3" s="108" t="s">
        <v>45</v>
      </c>
      <c r="J3" s="109" t="s">
        <v>46</v>
      </c>
      <c r="K3" s="111" t="s">
        <v>47</v>
      </c>
      <c r="L3" s="112" t="s">
        <v>48</v>
      </c>
      <c r="M3" s="113" t="s">
        <v>46</v>
      </c>
    </row>
    <row r="4" customFormat="false" ht="11.25" hidden="false" customHeight="true" outlineLevel="0" collapsed="false">
      <c r="B4" s="114"/>
      <c r="C4" s="115"/>
      <c r="D4" s="116"/>
      <c r="E4" s="107"/>
      <c r="F4" s="108"/>
      <c r="G4" s="109"/>
      <c r="H4" s="110"/>
      <c r="I4" s="108"/>
      <c r="J4" s="109"/>
      <c r="K4" s="111"/>
      <c r="L4" s="112"/>
      <c r="M4" s="113"/>
    </row>
    <row r="5" customFormat="false" ht="18" hidden="false" customHeight="true" outlineLevel="0" collapsed="false">
      <c r="A5" s="117"/>
      <c r="B5" s="118"/>
      <c r="C5" s="119" t="s">
        <v>83</v>
      </c>
      <c r="D5" s="120"/>
      <c r="E5" s="121" t="n">
        <f aca="false">SUM('(1)入湯税'!E5+'(2)事業所税'!E5+'(3)法定外目的税'!E5)</f>
        <v>1104554</v>
      </c>
      <c r="F5" s="122" t="n">
        <f aca="false">SUM('(1)入湯税'!F5+'(2)事業所税'!F5+'(3)法定外目的税'!F5)</f>
        <v>595</v>
      </c>
      <c r="G5" s="123" t="n">
        <f aca="false">SUM(E5:F5)</f>
        <v>1105149</v>
      </c>
      <c r="H5" s="124" t="n">
        <f aca="false">SUM('(1)入湯税'!H5+'(2)事業所税'!H5+'(3)法定外目的税'!H5)</f>
        <v>1106312</v>
      </c>
      <c r="I5" s="122" t="n">
        <f aca="false">SUM('(1)入湯税'!I5+'(2)事業所税'!I5+'(3)法定外目的税'!I5)</f>
        <v>595</v>
      </c>
      <c r="J5" s="123" t="n">
        <f aca="false">SUM(H5:I5)</f>
        <v>1106907</v>
      </c>
      <c r="K5" s="125" t="n">
        <f aca="false">IF(E5=0,"－",(H5/E5)*100)</f>
        <v>100.159159262472</v>
      </c>
      <c r="L5" s="126" t="n">
        <f aca="false">IF(F5=0,"－",(I5/F5)*100)</f>
        <v>100</v>
      </c>
      <c r="M5" s="127" t="n">
        <f aca="false">IF(G5=0,"－",(J5/G5)*100)</f>
        <v>100.159073572885</v>
      </c>
    </row>
    <row r="6" customFormat="false" ht="18" hidden="false" customHeight="true" outlineLevel="0" collapsed="false">
      <c r="A6" s="117"/>
      <c r="B6" s="128"/>
      <c r="C6" s="129" t="s">
        <v>84</v>
      </c>
      <c r="D6" s="130"/>
      <c r="E6" s="131" t="n">
        <f aca="false">SUM('(1)入湯税'!E6+'(2)事業所税'!E6+'(3)法定外目的税'!E6)</f>
        <v>3609</v>
      </c>
      <c r="F6" s="132" t="n">
        <f aca="false">SUM('(1)入湯税'!F6+'(2)事業所税'!F6+'(3)法定外目的税'!F6)</f>
        <v>0</v>
      </c>
      <c r="G6" s="133" t="n">
        <f aca="false">SUM(E6:F6)</f>
        <v>3609</v>
      </c>
      <c r="H6" s="134" t="n">
        <f aca="false">SUM('(1)入湯税'!H6+'(2)事業所税'!H6+'(3)法定外目的税'!H6)</f>
        <v>3609</v>
      </c>
      <c r="I6" s="132" t="n">
        <f aca="false">SUM('(1)入湯税'!I6+'(2)事業所税'!I6+'(3)法定外目的税'!I6)</f>
        <v>0</v>
      </c>
      <c r="J6" s="133" t="n">
        <f aca="false">SUM(H6:I6)</f>
        <v>3609</v>
      </c>
      <c r="K6" s="135" t="n">
        <f aca="false">IF(E6=0,"－",(H6/E6)*100)</f>
        <v>100</v>
      </c>
      <c r="L6" s="136" t="str">
        <f aca="false">IF(F6=0,"－",(I6/F6)*100)</f>
        <v>－</v>
      </c>
      <c r="M6" s="137" t="n">
        <f aca="false">IF(G6=0,"－",(J6/G6)*100)</f>
        <v>100</v>
      </c>
    </row>
    <row r="7" customFormat="false" ht="18" hidden="false" customHeight="true" outlineLevel="0" collapsed="false">
      <c r="A7" s="117"/>
      <c r="B7" s="128"/>
      <c r="C7" s="129" t="s">
        <v>85</v>
      </c>
      <c r="D7" s="138"/>
      <c r="E7" s="131" t="n">
        <f aca="false">SUM('(1)入湯税'!E7+'(2)事業所税'!E7+'(3)法定外目的税'!E7)</f>
        <v>0</v>
      </c>
      <c r="F7" s="132" t="n">
        <f aca="false">SUM('(1)入湯税'!F7+'(2)事業所税'!F7+'(3)法定外目的税'!F7)</f>
        <v>0</v>
      </c>
      <c r="G7" s="133" t="n">
        <f aca="false">SUM(E7:F7)</f>
        <v>0</v>
      </c>
      <c r="H7" s="134" t="n">
        <f aca="false">SUM('(1)入湯税'!H7+'(2)事業所税'!H7+'(3)法定外目的税'!H7)</f>
        <v>0</v>
      </c>
      <c r="I7" s="132" t="n">
        <f aca="false">SUM('(1)入湯税'!I7+'(2)事業所税'!I7+'(3)法定外目的税'!I7)</f>
        <v>0</v>
      </c>
      <c r="J7" s="133" t="n">
        <f aca="false">SUM(H7:I7)</f>
        <v>0</v>
      </c>
      <c r="K7" s="135" t="str">
        <f aca="false">IF(E7=0,"－",(H7/E7)*100)</f>
        <v>－</v>
      </c>
      <c r="L7" s="136" t="str">
        <f aca="false">IF(F7=0,"－",(I7/F7)*100)</f>
        <v>－</v>
      </c>
      <c r="M7" s="137" t="str">
        <f aca="false">IF(G7=0,"－",(J7/G7)*100)</f>
        <v>－</v>
      </c>
    </row>
    <row r="8" customFormat="false" ht="18" hidden="false" customHeight="true" outlineLevel="0" collapsed="false">
      <c r="A8" s="117"/>
      <c r="B8" s="128"/>
      <c r="C8" s="129" t="s">
        <v>86</v>
      </c>
      <c r="D8" s="138"/>
      <c r="E8" s="131" t="n">
        <f aca="false">SUM('(1)入湯税'!E8+'(2)事業所税'!E8+'(3)法定外目的税'!E8)</f>
        <v>8694</v>
      </c>
      <c r="F8" s="132" t="n">
        <f aca="false">SUM('(1)入湯税'!F8+'(2)事業所税'!F8+'(3)法定外目的税'!F8)</f>
        <v>0</v>
      </c>
      <c r="G8" s="133" t="n">
        <f aca="false">SUM(E8:F8)</f>
        <v>8694</v>
      </c>
      <c r="H8" s="134" t="n">
        <f aca="false">SUM('(1)入湯税'!H8+'(2)事業所税'!H8+'(3)法定外目的税'!H8)</f>
        <v>8694</v>
      </c>
      <c r="I8" s="132" t="n">
        <f aca="false">SUM('(1)入湯税'!I8+'(2)事業所税'!I8+'(3)法定外目的税'!I8)</f>
        <v>0</v>
      </c>
      <c r="J8" s="133" t="n">
        <f aca="false">SUM(H8:I8)</f>
        <v>8694</v>
      </c>
      <c r="K8" s="135" t="n">
        <f aca="false">IF(E8=0,"－",(H8/E8)*100)</f>
        <v>100</v>
      </c>
      <c r="L8" s="136" t="str">
        <f aca="false">IF(F8=0,"－",(I8/F8)*100)</f>
        <v>－</v>
      </c>
      <c r="M8" s="137" t="n">
        <f aca="false">IF(G8=0,"－",(J8/G8)*100)</f>
        <v>100</v>
      </c>
    </row>
    <row r="9" customFormat="false" ht="18" hidden="false" customHeight="true" outlineLevel="0" collapsed="false">
      <c r="A9" s="117"/>
      <c r="B9" s="139"/>
      <c r="C9" s="140" t="s">
        <v>87</v>
      </c>
      <c r="D9" s="141"/>
      <c r="E9" s="142" t="n">
        <f aca="false">SUM('(1)入湯税'!E9+'(2)事業所税'!E9+'(3)法定外目的税'!E9)</f>
        <v>0</v>
      </c>
      <c r="F9" s="143" t="n">
        <f aca="false">SUM('(1)入湯税'!F9+'(2)事業所税'!F9+'(3)法定外目的税'!F9)</f>
        <v>0</v>
      </c>
      <c r="G9" s="144" t="n">
        <f aca="false">SUM(E9:F9)</f>
        <v>0</v>
      </c>
      <c r="H9" s="145" t="n">
        <f aca="false">SUM('(1)入湯税'!H9+'(2)事業所税'!H9+'(3)法定外目的税'!H9)</f>
        <v>0</v>
      </c>
      <c r="I9" s="143" t="n">
        <f aca="false">SUM('(1)入湯税'!I9+'(2)事業所税'!I9+'(3)法定外目的税'!I9)</f>
        <v>0</v>
      </c>
      <c r="J9" s="144" t="n">
        <f aca="false">SUM(H9:I9)</f>
        <v>0</v>
      </c>
      <c r="K9" s="146" t="str">
        <f aca="false">IF(E9=0,"－",(H9/E9)*100)</f>
        <v>－</v>
      </c>
      <c r="L9" s="147" t="str">
        <f aca="false">IF(F9=0,"－",(I9/F9)*100)</f>
        <v>－</v>
      </c>
      <c r="M9" s="148" t="str">
        <f aca="false">IF(G9=0,"－",(J9/G9)*100)</f>
        <v>－</v>
      </c>
    </row>
    <row r="10" customFormat="false" ht="18" hidden="false" customHeight="true" outlineLevel="0" collapsed="false">
      <c r="A10" s="117"/>
      <c r="B10" s="149"/>
      <c r="C10" s="150" t="s">
        <v>88</v>
      </c>
      <c r="D10" s="151"/>
      <c r="E10" s="152" t="n">
        <f aca="false">SUM('(1)入湯税'!E10+'(2)事業所税'!E10+'(3)法定外目的税'!E10)</f>
        <v>0</v>
      </c>
      <c r="F10" s="153" t="n">
        <f aca="false">SUM('(1)入湯税'!F10+'(2)事業所税'!F10+'(3)法定外目的税'!F10)</f>
        <v>0</v>
      </c>
      <c r="G10" s="154" t="n">
        <f aca="false">SUM(E10:F10)</f>
        <v>0</v>
      </c>
      <c r="H10" s="155" t="n">
        <f aca="false">SUM('(1)入湯税'!H10+'(2)事業所税'!H10+'(3)法定外目的税'!H10)</f>
        <v>0</v>
      </c>
      <c r="I10" s="153" t="n">
        <f aca="false">SUM('(1)入湯税'!I10+'(2)事業所税'!I10+'(3)法定外目的税'!I10)</f>
        <v>0</v>
      </c>
      <c r="J10" s="154" t="n">
        <f aca="false">SUM(H10:I10)</f>
        <v>0</v>
      </c>
      <c r="K10" s="156" t="str">
        <f aca="false">IF(E10=0,"－",(H10/E10)*100)</f>
        <v>－</v>
      </c>
      <c r="L10" s="157" t="str">
        <f aca="false">IF(F10=0,"－",(I10/F10)*100)</f>
        <v>－</v>
      </c>
      <c r="M10" s="158" t="str">
        <f aca="false">IF(G10=0,"－",(J10/G10)*100)</f>
        <v>－</v>
      </c>
    </row>
    <row r="11" customFormat="false" ht="18" hidden="false" customHeight="true" outlineLevel="0" collapsed="false">
      <c r="A11" s="117"/>
      <c r="B11" s="128"/>
      <c r="C11" s="129" t="s">
        <v>89</v>
      </c>
      <c r="D11" s="138"/>
      <c r="E11" s="131" t="n">
        <f aca="false">SUM('(1)入湯税'!E11+'(2)事業所税'!E11+'(3)法定外目的税'!E11)</f>
        <v>0</v>
      </c>
      <c r="F11" s="132" t="n">
        <f aca="false">SUM('(1)入湯税'!F11+'(2)事業所税'!F11+'(3)法定外目的税'!F11)</f>
        <v>0</v>
      </c>
      <c r="G11" s="133" t="n">
        <f aca="false">SUM(E11:F11)</f>
        <v>0</v>
      </c>
      <c r="H11" s="134" t="n">
        <f aca="false">SUM('(1)入湯税'!H11+'(2)事業所税'!H11+'(3)法定外目的税'!H11)</f>
        <v>0</v>
      </c>
      <c r="I11" s="132" t="n">
        <f aca="false">SUM('(1)入湯税'!I11+'(2)事業所税'!I11+'(3)法定外目的税'!I11)</f>
        <v>0</v>
      </c>
      <c r="J11" s="133" t="n">
        <f aca="false">SUM(H11:I11)</f>
        <v>0</v>
      </c>
      <c r="K11" s="135" t="str">
        <f aca="false">IF(E11=0,"－",(H11/E11)*100)</f>
        <v>－</v>
      </c>
      <c r="L11" s="136" t="str">
        <f aca="false">IF(F11=0,"－",(I11/F11)*100)</f>
        <v>－</v>
      </c>
      <c r="M11" s="137" t="str">
        <f aca="false">IF(G11=0,"－",(J11/G11)*100)</f>
        <v>－</v>
      </c>
    </row>
    <row r="12" customFormat="false" ht="18" hidden="false" customHeight="true" outlineLevel="0" collapsed="false">
      <c r="A12" s="117"/>
      <c r="B12" s="128"/>
      <c r="C12" s="129" t="s">
        <v>90</v>
      </c>
      <c r="D12" s="138"/>
      <c r="E12" s="131" t="n">
        <f aca="false">SUM('(1)入湯税'!E12+'(2)事業所税'!E12+'(3)法定外目的税'!E12)</f>
        <v>30290</v>
      </c>
      <c r="F12" s="132" t="n">
        <f aca="false">SUM('(1)入湯税'!F12+'(2)事業所税'!F12+'(3)法定外目的税'!F12)</f>
        <v>0</v>
      </c>
      <c r="G12" s="133" t="n">
        <f aca="false">SUM(E12:F12)</f>
        <v>30290</v>
      </c>
      <c r="H12" s="134" t="n">
        <f aca="false">SUM('(1)入湯税'!H12+'(2)事業所税'!H12+'(3)法定外目的税'!H12)</f>
        <v>30290</v>
      </c>
      <c r="I12" s="132" t="n">
        <f aca="false">SUM('(1)入湯税'!I12+'(2)事業所税'!I12+'(3)法定外目的税'!I12)</f>
        <v>0</v>
      </c>
      <c r="J12" s="133" t="n">
        <f aca="false">SUM(H12:I12)</f>
        <v>30290</v>
      </c>
      <c r="K12" s="135" t="n">
        <f aca="false">IF(E12=0,"－",(H12/E12)*100)</f>
        <v>100</v>
      </c>
      <c r="L12" s="136" t="str">
        <f aca="false">IF(F12=0,"－",(I12/F12)*100)</f>
        <v>－</v>
      </c>
      <c r="M12" s="137" t="n">
        <f aca="false">IF(G12=0,"－",(J12/G12)*100)</f>
        <v>100</v>
      </c>
    </row>
    <row r="13" customFormat="false" ht="18" hidden="false" customHeight="true" outlineLevel="0" collapsed="false">
      <c r="A13" s="117"/>
      <c r="B13" s="128"/>
      <c r="C13" s="129" t="s">
        <v>91</v>
      </c>
      <c r="D13" s="138"/>
      <c r="E13" s="131" t="n">
        <f aca="false">SUM('(1)入湯税'!E13+'(2)事業所税'!E13+'(3)法定外目的税'!E13)</f>
        <v>2486</v>
      </c>
      <c r="F13" s="132" t="n">
        <f aca="false">SUM('(1)入湯税'!F13+'(2)事業所税'!F13+'(3)法定外目的税'!F13)</f>
        <v>0</v>
      </c>
      <c r="G13" s="133" t="n">
        <f aca="false">SUM(E13:F13)</f>
        <v>2486</v>
      </c>
      <c r="H13" s="134" t="n">
        <f aca="false">SUM('(1)入湯税'!H13+'(2)事業所税'!H13+'(3)法定外目的税'!H13)</f>
        <v>2486</v>
      </c>
      <c r="I13" s="132" t="n">
        <f aca="false">SUM('(1)入湯税'!I13+'(2)事業所税'!I13+'(3)法定外目的税'!I13)</f>
        <v>0</v>
      </c>
      <c r="J13" s="133" t="n">
        <f aca="false">SUM(H13:I13)</f>
        <v>2486</v>
      </c>
      <c r="K13" s="135" t="n">
        <f aca="false">IF(E13=0,"－",(H13/E13)*100)</f>
        <v>100</v>
      </c>
      <c r="L13" s="136" t="str">
        <f aca="false">IF(F13=0,"－",(I13/F13)*100)</f>
        <v>－</v>
      </c>
      <c r="M13" s="137" t="n">
        <f aca="false">IF(G13=0,"－",(J13/G13)*100)</f>
        <v>100</v>
      </c>
    </row>
    <row r="14" customFormat="false" ht="18" hidden="false" customHeight="true" outlineLevel="0" collapsed="false">
      <c r="A14" s="117"/>
      <c r="B14" s="139"/>
      <c r="C14" s="140" t="s">
        <v>92</v>
      </c>
      <c r="D14" s="141"/>
      <c r="E14" s="142" t="n">
        <f aca="false">SUM('(1)入湯税'!E14+'(2)事業所税'!E14+'(3)法定外目的税'!E14)</f>
        <v>14243</v>
      </c>
      <c r="F14" s="143" t="n">
        <f aca="false">SUM('(1)入湯税'!F14+'(2)事業所税'!F14+'(3)法定外目的税'!F14)</f>
        <v>0</v>
      </c>
      <c r="G14" s="144" t="n">
        <f aca="false">SUM(E14:F14)</f>
        <v>14243</v>
      </c>
      <c r="H14" s="145" t="n">
        <f aca="false">SUM('(1)入湯税'!H14+'(2)事業所税'!H14+'(3)法定外目的税'!H14)</f>
        <v>14243</v>
      </c>
      <c r="I14" s="143" t="n">
        <f aca="false">SUM('(1)入湯税'!I14+'(2)事業所税'!I14+'(3)法定外目的税'!I14)</f>
        <v>0</v>
      </c>
      <c r="J14" s="144" t="n">
        <f aca="false">SUM(H14:I14)</f>
        <v>14243</v>
      </c>
      <c r="K14" s="146" t="n">
        <f aca="false">IF(E14=0,"－",(H14/E14)*100)</f>
        <v>100</v>
      </c>
      <c r="L14" s="147" t="str">
        <f aca="false">IF(F14=0,"－",(I14/F14)*100)</f>
        <v>－</v>
      </c>
      <c r="M14" s="148" t="n">
        <f aca="false">IF(G14=0,"－",(J14/G14)*100)</f>
        <v>100</v>
      </c>
    </row>
    <row r="15" customFormat="false" ht="18" hidden="false" customHeight="true" outlineLevel="0" collapsed="false">
      <c r="A15" s="117"/>
      <c r="B15" s="149"/>
      <c r="C15" s="150" t="s">
        <v>93</v>
      </c>
      <c r="D15" s="151"/>
      <c r="E15" s="152" t="n">
        <f aca="false">SUM('(1)入湯税'!E15+'(2)事業所税'!E15+'(3)法定外目的税'!E15)</f>
        <v>18405</v>
      </c>
      <c r="F15" s="153" t="n">
        <f aca="false">SUM('(1)入湯税'!F15+'(2)事業所税'!F15+'(3)法定外目的税'!F15)</f>
        <v>0</v>
      </c>
      <c r="G15" s="154" t="n">
        <f aca="false">SUM(E15:F15)</f>
        <v>18405</v>
      </c>
      <c r="H15" s="155" t="n">
        <f aca="false">SUM('(1)入湯税'!H15+'(2)事業所税'!H15+'(3)法定外目的税'!H15)</f>
        <v>14924</v>
      </c>
      <c r="I15" s="153" t="n">
        <f aca="false">SUM('(1)入湯税'!I15+'(2)事業所税'!I15+'(3)法定外目的税'!I15)</f>
        <v>0</v>
      </c>
      <c r="J15" s="154" t="n">
        <f aca="false">SUM(H15:I15)</f>
        <v>14924</v>
      </c>
      <c r="K15" s="156" t="n">
        <f aca="false">IF(E15=0,"－",(H15/E15)*100)</f>
        <v>81.0866612333605</v>
      </c>
      <c r="L15" s="157" t="str">
        <f aca="false">IF(F15=0,"－",(I15/F15)*100)</f>
        <v>－</v>
      </c>
      <c r="M15" s="158" t="n">
        <f aca="false">IF(G15=0,"－",(J15/G15)*100)</f>
        <v>81.0866612333605</v>
      </c>
    </row>
    <row r="16" customFormat="false" ht="18" hidden="false" customHeight="true" outlineLevel="0" collapsed="false">
      <c r="A16" s="117"/>
      <c r="B16" s="118"/>
      <c r="C16" s="119" t="s">
        <v>94</v>
      </c>
      <c r="D16" s="120"/>
      <c r="E16" s="121" t="n">
        <f aca="false">SUM('(1)入湯税'!E16+'(2)事業所税'!E16+'(3)法定外目的税'!E16)</f>
        <v>0</v>
      </c>
      <c r="F16" s="122" t="n">
        <f aca="false">SUM('(1)入湯税'!F16+'(2)事業所税'!F16+'(3)法定外目的税'!F16)</f>
        <v>0</v>
      </c>
      <c r="G16" s="123" t="n">
        <f aca="false">SUM(E16:F16)</f>
        <v>0</v>
      </c>
      <c r="H16" s="124" t="n">
        <f aca="false">SUM('(1)入湯税'!H16+'(2)事業所税'!H16+'(3)法定外目的税'!H16)</f>
        <v>0</v>
      </c>
      <c r="I16" s="122" t="n">
        <f aca="false">SUM('(1)入湯税'!I16+'(2)事業所税'!I16+'(3)法定外目的税'!I16)</f>
        <v>0</v>
      </c>
      <c r="J16" s="123" t="n">
        <f aca="false">SUM(H16:I16)</f>
        <v>0</v>
      </c>
      <c r="K16" s="125" t="str">
        <f aca="false">IF(E16=0,"－",(H16/E16)*100)</f>
        <v>－</v>
      </c>
      <c r="L16" s="126" t="str">
        <f aca="false">IF(F16=0,"－",(I16/F16)*100)</f>
        <v>－</v>
      </c>
      <c r="M16" s="127" t="str">
        <f aca="false">IF(G16=0,"－",(J16/G16)*100)</f>
        <v>－</v>
      </c>
    </row>
    <row r="17" customFormat="false" ht="18" hidden="false" customHeight="true" outlineLevel="0" collapsed="false">
      <c r="A17" s="117"/>
      <c r="B17" s="128"/>
      <c r="C17" s="129" t="s">
        <v>95</v>
      </c>
      <c r="D17" s="138"/>
      <c r="E17" s="131" t="n">
        <f aca="false">SUM('(1)入湯税'!E17+'(2)事業所税'!E17+'(3)法定外目的税'!E17)</f>
        <v>0</v>
      </c>
      <c r="F17" s="132" t="n">
        <f aca="false">SUM('(1)入湯税'!F17+'(2)事業所税'!F17+'(3)法定外目的税'!F17)</f>
        <v>0</v>
      </c>
      <c r="G17" s="133" t="n">
        <f aca="false">SUM(E17:F17)</f>
        <v>0</v>
      </c>
      <c r="H17" s="134" t="n">
        <f aca="false">SUM('(1)入湯税'!H17+'(2)事業所税'!H17+'(3)法定外目的税'!H17)</f>
        <v>0</v>
      </c>
      <c r="I17" s="132" t="n">
        <f aca="false">SUM('(1)入湯税'!I17+'(2)事業所税'!I17+'(3)法定外目的税'!I17)</f>
        <v>0</v>
      </c>
      <c r="J17" s="133" t="n">
        <f aca="false">SUM(H17:I17)</f>
        <v>0</v>
      </c>
      <c r="K17" s="135" t="str">
        <f aca="false">IF(E17=0,"－",(H17/E17)*100)</f>
        <v>－</v>
      </c>
      <c r="L17" s="136" t="str">
        <f aca="false">IF(F17=0,"－",(I17/F17)*100)</f>
        <v>－</v>
      </c>
      <c r="M17" s="137" t="str">
        <f aca="false">IF(G17=0,"－",(J17/G17)*100)</f>
        <v>－</v>
      </c>
    </row>
    <row r="18" customFormat="false" ht="18" hidden="false" customHeight="true" outlineLevel="0" collapsed="false">
      <c r="A18" s="117"/>
      <c r="B18" s="128"/>
      <c r="C18" s="129" t="s">
        <v>96</v>
      </c>
      <c r="D18" s="138"/>
      <c r="E18" s="131" t="n">
        <f aca="false">SUM('(1)入湯税'!E18+'(2)事業所税'!E18+'(3)法定外目的税'!E18)</f>
        <v>0</v>
      </c>
      <c r="F18" s="132" t="n">
        <f aca="false">SUM('(1)入湯税'!F18+'(2)事業所税'!F18+'(3)法定外目的税'!F18)</f>
        <v>0</v>
      </c>
      <c r="G18" s="133" t="n">
        <f aca="false">SUM(E18:F18)</f>
        <v>0</v>
      </c>
      <c r="H18" s="134" t="n">
        <f aca="false">SUM('(1)入湯税'!H18+'(2)事業所税'!H18+'(3)法定外目的税'!H18)</f>
        <v>0</v>
      </c>
      <c r="I18" s="132" t="n">
        <f aca="false">SUM('(1)入湯税'!I18+'(2)事業所税'!I18+'(3)法定外目的税'!I18)</f>
        <v>0</v>
      </c>
      <c r="J18" s="133" t="n">
        <f aca="false">SUM(H18:I18)</f>
        <v>0</v>
      </c>
      <c r="K18" s="135" t="str">
        <f aca="false">IF(E18=0,"－",(H18/E18)*100)</f>
        <v>－</v>
      </c>
      <c r="L18" s="136" t="str">
        <f aca="false">IF(F18=0,"－",(I18/F18)*100)</f>
        <v>－</v>
      </c>
      <c r="M18" s="137" t="str">
        <f aca="false">IF(G18=0,"－",(J18/G18)*100)</f>
        <v>－</v>
      </c>
    </row>
    <row r="19" customFormat="false" ht="18" hidden="false" customHeight="true" outlineLevel="0" collapsed="false">
      <c r="A19" s="117"/>
      <c r="B19" s="139"/>
      <c r="C19" s="140" t="s">
        <v>97</v>
      </c>
      <c r="D19" s="141"/>
      <c r="E19" s="142" t="n">
        <f aca="false">SUM('(1)入湯税'!E19+'(2)事業所税'!E19+'(3)法定外目的税'!E19)</f>
        <v>0</v>
      </c>
      <c r="F19" s="143" t="n">
        <f aca="false">SUM('(1)入湯税'!F19+'(2)事業所税'!F19+'(3)法定外目的税'!F19)</f>
        <v>0</v>
      </c>
      <c r="G19" s="144" t="n">
        <f aca="false">SUM(E19:F19)</f>
        <v>0</v>
      </c>
      <c r="H19" s="145" t="n">
        <f aca="false">SUM('(1)入湯税'!H19+'(2)事業所税'!H19+'(3)法定外目的税'!H19)</f>
        <v>0</v>
      </c>
      <c r="I19" s="143" t="n">
        <f aca="false">SUM('(1)入湯税'!I19+'(2)事業所税'!I19+'(3)法定外目的税'!I19)</f>
        <v>0</v>
      </c>
      <c r="J19" s="144" t="n">
        <f aca="false">SUM(H19:I19)</f>
        <v>0</v>
      </c>
      <c r="K19" s="146" t="str">
        <f aca="false">IF(E19=0,"－",(H19/E19)*100)</f>
        <v>－</v>
      </c>
      <c r="L19" s="147" t="str">
        <f aca="false">IF(F19=0,"－",(I19/F19)*100)</f>
        <v>－</v>
      </c>
      <c r="M19" s="148" t="str">
        <f aca="false">IF(G19=0,"－",(J19/G19)*100)</f>
        <v>－</v>
      </c>
    </row>
    <row r="20" customFormat="false" ht="18" hidden="false" customHeight="true" outlineLevel="0" collapsed="false">
      <c r="A20" s="117"/>
      <c r="B20" s="149"/>
      <c r="C20" s="150" t="s">
        <v>98</v>
      </c>
      <c r="D20" s="151"/>
      <c r="E20" s="152" t="n">
        <f aca="false">SUM('(1)入湯税'!E20+'(2)事業所税'!E20+'(3)法定外目的税'!E20)</f>
        <v>8039</v>
      </c>
      <c r="F20" s="153" t="n">
        <f aca="false">SUM('(1)入湯税'!F20+'(2)事業所税'!F20+'(3)法定外目的税'!F20)</f>
        <v>0</v>
      </c>
      <c r="G20" s="154" t="n">
        <f aca="false">SUM(E20:F20)</f>
        <v>8039</v>
      </c>
      <c r="H20" s="155" t="n">
        <f aca="false">SUM('(1)入湯税'!H20+'(2)事業所税'!H20+'(3)法定外目的税'!H20)</f>
        <v>8039</v>
      </c>
      <c r="I20" s="153" t="n">
        <f aca="false">SUM('(1)入湯税'!I20+'(2)事業所税'!I20+'(3)法定外目的税'!I20)</f>
        <v>0</v>
      </c>
      <c r="J20" s="154" t="n">
        <f aca="false">SUM(H20:I20)</f>
        <v>8039</v>
      </c>
      <c r="K20" s="156" t="n">
        <f aca="false">IF(E20=0,"－",(H20/E20)*100)</f>
        <v>100</v>
      </c>
      <c r="L20" s="157" t="str">
        <f aca="false">IF(F20=0,"－",(I20/F20)*100)</f>
        <v>－</v>
      </c>
      <c r="M20" s="158" t="n">
        <f aca="false">IF(G20=0,"－",(J20/G20)*100)</f>
        <v>100</v>
      </c>
    </row>
    <row r="21" customFormat="false" ht="18" hidden="false" customHeight="true" outlineLevel="0" collapsed="false">
      <c r="A21" s="117"/>
      <c r="B21" s="128"/>
      <c r="C21" s="129" t="s">
        <v>99</v>
      </c>
      <c r="D21" s="138"/>
      <c r="E21" s="131" t="n">
        <f aca="false">SUM('(1)入湯税'!E21+'(2)事業所税'!E21+'(3)法定外目的税'!E21)</f>
        <v>0</v>
      </c>
      <c r="F21" s="132" t="n">
        <f aca="false">SUM('(1)入湯税'!F21+'(2)事業所税'!F21+'(3)法定外目的税'!F21)</f>
        <v>0</v>
      </c>
      <c r="G21" s="133" t="n">
        <f aca="false">SUM(E21:F21)</f>
        <v>0</v>
      </c>
      <c r="H21" s="134" t="n">
        <f aca="false">SUM('(1)入湯税'!H21+'(2)事業所税'!H21+'(3)法定外目的税'!H21)</f>
        <v>0</v>
      </c>
      <c r="I21" s="132" t="n">
        <f aca="false">SUM('(1)入湯税'!I21+'(2)事業所税'!I21+'(3)法定外目的税'!I21)</f>
        <v>0</v>
      </c>
      <c r="J21" s="133" t="n">
        <f aca="false">SUM(H21:I21)</f>
        <v>0</v>
      </c>
      <c r="K21" s="135" t="str">
        <f aca="false">IF(E21=0,"－",(H21/E21)*100)</f>
        <v>－</v>
      </c>
      <c r="L21" s="136" t="str">
        <f aca="false">IF(F21=0,"－",(I21/F21)*100)</f>
        <v>－</v>
      </c>
      <c r="M21" s="137" t="str">
        <f aca="false">IF(G21=0,"－",(J21/G21)*100)</f>
        <v>－</v>
      </c>
    </row>
    <row r="22" customFormat="false" ht="18" hidden="false" customHeight="true" outlineLevel="0" collapsed="false">
      <c r="A22" s="117"/>
      <c r="B22" s="128"/>
      <c r="C22" s="129" t="s">
        <v>100</v>
      </c>
      <c r="D22" s="138"/>
      <c r="E22" s="131" t="n">
        <f aca="false">SUM('(1)入湯税'!E22+'(2)事業所税'!E22+'(3)法定外目的税'!E22)</f>
        <v>0</v>
      </c>
      <c r="F22" s="132" t="n">
        <f aca="false">SUM('(1)入湯税'!F22+'(2)事業所税'!F22+'(3)法定外目的税'!F22)</f>
        <v>0</v>
      </c>
      <c r="G22" s="133" t="n">
        <f aca="false">SUM(E22:F22)</f>
        <v>0</v>
      </c>
      <c r="H22" s="134" t="n">
        <f aca="false">SUM('(1)入湯税'!H22+'(2)事業所税'!H22+'(3)法定外目的税'!H22)</f>
        <v>0</v>
      </c>
      <c r="I22" s="132" t="n">
        <f aca="false">SUM('(1)入湯税'!I22+'(2)事業所税'!I22+'(3)法定外目的税'!I22)</f>
        <v>0</v>
      </c>
      <c r="J22" s="133" t="n">
        <f aca="false">SUM(H22:I22)</f>
        <v>0</v>
      </c>
      <c r="K22" s="135" t="str">
        <f aca="false">IF(E22=0,"－",(H22/E22)*100)</f>
        <v>－</v>
      </c>
      <c r="L22" s="136" t="str">
        <f aca="false">IF(F22=0,"－",(I22/F22)*100)</f>
        <v>－</v>
      </c>
      <c r="M22" s="137" t="str">
        <f aca="false">IF(G22=0,"－",(J22/G22)*100)</f>
        <v>－</v>
      </c>
    </row>
    <row r="23" customFormat="false" ht="18" hidden="false" customHeight="true" outlineLevel="0" collapsed="false">
      <c r="A23" s="117"/>
      <c r="B23" s="128"/>
      <c r="C23" s="129" t="s">
        <v>101</v>
      </c>
      <c r="D23" s="138"/>
      <c r="E23" s="131" t="n">
        <f aca="false">SUM('(1)入湯税'!E23+'(2)事業所税'!E23+'(3)法定外目的税'!E23)</f>
        <v>0</v>
      </c>
      <c r="F23" s="132" t="n">
        <f aca="false">SUM('(1)入湯税'!F23+'(2)事業所税'!F23+'(3)法定外目的税'!F23)</f>
        <v>0</v>
      </c>
      <c r="G23" s="133" t="n">
        <f aca="false">SUM(E23:F23)</f>
        <v>0</v>
      </c>
      <c r="H23" s="134" t="n">
        <f aca="false">SUM('(1)入湯税'!H23+'(2)事業所税'!H23+'(3)法定外目的税'!H23)</f>
        <v>0</v>
      </c>
      <c r="I23" s="132" t="n">
        <f aca="false">SUM('(1)入湯税'!I23+'(2)事業所税'!I23+'(3)法定外目的税'!I23)</f>
        <v>0</v>
      </c>
      <c r="J23" s="133" t="n">
        <f aca="false">SUM(H23:I23)</f>
        <v>0</v>
      </c>
      <c r="K23" s="135" t="str">
        <f aca="false">IF(E23=0,"－",(H23/E23)*100)</f>
        <v>－</v>
      </c>
      <c r="L23" s="136" t="str">
        <f aca="false">IF(F23=0,"－",(I23/F23)*100)</f>
        <v>－</v>
      </c>
      <c r="M23" s="137" t="str">
        <f aca="false">IF(G23=0,"－",(J23/G23)*100)</f>
        <v>－</v>
      </c>
    </row>
    <row r="24" customFormat="false" ht="18" hidden="false" customHeight="true" outlineLevel="0" collapsed="false">
      <c r="A24" s="117"/>
      <c r="B24" s="139"/>
      <c r="C24" s="140" t="s">
        <v>102</v>
      </c>
      <c r="D24" s="141"/>
      <c r="E24" s="142" t="n">
        <f aca="false">SUM('(1)入湯税'!E24+'(2)事業所税'!E24+'(3)法定外目的税'!E24)</f>
        <v>0</v>
      </c>
      <c r="F24" s="143" t="n">
        <f aca="false">SUM('(1)入湯税'!F24+'(2)事業所税'!F24+'(3)法定外目的税'!F24)</f>
        <v>0</v>
      </c>
      <c r="G24" s="144" t="n">
        <f aca="false">SUM(E24:F24)</f>
        <v>0</v>
      </c>
      <c r="H24" s="145" t="n">
        <f aca="false">SUM('(1)入湯税'!H24+'(2)事業所税'!H24+'(3)法定外目的税'!H24)</f>
        <v>0</v>
      </c>
      <c r="I24" s="143" t="n">
        <f aca="false">SUM('(1)入湯税'!I24+'(2)事業所税'!I24+'(3)法定外目的税'!I24)</f>
        <v>0</v>
      </c>
      <c r="J24" s="144" t="n">
        <f aca="false">SUM(H24:I24)</f>
        <v>0</v>
      </c>
      <c r="K24" s="146" t="str">
        <f aca="false">IF(E24=0,"－",(H24/E24)*100)</f>
        <v>－</v>
      </c>
      <c r="L24" s="147" t="str">
        <f aca="false">IF(F24=0,"－",(I24/F24)*100)</f>
        <v>－</v>
      </c>
      <c r="M24" s="148" t="str">
        <f aca="false">IF(G24=0,"－",(J24/G24)*100)</f>
        <v>－</v>
      </c>
    </row>
    <row r="25" customFormat="false" ht="18" hidden="false" customHeight="true" outlineLevel="0" collapsed="false">
      <c r="A25" s="117"/>
      <c r="B25" s="149"/>
      <c r="C25" s="150" t="s">
        <v>103</v>
      </c>
      <c r="D25" s="151"/>
      <c r="E25" s="152" t="n">
        <f aca="false">SUM('(1)入湯税'!E25+'(2)事業所税'!E25+'(3)法定外目的税'!E25)</f>
        <v>0</v>
      </c>
      <c r="F25" s="153" t="n">
        <f aca="false">SUM('(1)入湯税'!F25+'(2)事業所税'!F25+'(3)法定外目的税'!F25)</f>
        <v>0</v>
      </c>
      <c r="G25" s="154" t="n">
        <f aca="false">SUM(E25:F25)</f>
        <v>0</v>
      </c>
      <c r="H25" s="155" t="n">
        <f aca="false">SUM('(1)入湯税'!H25+'(2)事業所税'!H25+'(3)法定外目的税'!H25)</f>
        <v>0</v>
      </c>
      <c r="I25" s="153" t="n">
        <f aca="false">SUM('(1)入湯税'!I25+'(2)事業所税'!I25+'(3)法定外目的税'!I25)</f>
        <v>0</v>
      </c>
      <c r="J25" s="154" t="n">
        <f aca="false">SUM(H25:I25)</f>
        <v>0</v>
      </c>
      <c r="K25" s="156" t="str">
        <f aca="false">IF(E25=0,"－",(H25/E25)*100)</f>
        <v>－</v>
      </c>
      <c r="L25" s="157" t="str">
        <f aca="false">IF(F25=0,"－",(I25/F25)*100)</f>
        <v>－</v>
      </c>
      <c r="M25" s="158" t="str">
        <f aca="false">IF(G25=0,"－",(J25/G25)*100)</f>
        <v>－</v>
      </c>
    </row>
    <row r="26" customFormat="false" ht="18" hidden="false" customHeight="true" outlineLevel="0" collapsed="false">
      <c r="A26" s="117"/>
      <c r="B26" s="128"/>
      <c r="C26" s="129" t="s">
        <v>104</v>
      </c>
      <c r="D26" s="138"/>
      <c r="E26" s="131" t="n">
        <f aca="false">SUM('(1)入湯税'!E26+'(2)事業所税'!E26+'(3)法定外目的税'!E26)</f>
        <v>0</v>
      </c>
      <c r="F26" s="132" t="n">
        <f aca="false">SUM('(1)入湯税'!F26+'(2)事業所税'!F26+'(3)法定外目的税'!F26)</f>
        <v>0</v>
      </c>
      <c r="G26" s="133" t="n">
        <f aca="false">SUM(E26:F26)</f>
        <v>0</v>
      </c>
      <c r="H26" s="134" t="n">
        <f aca="false">SUM('(1)入湯税'!H26+'(2)事業所税'!H26+'(3)法定外目的税'!H26)</f>
        <v>0</v>
      </c>
      <c r="I26" s="132" t="n">
        <f aca="false">SUM('(1)入湯税'!I26+'(2)事業所税'!I26+'(3)法定外目的税'!I26)</f>
        <v>0</v>
      </c>
      <c r="J26" s="133" t="n">
        <f aca="false">SUM(H26:I26)</f>
        <v>0</v>
      </c>
      <c r="K26" s="135" t="str">
        <f aca="false">IF(E26=0,"－",(H26/E26)*100)</f>
        <v>－</v>
      </c>
      <c r="L26" s="136" t="str">
        <f aca="false">IF(F26=0,"－",(I26/F26)*100)</f>
        <v>－</v>
      </c>
      <c r="M26" s="137" t="str">
        <f aca="false">IF(G26=0,"－",(J26/G26)*100)</f>
        <v>－</v>
      </c>
    </row>
    <row r="27" customFormat="false" ht="18" hidden="false" customHeight="true" outlineLevel="0" collapsed="false">
      <c r="A27" s="117"/>
      <c r="B27" s="128"/>
      <c r="C27" s="129" t="s">
        <v>105</v>
      </c>
      <c r="D27" s="138"/>
      <c r="E27" s="131" t="n">
        <f aca="false">SUM('(1)入湯税'!E27+'(2)事業所税'!E27+'(3)法定外目的税'!E27)</f>
        <v>27436</v>
      </c>
      <c r="F27" s="132" t="n">
        <f aca="false">SUM('(1)入湯税'!F27+'(2)事業所税'!F27+'(3)法定外目的税'!F27)</f>
        <v>0</v>
      </c>
      <c r="G27" s="133" t="n">
        <f aca="false">SUM(E27:F27)</f>
        <v>27436</v>
      </c>
      <c r="H27" s="134" t="n">
        <f aca="false">SUM('(1)入湯税'!H27+'(2)事業所税'!H27+'(3)法定外目的税'!H27)</f>
        <v>27436</v>
      </c>
      <c r="I27" s="132" t="n">
        <f aca="false">SUM('(1)入湯税'!I27+'(2)事業所税'!I27+'(3)法定外目的税'!I27)</f>
        <v>0</v>
      </c>
      <c r="J27" s="133" t="n">
        <f aca="false">SUM(H27:I27)</f>
        <v>27436</v>
      </c>
      <c r="K27" s="135" t="n">
        <f aca="false">IF(E27=0,"－",(H27/E27)*100)</f>
        <v>100</v>
      </c>
      <c r="L27" s="136" t="str">
        <f aca="false">IF(F27=0,"－",(I27/F27)*100)</f>
        <v>－</v>
      </c>
      <c r="M27" s="137" t="n">
        <f aca="false">IF(G27=0,"－",(J27/G27)*100)</f>
        <v>100</v>
      </c>
    </row>
    <row r="28" customFormat="false" ht="18" hidden="false" customHeight="true" outlineLevel="0" collapsed="false">
      <c r="A28" s="117"/>
      <c r="B28" s="128"/>
      <c r="C28" s="129" t="s">
        <v>106</v>
      </c>
      <c r="D28" s="138"/>
      <c r="E28" s="131" t="n">
        <f aca="false">SUM('(1)入湯税'!E28+'(2)事業所税'!E28+'(3)法定外目的税'!E28)</f>
        <v>0</v>
      </c>
      <c r="F28" s="132" t="n">
        <f aca="false">SUM('(1)入湯税'!F28+'(2)事業所税'!F28+'(3)法定外目的税'!F28)</f>
        <v>0</v>
      </c>
      <c r="G28" s="133" t="n">
        <f aca="false">SUM(E28:F28)</f>
        <v>0</v>
      </c>
      <c r="H28" s="134" t="n">
        <f aca="false">SUM('(1)入湯税'!H28+'(2)事業所税'!H28+'(3)法定外目的税'!H28)</f>
        <v>0</v>
      </c>
      <c r="I28" s="132" t="n">
        <f aca="false">SUM('(1)入湯税'!I28+'(2)事業所税'!I28+'(3)法定外目的税'!I28)</f>
        <v>0</v>
      </c>
      <c r="J28" s="133" t="n">
        <f aca="false">SUM(H28:I28)</f>
        <v>0</v>
      </c>
      <c r="K28" s="135" t="str">
        <f aca="false">IF(E28=0,"－",(H28/E28)*100)</f>
        <v>－</v>
      </c>
      <c r="L28" s="136" t="str">
        <f aca="false">IF(F28=0,"－",(I28/F28)*100)</f>
        <v>－</v>
      </c>
      <c r="M28" s="137" t="str">
        <f aca="false">IF(G28=0,"－",(J28/G28)*100)</f>
        <v>－</v>
      </c>
    </row>
    <row r="29" customFormat="false" ht="18" hidden="false" customHeight="true" outlineLevel="0" collapsed="false">
      <c r="A29" s="117"/>
      <c r="B29" s="139"/>
      <c r="C29" s="357" t="s">
        <v>107</v>
      </c>
      <c r="D29" s="358"/>
      <c r="E29" s="359" t="n">
        <f aca="false">SUM('(1)入湯税'!E29+'(2)事業所税'!E29+'(3)法定外目的税'!E29)</f>
        <v>0</v>
      </c>
      <c r="F29" s="275" t="n">
        <f aca="false">SUM('(1)入湯税'!F29+'(2)事業所税'!F29+'(3)法定外目的税'!F29)</f>
        <v>0</v>
      </c>
      <c r="G29" s="144" t="n">
        <f aca="false">SUM(E29:F29)</f>
        <v>0</v>
      </c>
      <c r="H29" s="145" t="n">
        <f aca="false">SUM('(1)入湯税'!H29+'(2)事業所税'!H29+'(3)法定外目的税'!H29)</f>
        <v>0</v>
      </c>
      <c r="I29" s="143" t="n">
        <f aca="false">SUM('(1)入湯税'!I29+'(2)事業所税'!I29+'(3)法定外目的税'!I29)</f>
        <v>0</v>
      </c>
      <c r="J29" s="144" t="n">
        <f aca="false">SUM(H29:I29)</f>
        <v>0</v>
      </c>
      <c r="K29" s="211" t="str">
        <f aca="false">IF(E29=0,"－",(H29/E29)*100)</f>
        <v>－</v>
      </c>
      <c r="L29" s="147" t="str">
        <f aca="false">IF(F29=0,"－",(I29/F29)*100)</f>
        <v>－</v>
      </c>
      <c r="M29" s="148" t="str">
        <f aca="false">IF(G29=0,"－",(J29/G29)*100)</f>
        <v>－</v>
      </c>
    </row>
    <row r="30" customFormat="false" ht="18" hidden="false" customHeight="true" outlineLevel="0" collapsed="false">
      <c r="A30" s="117"/>
      <c r="B30" s="149"/>
      <c r="C30" s="150" t="s">
        <v>108</v>
      </c>
      <c r="D30" s="151"/>
      <c r="E30" s="152" t="n">
        <f aca="false">SUM('(1)入湯税'!E30+'(2)事業所税'!E30+'(3)法定外目的税'!E30)</f>
        <v>0</v>
      </c>
      <c r="F30" s="153" t="n">
        <f aca="false">SUM('(1)入湯税'!F30+'(2)事業所税'!F30+'(3)法定外目的税'!F30)</f>
        <v>0</v>
      </c>
      <c r="G30" s="154" t="n">
        <f aca="false">SUM(E30:F30)</f>
        <v>0</v>
      </c>
      <c r="H30" s="155" t="n">
        <f aca="false">SUM('(1)入湯税'!H30+'(2)事業所税'!H30+'(3)法定外目的税'!H30)</f>
        <v>0</v>
      </c>
      <c r="I30" s="153" t="n">
        <f aca="false">SUM('(1)入湯税'!I30+'(2)事業所税'!I30+'(3)法定外目的税'!I30)</f>
        <v>0</v>
      </c>
      <c r="J30" s="154" t="n">
        <f aca="false">SUM(H30:I30)</f>
        <v>0</v>
      </c>
      <c r="K30" s="156" t="str">
        <f aca="false">IF(E30=0,"－",(H30/E30)*100)</f>
        <v>－</v>
      </c>
      <c r="L30" s="157" t="str">
        <f aca="false">IF(F30=0,"－",(I30/F30)*100)</f>
        <v>－</v>
      </c>
      <c r="M30" s="158" t="str">
        <f aca="false">IF(G30=0,"－",(J30/G30)*100)</f>
        <v>－</v>
      </c>
    </row>
    <row r="31" customFormat="false" ht="18" hidden="false" customHeight="true" outlineLevel="0" collapsed="false">
      <c r="A31" s="117"/>
      <c r="B31" s="128"/>
      <c r="C31" s="129" t="s">
        <v>109</v>
      </c>
      <c r="D31" s="138"/>
      <c r="E31" s="131" t="n">
        <f aca="false">SUM('(1)入湯税'!E31+'(2)事業所税'!E31+'(3)法定外目的税'!E31)</f>
        <v>0</v>
      </c>
      <c r="F31" s="132" t="n">
        <f aca="false">SUM('(1)入湯税'!F31+'(2)事業所税'!F31+'(3)法定外目的税'!F31)</f>
        <v>0</v>
      </c>
      <c r="G31" s="133" t="n">
        <f aca="false">SUM(E31:F31)</f>
        <v>0</v>
      </c>
      <c r="H31" s="134" t="n">
        <f aca="false">SUM('(1)入湯税'!H31+'(2)事業所税'!H31+'(3)法定外目的税'!H31)</f>
        <v>0</v>
      </c>
      <c r="I31" s="132" t="n">
        <f aca="false">SUM('(1)入湯税'!I31+'(2)事業所税'!I31+'(3)法定外目的税'!I31)</f>
        <v>0</v>
      </c>
      <c r="J31" s="133" t="n">
        <f aca="false">SUM(H31:I31)</f>
        <v>0</v>
      </c>
      <c r="K31" s="135" t="str">
        <f aca="false">IF(E31=0,"－",(H31/E31)*100)</f>
        <v>－</v>
      </c>
      <c r="L31" s="136" t="str">
        <f aca="false">IF(F31=0,"－",(I31/F31)*100)</f>
        <v>－</v>
      </c>
      <c r="M31" s="137" t="str">
        <f aca="false">IF(G31=0,"－",(J31/G31)*100)</f>
        <v>－</v>
      </c>
    </row>
    <row r="32" customFormat="false" ht="18" hidden="false" customHeight="true" outlineLevel="0" collapsed="false">
      <c r="A32" s="117"/>
      <c r="B32" s="128"/>
      <c r="C32" s="129" t="s">
        <v>110</v>
      </c>
      <c r="D32" s="138"/>
      <c r="E32" s="131" t="n">
        <f aca="false">SUM('(1)入湯税'!E32+'(2)事業所税'!E32+'(3)法定外目的税'!E32)</f>
        <v>0</v>
      </c>
      <c r="F32" s="132" t="n">
        <f aca="false">SUM('(1)入湯税'!F32+'(2)事業所税'!F32+'(3)法定外目的税'!F32)</f>
        <v>0</v>
      </c>
      <c r="G32" s="133" t="n">
        <f aca="false">SUM(E32:F32)</f>
        <v>0</v>
      </c>
      <c r="H32" s="134" t="n">
        <f aca="false">SUM('(1)入湯税'!H32+'(2)事業所税'!H32+'(3)法定外目的税'!H32)</f>
        <v>0</v>
      </c>
      <c r="I32" s="132" t="n">
        <f aca="false">SUM('(1)入湯税'!I32+'(2)事業所税'!I32+'(3)法定外目的税'!I32)</f>
        <v>0</v>
      </c>
      <c r="J32" s="133" t="n">
        <f aca="false">SUM(H32:I32)</f>
        <v>0</v>
      </c>
      <c r="K32" s="135" t="str">
        <f aca="false">IF(E32=0,"－",(H32/E32)*100)</f>
        <v>－</v>
      </c>
      <c r="L32" s="136" t="str">
        <f aca="false">IF(F32=0,"－",(I32/F32)*100)</f>
        <v>－</v>
      </c>
      <c r="M32" s="137" t="str">
        <f aca="false">IF(G32=0,"－",(J32/G32)*100)</f>
        <v>－</v>
      </c>
    </row>
    <row r="33" customFormat="false" ht="18" hidden="false" customHeight="true" outlineLevel="0" collapsed="false">
      <c r="A33" s="117"/>
      <c r="B33" s="128"/>
      <c r="C33" s="129" t="s">
        <v>111</v>
      </c>
      <c r="D33" s="138"/>
      <c r="E33" s="131" t="n">
        <f aca="false">SUM('(1)入湯税'!E33+'(2)事業所税'!E33+'(3)法定外目的税'!E33)</f>
        <v>12351</v>
      </c>
      <c r="F33" s="132" t="n">
        <f aca="false">SUM('(1)入湯税'!F33+'(2)事業所税'!F33+'(3)法定外目的税'!F33)</f>
        <v>0</v>
      </c>
      <c r="G33" s="133" t="n">
        <f aca="false">SUM(E33:F33)</f>
        <v>12351</v>
      </c>
      <c r="H33" s="134" t="n">
        <f aca="false">SUM('(1)入湯税'!H33+'(2)事業所税'!H33+'(3)法定外目的税'!H33)</f>
        <v>12351</v>
      </c>
      <c r="I33" s="132" t="n">
        <f aca="false">SUM('(1)入湯税'!I33+'(2)事業所税'!I33+'(3)法定外目的税'!I33)</f>
        <v>0</v>
      </c>
      <c r="J33" s="133" t="n">
        <f aca="false">SUM(H33:I33)</f>
        <v>12351</v>
      </c>
      <c r="K33" s="135" t="n">
        <f aca="false">IF(E33=0,"－",(H33/E33)*100)</f>
        <v>100</v>
      </c>
      <c r="L33" s="136" t="str">
        <f aca="false">IF(F33=0,"－",(I33/F33)*100)</f>
        <v>－</v>
      </c>
      <c r="M33" s="137" t="n">
        <f aca="false">IF(G33=0,"－",(J33/G33)*100)</f>
        <v>100</v>
      </c>
    </row>
    <row r="34" customFormat="false" ht="18" hidden="false" customHeight="true" outlineLevel="0" collapsed="false">
      <c r="A34" s="117"/>
      <c r="B34" s="139"/>
      <c r="C34" s="140" t="s">
        <v>112</v>
      </c>
      <c r="D34" s="141"/>
      <c r="E34" s="142" t="n">
        <f aca="false">SUM('(1)入湯税'!E34+'(2)事業所税'!E34+'(3)法定外目的税'!E34)</f>
        <v>10066</v>
      </c>
      <c r="F34" s="143" t="n">
        <f aca="false">SUM('(1)入湯税'!F34+'(2)事業所税'!F34+'(3)法定外目的税'!F34)</f>
        <v>0</v>
      </c>
      <c r="G34" s="144" t="n">
        <f aca="false">SUM(E34:F34)</f>
        <v>10066</v>
      </c>
      <c r="H34" s="145" t="n">
        <f aca="false">SUM('(1)入湯税'!H34+'(2)事業所税'!H34+'(3)法定外目的税'!H34)</f>
        <v>10066</v>
      </c>
      <c r="I34" s="143" t="n">
        <f aca="false">SUM('(1)入湯税'!I34+'(2)事業所税'!I34+'(3)法定外目的税'!I34)</f>
        <v>0</v>
      </c>
      <c r="J34" s="144" t="n">
        <f aca="false">SUM(H34:I34)</f>
        <v>10066</v>
      </c>
      <c r="K34" s="146" t="n">
        <f aca="false">IF(E34=0,"－",(H34/E34)*100)</f>
        <v>100</v>
      </c>
      <c r="L34" s="147" t="str">
        <f aca="false">IF(F34=0,"－",(I34/F34)*100)</f>
        <v>－</v>
      </c>
      <c r="M34" s="148" t="n">
        <f aca="false">IF(G34=0,"－",(J34/G34)*100)</f>
        <v>100</v>
      </c>
    </row>
    <row r="35" customFormat="false" ht="18" hidden="false" customHeight="true" outlineLevel="0" collapsed="false">
      <c r="A35" s="117"/>
      <c r="B35" s="149"/>
      <c r="C35" s="150" t="s">
        <v>113</v>
      </c>
      <c r="D35" s="151"/>
      <c r="E35" s="152" t="n">
        <f aca="false">SUM('(1)入湯税'!E35+'(2)事業所税'!E35+'(3)法定外目的税'!E35)</f>
        <v>0</v>
      </c>
      <c r="F35" s="153" t="n">
        <f aca="false">SUM('(1)入湯税'!F35+'(2)事業所税'!F35+'(3)法定外目的税'!F35)</f>
        <v>0</v>
      </c>
      <c r="G35" s="154" t="n">
        <f aca="false">SUM(E35:F35)</f>
        <v>0</v>
      </c>
      <c r="H35" s="155" t="n">
        <f aca="false">SUM('(1)入湯税'!H35+'(2)事業所税'!H35+'(3)法定外目的税'!H35)</f>
        <v>0</v>
      </c>
      <c r="I35" s="153" t="n">
        <f aca="false">SUM('(1)入湯税'!I35+'(2)事業所税'!I35+'(3)法定外目的税'!I35)</f>
        <v>0</v>
      </c>
      <c r="J35" s="154" t="n">
        <f aca="false">SUM(H35:I35)</f>
        <v>0</v>
      </c>
      <c r="K35" s="156" t="str">
        <f aca="false">IF(E35=0,"－",(H35/E35)*100)</f>
        <v>－</v>
      </c>
      <c r="L35" s="157" t="str">
        <f aca="false">IF(F35=0,"－",(I35/F35)*100)</f>
        <v>－</v>
      </c>
      <c r="M35" s="158" t="str">
        <f aca="false">IF(G35=0,"－",(J35/G35)*100)</f>
        <v>－</v>
      </c>
    </row>
    <row r="36" customFormat="false" ht="18" hidden="false" customHeight="true" outlineLevel="0" collapsed="false">
      <c r="A36" s="117"/>
      <c r="B36" s="128"/>
      <c r="C36" s="129" t="s">
        <v>114</v>
      </c>
      <c r="D36" s="138"/>
      <c r="E36" s="131" t="n">
        <f aca="false">SUM('(1)入湯税'!E36+'(2)事業所税'!E36+'(3)法定外目的税'!E36)</f>
        <v>0</v>
      </c>
      <c r="F36" s="132" t="n">
        <f aca="false">SUM('(1)入湯税'!F36+'(2)事業所税'!F36+'(3)法定外目的税'!F36)</f>
        <v>0</v>
      </c>
      <c r="G36" s="133" t="n">
        <f aca="false">SUM(E36:F36)</f>
        <v>0</v>
      </c>
      <c r="H36" s="134" t="n">
        <f aca="false">SUM('(1)入湯税'!H36+'(2)事業所税'!H36+'(3)法定外目的税'!H36)</f>
        <v>0</v>
      </c>
      <c r="I36" s="132" t="n">
        <f aca="false">SUM('(1)入湯税'!I36+'(2)事業所税'!I36+'(3)法定外目的税'!I36)</f>
        <v>0</v>
      </c>
      <c r="J36" s="133" t="n">
        <f aca="false">SUM(H36:I36)</f>
        <v>0</v>
      </c>
      <c r="K36" s="135" t="str">
        <f aca="false">IF(E36=0,"－",(H36/E36)*100)</f>
        <v>－</v>
      </c>
      <c r="L36" s="136" t="str">
        <f aca="false">IF(F36=0,"－",(I36/F36)*100)</f>
        <v>－</v>
      </c>
      <c r="M36" s="137" t="str">
        <f aca="false">IF(G36=0,"－",(J36/G36)*100)</f>
        <v>－</v>
      </c>
    </row>
    <row r="37" customFormat="false" ht="18" hidden="false" customHeight="true" outlineLevel="0" collapsed="false">
      <c r="A37" s="117"/>
      <c r="B37" s="128"/>
      <c r="C37" s="129" t="s">
        <v>115</v>
      </c>
      <c r="D37" s="138"/>
      <c r="E37" s="131" t="n">
        <f aca="false">SUM('(1)入湯税'!E37+'(2)事業所税'!E37+'(3)法定外目的税'!E37)</f>
        <v>0</v>
      </c>
      <c r="F37" s="132" t="n">
        <f aca="false">SUM('(1)入湯税'!F37+'(2)事業所税'!F37+'(3)法定外目的税'!F37)</f>
        <v>0</v>
      </c>
      <c r="G37" s="133" t="n">
        <f aca="false">SUM(E37:F37)</f>
        <v>0</v>
      </c>
      <c r="H37" s="134" t="n">
        <f aca="false">SUM('(1)入湯税'!H37+'(2)事業所税'!H37+'(3)法定外目的税'!H37)</f>
        <v>0</v>
      </c>
      <c r="I37" s="132" t="n">
        <f aca="false">SUM('(1)入湯税'!I37+'(2)事業所税'!I37+'(3)法定外目的税'!I37)</f>
        <v>0</v>
      </c>
      <c r="J37" s="133" t="n">
        <f aca="false">SUM(H37:I37)</f>
        <v>0</v>
      </c>
      <c r="K37" s="135" t="str">
        <f aca="false">IF(E37=0,"－",(H37/E37)*100)</f>
        <v>－</v>
      </c>
      <c r="L37" s="136" t="str">
        <f aca="false">IF(F37=0,"－",(I37/F37)*100)</f>
        <v>－</v>
      </c>
      <c r="M37" s="137" t="str">
        <f aca="false">IF(G37=0,"－",(J37/G37)*100)</f>
        <v>－</v>
      </c>
    </row>
    <row r="38" customFormat="false" ht="18" hidden="false" customHeight="true" outlineLevel="0" collapsed="false">
      <c r="A38" s="117"/>
      <c r="B38" s="128"/>
      <c r="C38" s="129" t="s">
        <v>116</v>
      </c>
      <c r="D38" s="138"/>
      <c r="E38" s="131" t="n">
        <f aca="false">SUM('(1)入湯税'!E38+'(2)事業所税'!E38+'(3)法定外目的税'!E38)</f>
        <v>0</v>
      </c>
      <c r="F38" s="132" t="n">
        <f aca="false">SUM('(1)入湯税'!F38+'(2)事業所税'!F38+'(3)法定外目的税'!F38)</f>
        <v>0</v>
      </c>
      <c r="G38" s="133" t="n">
        <f aca="false">SUM(E38:F38)</f>
        <v>0</v>
      </c>
      <c r="H38" s="134" t="n">
        <f aca="false">SUM('(1)入湯税'!H38+'(2)事業所税'!H38+'(3)法定外目的税'!H38)</f>
        <v>0</v>
      </c>
      <c r="I38" s="132" t="n">
        <f aca="false">SUM('(1)入湯税'!I38+'(2)事業所税'!I38+'(3)法定外目的税'!I38)</f>
        <v>0</v>
      </c>
      <c r="J38" s="133" t="n">
        <f aca="false">SUM(H38:I38)</f>
        <v>0</v>
      </c>
      <c r="K38" s="135" t="str">
        <f aca="false">IF(E38=0,"－",(H38/E38)*100)</f>
        <v>－</v>
      </c>
      <c r="L38" s="136" t="str">
        <f aca="false">IF(F38=0,"－",(I38/F38)*100)</f>
        <v>－</v>
      </c>
      <c r="M38" s="137" t="str">
        <f aca="false">IF(G38=0,"－",(J38/G38)*100)</f>
        <v>－</v>
      </c>
    </row>
    <row r="39" customFormat="false" ht="18" hidden="false" customHeight="true" outlineLevel="0" collapsed="false">
      <c r="A39" s="117"/>
      <c r="B39" s="139"/>
      <c r="C39" s="140" t="s">
        <v>117</v>
      </c>
      <c r="D39" s="141"/>
      <c r="E39" s="142" t="n">
        <f aca="false">SUM('(1)入湯税'!E39+'(2)事業所税'!E39+'(3)法定外目的税'!E39)</f>
        <v>3439</v>
      </c>
      <c r="F39" s="275" t="n">
        <f aca="false">SUM('(1)入湯税'!F39+'(2)事業所税'!F39+'(3)法定外目的税'!F39)</f>
        <v>0</v>
      </c>
      <c r="G39" s="144" t="n">
        <f aca="false">SUM(E39:F39)</f>
        <v>3439</v>
      </c>
      <c r="H39" s="145" t="n">
        <f aca="false">SUM('(1)入湯税'!H39+'(2)事業所税'!H39+'(3)法定外目的税'!H39)</f>
        <v>3439</v>
      </c>
      <c r="I39" s="143" t="n">
        <f aca="false">SUM('(1)入湯税'!I39+'(2)事業所税'!I39+'(3)法定外目的税'!I39)</f>
        <v>0</v>
      </c>
      <c r="J39" s="144" t="n">
        <f aca="false">SUM(H39:I39)</f>
        <v>3439</v>
      </c>
      <c r="K39" s="146" t="n">
        <f aca="false">IF(E39=0,"－",(H39/E39)*100)</f>
        <v>100</v>
      </c>
      <c r="L39" s="147" t="str">
        <f aca="false">IF(F39=0,"－",(I39/F39)*100)</f>
        <v>－</v>
      </c>
      <c r="M39" s="148" t="n">
        <f aca="false">IF(G39=0,"－",(J39/G39)*100)</f>
        <v>100</v>
      </c>
    </row>
    <row r="40" customFormat="false" ht="18" hidden="false" customHeight="true" outlineLevel="0" collapsed="false">
      <c r="A40" s="117"/>
      <c r="B40" s="149"/>
      <c r="C40" s="150" t="s">
        <v>118</v>
      </c>
      <c r="D40" s="151"/>
      <c r="E40" s="152" t="n">
        <f aca="false">SUM('(1)入湯税'!E40+'(2)事業所税'!E40+'(3)法定外目的税'!E40)</f>
        <v>4096</v>
      </c>
      <c r="F40" s="153" t="n">
        <f aca="false">SUM('(1)入湯税'!F40+'(2)事業所税'!F40+'(3)法定外目的税'!F40)</f>
        <v>0</v>
      </c>
      <c r="G40" s="154" t="n">
        <f aca="false">SUM(E40:F40)</f>
        <v>4096</v>
      </c>
      <c r="H40" s="155" t="n">
        <f aca="false">SUM('(1)入湯税'!H40+'(2)事業所税'!H40+'(3)法定外目的税'!H40)</f>
        <v>4096</v>
      </c>
      <c r="I40" s="153" t="n">
        <f aca="false">SUM('(1)入湯税'!I40+'(2)事業所税'!I40+'(3)法定外目的税'!I40)</f>
        <v>0</v>
      </c>
      <c r="J40" s="154" t="n">
        <f aca="false">SUM(H40:I40)</f>
        <v>4096</v>
      </c>
      <c r="K40" s="156" t="n">
        <f aca="false">IF(E40=0,"－",(H40/E40)*100)</f>
        <v>100</v>
      </c>
      <c r="L40" s="157" t="str">
        <f aca="false">IF(F40=0,"－",(I40/F40)*100)</f>
        <v>－</v>
      </c>
      <c r="M40" s="158" t="n">
        <f aca="false">IF(G40=0,"－",(J40/G40)*100)</f>
        <v>100</v>
      </c>
    </row>
    <row r="41" customFormat="false" ht="18" hidden="false" customHeight="true" outlineLevel="0" collapsed="false">
      <c r="A41" s="117"/>
      <c r="B41" s="128"/>
      <c r="C41" s="129" t="s">
        <v>119</v>
      </c>
      <c r="D41" s="138"/>
      <c r="E41" s="131" t="n">
        <f aca="false">SUM('(1)入湯税'!E41+'(2)事業所税'!E41+'(3)法定外目的税'!E41)</f>
        <v>0</v>
      </c>
      <c r="F41" s="132" t="n">
        <f aca="false">SUM('(1)入湯税'!F41+'(2)事業所税'!F41+'(3)法定外目的税'!F41)</f>
        <v>0</v>
      </c>
      <c r="G41" s="133" t="n">
        <f aca="false">SUM(E41:F41)</f>
        <v>0</v>
      </c>
      <c r="H41" s="134" t="n">
        <f aca="false">SUM('(1)入湯税'!H41+'(2)事業所税'!H41+'(3)法定外目的税'!H41)</f>
        <v>0</v>
      </c>
      <c r="I41" s="132" t="n">
        <f aca="false">SUM('(1)入湯税'!I41+'(2)事業所税'!I41+'(3)法定外目的税'!I41)</f>
        <v>0</v>
      </c>
      <c r="J41" s="133" t="n">
        <f aca="false">SUM(H41:I41)</f>
        <v>0</v>
      </c>
      <c r="K41" s="135" t="str">
        <f aca="false">IF(E41=0,"－",(H41/E41)*100)</f>
        <v>－</v>
      </c>
      <c r="L41" s="136" t="str">
        <f aca="false">IF(F41=0,"－",(I41/F41)*100)</f>
        <v>－</v>
      </c>
      <c r="M41" s="137" t="str">
        <f aca="false">IF(G41=0,"－",(J41/G41)*100)</f>
        <v>－</v>
      </c>
    </row>
    <row r="42" customFormat="false" ht="18" hidden="false" customHeight="true" outlineLevel="0" collapsed="false">
      <c r="A42" s="117"/>
      <c r="B42" s="128"/>
      <c r="C42" s="129" t="s">
        <v>120</v>
      </c>
      <c r="D42" s="138"/>
      <c r="E42" s="131" t="n">
        <f aca="false">SUM('(1)入湯税'!E42+'(2)事業所税'!E42+'(3)法定外目的税'!E42)</f>
        <v>0</v>
      </c>
      <c r="F42" s="132" t="n">
        <f aca="false">SUM('(1)入湯税'!F42+'(2)事業所税'!F42+'(3)法定外目的税'!F42)</f>
        <v>0</v>
      </c>
      <c r="G42" s="133" t="n">
        <f aca="false">SUM(E42:F42)</f>
        <v>0</v>
      </c>
      <c r="H42" s="134" t="n">
        <f aca="false">SUM('(1)入湯税'!H42+'(2)事業所税'!H42+'(3)法定外目的税'!H42)</f>
        <v>0</v>
      </c>
      <c r="I42" s="132" t="n">
        <f aca="false">SUM('(1)入湯税'!I42+'(2)事業所税'!I42+'(3)法定外目的税'!I42)</f>
        <v>0</v>
      </c>
      <c r="J42" s="133" t="n">
        <f aca="false">SUM(H42:I42)</f>
        <v>0</v>
      </c>
      <c r="K42" s="135" t="str">
        <f aca="false">IF(E42=0,"－",(H42/E42)*100)</f>
        <v>－</v>
      </c>
      <c r="L42" s="136" t="str">
        <f aca="false">IF(F42=0,"－",(I42/F42)*100)</f>
        <v>－</v>
      </c>
      <c r="M42" s="137" t="str">
        <f aca="false">IF(G42=0,"－",(J42/G42)*100)</f>
        <v>－</v>
      </c>
    </row>
    <row r="43" customFormat="false" ht="18" hidden="false" customHeight="true" outlineLevel="0" collapsed="false">
      <c r="A43" s="117"/>
      <c r="B43" s="128"/>
      <c r="C43" s="129" t="s">
        <v>121</v>
      </c>
      <c r="D43" s="138"/>
      <c r="E43" s="131" t="n">
        <f aca="false">SUM('(1)入湯税'!E43+'(2)事業所税'!E43+'(3)法定外目的税'!E43)</f>
        <v>0</v>
      </c>
      <c r="F43" s="132" t="n">
        <f aca="false">SUM('(1)入湯税'!F43+'(2)事業所税'!F43+'(3)法定外目的税'!F43)</f>
        <v>0</v>
      </c>
      <c r="G43" s="133" t="n">
        <f aca="false">SUM(E43:F43)</f>
        <v>0</v>
      </c>
      <c r="H43" s="134" t="n">
        <f aca="false">SUM('(1)入湯税'!H43+'(2)事業所税'!H43+'(3)法定外目的税'!H43)</f>
        <v>0</v>
      </c>
      <c r="I43" s="132" t="n">
        <f aca="false">SUM('(1)入湯税'!I43+'(2)事業所税'!I43+'(3)法定外目的税'!I43)</f>
        <v>0</v>
      </c>
      <c r="J43" s="133" t="n">
        <f aca="false">SUM(H43:I43)</f>
        <v>0</v>
      </c>
      <c r="K43" s="135" t="str">
        <f aca="false">IF(E43=0,"－",(H43/E43)*100)</f>
        <v>－</v>
      </c>
      <c r="L43" s="136" t="str">
        <f aca="false">IF(F43=0,"－",(I43/F43)*100)</f>
        <v>－</v>
      </c>
      <c r="M43" s="137" t="str">
        <f aca="false">IF(G43=0,"－",(J43/G43)*100)</f>
        <v>－</v>
      </c>
    </row>
    <row r="44" customFormat="false" ht="18" hidden="false" customHeight="true" outlineLevel="0" collapsed="false">
      <c r="A44" s="117"/>
      <c r="B44" s="139"/>
      <c r="C44" s="140" t="s">
        <v>122</v>
      </c>
      <c r="D44" s="141"/>
      <c r="E44" s="142" t="n">
        <f aca="false">SUM('(1)入湯税'!E44+'(2)事業所税'!E44+'(3)法定外目的税'!E44)</f>
        <v>0</v>
      </c>
      <c r="F44" s="143" t="n">
        <f aca="false">SUM('(1)入湯税'!F44+'(2)事業所税'!F44+'(3)法定外目的税'!F44)</f>
        <v>0</v>
      </c>
      <c r="G44" s="144" t="n">
        <f aca="false">SUM(E44:F44)</f>
        <v>0</v>
      </c>
      <c r="H44" s="145" t="n">
        <f aca="false">SUM('(1)入湯税'!H44+'(2)事業所税'!H44+'(3)法定外目的税'!H44)</f>
        <v>0</v>
      </c>
      <c r="I44" s="143" t="n">
        <f aca="false">SUM('(1)入湯税'!I44+'(2)事業所税'!I44+'(3)法定外目的税'!I44)</f>
        <v>0</v>
      </c>
      <c r="J44" s="144" t="n">
        <f aca="false">SUM(H44:I44)</f>
        <v>0</v>
      </c>
      <c r="K44" s="146" t="str">
        <f aca="false">IF(E44=0,"－",(H44/E44)*100)</f>
        <v>－</v>
      </c>
      <c r="L44" s="147" t="str">
        <f aca="false">IF(F44=0,"－",(I44/F44)*100)</f>
        <v>－</v>
      </c>
      <c r="M44" s="148" t="str">
        <f aca="false">IF(G44=0,"－",(J44/G44)*100)</f>
        <v>－</v>
      </c>
    </row>
    <row r="45" customFormat="false" ht="18" hidden="false" customHeight="true" outlineLevel="0" collapsed="false">
      <c r="A45" s="117"/>
      <c r="B45" s="360"/>
      <c r="C45" s="361" t="s">
        <v>123</v>
      </c>
      <c r="D45" s="362"/>
      <c r="E45" s="363" t="n">
        <f aca="false">SUM('(1)入湯税'!E45+'(2)事業所税'!E45+'(3)法定外目的税'!E45)</f>
        <v>0</v>
      </c>
      <c r="F45" s="302" t="n">
        <f aca="false">SUM('(1)入湯税'!F45+'(2)事業所税'!F45+'(3)法定外目的税'!F45)</f>
        <v>0</v>
      </c>
      <c r="G45" s="364" t="n">
        <f aca="false">SUM(E45:F45)</f>
        <v>0</v>
      </c>
      <c r="H45" s="301" t="n">
        <f aca="false">SUM('(1)入湯税'!H45+'(2)事業所税'!H45+'(3)法定外目的税'!H45)</f>
        <v>0</v>
      </c>
      <c r="I45" s="302" t="n">
        <f aca="false">SUM('(1)入湯税'!I45+'(2)事業所税'!I45+'(3)法定外目的税'!I45)</f>
        <v>0</v>
      </c>
      <c r="J45" s="364" t="n">
        <f aca="false">SUM(H45:I45)</f>
        <v>0</v>
      </c>
      <c r="K45" s="365" t="str">
        <f aca="false">IF(E45=0,"－",(H45/E45)*100)</f>
        <v>－</v>
      </c>
      <c r="L45" s="366" t="str">
        <f aca="false">IF(F45=0,"－",(I45/F45)*100)</f>
        <v>－</v>
      </c>
      <c r="M45" s="367" t="str">
        <f aca="false">IF(G45=0,"－",(J45/G45)*100)</f>
        <v>－</v>
      </c>
    </row>
    <row r="46" customFormat="false" ht="18" hidden="false" customHeight="true" outlineLevel="0" collapsed="false">
      <c r="A46" s="159"/>
      <c r="B46" s="368"/>
      <c r="C46" s="369" t="s">
        <v>124</v>
      </c>
      <c r="D46" s="370"/>
      <c r="E46" s="371" t="n">
        <f aca="false">SUM(E5:E15)</f>
        <v>1182281</v>
      </c>
      <c r="F46" s="372" t="n">
        <f aca="false">SUM(F5:F15)</f>
        <v>595</v>
      </c>
      <c r="G46" s="300" t="n">
        <f aca="false">SUM(G5:G15)</f>
        <v>1182876</v>
      </c>
      <c r="H46" s="373" t="n">
        <f aca="false">SUM(H5:H15)</f>
        <v>1180558</v>
      </c>
      <c r="I46" s="372" t="n">
        <f aca="false">SUM(I5:I15)</f>
        <v>595</v>
      </c>
      <c r="J46" s="300" t="n">
        <f aca="false">SUM(J5:J15)</f>
        <v>1181153</v>
      </c>
      <c r="K46" s="374" t="n">
        <f aca="false">IF(E46=0,"－",(H46/E46)*100)</f>
        <v>99.854264764468</v>
      </c>
      <c r="L46" s="375" t="n">
        <f aca="false">IF(F46=0,"－",(I46/F46)*100)</f>
        <v>100</v>
      </c>
      <c r="M46" s="376" t="n">
        <f aca="false">IF(G46=0,"－",(J46/G46)*100)</f>
        <v>99.854338070939</v>
      </c>
    </row>
    <row r="47" customFormat="false" ht="18" hidden="false" customHeight="true" outlineLevel="0" collapsed="false">
      <c r="A47" s="159"/>
      <c r="B47" s="170"/>
      <c r="C47" s="171" t="s">
        <v>125</v>
      </c>
      <c r="D47" s="172"/>
      <c r="E47" s="173" t="n">
        <f aca="false">SUM(E16:E45)</f>
        <v>65427</v>
      </c>
      <c r="F47" s="174" t="n">
        <f aca="false">SUM(F16:F45)</f>
        <v>0</v>
      </c>
      <c r="G47" s="175" t="n">
        <f aca="false">SUM(G16:G45)</f>
        <v>65427</v>
      </c>
      <c r="H47" s="176" t="n">
        <f aca="false">SUM(H16:H45)</f>
        <v>65427</v>
      </c>
      <c r="I47" s="174" t="n">
        <f aca="false">SUM(I16:I45)</f>
        <v>0</v>
      </c>
      <c r="J47" s="175" t="n">
        <f aca="false">SUM(J16:J45)</f>
        <v>65427</v>
      </c>
      <c r="K47" s="177" t="n">
        <f aca="false">IF(E47=0,"－",(H47/E47)*100)</f>
        <v>100</v>
      </c>
      <c r="L47" s="178" t="str">
        <f aca="false">IF(F47=0,"－",(I47/F47)*100)</f>
        <v>－</v>
      </c>
      <c r="M47" s="179" t="n">
        <f aca="false">IF(G47=0,"－",(J47/G47)*100)</f>
        <v>100</v>
      </c>
    </row>
    <row r="48" customFormat="false" ht="18" hidden="false" customHeight="true" outlineLevel="0" collapsed="false">
      <c r="B48" s="180"/>
      <c r="C48" s="181" t="s">
        <v>126</v>
      </c>
      <c r="D48" s="182"/>
      <c r="E48" s="183" t="n">
        <f aca="false">SUM(E46:E47)</f>
        <v>1247708</v>
      </c>
      <c r="F48" s="184" t="n">
        <f aca="false">SUM(F46:F47)</f>
        <v>595</v>
      </c>
      <c r="G48" s="185" t="n">
        <f aca="false">SUM(G46:G47)</f>
        <v>1248303</v>
      </c>
      <c r="H48" s="186" t="n">
        <f aca="false">SUM(H46:H47)</f>
        <v>1245985</v>
      </c>
      <c r="I48" s="184" t="n">
        <f aca="false">SUM(I46:I47)</f>
        <v>595</v>
      </c>
      <c r="J48" s="185" t="n">
        <f aca="false">SUM(J46:J47)</f>
        <v>1246580</v>
      </c>
      <c r="K48" s="187" t="n">
        <f aca="false">IF(E48=0,"－",(H48/E48)*100)</f>
        <v>99.8619067922944</v>
      </c>
      <c r="L48" s="188" t="n">
        <f aca="false">IF(F48=0,"－",(I48/F48)*100)</f>
        <v>100</v>
      </c>
      <c r="M48" s="189" t="n">
        <f aca="false">IF(G48=0,"－",(J48/G48)*100)</f>
        <v>99.8619726140208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K45"/>
    </sheetView>
  </sheetViews>
  <sheetFormatPr defaultColWidth="8.9921875" defaultRowHeight="13.2" zeroHeight="false" outlineLevelRow="0" outlineLevelCol="0"/>
  <cols>
    <col collapsed="false" customWidth="true" hidden="false" outlineLevel="0" max="1" min="1" style="202" width="2.77"/>
    <col collapsed="false" customWidth="true" hidden="false" outlineLevel="0" max="2" min="2" style="202" width="0.44"/>
    <col collapsed="false" customWidth="false" hidden="false" outlineLevel="0" max="3" min="3" style="202" width="8.99"/>
    <col collapsed="false" customWidth="true" hidden="false" outlineLevel="0" max="4" min="4" style="202" width="0.44"/>
    <col collapsed="false" customWidth="true" hidden="false" outlineLevel="0" max="10" min="5" style="94" width="9.88"/>
    <col collapsed="false" customWidth="true" hidden="false" outlineLevel="0" max="11" min="11" style="202" width="5.66"/>
    <col collapsed="false" customWidth="true" hidden="false" outlineLevel="0" max="12" min="12" style="202" width="4.44"/>
    <col collapsed="false" customWidth="true" hidden="false" outlineLevel="0" max="13" min="13" style="202" width="5.66"/>
    <col collapsed="false" customWidth="false" hidden="false" outlineLevel="0" max="257" min="14" style="202" width="8.99"/>
  </cols>
  <sheetData>
    <row r="1" s="285" customFormat="true" ht="13.8" hidden="false" customHeight="false" outlineLevel="0" collapsed="false">
      <c r="B1" s="203" t="s">
        <v>149</v>
      </c>
      <c r="C1" s="202"/>
      <c r="D1" s="202"/>
      <c r="E1" s="286"/>
      <c r="F1" s="286"/>
      <c r="G1" s="286"/>
      <c r="H1" s="286"/>
      <c r="I1" s="286"/>
      <c r="J1" s="286"/>
      <c r="K1" s="93"/>
      <c r="L1" s="93"/>
      <c r="M1" s="96" t="s">
        <v>38</v>
      </c>
    </row>
    <row r="2" s="287" customFormat="true" ht="15" hidden="false" customHeight="true" outlineLevel="0" collapsed="false">
      <c r="B2" s="288"/>
      <c r="C2" s="289"/>
      <c r="D2" s="290"/>
      <c r="E2" s="101" t="s">
        <v>80</v>
      </c>
      <c r="F2" s="101"/>
      <c r="G2" s="101"/>
      <c r="H2" s="102" t="s">
        <v>81</v>
      </c>
      <c r="I2" s="102"/>
      <c r="J2" s="102"/>
      <c r="K2" s="291" t="s">
        <v>42</v>
      </c>
      <c r="L2" s="291"/>
      <c r="M2" s="291"/>
    </row>
    <row r="3" customFormat="false" ht="12" hidden="false" customHeight="true" outlineLevel="0" collapsed="false">
      <c r="B3" s="292"/>
      <c r="C3" s="293" t="s">
        <v>82</v>
      </c>
      <c r="D3" s="294"/>
      <c r="E3" s="107" t="s">
        <v>44</v>
      </c>
      <c r="F3" s="108" t="s">
        <v>45</v>
      </c>
      <c r="G3" s="109" t="s">
        <v>46</v>
      </c>
      <c r="H3" s="110" t="s">
        <v>44</v>
      </c>
      <c r="I3" s="108" t="s">
        <v>45</v>
      </c>
      <c r="J3" s="109" t="s">
        <v>46</v>
      </c>
      <c r="K3" s="111" t="s">
        <v>47</v>
      </c>
      <c r="L3" s="112" t="s">
        <v>48</v>
      </c>
      <c r="M3" s="113" t="s">
        <v>46</v>
      </c>
    </row>
    <row r="4" customFormat="false" ht="11.25" hidden="false" customHeight="true" outlineLevel="0" collapsed="false">
      <c r="B4" s="295"/>
      <c r="C4" s="296"/>
      <c r="D4" s="297"/>
      <c r="E4" s="107"/>
      <c r="F4" s="108"/>
      <c r="G4" s="109"/>
      <c r="H4" s="110"/>
      <c r="I4" s="108"/>
      <c r="J4" s="109"/>
      <c r="K4" s="111"/>
      <c r="L4" s="112"/>
      <c r="M4" s="113"/>
    </row>
    <row r="5" customFormat="false" ht="18" hidden="false" customHeight="true" outlineLevel="0" collapsed="false">
      <c r="A5" s="204"/>
      <c r="B5" s="118"/>
      <c r="C5" s="119" t="s">
        <v>83</v>
      </c>
      <c r="D5" s="120"/>
      <c r="E5" s="121" t="n">
        <f aca="false">'[2]帳票61_06(2)'!I4</f>
        <v>9302</v>
      </c>
      <c r="F5" s="122" t="n">
        <f aca="false">'[2]帳票61_06(2)'!J4</f>
        <v>0</v>
      </c>
      <c r="G5" s="123" t="n">
        <f aca="false">'[2]帳票61_06(2)'!K4</f>
        <v>9302</v>
      </c>
      <c r="H5" s="124" t="n">
        <f aca="false">'[2]帳票61_06(2)'!N4</f>
        <v>9302</v>
      </c>
      <c r="I5" s="122" t="n">
        <f aca="false">'[2]帳票61_06(2)'!O4</f>
        <v>0</v>
      </c>
      <c r="J5" s="123" t="n">
        <f aca="false">'[2]帳票61_06(2)'!P4</f>
        <v>9302</v>
      </c>
      <c r="K5" s="205" t="n">
        <f aca="false">IF(E5=0,"－",(H5/E5)*100)</f>
        <v>100</v>
      </c>
      <c r="L5" s="206" t="str">
        <f aca="false">IF(F5=0,"－",(I5/F5)*100)</f>
        <v>－</v>
      </c>
      <c r="M5" s="207" t="n">
        <f aca="false">IF(G5=0,"－",(J5/G5)*100)</f>
        <v>100</v>
      </c>
    </row>
    <row r="6" customFormat="false" ht="18" hidden="false" customHeight="true" outlineLevel="0" collapsed="false">
      <c r="A6" s="204"/>
      <c r="B6" s="128"/>
      <c r="C6" s="129" t="s">
        <v>84</v>
      </c>
      <c r="D6" s="130"/>
      <c r="E6" s="131" t="n">
        <f aca="false">'[2]帳票61_06(2)'!I5</f>
        <v>3609</v>
      </c>
      <c r="F6" s="132" t="n">
        <f aca="false">'[2]帳票61_06(2)'!J5</f>
        <v>0</v>
      </c>
      <c r="G6" s="133" t="n">
        <f aca="false">'[2]帳票61_06(2)'!K5</f>
        <v>3609</v>
      </c>
      <c r="H6" s="134" t="n">
        <f aca="false">'[2]帳票61_06(2)'!N5</f>
        <v>3609</v>
      </c>
      <c r="I6" s="132" t="n">
        <f aca="false">'[2]帳票61_06(2)'!O5</f>
        <v>0</v>
      </c>
      <c r="J6" s="133" t="n">
        <f aca="false">'[2]帳票61_06(2)'!P5</f>
        <v>3609</v>
      </c>
      <c r="K6" s="208" t="n">
        <f aca="false">IF(E6=0,"－",(H6/E6)*100)</f>
        <v>100</v>
      </c>
      <c r="L6" s="209" t="str">
        <f aca="false">IF(F6=0,"－",(I6/F6)*100)</f>
        <v>－</v>
      </c>
      <c r="M6" s="210" t="n">
        <f aca="false">IF(G6=0,"－",(J6/G6)*100)</f>
        <v>100</v>
      </c>
    </row>
    <row r="7" customFormat="false" ht="18" hidden="false" customHeight="true" outlineLevel="0" collapsed="false">
      <c r="A7" s="204"/>
      <c r="B7" s="128"/>
      <c r="C7" s="129" t="s">
        <v>85</v>
      </c>
      <c r="D7" s="138"/>
      <c r="E7" s="131" t="n">
        <f aca="false">'[2]帳票61_06(2)'!I6</f>
        <v>0</v>
      </c>
      <c r="F7" s="132" t="n">
        <f aca="false">'[2]帳票61_06(2)'!J6</f>
        <v>0</v>
      </c>
      <c r="G7" s="133" t="n">
        <f aca="false">'[2]帳票61_06(2)'!K6</f>
        <v>0</v>
      </c>
      <c r="H7" s="134" t="n">
        <f aca="false">'[2]帳票61_06(2)'!N6</f>
        <v>0</v>
      </c>
      <c r="I7" s="132" t="n">
        <f aca="false">'[2]帳票61_06(2)'!O6</f>
        <v>0</v>
      </c>
      <c r="J7" s="133" t="n">
        <f aca="false">'[2]帳票61_06(2)'!P6</f>
        <v>0</v>
      </c>
      <c r="K7" s="208" t="str">
        <f aca="false">IF(E7=0,"－",(H7/E7)*100)</f>
        <v>－</v>
      </c>
      <c r="L7" s="209" t="str">
        <f aca="false">IF(F7=0,"－",(I7/F7)*100)</f>
        <v>－</v>
      </c>
      <c r="M7" s="210" t="str">
        <f aca="false">IF(G7=0,"－",(J7/G7)*100)</f>
        <v>－</v>
      </c>
    </row>
    <row r="8" customFormat="false" ht="18" hidden="false" customHeight="true" outlineLevel="0" collapsed="false">
      <c r="A8" s="204"/>
      <c r="B8" s="128"/>
      <c r="C8" s="129" t="s">
        <v>86</v>
      </c>
      <c r="D8" s="138"/>
      <c r="E8" s="131" t="n">
        <f aca="false">'[2]帳票61_06(2)'!I7</f>
        <v>8694</v>
      </c>
      <c r="F8" s="132" t="n">
        <f aca="false">'[2]帳票61_06(2)'!J7</f>
        <v>0</v>
      </c>
      <c r="G8" s="133" t="n">
        <f aca="false">'[2]帳票61_06(2)'!K7</f>
        <v>8694</v>
      </c>
      <c r="H8" s="134" t="n">
        <f aca="false">'[2]帳票61_06(2)'!N7</f>
        <v>8694</v>
      </c>
      <c r="I8" s="132" t="n">
        <f aca="false">'[2]帳票61_06(2)'!O7</f>
        <v>0</v>
      </c>
      <c r="J8" s="133" t="n">
        <f aca="false">'[2]帳票61_06(2)'!P7</f>
        <v>8694</v>
      </c>
      <c r="K8" s="208" t="n">
        <f aca="false">IF(E8=0,"－",(H8/E8)*100)</f>
        <v>100</v>
      </c>
      <c r="L8" s="209" t="str">
        <f aca="false">IF(F8=0,"－",(I8/F8)*100)</f>
        <v>－</v>
      </c>
      <c r="M8" s="210" t="n">
        <f aca="false">IF(G8=0,"－",(J8/G8)*100)</f>
        <v>100</v>
      </c>
    </row>
    <row r="9" customFormat="false" ht="18" hidden="false" customHeight="true" outlineLevel="0" collapsed="false">
      <c r="A9" s="204"/>
      <c r="B9" s="139"/>
      <c r="C9" s="140" t="s">
        <v>87</v>
      </c>
      <c r="D9" s="141"/>
      <c r="E9" s="142" t="n">
        <f aca="false">'[2]帳票61_06(2)'!I8</f>
        <v>0</v>
      </c>
      <c r="F9" s="143" t="n">
        <f aca="false">'[2]帳票61_06(2)'!J8</f>
        <v>0</v>
      </c>
      <c r="G9" s="144" t="n">
        <f aca="false">'[2]帳票61_06(2)'!K8</f>
        <v>0</v>
      </c>
      <c r="H9" s="145" t="n">
        <f aca="false">'[2]帳票61_06(2)'!N8</f>
        <v>0</v>
      </c>
      <c r="I9" s="143" t="n">
        <f aca="false">'[2]帳票61_06(2)'!O8</f>
        <v>0</v>
      </c>
      <c r="J9" s="144" t="n">
        <f aca="false">'[2]帳票61_06(2)'!P8</f>
        <v>0</v>
      </c>
      <c r="K9" s="211" t="str">
        <f aca="false">IF(E9=0,"－",(H9/E9)*100)</f>
        <v>－</v>
      </c>
      <c r="L9" s="212" t="str">
        <f aca="false">IF(F9=0,"－",(I9/F9)*100)</f>
        <v>－</v>
      </c>
      <c r="M9" s="213" t="str">
        <f aca="false">IF(G9=0,"－",(J9/G9)*100)</f>
        <v>－</v>
      </c>
    </row>
    <row r="10" customFormat="false" ht="18" hidden="false" customHeight="true" outlineLevel="0" collapsed="false">
      <c r="A10" s="204"/>
      <c r="B10" s="149"/>
      <c r="C10" s="150" t="s">
        <v>88</v>
      </c>
      <c r="D10" s="151"/>
      <c r="E10" s="152" t="n">
        <f aca="false">'[2]帳票61_06(2)'!I9</f>
        <v>0</v>
      </c>
      <c r="F10" s="153" t="n">
        <f aca="false">'[2]帳票61_06(2)'!J9</f>
        <v>0</v>
      </c>
      <c r="G10" s="154" t="n">
        <f aca="false">'[2]帳票61_06(2)'!K9</f>
        <v>0</v>
      </c>
      <c r="H10" s="155" t="n">
        <f aca="false">'[2]帳票61_06(2)'!N9</f>
        <v>0</v>
      </c>
      <c r="I10" s="153" t="n">
        <f aca="false">'[2]帳票61_06(2)'!O9</f>
        <v>0</v>
      </c>
      <c r="J10" s="154" t="n">
        <f aca="false">'[2]帳票61_06(2)'!P9</f>
        <v>0</v>
      </c>
      <c r="K10" s="214" t="str">
        <f aca="false">IF(E10=0,"－",(H10/E10)*100)</f>
        <v>－</v>
      </c>
      <c r="L10" s="215" t="str">
        <f aca="false">IF(F10=0,"－",(I10/F10)*100)</f>
        <v>－</v>
      </c>
      <c r="M10" s="216" t="str">
        <f aca="false">IF(G10=0,"－",(J10/G10)*100)</f>
        <v>－</v>
      </c>
    </row>
    <row r="11" customFormat="false" ht="18" hidden="false" customHeight="true" outlineLevel="0" collapsed="false">
      <c r="A11" s="204"/>
      <c r="B11" s="128"/>
      <c r="C11" s="129" t="s">
        <v>89</v>
      </c>
      <c r="D11" s="138"/>
      <c r="E11" s="131" t="n">
        <f aca="false">'[2]帳票61_06(2)'!I10</f>
        <v>0</v>
      </c>
      <c r="F11" s="132" t="n">
        <f aca="false">'[2]帳票61_06(2)'!J10</f>
        <v>0</v>
      </c>
      <c r="G11" s="133" t="n">
        <f aca="false">'[2]帳票61_06(2)'!K10</f>
        <v>0</v>
      </c>
      <c r="H11" s="134" t="n">
        <f aca="false">'[2]帳票61_06(2)'!N10</f>
        <v>0</v>
      </c>
      <c r="I11" s="132" t="n">
        <f aca="false">'[2]帳票61_06(2)'!O10</f>
        <v>0</v>
      </c>
      <c r="J11" s="133" t="n">
        <f aca="false">'[2]帳票61_06(2)'!P10</f>
        <v>0</v>
      </c>
      <c r="K11" s="208" t="str">
        <f aca="false">IF(E11=0,"－",(H11/E11)*100)</f>
        <v>－</v>
      </c>
      <c r="L11" s="209" t="str">
        <f aca="false">IF(F11=0,"－",(I11/F11)*100)</f>
        <v>－</v>
      </c>
      <c r="M11" s="210" t="str">
        <f aca="false">IF(G11=0,"－",(J11/G11)*100)</f>
        <v>－</v>
      </c>
    </row>
    <row r="12" customFormat="false" ht="18" hidden="false" customHeight="true" outlineLevel="0" collapsed="false">
      <c r="A12" s="204"/>
      <c r="B12" s="128"/>
      <c r="C12" s="129" t="s">
        <v>90</v>
      </c>
      <c r="D12" s="138"/>
      <c r="E12" s="131" t="n">
        <f aca="false">'[2]帳票61_06(2)'!I11</f>
        <v>30290</v>
      </c>
      <c r="F12" s="132" t="n">
        <f aca="false">'[2]帳票61_06(2)'!J11</f>
        <v>0</v>
      </c>
      <c r="G12" s="133" t="n">
        <f aca="false">'[2]帳票61_06(2)'!K11</f>
        <v>30290</v>
      </c>
      <c r="H12" s="134" t="n">
        <f aca="false">'[2]帳票61_06(2)'!N11</f>
        <v>30290</v>
      </c>
      <c r="I12" s="132" t="n">
        <f aca="false">'[2]帳票61_06(2)'!O11</f>
        <v>0</v>
      </c>
      <c r="J12" s="133" t="n">
        <f aca="false">'[2]帳票61_06(2)'!P11</f>
        <v>30290</v>
      </c>
      <c r="K12" s="208" t="n">
        <f aca="false">IF(E12=0,"－",(H12/E12)*100)</f>
        <v>100</v>
      </c>
      <c r="L12" s="209" t="str">
        <f aca="false">IF(F12=0,"－",(I12/F12)*100)</f>
        <v>－</v>
      </c>
      <c r="M12" s="210" t="n">
        <f aca="false">IF(G12=0,"－",(J12/G12)*100)</f>
        <v>100</v>
      </c>
    </row>
    <row r="13" customFormat="false" ht="18" hidden="false" customHeight="true" outlineLevel="0" collapsed="false">
      <c r="A13" s="204"/>
      <c r="B13" s="128"/>
      <c r="C13" s="129" t="s">
        <v>91</v>
      </c>
      <c r="D13" s="138"/>
      <c r="E13" s="131" t="n">
        <f aca="false">'[2]帳票61_06(2)'!I12</f>
        <v>2486</v>
      </c>
      <c r="F13" s="132" t="n">
        <f aca="false">'[2]帳票61_06(2)'!J12</f>
        <v>0</v>
      </c>
      <c r="G13" s="133" t="n">
        <f aca="false">'[2]帳票61_06(2)'!K12</f>
        <v>2486</v>
      </c>
      <c r="H13" s="134" t="n">
        <f aca="false">'[2]帳票61_06(2)'!N12</f>
        <v>2486</v>
      </c>
      <c r="I13" s="132" t="n">
        <f aca="false">'[2]帳票61_06(2)'!O12</f>
        <v>0</v>
      </c>
      <c r="J13" s="133" t="n">
        <f aca="false">'[2]帳票61_06(2)'!P12</f>
        <v>2486</v>
      </c>
      <c r="K13" s="208" t="n">
        <f aca="false">IF(E13=0,"－",(H13/E13)*100)</f>
        <v>100</v>
      </c>
      <c r="L13" s="209" t="str">
        <f aca="false">IF(F13=0,"－",(I13/F13)*100)</f>
        <v>－</v>
      </c>
      <c r="M13" s="210" t="n">
        <f aca="false">IF(G13=0,"－",(J13/G13)*100)</f>
        <v>100</v>
      </c>
    </row>
    <row r="14" customFormat="false" ht="18" hidden="false" customHeight="true" outlineLevel="0" collapsed="false">
      <c r="A14" s="204"/>
      <c r="B14" s="139"/>
      <c r="C14" s="140" t="s">
        <v>92</v>
      </c>
      <c r="D14" s="141"/>
      <c r="E14" s="142" t="n">
        <f aca="false">'[2]帳票61_06(2)'!I13</f>
        <v>14243</v>
      </c>
      <c r="F14" s="143" t="n">
        <f aca="false">'[2]帳票61_06(2)'!J13</f>
        <v>0</v>
      </c>
      <c r="G14" s="144" t="n">
        <f aca="false">'[2]帳票61_06(2)'!K13</f>
        <v>14243</v>
      </c>
      <c r="H14" s="145" t="n">
        <f aca="false">'[2]帳票61_06(2)'!N13</f>
        <v>14243</v>
      </c>
      <c r="I14" s="143" t="n">
        <f aca="false">'[2]帳票61_06(2)'!O13</f>
        <v>0</v>
      </c>
      <c r="J14" s="144" t="n">
        <f aca="false">'[2]帳票61_06(2)'!P13</f>
        <v>14243</v>
      </c>
      <c r="K14" s="211" t="n">
        <f aca="false">IF(E14=0,"－",(H14/E14)*100)</f>
        <v>100</v>
      </c>
      <c r="L14" s="212" t="str">
        <f aca="false">IF(F14=0,"－",(I14/F14)*100)</f>
        <v>－</v>
      </c>
      <c r="M14" s="213" t="n">
        <f aca="false">IF(G14=0,"－",(J14/G14)*100)</f>
        <v>100</v>
      </c>
    </row>
    <row r="15" customFormat="false" ht="18" hidden="false" customHeight="true" outlineLevel="0" collapsed="false">
      <c r="A15" s="204"/>
      <c r="B15" s="149"/>
      <c r="C15" s="150" t="s">
        <v>93</v>
      </c>
      <c r="D15" s="151"/>
      <c r="E15" s="152" t="n">
        <f aca="false">'[2]帳票61_06(2)'!I14</f>
        <v>18405</v>
      </c>
      <c r="F15" s="153" t="n">
        <f aca="false">'[2]帳票61_06(2)'!J14</f>
        <v>0</v>
      </c>
      <c r="G15" s="154" t="n">
        <f aca="false">'[2]帳票61_06(2)'!K14</f>
        <v>18405</v>
      </c>
      <c r="H15" s="155" t="n">
        <f aca="false">'[2]帳票61_06(2)'!N14</f>
        <v>14924</v>
      </c>
      <c r="I15" s="153" t="n">
        <f aca="false">'[2]帳票61_06(2)'!O14</f>
        <v>0</v>
      </c>
      <c r="J15" s="154" t="n">
        <f aca="false">'[2]帳票61_06(2)'!P14</f>
        <v>14924</v>
      </c>
      <c r="K15" s="214" t="n">
        <f aca="false">IF(E15=0,"－",(H15/E15)*100)</f>
        <v>81.0866612333605</v>
      </c>
      <c r="L15" s="215" t="str">
        <f aca="false">IF(F15=0,"－",(I15/F15)*100)</f>
        <v>－</v>
      </c>
      <c r="M15" s="216" t="n">
        <f aca="false">IF(G15=0,"－",(J15/G15)*100)</f>
        <v>81.0866612333605</v>
      </c>
    </row>
    <row r="16" customFormat="false" ht="18" hidden="false" customHeight="true" outlineLevel="0" collapsed="false">
      <c r="A16" s="204"/>
      <c r="B16" s="118"/>
      <c r="C16" s="119" t="s">
        <v>94</v>
      </c>
      <c r="D16" s="120"/>
      <c r="E16" s="121" t="n">
        <f aca="false">'[2]帳票61_06(2)'!I15</f>
        <v>0</v>
      </c>
      <c r="F16" s="122" t="n">
        <f aca="false">'[2]帳票61_06(2)'!J15</f>
        <v>0</v>
      </c>
      <c r="G16" s="123" t="n">
        <f aca="false">'[2]帳票61_06(2)'!K15</f>
        <v>0</v>
      </c>
      <c r="H16" s="124" t="n">
        <f aca="false">'[2]帳票61_06(2)'!N15</f>
        <v>0</v>
      </c>
      <c r="I16" s="122" t="n">
        <f aca="false">'[2]帳票61_06(2)'!O15</f>
        <v>0</v>
      </c>
      <c r="J16" s="123" t="n">
        <f aca="false">'[2]帳票61_06(2)'!P15</f>
        <v>0</v>
      </c>
      <c r="K16" s="205" t="str">
        <f aca="false">IF(E16=0,"－",(H16/E16)*100)</f>
        <v>－</v>
      </c>
      <c r="L16" s="206" t="str">
        <f aca="false">IF(F16=0,"－",(I16/F16)*100)</f>
        <v>－</v>
      </c>
      <c r="M16" s="207" t="str">
        <f aca="false">IF(G16=0,"－",(J16/G16)*100)</f>
        <v>－</v>
      </c>
    </row>
    <row r="17" customFormat="false" ht="18" hidden="false" customHeight="true" outlineLevel="0" collapsed="false">
      <c r="A17" s="204"/>
      <c r="B17" s="128"/>
      <c r="C17" s="129" t="s">
        <v>95</v>
      </c>
      <c r="D17" s="138"/>
      <c r="E17" s="131" t="n">
        <f aca="false">'[2]帳票61_06(2)'!I16</f>
        <v>0</v>
      </c>
      <c r="F17" s="132" t="n">
        <f aca="false">'[2]帳票61_06(2)'!J16</f>
        <v>0</v>
      </c>
      <c r="G17" s="133" t="n">
        <f aca="false">'[2]帳票61_06(2)'!K16</f>
        <v>0</v>
      </c>
      <c r="H17" s="134" t="n">
        <f aca="false">'[2]帳票61_06(2)'!N16</f>
        <v>0</v>
      </c>
      <c r="I17" s="132" t="n">
        <f aca="false">'[2]帳票61_06(2)'!O16</f>
        <v>0</v>
      </c>
      <c r="J17" s="133" t="n">
        <f aca="false">'[2]帳票61_06(2)'!P16</f>
        <v>0</v>
      </c>
      <c r="K17" s="208" t="str">
        <f aca="false">IF(E17=0,"－",(H17/E17)*100)</f>
        <v>－</v>
      </c>
      <c r="L17" s="209" t="str">
        <f aca="false">IF(F17=0,"－",(I17/F17)*100)</f>
        <v>－</v>
      </c>
      <c r="M17" s="210" t="str">
        <f aca="false">IF(G17=0,"－",(J17/G17)*100)</f>
        <v>－</v>
      </c>
    </row>
    <row r="18" customFormat="false" ht="18" hidden="false" customHeight="true" outlineLevel="0" collapsed="false">
      <c r="A18" s="204"/>
      <c r="B18" s="128"/>
      <c r="C18" s="129" t="s">
        <v>96</v>
      </c>
      <c r="D18" s="138"/>
      <c r="E18" s="131" t="n">
        <f aca="false">'[2]帳票61_06(2)'!I17</f>
        <v>0</v>
      </c>
      <c r="F18" s="132" t="n">
        <f aca="false">'[2]帳票61_06(2)'!J17</f>
        <v>0</v>
      </c>
      <c r="G18" s="133" t="n">
        <f aca="false">'[2]帳票61_06(2)'!K17</f>
        <v>0</v>
      </c>
      <c r="H18" s="134" t="n">
        <f aca="false">'[2]帳票61_06(2)'!N17</f>
        <v>0</v>
      </c>
      <c r="I18" s="132" t="n">
        <f aca="false">'[2]帳票61_06(2)'!O17</f>
        <v>0</v>
      </c>
      <c r="J18" s="133" t="n">
        <f aca="false">'[2]帳票61_06(2)'!P17</f>
        <v>0</v>
      </c>
      <c r="K18" s="208" t="str">
        <f aca="false">IF(E18=0,"－",(H18/E18)*100)</f>
        <v>－</v>
      </c>
      <c r="L18" s="209" t="str">
        <f aca="false">IF(F18=0,"－",(I18/F18)*100)</f>
        <v>－</v>
      </c>
      <c r="M18" s="210" t="str">
        <f aca="false">IF(G18=0,"－",(J18/G18)*100)</f>
        <v>－</v>
      </c>
    </row>
    <row r="19" customFormat="false" ht="18" hidden="false" customHeight="true" outlineLevel="0" collapsed="false">
      <c r="A19" s="204"/>
      <c r="B19" s="139"/>
      <c r="C19" s="140" t="s">
        <v>97</v>
      </c>
      <c r="D19" s="141"/>
      <c r="E19" s="142" t="n">
        <f aca="false">'[2]帳票61_06(2)'!I18</f>
        <v>0</v>
      </c>
      <c r="F19" s="143" t="n">
        <f aca="false">'[2]帳票61_06(2)'!J18</f>
        <v>0</v>
      </c>
      <c r="G19" s="144" t="n">
        <f aca="false">'[2]帳票61_06(2)'!K18</f>
        <v>0</v>
      </c>
      <c r="H19" s="145" t="n">
        <f aca="false">'[2]帳票61_06(2)'!N18</f>
        <v>0</v>
      </c>
      <c r="I19" s="143" t="n">
        <f aca="false">'[2]帳票61_06(2)'!O18</f>
        <v>0</v>
      </c>
      <c r="J19" s="144" t="n">
        <f aca="false">'[2]帳票61_06(2)'!P18</f>
        <v>0</v>
      </c>
      <c r="K19" s="211" t="str">
        <f aca="false">IF(E19=0,"－",(H19/E19)*100)</f>
        <v>－</v>
      </c>
      <c r="L19" s="212" t="str">
        <f aca="false">IF(F19=0,"－",(I19/F19)*100)</f>
        <v>－</v>
      </c>
      <c r="M19" s="213" t="str">
        <f aca="false">IF(G19=0,"－",(J19/G19)*100)</f>
        <v>－</v>
      </c>
    </row>
    <row r="20" customFormat="false" ht="18" hidden="false" customHeight="true" outlineLevel="0" collapsed="false">
      <c r="A20" s="204"/>
      <c r="B20" s="149"/>
      <c r="C20" s="150" t="s">
        <v>98</v>
      </c>
      <c r="D20" s="151"/>
      <c r="E20" s="152" t="n">
        <f aca="false">'[2]帳票61_06(2)'!I19</f>
        <v>8039</v>
      </c>
      <c r="F20" s="153" t="n">
        <f aca="false">'[2]帳票61_06(2)'!J19</f>
        <v>0</v>
      </c>
      <c r="G20" s="154" t="n">
        <f aca="false">'[2]帳票61_06(2)'!K19</f>
        <v>8039</v>
      </c>
      <c r="H20" s="155" t="n">
        <f aca="false">'[2]帳票61_06(2)'!N19</f>
        <v>8039</v>
      </c>
      <c r="I20" s="153" t="n">
        <f aca="false">'[2]帳票61_06(2)'!O19</f>
        <v>0</v>
      </c>
      <c r="J20" s="154" t="n">
        <f aca="false">'[2]帳票61_06(2)'!P19</f>
        <v>8039</v>
      </c>
      <c r="K20" s="214" t="n">
        <f aca="false">IF(E20=0,"－",(H20/E20)*100)</f>
        <v>100</v>
      </c>
      <c r="L20" s="215" t="str">
        <f aca="false">IF(F20=0,"－",(I20/F20)*100)</f>
        <v>－</v>
      </c>
      <c r="M20" s="216" t="n">
        <f aca="false">IF(G20=0,"－",(J20/G20)*100)</f>
        <v>100</v>
      </c>
    </row>
    <row r="21" customFormat="false" ht="18" hidden="false" customHeight="true" outlineLevel="0" collapsed="false">
      <c r="A21" s="204"/>
      <c r="B21" s="128"/>
      <c r="C21" s="129" t="s">
        <v>99</v>
      </c>
      <c r="D21" s="138"/>
      <c r="E21" s="131" t="n">
        <f aca="false">'[2]帳票61_06(2)'!I20</f>
        <v>0</v>
      </c>
      <c r="F21" s="132" t="n">
        <f aca="false">'[2]帳票61_06(2)'!J20</f>
        <v>0</v>
      </c>
      <c r="G21" s="133" t="n">
        <f aca="false">'[2]帳票61_06(2)'!K20</f>
        <v>0</v>
      </c>
      <c r="H21" s="134" t="n">
        <f aca="false">'[2]帳票61_06(2)'!N20</f>
        <v>0</v>
      </c>
      <c r="I21" s="132" t="n">
        <f aca="false">'[2]帳票61_06(2)'!O20</f>
        <v>0</v>
      </c>
      <c r="J21" s="133" t="n">
        <f aca="false">'[2]帳票61_06(2)'!P20</f>
        <v>0</v>
      </c>
      <c r="K21" s="208" t="str">
        <f aca="false">IF(E21=0,"－",(H21/E21)*100)</f>
        <v>－</v>
      </c>
      <c r="L21" s="209" t="str">
        <f aca="false">IF(F21=0,"－",(I21/F21)*100)</f>
        <v>－</v>
      </c>
      <c r="M21" s="210" t="str">
        <f aca="false">IF(G21=0,"－",(J21/G21)*100)</f>
        <v>－</v>
      </c>
    </row>
    <row r="22" customFormat="false" ht="18" hidden="false" customHeight="true" outlineLevel="0" collapsed="false">
      <c r="A22" s="204"/>
      <c r="B22" s="128"/>
      <c r="C22" s="129" t="s">
        <v>100</v>
      </c>
      <c r="D22" s="138"/>
      <c r="E22" s="131" t="n">
        <f aca="false">'[2]帳票61_06(2)'!I21</f>
        <v>0</v>
      </c>
      <c r="F22" s="132" t="n">
        <f aca="false">'[2]帳票61_06(2)'!J21</f>
        <v>0</v>
      </c>
      <c r="G22" s="133" t="n">
        <f aca="false">'[2]帳票61_06(2)'!K21</f>
        <v>0</v>
      </c>
      <c r="H22" s="134" t="n">
        <f aca="false">'[2]帳票61_06(2)'!N21</f>
        <v>0</v>
      </c>
      <c r="I22" s="132" t="n">
        <f aca="false">'[2]帳票61_06(2)'!O21</f>
        <v>0</v>
      </c>
      <c r="J22" s="133" t="n">
        <f aca="false">'[2]帳票61_06(2)'!P21</f>
        <v>0</v>
      </c>
      <c r="K22" s="208" t="str">
        <f aca="false">IF(E22=0,"－",(H22/E22)*100)</f>
        <v>－</v>
      </c>
      <c r="L22" s="209" t="str">
        <f aca="false">IF(F22=0,"－",(I22/F22)*100)</f>
        <v>－</v>
      </c>
      <c r="M22" s="210" t="str">
        <f aca="false">IF(G22=0,"－",(J22/G22)*100)</f>
        <v>－</v>
      </c>
    </row>
    <row r="23" customFormat="false" ht="18" hidden="false" customHeight="true" outlineLevel="0" collapsed="false">
      <c r="A23" s="204"/>
      <c r="B23" s="128"/>
      <c r="C23" s="129" t="s">
        <v>101</v>
      </c>
      <c r="D23" s="138"/>
      <c r="E23" s="131" t="n">
        <f aca="false">'[2]帳票61_06(2)'!I22</f>
        <v>0</v>
      </c>
      <c r="F23" s="132" t="n">
        <f aca="false">'[2]帳票61_06(2)'!J22</f>
        <v>0</v>
      </c>
      <c r="G23" s="133" t="n">
        <f aca="false">'[2]帳票61_06(2)'!K22</f>
        <v>0</v>
      </c>
      <c r="H23" s="134" t="n">
        <f aca="false">'[2]帳票61_06(2)'!N22</f>
        <v>0</v>
      </c>
      <c r="I23" s="132" t="n">
        <f aca="false">'[2]帳票61_06(2)'!O22</f>
        <v>0</v>
      </c>
      <c r="J23" s="133" t="n">
        <f aca="false">'[2]帳票61_06(2)'!P22</f>
        <v>0</v>
      </c>
      <c r="K23" s="208" t="str">
        <f aca="false">IF(E23=0,"－",(H23/E23)*100)</f>
        <v>－</v>
      </c>
      <c r="L23" s="209" t="str">
        <f aca="false">IF(F23=0,"－",(I23/F23)*100)</f>
        <v>－</v>
      </c>
      <c r="M23" s="210" t="str">
        <f aca="false">IF(G23=0,"－",(J23/G23)*100)</f>
        <v>－</v>
      </c>
    </row>
    <row r="24" customFormat="false" ht="18" hidden="false" customHeight="true" outlineLevel="0" collapsed="false">
      <c r="A24" s="204"/>
      <c r="B24" s="139"/>
      <c r="C24" s="140" t="s">
        <v>102</v>
      </c>
      <c r="D24" s="141"/>
      <c r="E24" s="142" t="n">
        <f aca="false">'[2]帳票61_06(2)'!I23</f>
        <v>0</v>
      </c>
      <c r="F24" s="143" t="n">
        <f aca="false">'[2]帳票61_06(2)'!J23</f>
        <v>0</v>
      </c>
      <c r="G24" s="144" t="n">
        <f aca="false">'[2]帳票61_06(2)'!K23</f>
        <v>0</v>
      </c>
      <c r="H24" s="145" t="n">
        <f aca="false">'[2]帳票61_06(2)'!N23</f>
        <v>0</v>
      </c>
      <c r="I24" s="143" t="n">
        <f aca="false">'[2]帳票61_06(2)'!O23</f>
        <v>0</v>
      </c>
      <c r="J24" s="144" t="n">
        <f aca="false">'[2]帳票61_06(2)'!P23</f>
        <v>0</v>
      </c>
      <c r="K24" s="211" t="str">
        <f aca="false">IF(E24=0,"－",(H24/E24)*100)</f>
        <v>－</v>
      </c>
      <c r="L24" s="212" t="str">
        <f aca="false">IF(F24=0,"－",(I24/F24)*100)</f>
        <v>－</v>
      </c>
      <c r="M24" s="213" t="str">
        <f aca="false">IF(G24=0,"－",(J24/G24)*100)</f>
        <v>－</v>
      </c>
    </row>
    <row r="25" customFormat="false" ht="18" hidden="false" customHeight="true" outlineLevel="0" collapsed="false">
      <c r="A25" s="204"/>
      <c r="B25" s="149"/>
      <c r="C25" s="150" t="s">
        <v>103</v>
      </c>
      <c r="D25" s="151"/>
      <c r="E25" s="152" t="n">
        <f aca="false">'[2]帳票61_06(2)'!I24</f>
        <v>0</v>
      </c>
      <c r="F25" s="153" t="n">
        <f aca="false">'[2]帳票61_06(2)'!J24</f>
        <v>0</v>
      </c>
      <c r="G25" s="154" t="n">
        <f aca="false">'[2]帳票61_06(2)'!K24</f>
        <v>0</v>
      </c>
      <c r="H25" s="155" t="n">
        <f aca="false">'[2]帳票61_06(2)'!N24</f>
        <v>0</v>
      </c>
      <c r="I25" s="153" t="n">
        <f aca="false">'[2]帳票61_06(2)'!O24</f>
        <v>0</v>
      </c>
      <c r="J25" s="154" t="n">
        <f aca="false">'[2]帳票61_06(2)'!P24</f>
        <v>0</v>
      </c>
      <c r="K25" s="214" t="str">
        <f aca="false">IF(E25=0,"－",(H25/E25)*100)</f>
        <v>－</v>
      </c>
      <c r="L25" s="215" t="str">
        <f aca="false">IF(F25=0,"－",(I25/F25)*100)</f>
        <v>－</v>
      </c>
      <c r="M25" s="216" t="str">
        <f aca="false">IF(G25=0,"－",(J25/G25)*100)</f>
        <v>－</v>
      </c>
    </row>
    <row r="26" customFormat="false" ht="18" hidden="false" customHeight="true" outlineLevel="0" collapsed="false">
      <c r="A26" s="204"/>
      <c r="B26" s="128"/>
      <c r="C26" s="129" t="s">
        <v>104</v>
      </c>
      <c r="D26" s="138"/>
      <c r="E26" s="131" t="n">
        <f aca="false">'[2]帳票61_06(2)'!I25</f>
        <v>0</v>
      </c>
      <c r="F26" s="132" t="n">
        <f aca="false">'[2]帳票61_06(2)'!J25</f>
        <v>0</v>
      </c>
      <c r="G26" s="133" t="n">
        <f aca="false">'[2]帳票61_06(2)'!K25</f>
        <v>0</v>
      </c>
      <c r="H26" s="134" t="n">
        <f aca="false">'[2]帳票61_06(2)'!N25</f>
        <v>0</v>
      </c>
      <c r="I26" s="132" t="n">
        <f aca="false">'[2]帳票61_06(2)'!O25</f>
        <v>0</v>
      </c>
      <c r="J26" s="133" t="n">
        <f aca="false">'[2]帳票61_06(2)'!P25</f>
        <v>0</v>
      </c>
      <c r="K26" s="208" t="str">
        <f aca="false">IF(E26=0,"－",(H26/E26)*100)</f>
        <v>－</v>
      </c>
      <c r="L26" s="209" t="str">
        <f aca="false">IF(F26=0,"－",(I26/F26)*100)</f>
        <v>－</v>
      </c>
      <c r="M26" s="210" t="str">
        <f aca="false">IF(G26=0,"－",(J26/G26)*100)</f>
        <v>－</v>
      </c>
    </row>
    <row r="27" customFormat="false" ht="18" hidden="false" customHeight="true" outlineLevel="0" collapsed="false">
      <c r="A27" s="204"/>
      <c r="B27" s="128"/>
      <c r="C27" s="129" t="s">
        <v>105</v>
      </c>
      <c r="D27" s="138"/>
      <c r="E27" s="131" t="n">
        <f aca="false">'[2]帳票61_06(2)'!I26</f>
        <v>27436</v>
      </c>
      <c r="F27" s="132" t="n">
        <f aca="false">'[2]帳票61_06(2)'!J26</f>
        <v>0</v>
      </c>
      <c r="G27" s="133" t="n">
        <f aca="false">'[2]帳票61_06(2)'!K26</f>
        <v>27436</v>
      </c>
      <c r="H27" s="134" t="n">
        <f aca="false">'[2]帳票61_06(2)'!N26</f>
        <v>27436</v>
      </c>
      <c r="I27" s="132" t="n">
        <f aca="false">'[2]帳票61_06(2)'!O26</f>
        <v>0</v>
      </c>
      <c r="J27" s="133" t="n">
        <f aca="false">'[2]帳票61_06(2)'!P26</f>
        <v>27436</v>
      </c>
      <c r="K27" s="208" t="n">
        <f aca="false">IF(E27=0,"－",(H27/E27)*100)</f>
        <v>100</v>
      </c>
      <c r="L27" s="209" t="str">
        <f aca="false">IF(F27=0,"－",(I27/F27)*100)</f>
        <v>－</v>
      </c>
      <c r="M27" s="210" t="n">
        <f aca="false">IF(G27=0,"－",(J27/G27)*100)</f>
        <v>100</v>
      </c>
    </row>
    <row r="28" customFormat="false" ht="18" hidden="false" customHeight="true" outlineLevel="0" collapsed="false">
      <c r="A28" s="204"/>
      <c r="B28" s="128"/>
      <c r="C28" s="129" t="s">
        <v>106</v>
      </c>
      <c r="D28" s="138"/>
      <c r="E28" s="131" t="n">
        <f aca="false">'[2]帳票61_06(2)'!I27</f>
        <v>0</v>
      </c>
      <c r="F28" s="132" t="n">
        <f aca="false">'[2]帳票61_06(2)'!J27</f>
        <v>0</v>
      </c>
      <c r="G28" s="133" t="n">
        <f aca="false">'[2]帳票61_06(2)'!K27</f>
        <v>0</v>
      </c>
      <c r="H28" s="134" t="n">
        <f aca="false">'[2]帳票61_06(2)'!N27</f>
        <v>0</v>
      </c>
      <c r="I28" s="132" t="n">
        <f aca="false">'[2]帳票61_06(2)'!O27</f>
        <v>0</v>
      </c>
      <c r="J28" s="133" t="n">
        <f aca="false">'[2]帳票61_06(2)'!P27</f>
        <v>0</v>
      </c>
      <c r="K28" s="208" t="str">
        <f aca="false">IF(E28=0,"－",(H28/E28)*100)</f>
        <v>－</v>
      </c>
      <c r="L28" s="209" t="str">
        <f aca="false">IF(F28=0,"－",(I28/F28)*100)</f>
        <v>－</v>
      </c>
      <c r="M28" s="210" t="str">
        <f aca="false">IF(G28=0,"－",(J28/G28)*100)</f>
        <v>－</v>
      </c>
    </row>
    <row r="29" customFormat="false" ht="18" hidden="false" customHeight="true" outlineLevel="0" collapsed="false">
      <c r="A29" s="204"/>
      <c r="B29" s="139"/>
      <c r="C29" s="140" t="s">
        <v>107</v>
      </c>
      <c r="D29" s="141"/>
      <c r="E29" s="142" t="n">
        <f aca="false">'[2]帳票61_06(2)'!I28</f>
        <v>0</v>
      </c>
      <c r="F29" s="143" t="n">
        <f aca="false">'[2]帳票61_06(2)'!J28</f>
        <v>0</v>
      </c>
      <c r="G29" s="144" t="n">
        <f aca="false">'[2]帳票61_06(2)'!K28</f>
        <v>0</v>
      </c>
      <c r="H29" s="145" t="n">
        <f aca="false">'[2]帳票61_06(2)'!N28</f>
        <v>0</v>
      </c>
      <c r="I29" s="143" t="n">
        <f aca="false">'[2]帳票61_06(2)'!O28</f>
        <v>0</v>
      </c>
      <c r="J29" s="144" t="n">
        <f aca="false">'[2]帳票61_06(2)'!P28</f>
        <v>0</v>
      </c>
      <c r="K29" s="211" t="str">
        <f aca="false">IF(E29=0,"－",(H29/E29)*100)</f>
        <v>－</v>
      </c>
      <c r="L29" s="212" t="str">
        <f aca="false">IF(F29=0,"－",(I29/F29)*100)</f>
        <v>－</v>
      </c>
      <c r="M29" s="213" t="str">
        <f aca="false">IF(G29=0,"－",(J29/G29)*100)</f>
        <v>－</v>
      </c>
    </row>
    <row r="30" customFormat="false" ht="18" hidden="false" customHeight="true" outlineLevel="0" collapsed="false">
      <c r="A30" s="204"/>
      <c r="B30" s="149"/>
      <c r="C30" s="150" t="s">
        <v>108</v>
      </c>
      <c r="D30" s="151"/>
      <c r="E30" s="152" t="n">
        <f aca="false">'[2]帳票61_06(2)'!I29</f>
        <v>0</v>
      </c>
      <c r="F30" s="153" t="n">
        <f aca="false">'[2]帳票61_06(2)'!J29</f>
        <v>0</v>
      </c>
      <c r="G30" s="154" t="n">
        <f aca="false">'[2]帳票61_06(2)'!K29</f>
        <v>0</v>
      </c>
      <c r="H30" s="155" t="n">
        <f aca="false">'[2]帳票61_06(2)'!N29</f>
        <v>0</v>
      </c>
      <c r="I30" s="153" t="n">
        <f aca="false">'[2]帳票61_06(2)'!O29</f>
        <v>0</v>
      </c>
      <c r="J30" s="154" t="n">
        <f aca="false">'[2]帳票61_06(2)'!P29</f>
        <v>0</v>
      </c>
      <c r="K30" s="214" t="str">
        <f aca="false">IF(E30=0,"－",(H30/E30)*100)</f>
        <v>－</v>
      </c>
      <c r="L30" s="215" t="str">
        <f aca="false">IF(F30=0,"－",(I30/F30)*100)</f>
        <v>－</v>
      </c>
      <c r="M30" s="216" t="str">
        <f aca="false">IF(G30=0,"－",(J30/G30)*100)</f>
        <v>－</v>
      </c>
    </row>
    <row r="31" customFormat="false" ht="18" hidden="false" customHeight="true" outlineLevel="0" collapsed="false">
      <c r="A31" s="204"/>
      <c r="B31" s="128"/>
      <c r="C31" s="129" t="s">
        <v>109</v>
      </c>
      <c r="D31" s="138"/>
      <c r="E31" s="131" t="n">
        <f aca="false">'[2]帳票61_06(2)'!I30</f>
        <v>0</v>
      </c>
      <c r="F31" s="132" t="n">
        <f aca="false">'[2]帳票61_06(2)'!J30</f>
        <v>0</v>
      </c>
      <c r="G31" s="133" t="n">
        <f aca="false">'[2]帳票61_06(2)'!K30</f>
        <v>0</v>
      </c>
      <c r="H31" s="134" t="n">
        <f aca="false">'[2]帳票61_06(2)'!N30</f>
        <v>0</v>
      </c>
      <c r="I31" s="132" t="n">
        <f aca="false">'[2]帳票61_06(2)'!O30</f>
        <v>0</v>
      </c>
      <c r="J31" s="133" t="n">
        <f aca="false">'[2]帳票61_06(2)'!P30</f>
        <v>0</v>
      </c>
      <c r="K31" s="208" t="str">
        <f aca="false">IF(E31=0,"－",(H31/E31)*100)</f>
        <v>－</v>
      </c>
      <c r="L31" s="209" t="str">
        <f aca="false">IF(F31=0,"－",(I31/F31)*100)</f>
        <v>－</v>
      </c>
      <c r="M31" s="210" t="str">
        <f aca="false">IF(G31=0,"－",(J31/G31)*100)</f>
        <v>－</v>
      </c>
    </row>
    <row r="32" customFormat="false" ht="18" hidden="false" customHeight="true" outlineLevel="0" collapsed="false">
      <c r="A32" s="204"/>
      <c r="B32" s="128"/>
      <c r="C32" s="129" t="s">
        <v>110</v>
      </c>
      <c r="D32" s="138"/>
      <c r="E32" s="131" t="n">
        <f aca="false">'[2]帳票61_06(2)'!I31</f>
        <v>0</v>
      </c>
      <c r="F32" s="132" t="n">
        <f aca="false">'[2]帳票61_06(2)'!J31</f>
        <v>0</v>
      </c>
      <c r="G32" s="133" t="n">
        <f aca="false">'[2]帳票61_06(2)'!K31</f>
        <v>0</v>
      </c>
      <c r="H32" s="134" t="n">
        <f aca="false">'[2]帳票61_06(2)'!N31</f>
        <v>0</v>
      </c>
      <c r="I32" s="132" t="n">
        <f aca="false">'[2]帳票61_06(2)'!O31</f>
        <v>0</v>
      </c>
      <c r="J32" s="133" t="n">
        <f aca="false">'[2]帳票61_06(2)'!P31</f>
        <v>0</v>
      </c>
      <c r="K32" s="208" t="str">
        <f aca="false">IF(E32=0,"－",(H32/E32)*100)</f>
        <v>－</v>
      </c>
      <c r="L32" s="209" t="str">
        <f aca="false">IF(F32=0,"－",(I32/F32)*100)</f>
        <v>－</v>
      </c>
      <c r="M32" s="210" t="str">
        <f aca="false">IF(G32=0,"－",(J32/G32)*100)</f>
        <v>－</v>
      </c>
    </row>
    <row r="33" customFormat="false" ht="18" hidden="false" customHeight="true" outlineLevel="0" collapsed="false">
      <c r="A33" s="204"/>
      <c r="B33" s="128"/>
      <c r="C33" s="129" t="s">
        <v>111</v>
      </c>
      <c r="D33" s="138"/>
      <c r="E33" s="131" t="n">
        <f aca="false">'[2]帳票61_06(2)'!I32</f>
        <v>0</v>
      </c>
      <c r="F33" s="132" t="n">
        <f aca="false">'[2]帳票61_06(2)'!J32</f>
        <v>0</v>
      </c>
      <c r="G33" s="133" t="n">
        <f aca="false">'[2]帳票61_06(2)'!K32</f>
        <v>0</v>
      </c>
      <c r="H33" s="134" t="n">
        <f aca="false">'[2]帳票61_06(2)'!N32</f>
        <v>0</v>
      </c>
      <c r="I33" s="132" t="n">
        <f aca="false">'[2]帳票61_06(2)'!O32</f>
        <v>0</v>
      </c>
      <c r="J33" s="133" t="n">
        <f aca="false">'[2]帳票61_06(2)'!P32</f>
        <v>0</v>
      </c>
      <c r="K33" s="208" t="str">
        <f aca="false">IF(E33=0,"－",(H33/E33)*100)</f>
        <v>－</v>
      </c>
      <c r="L33" s="209" t="str">
        <f aca="false">IF(F33=0,"－",(I33/F33)*100)</f>
        <v>－</v>
      </c>
      <c r="M33" s="210" t="str">
        <f aca="false">IF(G33=0,"－",(J33/G33)*100)</f>
        <v>－</v>
      </c>
    </row>
    <row r="34" customFormat="false" ht="18" hidden="false" customHeight="true" outlineLevel="0" collapsed="false">
      <c r="A34" s="204"/>
      <c r="B34" s="139"/>
      <c r="C34" s="140" t="s">
        <v>112</v>
      </c>
      <c r="D34" s="141"/>
      <c r="E34" s="142" t="n">
        <f aca="false">'[2]帳票61_06(2)'!I33</f>
        <v>0</v>
      </c>
      <c r="F34" s="143" t="n">
        <f aca="false">'[2]帳票61_06(2)'!J33</f>
        <v>0</v>
      </c>
      <c r="G34" s="144" t="n">
        <f aca="false">'[2]帳票61_06(2)'!K33</f>
        <v>0</v>
      </c>
      <c r="H34" s="145" t="n">
        <f aca="false">'[2]帳票61_06(2)'!N33</f>
        <v>0</v>
      </c>
      <c r="I34" s="143" t="n">
        <f aca="false">'[2]帳票61_06(2)'!O33</f>
        <v>0</v>
      </c>
      <c r="J34" s="144" t="n">
        <f aca="false">'[2]帳票61_06(2)'!P33</f>
        <v>0</v>
      </c>
      <c r="K34" s="211" t="str">
        <f aca="false">IF(E34=0,"－",(H34/E34)*100)</f>
        <v>－</v>
      </c>
      <c r="L34" s="212" t="str">
        <f aca="false">IF(F34=0,"－",(I34/F34)*100)</f>
        <v>－</v>
      </c>
      <c r="M34" s="213" t="str">
        <f aca="false">IF(G34=0,"－",(J34/G34)*100)</f>
        <v>－</v>
      </c>
    </row>
    <row r="35" customFormat="false" ht="18" hidden="false" customHeight="true" outlineLevel="0" collapsed="false">
      <c r="A35" s="204"/>
      <c r="B35" s="149"/>
      <c r="C35" s="150" t="s">
        <v>113</v>
      </c>
      <c r="D35" s="151"/>
      <c r="E35" s="152" t="n">
        <f aca="false">'[2]帳票61_06(2)'!I34</f>
        <v>0</v>
      </c>
      <c r="F35" s="153" t="n">
        <f aca="false">'[2]帳票61_06(2)'!J34</f>
        <v>0</v>
      </c>
      <c r="G35" s="154" t="n">
        <f aca="false">'[2]帳票61_06(2)'!K34</f>
        <v>0</v>
      </c>
      <c r="H35" s="155" t="n">
        <f aca="false">'[2]帳票61_06(2)'!N34</f>
        <v>0</v>
      </c>
      <c r="I35" s="153" t="n">
        <f aca="false">'[2]帳票61_06(2)'!O34</f>
        <v>0</v>
      </c>
      <c r="J35" s="154" t="n">
        <f aca="false">'[2]帳票61_06(2)'!P34</f>
        <v>0</v>
      </c>
      <c r="K35" s="214" t="str">
        <f aca="false">IF(E35=0,"－",(H35/E35)*100)</f>
        <v>－</v>
      </c>
      <c r="L35" s="215" t="str">
        <f aca="false">IF(F35=0,"－",(I35/F35)*100)</f>
        <v>－</v>
      </c>
      <c r="M35" s="216" t="str">
        <f aca="false">IF(G35=0,"－",(J35/G35)*100)</f>
        <v>－</v>
      </c>
    </row>
    <row r="36" customFormat="false" ht="18" hidden="false" customHeight="true" outlineLevel="0" collapsed="false">
      <c r="A36" s="204"/>
      <c r="B36" s="128"/>
      <c r="C36" s="129" t="s">
        <v>114</v>
      </c>
      <c r="D36" s="138"/>
      <c r="E36" s="131" t="n">
        <f aca="false">'[2]帳票61_06(2)'!I35</f>
        <v>0</v>
      </c>
      <c r="F36" s="132" t="n">
        <f aca="false">'[2]帳票61_06(2)'!J35</f>
        <v>0</v>
      </c>
      <c r="G36" s="133" t="n">
        <f aca="false">'[2]帳票61_06(2)'!K35</f>
        <v>0</v>
      </c>
      <c r="H36" s="134" t="n">
        <f aca="false">'[2]帳票61_06(2)'!N35</f>
        <v>0</v>
      </c>
      <c r="I36" s="132" t="n">
        <f aca="false">'[2]帳票61_06(2)'!O35</f>
        <v>0</v>
      </c>
      <c r="J36" s="133" t="n">
        <f aca="false">'[2]帳票61_06(2)'!P35</f>
        <v>0</v>
      </c>
      <c r="K36" s="208" t="str">
        <f aca="false">IF(E36=0,"－",(H36/E36)*100)</f>
        <v>－</v>
      </c>
      <c r="L36" s="209" t="str">
        <f aca="false">IF(F36=0,"－",(I36/F36)*100)</f>
        <v>－</v>
      </c>
      <c r="M36" s="210" t="str">
        <f aca="false">IF(G36=0,"－",(J36/G36)*100)</f>
        <v>－</v>
      </c>
    </row>
    <row r="37" customFormat="false" ht="18" hidden="false" customHeight="true" outlineLevel="0" collapsed="false">
      <c r="A37" s="204"/>
      <c r="B37" s="128"/>
      <c r="C37" s="129" t="s">
        <v>115</v>
      </c>
      <c r="D37" s="138"/>
      <c r="E37" s="131" t="n">
        <f aca="false">'[2]帳票61_06(2)'!I36</f>
        <v>0</v>
      </c>
      <c r="F37" s="132" t="n">
        <f aca="false">'[2]帳票61_06(2)'!J36</f>
        <v>0</v>
      </c>
      <c r="G37" s="133" t="n">
        <f aca="false">'[2]帳票61_06(2)'!K36</f>
        <v>0</v>
      </c>
      <c r="H37" s="134" t="n">
        <f aca="false">'[2]帳票61_06(2)'!N36</f>
        <v>0</v>
      </c>
      <c r="I37" s="132" t="n">
        <f aca="false">'[2]帳票61_06(2)'!O36</f>
        <v>0</v>
      </c>
      <c r="J37" s="133" t="n">
        <f aca="false">'[2]帳票61_06(2)'!P36</f>
        <v>0</v>
      </c>
      <c r="K37" s="208" t="str">
        <f aca="false">IF(E37=0,"－",(H37/E37)*100)</f>
        <v>－</v>
      </c>
      <c r="L37" s="209" t="str">
        <f aca="false">IF(F37=0,"－",(I37/F37)*100)</f>
        <v>－</v>
      </c>
      <c r="M37" s="210" t="str">
        <f aca="false">IF(G37=0,"－",(J37/G37)*100)</f>
        <v>－</v>
      </c>
    </row>
    <row r="38" customFormat="false" ht="18" hidden="false" customHeight="true" outlineLevel="0" collapsed="false">
      <c r="A38" s="204"/>
      <c r="B38" s="128"/>
      <c r="C38" s="129" t="s">
        <v>116</v>
      </c>
      <c r="D38" s="138"/>
      <c r="E38" s="131" t="n">
        <f aca="false">'[2]帳票61_06(2)'!I37</f>
        <v>0</v>
      </c>
      <c r="F38" s="132" t="n">
        <f aca="false">'[2]帳票61_06(2)'!J37</f>
        <v>0</v>
      </c>
      <c r="G38" s="133" t="n">
        <f aca="false">'[2]帳票61_06(2)'!K37</f>
        <v>0</v>
      </c>
      <c r="H38" s="134" t="n">
        <f aca="false">'[2]帳票61_06(2)'!N37</f>
        <v>0</v>
      </c>
      <c r="I38" s="132" t="n">
        <f aca="false">'[2]帳票61_06(2)'!O37</f>
        <v>0</v>
      </c>
      <c r="J38" s="133" t="n">
        <f aca="false">'[2]帳票61_06(2)'!P37</f>
        <v>0</v>
      </c>
      <c r="K38" s="208" t="str">
        <f aca="false">IF(E38=0,"－",(H38/E38)*100)</f>
        <v>－</v>
      </c>
      <c r="L38" s="209" t="str">
        <f aca="false">IF(F38=0,"－",(I38/F38)*100)</f>
        <v>－</v>
      </c>
      <c r="M38" s="210" t="str">
        <f aca="false">IF(G38=0,"－",(J38/G38)*100)</f>
        <v>－</v>
      </c>
    </row>
    <row r="39" customFormat="false" ht="18" hidden="false" customHeight="true" outlineLevel="0" collapsed="false">
      <c r="A39" s="204"/>
      <c r="B39" s="139"/>
      <c r="C39" s="140" t="s">
        <v>117</v>
      </c>
      <c r="D39" s="141"/>
      <c r="E39" s="142" t="n">
        <f aca="false">'[2]帳票61_06(2)'!I38</f>
        <v>0</v>
      </c>
      <c r="F39" s="143" t="n">
        <f aca="false">'[2]帳票61_06(2)'!J38</f>
        <v>0</v>
      </c>
      <c r="G39" s="144" t="n">
        <f aca="false">'[2]帳票61_06(2)'!K38</f>
        <v>0</v>
      </c>
      <c r="H39" s="145" t="n">
        <f aca="false">'[2]帳票61_06(2)'!N38</f>
        <v>0</v>
      </c>
      <c r="I39" s="143" t="n">
        <f aca="false">'[2]帳票61_06(2)'!O38</f>
        <v>0</v>
      </c>
      <c r="J39" s="144" t="n">
        <f aca="false">'[2]帳票61_06(2)'!P38</f>
        <v>0</v>
      </c>
      <c r="K39" s="211" t="str">
        <f aca="false">IF(E39=0,"－",(H39/E39)*100)</f>
        <v>－</v>
      </c>
      <c r="L39" s="212" t="str">
        <f aca="false">IF(F39=0,"－",(I39/F39)*100)</f>
        <v>－</v>
      </c>
      <c r="M39" s="213" t="str">
        <f aca="false">IF(G39=0,"－",(J39/G39)*100)</f>
        <v>－</v>
      </c>
    </row>
    <row r="40" customFormat="false" ht="18" hidden="false" customHeight="true" outlineLevel="0" collapsed="false">
      <c r="A40" s="204"/>
      <c r="B40" s="149"/>
      <c r="C40" s="150" t="s">
        <v>118</v>
      </c>
      <c r="D40" s="151"/>
      <c r="E40" s="152" t="n">
        <f aca="false">'[2]帳票61_06(2)'!I39</f>
        <v>0</v>
      </c>
      <c r="F40" s="153" t="n">
        <f aca="false">'[2]帳票61_06(2)'!J39</f>
        <v>0</v>
      </c>
      <c r="G40" s="154" t="n">
        <f aca="false">'[2]帳票61_06(2)'!K39</f>
        <v>0</v>
      </c>
      <c r="H40" s="155" t="n">
        <f aca="false">'[2]帳票61_06(2)'!N39</f>
        <v>0</v>
      </c>
      <c r="I40" s="153" t="n">
        <f aca="false">'[2]帳票61_06(2)'!O39</f>
        <v>0</v>
      </c>
      <c r="J40" s="154" t="n">
        <f aca="false">'[2]帳票61_06(2)'!P39</f>
        <v>0</v>
      </c>
      <c r="K40" s="214" t="str">
        <f aca="false">IF(E40=0,"－",(H40/E40)*100)</f>
        <v>－</v>
      </c>
      <c r="L40" s="215" t="str">
        <f aca="false">IF(F40=0,"－",(I40/F40)*100)</f>
        <v>－</v>
      </c>
      <c r="M40" s="216" t="str">
        <f aca="false">IF(G40=0,"－",(J40/G40)*100)</f>
        <v>－</v>
      </c>
    </row>
    <row r="41" customFormat="false" ht="18" hidden="false" customHeight="true" outlineLevel="0" collapsed="false">
      <c r="A41" s="204"/>
      <c r="B41" s="128"/>
      <c r="C41" s="129" t="s">
        <v>119</v>
      </c>
      <c r="D41" s="138"/>
      <c r="E41" s="131" t="n">
        <f aca="false">'[2]帳票61_06(2)'!I40</f>
        <v>0</v>
      </c>
      <c r="F41" s="132" t="n">
        <f aca="false">'[2]帳票61_06(2)'!J40</f>
        <v>0</v>
      </c>
      <c r="G41" s="133" t="n">
        <f aca="false">'[2]帳票61_06(2)'!K40</f>
        <v>0</v>
      </c>
      <c r="H41" s="134" t="n">
        <f aca="false">'[2]帳票61_06(2)'!N40</f>
        <v>0</v>
      </c>
      <c r="I41" s="132" t="n">
        <f aca="false">'[2]帳票61_06(2)'!O40</f>
        <v>0</v>
      </c>
      <c r="J41" s="133" t="n">
        <f aca="false">'[2]帳票61_06(2)'!P40</f>
        <v>0</v>
      </c>
      <c r="K41" s="208" t="str">
        <f aca="false">IF(E41=0,"－",(H41/E41)*100)</f>
        <v>－</v>
      </c>
      <c r="L41" s="209" t="str">
        <f aca="false">IF(F41=0,"－",(I41/F41)*100)</f>
        <v>－</v>
      </c>
      <c r="M41" s="210" t="str">
        <f aca="false">IF(G41=0,"－",(J41/G41)*100)</f>
        <v>－</v>
      </c>
    </row>
    <row r="42" customFormat="false" ht="18" hidden="false" customHeight="true" outlineLevel="0" collapsed="false">
      <c r="A42" s="204"/>
      <c r="B42" s="128"/>
      <c r="C42" s="129" t="s">
        <v>120</v>
      </c>
      <c r="D42" s="138"/>
      <c r="E42" s="131" t="n">
        <f aca="false">'[2]帳票61_06(2)'!I41</f>
        <v>0</v>
      </c>
      <c r="F42" s="132" t="n">
        <f aca="false">'[2]帳票61_06(2)'!J41</f>
        <v>0</v>
      </c>
      <c r="G42" s="133" t="n">
        <f aca="false">'[2]帳票61_06(2)'!K41</f>
        <v>0</v>
      </c>
      <c r="H42" s="134" t="n">
        <f aca="false">'[2]帳票61_06(2)'!N41</f>
        <v>0</v>
      </c>
      <c r="I42" s="132" t="n">
        <f aca="false">'[2]帳票61_06(2)'!O41</f>
        <v>0</v>
      </c>
      <c r="J42" s="133" t="n">
        <f aca="false">'[2]帳票61_06(2)'!P41</f>
        <v>0</v>
      </c>
      <c r="K42" s="208" t="str">
        <f aca="false">IF(E42=0,"－",(H42/E42)*100)</f>
        <v>－</v>
      </c>
      <c r="L42" s="209" t="str">
        <f aca="false">IF(F42=0,"－",(I42/F42)*100)</f>
        <v>－</v>
      </c>
      <c r="M42" s="210" t="str">
        <f aca="false">IF(G42=0,"－",(J42/G42)*100)</f>
        <v>－</v>
      </c>
    </row>
    <row r="43" customFormat="false" ht="18" hidden="false" customHeight="true" outlineLevel="0" collapsed="false">
      <c r="A43" s="204"/>
      <c r="B43" s="128"/>
      <c r="C43" s="129" t="s">
        <v>121</v>
      </c>
      <c r="D43" s="138"/>
      <c r="E43" s="131" t="n">
        <f aca="false">'[2]帳票61_06(2)'!I42</f>
        <v>0</v>
      </c>
      <c r="F43" s="132" t="n">
        <f aca="false">'[2]帳票61_06(2)'!J42</f>
        <v>0</v>
      </c>
      <c r="G43" s="133" t="n">
        <f aca="false">'[2]帳票61_06(2)'!K42</f>
        <v>0</v>
      </c>
      <c r="H43" s="134" t="n">
        <f aca="false">'[2]帳票61_06(2)'!N42</f>
        <v>0</v>
      </c>
      <c r="I43" s="132" t="n">
        <f aca="false">'[2]帳票61_06(2)'!O42</f>
        <v>0</v>
      </c>
      <c r="J43" s="133" t="n">
        <f aca="false">'[2]帳票61_06(2)'!P42</f>
        <v>0</v>
      </c>
      <c r="K43" s="208" t="str">
        <f aca="false">IF(E43=0,"－",(H43/E43)*100)</f>
        <v>－</v>
      </c>
      <c r="L43" s="209" t="str">
        <f aca="false">IF(F43=0,"－",(I43/F43)*100)</f>
        <v>－</v>
      </c>
      <c r="M43" s="210" t="str">
        <f aca="false">IF(G43=0,"－",(J43/G43)*100)</f>
        <v>－</v>
      </c>
    </row>
    <row r="44" customFormat="false" ht="18" hidden="false" customHeight="true" outlineLevel="0" collapsed="false">
      <c r="A44" s="204"/>
      <c r="B44" s="139"/>
      <c r="C44" s="140" t="s">
        <v>122</v>
      </c>
      <c r="D44" s="141"/>
      <c r="E44" s="142" t="n">
        <f aca="false">'[2]帳票61_06(2)'!I43</f>
        <v>0</v>
      </c>
      <c r="F44" s="143" t="n">
        <f aca="false">'[2]帳票61_06(2)'!J43</f>
        <v>0</v>
      </c>
      <c r="G44" s="144" t="n">
        <f aca="false">'[2]帳票61_06(2)'!K43</f>
        <v>0</v>
      </c>
      <c r="H44" s="145" t="n">
        <f aca="false">'[2]帳票61_06(2)'!N43</f>
        <v>0</v>
      </c>
      <c r="I44" s="143" t="n">
        <f aca="false">'[2]帳票61_06(2)'!O43</f>
        <v>0</v>
      </c>
      <c r="J44" s="144" t="n">
        <f aca="false">'[2]帳票61_06(2)'!P43</f>
        <v>0</v>
      </c>
      <c r="K44" s="211" t="str">
        <f aca="false">IF(E44=0,"－",(H44/E44)*100)</f>
        <v>－</v>
      </c>
      <c r="L44" s="212" t="str">
        <f aca="false">IF(F44=0,"－",(I44/F44)*100)</f>
        <v>－</v>
      </c>
      <c r="M44" s="213" t="str">
        <f aca="false">IF(G44=0,"－",(J44/G44)*100)</f>
        <v>－</v>
      </c>
    </row>
    <row r="45" customFormat="false" ht="18" hidden="false" customHeight="true" outlineLevel="0" collapsed="false">
      <c r="A45" s="204"/>
      <c r="B45" s="217"/>
      <c r="C45" s="218" t="s">
        <v>123</v>
      </c>
      <c r="D45" s="219"/>
      <c r="E45" s="377" t="n">
        <f aca="false">'[2]帳票61_06(2)'!I44</f>
        <v>0</v>
      </c>
      <c r="F45" s="221" t="n">
        <f aca="false">'[2]帳票61_06(2)'!J44</f>
        <v>0</v>
      </c>
      <c r="G45" s="222" t="n">
        <f aca="false">'[2]帳票61_06(2)'!K44</f>
        <v>0</v>
      </c>
      <c r="H45" s="378" t="n">
        <f aca="false">'[2]帳票61_06(2)'!N44</f>
        <v>0</v>
      </c>
      <c r="I45" s="221" t="n">
        <f aca="false">'[2]帳票61_06(2)'!O44</f>
        <v>0</v>
      </c>
      <c r="J45" s="222" t="n">
        <f aca="false">'[2]帳票61_06(2)'!P44</f>
        <v>0</v>
      </c>
      <c r="K45" s="223" t="str">
        <f aca="false">IF(E45=0,"－",(H45/E45)*100)</f>
        <v>－</v>
      </c>
      <c r="L45" s="224" t="str">
        <f aca="false">IF(F45=0,"－",(I45/F45)*100)</f>
        <v>－</v>
      </c>
      <c r="M45" s="225" t="str">
        <f aca="false">IF(G45=0,"－",(J45/G45)*100)</f>
        <v>－</v>
      </c>
    </row>
    <row r="46" customFormat="false" ht="18" hidden="false" customHeight="true" outlineLevel="0" collapsed="false">
      <c r="A46" s="226"/>
      <c r="B46" s="160"/>
      <c r="C46" s="161" t="s">
        <v>124</v>
      </c>
      <c r="D46" s="162"/>
      <c r="E46" s="163" t="n">
        <f aca="false">SUM(E5:E15)</f>
        <v>87029</v>
      </c>
      <c r="F46" s="164" t="n">
        <f aca="false">SUM(F5:F15)</f>
        <v>0</v>
      </c>
      <c r="G46" s="165" t="n">
        <f aca="false">SUM(G5:G15)</f>
        <v>87029</v>
      </c>
      <c r="H46" s="166" t="n">
        <f aca="false">SUM(H5:H15)</f>
        <v>83548</v>
      </c>
      <c r="I46" s="164" t="n">
        <f aca="false">SUM(I5:I15)</f>
        <v>0</v>
      </c>
      <c r="J46" s="165" t="n">
        <f aca="false">SUM(J5:J15)</f>
        <v>83548</v>
      </c>
      <c r="K46" s="227" t="n">
        <f aca="false">IF(E46=0,"－",(H46/E46)*100)</f>
        <v>96.0001838467637</v>
      </c>
      <c r="L46" s="228" t="str">
        <f aca="false">IF(F46=0,"－",(I46/F46)*100)</f>
        <v>－</v>
      </c>
      <c r="M46" s="229" t="n">
        <f aca="false">IF(G46=0,"－",(J46/G46)*100)</f>
        <v>96.0001838467637</v>
      </c>
    </row>
    <row r="47" customFormat="false" ht="18" hidden="false" customHeight="true" outlineLevel="0" collapsed="false">
      <c r="A47" s="226"/>
      <c r="B47" s="170"/>
      <c r="C47" s="171" t="s">
        <v>125</v>
      </c>
      <c r="D47" s="172"/>
      <c r="E47" s="173" t="n">
        <f aca="false">SUM(E16:E45)</f>
        <v>35475</v>
      </c>
      <c r="F47" s="174" t="n">
        <f aca="false">SUM(F16:F45)</f>
        <v>0</v>
      </c>
      <c r="G47" s="175" t="n">
        <f aca="false">SUM(G16:G45)</f>
        <v>35475</v>
      </c>
      <c r="H47" s="176" t="n">
        <f aca="false">SUM(H16:H45)</f>
        <v>35475</v>
      </c>
      <c r="I47" s="174" t="n">
        <f aca="false">SUM(I16:I45)</f>
        <v>0</v>
      </c>
      <c r="J47" s="175" t="n">
        <f aca="false">SUM(J16:J45)</f>
        <v>35475</v>
      </c>
      <c r="K47" s="230" t="n">
        <f aca="false">IF(E47=0,"－",(H47/E47)*100)</f>
        <v>100</v>
      </c>
      <c r="L47" s="231" t="str">
        <f aca="false">IF(F47=0,"－",(I47/F47)*100)</f>
        <v>－</v>
      </c>
      <c r="M47" s="232" t="n">
        <f aca="false">IF(G47=0,"－",(J47/G47)*100)</f>
        <v>100</v>
      </c>
    </row>
    <row r="48" customFormat="false" ht="18" hidden="false" customHeight="true" outlineLevel="0" collapsed="false">
      <c r="B48" s="180"/>
      <c r="C48" s="181" t="s">
        <v>126</v>
      </c>
      <c r="D48" s="182"/>
      <c r="E48" s="183" t="n">
        <f aca="false">SUM(E46:E47)</f>
        <v>122504</v>
      </c>
      <c r="F48" s="184" t="n">
        <f aca="false">SUM(F46:F47)</f>
        <v>0</v>
      </c>
      <c r="G48" s="185" t="n">
        <f aca="false">SUM(G46:G47)</f>
        <v>122504</v>
      </c>
      <c r="H48" s="186" t="n">
        <f aca="false">SUM(H46:H47)</f>
        <v>119023</v>
      </c>
      <c r="I48" s="184" t="n">
        <f aca="false">SUM(I46:I47)</f>
        <v>0</v>
      </c>
      <c r="J48" s="185" t="n">
        <f aca="false">SUM(J46:J47)</f>
        <v>119023</v>
      </c>
      <c r="K48" s="233" t="n">
        <f aca="false">IF(E48=0,"－",(H48/E48)*100)</f>
        <v>97.1584601319141</v>
      </c>
      <c r="L48" s="234" t="str">
        <f aca="false">IF(F48=0,"－",(I48/F48)*100)</f>
        <v>－</v>
      </c>
      <c r="M48" s="235" t="n">
        <f aca="false">IF(G48=0,"－",(J48/G48)*100)</f>
        <v>97.1584601319141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O30" activeCellId="0" sqref="O30"/>
    </sheetView>
  </sheetViews>
  <sheetFormatPr defaultColWidth="8.96875" defaultRowHeight="13.2" zeroHeight="false" outlineLevelRow="0" outlineLevelCol="0"/>
  <cols>
    <col collapsed="false" customWidth="true" hidden="false" outlineLevel="0" max="33" min="1" style="0" width="2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23.4" hidden="false" customHeight="false" outlineLevel="0" collapsed="false">
      <c r="A2" s="1"/>
      <c r="B2" s="1"/>
      <c r="C2" s="17" t="s">
        <v>34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13.2" hidden="false" customHeight="true" outlineLevel="0" collapsed="false">
      <c r="A4" s="1"/>
      <c r="B4" s="18" t="s">
        <v>35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"/>
    </row>
    <row r="5" customFormat="false" ht="13.2" hidden="false" customHeight="false" outlineLevel="0" collapsed="false">
      <c r="A5" s="1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"/>
    </row>
    <row r="6" customFormat="false" ht="13.2" hidden="false" customHeight="false" outlineLevel="0" collapsed="false">
      <c r="A6" s="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"/>
    </row>
    <row r="7" customFormat="false" ht="13.2" hidden="false" customHeight="false" outlineLevel="0" collapsed="false">
      <c r="A7" s="1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</sheetData>
  <mergeCells count="1">
    <mergeCell ref="B4:A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K48"/>
    </sheetView>
  </sheetViews>
  <sheetFormatPr defaultColWidth="8.9921875" defaultRowHeight="13.2" zeroHeight="false" outlineLevelRow="0" outlineLevelCol="0"/>
  <cols>
    <col collapsed="false" customWidth="true" hidden="false" outlineLevel="0" max="1" min="1" style="202" width="2.77"/>
    <col collapsed="false" customWidth="true" hidden="false" outlineLevel="0" max="2" min="2" style="202" width="0.44"/>
    <col collapsed="false" customWidth="false" hidden="false" outlineLevel="0" max="3" min="3" style="202" width="8.99"/>
    <col collapsed="false" customWidth="true" hidden="false" outlineLevel="0" max="4" min="4" style="202" width="0.44"/>
    <col collapsed="false" customWidth="true" hidden="false" outlineLevel="0" max="10" min="5" style="94" width="9.88"/>
    <col collapsed="false" customWidth="true" hidden="false" outlineLevel="0" max="11" min="11" style="202" width="5.66"/>
    <col collapsed="false" customWidth="true" hidden="false" outlineLevel="0" max="12" min="12" style="202" width="4.44"/>
    <col collapsed="false" customWidth="true" hidden="false" outlineLevel="0" max="13" min="13" style="202" width="5.66"/>
    <col collapsed="false" customWidth="false" hidden="false" outlineLevel="0" max="257" min="14" style="202" width="8.99"/>
  </cols>
  <sheetData>
    <row r="1" s="285" customFormat="true" ht="13.8" hidden="false" customHeight="false" outlineLevel="0" collapsed="false">
      <c r="B1" s="203" t="s">
        <v>150</v>
      </c>
      <c r="C1" s="202"/>
      <c r="D1" s="202"/>
      <c r="E1" s="286"/>
      <c r="F1" s="286"/>
      <c r="G1" s="286"/>
      <c r="H1" s="286"/>
      <c r="I1" s="286"/>
      <c r="J1" s="286"/>
      <c r="K1" s="93"/>
      <c r="L1" s="93"/>
      <c r="M1" s="96" t="s">
        <v>38</v>
      </c>
    </row>
    <row r="2" s="287" customFormat="true" ht="15" hidden="false" customHeight="true" outlineLevel="0" collapsed="false">
      <c r="B2" s="288"/>
      <c r="C2" s="289"/>
      <c r="D2" s="290"/>
      <c r="E2" s="101" t="s">
        <v>80</v>
      </c>
      <c r="F2" s="101"/>
      <c r="G2" s="101"/>
      <c r="H2" s="102" t="s">
        <v>81</v>
      </c>
      <c r="I2" s="102"/>
      <c r="J2" s="102"/>
      <c r="K2" s="291" t="s">
        <v>42</v>
      </c>
      <c r="L2" s="291"/>
      <c r="M2" s="291"/>
    </row>
    <row r="3" customFormat="false" ht="12" hidden="false" customHeight="true" outlineLevel="0" collapsed="false">
      <c r="B3" s="292"/>
      <c r="C3" s="293" t="s">
        <v>82</v>
      </c>
      <c r="D3" s="294"/>
      <c r="E3" s="107" t="s">
        <v>44</v>
      </c>
      <c r="F3" s="108" t="s">
        <v>45</v>
      </c>
      <c r="G3" s="109" t="s">
        <v>46</v>
      </c>
      <c r="H3" s="110" t="s">
        <v>44</v>
      </c>
      <c r="I3" s="108" t="s">
        <v>45</v>
      </c>
      <c r="J3" s="109" t="s">
        <v>46</v>
      </c>
      <c r="K3" s="111" t="s">
        <v>47</v>
      </c>
      <c r="L3" s="112" t="s">
        <v>48</v>
      </c>
      <c r="M3" s="113" t="s">
        <v>46</v>
      </c>
    </row>
    <row r="4" customFormat="false" ht="11.25" hidden="false" customHeight="true" outlineLevel="0" collapsed="false">
      <c r="B4" s="295"/>
      <c r="C4" s="296"/>
      <c r="D4" s="297"/>
      <c r="E4" s="107"/>
      <c r="F4" s="108"/>
      <c r="G4" s="109"/>
      <c r="H4" s="110"/>
      <c r="I4" s="108"/>
      <c r="J4" s="109"/>
      <c r="K4" s="111"/>
      <c r="L4" s="112"/>
      <c r="M4" s="113"/>
    </row>
    <row r="5" customFormat="false" ht="18" hidden="false" customHeight="true" outlineLevel="0" collapsed="false">
      <c r="A5" s="204"/>
      <c r="B5" s="118"/>
      <c r="C5" s="119" t="s">
        <v>83</v>
      </c>
      <c r="D5" s="120"/>
      <c r="E5" s="121" t="n">
        <f aca="false">'[2]帳票61_06(2)'!S4</f>
        <v>1095252</v>
      </c>
      <c r="F5" s="122" t="n">
        <f aca="false">'[2]帳票61_06(2)'!T4</f>
        <v>595</v>
      </c>
      <c r="G5" s="123" t="n">
        <f aca="false">'[2]帳票61_06(2)'!U4</f>
        <v>1095847</v>
      </c>
      <c r="H5" s="124" t="n">
        <f aca="false">'[2]帳票61_06(2)'!X4</f>
        <v>1097010</v>
      </c>
      <c r="I5" s="122" t="n">
        <f aca="false">'[2]帳票61_06(2)'!Y4</f>
        <v>595</v>
      </c>
      <c r="J5" s="123" t="n">
        <f aca="false">'[2]帳票61_06(2)'!Z4</f>
        <v>1097605</v>
      </c>
      <c r="K5" s="205" t="n">
        <f aca="false">IF(E5=0,"－",(H5/E5)*100)</f>
        <v>100.160511005686</v>
      </c>
      <c r="L5" s="206" t="n">
        <f aca="false">IF(F5=0,"－",(I5/F5)*100)</f>
        <v>100</v>
      </c>
      <c r="M5" s="207" t="n">
        <f aca="false">IF(G5=0,"－",(J5/G5)*100)</f>
        <v>100.16042385479</v>
      </c>
    </row>
    <row r="6" customFormat="false" ht="18" hidden="false" customHeight="true" outlineLevel="0" collapsed="false">
      <c r="A6" s="204"/>
      <c r="B6" s="128"/>
      <c r="C6" s="129" t="s">
        <v>84</v>
      </c>
      <c r="D6" s="130"/>
      <c r="E6" s="131" t="n">
        <f aca="false">'[2]帳票61_06(2)'!S5</f>
        <v>0</v>
      </c>
      <c r="F6" s="132" t="n">
        <f aca="false">'[2]帳票61_06(2)'!T5</f>
        <v>0</v>
      </c>
      <c r="G6" s="133" t="n">
        <f aca="false">'[2]帳票61_06(2)'!U5</f>
        <v>0</v>
      </c>
      <c r="H6" s="134" t="n">
        <f aca="false">'[2]帳票61_06(2)'!X5</f>
        <v>0</v>
      </c>
      <c r="I6" s="132" t="n">
        <f aca="false">'[2]帳票61_06(2)'!Y5</f>
        <v>0</v>
      </c>
      <c r="J6" s="133" t="n">
        <f aca="false">'[2]帳票61_06(2)'!Z5</f>
        <v>0</v>
      </c>
      <c r="K6" s="208" t="str">
        <f aca="false">IF(E6=0,"－",(H6/E6)*100)</f>
        <v>－</v>
      </c>
      <c r="L6" s="209" t="str">
        <f aca="false">IF(F6=0,"－",(I6/F6)*100)</f>
        <v>－</v>
      </c>
      <c r="M6" s="210" t="str">
        <f aca="false">IF(G6=0,"－",(J6/G6)*100)</f>
        <v>－</v>
      </c>
    </row>
    <row r="7" customFormat="false" ht="18" hidden="false" customHeight="true" outlineLevel="0" collapsed="false">
      <c r="A7" s="204"/>
      <c r="B7" s="128"/>
      <c r="C7" s="129" t="s">
        <v>85</v>
      </c>
      <c r="D7" s="138"/>
      <c r="E7" s="337" t="n">
        <f aca="false">'[2]帳票61_06(2)'!S6</f>
        <v>0</v>
      </c>
      <c r="F7" s="338" t="n">
        <f aca="false">'[2]帳票61_06(2)'!T6</f>
        <v>0</v>
      </c>
      <c r="G7" s="133" t="n">
        <f aca="false">'[2]帳票61_06(2)'!U6</f>
        <v>0</v>
      </c>
      <c r="H7" s="379" t="n">
        <f aca="false">'[2]帳票61_06(2)'!X6</f>
        <v>0</v>
      </c>
      <c r="I7" s="132" t="n">
        <f aca="false">'[2]帳票61_06(2)'!Y6</f>
        <v>0</v>
      </c>
      <c r="J7" s="133" t="n">
        <f aca="false">'[2]帳票61_06(2)'!Z6</f>
        <v>0</v>
      </c>
      <c r="K7" s="208" t="str">
        <f aca="false">IF(E7=0,"－",(H7/E7)*100)</f>
        <v>－</v>
      </c>
      <c r="L7" s="209" t="str">
        <f aca="false">IF(F7=0,"－",(I7/F7)*100)</f>
        <v>－</v>
      </c>
      <c r="M7" s="210" t="str">
        <f aca="false">IF(G7=0,"－",(J7/G7)*100)</f>
        <v>－</v>
      </c>
    </row>
    <row r="8" customFormat="false" ht="18" hidden="false" customHeight="true" outlineLevel="0" collapsed="false">
      <c r="A8" s="204"/>
      <c r="B8" s="128"/>
      <c r="C8" s="129" t="s">
        <v>86</v>
      </c>
      <c r="D8" s="138"/>
      <c r="E8" s="337" t="n">
        <f aca="false">'[2]帳票61_06(2)'!S7</f>
        <v>0</v>
      </c>
      <c r="F8" s="338" t="n">
        <f aca="false">'[2]帳票61_06(2)'!T7</f>
        <v>0</v>
      </c>
      <c r="G8" s="133" t="n">
        <f aca="false">'[2]帳票61_06(2)'!U7</f>
        <v>0</v>
      </c>
      <c r="H8" s="379" t="n">
        <f aca="false">'[2]帳票61_06(2)'!X7</f>
        <v>0</v>
      </c>
      <c r="I8" s="132" t="n">
        <f aca="false">'[2]帳票61_06(2)'!Y7</f>
        <v>0</v>
      </c>
      <c r="J8" s="133" t="n">
        <f aca="false">'[2]帳票61_06(2)'!Z7</f>
        <v>0</v>
      </c>
      <c r="K8" s="208" t="str">
        <f aca="false">IF(E8=0,"－",(H8/E8)*100)</f>
        <v>－</v>
      </c>
      <c r="L8" s="209" t="str">
        <f aca="false">IF(F8=0,"－",(I8/F8)*100)</f>
        <v>－</v>
      </c>
      <c r="M8" s="210" t="str">
        <f aca="false">IF(G8=0,"－",(J8/G8)*100)</f>
        <v>－</v>
      </c>
    </row>
    <row r="9" customFormat="false" ht="18" hidden="false" customHeight="true" outlineLevel="0" collapsed="false">
      <c r="A9" s="204"/>
      <c r="B9" s="139"/>
      <c r="C9" s="140" t="s">
        <v>87</v>
      </c>
      <c r="D9" s="141"/>
      <c r="E9" s="339" t="n">
        <f aca="false">'[2]帳票61_06(2)'!S8</f>
        <v>0</v>
      </c>
      <c r="F9" s="340" t="n">
        <f aca="false">'[2]帳票61_06(2)'!T8</f>
        <v>0</v>
      </c>
      <c r="G9" s="144" t="n">
        <f aca="false">'[2]帳票61_06(2)'!U8</f>
        <v>0</v>
      </c>
      <c r="H9" s="380" t="n">
        <f aca="false">'[2]帳票61_06(2)'!X8</f>
        <v>0</v>
      </c>
      <c r="I9" s="143" t="n">
        <f aca="false">'[2]帳票61_06(2)'!Y8</f>
        <v>0</v>
      </c>
      <c r="J9" s="144" t="n">
        <f aca="false">'[2]帳票61_06(2)'!Z8</f>
        <v>0</v>
      </c>
      <c r="K9" s="211" t="str">
        <f aca="false">IF(E9=0,"－",(H9/E9)*100)</f>
        <v>－</v>
      </c>
      <c r="L9" s="212" t="str">
        <f aca="false">IF(F9=0,"－",(I9/F9)*100)</f>
        <v>－</v>
      </c>
      <c r="M9" s="213" t="str">
        <f aca="false">IF(G9=0,"－",(J9/G9)*100)</f>
        <v>－</v>
      </c>
    </row>
    <row r="10" customFormat="false" ht="18" hidden="false" customHeight="true" outlineLevel="0" collapsed="false">
      <c r="A10" s="204"/>
      <c r="B10" s="149"/>
      <c r="C10" s="150" t="s">
        <v>88</v>
      </c>
      <c r="D10" s="151"/>
      <c r="E10" s="334" t="n">
        <f aca="false">'[2]帳票61_06(2)'!S9</f>
        <v>0</v>
      </c>
      <c r="F10" s="335" t="n">
        <f aca="false">'[2]帳票61_06(2)'!T9</f>
        <v>0</v>
      </c>
      <c r="G10" s="154" t="n">
        <f aca="false">'[2]帳票61_06(2)'!U9</f>
        <v>0</v>
      </c>
      <c r="H10" s="381" t="n">
        <f aca="false">'[2]帳票61_06(2)'!X9</f>
        <v>0</v>
      </c>
      <c r="I10" s="153" t="n">
        <f aca="false">'[2]帳票61_06(2)'!Y9</f>
        <v>0</v>
      </c>
      <c r="J10" s="154" t="n">
        <f aca="false">'[2]帳票61_06(2)'!Z9</f>
        <v>0</v>
      </c>
      <c r="K10" s="214" t="str">
        <f aca="false">IF(E10=0,"－",(H10/E10)*100)</f>
        <v>－</v>
      </c>
      <c r="L10" s="215" t="str">
        <f aca="false">IF(F10=0,"－",(I10/F10)*100)</f>
        <v>－</v>
      </c>
      <c r="M10" s="216" t="str">
        <f aca="false">IF(G10=0,"－",(J10/G10)*100)</f>
        <v>－</v>
      </c>
    </row>
    <row r="11" customFormat="false" ht="18" hidden="false" customHeight="true" outlineLevel="0" collapsed="false">
      <c r="A11" s="204"/>
      <c r="B11" s="128"/>
      <c r="C11" s="129" t="s">
        <v>89</v>
      </c>
      <c r="D11" s="138"/>
      <c r="E11" s="337" t="n">
        <f aca="false">'[2]帳票61_06(2)'!S10</f>
        <v>0</v>
      </c>
      <c r="F11" s="338" t="n">
        <f aca="false">'[2]帳票61_06(2)'!T10</f>
        <v>0</v>
      </c>
      <c r="G11" s="133" t="n">
        <f aca="false">'[2]帳票61_06(2)'!U10</f>
        <v>0</v>
      </c>
      <c r="H11" s="379" t="n">
        <f aca="false">'[2]帳票61_06(2)'!X10</f>
        <v>0</v>
      </c>
      <c r="I11" s="132" t="n">
        <f aca="false">'[2]帳票61_06(2)'!Y10</f>
        <v>0</v>
      </c>
      <c r="J11" s="133" t="n">
        <f aca="false">'[2]帳票61_06(2)'!Z10</f>
        <v>0</v>
      </c>
      <c r="K11" s="208" t="str">
        <f aca="false">IF(E11=0,"－",(H11/E11)*100)</f>
        <v>－</v>
      </c>
      <c r="L11" s="209" t="str">
        <f aca="false">IF(F11=0,"－",(I11/F11)*100)</f>
        <v>－</v>
      </c>
      <c r="M11" s="210" t="str">
        <f aca="false">IF(G11=0,"－",(J11/G11)*100)</f>
        <v>－</v>
      </c>
    </row>
    <row r="12" customFormat="false" ht="18" hidden="false" customHeight="true" outlineLevel="0" collapsed="false">
      <c r="A12" s="204"/>
      <c r="B12" s="128"/>
      <c r="C12" s="129" t="s">
        <v>90</v>
      </c>
      <c r="D12" s="138"/>
      <c r="E12" s="337" t="n">
        <f aca="false">'[2]帳票61_06(2)'!S11</f>
        <v>0</v>
      </c>
      <c r="F12" s="338" t="n">
        <f aca="false">'[2]帳票61_06(2)'!T11</f>
        <v>0</v>
      </c>
      <c r="G12" s="133" t="n">
        <f aca="false">'[2]帳票61_06(2)'!U11</f>
        <v>0</v>
      </c>
      <c r="H12" s="379" t="n">
        <f aca="false">'[2]帳票61_06(2)'!X11</f>
        <v>0</v>
      </c>
      <c r="I12" s="132" t="n">
        <f aca="false">'[2]帳票61_06(2)'!Y11</f>
        <v>0</v>
      </c>
      <c r="J12" s="133" t="n">
        <f aca="false">'[2]帳票61_06(2)'!Z11</f>
        <v>0</v>
      </c>
      <c r="K12" s="208" t="str">
        <f aca="false">IF(E12=0,"－",(H12/E12)*100)</f>
        <v>－</v>
      </c>
      <c r="L12" s="209" t="str">
        <f aca="false">IF(F12=0,"－",(I12/F12)*100)</f>
        <v>－</v>
      </c>
      <c r="M12" s="210" t="str">
        <f aca="false">IF(G12=0,"－",(J12/G12)*100)</f>
        <v>－</v>
      </c>
    </row>
    <row r="13" customFormat="false" ht="18" hidden="false" customHeight="true" outlineLevel="0" collapsed="false">
      <c r="A13" s="204"/>
      <c r="B13" s="128"/>
      <c r="C13" s="129" t="s">
        <v>91</v>
      </c>
      <c r="D13" s="138"/>
      <c r="E13" s="337" t="n">
        <f aca="false">'[2]帳票61_06(2)'!S12</f>
        <v>0</v>
      </c>
      <c r="F13" s="338" t="n">
        <f aca="false">'[2]帳票61_06(2)'!T12</f>
        <v>0</v>
      </c>
      <c r="G13" s="133" t="n">
        <f aca="false">'[2]帳票61_06(2)'!U12</f>
        <v>0</v>
      </c>
      <c r="H13" s="379" t="n">
        <f aca="false">'[2]帳票61_06(2)'!X12</f>
        <v>0</v>
      </c>
      <c r="I13" s="132" t="n">
        <f aca="false">'[2]帳票61_06(2)'!Y12</f>
        <v>0</v>
      </c>
      <c r="J13" s="133" t="n">
        <f aca="false">'[2]帳票61_06(2)'!Z12</f>
        <v>0</v>
      </c>
      <c r="K13" s="208" t="str">
        <f aca="false">IF(E13=0,"－",(H13/E13)*100)</f>
        <v>－</v>
      </c>
      <c r="L13" s="209" t="str">
        <f aca="false">IF(F13=0,"－",(I13/F13)*100)</f>
        <v>－</v>
      </c>
      <c r="M13" s="210" t="str">
        <f aca="false">IF(G13=0,"－",(J13/G13)*100)</f>
        <v>－</v>
      </c>
    </row>
    <row r="14" customFormat="false" ht="18" hidden="false" customHeight="true" outlineLevel="0" collapsed="false">
      <c r="A14" s="204"/>
      <c r="B14" s="139"/>
      <c r="C14" s="140" t="s">
        <v>92</v>
      </c>
      <c r="D14" s="141"/>
      <c r="E14" s="339" t="n">
        <f aca="false">'[2]帳票61_06(2)'!S13</f>
        <v>0</v>
      </c>
      <c r="F14" s="340" t="n">
        <f aca="false">'[2]帳票61_06(2)'!T13</f>
        <v>0</v>
      </c>
      <c r="G14" s="144" t="n">
        <f aca="false">'[2]帳票61_06(2)'!U13</f>
        <v>0</v>
      </c>
      <c r="H14" s="380" t="n">
        <f aca="false">'[2]帳票61_06(2)'!X13</f>
        <v>0</v>
      </c>
      <c r="I14" s="143" t="n">
        <f aca="false">'[2]帳票61_06(2)'!Y13</f>
        <v>0</v>
      </c>
      <c r="J14" s="144" t="n">
        <f aca="false">'[2]帳票61_06(2)'!Z13</f>
        <v>0</v>
      </c>
      <c r="K14" s="211" t="str">
        <f aca="false">IF(E14=0,"－",(H14/E14)*100)</f>
        <v>－</v>
      </c>
      <c r="L14" s="212" t="str">
        <f aca="false">IF(F14=0,"－",(I14/F14)*100)</f>
        <v>－</v>
      </c>
      <c r="M14" s="213" t="str">
        <f aca="false">IF(G14=0,"－",(J14/G14)*100)</f>
        <v>－</v>
      </c>
    </row>
    <row r="15" customFormat="false" ht="18" hidden="false" customHeight="true" outlineLevel="0" collapsed="false">
      <c r="A15" s="204"/>
      <c r="B15" s="149"/>
      <c r="C15" s="150" t="s">
        <v>93</v>
      </c>
      <c r="D15" s="151"/>
      <c r="E15" s="334" t="n">
        <f aca="false">'[2]帳票61_06(2)'!S14</f>
        <v>0</v>
      </c>
      <c r="F15" s="335" t="n">
        <f aca="false">'[2]帳票61_06(2)'!T14</f>
        <v>0</v>
      </c>
      <c r="G15" s="154" t="n">
        <f aca="false">'[2]帳票61_06(2)'!U14</f>
        <v>0</v>
      </c>
      <c r="H15" s="381" t="n">
        <f aca="false">'[2]帳票61_06(2)'!X14</f>
        <v>0</v>
      </c>
      <c r="I15" s="153" t="n">
        <f aca="false">'[2]帳票61_06(2)'!Y14</f>
        <v>0</v>
      </c>
      <c r="J15" s="154" t="n">
        <f aca="false">'[2]帳票61_06(2)'!Z14</f>
        <v>0</v>
      </c>
      <c r="K15" s="214" t="str">
        <f aca="false">IF(E15=0,"－",(H15/E15)*100)</f>
        <v>－</v>
      </c>
      <c r="L15" s="215" t="str">
        <f aca="false">IF(F15=0,"－",(I15/F15)*100)</f>
        <v>－</v>
      </c>
      <c r="M15" s="216" t="str">
        <f aca="false">IF(G15=0,"－",(J15/G15)*100)</f>
        <v>－</v>
      </c>
    </row>
    <row r="16" customFormat="false" ht="18" hidden="false" customHeight="true" outlineLevel="0" collapsed="false">
      <c r="A16" s="204"/>
      <c r="B16" s="118"/>
      <c r="C16" s="119" t="s">
        <v>94</v>
      </c>
      <c r="D16" s="120"/>
      <c r="E16" s="341" t="n">
        <f aca="false">'[2]帳票61_06(2)'!S15</f>
        <v>0</v>
      </c>
      <c r="F16" s="342" t="n">
        <f aca="false">'[2]帳票61_06(2)'!T15</f>
        <v>0</v>
      </c>
      <c r="G16" s="123" t="n">
        <f aca="false">'[2]帳票61_06(2)'!U15</f>
        <v>0</v>
      </c>
      <c r="H16" s="382" t="n">
        <f aca="false">'[2]帳票61_06(2)'!X15</f>
        <v>0</v>
      </c>
      <c r="I16" s="122" t="n">
        <f aca="false">'[2]帳票61_06(2)'!Y15</f>
        <v>0</v>
      </c>
      <c r="J16" s="123" t="n">
        <f aca="false">'[2]帳票61_06(2)'!Z15</f>
        <v>0</v>
      </c>
      <c r="K16" s="205" t="str">
        <f aca="false">IF(E16=0,"－",(H16/E16)*100)</f>
        <v>－</v>
      </c>
      <c r="L16" s="206" t="str">
        <f aca="false">IF(F16=0,"－",(I16/F16)*100)</f>
        <v>－</v>
      </c>
      <c r="M16" s="207" t="str">
        <f aca="false">IF(G16=0,"－",(J16/G16)*100)</f>
        <v>－</v>
      </c>
    </row>
    <row r="17" customFormat="false" ht="18" hidden="false" customHeight="true" outlineLevel="0" collapsed="false">
      <c r="A17" s="204"/>
      <c r="B17" s="128"/>
      <c r="C17" s="129" t="s">
        <v>95</v>
      </c>
      <c r="D17" s="138"/>
      <c r="E17" s="337" t="n">
        <f aca="false">'[2]帳票61_06(2)'!S16</f>
        <v>0</v>
      </c>
      <c r="F17" s="338" t="n">
        <f aca="false">'[2]帳票61_06(2)'!T16</f>
        <v>0</v>
      </c>
      <c r="G17" s="133" t="n">
        <f aca="false">'[2]帳票61_06(2)'!U16</f>
        <v>0</v>
      </c>
      <c r="H17" s="379" t="n">
        <f aca="false">'[2]帳票61_06(2)'!X16</f>
        <v>0</v>
      </c>
      <c r="I17" s="132" t="n">
        <f aca="false">'[2]帳票61_06(2)'!Y16</f>
        <v>0</v>
      </c>
      <c r="J17" s="133" t="n">
        <f aca="false">'[2]帳票61_06(2)'!Z16</f>
        <v>0</v>
      </c>
      <c r="K17" s="208" t="str">
        <f aca="false">IF(E17=0,"－",(H17/E17)*100)</f>
        <v>－</v>
      </c>
      <c r="L17" s="209" t="str">
        <f aca="false">IF(F17=0,"－",(I17/F17)*100)</f>
        <v>－</v>
      </c>
      <c r="M17" s="210" t="str">
        <f aca="false">IF(G17=0,"－",(J17/G17)*100)</f>
        <v>－</v>
      </c>
    </row>
    <row r="18" customFormat="false" ht="18" hidden="false" customHeight="true" outlineLevel="0" collapsed="false">
      <c r="A18" s="204"/>
      <c r="B18" s="128"/>
      <c r="C18" s="129" t="s">
        <v>96</v>
      </c>
      <c r="D18" s="138"/>
      <c r="E18" s="337" t="n">
        <f aca="false">'[2]帳票61_06(2)'!S17</f>
        <v>0</v>
      </c>
      <c r="F18" s="338" t="n">
        <f aca="false">'[2]帳票61_06(2)'!T17</f>
        <v>0</v>
      </c>
      <c r="G18" s="133" t="n">
        <f aca="false">'[2]帳票61_06(2)'!U17</f>
        <v>0</v>
      </c>
      <c r="H18" s="379" t="n">
        <f aca="false">'[2]帳票61_06(2)'!X17</f>
        <v>0</v>
      </c>
      <c r="I18" s="132" t="n">
        <f aca="false">'[2]帳票61_06(2)'!Y17</f>
        <v>0</v>
      </c>
      <c r="J18" s="133" t="n">
        <f aca="false">'[2]帳票61_06(2)'!Z17</f>
        <v>0</v>
      </c>
      <c r="K18" s="208" t="str">
        <f aca="false">IF(E18=0,"－",(H18/E18)*100)</f>
        <v>－</v>
      </c>
      <c r="L18" s="209" t="str">
        <f aca="false">IF(F18=0,"－",(I18/F18)*100)</f>
        <v>－</v>
      </c>
      <c r="M18" s="210" t="str">
        <f aca="false">IF(G18=0,"－",(J18/G18)*100)</f>
        <v>－</v>
      </c>
    </row>
    <row r="19" customFormat="false" ht="18" hidden="false" customHeight="true" outlineLevel="0" collapsed="false">
      <c r="A19" s="204"/>
      <c r="B19" s="139"/>
      <c r="C19" s="140" t="s">
        <v>97</v>
      </c>
      <c r="D19" s="141"/>
      <c r="E19" s="339" t="n">
        <f aca="false">'[2]帳票61_06(2)'!S18</f>
        <v>0</v>
      </c>
      <c r="F19" s="340" t="n">
        <f aca="false">'[2]帳票61_06(2)'!T18</f>
        <v>0</v>
      </c>
      <c r="G19" s="144" t="n">
        <f aca="false">'[2]帳票61_06(2)'!U18</f>
        <v>0</v>
      </c>
      <c r="H19" s="380" t="n">
        <f aca="false">'[2]帳票61_06(2)'!X18</f>
        <v>0</v>
      </c>
      <c r="I19" s="143" t="n">
        <f aca="false">'[2]帳票61_06(2)'!Y18</f>
        <v>0</v>
      </c>
      <c r="J19" s="144" t="n">
        <f aca="false">'[2]帳票61_06(2)'!Z18</f>
        <v>0</v>
      </c>
      <c r="K19" s="211" t="str">
        <f aca="false">IF(E19=0,"－",(H19/E19)*100)</f>
        <v>－</v>
      </c>
      <c r="L19" s="212" t="str">
        <f aca="false">IF(F19=0,"－",(I19/F19)*100)</f>
        <v>－</v>
      </c>
      <c r="M19" s="213" t="str">
        <f aca="false">IF(G19=0,"－",(J19/G19)*100)</f>
        <v>－</v>
      </c>
    </row>
    <row r="20" customFormat="false" ht="18" hidden="false" customHeight="true" outlineLevel="0" collapsed="false">
      <c r="A20" s="204"/>
      <c r="B20" s="149"/>
      <c r="C20" s="150" t="s">
        <v>98</v>
      </c>
      <c r="D20" s="151"/>
      <c r="E20" s="334" t="n">
        <f aca="false">'[2]帳票61_06(2)'!S19</f>
        <v>0</v>
      </c>
      <c r="F20" s="335" t="n">
        <f aca="false">'[2]帳票61_06(2)'!T19</f>
        <v>0</v>
      </c>
      <c r="G20" s="154" t="n">
        <f aca="false">'[2]帳票61_06(2)'!U19</f>
        <v>0</v>
      </c>
      <c r="H20" s="381" t="n">
        <f aca="false">'[2]帳票61_06(2)'!X19</f>
        <v>0</v>
      </c>
      <c r="I20" s="153" t="n">
        <f aca="false">'[2]帳票61_06(2)'!Y19</f>
        <v>0</v>
      </c>
      <c r="J20" s="154" t="n">
        <f aca="false">'[2]帳票61_06(2)'!Z19</f>
        <v>0</v>
      </c>
      <c r="K20" s="214" t="str">
        <f aca="false">IF(E20=0,"－",(H20/E20)*100)</f>
        <v>－</v>
      </c>
      <c r="L20" s="215" t="str">
        <f aca="false">IF(F20=0,"－",(I20/F20)*100)</f>
        <v>－</v>
      </c>
      <c r="M20" s="216" t="str">
        <f aca="false">IF(G20=0,"－",(J20/G20)*100)</f>
        <v>－</v>
      </c>
    </row>
    <row r="21" customFormat="false" ht="18" hidden="false" customHeight="true" outlineLevel="0" collapsed="false">
      <c r="A21" s="204"/>
      <c r="B21" s="128"/>
      <c r="C21" s="129" t="s">
        <v>99</v>
      </c>
      <c r="D21" s="138"/>
      <c r="E21" s="337" t="n">
        <f aca="false">'[2]帳票61_06(2)'!S20</f>
        <v>0</v>
      </c>
      <c r="F21" s="338" t="n">
        <f aca="false">'[2]帳票61_06(2)'!T20</f>
        <v>0</v>
      </c>
      <c r="G21" s="133" t="n">
        <f aca="false">'[2]帳票61_06(2)'!U20</f>
        <v>0</v>
      </c>
      <c r="H21" s="379" t="n">
        <f aca="false">'[2]帳票61_06(2)'!X20</f>
        <v>0</v>
      </c>
      <c r="I21" s="132" t="n">
        <f aca="false">'[2]帳票61_06(2)'!Y20</f>
        <v>0</v>
      </c>
      <c r="J21" s="133" t="n">
        <f aca="false">'[2]帳票61_06(2)'!Z20</f>
        <v>0</v>
      </c>
      <c r="K21" s="208" t="str">
        <f aca="false">IF(E21=0,"－",(H21/E21)*100)</f>
        <v>－</v>
      </c>
      <c r="L21" s="209" t="str">
        <f aca="false">IF(F21=0,"－",(I21/F21)*100)</f>
        <v>－</v>
      </c>
      <c r="M21" s="210" t="str">
        <f aca="false">IF(G21=0,"－",(J21/G21)*100)</f>
        <v>－</v>
      </c>
    </row>
    <row r="22" customFormat="false" ht="18" hidden="false" customHeight="true" outlineLevel="0" collapsed="false">
      <c r="A22" s="204"/>
      <c r="B22" s="128"/>
      <c r="C22" s="129" t="s">
        <v>100</v>
      </c>
      <c r="D22" s="138"/>
      <c r="E22" s="337" t="n">
        <f aca="false">'[2]帳票61_06(2)'!S21</f>
        <v>0</v>
      </c>
      <c r="F22" s="338" t="n">
        <f aca="false">'[2]帳票61_06(2)'!T21</f>
        <v>0</v>
      </c>
      <c r="G22" s="133" t="n">
        <f aca="false">'[2]帳票61_06(2)'!U21</f>
        <v>0</v>
      </c>
      <c r="H22" s="379" t="n">
        <f aca="false">'[2]帳票61_06(2)'!X21</f>
        <v>0</v>
      </c>
      <c r="I22" s="132" t="n">
        <f aca="false">'[2]帳票61_06(2)'!Y21</f>
        <v>0</v>
      </c>
      <c r="J22" s="133" t="n">
        <f aca="false">'[2]帳票61_06(2)'!Z21</f>
        <v>0</v>
      </c>
      <c r="K22" s="208" t="str">
        <f aca="false">IF(E22=0,"－",(H22/E22)*100)</f>
        <v>－</v>
      </c>
      <c r="L22" s="209" t="str">
        <f aca="false">IF(F22=0,"－",(I22/F22)*100)</f>
        <v>－</v>
      </c>
      <c r="M22" s="210" t="str">
        <f aca="false">IF(G22=0,"－",(J22/G22)*100)</f>
        <v>－</v>
      </c>
    </row>
    <row r="23" customFormat="false" ht="18" hidden="false" customHeight="true" outlineLevel="0" collapsed="false">
      <c r="A23" s="204"/>
      <c r="B23" s="128"/>
      <c r="C23" s="129" t="s">
        <v>101</v>
      </c>
      <c r="D23" s="138"/>
      <c r="E23" s="337" t="n">
        <f aca="false">'[2]帳票61_06(2)'!S22</f>
        <v>0</v>
      </c>
      <c r="F23" s="338" t="n">
        <f aca="false">'[2]帳票61_06(2)'!T22</f>
        <v>0</v>
      </c>
      <c r="G23" s="133" t="n">
        <f aca="false">'[2]帳票61_06(2)'!U22</f>
        <v>0</v>
      </c>
      <c r="H23" s="379" t="n">
        <f aca="false">'[2]帳票61_06(2)'!X22</f>
        <v>0</v>
      </c>
      <c r="I23" s="132" t="n">
        <f aca="false">'[2]帳票61_06(2)'!Y22</f>
        <v>0</v>
      </c>
      <c r="J23" s="133" t="n">
        <f aca="false">'[2]帳票61_06(2)'!Z22</f>
        <v>0</v>
      </c>
      <c r="K23" s="208" t="str">
        <f aca="false">IF(E23=0,"－",(H23/E23)*100)</f>
        <v>－</v>
      </c>
      <c r="L23" s="209" t="str">
        <f aca="false">IF(F23=0,"－",(I23/F23)*100)</f>
        <v>－</v>
      </c>
      <c r="M23" s="210" t="str">
        <f aca="false">IF(G23=0,"－",(J23/G23)*100)</f>
        <v>－</v>
      </c>
    </row>
    <row r="24" customFormat="false" ht="18" hidden="false" customHeight="true" outlineLevel="0" collapsed="false">
      <c r="A24" s="204"/>
      <c r="B24" s="139"/>
      <c r="C24" s="140" t="s">
        <v>102</v>
      </c>
      <c r="D24" s="141"/>
      <c r="E24" s="339" t="n">
        <f aca="false">'[2]帳票61_06(2)'!S23</f>
        <v>0</v>
      </c>
      <c r="F24" s="340" t="n">
        <f aca="false">'[2]帳票61_06(2)'!T23</f>
        <v>0</v>
      </c>
      <c r="G24" s="144" t="n">
        <f aca="false">'[2]帳票61_06(2)'!U23</f>
        <v>0</v>
      </c>
      <c r="H24" s="380" t="n">
        <f aca="false">'[2]帳票61_06(2)'!X23</f>
        <v>0</v>
      </c>
      <c r="I24" s="143" t="n">
        <f aca="false">'[2]帳票61_06(2)'!Y23</f>
        <v>0</v>
      </c>
      <c r="J24" s="144" t="n">
        <f aca="false">'[2]帳票61_06(2)'!Z23</f>
        <v>0</v>
      </c>
      <c r="K24" s="211" t="str">
        <f aca="false">IF(E24=0,"－",(H24/E24)*100)</f>
        <v>－</v>
      </c>
      <c r="L24" s="212" t="str">
        <f aca="false">IF(F24=0,"－",(I24/F24)*100)</f>
        <v>－</v>
      </c>
      <c r="M24" s="213" t="str">
        <f aca="false">IF(G24=0,"－",(J24/G24)*100)</f>
        <v>－</v>
      </c>
    </row>
    <row r="25" customFormat="false" ht="18" hidden="false" customHeight="true" outlineLevel="0" collapsed="false">
      <c r="A25" s="204"/>
      <c r="B25" s="149"/>
      <c r="C25" s="150" t="s">
        <v>103</v>
      </c>
      <c r="D25" s="151"/>
      <c r="E25" s="334" t="n">
        <f aca="false">'[2]帳票61_06(2)'!S24</f>
        <v>0</v>
      </c>
      <c r="F25" s="335" t="n">
        <f aca="false">'[2]帳票61_06(2)'!T24</f>
        <v>0</v>
      </c>
      <c r="G25" s="154" t="n">
        <f aca="false">'[2]帳票61_06(2)'!U24</f>
        <v>0</v>
      </c>
      <c r="H25" s="381" t="n">
        <f aca="false">'[2]帳票61_06(2)'!X24</f>
        <v>0</v>
      </c>
      <c r="I25" s="153" t="n">
        <f aca="false">'[2]帳票61_06(2)'!Y24</f>
        <v>0</v>
      </c>
      <c r="J25" s="154" t="n">
        <f aca="false">'[2]帳票61_06(2)'!Z24</f>
        <v>0</v>
      </c>
      <c r="K25" s="214" t="str">
        <f aca="false">IF(E25=0,"－",(H25/E25)*100)</f>
        <v>－</v>
      </c>
      <c r="L25" s="215" t="str">
        <f aca="false">IF(F25=0,"－",(I25/F25)*100)</f>
        <v>－</v>
      </c>
      <c r="M25" s="216" t="str">
        <f aca="false">IF(G25=0,"－",(J25/G25)*100)</f>
        <v>－</v>
      </c>
    </row>
    <row r="26" customFormat="false" ht="18" hidden="false" customHeight="true" outlineLevel="0" collapsed="false">
      <c r="A26" s="204"/>
      <c r="B26" s="128"/>
      <c r="C26" s="129" t="s">
        <v>104</v>
      </c>
      <c r="D26" s="138"/>
      <c r="E26" s="337" t="n">
        <f aca="false">'[2]帳票61_06(2)'!S25</f>
        <v>0</v>
      </c>
      <c r="F26" s="338" t="n">
        <f aca="false">'[2]帳票61_06(2)'!T25</f>
        <v>0</v>
      </c>
      <c r="G26" s="133" t="n">
        <f aca="false">'[2]帳票61_06(2)'!U25</f>
        <v>0</v>
      </c>
      <c r="H26" s="379" t="n">
        <f aca="false">'[2]帳票61_06(2)'!X25</f>
        <v>0</v>
      </c>
      <c r="I26" s="132" t="n">
        <f aca="false">'[2]帳票61_06(2)'!Y25</f>
        <v>0</v>
      </c>
      <c r="J26" s="133" t="n">
        <f aca="false">'[2]帳票61_06(2)'!Z25</f>
        <v>0</v>
      </c>
      <c r="K26" s="208" t="str">
        <f aca="false">IF(E26=0,"－",(H26/E26)*100)</f>
        <v>－</v>
      </c>
      <c r="L26" s="209" t="str">
        <f aca="false">IF(F26=0,"－",(I26/F26)*100)</f>
        <v>－</v>
      </c>
      <c r="M26" s="210" t="str">
        <f aca="false">IF(G26=0,"－",(J26/G26)*100)</f>
        <v>－</v>
      </c>
    </row>
    <row r="27" customFormat="false" ht="18" hidden="false" customHeight="true" outlineLevel="0" collapsed="false">
      <c r="A27" s="204"/>
      <c r="B27" s="128"/>
      <c r="C27" s="129" t="s">
        <v>105</v>
      </c>
      <c r="D27" s="138"/>
      <c r="E27" s="337" t="n">
        <f aca="false">'[2]帳票61_06(2)'!S26</f>
        <v>0</v>
      </c>
      <c r="F27" s="338" t="n">
        <f aca="false">'[2]帳票61_06(2)'!T26</f>
        <v>0</v>
      </c>
      <c r="G27" s="133" t="n">
        <f aca="false">'[2]帳票61_06(2)'!U26</f>
        <v>0</v>
      </c>
      <c r="H27" s="379" t="n">
        <f aca="false">'[2]帳票61_06(2)'!X26</f>
        <v>0</v>
      </c>
      <c r="I27" s="132" t="n">
        <f aca="false">'[2]帳票61_06(2)'!Y26</f>
        <v>0</v>
      </c>
      <c r="J27" s="133" t="n">
        <f aca="false">'[2]帳票61_06(2)'!Z26</f>
        <v>0</v>
      </c>
      <c r="K27" s="208" t="str">
        <f aca="false">IF(E27=0,"－",(H27/E27)*100)</f>
        <v>－</v>
      </c>
      <c r="L27" s="209" t="str">
        <f aca="false">IF(F27=0,"－",(I27/F27)*100)</f>
        <v>－</v>
      </c>
      <c r="M27" s="210" t="str">
        <f aca="false">IF(G27=0,"－",(J27/G27)*100)</f>
        <v>－</v>
      </c>
    </row>
    <row r="28" customFormat="false" ht="18" hidden="false" customHeight="true" outlineLevel="0" collapsed="false">
      <c r="A28" s="204"/>
      <c r="B28" s="128"/>
      <c r="C28" s="129" t="s">
        <v>106</v>
      </c>
      <c r="D28" s="138"/>
      <c r="E28" s="337" t="n">
        <f aca="false">'[2]帳票61_06(2)'!S27</f>
        <v>0</v>
      </c>
      <c r="F28" s="338" t="n">
        <f aca="false">'[2]帳票61_06(2)'!T27</f>
        <v>0</v>
      </c>
      <c r="G28" s="133" t="n">
        <f aca="false">'[2]帳票61_06(2)'!U27</f>
        <v>0</v>
      </c>
      <c r="H28" s="379" t="n">
        <f aca="false">'[2]帳票61_06(2)'!X27</f>
        <v>0</v>
      </c>
      <c r="I28" s="132" t="n">
        <f aca="false">'[2]帳票61_06(2)'!Y27</f>
        <v>0</v>
      </c>
      <c r="J28" s="133" t="n">
        <f aca="false">'[2]帳票61_06(2)'!Z27</f>
        <v>0</v>
      </c>
      <c r="K28" s="208" t="str">
        <f aca="false">IF(E28=0,"－",(H28/E28)*100)</f>
        <v>－</v>
      </c>
      <c r="L28" s="209" t="str">
        <f aca="false">IF(F28=0,"－",(I28/F28)*100)</f>
        <v>－</v>
      </c>
      <c r="M28" s="210" t="str">
        <f aca="false">IF(G28=0,"－",(J28/G28)*100)</f>
        <v>－</v>
      </c>
    </row>
    <row r="29" customFormat="false" ht="18" hidden="false" customHeight="true" outlineLevel="0" collapsed="false">
      <c r="A29" s="204"/>
      <c r="B29" s="139"/>
      <c r="C29" s="140" t="s">
        <v>107</v>
      </c>
      <c r="D29" s="141"/>
      <c r="E29" s="339" t="n">
        <f aca="false">'[2]帳票61_06(2)'!S28</f>
        <v>0</v>
      </c>
      <c r="F29" s="340" t="n">
        <f aca="false">'[2]帳票61_06(2)'!T28</f>
        <v>0</v>
      </c>
      <c r="G29" s="144" t="n">
        <f aca="false">'[2]帳票61_06(2)'!U28</f>
        <v>0</v>
      </c>
      <c r="H29" s="380" t="n">
        <f aca="false">'[2]帳票61_06(2)'!X28</f>
        <v>0</v>
      </c>
      <c r="I29" s="143" t="n">
        <f aca="false">'[2]帳票61_06(2)'!Y28</f>
        <v>0</v>
      </c>
      <c r="J29" s="144" t="n">
        <f aca="false">'[2]帳票61_06(2)'!Z28</f>
        <v>0</v>
      </c>
      <c r="K29" s="211" t="str">
        <f aca="false">IF(E29=0,"－",(H29/E29)*100)</f>
        <v>－</v>
      </c>
      <c r="L29" s="212" t="str">
        <f aca="false">IF(F29=0,"－",(I29/F29)*100)</f>
        <v>－</v>
      </c>
      <c r="M29" s="213" t="str">
        <f aca="false">IF(G29=0,"－",(J29/G29)*100)</f>
        <v>－</v>
      </c>
    </row>
    <row r="30" customFormat="false" ht="18" hidden="false" customHeight="true" outlineLevel="0" collapsed="false">
      <c r="A30" s="204"/>
      <c r="B30" s="149"/>
      <c r="C30" s="150" t="s">
        <v>108</v>
      </c>
      <c r="D30" s="151"/>
      <c r="E30" s="334" t="n">
        <f aca="false">'[2]帳票61_06(2)'!S29</f>
        <v>0</v>
      </c>
      <c r="F30" s="335" t="n">
        <f aca="false">'[2]帳票61_06(2)'!T29</f>
        <v>0</v>
      </c>
      <c r="G30" s="154" t="n">
        <f aca="false">'[2]帳票61_06(2)'!U29</f>
        <v>0</v>
      </c>
      <c r="H30" s="381" t="n">
        <f aca="false">'[2]帳票61_06(2)'!X29</f>
        <v>0</v>
      </c>
      <c r="I30" s="153" t="n">
        <f aca="false">'[2]帳票61_06(2)'!Y29</f>
        <v>0</v>
      </c>
      <c r="J30" s="154" t="n">
        <f aca="false">'[2]帳票61_06(2)'!Z29</f>
        <v>0</v>
      </c>
      <c r="K30" s="214" t="str">
        <f aca="false">IF(E30=0,"－",(H30/E30)*100)</f>
        <v>－</v>
      </c>
      <c r="L30" s="215" t="str">
        <f aca="false">IF(F30=0,"－",(I30/F30)*100)</f>
        <v>－</v>
      </c>
      <c r="M30" s="216" t="str">
        <f aca="false">IF(G30=0,"－",(J30/G30)*100)</f>
        <v>－</v>
      </c>
    </row>
    <row r="31" customFormat="false" ht="18" hidden="false" customHeight="true" outlineLevel="0" collapsed="false">
      <c r="A31" s="204"/>
      <c r="B31" s="128"/>
      <c r="C31" s="129" t="s">
        <v>109</v>
      </c>
      <c r="D31" s="138"/>
      <c r="E31" s="337" t="n">
        <f aca="false">'[2]帳票61_06(2)'!S30</f>
        <v>0</v>
      </c>
      <c r="F31" s="338" t="n">
        <f aca="false">'[2]帳票61_06(2)'!T30</f>
        <v>0</v>
      </c>
      <c r="G31" s="133" t="n">
        <f aca="false">'[2]帳票61_06(2)'!U30</f>
        <v>0</v>
      </c>
      <c r="H31" s="379" t="n">
        <f aca="false">'[2]帳票61_06(2)'!X30</f>
        <v>0</v>
      </c>
      <c r="I31" s="132" t="n">
        <f aca="false">'[2]帳票61_06(2)'!Y30</f>
        <v>0</v>
      </c>
      <c r="J31" s="133" t="n">
        <f aca="false">'[2]帳票61_06(2)'!Z30</f>
        <v>0</v>
      </c>
      <c r="K31" s="208" t="str">
        <f aca="false">IF(E31=0,"－",(H31/E31)*100)</f>
        <v>－</v>
      </c>
      <c r="L31" s="209" t="str">
        <f aca="false">IF(F31=0,"－",(I31/F31)*100)</f>
        <v>－</v>
      </c>
      <c r="M31" s="210" t="str">
        <f aca="false">IF(G31=0,"－",(J31/G31)*100)</f>
        <v>－</v>
      </c>
    </row>
    <row r="32" customFormat="false" ht="18" hidden="false" customHeight="true" outlineLevel="0" collapsed="false">
      <c r="A32" s="204"/>
      <c r="B32" s="128"/>
      <c r="C32" s="129" t="s">
        <v>110</v>
      </c>
      <c r="D32" s="138"/>
      <c r="E32" s="337" t="n">
        <f aca="false">'[2]帳票61_06(2)'!S31</f>
        <v>0</v>
      </c>
      <c r="F32" s="338" t="n">
        <f aca="false">'[2]帳票61_06(2)'!T31</f>
        <v>0</v>
      </c>
      <c r="G32" s="133" t="n">
        <f aca="false">'[2]帳票61_06(2)'!U31</f>
        <v>0</v>
      </c>
      <c r="H32" s="379" t="n">
        <f aca="false">'[2]帳票61_06(2)'!X31</f>
        <v>0</v>
      </c>
      <c r="I32" s="132" t="n">
        <f aca="false">'[2]帳票61_06(2)'!Y31</f>
        <v>0</v>
      </c>
      <c r="J32" s="133" t="n">
        <f aca="false">'[2]帳票61_06(2)'!Z31</f>
        <v>0</v>
      </c>
      <c r="K32" s="208" t="str">
        <f aca="false">IF(E32=0,"－",(H32/E32)*100)</f>
        <v>－</v>
      </c>
      <c r="L32" s="209" t="str">
        <f aca="false">IF(F32=0,"－",(I32/F32)*100)</f>
        <v>－</v>
      </c>
      <c r="M32" s="210" t="str">
        <f aca="false">IF(G32=0,"－",(J32/G32)*100)</f>
        <v>－</v>
      </c>
    </row>
    <row r="33" customFormat="false" ht="18" hidden="false" customHeight="true" outlineLevel="0" collapsed="false">
      <c r="A33" s="204"/>
      <c r="B33" s="128"/>
      <c r="C33" s="129" t="s">
        <v>111</v>
      </c>
      <c r="D33" s="138"/>
      <c r="E33" s="337" t="n">
        <f aca="false">'[2]帳票61_06(2)'!S32</f>
        <v>0</v>
      </c>
      <c r="F33" s="338" t="n">
        <f aca="false">'[2]帳票61_06(2)'!T32</f>
        <v>0</v>
      </c>
      <c r="G33" s="133" t="n">
        <f aca="false">'[2]帳票61_06(2)'!U32</f>
        <v>0</v>
      </c>
      <c r="H33" s="379" t="n">
        <f aca="false">'[2]帳票61_06(2)'!X32</f>
        <v>0</v>
      </c>
      <c r="I33" s="132" t="n">
        <f aca="false">'[2]帳票61_06(2)'!Y32</f>
        <v>0</v>
      </c>
      <c r="J33" s="133" t="n">
        <f aca="false">'[2]帳票61_06(2)'!Z32</f>
        <v>0</v>
      </c>
      <c r="K33" s="208" t="str">
        <f aca="false">IF(E33=0,"－",(H33/E33)*100)</f>
        <v>－</v>
      </c>
      <c r="L33" s="209" t="str">
        <f aca="false">IF(F33=0,"－",(I33/F33)*100)</f>
        <v>－</v>
      </c>
      <c r="M33" s="210" t="str">
        <f aca="false">IF(G33=0,"－",(J33/G33)*100)</f>
        <v>－</v>
      </c>
    </row>
    <row r="34" customFormat="false" ht="18" hidden="false" customHeight="true" outlineLevel="0" collapsed="false">
      <c r="A34" s="204"/>
      <c r="B34" s="139"/>
      <c r="C34" s="140" t="s">
        <v>112</v>
      </c>
      <c r="D34" s="141"/>
      <c r="E34" s="339" t="n">
        <f aca="false">'[2]帳票61_06(2)'!S33</f>
        <v>0</v>
      </c>
      <c r="F34" s="340" t="n">
        <f aca="false">'[2]帳票61_06(2)'!T33</f>
        <v>0</v>
      </c>
      <c r="G34" s="144" t="n">
        <f aca="false">'[2]帳票61_06(2)'!U33</f>
        <v>0</v>
      </c>
      <c r="H34" s="380" t="n">
        <f aca="false">'[2]帳票61_06(2)'!X33</f>
        <v>0</v>
      </c>
      <c r="I34" s="143" t="n">
        <f aca="false">'[2]帳票61_06(2)'!Y33</f>
        <v>0</v>
      </c>
      <c r="J34" s="144" t="n">
        <f aca="false">'[2]帳票61_06(2)'!Z33</f>
        <v>0</v>
      </c>
      <c r="K34" s="211" t="str">
        <f aca="false">IF(E34=0,"－",(H34/E34)*100)</f>
        <v>－</v>
      </c>
      <c r="L34" s="212" t="str">
        <f aca="false">IF(F34=0,"－",(I34/F34)*100)</f>
        <v>－</v>
      </c>
      <c r="M34" s="213" t="str">
        <f aca="false">IF(G34=0,"－",(J34/G34)*100)</f>
        <v>－</v>
      </c>
    </row>
    <row r="35" customFormat="false" ht="18" hidden="false" customHeight="true" outlineLevel="0" collapsed="false">
      <c r="A35" s="204"/>
      <c r="B35" s="149"/>
      <c r="C35" s="150" t="s">
        <v>113</v>
      </c>
      <c r="D35" s="151"/>
      <c r="E35" s="334" t="n">
        <f aca="false">'[2]帳票61_06(2)'!S34</f>
        <v>0</v>
      </c>
      <c r="F35" s="335" t="n">
        <f aca="false">'[2]帳票61_06(2)'!T34</f>
        <v>0</v>
      </c>
      <c r="G35" s="154" t="n">
        <f aca="false">'[2]帳票61_06(2)'!U34</f>
        <v>0</v>
      </c>
      <c r="H35" s="381" t="n">
        <f aca="false">'[2]帳票61_06(2)'!X34</f>
        <v>0</v>
      </c>
      <c r="I35" s="153" t="n">
        <f aca="false">'[2]帳票61_06(2)'!Y34</f>
        <v>0</v>
      </c>
      <c r="J35" s="154" t="n">
        <f aca="false">'[2]帳票61_06(2)'!Z34</f>
        <v>0</v>
      </c>
      <c r="K35" s="214" t="str">
        <f aca="false">IF(E35=0,"－",(H35/E35)*100)</f>
        <v>－</v>
      </c>
      <c r="L35" s="215" t="str">
        <f aca="false">IF(F35=0,"－",(I35/F35)*100)</f>
        <v>－</v>
      </c>
      <c r="M35" s="216" t="str">
        <f aca="false">IF(G35=0,"－",(J35/G35)*100)</f>
        <v>－</v>
      </c>
    </row>
    <row r="36" customFormat="false" ht="18" hidden="false" customHeight="true" outlineLevel="0" collapsed="false">
      <c r="A36" s="204"/>
      <c r="B36" s="128"/>
      <c r="C36" s="129" t="s">
        <v>114</v>
      </c>
      <c r="D36" s="138"/>
      <c r="E36" s="337" t="n">
        <f aca="false">'[2]帳票61_06(2)'!S35</f>
        <v>0</v>
      </c>
      <c r="F36" s="338" t="n">
        <f aca="false">'[2]帳票61_06(2)'!T35</f>
        <v>0</v>
      </c>
      <c r="G36" s="133" t="n">
        <f aca="false">'[2]帳票61_06(2)'!U35</f>
        <v>0</v>
      </c>
      <c r="H36" s="379" t="n">
        <f aca="false">'[2]帳票61_06(2)'!X35</f>
        <v>0</v>
      </c>
      <c r="I36" s="132" t="n">
        <f aca="false">'[2]帳票61_06(2)'!Y35</f>
        <v>0</v>
      </c>
      <c r="J36" s="133" t="n">
        <f aca="false">'[2]帳票61_06(2)'!Z35</f>
        <v>0</v>
      </c>
      <c r="K36" s="208" t="str">
        <f aca="false">IF(E36=0,"－",(H36/E36)*100)</f>
        <v>－</v>
      </c>
      <c r="L36" s="209" t="str">
        <f aca="false">IF(F36=0,"－",(I36/F36)*100)</f>
        <v>－</v>
      </c>
      <c r="M36" s="210" t="str">
        <f aca="false">IF(G36=0,"－",(J36/G36)*100)</f>
        <v>－</v>
      </c>
    </row>
    <row r="37" customFormat="false" ht="18" hidden="false" customHeight="true" outlineLevel="0" collapsed="false">
      <c r="A37" s="204"/>
      <c r="B37" s="128"/>
      <c r="C37" s="129" t="s">
        <v>115</v>
      </c>
      <c r="D37" s="138"/>
      <c r="E37" s="337" t="n">
        <f aca="false">'[2]帳票61_06(2)'!S36</f>
        <v>0</v>
      </c>
      <c r="F37" s="338" t="n">
        <f aca="false">'[2]帳票61_06(2)'!T36</f>
        <v>0</v>
      </c>
      <c r="G37" s="133" t="n">
        <f aca="false">'[2]帳票61_06(2)'!U36</f>
        <v>0</v>
      </c>
      <c r="H37" s="379" t="n">
        <f aca="false">'[2]帳票61_06(2)'!X36</f>
        <v>0</v>
      </c>
      <c r="I37" s="132" t="n">
        <f aca="false">'[2]帳票61_06(2)'!Y36</f>
        <v>0</v>
      </c>
      <c r="J37" s="133" t="n">
        <f aca="false">'[2]帳票61_06(2)'!Z36</f>
        <v>0</v>
      </c>
      <c r="K37" s="208" t="str">
        <f aca="false">IF(E37=0,"－",(H37/E37)*100)</f>
        <v>－</v>
      </c>
      <c r="L37" s="209" t="str">
        <f aca="false">IF(F37=0,"－",(I37/F37)*100)</f>
        <v>－</v>
      </c>
      <c r="M37" s="210" t="str">
        <f aca="false">IF(G37=0,"－",(J37/G37)*100)</f>
        <v>－</v>
      </c>
    </row>
    <row r="38" customFormat="false" ht="18" hidden="false" customHeight="true" outlineLevel="0" collapsed="false">
      <c r="A38" s="204"/>
      <c r="B38" s="128"/>
      <c r="C38" s="129" t="s">
        <v>116</v>
      </c>
      <c r="D38" s="138"/>
      <c r="E38" s="337" t="n">
        <f aca="false">'[2]帳票61_06(2)'!S37</f>
        <v>0</v>
      </c>
      <c r="F38" s="338" t="n">
        <f aca="false">'[2]帳票61_06(2)'!T37</f>
        <v>0</v>
      </c>
      <c r="G38" s="133" t="n">
        <f aca="false">'[2]帳票61_06(2)'!U37</f>
        <v>0</v>
      </c>
      <c r="H38" s="379" t="n">
        <f aca="false">'[2]帳票61_06(2)'!X37</f>
        <v>0</v>
      </c>
      <c r="I38" s="132" t="n">
        <f aca="false">'[2]帳票61_06(2)'!Y37</f>
        <v>0</v>
      </c>
      <c r="J38" s="133" t="n">
        <f aca="false">'[2]帳票61_06(2)'!Z37</f>
        <v>0</v>
      </c>
      <c r="K38" s="208" t="str">
        <f aca="false">IF(E38=0,"－",(H38/E38)*100)</f>
        <v>－</v>
      </c>
      <c r="L38" s="209" t="str">
        <f aca="false">IF(F38=0,"－",(I38/F38)*100)</f>
        <v>－</v>
      </c>
      <c r="M38" s="210" t="str">
        <f aca="false">IF(G38=0,"－",(J38/G38)*100)</f>
        <v>－</v>
      </c>
    </row>
    <row r="39" customFormat="false" ht="18" hidden="false" customHeight="true" outlineLevel="0" collapsed="false">
      <c r="A39" s="204"/>
      <c r="B39" s="139"/>
      <c r="C39" s="140" t="s">
        <v>117</v>
      </c>
      <c r="D39" s="141"/>
      <c r="E39" s="339" t="n">
        <f aca="false">'[2]帳票61_06(2)'!S38</f>
        <v>0</v>
      </c>
      <c r="F39" s="340" t="n">
        <f aca="false">'[2]帳票61_06(2)'!T38</f>
        <v>0</v>
      </c>
      <c r="G39" s="144" t="n">
        <f aca="false">'[2]帳票61_06(2)'!U38</f>
        <v>0</v>
      </c>
      <c r="H39" s="380" t="n">
        <f aca="false">'[2]帳票61_06(2)'!X38</f>
        <v>0</v>
      </c>
      <c r="I39" s="143" t="n">
        <f aca="false">'[2]帳票61_06(2)'!Y38</f>
        <v>0</v>
      </c>
      <c r="J39" s="144" t="n">
        <f aca="false">'[2]帳票61_06(2)'!Z38</f>
        <v>0</v>
      </c>
      <c r="K39" s="211" t="str">
        <f aca="false">IF(E39=0,"－",(H39/E39)*100)</f>
        <v>－</v>
      </c>
      <c r="L39" s="212" t="str">
        <f aca="false">IF(F39=0,"－",(I39/F39)*100)</f>
        <v>－</v>
      </c>
      <c r="M39" s="213" t="str">
        <f aca="false">IF(G39=0,"－",(J39/G39)*100)</f>
        <v>－</v>
      </c>
    </row>
    <row r="40" customFormat="false" ht="18" hidden="false" customHeight="true" outlineLevel="0" collapsed="false">
      <c r="A40" s="204"/>
      <c r="B40" s="149"/>
      <c r="C40" s="150" t="s">
        <v>118</v>
      </c>
      <c r="D40" s="151"/>
      <c r="E40" s="334" t="n">
        <f aca="false">'[2]帳票61_06(2)'!S39</f>
        <v>0</v>
      </c>
      <c r="F40" s="335" t="n">
        <f aca="false">'[2]帳票61_06(2)'!T39</f>
        <v>0</v>
      </c>
      <c r="G40" s="154" t="n">
        <f aca="false">'[2]帳票61_06(2)'!U39</f>
        <v>0</v>
      </c>
      <c r="H40" s="381" t="n">
        <f aca="false">'[2]帳票61_06(2)'!X39</f>
        <v>0</v>
      </c>
      <c r="I40" s="153" t="n">
        <f aca="false">'[2]帳票61_06(2)'!Y39</f>
        <v>0</v>
      </c>
      <c r="J40" s="154" t="n">
        <f aca="false">'[2]帳票61_06(2)'!Z39</f>
        <v>0</v>
      </c>
      <c r="K40" s="214" t="str">
        <f aca="false">IF(E40=0,"－",(H40/E40)*100)</f>
        <v>－</v>
      </c>
      <c r="L40" s="215" t="str">
        <f aca="false">IF(F40=0,"－",(I40/F40)*100)</f>
        <v>－</v>
      </c>
      <c r="M40" s="216" t="str">
        <f aca="false">IF(G40=0,"－",(J40/G40)*100)</f>
        <v>－</v>
      </c>
    </row>
    <row r="41" customFormat="false" ht="18" hidden="false" customHeight="true" outlineLevel="0" collapsed="false">
      <c r="A41" s="204"/>
      <c r="B41" s="128"/>
      <c r="C41" s="129" t="s">
        <v>119</v>
      </c>
      <c r="D41" s="138"/>
      <c r="E41" s="337" t="n">
        <f aca="false">'[2]帳票61_06(2)'!S40</f>
        <v>0</v>
      </c>
      <c r="F41" s="338" t="n">
        <f aca="false">'[2]帳票61_06(2)'!T40</f>
        <v>0</v>
      </c>
      <c r="G41" s="133" t="n">
        <f aca="false">'[2]帳票61_06(2)'!U40</f>
        <v>0</v>
      </c>
      <c r="H41" s="379" t="n">
        <f aca="false">'[2]帳票61_06(2)'!X40</f>
        <v>0</v>
      </c>
      <c r="I41" s="132" t="n">
        <f aca="false">'[2]帳票61_06(2)'!Y40</f>
        <v>0</v>
      </c>
      <c r="J41" s="133" t="n">
        <f aca="false">'[2]帳票61_06(2)'!Z40</f>
        <v>0</v>
      </c>
      <c r="K41" s="208" t="str">
        <f aca="false">IF(E41=0,"－",(H41/E41)*100)</f>
        <v>－</v>
      </c>
      <c r="L41" s="209" t="str">
        <f aca="false">IF(F41=0,"－",(I41/F41)*100)</f>
        <v>－</v>
      </c>
      <c r="M41" s="210" t="str">
        <f aca="false">IF(G41=0,"－",(J41/G41)*100)</f>
        <v>－</v>
      </c>
    </row>
    <row r="42" customFormat="false" ht="18" hidden="false" customHeight="true" outlineLevel="0" collapsed="false">
      <c r="A42" s="204"/>
      <c r="B42" s="128"/>
      <c r="C42" s="129" t="s">
        <v>120</v>
      </c>
      <c r="D42" s="138"/>
      <c r="E42" s="337" t="n">
        <f aca="false">'[2]帳票61_06(2)'!S41</f>
        <v>0</v>
      </c>
      <c r="F42" s="338" t="n">
        <f aca="false">'[2]帳票61_06(2)'!T41</f>
        <v>0</v>
      </c>
      <c r="G42" s="133" t="n">
        <f aca="false">'[2]帳票61_06(2)'!U41</f>
        <v>0</v>
      </c>
      <c r="H42" s="379" t="n">
        <f aca="false">'[2]帳票61_06(2)'!X41</f>
        <v>0</v>
      </c>
      <c r="I42" s="132" t="n">
        <f aca="false">'[2]帳票61_06(2)'!Y41</f>
        <v>0</v>
      </c>
      <c r="J42" s="133" t="n">
        <f aca="false">'[2]帳票61_06(2)'!Z41</f>
        <v>0</v>
      </c>
      <c r="K42" s="208" t="str">
        <f aca="false">IF(E42=0,"－",(H42/E42)*100)</f>
        <v>－</v>
      </c>
      <c r="L42" s="209" t="str">
        <f aca="false">IF(F42=0,"－",(I42/F42)*100)</f>
        <v>－</v>
      </c>
      <c r="M42" s="210" t="str">
        <f aca="false">IF(G42=0,"－",(J42/G42)*100)</f>
        <v>－</v>
      </c>
    </row>
    <row r="43" customFormat="false" ht="18" hidden="false" customHeight="true" outlineLevel="0" collapsed="false">
      <c r="A43" s="204"/>
      <c r="B43" s="128"/>
      <c r="C43" s="129" t="s">
        <v>121</v>
      </c>
      <c r="D43" s="138"/>
      <c r="E43" s="337" t="n">
        <f aca="false">'[2]帳票61_06(2)'!S42</f>
        <v>0</v>
      </c>
      <c r="F43" s="338" t="n">
        <f aca="false">'[2]帳票61_06(2)'!T42</f>
        <v>0</v>
      </c>
      <c r="G43" s="133" t="n">
        <f aca="false">'[2]帳票61_06(2)'!U42</f>
        <v>0</v>
      </c>
      <c r="H43" s="379" t="n">
        <f aca="false">'[2]帳票61_06(2)'!X42</f>
        <v>0</v>
      </c>
      <c r="I43" s="132" t="n">
        <f aca="false">'[2]帳票61_06(2)'!Y42</f>
        <v>0</v>
      </c>
      <c r="J43" s="133" t="n">
        <f aca="false">'[2]帳票61_06(2)'!Z42</f>
        <v>0</v>
      </c>
      <c r="K43" s="208" t="str">
        <f aca="false">IF(E43=0,"－",(H43/E43)*100)</f>
        <v>－</v>
      </c>
      <c r="L43" s="209" t="str">
        <f aca="false">IF(F43=0,"－",(I43/F43)*100)</f>
        <v>－</v>
      </c>
      <c r="M43" s="210" t="str">
        <f aca="false">IF(G43=0,"－",(J43/G43)*100)</f>
        <v>－</v>
      </c>
    </row>
    <row r="44" customFormat="false" ht="18" hidden="false" customHeight="true" outlineLevel="0" collapsed="false">
      <c r="A44" s="204"/>
      <c r="B44" s="139"/>
      <c r="C44" s="140" t="s">
        <v>122</v>
      </c>
      <c r="D44" s="141"/>
      <c r="E44" s="339" t="n">
        <f aca="false">'[2]帳票61_06(2)'!S43</f>
        <v>0</v>
      </c>
      <c r="F44" s="340" t="n">
        <f aca="false">'[2]帳票61_06(2)'!T43</f>
        <v>0</v>
      </c>
      <c r="G44" s="144" t="n">
        <f aca="false">'[2]帳票61_06(2)'!U43</f>
        <v>0</v>
      </c>
      <c r="H44" s="380" t="n">
        <f aca="false">'[2]帳票61_06(2)'!X43</f>
        <v>0</v>
      </c>
      <c r="I44" s="143" t="n">
        <f aca="false">'[2]帳票61_06(2)'!Y43</f>
        <v>0</v>
      </c>
      <c r="J44" s="144" t="n">
        <f aca="false">'[2]帳票61_06(2)'!Z43</f>
        <v>0</v>
      </c>
      <c r="K44" s="211" t="str">
        <f aca="false">IF(E44=0,"－",(H44/E44)*100)</f>
        <v>－</v>
      </c>
      <c r="L44" s="212" t="str">
        <f aca="false">IF(F44=0,"－",(I44/F44)*100)</f>
        <v>－</v>
      </c>
      <c r="M44" s="213" t="str">
        <f aca="false">IF(G44=0,"－",(J44/G44)*100)</f>
        <v>－</v>
      </c>
    </row>
    <row r="45" customFormat="false" ht="18" hidden="false" customHeight="true" outlineLevel="0" collapsed="false">
      <c r="A45" s="204"/>
      <c r="B45" s="217"/>
      <c r="C45" s="218" t="s">
        <v>123</v>
      </c>
      <c r="D45" s="219"/>
      <c r="E45" s="377" t="n">
        <f aca="false">'[2]帳票61_06(2)'!S44</f>
        <v>0</v>
      </c>
      <c r="F45" s="383" t="n">
        <f aca="false">'[2]帳票61_06(2)'!T44</f>
        <v>0</v>
      </c>
      <c r="G45" s="222" t="n">
        <f aca="false">'[2]帳票61_06(2)'!U44</f>
        <v>0</v>
      </c>
      <c r="H45" s="378" t="n">
        <f aca="false">'[2]帳票61_06(2)'!X44</f>
        <v>0</v>
      </c>
      <c r="I45" s="221" t="n">
        <f aca="false">'[2]帳票61_06(2)'!Y44</f>
        <v>0</v>
      </c>
      <c r="J45" s="222" t="n">
        <f aca="false">'[2]帳票61_06(2)'!Z44</f>
        <v>0</v>
      </c>
      <c r="K45" s="223" t="str">
        <f aca="false">IF(E45=0,"－",(H45/E45)*100)</f>
        <v>－</v>
      </c>
      <c r="L45" s="224" t="str">
        <f aca="false">IF(F45=0,"－",(I45/F45)*100)</f>
        <v>－</v>
      </c>
      <c r="M45" s="225" t="str">
        <f aca="false">IF(G45=0,"－",(J45/G45)*100)</f>
        <v>－</v>
      </c>
    </row>
    <row r="46" customFormat="false" ht="18" hidden="false" customHeight="true" outlineLevel="0" collapsed="false">
      <c r="A46" s="226"/>
      <c r="B46" s="160"/>
      <c r="C46" s="161" t="s">
        <v>124</v>
      </c>
      <c r="D46" s="162"/>
      <c r="E46" s="163" t="n">
        <f aca="false">SUM(E5:E15)</f>
        <v>1095252</v>
      </c>
      <c r="F46" s="164" t="n">
        <f aca="false">SUM(F5:F15)</f>
        <v>595</v>
      </c>
      <c r="G46" s="165" t="n">
        <f aca="false">SUM(G5:G15)</f>
        <v>1095847</v>
      </c>
      <c r="H46" s="166" t="n">
        <f aca="false">SUM(H5:H15)</f>
        <v>1097010</v>
      </c>
      <c r="I46" s="164" t="n">
        <f aca="false">SUM(I5:I15)</f>
        <v>595</v>
      </c>
      <c r="J46" s="165" t="n">
        <f aca="false">SUM(J5:J15)</f>
        <v>1097605</v>
      </c>
      <c r="K46" s="227" t="n">
        <f aca="false">IF(E46=0,"－",(H46/E46)*100)</f>
        <v>100.160511005686</v>
      </c>
      <c r="L46" s="228" t="n">
        <f aca="false">IF(F46=0,"－",(I46/F46)*100)</f>
        <v>100</v>
      </c>
      <c r="M46" s="229" t="n">
        <f aca="false">IF(G46=0,"－",(J46/G46)*100)</f>
        <v>100.16042385479</v>
      </c>
    </row>
    <row r="47" customFormat="false" ht="18" hidden="false" customHeight="true" outlineLevel="0" collapsed="false">
      <c r="A47" s="226"/>
      <c r="B47" s="170"/>
      <c r="C47" s="171" t="s">
        <v>125</v>
      </c>
      <c r="D47" s="172"/>
      <c r="E47" s="173" t="n">
        <f aca="false">SUM(E16:E45)</f>
        <v>0</v>
      </c>
      <c r="F47" s="174" t="n">
        <f aca="false">SUM(F16:F45)</f>
        <v>0</v>
      </c>
      <c r="G47" s="175" t="n">
        <f aca="false">SUM(G16:G45)</f>
        <v>0</v>
      </c>
      <c r="H47" s="176" t="n">
        <f aca="false">SUM(H16:H45)</f>
        <v>0</v>
      </c>
      <c r="I47" s="174" t="n">
        <f aca="false">SUM(I16:I45)</f>
        <v>0</v>
      </c>
      <c r="J47" s="175" t="n">
        <f aca="false">SUM(J16:J45)</f>
        <v>0</v>
      </c>
      <c r="K47" s="230" t="str">
        <f aca="false">IF(E47=0,"－",(H47/E47)*100)</f>
        <v>－</v>
      </c>
      <c r="L47" s="231" t="str">
        <f aca="false">IF(F47=0,"－",(I47/F47)*100)</f>
        <v>－</v>
      </c>
      <c r="M47" s="232" t="str">
        <f aca="false">IF(G47=0,"－",(J47/G47)*100)</f>
        <v>－</v>
      </c>
    </row>
    <row r="48" customFormat="false" ht="18" hidden="false" customHeight="true" outlineLevel="0" collapsed="false">
      <c r="B48" s="180"/>
      <c r="C48" s="181" t="s">
        <v>126</v>
      </c>
      <c r="D48" s="182"/>
      <c r="E48" s="183" t="n">
        <f aca="false">SUM(E46:E47)</f>
        <v>1095252</v>
      </c>
      <c r="F48" s="184" t="n">
        <f aca="false">SUM(F46:F47)</f>
        <v>595</v>
      </c>
      <c r="G48" s="185" t="n">
        <f aca="false">SUM(G46:G47)</f>
        <v>1095847</v>
      </c>
      <c r="H48" s="186" t="n">
        <f aca="false">SUM(H46:H47)</f>
        <v>1097010</v>
      </c>
      <c r="I48" s="184" t="n">
        <f aca="false">SUM(I46:I47)</f>
        <v>595</v>
      </c>
      <c r="J48" s="185" t="n">
        <f aca="false">SUM(J46:J47)</f>
        <v>1097605</v>
      </c>
      <c r="K48" s="233" t="n">
        <f aca="false">IF(E48=0,"－",(H48/E48)*100)</f>
        <v>100.160511005686</v>
      </c>
      <c r="L48" s="234" t="n">
        <f aca="false">IF(F48=0,"－",(I48/F48)*100)</f>
        <v>100</v>
      </c>
      <c r="M48" s="235" t="n">
        <f aca="false">IF(G48=0,"－",(J48/G48)*100)</f>
        <v>100.16042385479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L46"/>
    </sheetView>
  </sheetViews>
  <sheetFormatPr defaultColWidth="8.9921875" defaultRowHeight="13.2" zeroHeight="false" outlineLevelRow="0" outlineLevelCol="0"/>
  <cols>
    <col collapsed="false" customWidth="true" hidden="false" outlineLevel="0" max="1" min="1" style="202" width="2.77"/>
    <col collapsed="false" customWidth="true" hidden="false" outlineLevel="0" max="2" min="2" style="202" width="0.44"/>
    <col collapsed="false" customWidth="false" hidden="false" outlineLevel="0" max="3" min="3" style="202" width="8.99"/>
    <col collapsed="false" customWidth="true" hidden="false" outlineLevel="0" max="4" min="4" style="202" width="0.44"/>
    <col collapsed="false" customWidth="true" hidden="false" outlineLevel="0" max="10" min="5" style="94" width="9.88"/>
    <col collapsed="false" customWidth="true" hidden="false" outlineLevel="0" max="11" min="11" style="202" width="5.66"/>
    <col collapsed="false" customWidth="true" hidden="false" outlineLevel="0" max="12" min="12" style="202" width="4.44"/>
    <col collapsed="false" customWidth="true" hidden="false" outlineLevel="0" max="13" min="13" style="202" width="5.66"/>
    <col collapsed="false" customWidth="false" hidden="false" outlineLevel="0" max="257" min="14" style="202" width="8.99"/>
  </cols>
  <sheetData>
    <row r="1" s="285" customFormat="true" ht="13.8" hidden="false" customHeight="false" outlineLevel="0" collapsed="false">
      <c r="B1" s="203" t="s">
        <v>151</v>
      </c>
      <c r="C1" s="202"/>
      <c r="D1" s="202"/>
      <c r="E1" s="286"/>
      <c r="F1" s="286"/>
      <c r="G1" s="286"/>
      <c r="H1" s="286"/>
      <c r="I1" s="286"/>
      <c r="J1" s="286"/>
      <c r="K1" s="93"/>
      <c r="L1" s="93"/>
      <c r="M1" s="96" t="s">
        <v>38</v>
      </c>
    </row>
    <row r="2" s="287" customFormat="true" ht="15" hidden="false" customHeight="true" outlineLevel="0" collapsed="false">
      <c r="B2" s="288"/>
      <c r="C2" s="289"/>
      <c r="D2" s="290"/>
      <c r="E2" s="101" t="s">
        <v>80</v>
      </c>
      <c r="F2" s="101"/>
      <c r="G2" s="101"/>
      <c r="H2" s="102" t="s">
        <v>81</v>
      </c>
      <c r="I2" s="102"/>
      <c r="J2" s="102"/>
      <c r="K2" s="291" t="s">
        <v>42</v>
      </c>
      <c r="L2" s="291"/>
      <c r="M2" s="291"/>
    </row>
    <row r="3" customFormat="false" ht="12" hidden="false" customHeight="true" outlineLevel="0" collapsed="false">
      <c r="B3" s="292"/>
      <c r="C3" s="293" t="s">
        <v>82</v>
      </c>
      <c r="D3" s="294"/>
      <c r="E3" s="107" t="s">
        <v>44</v>
      </c>
      <c r="F3" s="108" t="s">
        <v>45</v>
      </c>
      <c r="G3" s="109" t="s">
        <v>46</v>
      </c>
      <c r="H3" s="110" t="s">
        <v>44</v>
      </c>
      <c r="I3" s="108" t="s">
        <v>45</v>
      </c>
      <c r="J3" s="109" t="s">
        <v>46</v>
      </c>
      <c r="K3" s="111" t="s">
        <v>47</v>
      </c>
      <c r="L3" s="112" t="s">
        <v>48</v>
      </c>
      <c r="M3" s="113" t="s">
        <v>46</v>
      </c>
    </row>
    <row r="4" customFormat="false" ht="11.25" hidden="false" customHeight="true" outlineLevel="0" collapsed="false">
      <c r="B4" s="295"/>
      <c r="C4" s="296"/>
      <c r="D4" s="297"/>
      <c r="E4" s="107"/>
      <c r="F4" s="108"/>
      <c r="G4" s="109"/>
      <c r="H4" s="110"/>
      <c r="I4" s="108"/>
      <c r="J4" s="109"/>
      <c r="K4" s="111"/>
      <c r="L4" s="112"/>
      <c r="M4" s="113"/>
    </row>
    <row r="5" customFormat="false" ht="18" hidden="false" customHeight="true" outlineLevel="0" collapsed="false">
      <c r="A5" s="204"/>
      <c r="B5" s="118"/>
      <c r="C5" s="119" t="s">
        <v>83</v>
      </c>
      <c r="D5" s="120"/>
      <c r="E5" s="121" t="n">
        <f aca="false">'[2]帳票61_06(2)'!CK4</f>
        <v>0</v>
      </c>
      <c r="F5" s="122" t="n">
        <f aca="false">'[2]帳票61_06(2)'!CL4</f>
        <v>0</v>
      </c>
      <c r="G5" s="123" t="n">
        <f aca="false">'[2]帳票61_06(2)'!CM4</f>
        <v>0</v>
      </c>
      <c r="H5" s="124" t="n">
        <f aca="false">'[2]帳票61_06(2)'!CP4</f>
        <v>0</v>
      </c>
      <c r="I5" s="122" t="n">
        <f aca="false">'[2]帳票61_06(2)'!CQ4</f>
        <v>0</v>
      </c>
      <c r="J5" s="123" t="n">
        <f aca="false">'[2]帳票61_06(2)'!CR4</f>
        <v>0</v>
      </c>
      <c r="K5" s="205" t="str">
        <f aca="false">IF(E5=0,"－",(H5/E5)*100)</f>
        <v>－</v>
      </c>
      <c r="L5" s="206" t="str">
        <f aca="false">IF(F5=0,"－",(I5/F5)*100)</f>
        <v>－</v>
      </c>
      <c r="M5" s="207" t="str">
        <f aca="false">IF(G5=0,"－",(J5/G5)*100)</f>
        <v>－</v>
      </c>
    </row>
    <row r="6" customFormat="false" ht="18" hidden="false" customHeight="true" outlineLevel="0" collapsed="false">
      <c r="A6" s="204"/>
      <c r="B6" s="128"/>
      <c r="C6" s="129" t="s">
        <v>84</v>
      </c>
      <c r="D6" s="130"/>
      <c r="E6" s="131" t="n">
        <f aca="false">'[2]帳票61_06(2)'!CK5</f>
        <v>0</v>
      </c>
      <c r="F6" s="132" t="n">
        <f aca="false">'[2]帳票61_06(2)'!CL5</f>
        <v>0</v>
      </c>
      <c r="G6" s="133" t="n">
        <f aca="false">'[2]帳票61_06(2)'!CM5</f>
        <v>0</v>
      </c>
      <c r="H6" s="134" t="n">
        <f aca="false">'[2]帳票61_06(2)'!CP5</f>
        <v>0</v>
      </c>
      <c r="I6" s="132" t="n">
        <f aca="false">'[2]帳票61_06(2)'!CQ5</f>
        <v>0</v>
      </c>
      <c r="J6" s="133" t="n">
        <f aca="false">'[2]帳票61_06(2)'!CR5</f>
        <v>0</v>
      </c>
      <c r="K6" s="208" t="str">
        <f aca="false">IF(E6=0,"－",(H6/E6)*100)</f>
        <v>－</v>
      </c>
      <c r="L6" s="209" t="str">
        <f aca="false">IF(F6=0,"－",(I6/F6)*100)</f>
        <v>－</v>
      </c>
      <c r="M6" s="210" t="str">
        <f aca="false">IF(G6=0,"－",(J6/G6)*100)</f>
        <v>－</v>
      </c>
    </row>
    <row r="7" customFormat="false" ht="18" hidden="false" customHeight="true" outlineLevel="0" collapsed="false">
      <c r="A7" s="204"/>
      <c r="B7" s="128"/>
      <c r="C7" s="129" t="s">
        <v>85</v>
      </c>
      <c r="D7" s="138"/>
      <c r="E7" s="131" t="n">
        <f aca="false">'[2]帳票61_06(2)'!CK6</f>
        <v>0</v>
      </c>
      <c r="F7" s="132" t="n">
        <f aca="false">'[2]帳票61_06(2)'!CL6</f>
        <v>0</v>
      </c>
      <c r="G7" s="133" t="n">
        <f aca="false">'[2]帳票61_06(2)'!CM6</f>
        <v>0</v>
      </c>
      <c r="H7" s="134" t="n">
        <f aca="false">'[2]帳票61_06(2)'!CP6</f>
        <v>0</v>
      </c>
      <c r="I7" s="132" t="n">
        <f aca="false">'[2]帳票61_06(2)'!CQ6</f>
        <v>0</v>
      </c>
      <c r="J7" s="133" t="n">
        <f aca="false">'[2]帳票61_06(2)'!CR6</f>
        <v>0</v>
      </c>
      <c r="K7" s="208" t="str">
        <f aca="false">IF(E7=0,"－",(H7/E7)*100)</f>
        <v>－</v>
      </c>
      <c r="L7" s="209" t="str">
        <f aca="false">IF(F7=0,"－",(I7/F7)*100)</f>
        <v>－</v>
      </c>
      <c r="M7" s="210" t="str">
        <f aca="false">IF(G7=0,"－",(J7/G7)*100)</f>
        <v>－</v>
      </c>
    </row>
    <row r="8" customFormat="false" ht="18" hidden="false" customHeight="true" outlineLevel="0" collapsed="false">
      <c r="A8" s="204"/>
      <c r="B8" s="128"/>
      <c r="C8" s="129" t="s">
        <v>86</v>
      </c>
      <c r="D8" s="138"/>
      <c r="E8" s="131" t="n">
        <f aca="false">'[2]帳票61_06(2)'!CK7</f>
        <v>0</v>
      </c>
      <c r="F8" s="132" t="n">
        <f aca="false">'[2]帳票61_06(2)'!CL7</f>
        <v>0</v>
      </c>
      <c r="G8" s="133" t="n">
        <f aca="false">'[2]帳票61_06(2)'!CM7</f>
        <v>0</v>
      </c>
      <c r="H8" s="134" t="n">
        <f aca="false">'[2]帳票61_06(2)'!CP7</f>
        <v>0</v>
      </c>
      <c r="I8" s="132" t="n">
        <f aca="false">'[2]帳票61_06(2)'!CQ7</f>
        <v>0</v>
      </c>
      <c r="J8" s="133" t="n">
        <f aca="false">'[2]帳票61_06(2)'!CR7</f>
        <v>0</v>
      </c>
      <c r="K8" s="208" t="str">
        <f aca="false">IF(E8=0,"－",(H8/E8)*100)</f>
        <v>－</v>
      </c>
      <c r="L8" s="209" t="str">
        <f aca="false">IF(F8=0,"－",(I8/F8)*100)</f>
        <v>－</v>
      </c>
      <c r="M8" s="210" t="str">
        <f aca="false">IF(G8=0,"－",(J8/G8)*100)</f>
        <v>－</v>
      </c>
    </row>
    <row r="9" customFormat="false" ht="18" hidden="false" customHeight="true" outlineLevel="0" collapsed="false">
      <c r="A9" s="204"/>
      <c r="B9" s="139"/>
      <c r="C9" s="140" t="s">
        <v>87</v>
      </c>
      <c r="D9" s="141"/>
      <c r="E9" s="142" t="n">
        <f aca="false">'[2]帳票61_06(2)'!CK8</f>
        <v>0</v>
      </c>
      <c r="F9" s="143" t="n">
        <f aca="false">'[2]帳票61_06(2)'!CL8</f>
        <v>0</v>
      </c>
      <c r="G9" s="144" t="n">
        <f aca="false">'[2]帳票61_06(2)'!CM8</f>
        <v>0</v>
      </c>
      <c r="H9" s="145" t="n">
        <f aca="false">'[2]帳票61_06(2)'!CP8</f>
        <v>0</v>
      </c>
      <c r="I9" s="143" t="n">
        <f aca="false">'[2]帳票61_06(2)'!CQ8</f>
        <v>0</v>
      </c>
      <c r="J9" s="144" t="n">
        <f aca="false">'[2]帳票61_06(2)'!CR8</f>
        <v>0</v>
      </c>
      <c r="K9" s="211" t="str">
        <f aca="false">IF(E9=0,"－",(H9/E9)*100)</f>
        <v>－</v>
      </c>
      <c r="L9" s="212" t="str">
        <f aca="false">IF(F9=0,"－",(I9/F9)*100)</f>
        <v>－</v>
      </c>
      <c r="M9" s="213" t="str">
        <f aca="false">IF(G9=0,"－",(J9/G9)*100)</f>
        <v>－</v>
      </c>
    </row>
    <row r="10" customFormat="false" ht="18" hidden="false" customHeight="true" outlineLevel="0" collapsed="false">
      <c r="A10" s="204"/>
      <c r="B10" s="149"/>
      <c r="C10" s="150" t="s">
        <v>88</v>
      </c>
      <c r="D10" s="151"/>
      <c r="E10" s="152" t="n">
        <f aca="false">'[2]帳票61_06(2)'!CK9</f>
        <v>0</v>
      </c>
      <c r="F10" s="153" t="n">
        <f aca="false">'[2]帳票61_06(2)'!CL9</f>
        <v>0</v>
      </c>
      <c r="G10" s="154" t="n">
        <f aca="false">'[2]帳票61_06(2)'!CM9</f>
        <v>0</v>
      </c>
      <c r="H10" s="155" t="n">
        <f aca="false">'[2]帳票61_06(2)'!CP9</f>
        <v>0</v>
      </c>
      <c r="I10" s="153" t="n">
        <f aca="false">'[2]帳票61_06(2)'!CQ9</f>
        <v>0</v>
      </c>
      <c r="J10" s="154" t="n">
        <f aca="false">'[2]帳票61_06(2)'!CR9</f>
        <v>0</v>
      </c>
      <c r="K10" s="214" t="str">
        <f aca="false">IF(E10=0,"－",(H10/E10)*100)</f>
        <v>－</v>
      </c>
      <c r="L10" s="215" t="str">
        <f aca="false">IF(F10=0,"－",(I10/F10)*100)</f>
        <v>－</v>
      </c>
      <c r="M10" s="216" t="str">
        <f aca="false">IF(G10=0,"－",(J10/G10)*100)</f>
        <v>－</v>
      </c>
    </row>
    <row r="11" customFormat="false" ht="18" hidden="false" customHeight="true" outlineLevel="0" collapsed="false">
      <c r="A11" s="204"/>
      <c r="B11" s="128"/>
      <c r="C11" s="129" t="s">
        <v>89</v>
      </c>
      <c r="D11" s="138"/>
      <c r="E11" s="131" t="n">
        <f aca="false">'[2]帳票61_06(2)'!CK10</f>
        <v>0</v>
      </c>
      <c r="F11" s="132" t="n">
        <f aca="false">'[2]帳票61_06(2)'!CL10</f>
        <v>0</v>
      </c>
      <c r="G11" s="133" t="n">
        <f aca="false">'[2]帳票61_06(2)'!CM10</f>
        <v>0</v>
      </c>
      <c r="H11" s="134" t="n">
        <f aca="false">'[2]帳票61_06(2)'!CP10</f>
        <v>0</v>
      </c>
      <c r="I11" s="132" t="n">
        <f aca="false">'[2]帳票61_06(2)'!CQ10</f>
        <v>0</v>
      </c>
      <c r="J11" s="133" t="n">
        <f aca="false">'[2]帳票61_06(2)'!CR10</f>
        <v>0</v>
      </c>
      <c r="K11" s="208" t="str">
        <f aca="false">IF(E11=0,"－",(H11/E11)*100)</f>
        <v>－</v>
      </c>
      <c r="L11" s="209" t="str">
        <f aca="false">IF(F11=0,"－",(I11/F11)*100)</f>
        <v>－</v>
      </c>
      <c r="M11" s="210" t="str">
        <f aca="false">IF(G11=0,"－",(J11/G11)*100)</f>
        <v>－</v>
      </c>
    </row>
    <row r="12" customFormat="false" ht="18" hidden="false" customHeight="true" outlineLevel="0" collapsed="false">
      <c r="A12" s="204"/>
      <c r="B12" s="128"/>
      <c r="C12" s="129" t="s">
        <v>90</v>
      </c>
      <c r="D12" s="138"/>
      <c r="E12" s="131" t="n">
        <f aca="false">'[2]帳票61_06(2)'!CK11</f>
        <v>0</v>
      </c>
      <c r="F12" s="132" t="n">
        <f aca="false">'[2]帳票61_06(2)'!CL11</f>
        <v>0</v>
      </c>
      <c r="G12" s="133" t="n">
        <f aca="false">'[2]帳票61_06(2)'!CM11</f>
        <v>0</v>
      </c>
      <c r="H12" s="134" t="n">
        <f aca="false">'[2]帳票61_06(2)'!CP11</f>
        <v>0</v>
      </c>
      <c r="I12" s="132" t="n">
        <f aca="false">'[2]帳票61_06(2)'!CQ11</f>
        <v>0</v>
      </c>
      <c r="J12" s="133" t="n">
        <f aca="false">'[2]帳票61_06(2)'!CR11</f>
        <v>0</v>
      </c>
      <c r="K12" s="208" t="str">
        <f aca="false">IF(E12=0,"－",(H12/E12)*100)</f>
        <v>－</v>
      </c>
      <c r="L12" s="209" t="str">
        <f aca="false">IF(F12=0,"－",(I12/F12)*100)</f>
        <v>－</v>
      </c>
      <c r="M12" s="210" t="str">
        <f aca="false">IF(G12=0,"－",(J12/G12)*100)</f>
        <v>－</v>
      </c>
    </row>
    <row r="13" customFormat="false" ht="18" hidden="false" customHeight="true" outlineLevel="0" collapsed="false">
      <c r="A13" s="204"/>
      <c r="B13" s="128"/>
      <c r="C13" s="129" t="s">
        <v>91</v>
      </c>
      <c r="D13" s="138"/>
      <c r="E13" s="131" t="n">
        <f aca="false">'[2]帳票61_06(2)'!CK12</f>
        <v>0</v>
      </c>
      <c r="F13" s="132" t="n">
        <f aca="false">'[2]帳票61_06(2)'!CL12</f>
        <v>0</v>
      </c>
      <c r="G13" s="133" t="n">
        <f aca="false">'[2]帳票61_06(2)'!CM12</f>
        <v>0</v>
      </c>
      <c r="H13" s="134" t="n">
        <f aca="false">'[2]帳票61_06(2)'!CP12</f>
        <v>0</v>
      </c>
      <c r="I13" s="132" t="n">
        <f aca="false">'[2]帳票61_06(2)'!CQ12</f>
        <v>0</v>
      </c>
      <c r="J13" s="133" t="n">
        <f aca="false">'[2]帳票61_06(2)'!CR12</f>
        <v>0</v>
      </c>
      <c r="K13" s="208" t="str">
        <f aca="false">IF(E13=0,"－",(H13/E13)*100)</f>
        <v>－</v>
      </c>
      <c r="L13" s="209" t="str">
        <f aca="false">IF(F13=0,"－",(I13/F13)*100)</f>
        <v>－</v>
      </c>
      <c r="M13" s="210" t="str">
        <f aca="false">IF(G13=0,"－",(J13/G13)*100)</f>
        <v>－</v>
      </c>
    </row>
    <row r="14" customFormat="false" ht="18" hidden="false" customHeight="true" outlineLevel="0" collapsed="false">
      <c r="A14" s="204"/>
      <c r="B14" s="139"/>
      <c r="C14" s="140" t="s">
        <v>92</v>
      </c>
      <c r="D14" s="141"/>
      <c r="E14" s="142" t="n">
        <f aca="false">'[2]帳票61_06(2)'!CK13</f>
        <v>0</v>
      </c>
      <c r="F14" s="143" t="n">
        <f aca="false">'[2]帳票61_06(2)'!CL13</f>
        <v>0</v>
      </c>
      <c r="G14" s="144" t="n">
        <f aca="false">'[2]帳票61_06(2)'!CM13</f>
        <v>0</v>
      </c>
      <c r="H14" s="145" t="n">
        <f aca="false">'[2]帳票61_06(2)'!CP13</f>
        <v>0</v>
      </c>
      <c r="I14" s="143" t="n">
        <f aca="false">'[2]帳票61_06(2)'!CQ13</f>
        <v>0</v>
      </c>
      <c r="J14" s="144" t="n">
        <f aca="false">'[2]帳票61_06(2)'!CR13</f>
        <v>0</v>
      </c>
      <c r="K14" s="211" t="str">
        <f aca="false">IF(E14=0,"－",(H14/E14)*100)</f>
        <v>－</v>
      </c>
      <c r="L14" s="212" t="str">
        <f aca="false">IF(F14=0,"－",(I14/F14)*100)</f>
        <v>－</v>
      </c>
      <c r="M14" s="213" t="str">
        <f aca="false">IF(G14=0,"－",(J14/G14)*100)</f>
        <v>－</v>
      </c>
    </row>
    <row r="15" customFormat="false" ht="18" hidden="false" customHeight="true" outlineLevel="0" collapsed="false">
      <c r="A15" s="204"/>
      <c r="B15" s="149"/>
      <c r="C15" s="150" t="s">
        <v>93</v>
      </c>
      <c r="D15" s="151"/>
      <c r="E15" s="152" t="n">
        <f aca="false">'[2]帳票61_06(2)'!CK14</f>
        <v>0</v>
      </c>
      <c r="F15" s="153" t="n">
        <f aca="false">'[2]帳票61_06(2)'!CL14</f>
        <v>0</v>
      </c>
      <c r="G15" s="154" t="n">
        <f aca="false">'[2]帳票61_06(2)'!CM14</f>
        <v>0</v>
      </c>
      <c r="H15" s="155" t="n">
        <f aca="false">'[2]帳票61_06(2)'!CP14</f>
        <v>0</v>
      </c>
      <c r="I15" s="153" t="n">
        <f aca="false">'[2]帳票61_06(2)'!CQ14</f>
        <v>0</v>
      </c>
      <c r="J15" s="154" t="n">
        <f aca="false">'[2]帳票61_06(2)'!CR14</f>
        <v>0</v>
      </c>
      <c r="K15" s="214" t="str">
        <f aca="false">IF(E15=0,"－",(H15/E15)*100)</f>
        <v>－</v>
      </c>
      <c r="L15" s="215" t="str">
        <f aca="false">IF(F15=0,"－",(I15/F15)*100)</f>
        <v>－</v>
      </c>
      <c r="M15" s="216" t="str">
        <f aca="false">IF(G15=0,"－",(J15/G15)*100)</f>
        <v>－</v>
      </c>
    </row>
    <row r="16" customFormat="false" ht="18" hidden="false" customHeight="true" outlineLevel="0" collapsed="false">
      <c r="A16" s="204"/>
      <c r="B16" s="118"/>
      <c r="C16" s="119" t="s">
        <v>94</v>
      </c>
      <c r="D16" s="120"/>
      <c r="E16" s="121" t="n">
        <f aca="false">'[2]帳票61_06(2)'!CK15</f>
        <v>0</v>
      </c>
      <c r="F16" s="122" t="n">
        <f aca="false">'[2]帳票61_06(2)'!CL15</f>
        <v>0</v>
      </c>
      <c r="G16" s="123" t="n">
        <f aca="false">'[2]帳票61_06(2)'!CM15</f>
        <v>0</v>
      </c>
      <c r="H16" s="124" t="n">
        <f aca="false">'[2]帳票61_06(2)'!CP15</f>
        <v>0</v>
      </c>
      <c r="I16" s="122" t="n">
        <f aca="false">'[2]帳票61_06(2)'!CQ15</f>
        <v>0</v>
      </c>
      <c r="J16" s="123" t="n">
        <f aca="false">'[2]帳票61_06(2)'!CR15</f>
        <v>0</v>
      </c>
      <c r="K16" s="205" t="str">
        <f aca="false">IF(E16=0,"－",(H16/E16)*100)</f>
        <v>－</v>
      </c>
      <c r="L16" s="206" t="str">
        <f aca="false">IF(F16=0,"－",(I16/F16)*100)</f>
        <v>－</v>
      </c>
      <c r="M16" s="207" t="str">
        <f aca="false">IF(G16=0,"－",(J16/G16)*100)</f>
        <v>－</v>
      </c>
    </row>
    <row r="17" customFormat="false" ht="18" hidden="false" customHeight="true" outlineLevel="0" collapsed="false">
      <c r="A17" s="204"/>
      <c r="B17" s="128"/>
      <c r="C17" s="129" t="s">
        <v>95</v>
      </c>
      <c r="D17" s="138"/>
      <c r="E17" s="131" t="n">
        <f aca="false">'[2]帳票61_06(2)'!CK16</f>
        <v>0</v>
      </c>
      <c r="F17" s="132" t="n">
        <f aca="false">'[2]帳票61_06(2)'!CL16</f>
        <v>0</v>
      </c>
      <c r="G17" s="133" t="n">
        <f aca="false">'[2]帳票61_06(2)'!CM16</f>
        <v>0</v>
      </c>
      <c r="H17" s="134" t="n">
        <f aca="false">'[2]帳票61_06(2)'!CP16</f>
        <v>0</v>
      </c>
      <c r="I17" s="132" t="n">
        <f aca="false">'[2]帳票61_06(2)'!CQ16</f>
        <v>0</v>
      </c>
      <c r="J17" s="133" t="n">
        <f aca="false">'[2]帳票61_06(2)'!CR16</f>
        <v>0</v>
      </c>
      <c r="K17" s="208" t="str">
        <f aca="false">IF(E17=0,"－",(H17/E17)*100)</f>
        <v>－</v>
      </c>
      <c r="L17" s="209" t="str">
        <f aca="false">IF(F17=0,"－",(I17/F17)*100)</f>
        <v>－</v>
      </c>
      <c r="M17" s="210" t="str">
        <f aca="false">IF(G17=0,"－",(J17/G17)*100)</f>
        <v>－</v>
      </c>
    </row>
    <row r="18" customFormat="false" ht="18" hidden="false" customHeight="true" outlineLevel="0" collapsed="false">
      <c r="A18" s="204"/>
      <c r="B18" s="128"/>
      <c r="C18" s="129" t="s">
        <v>96</v>
      </c>
      <c r="D18" s="138"/>
      <c r="E18" s="131" t="n">
        <f aca="false">'[2]帳票61_06(2)'!CK17</f>
        <v>0</v>
      </c>
      <c r="F18" s="132" t="n">
        <f aca="false">'[2]帳票61_06(2)'!CL17</f>
        <v>0</v>
      </c>
      <c r="G18" s="133" t="n">
        <f aca="false">'[2]帳票61_06(2)'!CM17</f>
        <v>0</v>
      </c>
      <c r="H18" s="134" t="n">
        <f aca="false">'[2]帳票61_06(2)'!CP17</f>
        <v>0</v>
      </c>
      <c r="I18" s="132" t="n">
        <f aca="false">'[2]帳票61_06(2)'!CQ17</f>
        <v>0</v>
      </c>
      <c r="J18" s="133" t="n">
        <f aca="false">'[2]帳票61_06(2)'!CR17</f>
        <v>0</v>
      </c>
      <c r="K18" s="208" t="str">
        <f aca="false">IF(E18=0,"－",(H18/E18)*100)</f>
        <v>－</v>
      </c>
      <c r="L18" s="209" t="str">
        <f aca="false">IF(F18=0,"－",(I18/F18)*100)</f>
        <v>－</v>
      </c>
      <c r="M18" s="210" t="str">
        <f aca="false">IF(G18=0,"－",(J18/G18)*100)</f>
        <v>－</v>
      </c>
    </row>
    <row r="19" customFormat="false" ht="18" hidden="false" customHeight="true" outlineLevel="0" collapsed="false">
      <c r="A19" s="204"/>
      <c r="B19" s="139"/>
      <c r="C19" s="140" t="s">
        <v>97</v>
      </c>
      <c r="D19" s="141"/>
      <c r="E19" s="142" t="n">
        <f aca="false">'[2]帳票61_06(2)'!CK18</f>
        <v>0</v>
      </c>
      <c r="F19" s="143" t="n">
        <f aca="false">'[2]帳票61_06(2)'!CL18</f>
        <v>0</v>
      </c>
      <c r="G19" s="144" t="n">
        <f aca="false">'[2]帳票61_06(2)'!CM18</f>
        <v>0</v>
      </c>
      <c r="H19" s="145" t="n">
        <f aca="false">'[2]帳票61_06(2)'!CP18</f>
        <v>0</v>
      </c>
      <c r="I19" s="143" t="n">
        <f aca="false">'[2]帳票61_06(2)'!CQ18</f>
        <v>0</v>
      </c>
      <c r="J19" s="144" t="n">
        <f aca="false">'[2]帳票61_06(2)'!CR18</f>
        <v>0</v>
      </c>
      <c r="K19" s="211" t="str">
        <f aca="false">IF(E19=0,"－",(H19/E19)*100)</f>
        <v>－</v>
      </c>
      <c r="L19" s="212" t="str">
        <f aca="false">IF(F19=0,"－",(I19/F19)*100)</f>
        <v>－</v>
      </c>
      <c r="M19" s="213" t="str">
        <f aca="false">IF(G19=0,"－",(J19/G19)*100)</f>
        <v>－</v>
      </c>
    </row>
    <row r="20" customFormat="false" ht="18" hidden="false" customHeight="true" outlineLevel="0" collapsed="false">
      <c r="A20" s="204"/>
      <c r="B20" s="149"/>
      <c r="C20" s="150" t="s">
        <v>98</v>
      </c>
      <c r="D20" s="151"/>
      <c r="E20" s="152" t="n">
        <f aca="false">'[2]帳票61_06(2)'!CK19</f>
        <v>0</v>
      </c>
      <c r="F20" s="153" t="n">
        <f aca="false">'[2]帳票61_06(2)'!CL19</f>
        <v>0</v>
      </c>
      <c r="G20" s="154" t="n">
        <f aca="false">'[2]帳票61_06(2)'!CM19</f>
        <v>0</v>
      </c>
      <c r="H20" s="155" t="n">
        <f aca="false">'[2]帳票61_06(2)'!CP19</f>
        <v>0</v>
      </c>
      <c r="I20" s="153" t="n">
        <f aca="false">'[2]帳票61_06(2)'!CQ19</f>
        <v>0</v>
      </c>
      <c r="J20" s="154" t="n">
        <f aca="false">'[2]帳票61_06(2)'!CR19</f>
        <v>0</v>
      </c>
      <c r="K20" s="214" t="str">
        <f aca="false">IF(E20=0,"－",(H20/E20)*100)</f>
        <v>－</v>
      </c>
      <c r="L20" s="215" t="str">
        <f aca="false">IF(F20=0,"－",(I20/F20)*100)</f>
        <v>－</v>
      </c>
      <c r="M20" s="216" t="str">
        <f aca="false">IF(G20=0,"－",(J20/G20)*100)</f>
        <v>－</v>
      </c>
    </row>
    <row r="21" customFormat="false" ht="18" hidden="false" customHeight="true" outlineLevel="0" collapsed="false">
      <c r="A21" s="204"/>
      <c r="B21" s="128"/>
      <c r="C21" s="129" t="s">
        <v>99</v>
      </c>
      <c r="D21" s="138"/>
      <c r="E21" s="131" t="n">
        <f aca="false">'[2]帳票61_06(2)'!CK20</f>
        <v>0</v>
      </c>
      <c r="F21" s="132" t="n">
        <f aca="false">'[2]帳票61_06(2)'!CL20</f>
        <v>0</v>
      </c>
      <c r="G21" s="133" t="n">
        <f aca="false">'[2]帳票61_06(2)'!CM20</f>
        <v>0</v>
      </c>
      <c r="H21" s="134" t="n">
        <f aca="false">'[2]帳票61_06(2)'!CP20</f>
        <v>0</v>
      </c>
      <c r="I21" s="132" t="n">
        <f aca="false">'[2]帳票61_06(2)'!CQ20</f>
        <v>0</v>
      </c>
      <c r="J21" s="133" t="n">
        <f aca="false">'[2]帳票61_06(2)'!CR20</f>
        <v>0</v>
      </c>
      <c r="K21" s="208" t="str">
        <f aca="false">IF(E21=0,"－",(H21/E21)*100)</f>
        <v>－</v>
      </c>
      <c r="L21" s="209" t="str">
        <f aca="false">IF(F21=0,"－",(I21/F21)*100)</f>
        <v>－</v>
      </c>
      <c r="M21" s="210" t="str">
        <f aca="false">IF(G21=0,"－",(J21/G21)*100)</f>
        <v>－</v>
      </c>
    </row>
    <row r="22" customFormat="false" ht="18" hidden="false" customHeight="true" outlineLevel="0" collapsed="false">
      <c r="A22" s="204"/>
      <c r="B22" s="128"/>
      <c r="C22" s="129" t="s">
        <v>100</v>
      </c>
      <c r="D22" s="138"/>
      <c r="E22" s="131" t="n">
        <f aca="false">'[2]帳票61_06(2)'!CK21</f>
        <v>0</v>
      </c>
      <c r="F22" s="132" t="n">
        <f aca="false">'[2]帳票61_06(2)'!CL21</f>
        <v>0</v>
      </c>
      <c r="G22" s="133" t="n">
        <f aca="false">'[2]帳票61_06(2)'!CM21</f>
        <v>0</v>
      </c>
      <c r="H22" s="134" t="n">
        <f aca="false">'[2]帳票61_06(2)'!CP21</f>
        <v>0</v>
      </c>
      <c r="I22" s="132" t="n">
        <f aca="false">'[2]帳票61_06(2)'!CQ21</f>
        <v>0</v>
      </c>
      <c r="J22" s="133" t="n">
        <f aca="false">'[2]帳票61_06(2)'!CR21</f>
        <v>0</v>
      </c>
      <c r="K22" s="208" t="str">
        <f aca="false">IF(E22=0,"－",(H22/E22)*100)</f>
        <v>－</v>
      </c>
      <c r="L22" s="209" t="str">
        <f aca="false">IF(F22=0,"－",(I22/F22)*100)</f>
        <v>－</v>
      </c>
      <c r="M22" s="210" t="str">
        <f aca="false">IF(G22=0,"－",(J22/G22)*100)</f>
        <v>－</v>
      </c>
    </row>
    <row r="23" customFormat="false" ht="18" hidden="false" customHeight="true" outlineLevel="0" collapsed="false">
      <c r="A23" s="204"/>
      <c r="B23" s="128"/>
      <c r="C23" s="129" t="s">
        <v>101</v>
      </c>
      <c r="D23" s="138"/>
      <c r="E23" s="131" t="n">
        <f aca="false">'[2]帳票61_06(2)'!CK22</f>
        <v>0</v>
      </c>
      <c r="F23" s="132" t="n">
        <f aca="false">'[2]帳票61_06(2)'!CL22</f>
        <v>0</v>
      </c>
      <c r="G23" s="133" t="n">
        <f aca="false">'[2]帳票61_06(2)'!CM22</f>
        <v>0</v>
      </c>
      <c r="H23" s="134" t="n">
        <f aca="false">'[2]帳票61_06(2)'!CP22</f>
        <v>0</v>
      </c>
      <c r="I23" s="132" t="n">
        <f aca="false">'[2]帳票61_06(2)'!CQ22</f>
        <v>0</v>
      </c>
      <c r="J23" s="133" t="n">
        <f aca="false">'[2]帳票61_06(2)'!CR22</f>
        <v>0</v>
      </c>
      <c r="K23" s="208" t="str">
        <f aca="false">IF(E23=0,"－",(H23/E23)*100)</f>
        <v>－</v>
      </c>
      <c r="L23" s="209" t="str">
        <f aca="false">IF(F23=0,"－",(I23/F23)*100)</f>
        <v>－</v>
      </c>
      <c r="M23" s="210" t="str">
        <f aca="false">IF(G23=0,"－",(J23/G23)*100)</f>
        <v>－</v>
      </c>
    </row>
    <row r="24" customFormat="false" ht="18" hidden="false" customHeight="true" outlineLevel="0" collapsed="false">
      <c r="A24" s="204"/>
      <c r="B24" s="139"/>
      <c r="C24" s="140" t="s">
        <v>102</v>
      </c>
      <c r="D24" s="141"/>
      <c r="E24" s="142" t="n">
        <f aca="false">'[2]帳票61_06(2)'!CK23</f>
        <v>0</v>
      </c>
      <c r="F24" s="143" t="n">
        <f aca="false">'[2]帳票61_06(2)'!CL23</f>
        <v>0</v>
      </c>
      <c r="G24" s="144" t="n">
        <f aca="false">'[2]帳票61_06(2)'!CM23</f>
        <v>0</v>
      </c>
      <c r="H24" s="145" t="n">
        <f aca="false">'[2]帳票61_06(2)'!CP23</f>
        <v>0</v>
      </c>
      <c r="I24" s="143" t="n">
        <f aca="false">'[2]帳票61_06(2)'!CQ23</f>
        <v>0</v>
      </c>
      <c r="J24" s="144" t="n">
        <f aca="false">'[2]帳票61_06(2)'!CR23</f>
        <v>0</v>
      </c>
      <c r="K24" s="211" t="str">
        <f aca="false">IF(E24=0,"－",(H24/E24)*100)</f>
        <v>－</v>
      </c>
      <c r="L24" s="212" t="str">
        <f aca="false">IF(F24=0,"－",(I24/F24)*100)</f>
        <v>－</v>
      </c>
      <c r="M24" s="213" t="str">
        <f aca="false">IF(G24=0,"－",(J24/G24)*100)</f>
        <v>－</v>
      </c>
    </row>
    <row r="25" customFormat="false" ht="18" hidden="false" customHeight="true" outlineLevel="0" collapsed="false">
      <c r="A25" s="204"/>
      <c r="B25" s="149"/>
      <c r="C25" s="150" t="s">
        <v>103</v>
      </c>
      <c r="D25" s="151"/>
      <c r="E25" s="152" t="n">
        <f aca="false">'[2]帳票61_06(2)'!CK24</f>
        <v>0</v>
      </c>
      <c r="F25" s="153" t="n">
        <f aca="false">'[2]帳票61_06(2)'!CL24</f>
        <v>0</v>
      </c>
      <c r="G25" s="154" t="n">
        <f aca="false">'[2]帳票61_06(2)'!CM24</f>
        <v>0</v>
      </c>
      <c r="H25" s="155" t="n">
        <f aca="false">'[2]帳票61_06(2)'!CP24</f>
        <v>0</v>
      </c>
      <c r="I25" s="153" t="n">
        <f aca="false">'[2]帳票61_06(2)'!CQ24</f>
        <v>0</v>
      </c>
      <c r="J25" s="154" t="n">
        <f aca="false">'[2]帳票61_06(2)'!CR24</f>
        <v>0</v>
      </c>
      <c r="K25" s="214" t="str">
        <f aca="false">IF(E25=0,"－",(H25/E25)*100)</f>
        <v>－</v>
      </c>
      <c r="L25" s="215" t="str">
        <f aca="false">IF(F25=0,"－",(I25/F25)*100)</f>
        <v>－</v>
      </c>
      <c r="M25" s="216" t="str">
        <f aca="false">IF(G25=0,"－",(J25/G25)*100)</f>
        <v>－</v>
      </c>
    </row>
    <row r="26" customFormat="false" ht="18" hidden="false" customHeight="true" outlineLevel="0" collapsed="false">
      <c r="A26" s="204"/>
      <c r="B26" s="128"/>
      <c r="C26" s="129" t="s">
        <v>104</v>
      </c>
      <c r="D26" s="138"/>
      <c r="E26" s="131" t="n">
        <f aca="false">'[2]帳票61_06(2)'!CK25</f>
        <v>0</v>
      </c>
      <c r="F26" s="132" t="n">
        <f aca="false">'[2]帳票61_06(2)'!CL25</f>
        <v>0</v>
      </c>
      <c r="G26" s="133" t="n">
        <f aca="false">'[2]帳票61_06(2)'!CM25</f>
        <v>0</v>
      </c>
      <c r="H26" s="134" t="n">
        <f aca="false">'[2]帳票61_06(2)'!CP25</f>
        <v>0</v>
      </c>
      <c r="I26" s="132" t="n">
        <f aca="false">'[2]帳票61_06(2)'!CQ25</f>
        <v>0</v>
      </c>
      <c r="J26" s="133" t="n">
        <f aca="false">'[2]帳票61_06(2)'!CR25</f>
        <v>0</v>
      </c>
      <c r="K26" s="208" t="str">
        <f aca="false">IF(E26=0,"－",(H26/E26)*100)</f>
        <v>－</v>
      </c>
      <c r="L26" s="209" t="str">
        <f aca="false">IF(F26=0,"－",(I26/F26)*100)</f>
        <v>－</v>
      </c>
      <c r="M26" s="210" t="str">
        <f aca="false">IF(G26=0,"－",(J26/G26)*100)</f>
        <v>－</v>
      </c>
    </row>
    <row r="27" customFormat="false" ht="18" hidden="false" customHeight="true" outlineLevel="0" collapsed="false">
      <c r="A27" s="204"/>
      <c r="B27" s="128"/>
      <c r="C27" s="129" t="s">
        <v>105</v>
      </c>
      <c r="D27" s="138"/>
      <c r="E27" s="131" t="n">
        <f aca="false">'[2]帳票61_06(2)'!CK26</f>
        <v>0</v>
      </c>
      <c r="F27" s="132" t="n">
        <f aca="false">'[2]帳票61_06(2)'!CL26</f>
        <v>0</v>
      </c>
      <c r="G27" s="133" t="n">
        <f aca="false">'[2]帳票61_06(2)'!CM26</f>
        <v>0</v>
      </c>
      <c r="H27" s="134" t="n">
        <f aca="false">'[2]帳票61_06(2)'!CP26</f>
        <v>0</v>
      </c>
      <c r="I27" s="132" t="n">
        <f aca="false">'[2]帳票61_06(2)'!CQ26</f>
        <v>0</v>
      </c>
      <c r="J27" s="133" t="n">
        <f aca="false">'[2]帳票61_06(2)'!CR26</f>
        <v>0</v>
      </c>
      <c r="K27" s="208" t="str">
        <f aca="false">IF(E27=0,"－",(H27/E27)*100)</f>
        <v>－</v>
      </c>
      <c r="L27" s="209" t="str">
        <f aca="false">IF(F27=0,"－",(I27/F27)*100)</f>
        <v>－</v>
      </c>
      <c r="M27" s="210" t="str">
        <f aca="false">IF(G27=0,"－",(J27/G27)*100)</f>
        <v>－</v>
      </c>
    </row>
    <row r="28" customFormat="false" ht="18" hidden="false" customHeight="true" outlineLevel="0" collapsed="false">
      <c r="A28" s="204"/>
      <c r="B28" s="128"/>
      <c r="C28" s="129" t="s">
        <v>106</v>
      </c>
      <c r="D28" s="138"/>
      <c r="E28" s="131" t="n">
        <f aca="false">'[2]帳票61_06(2)'!CK27</f>
        <v>0</v>
      </c>
      <c r="F28" s="132" t="n">
        <f aca="false">'[2]帳票61_06(2)'!CL27</f>
        <v>0</v>
      </c>
      <c r="G28" s="133" t="n">
        <f aca="false">'[2]帳票61_06(2)'!CM27</f>
        <v>0</v>
      </c>
      <c r="H28" s="134" t="n">
        <f aca="false">'[2]帳票61_06(2)'!CP27</f>
        <v>0</v>
      </c>
      <c r="I28" s="132" t="n">
        <f aca="false">'[2]帳票61_06(2)'!CQ27</f>
        <v>0</v>
      </c>
      <c r="J28" s="133" t="n">
        <f aca="false">'[2]帳票61_06(2)'!CR27</f>
        <v>0</v>
      </c>
      <c r="K28" s="208" t="str">
        <f aca="false">IF(E28=0,"－",(H28/E28)*100)</f>
        <v>－</v>
      </c>
      <c r="L28" s="209" t="str">
        <f aca="false">IF(F28=0,"－",(I28/F28)*100)</f>
        <v>－</v>
      </c>
      <c r="M28" s="210" t="str">
        <f aca="false">IF(G28=0,"－",(J28/G28)*100)</f>
        <v>－</v>
      </c>
    </row>
    <row r="29" customFormat="false" ht="18" hidden="false" customHeight="true" outlineLevel="0" collapsed="false">
      <c r="A29" s="204"/>
      <c r="B29" s="139"/>
      <c r="C29" s="140" t="s">
        <v>107</v>
      </c>
      <c r="D29" s="141"/>
      <c r="E29" s="142" t="n">
        <f aca="false">'[2]帳票61_06(2)'!CK28</f>
        <v>0</v>
      </c>
      <c r="F29" s="143" t="n">
        <f aca="false">'[2]帳票61_06(2)'!CL28</f>
        <v>0</v>
      </c>
      <c r="G29" s="144" t="n">
        <f aca="false">'[2]帳票61_06(2)'!CM28</f>
        <v>0</v>
      </c>
      <c r="H29" s="145" t="n">
        <f aca="false">'[2]帳票61_06(2)'!CP28</f>
        <v>0</v>
      </c>
      <c r="I29" s="143" t="n">
        <f aca="false">'[2]帳票61_06(2)'!CQ28</f>
        <v>0</v>
      </c>
      <c r="J29" s="144" t="n">
        <f aca="false">'[2]帳票61_06(2)'!CR28</f>
        <v>0</v>
      </c>
      <c r="K29" s="211" t="str">
        <f aca="false">IF(E29=0,"－",(H29/E29)*100)</f>
        <v>－</v>
      </c>
      <c r="L29" s="212" t="str">
        <f aca="false">IF(F29=0,"－",(I29/F29)*100)</f>
        <v>－</v>
      </c>
      <c r="M29" s="213" t="str">
        <f aca="false">IF(G29=0,"－",(J29/G29)*100)</f>
        <v>－</v>
      </c>
    </row>
    <row r="30" customFormat="false" ht="18" hidden="false" customHeight="true" outlineLevel="0" collapsed="false">
      <c r="A30" s="204"/>
      <c r="B30" s="149"/>
      <c r="C30" s="150" t="s">
        <v>108</v>
      </c>
      <c r="D30" s="151"/>
      <c r="E30" s="152" t="n">
        <f aca="false">'[2]帳票61_06(2)'!CK29</f>
        <v>0</v>
      </c>
      <c r="F30" s="153" t="n">
        <f aca="false">'[2]帳票61_06(2)'!CL29</f>
        <v>0</v>
      </c>
      <c r="G30" s="154" t="n">
        <f aca="false">'[2]帳票61_06(2)'!CM29</f>
        <v>0</v>
      </c>
      <c r="H30" s="155" t="n">
        <f aca="false">'[2]帳票61_06(2)'!CP29</f>
        <v>0</v>
      </c>
      <c r="I30" s="153" t="n">
        <f aca="false">'[2]帳票61_06(2)'!CQ29</f>
        <v>0</v>
      </c>
      <c r="J30" s="154" t="n">
        <f aca="false">'[2]帳票61_06(2)'!CR29</f>
        <v>0</v>
      </c>
      <c r="K30" s="214" t="str">
        <f aca="false">IF(E30=0,"－",(H30/E30)*100)</f>
        <v>－</v>
      </c>
      <c r="L30" s="215" t="str">
        <f aca="false">IF(F30=0,"－",(I30/F30)*100)</f>
        <v>－</v>
      </c>
      <c r="M30" s="216" t="str">
        <f aca="false">IF(G30=0,"－",(J30/G30)*100)</f>
        <v>－</v>
      </c>
    </row>
    <row r="31" customFormat="false" ht="18" hidden="false" customHeight="true" outlineLevel="0" collapsed="false">
      <c r="A31" s="204"/>
      <c r="B31" s="128"/>
      <c r="C31" s="129" t="s">
        <v>109</v>
      </c>
      <c r="D31" s="138"/>
      <c r="E31" s="131" t="n">
        <f aca="false">'[2]帳票61_06(2)'!CK30</f>
        <v>0</v>
      </c>
      <c r="F31" s="132" t="n">
        <f aca="false">'[2]帳票61_06(2)'!CL30</f>
        <v>0</v>
      </c>
      <c r="G31" s="133" t="n">
        <f aca="false">'[2]帳票61_06(2)'!CM30</f>
        <v>0</v>
      </c>
      <c r="H31" s="134" t="n">
        <f aca="false">'[2]帳票61_06(2)'!CP30</f>
        <v>0</v>
      </c>
      <c r="I31" s="132" t="n">
        <f aca="false">'[2]帳票61_06(2)'!CQ30</f>
        <v>0</v>
      </c>
      <c r="J31" s="133" t="n">
        <f aca="false">'[2]帳票61_06(2)'!CR30</f>
        <v>0</v>
      </c>
      <c r="K31" s="208" t="str">
        <f aca="false">IF(E31=0,"－",(H31/E31)*100)</f>
        <v>－</v>
      </c>
      <c r="L31" s="209" t="str">
        <f aca="false">IF(F31=0,"－",(I31/F31)*100)</f>
        <v>－</v>
      </c>
      <c r="M31" s="210" t="str">
        <f aca="false">IF(G31=0,"－",(J31/G31)*100)</f>
        <v>－</v>
      </c>
    </row>
    <row r="32" customFormat="false" ht="18" hidden="false" customHeight="true" outlineLevel="0" collapsed="false">
      <c r="A32" s="204"/>
      <c r="B32" s="128"/>
      <c r="C32" s="129" t="s">
        <v>110</v>
      </c>
      <c r="D32" s="138"/>
      <c r="E32" s="131" t="n">
        <f aca="false">'[2]帳票61_06(2)'!CK31</f>
        <v>0</v>
      </c>
      <c r="F32" s="132" t="n">
        <f aca="false">'[2]帳票61_06(2)'!CL31</f>
        <v>0</v>
      </c>
      <c r="G32" s="133" t="n">
        <f aca="false">'[2]帳票61_06(2)'!CM31</f>
        <v>0</v>
      </c>
      <c r="H32" s="134" t="n">
        <f aca="false">'[2]帳票61_06(2)'!CP31</f>
        <v>0</v>
      </c>
      <c r="I32" s="132" t="n">
        <f aca="false">'[2]帳票61_06(2)'!CQ31</f>
        <v>0</v>
      </c>
      <c r="J32" s="133" t="n">
        <f aca="false">'[2]帳票61_06(2)'!CR31</f>
        <v>0</v>
      </c>
      <c r="K32" s="208" t="str">
        <f aca="false">IF(E32=0,"－",(H32/E32)*100)</f>
        <v>－</v>
      </c>
      <c r="L32" s="209" t="str">
        <f aca="false">IF(F32=0,"－",(I32/F32)*100)</f>
        <v>－</v>
      </c>
      <c r="M32" s="210" t="str">
        <f aca="false">IF(G32=0,"－",(J32/G32)*100)</f>
        <v>－</v>
      </c>
    </row>
    <row r="33" customFormat="false" ht="18" hidden="false" customHeight="true" outlineLevel="0" collapsed="false">
      <c r="A33" s="204"/>
      <c r="B33" s="128"/>
      <c r="C33" s="129" t="s">
        <v>111</v>
      </c>
      <c r="D33" s="138"/>
      <c r="E33" s="131" t="n">
        <f aca="false">'[2]帳票61_06(2)'!CK32</f>
        <v>12351</v>
      </c>
      <c r="F33" s="132" t="n">
        <f aca="false">'[2]帳票61_06(2)'!CL32</f>
        <v>0</v>
      </c>
      <c r="G33" s="133" t="n">
        <f aca="false">'[2]帳票61_06(2)'!CM32</f>
        <v>12351</v>
      </c>
      <c r="H33" s="134" t="n">
        <f aca="false">'[2]帳票61_06(2)'!CP32</f>
        <v>12351</v>
      </c>
      <c r="I33" s="132" t="n">
        <f aca="false">'[2]帳票61_06(2)'!CQ32</f>
        <v>0</v>
      </c>
      <c r="J33" s="133" t="n">
        <f aca="false">'[2]帳票61_06(2)'!CR32</f>
        <v>12351</v>
      </c>
      <c r="K33" s="208" t="n">
        <f aca="false">IF(E33=0,"－",(H33/E33)*100)</f>
        <v>100</v>
      </c>
      <c r="L33" s="209" t="str">
        <f aca="false">IF(F33=0,"－",(I33/F33)*100)</f>
        <v>－</v>
      </c>
      <c r="M33" s="210" t="n">
        <f aca="false">IF(G33=0,"－",(J33/G33)*100)</f>
        <v>100</v>
      </c>
    </row>
    <row r="34" customFormat="false" ht="18" hidden="false" customHeight="true" outlineLevel="0" collapsed="false">
      <c r="A34" s="204"/>
      <c r="B34" s="139"/>
      <c r="C34" s="140" t="s">
        <v>112</v>
      </c>
      <c r="D34" s="141"/>
      <c r="E34" s="142" t="n">
        <f aca="false">'[2]帳票61_06(2)'!CK33</f>
        <v>10066</v>
      </c>
      <c r="F34" s="143" t="n">
        <f aca="false">'[2]帳票61_06(2)'!CL33</f>
        <v>0</v>
      </c>
      <c r="G34" s="144" t="n">
        <f aca="false">'[2]帳票61_06(2)'!CM33</f>
        <v>10066</v>
      </c>
      <c r="H34" s="145" t="n">
        <f aca="false">'[2]帳票61_06(2)'!CP33</f>
        <v>10066</v>
      </c>
      <c r="I34" s="143" t="n">
        <f aca="false">'[2]帳票61_06(2)'!CQ33</f>
        <v>0</v>
      </c>
      <c r="J34" s="144" t="n">
        <f aca="false">'[2]帳票61_06(2)'!CR33</f>
        <v>10066</v>
      </c>
      <c r="K34" s="211" t="n">
        <f aca="false">IF(E34=0,"－",(H34/E34)*100)</f>
        <v>100</v>
      </c>
      <c r="L34" s="212" t="str">
        <f aca="false">IF(F34=0,"－",(I34/F34)*100)</f>
        <v>－</v>
      </c>
      <c r="M34" s="213" t="n">
        <f aca="false">IF(G34=0,"－",(J34/G34)*100)</f>
        <v>100</v>
      </c>
    </row>
    <row r="35" customFormat="false" ht="18" hidden="false" customHeight="true" outlineLevel="0" collapsed="false">
      <c r="A35" s="204"/>
      <c r="B35" s="149"/>
      <c r="C35" s="150" t="s">
        <v>113</v>
      </c>
      <c r="D35" s="151"/>
      <c r="E35" s="152" t="n">
        <f aca="false">'[2]帳票61_06(2)'!CK34</f>
        <v>0</v>
      </c>
      <c r="F35" s="153" t="n">
        <f aca="false">'[2]帳票61_06(2)'!CL34</f>
        <v>0</v>
      </c>
      <c r="G35" s="154" t="n">
        <f aca="false">'[2]帳票61_06(2)'!CM34</f>
        <v>0</v>
      </c>
      <c r="H35" s="155" t="n">
        <f aca="false">'[2]帳票61_06(2)'!CP34</f>
        <v>0</v>
      </c>
      <c r="I35" s="153" t="n">
        <f aca="false">'[2]帳票61_06(2)'!CQ34</f>
        <v>0</v>
      </c>
      <c r="J35" s="154" t="n">
        <f aca="false">'[2]帳票61_06(2)'!CR34</f>
        <v>0</v>
      </c>
      <c r="K35" s="214" t="str">
        <f aca="false">IF(E35=0,"－",(H35/E35)*100)</f>
        <v>－</v>
      </c>
      <c r="L35" s="215" t="str">
        <f aca="false">IF(F35=0,"－",(I35/F35)*100)</f>
        <v>－</v>
      </c>
      <c r="M35" s="216" t="str">
        <f aca="false">IF(G35=0,"－",(J35/G35)*100)</f>
        <v>－</v>
      </c>
    </row>
    <row r="36" customFormat="false" ht="18" hidden="false" customHeight="true" outlineLevel="0" collapsed="false">
      <c r="A36" s="204"/>
      <c r="B36" s="128"/>
      <c r="C36" s="129" t="s">
        <v>114</v>
      </c>
      <c r="D36" s="138"/>
      <c r="E36" s="131" t="n">
        <f aca="false">'[2]帳票61_06(2)'!CK35</f>
        <v>0</v>
      </c>
      <c r="F36" s="132" t="n">
        <f aca="false">'[2]帳票61_06(2)'!CL35</f>
        <v>0</v>
      </c>
      <c r="G36" s="133" t="n">
        <f aca="false">'[2]帳票61_06(2)'!CM35</f>
        <v>0</v>
      </c>
      <c r="H36" s="134" t="n">
        <f aca="false">'[2]帳票61_06(2)'!CP35</f>
        <v>0</v>
      </c>
      <c r="I36" s="132" t="n">
        <f aca="false">'[2]帳票61_06(2)'!CQ35</f>
        <v>0</v>
      </c>
      <c r="J36" s="133" t="n">
        <f aca="false">'[2]帳票61_06(2)'!CR35</f>
        <v>0</v>
      </c>
      <c r="K36" s="208" t="str">
        <f aca="false">IF(E36=0,"－",(H36/E36)*100)</f>
        <v>－</v>
      </c>
      <c r="L36" s="209" t="str">
        <f aca="false">IF(F36=0,"－",(I36/F36)*100)</f>
        <v>－</v>
      </c>
      <c r="M36" s="210" t="str">
        <f aca="false">IF(G36=0,"－",(J36/G36)*100)</f>
        <v>－</v>
      </c>
    </row>
    <row r="37" customFormat="false" ht="18" hidden="false" customHeight="true" outlineLevel="0" collapsed="false">
      <c r="A37" s="204"/>
      <c r="B37" s="128"/>
      <c r="C37" s="129" t="s">
        <v>115</v>
      </c>
      <c r="D37" s="138"/>
      <c r="E37" s="131" t="n">
        <f aca="false">'[2]帳票61_06(2)'!CK36</f>
        <v>0</v>
      </c>
      <c r="F37" s="132" t="n">
        <f aca="false">'[2]帳票61_06(2)'!CL36</f>
        <v>0</v>
      </c>
      <c r="G37" s="133" t="n">
        <f aca="false">'[2]帳票61_06(2)'!CM36</f>
        <v>0</v>
      </c>
      <c r="H37" s="134" t="n">
        <f aca="false">'[2]帳票61_06(2)'!CP36</f>
        <v>0</v>
      </c>
      <c r="I37" s="132" t="n">
        <f aca="false">'[2]帳票61_06(2)'!CQ36</f>
        <v>0</v>
      </c>
      <c r="J37" s="133" t="n">
        <f aca="false">'[2]帳票61_06(2)'!CR36</f>
        <v>0</v>
      </c>
      <c r="K37" s="208" t="str">
        <f aca="false">IF(E37=0,"－",(H37/E37)*100)</f>
        <v>－</v>
      </c>
      <c r="L37" s="209" t="str">
        <f aca="false">IF(F37=0,"－",(I37/F37)*100)</f>
        <v>－</v>
      </c>
      <c r="M37" s="210" t="str">
        <f aca="false">IF(G37=0,"－",(J37/G37)*100)</f>
        <v>－</v>
      </c>
    </row>
    <row r="38" customFormat="false" ht="18" hidden="false" customHeight="true" outlineLevel="0" collapsed="false">
      <c r="A38" s="204"/>
      <c r="B38" s="128"/>
      <c r="C38" s="129" t="s">
        <v>116</v>
      </c>
      <c r="D38" s="138"/>
      <c r="E38" s="131" t="n">
        <f aca="false">'[2]帳票61_06(2)'!CK37</f>
        <v>0</v>
      </c>
      <c r="F38" s="132" t="n">
        <f aca="false">'[2]帳票61_06(2)'!CL37</f>
        <v>0</v>
      </c>
      <c r="G38" s="133" t="n">
        <f aca="false">'[2]帳票61_06(2)'!CM37</f>
        <v>0</v>
      </c>
      <c r="H38" s="134" t="n">
        <f aca="false">'[2]帳票61_06(2)'!CP37</f>
        <v>0</v>
      </c>
      <c r="I38" s="132" t="n">
        <f aca="false">'[2]帳票61_06(2)'!CQ37</f>
        <v>0</v>
      </c>
      <c r="J38" s="133" t="n">
        <f aca="false">'[2]帳票61_06(2)'!CR37</f>
        <v>0</v>
      </c>
      <c r="K38" s="208" t="str">
        <f aca="false">IF(E38=0,"－",(H38/E38)*100)</f>
        <v>－</v>
      </c>
      <c r="L38" s="209" t="str">
        <f aca="false">IF(F38=0,"－",(I38/F38)*100)</f>
        <v>－</v>
      </c>
      <c r="M38" s="210" t="str">
        <f aca="false">IF(G38=0,"－",(J38/G38)*100)</f>
        <v>－</v>
      </c>
    </row>
    <row r="39" customFormat="false" ht="18" hidden="false" customHeight="true" outlineLevel="0" collapsed="false">
      <c r="A39" s="204"/>
      <c r="B39" s="139"/>
      <c r="C39" s="140" t="s">
        <v>117</v>
      </c>
      <c r="D39" s="141"/>
      <c r="E39" s="142" t="n">
        <f aca="false">'[2]帳票61_06(2)'!CK38</f>
        <v>3439</v>
      </c>
      <c r="F39" s="143" t="n">
        <f aca="false">'[2]帳票61_06(2)'!CL38</f>
        <v>0</v>
      </c>
      <c r="G39" s="144" t="n">
        <f aca="false">'[2]帳票61_06(2)'!CM38</f>
        <v>3439</v>
      </c>
      <c r="H39" s="145" t="n">
        <f aca="false">'[2]帳票61_06(2)'!CP38</f>
        <v>3439</v>
      </c>
      <c r="I39" s="143" t="n">
        <f aca="false">'[2]帳票61_06(2)'!CQ38</f>
        <v>0</v>
      </c>
      <c r="J39" s="144" t="n">
        <f aca="false">'[2]帳票61_06(2)'!CR38</f>
        <v>3439</v>
      </c>
      <c r="K39" s="211" t="n">
        <f aca="false">IF(E39=0,"－",(H39/E39)*100)</f>
        <v>100</v>
      </c>
      <c r="L39" s="212" t="str">
        <f aca="false">IF(F39=0,"－",(I39/F39)*100)</f>
        <v>－</v>
      </c>
      <c r="M39" s="213" t="n">
        <f aca="false">IF(G39=0,"－",(J39/G39)*100)</f>
        <v>100</v>
      </c>
    </row>
    <row r="40" customFormat="false" ht="18" hidden="false" customHeight="true" outlineLevel="0" collapsed="false">
      <c r="A40" s="204"/>
      <c r="B40" s="149"/>
      <c r="C40" s="150" t="s">
        <v>118</v>
      </c>
      <c r="D40" s="151"/>
      <c r="E40" s="152" t="n">
        <f aca="false">'[2]帳票61_06(2)'!CK39</f>
        <v>4096</v>
      </c>
      <c r="F40" s="153" t="n">
        <f aca="false">'[2]帳票61_06(2)'!CL39</f>
        <v>0</v>
      </c>
      <c r="G40" s="154" t="n">
        <f aca="false">'[2]帳票61_06(2)'!CM39</f>
        <v>4096</v>
      </c>
      <c r="H40" s="155" t="n">
        <f aca="false">'[2]帳票61_06(2)'!CP39</f>
        <v>4096</v>
      </c>
      <c r="I40" s="153" t="n">
        <f aca="false">'[2]帳票61_06(2)'!CQ39</f>
        <v>0</v>
      </c>
      <c r="J40" s="154" t="n">
        <f aca="false">'[2]帳票61_06(2)'!CR39</f>
        <v>4096</v>
      </c>
      <c r="K40" s="214" t="n">
        <f aca="false">IF(E40=0,"－",(H40/E40)*100)</f>
        <v>100</v>
      </c>
      <c r="L40" s="215" t="str">
        <f aca="false">IF(F40=0,"－",(I40/F40)*100)</f>
        <v>－</v>
      </c>
      <c r="M40" s="216" t="n">
        <f aca="false">IF(G40=0,"－",(J40/G40)*100)</f>
        <v>100</v>
      </c>
    </row>
    <row r="41" customFormat="false" ht="18" hidden="false" customHeight="true" outlineLevel="0" collapsed="false">
      <c r="A41" s="204"/>
      <c r="B41" s="128"/>
      <c r="C41" s="129" t="s">
        <v>119</v>
      </c>
      <c r="D41" s="138"/>
      <c r="E41" s="131" t="n">
        <f aca="false">'[2]帳票61_06(2)'!CK40</f>
        <v>0</v>
      </c>
      <c r="F41" s="132" t="n">
        <f aca="false">'[2]帳票61_06(2)'!CL40</f>
        <v>0</v>
      </c>
      <c r="G41" s="133" t="n">
        <f aca="false">'[2]帳票61_06(2)'!CM40</f>
        <v>0</v>
      </c>
      <c r="H41" s="134" t="n">
        <f aca="false">'[2]帳票61_06(2)'!CP40</f>
        <v>0</v>
      </c>
      <c r="I41" s="132" t="n">
        <f aca="false">'[2]帳票61_06(2)'!CQ40</f>
        <v>0</v>
      </c>
      <c r="J41" s="133" t="n">
        <f aca="false">'[2]帳票61_06(2)'!CR40</f>
        <v>0</v>
      </c>
      <c r="K41" s="208" t="str">
        <f aca="false">IF(E41=0,"－",(H41/E41)*100)</f>
        <v>－</v>
      </c>
      <c r="L41" s="209" t="str">
        <f aca="false">IF(F41=0,"－",(I41/F41)*100)</f>
        <v>－</v>
      </c>
      <c r="M41" s="210" t="str">
        <f aca="false">IF(G41=0,"－",(J41/G41)*100)</f>
        <v>－</v>
      </c>
    </row>
    <row r="42" customFormat="false" ht="18" hidden="false" customHeight="true" outlineLevel="0" collapsed="false">
      <c r="A42" s="204"/>
      <c r="B42" s="128"/>
      <c r="C42" s="129" t="s">
        <v>120</v>
      </c>
      <c r="D42" s="138"/>
      <c r="E42" s="131" t="n">
        <f aca="false">'[2]帳票61_06(2)'!CK41</f>
        <v>0</v>
      </c>
      <c r="F42" s="132" t="n">
        <f aca="false">'[2]帳票61_06(2)'!CL41</f>
        <v>0</v>
      </c>
      <c r="G42" s="133" t="n">
        <f aca="false">'[2]帳票61_06(2)'!CM41</f>
        <v>0</v>
      </c>
      <c r="H42" s="134" t="n">
        <f aca="false">'[2]帳票61_06(2)'!CP41</f>
        <v>0</v>
      </c>
      <c r="I42" s="132" t="n">
        <f aca="false">'[2]帳票61_06(2)'!CQ41</f>
        <v>0</v>
      </c>
      <c r="J42" s="133" t="n">
        <f aca="false">'[2]帳票61_06(2)'!CR41</f>
        <v>0</v>
      </c>
      <c r="K42" s="208" t="str">
        <f aca="false">IF(E42=0,"－",(H42/E42)*100)</f>
        <v>－</v>
      </c>
      <c r="L42" s="209" t="str">
        <f aca="false">IF(F42=0,"－",(I42/F42)*100)</f>
        <v>－</v>
      </c>
      <c r="M42" s="210" t="str">
        <f aca="false">IF(G42=0,"－",(J42/G42)*100)</f>
        <v>－</v>
      </c>
    </row>
    <row r="43" customFormat="false" ht="18" hidden="false" customHeight="true" outlineLevel="0" collapsed="false">
      <c r="A43" s="204"/>
      <c r="B43" s="128"/>
      <c r="C43" s="129" t="s">
        <v>121</v>
      </c>
      <c r="D43" s="138"/>
      <c r="E43" s="131" t="n">
        <f aca="false">'[2]帳票61_06(2)'!CK42</f>
        <v>0</v>
      </c>
      <c r="F43" s="132" t="n">
        <f aca="false">'[2]帳票61_06(2)'!CL42</f>
        <v>0</v>
      </c>
      <c r="G43" s="133" t="n">
        <f aca="false">'[2]帳票61_06(2)'!CM42</f>
        <v>0</v>
      </c>
      <c r="H43" s="134" t="n">
        <f aca="false">'[2]帳票61_06(2)'!CP42</f>
        <v>0</v>
      </c>
      <c r="I43" s="132" t="n">
        <f aca="false">'[2]帳票61_06(2)'!CQ42</f>
        <v>0</v>
      </c>
      <c r="J43" s="133" t="n">
        <f aca="false">'[2]帳票61_06(2)'!CR42</f>
        <v>0</v>
      </c>
      <c r="K43" s="208" t="str">
        <f aca="false">IF(E43=0,"－",(H43/E43)*100)</f>
        <v>－</v>
      </c>
      <c r="L43" s="209" t="str">
        <f aca="false">IF(F43=0,"－",(I43/F43)*100)</f>
        <v>－</v>
      </c>
      <c r="M43" s="210" t="str">
        <f aca="false">IF(G43=0,"－",(J43/G43)*100)</f>
        <v>－</v>
      </c>
    </row>
    <row r="44" customFormat="false" ht="18" hidden="false" customHeight="true" outlineLevel="0" collapsed="false">
      <c r="A44" s="204"/>
      <c r="B44" s="139"/>
      <c r="C44" s="140" t="s">
        <v>122</v>
      </c>
      <c r="D44" s="141"/>
      <c r="E44" s="142" t="n">
        <f aca="false">'[2]帳票61_06(2)'!CK43</f>
        <v>0</v>
      </c>
      <c r="F44" s="143" t="n">
        <f aca="false">'[2]帳票61_06(2)'!CL43</f>
        <v>0</v>
      </c>
      <c r="G44" s="144" t="n">
        <f aca="false">'[2]帳票61_06(2)'!CM43</f>
        <v>0</v>
      </c>
      <c r="H44" s="145" t="n">
        <f aca="false">'[2]帳票61_06(2)'!CP43</f>
        <v>0</v>
      </c>
      <c r="I44" s="143" t="n">
        <f aca="false">'[2]帳票61_06(2)'!CQ43</f>
        <v>0</v>
      </c>
      <c r="J44" s="144" t="n">
        <f aca="false">'[2]帳票61_06(2)'!CR43</f>
        <v>0</v>
      </c>
      <c r="K44" s="211" t="str">
        <f aca="false">IF(E44=0,"－",(H44/E44)*100)</f>
        <v>－</v>
      </c>
      <c r="L44" s="212" t="str">
        <f aca="false">IF(F44=0,"－",(I44/F44)*100)</f>
        <v>－</v>
      </c>
      <c r="M44" s="213" t="str">
        <f aca="false">IF(G44=0,"－",(J44/G44)*100)</f>
        <v>－</v>
      </c>
    </row>
    <row r="45" customFormat="false" ht="18" hidden="false" customHeight="true" outlineLevel="0" collapsed="false">
      <c r="A45" s="204"/>
      <c r="B45" s="217"/>
      <c r="C45" s="218" t="s">
        <v>123</v>
      </c>
      <c r="D45" s="219"/>
      <c r="E45" s="220" t="n">
        <f aca="false">'[2]帳票61_06(2)'!CK44</f>
        <v>0</v>
      </c>
      <c r="F45" s="221" t="n">
        <f aca="false">'[2]帳票61_06(2)'!CL44</f>
        <v>0</v>
      </c>
      <c r="G45" s="222" t="n">
        <f aca="false">'[2]帳票61_06(2)'!CM44</f>
        <v>0</v>
      </c>
      <c r="H45" s="236" t="n">
        <f aca="false">'[2]帳票61_06(2)'!CP44</f>
        <v>0</v>
      </c>
      <c r="I45" s="221" t="n">
        <f aca="false">'[2]帳票61_06(2)'!CQ44</f>
        <v>0</v>
      </c>
      <c r="J45" s="222" t="n">
        <f aca="false">'[2]帳票61_06(2)'!CR44</f>
        <v>0</v>
      </c>
      <c r="K45" s="223" t="str">
        <f aca="false">IF(E45=0,"－",(H45/E45)*100)</f>
        <v>－</v>
      </c>
      <c r="L45" s="224" t="str">
        <f aca="false">IF(F45=0,"－",(I45/F45)*100)</f>
        <v>－</v>
      </c>
      <c r="M45" s="225" t="str">
        <f aca="false">IF(G45=0,"－",(J45/G45)*100)</f>
        <v>－</v>
      </c>
    </row>
    <row r="46" customFormat="false" ht="18" hidden="false" customHeight="true" outlineLevel="0" collapsed="false">
      <c r="A46" s="226"/>
      <c r="B46" s="160"/>
      <c r="C46" s="161" t="s">
        <v>124</v>
      </c>
      <c r="D46" s="162"/>
      <c r="E46" s="163" t="n">
        <f aca="false">SUM(E5:E15)</f>
        <v>0</v>
      </c>
      <c r="F46" s="164" t="n">
        <f aca="false">SUM(F5:F15)</f>
        <v>0</v>
      </c>
      <c r="G46" s="165" t="n">
        <f aca="false">SUM(G5:G15)</f>
        <v>0</v>
      </c>
      <c r="H46" s="166" t="n">
        <f aca="false">SUM(H5:H15)</f>
        <v>0</v>
      </c>
      <c r="I46" s="164" t="n">
        <f aca="false">SUM(I5:I15)</f>
        <v>0</v>
      </c>
      <c r="J46" s="165" t="n">
        <f aca="false">SUM(J5:J15)</f>
        <v>0</v>
      </c>
      <c r="K46" s="227" t="str">
        <f aca="false">IF(E46=0,"－",(H46/E46)*100)</f>
        <v>－</v>
      </c>
      <c r="L46" s="228" t="str">
        <f aca="false">IF(F46=0,"－",(I46/F46)*100)</f>
        <v>－</v>
      </c>
      <c r="M46" s="229" t="str">
        <f aca="false">IF(G46=0,"－",(J46/G46)*100)</f>
        <v>－</v>
      </c>
    </row>
    <row r="47" customFormat="false" ht="18" hidden="false" customHeight="true" outlineLevel="0" collapsed="false">
      <c r="A47" s="226"/>
      <c r="B47" s="170"/>
      <c r="C47" s="171" t="s">
        <v>125</v>
      </c>
      <c r="D47" s="172"/>
      <c r="E47" s="173" t="n">
        <f aca="false">SUM(E16:E45)</f>
        <v>29952</v>
      </c>
      <c r="F47" s="174" t="n">
        <f aca="false">SUM(F16:F45)</f>
        <v>0</v>
      </c>
      <c r="G47" s="175" t="n">
        <f aca="false">SUM(G16:G45)</f>
        <v>29952</v>
      </c>
      <c r="H47" s="176" t="n">
        <f aca="false">SUM(H16:H45)</f>
        <v>29952</v>
      </c>
      <c r="I47" s="174" t="n">
        <f aca="false">SUM(I16:I45)</f>
        <v>0</v>
      </c>
      <c r="J47" s="175" t="n">
        <f aca="false">SUM(J16:J45)</f>
        <v>29952</v>
      </c>
      <c r="K47" s="230" t="n">
        <f aca="false">IF(E47=0,"－",(H47/E47)*100)</f>
        <v>100</v>
      </c>
      <c r="L47" s="231" t="str">
        <f aca="false">IF(F47=0,"－",(I47/F47)*100)</f>
        <v>－</v>
      </c>
      <c r="M47" s="232" t="n">
        <f aca="false">IF(G47=0,"－",(J47/G47)*100)</f>
        <v>100</v>
      </c>
    </row>
    <row r="48" customFormat="false" ht="18" hidden="false" customHeight="true" outlineLevel="0" collapsed="false">
      <c r="B48" s="180"/>
      <c r="C48" s="181" t="s">
        <v>126</v>
      </c>
      <c r="D48" s="182"/>
      <c r="E48" s="183" t="n">
        <f aca="false">SUM(E46:E47)</f>
        <v>29952</v>
      </c>
      <c r="F48" s="184" t="n">
        <f aca="false">SUM(F46:F47)</f>
        <v>0</v>
      </c>
      <c r="G48" s="185" t="n">
        <f aca="false">SUM(G46:G47)</f>
        <v>29952</v>
      </c>
      <c r="H48" s="186" t="n">
        <f aca="false">SUM(H46:H47)</f>
        <v>29952</v>
      </c>
      <c r="I48" s="184" t="n">
        <f aca="false">SUM(I46:I47)</f>
        <v>0</v>
      </c>
      <c r="J48" s="185" t="n">
        <f aca="false">SUM(J46:J47)</f>
        <v>29952</v>
      </c>
      <c r="K48" s="233" t="n">
        <f aca="false">IF(E48=0,"－",(H48/E48)*100)</f>
        <v>100</v>
      </c>
      <c r="L48" s="234" t="str">
        <f aca="false">IF(F48=0,"－",(I48/F48)*100)</f>
        <v>－</v>
      </c>
      <c r="M48" s="235" t="n">
        <f aca="false">IF(G48=0,"－",(J48/G48)*100)</f>
        <v>100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46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E5" activeCellId="0" sqref="E5:L48"/>
    </sheetView>
  </sheetViews>
  <sheetFormatPr defaultColWidth="8.9921875" defaultRowHeight="13.2" zeroHeight="false" outlineLevelRow="0" outlineLevelCol="0"/>
  <cols>
    <col collapsed="false" customWidth="true" hidden="false" outlineLevel="0" max="1" min="1" style="202" width="2.77"/>
    <col collapsed="false" customWidth="true" hidden="false" outlineLevel="0" max="2" min="2" style="202" width="0.44"/>
    <col collapsed="false" customWidth="false" hidden="false" outlineLevel="0" max="3" min="3" style="202" width="8.99"/>
    <col collapsed="false" customWidth="true" hidden="false" outlineLevel="0" max="4" min="4" style="202" width="0.44"/>
    <col collapsed="false" customWidth="true" hidden="false" outlineLevel="0" max="10" min="5" style="94" width="9.88"/>
    <col collapsed="false" customWidth="true" hidden="false" outlineLevel="0" max="13" min="11" style="202" width="5.66"/>
    <col collapsed="false" customWidth="false" hidden="false" outlineLevel="0" max="257" min="14" style="202" width="8.99"/>
  </cols>
  <sheetData>
    <row r="1" s="384" customFormat="true" ht="13.5" hidden="false" customHeight="true" outlineLevel="0" collapsed="false">
      <c r="B1" s="385" t="s">
        <v>32</v>
      </c>
      <c r="C1" s="385"/>
      <c r="D1" s="385"/>
      <c r="E1" s="386"/>
      <c r="F1" s="386"/>
      <c r="G1" s="386"/>
      <c r="H1" s="386"/>
      <c r="I1" s="386"/>
      <c r="J1" s="386"/>
      <c r="K1" s="387"/>
      <c r="L1" s="387"/>
      <c r="M1" s="388" t="s">
        <v>38</v>
      </c>
    </row>
    <row r="2" s="287" customFormat="true" ht="15" hidden="false" customHeight="true" outlineLevel="0" collapsed="false">
      <c r="B2" s="288"/>
      <c r="C2" s="289"/>
      <c r="D2" s="290"/>
      <c r="E2" s="389" t="s">
        <v>80</v>
      </c>
      <c r="F2" s="389"/>
      <c r="G2" s="389"/>
      <c r="H2" s="389" t="s">
        <v>81</v>
      </c>
      <c r="I2" s="389"/>
      <c r="J2" s="389"/>
      <c r="K2" s="390" t="s">
        <v>42</v>
      </c>
      <c r="L2" s="390"/>
      <c r="M2" s="390"/>
    </row>
    <row r="3" customFormat="false" ht="12" hidden="false" customHeight="true" outlineLevel="0" collapsed="false">
      <c r="B3" s="292"/>
      <c r="C3" s="293" t="s">
        <v>82</v>
      </c>
      <c r="D3" s="294"/>
      <c r="E3" s="391" t="s">
        <v>44</v>
      </c>
      <c r="F3" s="392" t="s">
        <v>45</v>
      </c>
      <c r="G3" s="393" t="s">
        <v>46</v>
      </c>
      <c r="H3" s="391" t="s">
        <v>44</v>
      </c>
      <c r="I3" s="392" t="s">
        <v>45</v>
      </c>
      <c r="J3" s="393" t="s">
        <v>46</v>
      </c>
      <c r="K3" s="394" t="s">
        <v>47</v>
      </c>
      <c r="L3" s="395" t="s">
        <v>48</v>
      </c>
      <c r="M3" s="396" t="s">
        <v>46</v>
      </c>
    </row>
    <row r="4" customFormat="false" ht="11.25" hidden="false" customHeight="true" outlineLevel="0" collapsed="false">
      <c r="B4" s="295"/>
      <c r="C4" s="296"/>
      <c r="D4" s="297"/>
      <c r="E4" s="391"/>
      <c r="F4" s="392"/>
      <c r="G4" s="393"/>
      <c r="H4" s="391"/>
      <c r="I4" s="392"/>
      <c r="J4" s="393"/>
      <c r="K4" s="394"/>
      <c r="L4" s="395"/>
      <c r="M4" s="396"/>
    </row>
    <row r="5" customFormat="false" ht="18" hidden="false" customHeight="true" outlineLevel="0" collapsed="false">
      <c r="A5" s="204"/>
      <c r="B5" s="118"/>
      <c r="C5" s="119" t="s">
        <v>83</v>
      </c>
      <c r="D5" s="120"/>
      <c r="E5" s="124" t="n">
        <f aca="false">'[2]帳票61_06(2)'!DO4</f>
        <v>6095376</v>
      </c>
      <c r="F5" s="122" t="n">
        <f aca="false">'[2]帳票61_06(2)'!DP4</f>
        <v>1472649</v>
      </c>
      <c r="G5" s="123" t="n">
        <f aca="false">'[2]帳票61_06(2)'!DQ4</f>
        <v>7568025</v>
      </c>
      <c r="H5" s="124" t="n">
        <f aca="false">'[2]帳票61_06(2)'!DT4</f>
        <v>5642643</v>
      </c>
      <c r="I5" s="122" t="n">
        <f aca="false">'[2]帳票61_06(2)'!DU4</f>
        <v>261481</v>
      </c>
      <c r="J5" s="123" t="n">
        <f aca="false">'[2]帳票61_06(2)'!DV4</f>
        <v>5904124</v>
      </c>
      <c r="K5" s="205" t="n">
        <f aca="false">IF(E5=0,"－",(H5/E5)*100)</f>
        <v>92.5725172655469</v>
      </c>
      <c r="L5" s="206" t="n">
        <f aca="false">IF(F5=0,"－",(I5/F5)*100)</f>
        <v>17.7558264053417</v>
      </c>
      <c r="M5" s="207" t="n">
        <f aca="false">IF(G5=0,"－",(J5/G5)*100)</f>
        <v>78.0140657569181</v>
      </c>
    </row>
    <row r="6" customFormat="false" ht="18" hidden="false" customHeight="true" outlineLevel="0" collapsed="false">
      <c r="A6" s="204"/>
      <c r="B6" s="128"/>
      <c r="C6" s="129" t="s">
        <v>84</v>
      </c>
      <c r="D6" s="130"/>
      <c r="E6" s="134" t="n">
        <f aca="false">'[2]帳票61_06(2)'!DO5</f>
        <v>1851342</v>
      </c>
      <c r="F6" s="132" t="n">
        <f aca="false">'[2]帳票61_06(2)'!DP5</f>
        <v>264763</v>
      </c>
      <c r="G6" s="133" t="n">
        <f aca="false">'[2]帳票61_06(2)'!DQ5</f>
        <v>2116105</v>
      </c>
      <c r="H6" s="134" t="n">
        <f aca="false">'[2]帳票61_06(2)'!DT5</f>
        <v>1763857</v>
      </c>
      <c r="I6" s="132" t="n">
        <f aca="false">'[2]帳票61_06(2)'!DU5</f>
        <v>53711</v>
      </c>
      <c r="J6" s="133" t="n">
        <f aca="false">'[2]帳票61_06(2)'!DV5</f>
        <v>1817568</v>
      </c>
      <c r="K6" s="208" t="n">
        <f aca="false">IF(E6=0,"－",(H6/E6)*100)</f>
        <v>95.2745089778118</v>
      </c>
      <c r="L6" s="209" t="n">
        <f aca="false">IF(F6=0,"－",(I6/F6)*100)</f>
        <v>20.2864448582317</v>
      </c>
      <c r="M6" s="210" t="n">
        <f aca="false">IF(G6=0,"－",(J6/G6)*100)</f>
        <v>85.8921461836724</v>
      </c>
    </row>
    <row r="7" customFormat="false" ht="18" hidden="false" customHeight="true" outlineLevel="0" collapsed="false">
      <c r="A7" s="204"/>
      <c r="B7" s="128"/>
      <c r="C7" s="129" t="s">
        <v>85</v>
      </c>
      <c r="D7" s="138"/>
      <c r="E7" s="134" t="n">
        <f aca="false">'[2]帳票61_06(2)'!DO6</f>
        <v>1271162</v>
      </c>
      <c r="F7" s="132" t="n">
        <f aca="false">'[2]帳票61_06(2)'!DP6</f>
        <v>225722</v>
      </c>
      <c r="G7" s="133" t="n">
        <f aca="false">'[2]帳票61_06(2)'!DQ6</f>
        <v>1496884</v>
      </c>
      <c r="H7" s="134" t="n">
        <f aca="false">'[2]帳票61_06(2)'!DT6</f>
        <v>1212214</v>
      </c>
      <c r="I7" s="132" t="n">
        <f aca="false">'[2]帳票61_06(2)'!DU6</f>
        <v>62314</v>
      </c>
      <c r="J7" s="133" t="n">
        <f aca="false">'[2]帳票61_06(2)'!DV6</f>
        <v>1274528</v>
      </c>
      <c r="K7" s="208" t="n">
        <f aca="false">IF(E7=0,"－",(H7/E7)*100)</f>
        <v>95.3626681729001</v>
      </c>
      <c r="L7" s="209" t="n">
        <f aca="false">IF(F7=0,"－",(I7/F7)*100)</f>
        <v>27.6065248402903</v>
      </c>
      <c r="M7" s="210" t="n">
        <f aca="false">IF(G7=0,"－",(J7/G7)*100)</f>
        <v>85.1454087290665</v>
      </c>
    </row>
    <row r="8" customFormat="false" ht="18" hidden="false" customHeight="true" outlineLevel="0" collapsed="false">
      <c r="A8" s="204"/>
      <c r="B8" s="128"/>
      <c r="C8" s="129" t="s">
        <v>86</v>
      </c>
      <c r="D8" s="138"/>
      <c r="E8" s="134" t="n">
        <f aca="false">'[2]帳票61_06(2)'!DO7</f>
        <v>2161980</v>
      </c>
      <c r="F8" s="132" t="n">
        <f aca="false">'[2]帳票61_06(2)'!DP7</f>
        <v>401917</v>
      </c>
      <c r="G8" s="133" t="n">
        <f aca="false">'[2]帳票61_06(2)'!DQ7</f>
        <v>2563897</v>
      </c>
      <c r="H8" s="134" t="n">
        <f aca="false">'[2]帳票61_06(2)'!DT7</f>
        <v>2037387</v>
      </c>
      <c r="I8" s="132" t="n">
        <f aca="false">'[2]帳票61_06(2)'!DU7</f>
        <v>87465</v>
      </c>
      <c r="J8" s="133" t="n">
        <f aca="false">'[2]帳票61_06(2)'!DV7</f>
        <v>2124852</v>
      </c>
      <c r="K8" s="208" t="n">
        <f aca="false">IF(E8=0,"－",(H8/E8)*100)</f>
        <v>94.2370882246829</v>
      </c>
      <c r="L8" s="209" t="n">
        <f aca="false">IF(F8=0,"－",(I8/F8)*100)</f>
        <v>21.7619558267005</v>
      </c>
      <c r="M8" s="210" t="n">
        <f aca="false">IF(G8=0,"－",(J8/G8)*100)</f>
        <v>82.875872158671</v>
      </c>
    </row>
    <row r="9" customFormat="false" ht="18" hidden="false" customHeight="true" outlineLevel="0" collapsed="false">
      <c r="A9" s="204"/>
      <c r="B9" s="139"/>
      <c r="C9" s="140" t="s">
        <v>87</v>
      </c>
      <c r="D9" s="141"/>
      <c r="E9" s="145" t="n">
        <f aca="false">'[2]帳票61_06(2)'!DO8</f>
        <v>1042303</v>
      </c>
      <c r="F9" s="143" t="n">
        <f aca="false">'[2]帳票61_06(2)'!DP8</f>
        <v>195473</v>
      </c>
      <c r="G9" s="144" t="n">
        <f aca="false">'[2]帳票61_06(2)'!DQ8</f>
        <v>1237776</v>
      </c>
      <c r="H9" s="145" t="n">
        <f aca="false">'[2]帳票61_06(2)'!DT8</f>
        <v>989805</v>
      </c>
      <c r="I9" s="143" t="n">
        <f aca="false">'[2]帳票61_06(2)'!DU8</f>
        <v>61309</v>
      </c>
      <c r="J9" s="144" t="n">
        <f aca="false">'[2]帳票61_06(2)'!DV8</f>
        <v>1051114</v>
      </c>
      <c r="K9" s="211" t="n">
        <f aca="false">IF(E9=0,"－",(H9/E9)*100)</f>
        <v>94.963268838332</v>
      </c>
      <c r="L9" s="212" t="n">
        <f aca="false">IF(F9=0,"－",(I9/F9)*100)</f>
        <v>31.3644339627468</v>
      </c>
      <c r="M9" s="213" t="n">
        <f aca="false">IF(G9=0,"－",(J9/G9)*100)</f>
        <v>84.9195654140976</v>
      </c>
    </row>
    <row r="10" customFormat="false" ht="18" hidden="false" customHeight="true" outlineLevel="0" collapsed="false">
      <c r="A10" s="204"/>
      <c r="B10" s="149"/>
      <c r="C10" s="150" t="s">
        <v>88</v>
      </c>
      <c r="D10" s="151"/>
      <c r="E10" s="155" t="n">
        <f aca="false">'[2]帳票61_06(2)'!DO9</f>
        <v>1194165</v>
      </c>
      <c r="F10" s="153" t="n">
        <f aca="false">'[2]帳票61_06(2)'!DP9</f>
        <v>274901</v>
      </c>
      <c r="G10" s="154" t="n">
        <f aca="false">'[2]帳票61_06(2)'!DQ9</f>
        <v>1469066</v>
      </c>
      <c r="H10" s="155" t="n">
        <f aca="false">'[2]帳票61_06(2)'!DT9</f>
        <v>1118721</v>
      </c>
      <c r="I10" s="153" t="n">
        <f aca="false">'[2]帳票61_06(2)'!DU9</f>
        <v>50860</v>
      </c>
      <c r="J10" s="154" t="n">
        <f aca="false">'[2]帳票61_06(2)'!DV9</f>
        <v>1169581</v>
      </c>
      <c r="K10" s="214" t="n">
        <f aca="false">IF(E10=0,"－",(H10/E10)*100)</f>
        <v>93.6822800869227</v>
      </c>
      <c r="L10" s="215" t="n">
        <f aca="false">IF(F10=0,"－",(I10/F10)*100)</f>
        <v>18.5012058886654</v>
      </c>
      <c r="M10" s="216" t="n">
        <f aca="false">IF(G10=0,"－",(J10/G10)*100)</f>
        <v>79.6139179587575</v>
      </c>
    </row>
    <row r="11" customFormat="false" ht="18" hidden="false" customHeight="true" outlineLevel="0" collapsed="false">
      <c r="A11" s="204"/>
      <c r="B11" s="128"/>
      <c r="C11" s="129" t="s">
        <v>89</v>
      </c>
      <c r="D11" s="138"/>
      <c r="E11" s="134" t="n">
        <f aca="false">'[2]帳票61_06(2)'!DO10</f>
        <v>0</v>
      </c>
      <c r="F11" s="132" t="n">
        <f aca="false">'[2]帳票61_06(2)'!DP10</f>
        <v>0</v>
      </c>
      <c r="G11" s="133" t="n">
        <f aca="false">'[2]帳票61_06(2)'!DQ10</f>
        <v>0</v>
      </c>
      <c r="H11" s="134" t="n">
        <f aca="false">'[2]帳票61_06(2)'!DT10</f>
        <v>0</v>
      </c>
      <c r="I11" s="132" t="n">
        <f aca="false">'[2]帳票61_06(2)'!DU10</f>
        <v>0</v>
      </c>
      <c r="J11" s="133" t="n">
        <f aca="false">'[2]帳票61_06(2)'!DV10</f>
        <v>0</v>
      </c>
      <c r="K11" s="208" t="str">
        <f aca="false">IF(E11=0,"－",(H11/E11)*100)</f>
        <v>－</v>
      </c>
      <c r="L11" s="209" t="str">
        <f aca="false">IF(F11=0,"－",(I11/F11)*100)</f>
        <v>－</v>
      </c>
      <c r="M11" s="210" t="str">
        <f aca="false">IF(G11=0,"－",(J11/G11)*100)</f>
        <v>－</v>
      </c>
    </row>
    <row r="12" customFormat="false" ht="18" hidden="false" customHeight="true" outlineLevel="0" collapsed="false">
      <c r="A12" s="204"/>
      <c r="B12" s="128"/>
      <c r="C12" s="129" t="s">
        <v>90</v>
      </c>
      <c r="D12" s="138"/>
      <c r="E12" s="134" t="n">
        <f aca="false">'[2]帳票61_06(2)'!DO11</f>
        <v>1098216</v>
      </c>
      <c r="F12" s="132" t="n">
        <f aca="false">'[2]帳票61_06(2)'!DP11</f>
        <v>165286</v>
      </c>
      <c r="G12" s="133" t="n">
        <f aca="false">'[2]帳票61_06(2)'!DQ11</f>
        <v>1263502</v>
      </c>
      <c r="H12" s="134" t="n">
        <f aca="false">'[2]帳票61_06(2)'!DT11</f>
        <v>1054956</v>
      </c>
      <c r="I12" s="132" t="n">
        <f aca="false">'[2]帳票61_06(2)'!DU11</f>
        <v>38948</v>
      </c>
      <c r="J12" s="133" t="n">
        <f aca="false">'[2]帳票61_06(2)'!DV11</f>
        <v>1093904</v>
      </c>
      <c r="K12" s="208" t="n">
        <f aca="false">IF(E12=0,"－",(H12/E12)*100)</f>
        <v>96.0608841976442</v>
      </c>
      <c r="L12" s="209" t="n">
        <f aca="false">IF(F12=0,"－",(I12/F12)*100)</f>
        <v>23.564004210883</v>
      </c>
      <c r="M12" s="210" t="n">
        <f aca="false">IF(G12=0,"－",(J12/G12)*100)</f>
        <v>86.5771482751907</v>
      </c>
    </row>
    <row r="13" customFormat="false" ht="18" hidden="false" customHeight="true" outlineLevel="0" collapsed="false">
      <c r="A13" s="204"/>
      <c r="B13" s="128"/>
      <c r="C13" s="129" t="s">
        <v>91</v>
      </c>
      <c r="D13" s="138"/>
      <c r="E13" s="134" t="n">
        <f aca="false">'[2]帳票61_06(2)'!DO12</f>
        <v>2429289</v>
      </c>
      <c r="F13" s="132" t="n">
        <f aca="false">'[2]帳票61_06(2)'!DP12</f>
        <v>656588</v>
      </c>
      <c r="G13" s="133" t="n">
        <f aca="false">'[2]帳票61_06(2)'!DQ12</f>
        <v>3085877</v>
      </c>
      <c r="H13" s="134" t="n">
        <f aca="false">'[2]帳票61_06(2)'!DT12</f>
        <v>2298365</v>
      </c>
      <c r="I13" s="132" t="n">
        <f aca="false">'[2]帳票61_06(2)'!DU12</f>
        <v>148302</v>
      </c>
      <c r="J13" s="133" t="n">
        <f aca="false">'[2]帳票61_06(2)'!DV12</f>
        <v>2446667</v>
      </c>
      <c r="K13" s="208" t="n">
        <f aca="false">IF(E13=0,"－",(H13/E13)*100)</f>
        <v>94.6106041726612</v>
      </c>
      <c r="L13" s="209" t="n">
        <f aca="false">IF(F13=0,"－",(I13/F13)*100)</f>
        <v>22.5867667395688</v>
      </c>
      <c r="M13" s="210" t="n">
        <f aca="false">IF(G13=0,"－",(J13/G13)*100)</f>
        <v>79.2859533934762</v>
      </c>
    </row>
    <row r="14" customFormat="false" ht="18" hidden="false" customHeight="true" outlineLevel="0" collapsed="false">
      <c r="A14" s="204"/>
      <c r="B14" s="139"/>
      <c r="C14" s="140" t="s">
        <v>92</v>
      </c>
      <c r="D14" s="141"/>
      <c r="E14" s="145" t="n">
        <f aca="false">'[2]帳票61_06(2)'!DO13</f>
        <v>1270226</v>
      </c>
      <c r="F14" s="143" t="n">
        <f aca="false">'[2]帳票61_06(2)'!DP13</f>
        <v>287727</v>
      </c>
      <c r="G14" s="144" t="n">
        <f aca="false">'[2]帳票61_06(2)'!DQ13</f>
        <v>1557953</v>
      </c>
      <c r="H14" s="145" t="n">
        <f aca="false">'[2]帳票61_06(2)'!DT13</f>
        <v>1200783</v>
      </c>
      <c r="I14" s="143" t="n">
        <f aca="false">'[2]帳票61_06(2)'!DU13</f>
        <v>97456</v>
      </c>
      <c r="J14" s="144" t="n">
        <f aca="false">'[2]帳票61_06(2)'!DV13</f>
        <v>1298239</v>
      </c>
      <c r="K14" s="211" t="n">
        <f aca="false">IF(E14=0,"－",(H14/E14)*100)</f>
        <v>94.5330201082327</v>
      </c>
      <c r="L14" s="212" t="n">
        <f aca="false">IF(F14=0,"－",(I14/F14)*100)</f>
        <v>33.8709957702962</v>
      </c>
      <c r="M14" s="213" t="n">
        <f aca="false">IF(G14=0,"－",(J14/G14)*100)</f>
        <v>83.3297923621573</v>
      </c>
    </row>
    <row r="15" customFormat="false" ht="18" hidden="false" customHeight="true" outlineLevel="0" collapsed="false">
      <c r="A15" s="204"/>
      <c r="B15" s="149"/>
      <c r="C15" s="150" t="s">
        <v>93</v>
      </c>
      <c r="D15" s="151"/>
      <c r="E15" s="155" t="n">
        <f aca="false">'[2]帳票61_06(2)'!DO14</f>
        <v>799814</v>
      </c>
      <c r="F15" s="153" t="n">
        <f aca="false">'[2]帳票61_06(2)'!DP14</f>
        <v>124424</v>
      </c>
      <c r="G15" s="154" t="n">
        <f aca="false">'[2]帳票61_06(2)'!DQ14</f>
        <v>924238</v>
      </c>
      <c r="H15" s="155" t="n">
        <f aca="false">'[2]帳票61_06(2)'!DT14</f>
        <v>758220</v>
      </c>
      <c r="I15" s="153" t="n">
        <f aca="false">'[2]帳票61_06(2)'!DU14</f>
        <v>32054</v>
      </c>
      <c r="J15" s="154" t="n">
        <f aca="false">'[2]帳票61_06(2)'!DV14</f>
        <v>790274</v>
      </c>
      <c r="K15" s="214" t="n">
        <f aca="false">IF(E15=0,"－",(H15/E15)*100)</f>
        <v>94.7995408932577</v>
      </c>
      <c r="L15" s="215" t="n">
        <f aca="false">IF(F15=0,"－",(I15/F15)*100)</f>
        <v>25.7619108853597</v>
      </c>
      <c r="M15" s="216" t="n">
        <f aca="false">IF(G15=0,"－",(J15/G15)*100)</f>
        <v>85.505465042554</v>
      </c>
    </row>
    <row r="16" customFormat="false" ht="18" hidden="false" customHeight="true" outlineLevel="0" collapsed="false">
      <c r="A16" s="204"/>
      <c r="B16" s="118"/>
      <c r="C16" s="119" t="s">
        <v>94</v>
      </c>
      <c r="D16" s="120"/>
      <c r="E16" s="124" t="n">
        <f aca="false">'[2]帳票61_06(2)'!DO15</f>
        <v>94669</v>
      </c>
      <c r="F16" s="122" t="n">
        <f aca="false">'[2]帳票61_06(2)'!DP15</f>
        <v>16343</v>
      </c>
      <c r="G16" s="123" t="n">
        <f aca="false">'[2]帳票61_06(2)'!DQ15</f>
        <v>111012</v>
      </c>
      <c r="H16" s="124" t="n">
        <f aca="false">'[2]帳票61_06(2)'!DT15</f>
        <v>90004</v>
      </c>
      <c r="I16" s="122" t="n">
        <f aca="false">'[2]帳票61_06(2)'!DU15</f>
        <v>2322</v>
      </c>
      <c r="J16" s="123" t="n">
        <f aca="false">'[2]帳票61_06(2)'!DV15</f>
        <v>92326</v>
      </c>
      <c r="K16" s="205" t="n">
        <f aca="false">IF(E16=0,"－",(H16/E16)*100)</f>
        <v>95.0723045558736</v>
      </c>
      <c r="L16" s="206" t="n">
        <f aca="false">IF(F16=0,"－",(I16/F16)*100)</f>
        <v>14.2079177629566</v>
      </c>
      <c r="M16" s="207" t="n">
        <f aca="false">IF(G16=0,"－",(J16/G16)*100)</f>
        <v>83.1675854862537</v>
      </c>
    </row>
    <row r="17" customFormat="false" ht="18" hidden="false" customHeight="true" outlineLevel="0" collapsed="false">
      <c r="A17" s="204"/>
      <c r="B17" s="128"/>
      <c r="C17" s="129" t="s">
        <v>95</v>
      </c>
      <c r="D17" s="138"/>
      <c r="E17" s="134" t="n">
        <f aca="false">'[2]帳票61_06(2)'!DO16</f>
        <v>57129</v>
      </c>
      <c r="F17" s="132" t="n">
        <f aca="false">'[2]帳票61_06(2)'!DP16</f>
        <v>7482</v>
      </c>
      <c r="G17" s="133" t="n">
        <f aca="false">'[2]帳票61_06(2)'!DQ16</f>
        <v>64611</v>
      </c>
      <c r="H17" s="134" t="n">
        <f aca="false">'[2]帳票61_06(2)'!DT16</f>
        <v>55503</v>
      </c>
      <c r="I17" s="132" t="n">
        <f aca="false">'[2]帳票61_06(2)'!DU16</f>
        <v>2076</v>
      </c>
      <c r="J17" s="133" t="n">
        <f aca="false">'[2]帳票61_06(2)'!DV16</f>
        <v>57579</v>
      </c>
      <c r="K17" s="208" t="n">
        <f aca="false">IF(E17=0,"－",(H17/E17)*100)</f>
        <v>97.1538097988762</v>
      </c>
      <c r="L17" s="209" t="n">
        <f aca="false">IF(F17=0,"－",(I17/F17)*100)</f>
        <v>27.7465918203689</v>
      </c>
      <c r="M17" s="210" t="n">
        <f aca="false">IF(G17=0,"－",(J17/G17)*100)</f>
        <v>89.1164043274365</v>
      </c>
    </row>
    <row r="18" customFormat="false" ht="18" hidden="false" customHeight="true" outlineLevel="0" collapsed="false">
      <c r="A18" s="204"/>
      <c r="B18" s="128"/>
      <c r="C18" s="129" t="s">
        <v>96</v>
      </c>
      <c r="D18" s="138"/>
      <c r="E18" s="134" t="n">
        <f aca="false">'[2]帳票61_06(2)'!DO17</f>
        <v>33656</v>
      </c>
      <c r="F18" s="132" t="n">
        <f aca="false">'[2]帳票61_06(2)'!DP17</f>
        <v>5831</v>
      </c>
      <c r="G18" s="133" t="n">
        <f aca="false">'[2]帳票61_06(2)'!DQ17</f>
        <v>39487</v>
      </c>
      <c r="H18" s="134" t="n">
        <f aca="false">'[2]帳票61_06(2)'!DT17</f>
        <v>32151</v>
      </c>
      <c r="I18" s="132" t="n">
        <f aca="false">'[2]帳票61_06(2)'!DU17</f>
        <v>1653</v>
      </c>
      <c r="J18" s="133" t="n">
        <f aca="false">'[2]帳票61_06(2)'!DV17</f>
        <v>33804</v>
      </c>
      <c r="K18" s="208" t="n">
        <f aca="false">IF(E18=0,"－",(H18/E18)*100)</f>
        <v>95.5282861896839</v>
      </c>
      <c r="L18" s="209" t="n">
        <f aca="false">IF(F18=0,"－",(I18/F18)*100)</f>
        <v>28.3484822500429</v>
      </c>
      <c r="M18" s="210" t="n">
        <f aca="false">IF(G18=0,"－",(J18/G18)*100)</f>
        <v>85.6079215944488</v>
      </c>
    </row>
    <row r="19" customFormat="false" ht="18" hidden="false" customHeight="true" outlineLevel="0" collapsed="false">
      <c r="A19" s="204"/>
      <c r="B19" s="139"/>
      <c r="C19" s="140" t="s">
        <v>97</v>
      </c>
      <c r="D19" s="141"/>
      <c r="E19" s="145" t="n">
        <f aca="false">'[2]帳票61_06(2)'!DO18</f>
        <v>235813</v>
      </c>
      <c r="F19" s="143" t="n">
        <f aca="false">'[2]帳票61_06(2)'!DP18</f>
        <v>22382</v>
      </c>
      <c r="G19" s="144" t="n">
        <f aca="false">'[2]帳票61_06(2)'!DQ18</f>
        <v>258195</v>
      </c>
      <c r="H19" s="145" t="n">
        <f aca="false">'[2]帳票61_06(2)'!DT18</f>
        <v>221570</v>
      </c>
      <c r="I19" s="143" t="n">
        <f aca="false">'[2]帳票61_06(2)'!DU18</f>
        <v>9320</v>
      </c>
      <c r="J19" s="144" t="n">
        <f aca="false">'[2]帳票61_06(2)'!DV18</f>
        <v>230890</v>
      </c>
      <c r="K19" s="211" t="n">
        <f aca="false">IF(E19=0,"－",(H19/E19)*100)</f>
        <v>93.9600446116202</v>
      </c>
      <c r="L19" s="212" t="n">
        <f aca="false">IF(F19=0,"－",(I19/F19)*100)</f>
        <v>41.6406040568314</v>
      </c>
      <c r="M19" s="213" t="n">
        <f aca="false">IF(G19=0,"－",(J19/G19)*100)</f>
        <v>89.4246596564612</v>
      </c>
    </row>
    <row r="20" customFormat="false" ht="18" hidden="false" customHeight="true" outlineLevel="0" collapsed="false">
      <c r="A20" s="204"/>
      <c r="B20" s="149"/>
      <c r="C20" s="150" t="s">
        <v>98</v>
      </c>
      <c r="D20" s="151"/>
      <c r="E20" s="155" t="n">
        <f aca="false">'[2]帳票61_06(2)'!DO19</f>
        <v>283647</v>
      </c>
      <c r="F20" s="153" t="n">
        <f aca="false">'[2]帳票61_06(2)'!DP19</f>
        <v>41893</v>
      </c>
      <c r="G20" s="154" t="n">
        <f aca="false">'[2]帳票61_06(2)'!DQ19</f>
        <v>325540</v>
      </c>
      <c r="H20" s="155" t="n">
        <f aca="false">'[2]帳票61_06(2)'!DT19</f>
        <v>267963</v>
      </c>
      <c r="I20" s="153" t="n">
        <f aca="false">'[2]帳票61_06(2)'!DU19</f>
        <v>10727</v>
      </c>
      <c r="J20" s="154" t="n">
        <f aca="false">'[2]帳票61_06(2)'!DV19</f>
        <v>278690</v>
      </c>
      <c r="K20" s="214" t="n">
        <f aca="false">IF(E20=0,"－",(H20/E20)*100)</f>
        <v>94.4705919681858</v>
      </c>
      <c r="L20" s="215" t="n">
        <f aca="false">IF(F20=0,"－",(I20/F20)*100)</f>
        <v>25.6057097844509</v>
      </c>
      <c r="M20" s="216" t="n">
        <f aca="false">IF(G20=0,"－",(J20/G20)*100)</f>
        <v>85.6085273699085</v>
      </c>
    </row>
    <row r="21" customFormat="false" ht="18" hidden="false" customHeight="true" outlineLevel="0" collapsed="false">
      <c r="A21" s="204"/>
      <c r="B21" s="128"/>
      <c r="C21" s="129" t="s">
        <v>99</v>
      </c>
      <c r="D21" s="138"/>
      <c r="E21" s="134" t="n">
        <f aca="false">'[2]帳票61_06(2)'!DO20</f>
        <v>243384</v>
      </c>
      <c r="F21" s="132" t="n">
        <f aca="false">'[2]帳票61_06(2)'!DP20</f>
        <v>15440</v>
      </c>
      <c r="G21" s="133" t="n">
        <f aca="false">'[2]帳票61_06(2)'!DQ20</f>
        <v>258824</v>
      </c>
      <c r="H21" s="134" t="n">
        <f aca="false">'[2]帳票61_06(2)'!DT20</f>
        <v>232864</v>
      </c>
      <c r="I21" s="132" t="n">
        <f aca="false">'[2]帳票61_06(2)'!DU20</f>
        <v>6296</v>
      </c>
      <c r="J21" s="133" t="n">
        <f aca="false">'[2]帳票61_06(2)'!DV20</f>
        <v>239160</v>
      </c>
      <c r="K21" s="208" t="n">
        <f aca="false">IF(E21=0,"－",(H21/E21)*100)</f>
        <v>95.6776123327745</v>
      </c>
      <c r="L21" s="209" t="n">
        <f aca="false">IF(F21=0,"－",(I21/F21)*100)</f>
        <v>40.7772020725389</v>
      </c>
      <c r="M21" s="210" t="n">
        <f aca="false">IF(G21=0,"－",(J21/G21)*100)</f>
        <v>92.4025592680741</v>
      </c>
    </row>
    <row r="22" customFormat="false" ht="18" hidden="false" customHeight="true" outlineLevel="0" collapsed="false">
      <c r="A22" s="204"/>
      <c r="B22" s="128"/>
      <c r="C22" s="129" t="s">
        <v>100</v>
      </c>
      <c r="D22" s="138"/>
      <c r="E22" s="134" t="n">
        <f aca="false">'[2]帳票61_06(2)'!DO21</f>
        <v>120195</v>
      </c>
      <c r="F22" s="132" t="n">
        <f aca="false">'[2]帳票61_06(2)'!DP21</f>
        <v>11975</v>
      </c>
      <c r="G22" s="133" t="n">
        <f aca="false">'[2]帳票61_06(2)'!DQ21</f>
        <v>132170</v>
      </c>
      <c r="H22" s="134" t="n">
        <f aca="false">'[2]帳票61_06(2)'!DT21</f>
        <v>115321</v>
      </c>
      <c r="I22" s="132" t="n">
        <f aca="false">'[2]帳票61_06(2)'!DU21</f>
        <v>5711</v>
      </c>
      <c r="J22" s="133" t="n">
        <f aca="false">'[2]帳票61_06(2)'!DV21</f>
        <v>121032</v>
      </c>
      <c r="K22" s="208" t="n">
        <f aca="false">IF(E22=0,"－",(H22/E22)*100)</f>
        <v>95.9449228337285</v>
      </c>
      <c r="L22" s="209" t="n">
        <f aca="false">IF(F22=0,"－",(I22/F22)*100)</f>
        <v>47.6910229645094</v>
      </c>
      <c r="M22" s="210" t="n">
        <f aca="false">IF(G22=0,"－",(J22/G22)*100)</f>
        <v>91.5729741998941</v>
      </c>
    </row>
    <row r="23" customFormat="false" ht="18" hidden="false" customHeight="true" outlineLevel="0" collapsed="false">
      <c r="A23" s="204"/>
      <c r="B23" s="128"/>
      <c r="C23" s="129" t="s">
        <v>101</v>
      </c>
      <c r="D23" s="138"/>
      <c r="E23" s="134" t="n">
        <f aca="false">'[2]帳票61_06(2)'!DO22</f>
        <v>232768</v>
      </c>
      <c r="F23" s="132" t="n">
        <f aca="false">'[2]帳票61_06(2)'!DP22</f>
        <v>37919</v>
      </c>
      <c r="G23" s="133" t="n">
        <f aca="false">'[2]帳票61_06(2)'!DQ22</f>
        <v>270687</v>
      </c>
      <c r="H23" s="134" t="n">
        <f aca="false">'[2]帳票61_06(2)'!DT22</f>
        <v>219444</v>
      </c>
      <c r="I23" s="132" t="n">
        <f aca="false">'[2]帳票61_06(2)'!DU22</f>
        <v>9719</v>
      </c>
      <c r="J23" s="133" t="n">
        <f aca="false">'[2]帳票61_06(2)'!DV22</f>
        <v>229163</v>
      </c>
      <c r="K23" s="208" t="n">
        <f aca="false">IF(E23=0,"－",(H23/E23)*100)</f>
        <v>94.2758454770415</v>
      </c>
      <c r="L23" s="209" t="n">
        <f aca="false">IF(F23=0,"－",(I23/F23)*100)</f>
        <v>25.6309501832854</v>
      </c>
      <c r="M23" s="210" t="n">
        <f aca="false">IF(G23=0,"－",(J23/G23)*100)</f>
        <v>84.6597730958635</v>
      </c>
    </row>
    <row r="24" customFormat="false" ht="18" hidden="false" customHeight="true" outlineLevel="0" collapsed="false">
      <c r="A24" s="204"/>
      <c r="B24" s="139"/>
      <c r="C24" s="140" t="s">
        <v>102</v>
      </c>
      <c r="D24" s="141"/>
      <c r="E24" s="145" t="n">
        <f aca="false">'[2]帳票61_06(2)'!DO23</f>
        <v>139369</v>
      </c>
      <c r="F24" s="143" t="n">
        <f aca="false">'[2]帳票61_06(2)'!DP23</f>
        <v>9663</v>
      </c>
      <c r="G24" s="144" t="n">
        <f aca="false">'[2]帳票61_06(2)'!DQ23</f>
        <v>149032</v>
      </c>
      <c r="H24" s="145" t="n">
        <f aca="false">'[2]帳票61_06(2)'!DT23</f>
        <v>137967</v>
      </c>
      <c r="I24" s="143" t="n">
        <f aca="false">'[2]帳票61_06(2)'!DU23</f>
        <v>3529</v>
      </c>
      <c r="J24" s="144" t="n">
        <f aca="false">'[2]帳票61_06(2)'!DV23</f>
        <v>141496</v>
      </c>
      <c r="K24" s="211" t="n">
        <f aca="false">IF(E24=0,"－",(H24/E24)*100)</f>
        <v>98.994037411476</v>
      </c>
      <c r="L24" s="212" t="n">
        <f aca="false">IF(F24=0,"－",(I24/F24)*100)</f>
        <v>36.5207492497154</v>
      </c>
      <c r="M24" s="213" t="n">
        <f aca="false">IF(G24=0,"－",(J24/G24)*100)</f>
        <v>94.9433678673037</v>
      </c>
    </row>
    <row r="25" customFormat="false" ht="18" hidden="false" customHeight="true" outlineLevel="0" collapsed="false">
      <c r="A25" s="204"/>
      <c r="B25" s="149"/>
      <c r="C25" s="150" t="s">
        <v>103</v>
      </c>
      <c r="D25" s="151"/>
      <c r="E25" s="155" t="n">
        <f aca="false">'[2]帳票61_06(2)'!DO24</f>
        <v>949725</v>
      </c>
      <c r="F25" s="153" t="n">
        <f aca="false">'[2]帳票61_06(2)'!DP24</f>
        <v>193801</v>
      </c>
      <c r="G25" s="154" t="n">
        <f aca="false">'[2]帳票61_06(2)'!DQ24</f>
        <v>1143526</v>
      </c>
      <c r="H25" s="155" t="n">
        <f aca="false">'[2]帳票61_06(2)'!DT24</f>
        <v>894079</v>
      </c>
      <c r="I25" s="153" t="n">
        <f aca="false">'[2]帳票61_06(2)'!DU24</f>
        <v>49844</v>
      </c>
      <c r="J25" s="154" t="n">
        <f aca="false">'[2]帳票61_06(2)'!DV24</f>
        <v>943923</v>
      </c>
      <c r="K25" s="214" t="n">
        <f aca="false">IF(E25=0,"－",(H25/E25)*100)</f>
        <v>94.1408302403327</v>
      </c>
      <c r="L25" s="215" t="n">
        <f aca="false">IF(F25=0,"－",(I25/F25)*100)</f>
        <v>25.7191655357816</v>
      </c>
      <c r="M25" s="216" t="n">
        <f aca="false">IF(G25=0,"－",(J25/G25)*100)</f>
        <v>82.544953066218</v>
      </c>
    </row>
    <row r="26" customFormat="false" ht="18" hidden="false" customHeight="true" outlineLevel="0" collapsed="false">
      <c r="A26" s="204"/>
      <c r="B26" s="128"/>
      <c r="C26" s="129" t="s">
        <v>104</v>
      </c>
      <c r="D26" s="138"/>
      <c r="E26" s="134" t="n">
        <f aca="false">'[2]帳票61_06(2)'!DO25</f>
        <v>348558</v>
      </c>
      <c r="F26" s="132" t="n">
        <f aca="false">'[2]帳票61_06(2)'!DP25</f>
        <v>56941</v>
      </c>
      <c r="G26" s="133" t="n">
        <f aca="false">'[2]帳票61_06(2)'!DQ25</f>
        <v>405499</v>
      </c>
      <c r="H26" s="134" t="n">
        <f aca="false">'[2]帳票61_06(2)'!DT25</f>
        <v>335816</v>
      </c>
      <c r="I26" s="132" t="n">
        <f aca="false">'[2]帳票61_06(2)'!DU25</f>
        <v>13446</v>
      </c>
      <c r="J26" s="133" t="n">
        <f aca="false">'[2]帳票61_06(2)'!DV25</f>
        <v>349262</v>
      </c>
      <c r="K26" s="208" t="n">
        <f aca="false">IF(E26=0,"－",(H26/E26)*100)</f>
        <v>96.3443673649723</v>
      </c>
      <c r="L26" s="209" t="n">
        <f aca="false">IF(F26=0,"－",(I26/F26)*100)</f>
        <v>23.6139161588311</v>
      </c>
      <c r="M26" s="210" t="n">
        <f aca="false">IF(G26=0,"－",(J26/G26)*100)</f>
        <v>86.1314084621664</v>
      </c>
    </row>
    <row r="27" customFormat="false" ht="18" hidden="false" customHeight="true" outlineLevel="0" collapsed="false">
      <c r="A27" s="204"/>
      <c r="B27" s="128"/>
      <c r="C27" s="129" t="s">
        <v>105</v>
      </c>
      <c r="D27" s="138"/>
      <c r="E27" s="134" t="n">
        <f aca="false">'[2]帳票61_06(2)'!DO26</f>
        <v>770124</v>
      </c>
      <c r="F27" s="132" t="n">
        <f aca="false">'[2]帳票61_06(2)'!DP26</f>
        <v>171495</v>
      </c>
      <c r="G27" s="133" t="n">
        <f aca="false">'[2]帳票61_06(2)'!DQ26</f>
        <v>941619</v>
      </c>
      <c r="H27" s="134" t="n">
        <f aca="false">'[2]帳票61_06(2)'!DT26</f>
        <v>704837</v>
      </c>
      <c r="I27" s="132" t="n">
        <f aca="false">'[2]帳票61_06(2)'!DU26</f>
        <v>33640</v>
      </c>
      <c r="J27" s="133" t="n">
        <f aca="false">'[2]帳票61_06(2)'!DV26</f>
        <v>738477</v>
      </c>
      <c r="K27" s="208" t="n">
        <f aca="false">IF(E27=0,"－",(H27/E27)*100)</f>
        <v>91.5225340334803</v>
      </c>
      <c r="L27" s="209" t="n">
        <f aca="false">IF(F27=0,"－",(I27/F27)*100)</f>
        <v>19.6157322370915</v>
      </c>
      <c r="M27" s="210" t="n">
        <f aca="false">IF(G27=0,"－",(J27/G27)*100)</f>
        <v>78.4263061811625</v>
      </c>
    </row>
    <row r="28" customFormat="false" ht="18" hidden="false" customHeight="true" outlineLevel="0" collapsed="false">
      <c r="A28" s="204"/>
      <c r="B28" s="128"/>
      <c r="C28" s="129" t="s">
        <v>106</v>
      </c>
      <c r="D28" s="138"/>
      <c r="E28" s="134" t="n">
        <f aca="false">'[2]帳票61_06(2)'!DO27</f>
        <v>395970</v>
      </c>
      <c r="F28" s="132" t="n">
        <f aca="false">'[2]帳票61_06(2)'!DP27</f>
        <v>60977</v>
      </c>
      <c r="G28" s="133" t="n">
        <f aca="false">'[2]帳票61_06(2)'!DQ27</f>
        <v>456947</v>
      </c>
      <c r="H28" s="134" t="n">
        <f aca="false">'[2]帳票61_06(2)'!DT27</f>
        <v>383979</v>
      </c>
      <c r="I28" s="132" t="n">
        <f aca="false">'[2]帳票61_06(2)'!DU27</f>
        <v>14538</v>
      </c>
      <c r="J28" s="133" t="n">
        <f aca="false">'[2]帳票61_06(2)'!DV27</f>
        <v>398517</v>
      </c>
      <c r="K28" s="208" t="n">
        <f aca="false">IF(E28=0,"－",(H28/E28)*100)</f>
        <v>96.9717402833548</v>
      </c>
      <c r="L28" s="209" t="n">
        <f aca="false">IF(F28=0,"－",(I28/F28)*100)</f>
        <v>23.8417764074979</v>
      </c>
      <c r="M28" s="210" t="n">
        <f aca="false">IF(G28=0,"－",(J28/G28)*100)</f>
        <v>87.2129590521439</v>
      </c>
    </row>
    <row r="29" customFormat="false" ht="18" hidden="false" customHeight="true" outlineLevel="0" collapsed="false">
      <c r="A29" s="204"/>
      <c r="B29" s="139"/>
      <c r="C29" s="140" t="s">
        <v>107</v>
      </c>
      <c r="D29" s="141"/>
      <c r="E29" s="145" t="n">
        <f aca="false">'[2]帳票61_06(2)'!DO28</f>
        <v>383008</v>
      </c>
      <c r="F29" s="143" t="n">
        <f aca="false">'[2]帳票61_06(2)'!DP28</f>
        <v>69149</v>
      </c>
      <c r="G29" s="144" t="n">
        <f aca="false">'[2]帳票61_06(2)'!DQ28</f>
        <v>452157</v>
      </c>
      <c r="H29" s="145" t="n">
        <f aca="false">'[2]帳票61_06(2)'!DT28</f>
        <v>368194</v>
      </c>
      <c r="I29" s="143" t="n">
        <f aca="false">'[2]帳票61_06(2)'!DU28</f>
        <v>13143</v>
      </c>
      <c r="J29" s="144" t="n">
        <f aca="false">'[2]帳票61_06(2)'!DV28</f>
        <v>381337</v>
      </c>
      <c r="K29" s="211" t="n">
        <f aca="false">IF(E29=0,"－",(H29/E29)*100)</f>
        <v>96.1321956721531</v>
      </c>
      <c r="L29" s="212" t="n">
        <f aca="false">IF(F29=0,"－",(I29/F29)*100)</f>
        <v>19.0067824552777</v>
      </c>
      <c r="M29" s="213" t="n">
        <f aca="false">IF(G29=0,"－",(J29/G29)*100)</f>
        <v>84.3372987701175</v>
      </c>
    </row>
    <row r="30" customFormat="false" ht="18" hidden="false" customHeight="true" outlineLevel="0" collapsed="false">
      <c r="A30" s="204"/>
      <c r="B30" s="149"/>
      <c r="C30" s="150" t="s">
        <v>108</v>
      </c>
      <c r="D30" s="151"/>
      <c r="E30" s="155" t="n">
        <f aca="false">'[2]帳票61_06(2)'!DO29</f>
        <v>630539</v>
      </c>
      <c r="F30" s="153" t="n">
        <f aca="false">'[2]帳票61_06(2)'!DP29</f>
        <v>79491</v>
      </c>
      <c r="G30" s="154" t="n">
        <f aca="false">'[2]帳票61_06(2)'!DQ29</f>
        <v>710030</v>
      </c>
      <c r="H30" s="155" t="n">
        <f aca="false">'[2]帳票61_06(2)'!DT29</f>
        <v>602896</v>
      </c>
      <c r="I30" s="153" t="n">
        <f aca="false">'[2]帳票61_06(2)'!DU29</f>
        <v>20117</v>
      </c>
      <c r="J30" s="154" t="n">
        <f aca="false">'[2]帳票61_06(2)'!DV29</f>
        <v>623013</v>
      </c>
      <c r="K30" s="214" t="n">
        <f aca="false">IF(E30=0,"－",(H30/E30)*100)</f>
        <v>95.615973000877</v>
      </c>
      <c r="L30" s="215" t="n">
        <f aca="false">IF(F30=0,"－",(I30/F30)*100)</f>
        <v>25.3072674894013</v>
      </c>
      <c r="M30" s="216" t="n">
        <f aca="false">IF(G30=0,"－",(J30/G30)*100)</f>
        <v>87.7446023407462</v>
      </c>
    </row>
    <row r="31" customFormat="false" ht="18" hidden="false" customHeight="true" outlineLevel="0" collapsed="false">
      <c r="A31" s="204"/>
      <c r="B31" s="128"/>
      <c r="C31" s="129" t="s">
        <v>109</v>
      </c>
      <c r="D31" s="138"/>
      <c r="E31" s="134" t="n">
        <f aca="false">'[2]帳票61_06(2)'!DO30</f>
        <v>335843</v>
      </c>
      <c r="F31" s="132" t="n">
        <f aca="false">'[2]帳票61_06(2)'!DP30</f>
        <v>34807</v>
      </c>
      <c r="G31" s="133" t="n">
        <f aca="false">'[2]帳票61_06(2)'!DQ30</f>
        <v>370650</v>
      </c>
      <c r="H31" s="134" t="n">
        <f aca="false">'[2]帳票61_06(2)'!DT30</f>
        <v>330213</v>
      </c>
      <c r="I31" s="132" t="n">
        <f aca="false">'[2]帳票61_06(2)'!DU30</f>
        <v>9856</v>
      </c>
      <c r="J31" s="133" t="n">
        <f aca="false">'[2]帳票61_06(2)'!DV30</f>
        <v>340069</v>
      </c>
      <c r="K31" s="208" t="n">
        <f aca="false">IF(E31=0,"－",(H31/E31)*100)</f>
        <v>98.3236214540723</v>
      </c>
      <c r="L31" s="209" t="n">
        <f aca="false">IF(F31=0,"－",(I31/F31)*100)</f>
        <v>28.3161433045077</v>
      </c>
      <c r="M31" s="210" t="n">
        <f aca="false">IF(G31=0,"－",(J31/G31)*100)</f>
        <v>91.7493592337785</v>
      </c>
    </row>
    <row r="32" customFormat="false" ht="18" hidden="false" customHeight="true" outlineLevel="0" collapsed="false">
      <c r="A32" s="204"/>
      <c r="B32" s="128"/>
      <c r="C32" s="129" t="s">
        <v>110</v>
      </c>
      <c r="D32" s="138"/>
      <c r="E32" s="134" t="n">
        <f aca="false">'[2]帳票61_06(2)'!DO31</f>
        <v>707535</v>
      </c>
      <c r="F32" s="132" t="n">
        <f aca="false">'[2]帳票61_06(2)'!DP31</f>
        <v>84429</v>
      </c>
      <c r="G32" s="133" t="n">
        <f aca="false">'[2]帳票61_06(2)'!DQ31</f>
        <v>791964</v>
      </c>
      <c r="H32" s="134" t="n">
        <f aca="false">'[2]帳票61_06(2)'!DT31</f>
        <v>678807</v>
      </c>
      <c r="I32" s="132" t="n">
        <f aca="false">'[2]帳票61_06(2)'!DU31</f>
        <v>26145</v>
      </c>
      <c r="J32" s="133" t="n">
        <f aca="false">'[2]帳票61_06(2)'!DV31</f>
        <v>704952</v>
      </c>
      <c r="K32" s="208" t="n">
        <f aca="false">IF(E32=0,"－",(H32/E32)*100)</f>
        <v>95.939706162946</v>
      </c>
      <c r="L32" s="209" t="n">
        <f aca="false">IF(F32=0,"－",(I32/F32)*100)</f>
        <v>30.9668478840209</v>
      </c>
      <c r="M32" s="210" t="n">
        <f aca="false">IF(G32=0,"－",(J32/G32)*100)</f>
        <v>89.013136960771</v>
      </c>
    </row>
    <row r="33" customFormat="false" ht="18" hidden="false" customHeight="true" outlineLevel="0" collapsed="false">
      <c r="A33" s="204"/>
      <c r="B33" s="128"/>
      <c r="C33" s="129" t="s">
        <v>111</v>
      </c>
      <c r="D33" s="138"/>
      <c r="E33" s="134" t="n">
        <f aca="false">'[2]帳票61_06(2)'!DO32</f>
        <v>12553</v>
      </c>
      <c r="F33" s="132" t="n">
        <f aca="false">'[2]帳票61_06(2)'!DP32</f>
        <v>1200</v>
      </c>
      <c r="G33" s="133" t="n">
        <f aca="false">'[2]帳票61_06(2)'!DQ32</f>
        <v>13753</v>
      </c>
      <c r="H33" s="134" t="n">
        <f aca="false">'[2]帳票61_06(2)'!DT32</f>
        <v>12565</v>
      </c>
      <c r="I33" s="132" t="n">
        <f aca="false">'[2]帳票61_06(2)'!DU32</f>
        <v>225</v>
      </c>
      <c r="J33" s="133" t="n">
        <f aca="false">'[2]帳票61_06(2)'!DV32</f>
        <v>12790</v>
      </c>
      <c r="K33" s="208" t="n">
        <f aca="false">IF(E33=0,"－",(H33/E33)*100)</f>
        <v>100.095594678563</v>
      </c>
      <c r="L33" s="209" t="n">
        <f aca="false">IF(F33=0,"－",(I33/F33)*100)</f>
        <v>18.75</v>
      </c>
      <c r="M33" s="210" t="n">
        <f aca="false">IF(G33=0,"－",(J33/G33)*100)</f>
        <v>92.9978913691558</v>
      </c>
    </row>
    <row r="34" customFormat="false" ht="18" hidden="false" customHeight="true" outlineLevel="0" collapsed="false">
      <c r="A34" s="204"/>
      <c r="B34" s="139"/>
      <c r="C34" s="140" t="s">
        <v>112</v>
      </c>
      <c r="D34" s="141"/>
      <c r="E34" s="145" t="n">
        <f aca="false">'[2]帳票61_06(2)'!DO33</f>
        <v>28870</v>
      </c>
      <c r="F34" s="143" t="n">
        <f aca="false">'[2]帳票61_06(2)'!DP33</f>
        <v>2668</v>
      </c>
      <c r="G34" s="144" t="n">
        <f aca="false">'[2]帳票61_06(2)'!DQ33</f>
        <v>31538</v>
      </c>
      <c r="H34" s="145" t="n">
        <f aca="false">'[2]帳票61_06(2)'!DT33</f>
        <v>28422</v>
      </c>
      <c r="I34" s="143" t="n">
        <f aca="false">'[2]帳票61_06(2)'!DU33</f>
        <v>265</v>
      </c>
      <c r="J34" s="144" t="n">
        <f aca="false">'[2]帳票61_06(2)'!DV33</f>
        <v>28687</v>
      </c>
      <c r="K34" s="211" t="n">
        <f aca="false">IF(E34=0,"－",(H34/E34)*100)</f>
        <v>98.4482161413232</v>
      </c>
      <c r="L34" s="212" t="n">
        <f aca="false">IF(F34=0,"－",(I34/F34)*100)</f>
        <v>9.93253373313343</v>
      </c>
      <c r="M34" s="213" t="n">
        <f aca="false">IF(G34=0,"－",(J34/G34)*100)</f>
        <v>90.9601116113894</v>
      </c>
    </row>
    <row r="35" customFormat="false" ht="18" hidden="false" customHeight="true" outlineLevel="0" collapsed="false">
      <c r="A35" s="204"/>
      <c r="B35" s="149"/>
      <c r="C35" s="150" t="s">
        <v>113</v>
      </c>
      <c r="D35" s="151"/>
      <c r="E35" s="155" t="n">
        <f aca="false">'[2]帳票61_06(2)'!DO34</f>
        <v>8067</v>
      </c>
      <c r="F35" s="153" t="n">
        <f aca="false">'[2]帳票61_06(2)'!DP34</f>
        <v>562</v>
      </c>
      <c r="G35" s="154" t="n">
        <f aca="false">'[2]帳票61_06(2)'!DQ34</f>
        <v>8629</v>
      </c>
      <c r="H35" s="155" t="n">
        <f aca="false">'[2]帳票61_06(2)'!DT34</f>
        <v>7986</v>
      </c>
      <c r="I35" s="153" t="n">
        <f aca="false">'[2]帳票61_06(2)'!DU34</f>
        <v>108</v>
      </c>
      <c r="J35" s="154" t="n">
        <f aca="false">'[2]帳票61_06(2)'!DV34</f>
        <v>8094</v>
      </c>
      <c r="K35" s="214" t="n">
        <f aca="false">IF(E35=0,"－",(H35/E35)*100)</f>
        <v>98.9959092599479</v>
      </c>
      <c r="L35" s="215" t="n">
        <f aca="false">IF(F35=0,"－",(I35/F35)*100)</f>
        <v>19.2170818505338</v>
      </c>
      <c r="M35" s="216" t="n">
        <f aca="false">IF(G35=0,"－",(J35/G35)*100)</f>
        <v>93.7999768223433</v>
      </c>
    </row>
    <row r="36" customFormat="false" ht="18" hidden="false" customHeight="true" outlineLevel="0" collapsed="false">
      <c r="A36" s="204"/>
      <c r="B36" s="128"/>
      <c r="C36" s="129" t="s">
        <v>114</v>
      </c>
      <c r="D36" s="138"/>
      <c r="E36" s="134" t="n">
        <f aca="false">'[2]帳票61_06(2)'!DO35</f>
        <v>7188</v>
      </c>
      <c r="F36" s="132" t="n">
        <f aca="false">'[2]帳票61_06(2)'!DP35</f>
        <v>1876</v>
      </c>
      <c r="G36" s="133" t="n">
        <f aca="false">'[2]帳票61_06(2)'!DQ35</f>
        <v>9064</v>
      </c>
      <c r="H36" s="134" t="n">
        <f aca="false">'[2]帳票61_06(2)'!DT35</f>
        <v>6844</v>
      </c>
      <c r="I36" s="132" t="n">
        <f aca="false">'[2]帳票61_06(2)'!DU35</f>
        <v>308</v>
      </c>
      <c r="J36" s="133" t="n">
        <f aca="false">'[2]帳票61_06(2)'!DV35</f>
        <v>7152</v>
      </c>
      <c r="K36" s="208" t="n">
        <f aca="false">IF(E36=0,"－",(H36/E36)*100)</f>
        <v>95.2142459654981</v>
      </c>
      <c r="L36" s="209" t="n">
        <f aca="false">IF(F36=0,"－",(I36/F36)*100)</f>
        <v>16.4179104477612</v>
      </c>
      <c r="M36" s="210" t="n">
        <f aca="false">IF(G36=0,"－",(J36/G36)*100)</f>
        <v>78.9055604589585</v>
      </c>
    </row>
    <row r="37" customFormat="false" ht="18" hidden="false" customHeight="true" outlineLevel="0" collapsed="false">
      <c r="A37" s="204"/>
      <c r="B37" s="128"/>
      <c r="C37" s="129" t="s">
        <v>115</v>
      </c>
      <c r="D37" s="138"/>
      <c r="E37" s="134" t="n">
        <f aca="false">'[2]帳票61_06(2)'!DO36</f>
        <v>24611</v>
      </c>
      <c r="F37" s="132" t="n">
        <f aca="false">'[2]帳票61_06(2)'!DP36</f>
        <v>9180</v>
      </c>
      <c r="G37" s="133" t="n">
        <f aca="false">'[2]帳票61_06(2)'!DQ36</f>
        <v>33791</v>
      </c>
      <c r="H37" s="134" t="n">
        <f aca="false">'[2]帳票61_06(2)'!DT36</f>
        <v>23831</v>
      </c>
      <c r="I37" s="132" t="n">
        <f aca="false">'[2]帳票61_06(2)'!DU36</f>
        <v>561</v>
      </c>
      <c r="J37" s="133" t="n">
        <f aca="false">'[2]帳票61_06(2)'!DV36</f>
        <v>24392</v>
      </c>
      <c r="K37" s="208" t="n">
        <f aca="false">IF(E37=0,"－",(H37/E37)*100)</f>
        <v>96.8306854658486</v>
      </c>
      <c r="L37" s="209" t="n">
        <f aca="false">IF(F37=0,"－",(I37/F37)*100)</f>
        <v>6.11111111111111</v>
      </c>
      <c r="M37" s="210" t="n">
        <f aca="false">IF(G37=0,"－",(J37/G37)*100)</f>
        <v>72.1849013050812</v>
      </c>
    </row>
    <row r="38" customFormat="false" ht="18" hidden="false" customHeight="true" outlineLevel="0" collapsed="false">
      <c r="A38" s="204"/>
      <c r="B38" s="128"/>
      <c r="C38" s="129" t="s">
        <v>116</v>
      </c>
      <c r="D38" s="138"/>
      <c r="E38" s="134" t="n">
        <f aca="false">'[2]帳票61_06(2)'!DO37</f>
        <v>13173</v>
      </c>
      <c r="F38" s="132" t="n">
        <f aca="false">'[2]帳票61_06(2)'!DP37</f>
        <v>0</v>
      </c>
      <c r="G38" s="133" t="n">
        <f aca="false">'[2]帳票61_06(2)'!DQ37</f>
        <v>13173</v>
      </c>
      <c r="H38" s="134" t="n">
        <f aca="false">'[2]帳票61_06(2)'!DT37</f>
        <v>13157</v>
      </c>
      <c r="I38" s="132" t="n">
        <f aca="false">'[2]帳票61_06(2)'!DU37</f>
        <v>0</v>
      </c>
      <c r="J38" s="133" t="n">
        <f aca="false">'[2]帳票61_06(2)'!DV37</f>
        <v>13157</v>
      </c>
      <c r="K38" s="208" t="n">
        <f aca="false">IF(E38=0,"－",(H38/E38)*100)</f>
        <v>99.8785394367266</v>
      </c>
      <c r="L38" s="209" t="str">
        <f aca="false">IF(F38=0,"－",(I38/F38)*100)</f>
        <v>－</v>
      </c>
      <c r="M38" s="210" t="n">
        <f aca="false">IF(G38=0,"－",(J38/G38)*100)</f>
        <v>99.8785394367266</v>
      </c>
    </row>
    <row r="39" customFormat="false" ht="18" hidden="false" customHeight="true" outlineLevel="0" collapsed="false">
      <c r="A39" s="204"/>
      <c r="B39" s="139"/>
      <c r="C39" s="140" t="s">
        <v>117</v>
      </c>
      <c r="D39" s="141"/>
      <c r="E39" s="145" t="n">
        <f aca="false">'[2]帳票61_06(2)'!DO38</f>
        <v>18054</v>
      </c>
      <c r="F39" s="275" t="n">
        <f aca="false">'[2]帳票61_06(2)'!DP38</f>
        <v>5045</v>
      </c>
      <c r="G39" s="144" t="n">
        <f aca="false">'[2]帳票61_06(2)'!DQ38</f>
        <v>23099</v>
      </c>
      <c r="H39" s="145" t="n">
        <f aca="false">'[2]帳票61_06(2)'!DT38</f>
        <v>16098</v>
      </c>
      <c r="I39" s="143" t="n">
        <f aca="false">'[2]帳票61_06(2)'!DU38</f>
        <v>1112</v>
      </c>
      <c r="J39" s="144" t="n">
        <f aca="false">'[2]帳票61_06(2)'!DV38</f>
        <v>17210</v>
      </c>
      <c r="K39" s="211" t="n">
        <f aca="false">IF(E39=0,"－",(H39/E39)*100)</f>
        <v>89.1658358258558</v>
      </c>
      <c r="L39" s="212" t="n">
        <f aca="false">IF(F39=0,"－",(I39/F39)*100)</f>
        <v>22.0416253716551</v>
      </c>
      <c r="M39" s="213" t="n">
        <f aca="false">IF(G39=0,"－",(J39/G39)*100)</f>
        <v>74.5053898437162</v>
      </c>
    </row>
    <row r="40" customFormat="false" ht="18" hidden="false" customHeight="true" outlineLevel="0" collapsed="false">
      <c r="A40" s="204"/>
      <c r="B40" s="149"/>
      <c r="C40" s="150" t="s">
        <v>118</v>
      </c>
      <c r="D40" s="151"/>
      <c r="E40" s="155" t="n">
        <f aca="false">'[2]帳票61_06(2)'!DO39</f>
        <v>23840</v>
      </c>
      <c r="F40" s="153" t="n">
        <f aca="false">'[2]帳票61_06(2)'!DP39</f>
        <v>7877</v>
      </c>
      <c r="G40" s="154" t="n">
        <f aca="false">'[2]帳票61_06(2)'!DQ39</f>
        <v>31717</v>
      </c>
      <c r="H40" s="155" t="n">
        <f aca="false">'[2]帳票61_06(2)'!DT39</f>
        <v>22375</v>
      </c>
      <c r="I40" s="153" t="n">
        <f aca="false">'[2]帳票61_06(2)'!DU39</f>
        <v>2164</v>
      </c>
      <c r="J40" s="154" t="n">
        <f aca="false">'[2]帳票61_06(2)'!DV39</f>
        <v>24539</v>
      </c>
      <c r="K40" s="214" t="n">
        <f aca="false">IF(E40=0,"－",(H40/E40)*100)</f>
        <v>93.8548657718121</v>
      </c>
      <c r="L40" s="215" t="n">
        <f aca="false">IF(F40=0,"－",(I40/F40)*100)</f>
        <v>27.4723879649613</v>
      </c>
      <c r="M40" s="216" t="n">
        <f aca="false">IF(G40=0,"－",(J40/G40)*100)</f>
        <v>77.3686035879812</v>
      </c>
    </row>
    <row r="41" customFormat="false" ht="18" hidden="false" customHeight="true" outlineLevel="0" collapsed="false">
      <c r="A41" s="204"/>
      <c r="B41" s="128"/>
      <c r="C41" s="129" t="s">
        <v>119</v>
      </c>
      <c r="D41" s="138"/>
      <c r="E41" s="134" t="n">
        <f aca="false">'[2]帳票61_06(2)'!DO40</f>
        <v>168754</v>
      </c>
      <c r="F41" s="132" t="n">
        <f aca="false">'[2]帳票61_06(2)'!DP40</f>
        <v>43126</v>
      </c>
      <c r="G41" s="133" t="n">
        <f aca="false">'[2]帳票61_06(2)'!DQ40</f>
        <v>211880</v>
      </c>
      <c r="H41" s="134" t="n">
        <f aca="false">'[2]帳票61_06(2)'!DT40</f>
        <v>158194</v>
      </c>
      <c r="I41" s="132" t="n">
        <f aca="false">'[2]帳票61_06(2)'!DU40</f>
        <v>11370</v>
      </c>
      <c r="J41" s="133" t="n">
        <f aca="false">'[2]帳票61_06(2)'!DV40</f>
        <v>169564</v>
      </c>
      <c r="K41" s="208" t="n">
        <f aca="false">IF(E41=0,"－",(H41/E41)*100)</f>
        <v>93.7423705512166</v>
      </c>
      <c r="L41" s="209" t="n">
        <f aca="false">IF(F41=0,"－",(I41/F41)*100)</f>
        <v>26.3646060381209</v>
      </c>
      <c r="M41" s="210" t="n">
        <f aca="false">IF(G41=0,"－",(J41/G41)*100)</f>
        <v>80.0283179158014</v>
      </c>
    </row>
    <row r="42" customFormat="false" ht="18" hidden="false" customHeight="true" outlineLevel="0" collapsed="false">
      <c r="A42" s="204"/>
      <c r="B42" s="128"/>
      <c r="C42" s="129" t="s">
        <v>120</v>
      </c>
      <c r="D42" s="138"/>
      <c r="E42" s="134" t="n">
        <f aca="false">'[2]帳票61_06(2)'!DO41</f>
        <v>538367</v>
      </c>
      <c r="F42" s="132" t="n">
        <f aca="false">'[2]帳票61_06(2)'!DP41</f>
        <v>73280</v>
      </c>
      <c r="G42" s="133" t="n">
        <f aca="false">'[2]帳票61_06(2)'!DQ41</f>
        <v>611647</v>
      </c>
      <c r="H42" s="134" t="n">
        <f aca="false">'[2]帳票61_06(2)'!DT41</f>
        <v>512785</v>
      </c>
      <c r="I42" s="132" t="n">
        <f aca="false">'[2]帳票61_06(2)'!DU41</f>
        <v>20294</v>
      </c>
      <c r="J42" s="133" t="n">
        <f aca="false">'[2]帳票61_06(2)'!DV41</f>
        <v>533079</v>
      </c>
      <c r="K42" s="208" t="n">
        <f aca="false">IF(E42=0,"－",(H42/E42)*100)</f>
        <v>95.2482228665576</v>
      </c>
      <c r="L42" s="209" t="n">
        <f aca="false">IF(F42=0,"－",(I42/F42)*100)</f>
        <v>27.6937772925764</v>
      </c>
      <c r="M42" s="210" t="n">
        <f aca="false">IF(G42=0,"－",(J42/G42)*100)</f>
        <v>87.1546823576344</v>
      </c>
    </row>
    <row r="43" customFormat="false" ht="18" hidden="false" customHeight="true" outlineLevel="0" collapsed="false">
      <c r="A43" s="204"/>
      <c r="B43" s="128"/>
      <c r="C43" s="129" t="s">
        <v>121</v>
      </c>
      <c r="D43" s="138"/>
      <c r="E43" s="134" t="n">
        <f aca="false">'[2]帳票61_06(2)'!DO42</f>
        <v>35869</v>
      </c>
      <c r="F43" s="132" t="n">
        <f aca="false">'[2]帳票61_06(2)'!DP42</f>
        <v>2815</v>
      </c>
      <c r="G43" s="133" t="n">
        <f aca="false">'[2]帳票61_06(2)'!DQ42</f>
        <v>38684</v>
      </c>
      <c r="H43" s="134" t="n">
        <f aca="false">'[2]帳票61_06(2)'!DT42</f>
        <v>34370</v>
      </c>
      <c r="I43" s="132" t="n">
        <f aca="false">'[2]帳票61_06(2)'!DU42</f>
        <v>685</v>
      </c>
      <c r="J43" s="133" t="n">
        <f aca="false">'[2]帳票61_06(2)'!DV42</f>
        <v>35055</v>
      </c>
      <c r="K43" s="208" t="n">
        <f aca="false">IF(E43=0,"－",(H43/E43)*100)</f>
        <v>95.8209038445454</v>
      </c>
      <c r="L43" s="209" t="n">
        <f aca="false">IF(F43=0,"－",(I43/F43)*100)</f>
        <v>24.3339253996448</v>
      </c>
      <c r="M43" s="210" t="n">
        <f aca="false">IF(G43=0,"－",(J43/G43)*100)</f>
        <v>90.6188605108055</v>
      </c>
    </row>
    <row r="44" customFormat="false" ht="18" hidden="false" customHeight="true" outlineLevel="0" collapsed="false">
      <c r="A44" s="204"/>
      <c r="B44" s="139"/>
      <c r="C44" s="140" t="s">
        <v>122</v>
      </c>
      <c r="D44" s="141"/>
      <c r="E44" s="145" t="n">
        <f aca="false">'[2]帳票61_06(2)'!DO43</f>
        <v>145616</v>
      </c>
      <c r="F44" s="143" t="n">
        <f aca="false">'[2]帳票61_06(2)'!DP43</f>
        <v>26157</v>
      </c>
      <c r="G44" s="144" t="n">
        <f aca="false">'[2]帳票61_06(2)'!DQ43</f>
        <v>171773</v>
      </c>
      <c r="H44" s="145" t="n">
        <f aca="false">'[2]帳票61_06(2)'!DT43</f>
        <v>138063</v>
      </c>
      <c r="I44" s="143" t="n">
        <f aca="false">'[2]帳票61_06(2)'!DU43</f>
        <v>5567</v>
      </c>
      <c r="J44" s="144" t="n">
        <f aca="false">'[2]帳票61_06(2)'!DV43</f>
        <v>143630</v>
      </c>
      <c r="K44" s="211" t="n">
        <f aca="false">IF(E44=0,"－",(H44/E44)*100)</f>
        <v>94.8130699923085</v>
      </c>
      <c r="L44" s="212" t="n">
        <f aca="false">IF(F44=0,"－",(I44/F44)*100)</f>
        <v>21.2830217532592</v>
      </c>
      <c r="M44" s="213" t="n">
        <f aca="false">IF(G44=0,"－",(J44/G44)*100)</f>
        <v>83.6161678494292</v>
      </c>
    </row>
    <row r="45" customFormat="false" ht="18" hidden="false" customHeight="true" outlineLevel="0" collapsed="false">
      <c r="A45" s="204"/>
      <c r="B45" s="217"/>
      <c r="C45" s="218" t="s">
        <v>123</v>
      </c>
      <c r="D45" s="219"/>
      <c r="E45" s="236" t="n">
        <f aca="false">'[2]帳票61_06(2)'!DO44</f>
        <v>39149</v>
      </c>
      <c r="F45" s="221" t="n">
        <f aca="false">'[2]帳票61_06(2)'!DP44</f>
        <v>6840</v>
      </c>
      <c r="G45" s="222" t="n">
        <f aca="false">'[2]帳票61_06(2)'!DQ44</f>
        <v>45989</v>
      </c>
      <c r="H45" s="236" t="n">
        <f aca="false">'[2]帳票61_06(2)'!DT44</f>
        <v>37012</v>
      </c>
      <c r="I45" s="221" t="n">
        <f aca="false">'[2]帳票61_06(2)'!DU44</f>
        <v>1483</v>
      </c>
      <c r="J45" s="222" t="n">
        <f aca="false">'[2]帳票61_06(2)'!DV44</f>
        <v>38495</v>
      </c>
      <c r="K45" s="223" t="n">
        <f aca="false">IF(E45=0,"－",(H45/E45)*100)</f>
        <v>94.5413675955963</v>
      </c>
      <c r="L45" s="224" t="n">
        <f aca="false">IF(F45=0,"－",(I45/F45)*100)</f>
        <v>21.6812865497076</v>
      </c>
      <c r="M45" s="225" t="n">
        <f aca="false">IF(G45=0,"－",(J45/G45)*100)</f>
        <v>83.7047989736676</v>
      </c>
    </row>
    <row r="46" customFormat="false" ht="18" hidden="false" customHeight="true" outlineLevel="0" collapsed="false">
      <c r="A46" s="226"/>
      <c r="B46" s="160"/>
      <c r="C46" s="161" t="s">
        <v>124</v>
      </c>
      <c r="D46" s="162"/>
      <c r="E46" s="166" t="n">
        <f aca="false">SUM(E5:E15)</f>
        <v>19213873</v>
      </c>
      <c r="F46" s="164" t="n">
        <f aca="false">SUM(F5:F15)</f>
        <v>4069450</v>
      </c>
      <c r="G46" s="165" t="n">
        <f aca="false">SUM(G5:G15)</f>
        <v>23283323</v>
      </c>
      <c r="H46" s="166" t="n">
        <f aca="false">SUM(H5:H15)</f>
        <v>18076951</v>
      </c>
      <c r="I46" s="164" t="n">
        <f aca="false">SUM(I5:I15)</f>
        <v>893900</v>
      </c>
      <c r="J46" s="165" t="n">
        <f aca="false">SUM(J5:J15)</f>
        <v>18970851</v>
      </c>
      <c r="K46" s="227" t="n">
        <f aca="false">IF(E46=0,"－",(H46/E46)*100)</f>
        <v>94.0828067303245</v>
      </c>
      <c r="L46" s="228" t="n">
        <f aca="false">IF(F46=0,"－",(I46/F46)*100)</f>
        <v>21.9661133568418</v>
      </c>
      <c r="M46" s="229" t="n">
        <f aca="false">IF(G46=0,"－",(J46/G46)*100)</f>
        <v>81.4782795393939</v>
      </c>
    </row>
    <row r="47" customFormat="false" ht="18" hidden="false" customHeight="true" outlineLevel="0" collapsed="false">
      <c r="A47" s="226"/>
      <c r="B47" s="170"/>
      <c r="C47" s="171" t="s">
        <v>125</v>
      </c>
      <c r="D47" s="172"/>
      <c r="E47" s="176" t="n">
        <f aca="false">SUM(E16:E45)</f>
        <v>7026043</v>
      </c>
      <c r="F47" s="174" t="n">
        <f aca="false">SUM(F16:F45)</f>
        <v>1100644</v>
      </c>
      <c r="G47" s="175" t="n">
        <f aca="false">SUM(G16:G45)</f>
        <v>8126687</v>
      </c>
      <c r="H47" s="176" t="n">
        <f aca="false">SUM(H16:H45)</f>
        <v>6683310</v>
      </c>
      <c r="I47" s="174" t="n">
        <f aca="false">SUM(I16:I45)</f>
        <v>276224</v>
      </c>
      <c r="J47" s="175" t="n">
        <f aca="false">SUM(J16:J45)</f>
        <v>6959534</v>
      </c>
      <c r="K47" s="230" t="n">
        <f aca="false">IF(E47=0,"－",(H47/E47)*100)</f>
        <v>95.1219626751502</v>
      </c>
      <c r="L47" s="231" t="n">
        <f aca="false">IF(F47=0,"－",(I47/F47)*100)</f>
        <v>25.0965798205414</v>
      </c>
      <c r="M47" s="232" t="n">
        <f aca="false">IF(G47=0,"－",(J47/G47)*100)</f>
        <v>85.6380219885422</v>
      </c>
    </row>
    <row r="48" customFormat="false" ht="18" hidden="false" customHeight="true" outlineLevel="0" collapsed="false">
      <c r="B48" s="180"/>
      <c r="C48" s="181" t="s">
        <v>126</v>
      </c>
      <c r="D48" s="182"/>
      <c r="E48" s="397" t="n">
        <f aca="false">SUM(E46:E47)</f>
        <v>26239916</v>
      </c>
      <c r="F48" s="398" t="n">
        <f aca="false">SUM(F46:F47)</f>
        <v>5170094</v>
      </c>
      <c r="G48" s="399" t="n">
        <f aca="false">SUM(G46:G47)</f>
        <v>31410010</v>
      </c>
      <c r="H48" s="397" t="n">
        <f aca="false">SUM(H46:H47)</f>
        <v>24760261</v>
      </c>
      <c r="I48" s="398" t="n">
        <f aca="false">SUM(I46:I47)</f>
        <v>1170124</v>
      </c>
      <c r="J48" s="399" t="n">
        <f aca="false">SUM(J46:J47)</f>
        <v>25930385</v>
      </c>
      <c r="K48" s="400" t="n">
        <f aca="false">IF(E48=0,"－",(H48/E48)*100)</f>
        <v>94.3610528326386</v>
      </c>
      <c r="L48" s="401" t="n">
        <f aca="false">IF(F48=0,"－",(I48/F48)*100)</f>
        <v>22.6325478801739</v>
      </c>
      <c r="M48" s="402" t="n">
        <f aca="false">IF(G48=0,"－",(J48/G48)*100)</f>
        <v>82.554526407346</v>
      </c>
    </row>
    <row r="49" customFormat="false" ht="13.2" hidden="false" customHeight="false" outlineLevel="0" collapsed="false">
      <c r="H49" s="403"/>
      <c r="I49" s="403"/>
      <c r="J49" s="403"/>
    </row>
    <row r="50" customFormat="false" ht="13.2" hidden="false" customHeight="false" outlineLevel="0" collapsed="false">
      <c r="H50" s="403"/>
      <c r="I50" s="403"/>
      <c r="J50" s="403"/>
    </row>
    <row r="51" customFormat="false" ht="13.2" hidden="false" customHeight="false" outlineLevel="0" collapsed="false">
      <c r="H51" s="403"/>
      <c r="I51" s="403"/>
      <c r="J51" s="403"/>
    </row>
    <row r="52" customFormat="false" ht="13.2" hidden="false" customHeight="false" outlineLevel="0" collapsed="false">
      <c r="H52" s="403"/>
      <c r="I52" s="403"/>
      <c r="J52" s="403"/>
    </row>
    <row r="53" customFormat="false" ht="13.2" hidden="false" customHeight="false" outlineLevel="0" collapsed="false">
      <c r="H53" s="403"/>
      <c r="I53" s="403"/>
      <c r="J53" s="403"/>
    </row>
    <row r="54" customFormat="false" ht="13.2" hidden="false" customHeight="false" outlineLevel="0" collapsed="false">
      <c r="H54" s="403"/>
      <c r="I54" s="403"/>
      <c r="J54" s="403"/>
    </row>
    <row r="55" customFormat="false" ht="13.2" hidden="false" customHeight="false" outlineLevel="0" collapsed="false">
      <c r="H55" s="403"/>
      <c r="I55" s="403"/>
      <c r="J55" s="403"/>
    </row>
    <row r="56" customFormat="false" ht="13.2" hidden="false" customHeight="false" outlineLevel="0" collapsed="false">
      <c r="H56" s="403"/>
      <c r="I56" s="403"/>
      <c r="J56" s="403"/>
    </row>
    <row r="57" customFormat="false" ht="13.2" hidden="false" customHeight="false" outlineLevel="0" collapsed="false">
      <c r="H57" s="403"/>
      <c r="I57" s="403"/>
      <c r="J57" s="403"/>
    </row>
    <row r="58" customFormat="false" ht="13.2" hidden="false" customHeight="false" outlineLevel="0" collapsed="false">
      <c r="H58" s="403"/>
      <c r="I58" s="403"/>
      <c r="J58" s="403"/>
    </row>
    <row r="59" customFormat="false" ht="13.2" hidden="false" customHeight="false" outlineLevel="0" collapsed="false">
      <c r="H59" s="403"/>
      <c r="I59" s="403"/>
      <c r="J59" s="403"/>
    </row>
    <row r="60" customFormat="false" ht="13.2" hidden="false" customHeight="false" outlineLevel="0" collapsed="false">
      <c r="H60" s="403"/>
      <c r="I60" s="403"/>
      <c r="J60" s="403"/>
    </row>
    <row r="61" customFormat="false" ht="13.2" hidden="false" customHeight="false" outlineLevel="0" collapsed="false">
      <c r="H61" s="403"/>
      <c r="I61" s="403"/>
      <c r="J61" s="403"/>
    </row>
    <row r="62" customFormat="false" ht="13.2" hidden="false" customHeight="false" outlineLevel="0" collapsed="false">
      <c r="H62" s="403"/>
      <c r="I62" s="403"/>
      <c r="J62" s="403"/>
    </row>
    <row r="63" customFormat="false" ht="13.2" hidden="false" customHeight="false" outlineLevel="0" collapsed="false">
      <c r="H63" s="403"/>
      <c r="I63" s="403"/>
      <c r="J63" s="403"/>
    </row>
    <row r="64" customFormat="false" ht="13.2" hidden="false" customHeight="false" outlineLevel="0" collapsed="false">
      <c r="H64" s="403"/>
      <c r="I64" s="403"/>
      <c r="J64" s="403"/>
    </row>
    <row r="65" customFormat="false" ht="13.2" hidden="false" customHeight="false" outlineLevel="0" collapsed="false">
      <c r="H65" s="403"/>
      <c r="I65" s="403"/>
      <c r="J65" s="403"/>
    </row>
    <row r="66" customFormat="false" ht="13.2" hidden="false" customHeight="false" outlineLevel="0" collapsed="false">
      <c r="H66" s="403"/>
      <c r="I66" s="403"/>
      <c r="J66" s="403"/>
    </row>
    <row r="67" customFormat="false" ht="13.2" hidden="false" customHeight="false" outlineLevel="0" collapsed="false">
      <c r="H67" s="403"/>
      <c r="I67" s="403"/>
      <c r="J67" s="403"/>
    </row>
    <row r="68" customFormat="false" ht="13.2" hidden="false" customHeight="false" outlineLevel="0" collapsed="false">
      <c r="H68" s="403"/>
      <c r="I68" s="403"/>
      <c r="J68" s="403"/>
    </row>
    <row r="69" customFormat="false" ht="13.2" hidden="false" customHeight="false" outlineLevel="0" collapsed="false">
      <c r="H69" s="403"/>
      <c r="I69" s="403"/>
      <c r="J69" s="403"/>
    </row>
    <row r="70" customFormat="false" ht="13.2" hidden="false" customHeight="false" outlineLevel="0" collapsed="false">
      <c r="H70" s="403"/>
      <c r="I70" s="403"/>
      <c r="J70" s="403"/>
    </row>
    <row r="71" customFormat="false" ht="13.2" hidden="false" customHeight="false" outlineLevel="0" collapsed="false">
      <c r="H71" s="403"/>
      <c r="I71" s="403"/>
      <c r="J71" s="403"/>
    </row>
    <row r="72" customFormat="false" ht="13.2" hidden="false" customHeight="false" outlineLevel="0" collapsed="false">
      <c r="H72" s="403"/>
      <c r="I72" s="403"/>
      <c r="J72" s="403"/>
    </row>
    <row r="73" customFormat="false" ht="13.2" hidden="false" customHeight="false" outlineLevel="0" collapsed="false">
      <c r="H73" s="403"/>
      <c r="I73" s="403"/>
      <c r="J73" s="403"/>
    </row>
    <row r="74" customFormat="false" ht="13.2" hidden="false" customHeight="false" outlineLevel="0" collapsed="false">
      <c r="H74" s="403"/>
      <c r="I74" s="403"/>
      <c r="J74" s="403"/>
    </row>
    <row r="75" customFormat="false" ht="13.2" hidden="false" customHeight="false" outlineLevel="0" collapsed="false">
      <c r="H75" s="403"/>
      <c r="I75" s="403"/>
      <c r="J75" s="403"/>
    </row>
    <row r="76" customFormat="false" ht="13.2" hidden="false" customHeight="false" outlineLevel="0" collapsed="false">
      <c r="H76" s="403"/>
      <c r="I76" s="403"/>
      <c r="J76" s="403"/>
    </row>
    <row r="77" customFormat="false" ht="13.2" hidden="false" customHeight="false" outlineLevel="0" collapsed="false">
      <c r="H77" s="403"/>
      <c r="I77" s="403"/>
      <c r="J77" s="403"/>
    </row>
    <row r="78" customFormat="false" ht="13.2" hidden="false" customHeight="false" outlineLevel="0" collapsed="false">
      <c r="H78" s="403"/>
      <c r="I78" s="403"/>
      <c r="J78" s="403"/>
    </row>
    <row r="79" customFormat="false" ht="13.2" hidden="false" customHeight="false" outlineLevel="0" collapsed="false">
      <c r="H79" s="403"/>
      <c r="I79" s="403"/>
      <c r="J79" s="403"/>
    </row>
    <row r="80" customFormat="false" ht="13.2" hidden="false" customHeight="false" outlineLevel="0" collapsed="false">
      <c r="H80" s="403"/>
      <c r="I80" s="403"/>
      <c r="J80" s="403"/>
    </row>
    <row r="81" customFormat="false" ht="13.2" hidden="false" customHeight="false" outlineLevel="0" collapsed="false">
      <c r="H81" s="403"/>
      <c r="I81" s="403"/>
      <c r="J81" s="403"/>
    </row>
    <row r="82" customFormat="false" ht="13.2" hidden="false" customHeight="false" outlineLevel="0" collapsed="false">
      <c r="H82" s="403"/>
      <c r="I82" s="403"/>
      <c r="J82" s="403"/>
    </row>
    <row r="83" customFormat="false" ht="13.2" hidden="false" customHeight="false" outlineLevel="0" collapsed="false">
      <c r="H83" s="403"/>
      <c r="I83" s="403"/>
      <c r="J83" s="403"/>
    </row>
    <row r="84" customFormat="false" ht="13.2" hidden="false" customHeight="false" outlineLevel="0" collapsed="false">
      <c r="H84" s="403"/>
      <c r="I84" s="403"/>
      <c r="J84" s="403"/>
    </row>
    <row r="85" customFormat="false" ht="13.2" hidden="false" customHeight="false" outlineLevel="0" collapsed="false">
      <c r="H85" s="403"/>
      <c r="I85" s="403"/>
      <c r="J85" s="403"/>
    </row>
    <row r="86" customFormat="false" ht="13.2" hidden="false" customHeight="false" outlineLevel="0" collapsed="false">
      <c r="H86" s="403"/>
      <c r="I86" s="403"/>
      <c r="J86" s="403"/>
    </row>
    <row r="87" customFormat="false" ht="13.2" hidden="false" customHeight="false" outlineLevel="0" collapsed="false">
      <c r="H87" s="403"/>
      <c r="I87" s="403"/>
      <c r="J87" s="403"/>
    </row>
    <row r="88" customFormat="false" ht="13.2" hidden="false" customHeight="false" outlineLevel="0" collapsed="false">
      <c r="H88" s="403"/>
      <c r="I88" s="403"/>
      <c r="J88" s="403"/>
    </row>
    <row r="89" customFormat="false" ht="13.2" hidden="false" customHeight="false" outlineLevel="0" collapsed="false">
      <c r="H89" s="403"/>
      <c r="I89" s="403"/>
      <c r="J89" s="403"/>
    </row>
    <row r="90" customFormat="false" ht="13.2" hidden="false" customHeight="false" outlineLevel="0" collapsed="false">
      <c r="H90" s="403"/>
      <c r="I90" s="403"/>
      <c r="J90" s="403"/>
    </row>
    <row r="91" customFormat="false" ht="13.2" hidden="false" customHeight="false" outlineLevel="0" collapsed="false">
      <c r="H91" s="403"/>
      <c r="I91" s="403"/>
      <c r="J91" s="403"/>
    </row>
    <row r="92" customFormat="false" ht="13.2" hidden="false" customHeight="false" outlineLevel="0" collapsed="false">
      <c r="H92" s="403"/>
      <c r="I92" s="403"/>
      <c r="J92" s="403"/>
    </row>
    <row r="93" customFormat="false" ht="13.2" hidden="false" customHeight="false" outlineLevel="0" collapsed="false">
      <c r="H93" s="403"/>
      <c r="I93" s="403"/>
      <c r="J93" s="403"/>
    </row>
    <row r="94" customFormat="false" ht="13.2" hidden="false" customHeight="false" outlineLevel="0" collapsed="false">
      <c r="H94" s="403"/>
      <c r="I94" s="403"/>
      <c r="J94" s="403"/>
    </row>
    <row r="95" customFormat="false" ht="13.2" hidden="false" customHeight="false" outlineLevel="0" collapsed="false">
      <c r="H95" s="403"/>
      <c r="I95" s="403"/>
      <c r="J95" s="403"/>
    </row>
    <row r="96" customFormat="false" ht="13.2" hidden="false" customHeight="false" outlineLevel="0" collapsed="false">
      <c r="H96" s="403"/>
      <c r="I96" s="403"/>
      <c r="J96" s="403"/>
    </row>
    <row r="97" customFormat="false" ht="13.2" hidden="false" customHeight="false" outlineLevel="0" collapsed="false">
      <c r="H97" s="403"/>
      <c r="I97" s="403"/>
      <c r="J97" s="403"/>
    </row>
    <row r="98" customFormat="false" ht="13.2" hidden="false" customHeight="false" outlineLevel="0" collapsed="false">
      <c r="H98" s="403"/>
      <c r="I98" s="403"/>
      <c r="J98" s="403"/>
    </row>
    <row r="99" customFormat="false" ht="13.2" hidden="false" customHeight="false" outlineLevel="0" collapsed="false">
      <c r="H99" s="403"/>
      <c r="I99" s="403"/>
      <c r="J99" s="403"/>
    </row>
    <row r="100" customFormat="false" ht="13.2" hidden="false" customHeight="false" outlineLevel="0" collapsed="false">
      <c r="H100" s="403"/>
      <c r="I100" s="403"/>
      <c r="J100" s="403"/>
    </row>
    <row r="101" customFormat="false" ht="13.2" hidden="false" customHeight="false" outlineLevel="0" collapsed="false">
      <c r="H101" s="403"/>
      <c r="I101" s="403"/>
      <c r="J101" s="403"/>
    </row>
    <row r="102" customFormat="false" ht="13.2" hidden="false" customHeight="false" outlineLevel="0" collapsed="false">
      <c r="H102" s="403"/>
      <c r="I102" s="403"/>
      <c r="J102" s="403"/>
    </row>
    <row r="103" customFormat="false" ht="13.2" hidden="false" customHeight="false" outlineLevel="0" collapsed="false">
      <c r="H103" s="403"/>
      <c r="I103" s="403"/>
      <c r="J103" s="403"/>
    </row>
    <row r="104" customFormat="false" ht="13.2" hidden="false" customHeight="false" outlineLevel="0" collapsed="false">
      <c r="H104" s="403"/>
      <c r="I104" s="403"/>
      <c r="J104" s="403"/>
    </row>
    <row r="105" customFormat="false" ht="13.2" hidden="false" customHeight="false" outlineLevel="0" collapsed="false">
      <c r="H105" s="403"/>
      <c r="I105" s="403"/>
      <c r="J105" s="403"/>
    </row>
    <row r="106" customFormat="false" ht="13.2" hidden="false" customHeight="false" outlineLevel="0" collapsed="false">
      <c r="H106" s="403"/>
      <c r="I106" s="403"/>
      <c r="J106" s="403"/>
    </row>
    <row r="107" customFormat="false" ht="13.2" hidden="false" customHeight="false" outlineLevel="0" collapsed="false">
      <c r="H107" s="403"/>
      <c r="I107" s="403"/>
      <c r="J107" s="403"/>
    </row>
    <row r="108" customFormat="false" ht="13.2" hidden="false" customHeight="false" outlineLevel="0" collapsed="false">
      <c r="H108" s="403"/>
      <c r="I108" s="403"/>
      <c r="J108" s="403"/>
    </row>
    <row r="109" customFormat="false" ht="13.2" hidden="false" customHeight="false" outlineLevel="0" collapsed="false">
      <c r="H109" s="403"/>
      <c r="I109" s="403"/>
      <c r="J109" s="403"/>
    </row>
    <row r="110" customFormat="false" ht="13.2" hidden="false" customHeight="false" outlineLevel="0" collapsed="false">
      <c r="H110" s="403"/>
      <c r="I110" s="403"/>
      <c r="J110" s="403"/>
    </row>
    <row r="111" customFormat="false" ht="13.2" hidden="false" customHeight="false" outlineLevel="0" collapsed="false">
      <c r="H111" s="403"/>
      <c r="I111" s="403"/>
      <c r="J111" s="403"/>
    </row>
    <row r="112" customFormat="false" ht="13.2" hidden="false" customHeight="false" outlineLevel="0" collapsed="false">
      <c r="H112" s="403"/>
      <c r="I112" s="403"/>
      <c r="J112" s="403"/>
    </row>
    <row r="113" customFormat="false" ht="13.2" hidden="false" customHeight="false" outlineLevel="0" collapsed="false">
      <c r="H113" s="403"/>
      <c r="I113" s="403"/>
      <c r="J113" s="403"/>
    </row>
    <row r="114" customFormat="false" ht="13.2" hidden="false" customHeight="false" outlineLevel="0" collapsed="false">
      <c r="H114" s="403"/>
      <c r="I114" s="403"/>
      <c r="J114" s="403"/>
    </row>
    <row r="115" customFormat="false" ht="13.2" hidden="false" customHeight="false" outlineLevel="0" collapsed="false">
      <c r="H115" s="403"/>
      <c r="I115" s="403"/>
      <c r="J115" s="403"/>
    </row>
    <row r="116" customFormat="false" ht="13.2" hidden="false" customHeight="false" outlineLevel="0" collapsed="false">
      <c r="H116" s="403"/>
      <c r="I116" s="403"/>
      <c r="J116" s="403"/>
    </row>
    <row r="117" customFormat="false" ht="13.2" hidden="false" customHeight="false" outlineLevel="0" collapsed="false">
      <c r="H117" s="403"/>
      <c r="I117" s="403"/>
      <c r="J117" s="403"/>
    </row>
    <row r="118" customFormat="false" ht="13.2" hidden="false" customHeight="false" outlineLevel="0" collapsed="false">
      <c r="H118" s="403"/>
      <c r="I118" s="403"/>
      <c r="J118" s="403"/>
    </row>
    <row r="119" customFormat="false" ht="13.2" hidden="false" customHeight="false" outlineLevel="0" collapsed="false">
      <c r="H119" s="403"/>
      <c r="I119" s="403"/>
      <c r="J119" s="403"/>
    </row>
    <row r="120" customFormat="false" ht="13.2" hidden="false" customHeight="false" outlineLevel="0" collapsed="false">
      <c r="H120" s="403"/>
      <c r="I120" s="403"/>
      <c r="J120" s="403"/>
    </row>
    <row r="121" customFormat="false" ht="13.2" hidden="false" customHeight="false" outlineLevel="0" collapsed="false">
      <c r="H121" s="403"/>
      <c r="I121" s="403"/>
      <c r="J121" s="403"/>
    </row>
    <row r="122" customFormat="false" ht="13.2" hidden="false" customHeight="false" outlineLevel="0" collapsed="false">
      <c r="H122" s="403"/>
      <c r="I122" s="403"/>
      <c r="J122" s="403"/>
    </row>
    <row r="123" customFormat="false" ht="13.2" hidden="false" customHeight="false" outlineLevel="0" collapsed="false">
      <c r="H123" s="403"/>
      <c r="I123" s="403"/>
      <c r="J123" s="403"/>
    </row>
    <row r="124" customFormat="false" ht="13.2" hidden="false" customHeight="false" outlineLevel="0" collapsed="false">
      <c r="H124" s="403"/>
      <c r="I124" s="403"/>
      <c r="J124" s="403"/>
    </row>
    <row r="125" customFormat="false" ht="13.2" hidden="false" customHeight="false" outlineLevel="0" collapsed="false">
      <c r="H125" s="403"/>
      <c r="I125" s="403"/>
      <c r="J125" s="403"/>
    </row>
    <row r="126" customFormat="false" ht="13.2" hidden="false" customHeight="false" outlineLevel="0" collapsed="false">
      <c r="H126" s="403"/>
      <c r="I126" s="403"/>
      <c r="J126" s="403"/>
    </row>
    <row r="127" customFormat="false" ht="13.2" hidden="false" customHeight="false" outlineLevel="0" collapsed="false">
      <c r="H127" s="403"/>
      <c r="I127" s="403"/>
      <c r="J127" s="403"/>
    </row>
    <row r="128" customFormat="false" ht="13.2" hidden="false" customHeight="false" outlineLevel="0" collapsed="false">
      <c r="H128" s="403"/>
      <c r="I128" s="403"/>
      <c r="J128" s="403"/>
    </row>
    <row r="129" customFormat="false" ht="13.2" hidden="false" customHeight="false" outlineLevel="0" collapsed="false">
      <c r="H129" s="403"/>
      <c r="I129" s="403"/>
      <c r="J129" s="403"/>
    </row>
    <row r="130" customFormat="false" ht="13.2" hidden="false" customHeight="false" outlineLevel="0" collapsed="false">
      <c r="H130" s="403"/>
      <c r="I130" s="403"/>
      <c r="J130" s="403"/>
    </row>
    <row r="131" customFormat="false" ht="13.2" hidden="false" customHeight="false" outlineLevel="0" collapsed="false">
      <c r="H131" s="403"/>
      <c r="I131" s="403"/>
      <c r="J131" s="403"/>
    </row>
    <row r="132" customFormat="false" ht="13.2" hidden="false" customHeight="false" outlineLevel="0" collapsed="false">
      <c r="H132" s="403"/>
      <c r="I132" s="403"/>
      <c r="J132" s="403"/>
    </row>
    <row r="133" customFormat="false" ht="13.2" hidden="false" customHeight="false" outlineLevel="0" collapsed="false">
      <c r="H133" s="403"/>
      <c r="I133" s="403"/>
      <c r="J133" s="403"/>
    </row>
    <row r="134" customFormat="false" ht="13.2" hidden="false" customHeight="false" outlineLevel="0" collapsed="false">
      <c r="H134" s="403"/>
      <c r="I134" s="403"/>
      <c r="J134" s="403"/>
    </row>
    <row r="135" customFormat="false" ht="13.2" hidden="false" customHeight="false" outlineLevel="0" collapsed="false">
      <c r="H135" s="403"/>
      <c r="I135" s="403"/>
      <c r="J135" s="403"/>
    </row>
    <row r="136" customFormat="false" ht="13.2" hidden="false" customHeight="false" outlineLevel="0" collapsed="false">
      <c r="H136" s="403"/>
      <c r="I136" s="403"/>
      <c r="J136" s="403"/>
    </row>
    <row r="137" customFormat="false" ht="13.2" hidden="false" customHeight="false" outlineLevel="0" collapsed="false">
      <c r="H137" s="403"/>
      <c r="I137" s="403"/>
      <c r="J137" s="403"/>
    </row>
    <row r="138" customFormat="false" ht="13.2" hidden="false" customHeight="false" outlineLevel="0" collapsed="false">
      <c r="H138" s="403"/>
      <c r="I138" s="403"/>
      <c r="J138" s="403"/>
    </row>
    <row r="139" customFormat="false" ht="13.2" hidden="false" customHeight="false" outlineLevel="0" collapsed="false">
      <c r="H139" s="403"/>
      <c r="I139" s="403"/>
      <c r="J139" s="403"/>
    </row>
    <row r="140" customFormat="false" ht="13.2" hidden="false" customHeight="false" outlineLevel="0" collapsed="false">
      <c r="H140" s="403"/>
      <c r="I140" s="403"/>
      <c r="J140" s="403"/>
    </row>
    <row r="141" customFormat="false" ht="13.2" hidden="false" customHeight="false" outlineLevel="0" collapsed="false">
      <c r="H141" s="403"/>
      <c r="I141" s="403"/>
      <c r="J141" s="403"/>
    </row>
    <row r="142" customFormat="false" ht="13.2" hidden="false" customHeight="false" outlineLevel="0" collapsed="false">
      <c r="H142" s="403"/>
      <c r="I142" s="403"/>
      <c r="J142" s="403"/>
    </row>
    <row r="143" customFormat="false" ht="13.2" hidden="false" customHeight="false" outlineLevel="0" collapsed="false">
      <c r="H143" s="403"/>
      <c r="I143" s="403"/>
      <c r="J143" s="403"/>
    </row>
    <row r="144" customFormat="false" ht="13.2" hidden="false" customHeight="false" outlineLevel="0" collapsed="false">
      <c r="H144" s="403"/>
      <c r="I144" s="403"/>
      <c r="J144" s="403"/>
    </row>
    <row r="145" customFormat="false" ht="13.2" hidden="false" customHeight="false" outlineLevel="0" collapsed="false">
      <c r="H145" s="403"/>
      <c r="I145" s="403"/>
      <c r="J145" s="403"/>
    </row>
    <row r="146" customFormat="false" ht="13.2" hidden="false" customHeight="false" outlineLevel="0" collapsed="false">
      <c r="H146" s="403"/>
      <c r="I146" s="403"/>
      <c r="J146" s="403"/>
    </row>
    <row r="147" customFormat="false" ht="13.2" hidden="false" customHeight="false" outlineLevel="0" collapsed="false">
      <c r="H147" s="403"/>
      <c r="I147" s="403"/>
      <c r="J147" s="403"/>
    </row>
    <row r="148" customFormat="false" ht="13.2" hidden="false" customHeight="false" outlineLevel="0" collapsed="false">
      <c r="H148" s="403"/>
      <c r="I148" s="403"/>
      <c r="J148" s="403"/>
    </row>
    <row r="149" customFormat="false" ht="13.2" hidden="false" customHeight="false" outlineLevel="0" collapsed="false">
      <c r="H149" s="403"/>
      <c r="I149" s="403"/>
      <c r="J149" s="403"/>
    </row>
    <row r="150" customFormat="false" ht="13.2" hidden="false" customHeight="false" outlineLevel="0" collapsed="false">
      <c r="H150" s="403"/>
      <c r="I150" s="403"/>
      <c r="J150" s="403"/>
    </row>
    <row r="151" customFormat="false" ht="13.2" hidden="false" customHeight="false" outlineLevel="0" collapsed="false">
      <c r="H151" s="403"/>
      <c r="I151" s="403"/>
      <c r="J151" s="403"/>
    </row>
    <row r="152" customFormat="false" ht="13.2" hidden="false" customHeight="false" outlineLevel="0" collapsed="false">
      <c r="H152" s="403"/>
      <c r="I152" s="403"/>
      <c r="J152" s="403"/>
    </row>
    <row r="153" customFormat="false" ht="13.2" hidden="false" customHeight="false" outlineLevel="0" collapsed="false">
      <c r="H153" s="403"/>
      <c r="I153" s="403"/>
      <c r="J153" s="403"/>
    </row>
    <row r="154" customFormat="false" ht="13.2" hidden="false" customHeight="false" outlineLevel="0" collapsed="false">
      <c r="H154" s="403"/>
      <c r="I154" s="403"/>
      <c r="J154" s="403"/>
    </row>
    <row r="155" customFormat="false" ht="13.2" hidden="false" customHeight="false" outlineLevel="0" collapsed="false">
      <c r="H155" s="403"/>
      <c r="I155" s="403"/>
      <c r="J155" s="403"/>
    </row>
    <row r="156" customFormat="false" ht="13.2" hidden="false" customHeight="false" outlineLevel="0" collapsed="false">
      <c r="H156" s="403"/>
      <c r="I156" s="403"/>
      <c r="J156" s="403"/>
    </row>
    <row r="157" customFormat="false" ht="13.2" hidden="false" customHeight="false" outlineLevel="0" collapsed="false">
      <c r="H157" s="403"/>
      <c r="I157" s="403"/>
      <c r="J157" s="403"/>
    </row>
    <row r="158" customFormat="false" ht="13.2" hidden="false" customHeight="false" outlineLevel="0" collapsed="false">
      <c r="H158" s="403"/>
      <c r="I158" s="403"/>
      <c r="J158" s="403"/>
    </row>
    <row r="159" customFormat="false" ht="13.2" hidden="false" customHeight="false" outlineLevel="0" collapsed="false">
      <c r="H159" s="403"/>
      <c r="I159" s="403"/>
      <c r="J159" s="403"/>
    </row>
    <row r="160" customFormat="false" ht="13.2" hidden="false" customHeight="false" outlineLevel="0" collapsed="false">
      <c r="H160" s="403"/>
      <c r="I160" s="403"/>
      <c r="J160" s="403"/>
    </row>
    <row r="161" customFormat="false" ht="13.2" hidden="false" customHeight="false" outlineLevel="0" collapsed="false">
      <c r="H161" s="403"/>
      <c r="I161" s="403"/>
      <c r="J161" s="403"/>
    </row>
    <row r="162" customFormat="false" ht="13.2" hidden="false" customHeight="false" outlineLevel="0" collapsed="false">
      <c r="H162" s="403"/>
      <c r="I162" s="403"/>
      <c r="J162" s="403"/>
    </row>
    <row r="163" customFormat="false" ht="13.2" hidden="false" customHeight="false" outlineLevel="0" collapsed="false">
      <c r="H163" s="403"/>
      <c r="I163" s="403"/>
      <c r="J163" s="403"/>
    </row>
    <row r="164" customFormat="false" ht="13.2" hidden="false" customHeight="false" outlineLevel="0" collapsed="false">
      <c r="H164" s="403"/>
      <c r="I164" s="403"/>
      <c r="J164" s="403"/>
    </row>
    <row r="165" customFormat="false" ht="13.2" hidden="false" customHeight="false" outlineLevel="0" collapsed="false">
      <c r="H165" s="403"/>
      <c r="I165" s="403"/>
      <c r="J165" s="403"/>
    </row>
    <row r="166" customFormat="false" ht="13.2" hidden="false" customHeight="false" outlineLevel="0" collapsed="false">
      <c r="H166" s="403"/>
      <c r="I166" s="403"/>
      <c r="J166" s="403"/>
    </row>
    <row r="167" customFormat="false" ht="13.2" hidden="false" customHeight="false" outlineLevel="0" collapsed="false">
      <c r="H167" s="403"/>
      <c r="I167" s="403"/>
      <c r="J167" s="403"/>
    </row>
    <row r="168" customFormat="false" ht="13.2" hidden="false" customHeight="false" outlineLevel="0" collapsed="false">
      <c r="H168" s="403"/>
      <c r="I168" s="403"/>
      <c r="J168" s="403"/>
    </row>
    <row r="169" customFormat="false" ht="13.2" hidden="false" customHeight="false" outlineLevel="0" collapsed="false">
      <c r="H169" s="403"/>
      <c r="I169" s="403"/>
      <c r="J169" s="403"/>
    </row>
    <row r="170" customFormat="false" ht="13.2" hidden="false" customHeight="false" outlineLevel="0" collapsed="false">
      <c r="H170" s="403"/>
      <c r="I170" s="403"/>
      <c r="J170" s="403"/>
    </row>
    <row r="171" customFormat="false" ht="13.2" hidden="false" customHeight="false" outlineLevel="0" collapsed="false">
      <c r="H171" s="403"/>
      <c r="I171" s="403"/>
      <c r="J171" s="403"/>
    </row>
    <row r="172" customFormat="false" ht="13.2" hidden="false" customHeight="false" outlineLevel="0" collapsed="false">
      <c r="H172" s="403"/>
      <c r="I172" s="403"/>
      <c r="J172" s="403"/>
    </row>
    <row r="173" customFormat="false" ht="13.2" hidden="false" customHeight="false" outlineLevel="0" collapsed="false">
      <c r="H173" s="403"/>
      <c r="I173" s="403"/>
      <c r="J173" s="403"/>
    </row>
    <row r="174" customFormat="false" ht="13.2" hidden="false" customHeight="false" outlineLevel="0" collapsed="false">
      <c r="H174" s="403"/>
      <c r="I174" s="403"/>
      <c r="J174" s="403"/>
    </row>
    <row r="175" customFormat="false" ht="13.2" hidden="false" customHeight="false" outlineLevel="0" collapsed="false">
      <c r="H175" s="403"/>
      <c r="I175" s="403"/>
      <c r="J175" s="403"/>
    </row>
    <row r="176" customFormat="false" ht="13.2" hidden="false" customHeight="false" outlineLevel="0" collapsed="false">
      <c r="H176" s="403"/>
      <c r="I176" s="403"/>
      <c r="J176" s="403"/>
    </row>
    <row r="177" customFormat="false" ht="13.2" hidden="false" customHeight="false" outlineLevel="0" collapsed="false">
      <c r="H177" s="403"/>
      <c r="I177" s="403"/>
      <c r="J177" s="403"/>
    </row>
    <row r="178" customFormat="false" ht="13.2" hidden="false" customHeight="false" outlineLevel="0" collapsed="false">
      <c r="H178" s="403"/>
      <c r="I178" s="403"/>
      <c r="J178" s="403"/>
    </row>
    <row r="179" customFormat="false" ht="13.2" hidden="false" customHeight="false" outlineLevel="0" collapsed="false">
      <c r="H179" s="403"/>
      <c r="I179" s="403"/>
      <c r="J179" s="403"/>
    </row>
    <row r="180" customFormat="false" ht="13.2" hidden="false" customHeight="false" outlineLevel="0" collapsed="false">
      <c r="H180" s="403"/>
      <c r="I180" s="403"/>
      <c r="J180" s="403"/>
    </row>
    <row r="181" customFormat="false" ht="13.2" hidden="false" customHeight="false" outlineLevel="0" collapsed="false">
      <c r="H181" s="403"/>
      <c r="I181" s="403"/>
      <c r="J181" s="403"/>
    </row>
    <row r="182" customFormat="false" ht="13.2" hidden="false" customHeight="false" outlineLevel="0" collapsed="false">
      <c r="H182" s="403"/>
      <c r="I182" s="403"/>
      <c r="J182" s="403"/>
    </row>
    <row r="183" customFormat="false" ht="13.2" hidden="false" customHeight="false" outlineLevel="0" collapsed="false">
      <c r="H183" s="403"/>
      <c r="I183" s="403"/>
      <c r="J183" s="403"/>
    </row>
    <row r="184" customFormat="false" ht="13.2" hidden="false" customHeight="false" outlineLevel="0" collapsed="false">
      <c r="H184" s="403"/>
      <c r="I184" s="403"/>
      <c r="J184" s="403"/>
    </row>
    <row r="185" customFormat="false" ht="13.2" hidden="false" customHeight="false" outlineLevel="0" collapsed="false">
      <c r="H185" s="403"/>
      <c r="I185" s="403"/>
      <c r="J185" s="403"/>
    </row>
    <row r="186" customFormat="false" ht="13.2" hidden="false" customHeight="false" outlineLevel="0" collapsed="false">
      <c r="H186" s="403"/>
      <c r="I186" s="403"/>
      <c r="J186" s="403"/>
    </row>
    <row r="187" customFormat="false" ht="13.2" hidden="false" customHeight="false" outlineLevel="0" collapsed="false">
      <c r="H187" s="403"/>
      <c r="I187" s="403"/>
      <c r="J187" s="403"/>
    </row>
    <row r="188" customFormat="false" ht="13.2" hidden="false" customHeight="false" outlineLevel="0" collapsed="false">
      <c r="H188" s="403"/>
      <c r="I188" s="403"/>
      <c r="J188" s="403"/>
    </row>
    <row r="189" customFormat="false" ht="13.2" hidden="false" customHeight="false" outlineLevel="0" collapsed="false">
      <c r="H189" s="403"/>
      <c r="I189" s="403"/>
      <c r="J189" s="403"/>
    </row>
    <row r="190" customFormat="false" ht="13.2" hidden="false" customHeight="false" outlineLevel="0" collapsed="false">
      <c r="H190" s="403"/>
      <c r="I190" s="403"/>
      <c r="J190" s="403"/>
    </row>
    <row r="191" customFormat="false" ht="13.2" hidden="false" customHeight="false" outlineLevel="0" collapsed="false">
      <c r="H191" s="403"/>
      <c r="I191" s="403"/>
      <c r="J191" s="403"/>
    </row>
    <row r="192" customFormat="false" ht="13.2" hidden="false" customHeight="false" outlineLevel="0" collapsed="false">
      <c r="H192" s="403"/>
      <c r="I192" s="403"/>
      <c r="J192" s="403"/>
    </row>
    <row r="193" customFormat="false" ht="13.2" hidden="false" customHeight="false" outlineLevel="0" collapsed="false">
      <c r="H193" s="403"/>
      <c r="I193" s="403"/>
      <c r="J193" s="403"/>
    </row>
    <row r="194" customFormat="false" ht="13.2" hidden="false" customHeight="false" outlineLevel="0" collapsed="false">
      <c r="H194" s="403"/>
      <c r="I194" s="403"/>
      <c r="J194" s="403"/>
    </row>
    <row r="195" customFormat="false" ht="13.2" hidden="false" customHeight="false" outlineLevel="0" collapsed="false">
      <c r="H195" s="403"/>
      <c r="I195" s="403"/>
      <c r="J195" s="403"/>
    </row>
    <row r="196" customFormat="false" ht="13.2" hidden="false" customHeight="false" outlineLevel="0" collapsed="false">
      <c r="H196" s="403"/>
      <c r="I196" s="403"/>
      <c r="J196" s="403"/>
    </row>
    <row r="197" customFormat="false" ht="13.2" hidden="false" customHeight="false" outlineLevel="0" collapsed="false">
      <c r="H197" s="403"/>
      <c r="I197" s="403"/>
      <c r="J197" s="403"/>
    </row>
    <row r="198" customFormat="false" ht="13.2" hidden="false" customHeight="false" outlineLevel="0" collapsed="false">
      <c r="H198" s="403"/>
      <c r="I198" s="403"/>
      <c r="J198" s="403"/>
    </row>
    <row r="199" customFormat="false" ht="13.2" hidden="false" customHeight="false" outlineLevel="0" collapsed="false">
      <c r="H199" s="403"/>
      <c r="I199" s="403"/>
      <c r="J199" s="403"/>
    </row>
    <row r="200" customFormat="false" ht="13.2" hidden="false" customHeight="false" outlineLevel="0" collapsed="false">
      <c r="H200" s="403"/>
      <c r="I200" s="403"/>
      <c r="J200" s="403"/>
    </row>
    <row r="201" customFormat="false" ht="13.2" hidden="false" customHeight="false" outlineLevel="0" collapsed="false">
      <c r="H201" s="403"/>
      <c r="I201" s="403"/>
      <c r="J201" s="403"/>
    </row>
    <row r="202" customFormat="false" ht="13.2" hidden="false" customHeight="false" outlineLevel="0" collapsed="false">
      <c r="H202" s="403"/>
      <c r="I202" s="403"/>
      <c r="J202" s="403"/>
    </row>
    <row r="203" customFormat="false" ht="13.2" hidden="false" customHeight="false" outlineLevel="0" collapsed="false">
      <c r="H203" s="403"/>
      <c r="I203" s="403"/>
      <c r="J203" s="403"/>
    </row>
    <row r="204" customFormat="false" ht="13.2" hidden="false" customHeight="false" outlineLevel="0" collapsed="false">
      <c r="H204" s="403"/>
      <c r="I204" s="403"/>
      <c r="J204" s="403"/>
    </row>
    <row r="205" customFormat="false" ht="13.2" hidden="false" customHeight="false" outlineLevel="0" collapsed="false">
      <c r="H205" s="403"/>
      <c r="I205" s="403"/>
      <c r="J205" s="403"/>
    </row>
    <row r="206" customFormat="false" ht="13.2" hidden="false" customHeight="false" outlineLevel="0" collapsed="false">
      <c r="H206" s="403"/>
      <c r="I206" s="403"/>
      <c r="J206" s="403"/>
    </row>
    <row r="207" customFormat="false" ht="13.2" hidden="false" customHeight="false" outlineLevel="0" collapsed="false">
      <c r="H207" s="403"/>
      <c r="I207" s="403"/>
      <c r="J207" s="403"/>
    </row>
    <row r="208" customFormat="false" ht="13.2" hidden="false" customHeight="false" outlineLevel="0" collapsed="false">
      <c r="H208" s="403"/>
      <c r="I208" s="403"/>
      <c r="J208" s="403"/>
    </row>
    <row r="209" customFormat="false" ht="13.2" hidden="false" customHeight="false" outlineLevel="0" collapsed="false">
      <c r="H209" s="403"/>
      <c r="I209" s="403"/>
      <c r="J209" s="403"/>
    </row>
    <row r="210" customFormat="false" ht="13.2" hidden="false" customHeight="false" outlineLevel="0" collapsed="false">
      <c r="H210" s="403"/>
      <c r="I210" s="403"/>
      <c r="J210" s="403"/>
    </row>
    <row r="211" customFormat="false" ht="13.2" hidden="false" customHeight="false" outlineLevel="0" collapsed="false">
      <c r="H211" s="403"/>
      <c r="I211" s="403"/>
      <c r="J211" s="403"/>
    </row>
    <row r="212" customFormat="false" ht="13.2" hidden="false" customHeight="false" outlineLevel="0" collapsed="false">
      <c r="H212" s="403"/>
      <c r="I212" s="403"/>
      <c r="J212" s="403"/>
    </row>
    <row r="213" customFormat="false" ht="13.2" hidden="false" customHeight="false" outlineLevel="0" collapsed="false">
      <c r="H213" s="403"/>
      <c r="I213" s="403"/>
      <c r="J213" s="403"/>
    </row>
    <row r="214" customFormat="false" ht="13.2" hidden="false" customHeight="false" outlineLevel="0" collapsed="false">
      <c r="H214" s="403"/>
      <c r="I214" s="403"/>
      <c r="J214" s="403"/>
    </row>
    <row r="215" customFormat="false" ht="13.2" hidden="false" customHeight="false" outlineLevel="0" collapsed="false">
      <c r="H215" s="403"/>
      <c r="I215" s="403"/>
      <c r="J215" s="403"/>
    </row>
    <row r="216" customFormat="false" ht="13.2" hidden="false" customHeight="false" outlineLevel="0" collapsed="false">
      <c r="H216" s="403"/>
      <c r="I216" s="403"/>
      <c r="J216" s="403"/>
    </row>
    <row r="217" customFormat="false" ht="13.2" hidden="false" customHeight="false" outlineLevel="0" collapsed="false">
      <c r="H217" s="403"/>
      <c r="I217" s="403"/>
      <c r="J217" s="403"/>
    </row>
    <row r="218" customFormat="false" ht="13.2" hidden="false" customHeight="false" outlineLevel="0" collapsed="false">
      <c r="H218" s="403"/>
      <c r="I218" s="403"/>
      <c r="J218" s="403"/>
    </row>
    <row r="219" customFormat="false" ht="13.2" hidden="false" customHeight="false" outlineLevel="0" collapsed="false">
      <c r="H219" s="403"/>
      <c r="I219" s="403"/>
      <c r="J219" s="403"/>
    </row>
    <row r="220" customFormat="false" ht="13.2" hidden="false" customHeight="false" outlineLevel="0" collapsed="false">
      <c r="H220" s="403"/>
      <c r="I220" s="403"/>
      <c r="J220" s="403"/>
    </row>
    <row r="221" customFormat="false" ht="13.2" hidden="false" customHeight="false" outlineLevel="0" collapsed="false">
      <c r="H221" s="403"/>
      <c r="I221" s="403"/>
      <c r="J221" s="403"/>
    </row>
    <row r="222" customFormat="false" ht="13.2" hidden="false" customHeight="false" outlineLevel="0" collapsed="false">
      <c r="H222" s="403"/>
      <c r="I222" s="403"/>
      <c r="J222" s="403"/>
    </row>
    <row r="223" customFormat="false" ht="13.2" hidden="false" customHeight="false" outlineLevel="0" collapsed="false">
      <c r="H223" s="403"/>
      <c r="I223" s="403"/>
      <c r="J223" s="403"/>
    </row>
    <row r="224" customFormat="false" ht="13.2" hidden="false" customHeight="false" outlineLevel="0" collapsed="false">
      <c r="H224" s="403"/>
      <c r="I224" s="403"/>
      <c r="J224" s="403"/>
    </row>
    <row r="225" customFormat="false" ht="13.2" hidden="false" customHeight="false" outlineLevel="0" collapsed="false">
      <c r="H225" s="403"/>
      <c r="I225" s="403"/>
      <c r="J225" s="403"/>
    </row>
    <row r="226" customFormat="false" ht="13.2" hidden="false" customHeight="false" outlineLevel="0" collapsed="false">
      <c r="H226" s="403"/>
      <c r="I226" s="403"/>
      <c r="J226" s="403"/>
    </row>
    <row r="227" customFormat="false" ht="13.2" hidden="false" customHeight="false" outlineLevel="0" collapsed="false">
      <c r="H227" s="403"/>
      <c r="I227" s="403"/>
      <c r="J227" s="403"/>
    </row>
    <row r="228" customFormat="false" ht="13.2" hidden="false" customHeight="false" outlineLevel="0" collapsed="false">
      <c r="H228" s="403"/>
      <c r="I228" s="403"/>
      <c r="J228" s="403"/>
    </row>
    <row r="229" customFormat="false" ht="13.2" hidden="false" customHeight="false" outlineLevel="0" collapsed="false">
      <c r="H229" s="403"/>
      <c r="I229" s="403"/>
      <c r="J229" s="403"/>
    </row>
    <row r="230" customFormat="false" ht="13.2" hidden="false" customHeight="false" outlineLevel="0" collapsed="false">
      <c r="H230" s="403"/>
      <c r="I230" s="403"/>
      <c r="J230" s="403"/>
    </row>
    <row r="231" customFormat="false" ht="13.2" hidden="false" customHeight="false" outlineLevel="0" collapsed="false">
      <c r="H231" s="403"/>
      <c r="I231" s="403"/>
      <c r="J231" s="403"/>
    </row>
    <row r="232" customFormat="false" ht="13.2" hidden="false" customHeight="false" outlineLevel="0" collapsed="false">
      <c r="H232" s="403"/>
      <c r="I232" s="403"/>
      <c r="J232" s="403"/>
    </row>
    <row r="233" customFormat="false" ht="13.2" hidden="false" customHeight="false" outlineLevel="0" collapsed="false">
      <c r="H233" s="403"/>
      <c r="I233" s="403"/>
      <c r="J233" s="403"/>
    </row>
    <row r="234" customFormat="false" ht="13.2" hidden="false" customHeight="false" outlineLevel="0" collapsed="false">
      <c r="H234" s="403"/>
      <c r="I234" s="403"/>
      <c r="J234" s="403"/>
    </row>
    <row r="235" customFormat="false" ht="13.2" hidden="false" customHeight="false" outlineLevel="0" collapsed="false">
      <c r="H235" s="403"/>
      <c r="I235" s="403"/>
      <c r="J235" s="403"/>
    </row>
    <row r="236" customFormat="false" ht="13.2" hidden="false" customHeight="false" outlineLevel="0" collapsed="false">
      <c r="H236" s="403"/>
      <c r="I236" s="403"/>
      <c r="J236" s="403"/>
    </row>
    <row r="237" customFormat="false" ht="13.2" hidden="false" customHeight="false" outlineLevel="0" collapsed="false">
      <c r="H237" s="403"/>
      <c r="I237" s="403"/>
      <c r="J237" s="403"/>
    </row>
    <row r="238" customFormat="false" ht="13.2" hidden="false" customHeight="false" outlineLevel="0" collapsed="false">
      <c r="H238" s="403"/>
      <c r="I238" s="403"/>
      <c r="J238" s="403"/>
    </row>
    <row r="239" customFormat="false" ht="13.2" hidden="false" customHeight="false" outlineLevel="0" collapsed="false">
      <c r="H239" s="403"/>
      <c r="I239" s="403"/>
      <c r="J239" s="403"/>
    </row>
    <row r="240" customFormat="false" ht="13.2" hidden="false" customHeight="false" outlineLevel="0" collapsed="false">
      <c r="H240" s="403"/>
      <c r="I240" s="403"/>
      <c r="J240" s="403"/>
    </row>
    <row r="241" customFormat="false" ht="13.2" hidden="false" customHeight="false" outlineLevel="0" collapsed="false">
      <c r="H241" s="403"/>
      <c r="I241" s="403"/>
      <c r="J241" s="403"/>
    </row>
    <row r="242" customFormat="false" ht="13.2" hidden="false" customHeight="false" outlineLevel="0" collapsed="false">
      <c r="H242" s="403"/>
      <c r="I242" s="403"/>
      <c r="J242" s="403"/>
    </row>
    <row r="243" customFormat="false" ht="13.2" hidden="false" customHeight="false" outlineLevel="0" collapsed="false">
      <c r="H243" s="403"/>
      <c r="I243" s="403"/>
      <c r="J243" s="403"/>
    </row>
    <row r="244" customFormat="false" ht="13.2" hidden="false" customHeight="false" outlineLevel="0" collapsed="false">
      <c r="H244" s="403"/>
      <c r="I244" s="403"/>
      <c r="J244" s="403"/>
    </row>
    <row r="245" customFormat="false" ht="13.2" hidden="false" customHeight="false" outlineLevel="0" collapsed="false">
      <c r="H245" s="403"/>
      <c r="I245" s="403"/>
      <c r="J245" s="403"/>
    </row>
    <row r="246" customFormat="false" ht="13.2" hidden="false" customHeight="false" outlineLevel="0" collapsed="false">
      <c r="H246" s="403"/>
      <c r="I246" s="403"/>
      <c r="J246" s="403"/>
    </row>
    <row r="247" customFormat="false" ht="13.2" hidden="false" customHeight="false" outlineLevel="0" collapsed="false">
      <c r="H247" s="403"/>
      <c r="I247" s="403"/>
      <c r="J247" s="403"/>
    </row>
    <row r="248" customFormat="false" ht="13.2" hidden="false" customHeight="false" outlineLevel="0" collapsed="false">
      <c r="H248" s="403"/>
      <c r="I248" s="403"/>
      <c r="J248" s="403"/>
    </row>
    <row r="249" customFormat="false" ht="13.2" hidden="false" customHeight="false" outlineLevel="0" collapsed="false">
      <c r="H249" s="403"/>
      <c r="I249" s="403"/>
      <c r="J249" s="403"/>
    </row>
    <row r="250" customFormat="false" ht="13.2" hidden="false" customHeight="false" outlineLevel="0" collapsed="false">
      <c r="H250" s="403"/>
      <c r="I250" s="403"/>
      <c r="J250" s="403"/>
    </row>
    <row r="251" customFormat="false" ht="13.2" hidden="false" customHeight="false" outlineLevel="0" collapsed="false">
      <c r="H251" s="403"/>
      <c r="I251" s="403"/>
      <c r="J251" s="403"/>
    </row>
    <row r="252" customFormat="false" ht="13.2" hidden="false" customHeight="false" outlineLevel="0" collapsed="false">
      <c r="H252" s="403"/>
      <c r="I252" s="403"/>
      <c r="J252" s="403"/>
    </row>
    <row r="253" customFormat="false" ht="13.2" hidden="false" customHeight="false" outlineLevel="0" collapsed="false">
      <c r="H253" s="403"/>
      <c r="I253" s="403"/>
      <c r="J253" s="403"/>
    </row>
    <row r="254" customFormat="false" ht="13.2" hidden="false" customHeight="false" outlineLevel="0" collapsed="false">
      <c r="H254" s="403"/>
      <c r="I254" s="403"/>
      <c r="J254" s="403"/>
    </row>
    <row r="255" customFormat="false" ht="13.2" hidden="false" customHeight="false" outlineLevel="0" collapsed="false">
      <c r="H255" s="403"/>
      <c r="I255" s="403"/>
      <c r="J255" s="403"/>
    </row>
    <row r="256" customFormat="false" ht="13.2" hidden="false" customHeight="false" outlineLevel="0" collapsed="false">
      <c r="H256" s="403"/>
      <c r="I256" s="403"/>
      <c r="J256" s="403"/>
    </row>
    <row r="257" customFormat="false" ht="13.2" hidden="false" customHeight="false" outlineLevel="0" collapsed="false">
      <c r="H257" s="403"/>
      <c r="I257" s="403"/>
      <c r="J257" s="403"/>
    </row>
    <row r="258" customFormat="false" ht="13.2" hidden="false" customHeight="false" outlineLevel="0" collapsed="false">
      <c r="H258" s="403"/>
      <c r="I258" s="403"/>
      <c r="J258" s="403"/>
    </row>
    <row r="259" customFormat="false" ht="13.2" hidden="false" customHeight="false" outlineLevel="0" collapsed="false">
      <c r="H259" s="403"/>
      <c r="I259" s="403"/>
      <c r="J259" s="403"/>
    </row>
    <row r="260" customFormat="false" ht="13.2" hidden="false" customHeight="false" outlineLevel="0" collapsed="false">
      <c r="H260" s="403"/>
      <c r="I260" s="403"/>
      <c r="J260" s="403"/>
    </row>
    <row r="261" customFormat="false" ht="13.2" hidden="false" customHeight="false" outlineLevel="0" collapsed="false">
      <c r="H261" s="403"/>
      <c r="I261" s="403"/>
      <c r="J261" s="403"/>
    </row>
    <row r="262" customFormat="false" ht="13.2" hidden="false" customHeight="false" outlineLevel="0" collapsed="false">
      <c r="H262" s="403"/>
      <c r="I262" s="403"/>
      <c r="J262" s="403"/>
    </row>
    <row r="263" customFormat="false" ht="13.2" hidden="false" customHeight="false" outlineLevel="0" collapsed="false">
      <c r="H263" s="403"/>
      <c r="I263" s="403"/>
      <c r="J263" s="403"/>
    </row>
    <row r="264" customFormat="false" ht="13.2" hidden="false" customHeight="false" outlineLevel="0" collapsed="false">
      <c r="H264" s="403"/>
      <c r="I264" s="403"/>
      <c r="J264" s="403"/>
    </row>
    <row r="265" customFormat="false" ht="13.2" hidden="false" customHeight="false" outlineLevel="0" collapsed="false">
      <c r="H265" s="403"/>
      <c r="I265" s="403"/>
      <c r="J265" s="403"/>
    </row>
    <row r="266" customFormat="false" ht="13.2" hidden="false" customHeight="false" outlineLevel="0" collapsed="false">
      <c r="H266" s="403"/>
      <c r="I266" s="403"/>
      <c r="J266" s="403"/>
    </row>
    <row r="267" customFormat="false" ht="13.2" hidden="false" customHeight="false" outlineLevel="0" collapsed="false">
      <c r="H267" s="403"/>
      <c r="I267" s="403"/>
      <c r="J267" s="403"/>
    </row>
    <row r="268" customFormat="false" ht="13.2" hidden="false" customHeight="false" outlineLevel="0" collapsed="false">
      <c r="H268" s="403"/>
      <c r="I268" s="403"/>
      <c r="J268" s="403"/>
    </row>
    <row r="269" customFormat="false" ht="13.2" hidden="false" customHeight="false" outlineLevel="0" collapsed="false">
      <c r="H269" s="403"/>
      <c r="I269" s="403"/>
      <c r="J269" s="403"/>
    </row>
    <row r="270" customFormat="false" ht="13.2" hidden="false" customHeight="false" outlineLevel="0" collapsed="false">
      <c r="H270" s="403"/>
      <c r="I270" s="403"/>
      <c r="J270" s="403"/>
    </row>
    <row r="271" customFormat="false" ht="13.2" hidden="false" customHeight="false" outlineLevel="0" collapsed="false">
      <c r="H271" s="403"/>
      <c r="I271" s="403"/>
      <c r="J271" s="403"/>
    </row>
    <row r="272" customFormat="false" ht="13.2" hidden="false" customHeight="false" outlineLevel="0" collapsed="false">
      <c r="H272" s="403"/>
      <c r="I272" s="403"/>
      <c r="J272" s="403"/>
    </row>
    <row r="273" customFormat="false" ht="13.2" hidden="false" customHeight="false" outlineLevel="0" collapsed="false">
      <c r="H273" s="403"/>
      <c r="I273" s="403"/>
      <c r="J273" s="403"/>
    </row>
    <row r="274" customFormat="false" ht="13.2" hidden="false" customHeight="false" outlineLevel="0" collapsed="false">
      <c r="H274" s="403"/>
      <c r="I274" s="403"/>
      <c r="J274" s="403"/>
    </row>
    <row r="275" customFormat="false" ht="13.2" hidden="false" customHeight="false" outlineLevel="0" collapsed="false">
      <c r="H275" s="403"/>
      <c r="I275" s="403"/>
      <c r="J275" s="403"/>
    </row>
    <row r="276" customFormat="false" ht="13.2" hidden="false" customHeight="false" outlineLevel="0" collapsed="false">
      <c r="H276" s="403"/>
      <c r="I276" s="403"/>
      <c r="J276" s="403"/>
    </row>
    <row r="277" customFormat="false" ht="13.2" hidden="false" customHeight="false" outlineLevel="0" collapsed="false">
      <c r="H277" s="403"/>
      <c r="I277" s="403"/>
      <c r="J277" s="403"/>
    </row>
    <row r="278" customFormat="false" ht="13.2" hidden="false" customHeight="false" outlineLevel="0" collapsed="false">
      <c r="H278" s="403"/>
      <c r="I278" s="403"/>
      <c r="J278" s="403"/>
    </row>
    <row r="279" customFormat="false" ht="13.2" hidden="false" customHeight="false" outlineLevel="0" collapsed="false">
      <c r="H279" s="403"/>
      <c r="I279" s="403"/>
      <c r="J279" s="403"/>
    </row>
    <row r="280" customFormat="false" ht="13.2" hidden="false" customHeight="false" outlineLevel="0" collapsed="false">
      <c r="H280" s="403"/>
      <c r="I280" s="403"/>
      <c r="J280" s="403"/>
    </row>
    <row r="281" customFormat="false" ht="13.2" hidden="false" customHeight="false" outlineLevel="0" collapsed="false">
      <c r="H281" s="403"/>
      <c r="I281" s="403"/>
      <c r="J281" s="403"/>
    </row>
    <row r="282" customFormat="false" ht="13.2" hidden="false" customHeight="false" outlineLevel="0" collapsed="false">
      <c r="H282" s="403"/>
      <c r="I282" s="403"/>
      <c r="J282" s="403"/>
    </row>
    <row r="283" customFormat="false" ht="13.2" hidden="false" customHeight="false" outlineLevel="0" collapsed="false">
      <c r="H283" s="403"/>
      <c r="I283" s="403"/>
      <c r="J283" s="403"/>
    </row>
    <row r="284" customFormat="false" ht="13.2" hidden="false" customHeight="false" outlineLevel="0" collapsed="false">
      <c r="H284" s="403"/>
      <c r="I284" s="403"/>
      <c r="J284" s="403"/>
    </row>
    <row r="285" customFormat="false" ht="13.2" hidden="false" customHeight="false" outlineLevel="0" collapsed="false">
      <c r="H285" s="403"/>
      <c r="I285" s="403"/>
      <c r="J285" s="403"/>
    </row>
    <row r="286" customFormat="false" ht="13.2" hidden="false" customHeight="false" outlineLevel="0" collapsed="false">
      <c r="H286" s="403"/>
      <c r="I286" s="403"/>
      <c r="J286" s="403"/>
    </row>
    <row r="287" customFormat="false" ht="13.2" hidden="false" customHeight="false" outlineLevel="0" collapsed="false">
      <c r="H287" s="403"/>
      <c r="I287" s="403"/>
      <c r="J287" s="403"/>
    </row>
    <row r="288" customFormat="false" ht="13.2" hidden="false" customHeight="false" outlineLevel="0" collapsed="false">
      <c r="H288" s="403"/>
      <c r="I288" s="403"/>
      <c r="J288" s="403"/>
    </row>
    <row r="289" customFormat="false" ht="13.2" hidden="false" customHeight="false" outlineLevel="0" collapsed="false">
      <c r="H289" s="403"/>
      <c r="I289" s="403"/>
      <c r="J289" s="403"/>
    </row>
    <row r="290" customFormat="false" ht="13.2" hidden="false" customHeight="false" outlineLevel="0" collapsed="false">
      <c r="H290" s="403"/>
      <c r="I290" s="403"/>
      <c r="J290" s="403"/>
    </row>
    <row r="291" customFormat="false" ht="13.2" hidden="false" customHeight="false" outlineLevel="0" collapsed="false">
      <c r="H291" s="403"/>
      <c r="I291" s="403"/>
      <c r="J291" s="403"/>
    </row>
    <row r="292" customFormat="false" ht="13.2" hidden="false" customHeight="false" outlineLevel="0" collapsed="false">
      <c r="H292" s="403"/>
      <c r="I292" s="403"/>
      <c r="J292" s="403"/>
    </row>
    <row r="293" customFormat="false" ht="13.2" hidden="false" customHeight="false" outlineLevel="0" collapsed="false">
      <c r="H293" s="403"/>
      <c r="I293" s="403"/>
      <c r="J293" s="403"/>
    </row>
    <row r="294" customFormat="false" ht="13.2" hidden="false" customHeight="false" outlineLevel="0" collapsed="false">
      <c r="H294" s="403"/>
      <c r="I294" s="403"/>
      <c r="J294" s="403"/>
    </row>
    <row r="295" customFormat="false" ht="13.2" hidden="false" customHeight="false" outlineLevel="0" collapsed="false">
      <c r="H295" s="403"/>
      <c r="I295" s="403"/>
      <c r="J295" s="403"/>
    </row>
    <row r="296" customFormat="false" ht="13.2" hidden="false" customHeight="false" outlineLevel="0" collapsed="false">
      <c r="H296" s="403"/>
      <c r="I296" s="403"/>
      <c r="J296" s="403"/>
    </row>
    <row r="297" customFormat="false" ht="13.2" hidden="false" customHeight="false" outlineLevel="0" collapsed="false">
      <c r="H297" s="403"/>
      <c r="I297" s="403"/>
      <c r="J297" s="403"/>
    </row>
    <row r="298" customFormat="false" ht="13.2" hidden="false" customHeight="false" outlineLevel="0" collapsed="false">
      <c r="H298" s="403"/>
      <c r="I298" s="403"/>
      <c r="J298" s="403"/>
    </row>
    <row r="299" customFormat="false" ht="13.2" hidden="false" customHeight="false" outlineLevel="0" collapsed="false">
      <c r="H299" s="403"/>
      <c r="I299" s="403"/>
      <c r="J299" s="403"/>
    </row>
    <row r="300" customFormat="false" ht="13.2" hidden="false" customHeight="false" outlineLevel="0" collapsed="false">
      <c r="H300" s="403"/>
      <c r="I300" s="403"/>
      <c r="J300" s="403"/>
    </row>
    <row r="301" customFormat="false" ht="13.2" hidden="false" customHeight="false" outlineLevel="0" collapsed="false">
      <c r="H301" s="403"/>
      <c r="I301" s="403"/>
      <c r="J301" s="403"/>
    </row>
    <row r="302" customFormat="false" ht="13.2" hidden="false" customHeight="false" outlineLevel="0" collapsed="false">
      <c r="H302" s="403"/>
      <c r="I302" s="403"/>
      <c r="J302" s="403"/>
    </row>
    <row r="303" customFormat="false" ht="13.2" hidden="false" customHeight="false" outlineLevel="0" collapsed="false">
      <c r="H303" s="403"/>
      <c r="I303" s="403"/>
      <c r="J303" s="403"/>
    </row>
    <row r="304" customFormat="false" ht="13.2" hidden="false" customHeight="false" outlineLevel="0" collapsed="false">
      <c r="H304" s="403"/>
      <c r="I304" s="403"/>
      <c r="J304" s="403"/>
    </row>
    <row r="305" customFormat="false" ht="13.2" hidden="false" customHeight="false" outlineLevel="0" collapsed="false">
      <c r="H305" s="403"/>
      <c r="I305" s="403"/>
      <c r="J305" s="403"/>
    </row>
    <row r="306" customFormat="false" ht="13.2" hidden="false" customHeight="false" outlineLevel="0" collapsed="false">
      <c r="H306" s="403"/>
      <c r="I306" s="403"/>
      <c r="J306" s="403"/>
    </row>
    <row r="307" customFormat="false" ht="13.2" hidden="false" customHeight="false" outlineLevel="0" collapsed="false">
      <c r="H307" s="403"/>
      <c r="I307" s="403"/>
      <c r="J307" s="403"/>
    </row>
    <row r="308" customFormat="false" ht="13.2" hidden="false" customHeight="false" outlineLevel="0" collapsed="false">
      <c r="H308" s="403"/>
      <c r="I308" s="403"/>
      <c r="J308" s="403"/>
    </row>
    <row r="309" customFormat="false" ht="13.2" hidden="false" customHeight="false" outlineLevel="0" collapsed="false">
      <c r="H309" s="403"/>
      <c r="I309" s="403"/>
      <c r="J309" s="403"/>
    </row>
    <row r="310" customFormat="false" ht="13.2" hidden="false" customHeight="false" outlineLevel="0" collapsed="false">
      <c r="H310" s="403"/>
      <c r="I310" s="403"/>
      <c r="J310" s="403"/>
    </row>
    <row r="311" customFormat="false" ht="13.2" hidden="false" customHeight="false" outlineLevel="0" collapsed="false">
      <c r="H311" s="403"/>
      <c r="I311" s="403"/>
      <c r="J311" s="403"/>
    </row>
    <row r="312" customFormat="false" ht="13.2" hidden="false" customHeight="false" outlineLevel="0" collapsed="false">
      <c r="H312" s="403"/>
      <c r="I312" s="403"/>
      <c r="J312" s="403"/>
    </row>
    <row r="313" customFormat="false" ht="13.2" hidden="false" customHeight="false" outlineLevel="0" collapsed="false">
      <c r="H313" s="403"/>
      <c r="I313" s="403"/>
      <c r="J313" s="403"/>
    </row>
    <row r="314" customFormat="false" ht="13.2" hidden="false" customHeight="false" outlineLevel="0" collapsed="false">
      <c r="H314" s="403"/>
      <c r="I314" s="403"/>
      <c r="J314" s="403"/>
    </row>
    <row r="315" customFormat="false" ht="13.2" hidden="false" customHeight="false" outlineLevel="0" collapsed="false">
      <c r="H315" s="403"/>
      <c r="I315" s="403"/>
      <c r="J315" s="403"/>
    </row>
    <row r="316" customFormat="false" ht="13.2" hidden="false" customHeight="false" outlineLevel="0" collapsed="false">
      <c r="H316" s="403"/>
      <c r="I316" s="403"/>
      <c r="J316" s="403"/>
    </row>
    <row r="317" customFormat="false" ht="13.2" hidden="false" customHeight="false" outlineLevel="0" collapsed="false">
      <c r="H317" s="403"/>
      <c r="I317" s="403"/>
      <c r="J317" s="403"/>
    </row>
    <row r="318" customFormat="false" ht="13.2" hidden="false" customHeight="false" outlineLevel="0" collapsed="false">
      <c r="H318" s="403"/>
      <c r="I318" s="403"/>
      <c r="J318" s="403"/>
    </row>
    <row r="319" customFormat="false" ht="13.2" hidden="false" customHeight="false" outlineLevel="0" collapsed="false">
      <c r="H319" s="403"/>
      <c r="I319" s="403"/>
      <c r="J319" s="403"/>
    </row>
    <row r="320" customFormat="false" ht="13.2" hidden="false" customHeight="false" outlineLevel="0" collapsed="false">
      <c r="H320" s="403"/>
      <c r="I320" s="403"/>
      <c r="J320" s="403"/>
    </row>
    <row r="321" customFormat="false" ht="13.2" hidden="false" customHeight="false" outlineLevel="0" collapsed="false">
      <c r="H321" s="403"/>
      <c r="I321" s="403"/>
      <c r="J321" s="403"/>
    </row>
    <row r="322" customFormat="false" ht="13.2" hidden="false" customHeight="false" outlineLevel="0" collapsed="false">
      <c r="H322" s="403"/>
      <c r="I322" s="403"/>
      <c r="J322" s="403"/>
    </row>
    <row r="323" customFormat="false" ht="13.2" hidden="false" customHeight="false" outlineLevel="0" collapsed="false">
      <c r="H323" s="403"/>
      <c r="I323" s="403"/>
      <c r="J323" s="403"/>
    </row>
    <row r="324" customFormat="false" ht="13.2" hidden="false" customHeight="false" outlineLevel="0" collapsed="false">
      <c r="H324" s="403"/>
      <c r="I324" s="403"/>
      <c r="J324" s="403"/>
    </row>
    <row r="325" customFormat="false" ht="13.2" hidden="false" customHeight="false" outlineLevel="0" collapsed="false">
      <c r="H325" s="403"/>
      <c r="I325" s="403"/>
      <c r="J325" s="403"/>
    </row>
    <row r="326" customFormat="false" ht="13.2" hidden="false" customHeight="false" outlineLevel="0" collapsed="false">
      <c r="H326" s="403"/>
      <c r="I326" s="403"/>
      <c r="J326" s="403"/>
    </row>
    <row r="327" customFormat="false" ht="13.2" hidden="false" customHeight="false" outlineLevel="0" collapsed="false">
      <c r="H327" s="403"/>
      <c r="I327" s="403"/>
      <c r="J327" s="403"/>
    </row>
    <row r="328" customFormat="false" ht="13.2" hidden="false" customHeight="false" outlineLevel="0" collapsed="false">
      <c r="H328" s="403"/>
      <c r="I328" s="403"/>
      <c r="J328" s="403"/>
    </row>
    <row r="329" customFormat="false" ht="13.2" hidden="false" customHeight="false" outlineLevel="0" collapsed="false">
      <c r="H329" s="403"/>
      <c r="I329" s="403"/>
      <c r="J329" s="403"/>
    </row>
    <row r="330" customFormat="false" ht="13.2" hidden="false" customHeight="false" outlineLevel="0" collapsed="false">
      <c r="H330" s="403"/>
      <c r="I330" s="403"/>
      <c r="J330" s="403"/>
    </row>
    <row r="331" customFormat="false" ht="13.2" hidden="false" customHeight="false" outlineLevel="0" collapsed="false">
      <c r="H331" s="403"/>
      <c r="I331" s="403"/>
      <c r="J331" s="403"/>
    </row>
    <row r="332" customFormat="false" ht="13.2" hidden="false" customHeight="false" outlineLevel="0" collapsed="false">
      <c r="H332" s="403"/>
      <c r="I332" s="403"/>
      <c r="J332" s="403"/>
    </row>
    <row r="333" customFormat="false" ht="13.2" hidden="false" customHeight="false" outlineLevel="0" collapsed="false">
      <c r="H333" s="403"/>
      <c r="I333" s="403"/>
      <c r="J333" s="403"/>
    </row>
    <row r="334" customFormat="false" ht="13.2" hidden="false" customHeight="false" outlineLevel="0" collapsed="false">
      <c r="H334" s="403"/>
      <c r="I334" s="403"/>
      <c r="J334" s="403"/>
    </row>
    <row r="335" customFormat="false" ht="13.2" hidden="false" customHeight="false" outlineLevel="0" collapsed="false">
      <c r="H335" s="403"/>
      <c r="I335" s="403"/>
      <c r="J335" s="403"/>
    </row>
    <row r="336" customFormat="false" ht="13.2" hidden="false" customHeight="false" outlineLevel="0" collapsed="false">
      <c r="H336" s="403"/>
      <c r="I336" s="403"/>
      <c r="J336" s="403"/>
    </row>
    <row r="337" customFormat="false" ht="13.2" hidden="false" customHeight="false" outlineLevel="0" collapsed="false">
      <c r="H337" s="403"/>
      <c r="I337" s="403"/>
      <c r="J337" s="403"/>
    </row>
    <row r="338" customFormat="false" ht="13.2" hidden="false" customHeight="false" outlineLevel="0" collapsed="false">
      <c r="H338" s="403"/>
      <c r="I338" s="403"/>
      <c r="J338" s="403"/>
    </row>
    <row r="339" customFormat="false" ht="13.2" hidden="false" customHeight="false" outlineLevel="0" collapsed="false">
      <c r="H339" s="403"/>
      <c r="I339" s="403"/>
      <c r="J339" s="403"/>
    </row>
    <row r="340" customFormat="false" ht="13.2" hidden="false" customHeight="false" outlineLevel="0" collapsed="false">
      <c r="H340" s="403"/>
      <c r="I340" s="403"/>
      <c r="J340" s="403"/>
    </row>
    <row r="341" customFormat="false" ht="13.2" hidden="false" customHeight="false" outlineLevel="0" collapsed="false">
      <c r="H341" s="403"/>
      <c r="I341" s="403"/>
      <c r="J341" s="403"/>
    </row>
    <row r="342" customFormat="false" ht="13.2" hidden="false" customHeight="false" outlineLevel="0" collapsed="false">
      <c r="H342" s="403"/>
      <c r="I342" s="403"/>
      <c r="J342" s="403"/>
    </row>
    <row r="343" customFormat="false" ht="13.2" hidden="false" customHeight="false" outlineLevel="0" collapsed="false">
      <c r="H343" s="403"/>
      <c r="I343" s="403"/>
      <c r="J343" s="403"/>
    </row>
    <row r="344" customFormat="false" ht="13.2" hidden="false" customHeight="false" outlineLevel="0" collapsed="false">
      <c r="H344" s="403"/>
      <c r="I344" s="403"/>
      <c r="J344" s="403"/>
    </row>
    <row r="345" customFormat="false" ht="13.2" hidden="false" customHeight="false" outlineLevel="0" collapsed="false">
      <c r="H345" s="403"/>
      <c r="I345" s="403"/>
      <c r="J345" s="403"/>
    </row>
    <row r="346" customFormat="false" ht="13.2" hidden="false" customHeight="false" outlineLevel="0" collapsed="false">
      <c r="H346" s="403"/>
      <c r="I346" s="403"/>
      <c r="J346" s="403"/>
    </row>
    <row r="347" customFormat="false" ht="13.2" hidden="false" customHeight="false" outlineLevel="0" collapsed="false">
      <c r="H347" s="403"/>
      <c r="I347" s="403"/>
      <c r="J347" s="403"/>
    </row>
    <row r="348" customFormat="false" ht="13.2" hidden="false" customHeight="false" outlineLevel="0" collapsed="false">
      <c r="H348" s="403"/>
      <c r="I348" s="403"/>
      <c r="J348" s="403"/>
    </row>
    <row r="349" customFormat="false" ht="13.2" hidden="false" customHeight="false" outlineLevel="0" collapsed="false">
      <c r="H349" s="403"/>
      <c r="I349" s="403"/>
      <c r="J349" s="403"/>
    </row>
    <row r="350" customFormat="false" ht="13.2" hidden="false" customHeight="false" outlineLevel="0" collapsed="false">
      <c r="H350" s="403"/>
      <c r="I350" s="403"/>
      <c r="J350" s="403"/>
    </row>
    <row r="351" customFormat="false" ht="13.2" hidden="false" customHeight="false" outlineLevel="0" collapsed="false">
      <c r="H351" s="403"/>
      <c r="I351" s="403"/>
      <c r="J351" s="403"/>
    </row>
    <row r="352" customFormat="false" ht="13.2" hidden="false" customHeight="false" outlineLevel="0" collapsed="false">
      <c r="H352" s="403"/>
      <c r="I352" s="403"/>
      <c r="J352" s="403"/>
    </row>
    <row r="353" customFormat="false" ht="13.2" hidden="false" customHeight="false" outlineLevel="0" collapsed="false">
      <c r="H353" s="403"/>
      <c r="I353" s="403"/>
      <c r="J353" s="403"/>
    </row>
    <row r="354" customFormat="false" ht="13.2" hidden="false" customHeight="false" outlineLevel="0" collapsed="false">
      <c r="H354" s="403"/>
      <c r="I354" s="403"/>
      <c r="J354" s="403"/>
    </row>
    <row r="355" customFormat="false" ht="13.2" hidden="false" customHeight="false" outlineLevel="0" collapsed="false">
      <c r="H355" s="403"/>
      <c r="I355" s="403"/>
      <c r="J355" s="403"/>
    </row>
    <row r="356" customFormat="false" ht="13.2" hidden="false" customHeight="false" outlineLevel="0" collapsed="false">
      <c r="H356" s="403"/>
      <c r="I356" s="403"/>
      <c r="J356" s="403"/>
    </row>
    <row r="357" customFormat="false" ht="13.2" hidden="false" customHeight="false" outlineLevel="0" collapsed="false">
      <c r="H357" s="403"/>
      <c r="I357" s="403"/>
      <c r="J357" s="403"/>
    </row>
    <row r="358" customFormat="false" ht="13.2" hidden="false" customHeight="false" outlineLevel="0" collapsed="false">
      <c r="H358" s="403"/>
      <c r="I358" s="403"/>
      <c r="J358" s="403"/>
    </row>
    <row r="359" customFormat="false" ht="13.2" hidden="false" customHeight="false" outlineLevel="0" collapsed="false">
      <c r="H359" s="403"/>
      <c r="I359" s="403"/>
      <c r="J359" s="403"/>
    </row>
    <row r="360" customFormat="false" ht="13.2" hidden="false" customHeight="false" outlineLevel="0" collapsed="false">
      <c r="H360" s="403"/>
      <c r="I360" s="403"/>
      <c r="J360" s="403"/>
    </row>
    <row r="361" customFormat="false" ht="13.2" hidden="false" customHeight="false" outlineLevel="0" collapsed="false">
      <c r="H361" s="403"/>
      <c r="I361" s="403"/>
      <c r="J361" s="403"/>
    </row>
    <row r="362" customFormat="false" ht="13.2" hidden="false" customHeight="false" outlineLevel="0" collapsed="false">
      <c r="H362" s="403"/>
      <c r="I362" s="403"/>
      <c r="J362" s="403"/>
    </row>
    <row r="363" customFormat="false" ht="13.2" hidden="false" customHeight="false" outlineLevel="0" collapsed="false">
      <c r="H363" s="403"/>
      <c r="I363" s="403"/>
      <c r="J363" s="403"/>
    </row>
    <row r="364" customFormat="false" ht="13.2" hidden="false" customHeight="false" outlineLevel="0" collapsed="false">
      <c r="H364" s="403"/>
      <c r="I364" s="403"/>
      <c r="J364" s="403"/>
    </row>
    <row r="365" customFormat="false" ht="13.2" hidden="false" customHeight="false" outlineLevel="0" collapsed="false">
      <c r="H365" s="403"/>
      <c r="I365" s="403"/>
      <c r="J365" s="403"/>
    </row>
    <row r="366" customFormat="false" ht="13.2" hidden="false" customHeight="false" outlineLevel="0" collapsed="false">
      <c r="H366" s="403"/>
      <c r="I366" s="403"/>
      <c r="J366" s="403"/>
    </row>
    <row r="367" customFormat="false" ht="13.2" hidden="false" customHeight="false" outlineLevel="0" collapsed="false">
      <c r="H367" s="403"/>
      <c r="I367" s="403"/>
      <c r="J367" s="403"/>
    </row>
    <row r="368" customFormat="false" ht="13.2" hidden="false" customHeight="false" outlineLevel="0" collapsed="false">
      <c r="H368" s="403"/>
      <c r="I368" s="403"/>
      <c r="J368" s="403"/>
    </row>
    <row r="369" customFormat="false" ht="13.2" hidden="false" customHeight="false" outlineLevel="0" collapsed="false">
      <c r="H369" s="403"/>
      <c r="I369" s="403"/>
      <c r="J369" s="403"/>
    </row>
    <row r="370" customFormat="false" ht="13.2" hidden="false" customHeight="false" outlineLevel="0" collapsed="false">
      <c r="H370" s="403"/>
      <c r="I370" s="403"/>
      <c r="J370" s="403"/>
    </row>
    <row r="371" customFormat="false" ht="13.2" hidden="false" customHeight="false" outlineLevel="0" collapsed="false">
      <c r="H371" s="403"/>
      <c r="I371" s="403"/>
      <c r="J371" s="403"/>
    </row>
    <row r="372" customFormat="false" ht="13.2" hidden="false" customHeight="false" outlineLevel="0" collapsed="false">
      <c r="H372" s="403"/>
      <c r="I372" s="403"/>
      <c r="J372" s="403"/>
    </row>
    <row r="373" customFormat="false" ht="13.2" hidden="false" customHeight="false" outlineLevel="0" collapsed="false">
      <c r="H373" s="403"/>
      <c r="I373" s="403"/>
      <c r="J373" s="403"/>
    </row>
    <row r="374" customFormat="false" ht="13.2" hidden="false" customHeight="false" outlineLevel="0" collapsed="false">
      <c r="H374" s="403"/>
      <c r="I374" s="403"/>
      <c r="J374" s="403"/>
    </row>
    <row r="375" customFormat="false" ht="13.2" hidden="false" customHeight="false" outlineLevel="0" collapsed="false">
      <c r="H375" s="403"/>
      <c r="I375" s="403"/>
      <c r="J375" s="403"/>
    </row>
    <row r="376" customFormat="false" ht="13.2" hidden="false" customHeight="false" outlineLevel="0" collapsed="false">
      <c r="H376" s="403"/>
      <c r="I376" s="403"/>
      <c r="J376" s="403"/>
    </row>
    <row r="377" customFormat="false" ht="13.2" hidden="false" customHeight="false" outlineLevel="0" collapsed="false">
      <c r="H377" s="403"/>
      <c r="I377" s="403"/>
      <c r="J377" s="403"/>
    </row>
    <row r="378" customFormat="false" ht="13.2" hidden="false" customHeight="false" outlineLevel="0" collapsed="false">
      <c r="H378" s="403"/>
      <c r="I378" s="403"/>
      <c r="J378" s="403"/>
    </row>
    <row r="379" customFormat="false" ht="13.2" hidden="false" customHeight="false" outlineLevel="0" collapsed="false">
      <c r="H379" s="403"/>
      <c r="I379" s="403"/>
      <c r="J379" s="403"/>
    </row>
    <row r="380" customFormat="false" ht="13.2" hidden="false" customHeight="false" outlineLevel="0" collapsed="false">
      <c r="H380" s="403"/>
      <c r="I380" s="403"/>
      <c r="J380" s="403"/>
    </row>
    <row r="381" customFormat="false" ht="13.2" hidden="false" customHeight="false" outlineLevel="0" collapsed="false">
      <c r="H381" s="403"/>
      <c r="I381" s="403"/>
      <c r="J381" s="403"/>
    </row>
    <row r="382" customFormat="false" ht="13.2" hidden="false" customHeight="false" outlineLevel="0" collapsed="false">
      <c r="H382" s="403"/>
      <c r="I382" s="403"/>
      <c r="J382" s="403"/>
    </row>
    <row r="383" customFormat="false" ht="13.2" hidden="false" customHeight="false" outlineLevel="0" collapsed="false">
      <c r="H383" s="403"/>
      <c r="I383" s="403"/>
      <c r="J383" s="403"/>
    </row>
    <row r="384" customFormat="false" ht="13.2" hidden="false" customHeight="false" outlineLevel="0" collapsed="false">
      <c r="H384" s="403"/>
      <c r="I384" s="403"/>
      <c r="J384" s="403"/>
    </row>
    <row r="385" customFormat="false" ht="13.2" hidden="false" customHeight="false" outlineLevel="0" collapsed="false">
      <c r="H385" s="403"/>
      <c r="I385" s="403"/>
      <c r="J385" s="403"/>
    </row>
    <row r="386" customFormat="false" ht="13.2" hidden="false" customHeight="false" outlineLevel="0" collapsed="false">
      <c r="H386" s="403"/>
      <c r="I386" s="403"/>
      <c r="J386" s="403"/>
    </row>
    <row r="387" customFormat="false" ht="13.2" hidden="false" customHeight="false" outlineLevel="0" collapsed="false">
      <c r="H387" s="403"/>
      <c r="I387" s="403"/>
      <c r="J387" s="403"/>
    </row>
    <row r="388" customFormat="false" ht="13.2" hidden="false" customHeight="false" outlineLevel="0" collapsed="false">
      <c r="H388" s="403"/>
      <c r="I388" s="403"/>
      <c r="J388" s="403"/>
    </row>
    <row r="389" customFormat="false" ht="13.2" hidden="false" customHeight="false" outlineLevel="0" collapsed="false">
      <c r="H389" s="403"/>
      <c r="I389" s="403"/>
      <c r="J389" s="403"/>
    </row>
    <row r="390" customFormat="false" ht="13.2" hidden="false" customHeight="false" outlineLevel="0" collapsed="false">
      <c r="H390" s="403"/>
      <c r="I390" s="403"/>
      <c r="J390" s="403"/>
    </row>
    <row r="391" customFormat="false" ht="13.2" hidden="false" customHeight="false" outlineLevel="0" collapsed="false">
      <c r="H391" s="403"/>
      <c r="I391" s="403"/>
      <c r="J391" s="403"/>
    </row>
    <row r="392" customFormat="false" ht="13.2" hidden="false" customHeight="false" outlineLevel="0" collapsed="false">
      <c r="H392" s="403"/>
      <c r="I392" s="403"/>
      <c r="J392" s="403"/>
    </row>
    <row r="393" customFormat="false" ht="13.2" hidden="false" customHeight="false" outlineLevel="0" collapsed="false">
      <c r="H393" s="403"/>
      <c r="I393" s="403"/>
      <c r="J393" s="403"/>
    </row>
    <row r="394" customFormat="false" ht="13.2" hidden="false" customHeight="false" outlineLevel="0" collapsed="false">
      <c r="H394" s="403"/>
      <c r="I394" s="403"/>
      <c r="J394" s="403"/>
    </row>
    <row r="395" customFormat="false" ht="13.2" hidden="false" customHeight="false" outlineLevel="0" collapsed="false">
      <c r="H395" s="403"/>
      <c r="I395" s="403"/>
      <c r="J395" s="403"/>
    </row>
    <row r="396" customFormat="false" ht="13.2" hidden="false" customHeight="false" outlineLevel="0" collapsed="false">
      <c r="H396" s="403"/>
      <c r="I396" s="403"/>
      <c r="J396" s="403"/>
    </row>
    <row r="397" customFormat="false" ht="13.2" hidden="false" customHeight="false" outlineLevel="0" collapsed="false">
      <c r="H397" s="403"/>
      <c r="I397" s="403"/>
      <c r="J397" s="403"/>
    </row>
    <row r="398" customFormat="false" ht="13.2" hidden="false" customHeight="false" outlineLevel="0" collapsed="false">
      <c r="H398" s="403"/>
      <c r="I398" s="403"/>
      <c r="J398" s="403"/>
    </row>
    <row r="399" customFormat="false" ht="13.2" hidden="false" customHeight="false" outlineLevel="0" collapsed="false">
      <c r="H399" s="403"/>
      <c r="I399" s="403"/>
      <c r="J399" s="403"/>
    </row>
    <row r="400" customFormat="false" ht="13.2" hidden="false" customHeight="false" outlineLevel="0" collapsed="false">
      <c r="H400" s="403"/>
      <c r="I400" s="403"/>
      <c r="J400" s="403"/>
    </row>
    <row r="401" customFormat="false" ht="13.2" hidden="false" customHeight="false" outlineLevel="0" collapsed="false">
      <c r="H401" s="403"/>
      <c r="I401" s="403"/>
      <c r="J401" s="403"/>
    </row>
    <row r="402" customFormat="false" ht="13.2" hidden="false" customHeight="false" outlineLevel="0" collapsed="false">
      <c r="H402" s="403"/>
      <c r="I402" s="403"/>
      <c r="J402" s="403"/>
    </row>
    <row r="403" customFormat="false" ht="13.2" hidden="false" customHeight="false" outlineLevel="0" collapsed="false">
      <c r="H403" s="403"/>
      <c r="I403" s="403"/>
      <c r="J403" s="403"/>
    </row>
    <row r="404" customFormat="false" ht="13.2" hidden="false" customHeight="false" outlineLevel="0" collapsed="false">
      <c r="H404" s="403"/>
      <c r="I404" s="403"/>
      <c r="J404" s="403"/>
    </row>
    <row r="405" customFormat="false" ht="13.2" hidden="false" customHeight="false" outlineLevel="0" collapsed="false">
      <c r="H405" s="403"/>
      <c r="I405" s="403"/>
      <c r="J405" s="403"/>
    </row>
    <row r="406" customFormat="false" ht="13.2" hidden="false" customHeight="false" outlineLevel="0" collapsed="false">
      <c r="H406" s="403"/>
      <c r="I406" s="403"/>
      <c r="J406" s="403"/>
    </row>
    <row r="407" customFormat="false" ht="13.2" hidden="false" customHeight="false" outlineLevel="0" collapsed="false">
      <c r="H407" s="403"/>
      <c r="I407" s="403"/>
      <c r="J407" s="403"/>
    </row>
    <row r="408" customFormat="false" ht="13.2" hidden="false" customHeight="false" outlineLevel="0" collapsed="false">
      <c r="H408" s="403"/>
      <c r="I408" s="403"/>
      <c r="J408" s="403"/>
    </row>
    <row r="409" customFormat="false" ht="13.2" hidden="false" customHeight="false" outlineLevel="0" collapsed="false">
      <c r="H409" s="403"/>
      <c r="I409" s="403"/>
      <c r="J409" s="403"/>
    </row>
    <row r="410" customFormat="false" ht="13.2" hidden="false" customHeight="false" outlineLevel="0" collapsed="false">
      <c r="H410" s="403"/>
      <c r="I410" s="403"/>
      <c r="J410" s="403"/>
    </row>
    <row r="411" customFormat="false" ht="13.2" hidden="false" customHeight="false" outlineLevel="0" collapsed="false">
      <c r="H411" s="403"/>
      <c r="I411" s="403"/>
      <c r="J411" s="403"/>
    </row>
    <row r="412" customFormat="false" ht="13.2" hidden="false" customHeight="false" outlineLevel="0" collapsed="false">
      <c r="H412" s="403"/>
      <c r="I412" s="403"/>
      <c r="J412" s="403"/>
    </row>
    <row r="413" customFormat="false" ht="13.2" hidden="false" customHeight="false" outlineLevel="0" collapsed="false">
      <c r="H413" s="403"/>
      <c r="I413" s="403"/>
      <c r="J413" s="403"/>
    </row>
    <row r="414" customFormat="false" ht="13.2" hidden="false" customHeight="false" outlineLevel="0" collapsed="false">
      <c r="H414" s="403"/>
      <c r="I414" s="403"/>
      <c r="J414" s="403"/>
    </row>
    <row r="415" customFormat="false" ht="13.2" hidden="false" customHeight="false" outlineLevel="0" collapsed="false">
      <c r="H415" s="403"/>
      <c r="I415" s="403"/>
      <c r="J415" s="403"/>
    </row>
    <row r="416" customFormat="false" ht="13.2" hidden="false" customHeight="false" outlineLevel="0" collapsed="false">
      <c r="H416" s="403"/>
      <c r="I416" s="403"/>
      <c r="J416" s="403"/>
    </row>
    <row r="417" customFormat="false" ht="13.2" hidden="false" customHeight="false" outlineLevel="0" collapsed="false">
      <c r="H417" s="403"/>
      <c r="I417" s="403"/>
      <c r="J417" s="403"/>
    </row>
    <row r="418" customFormat="false" ht="13.2" hidden="false" customHeight="false" outlineLevel="0" collapsed="false">
      <c r="H418" s="403"/>
      <c r="I418" s="403"/>
      <c r="J418" s="403"/>
    </row>
    <row r="419" customFormat="false" ht="13.2" hidden="false" customHeight="false" outlineLevel="0" collapsed="false">
      <c r="H419" s="403"/>
      <c r="I419" s="403"/>
      <c r="J419" s="403"/>
    </row>
    <row r="420" customFormat="false" ht="13.2" hidden="false" customHeight="false" outlineLevel="0" collapsed="false">
      <c r="H420" s="403"/>
      <c r="I420" s="403"/>
      <c r="J420" s="403"/>
    </row>
    <row r="421" customFormat="false" ht="13.2" hidden="false" customHeight="false" outlineLevel="0" collapsed="false">
      <c r="H421" s="403"/>
      <c r="I421" s="403"/>
      <c r="J421" s="403"/>
    </row>
    <row r="422" customFormat="false" ht="13.2" hidden="false" customHeight="false" outlineLevel="0" collapsed="false">
      <c r="H422" s="403"/>
      <c r="I422" s="403"/>
      <c r="J422" s="403"/>
    </row>
    <row r="423" customFormat="false" ht="13.2" hidden="false" customHeight="false" outlineLevel="0" collapsed="false">
      <c r="H423" s="403"/>
      <c r="I423" s="403"/>
      <c r="J423" s="403"/>
    </row>
    <row r="424" customFormat="false" ht="13.2" hidden="false" customHeight="false" outlineLevel="0" collapsed="false">
      <c r="H424" s="403"/>
      <c r="I424" s="403"/>
      <c r="J424" s="403"/>
    </row>
    <row r="425" customFormat="false" ht="13.2" hidden="false" customHeight="false" outlineLevel="0" collapsed="false">
      <c r="H425" s="403"/>
      <c r="I425" s="403"/>
      <c r="J425" s="403"/>
    </row>
    <row r="426" customFormat="false" ht="13.2" hidden="false" customHeight="false" outlineLevel="0" collapsed="false">
      <c r="H426" s="403"/>
      <c r="I426" s="403"/>
      <c r="J426" s="403"/>
    </row>
    <row r="427" customFormat="false" ht="13.2" hidden="false" customHeight="false" outlineLevel="0" collapsed="false">
      <c r="H427" s="403"/>
      <c r="I427" s="403"/>
      <c r="J427" s="403"/>
    </row>
    <row r="428" customFormat="false" ht="13.2" hidden="false" customHeight="false" outlineLevel="0" collapsed="false">
      <c r="H428" s="403"/>
      <c r="I428" s="403"/>
      <c r="J428" s="403"/>
    </row>
    <row r="429" customFormat="false" ht="13.2" hidden="false" customHeight="false" outlineLevel="0" collapsed="false">
      <c r="H429" s="403"/>
      <c r="I429" s="403"/>
      <c r="J429" s="403"/>
    </row>
    <row r="430" customFormat="false" ht="13.2" hidden="false" customHeight="false" outlineLevel="0" collapsed="false">
      <c r="H430" s="403"/>
      <c r="I430" s="403"/>
      <c r="J430" s="403"/>
    </row>
    <row r="431" customFormat="false" ht="13.2" hidden="false" customHeight="false" outlineLevel="0" collapsed="false">
      <c r="H431" s="403"/>
      <c r="I431" s="403"/>
      <c r="J431" s="403"/>
    </row>
    <row r="432" customFormat="false" ht="13.2" hidden="false" customHeight="false" outlineLevel="0" collapsed="false">
      <c r="H432" s="403"/>
      <c r="I432" s="403"/>
      <c r="J432" s="403"/>
    </row>
    <row r="433" customFormat="false" ht="13.2" hidden="false" customHeight="false" outlineLevel="0" collapsed="false">
      <c r="H433" s="403"/>
      <c r="I433" s="403"/>
      <c r="J433" s="403"/>
    </row>
    <row r="434" customFormat="false" ht="13.2" hidden="false" customHeight="false" outlineLevel="0" collapsed="false">
      <c r="H434" s="403"/>
      <c r="I434" s="403"/>
      <c r="J434" s="403"/>
    </row>
    <row r="435" customFormat="false" ht="13.2" hidden="false" customHeight="false" outlineLevel="0" collapsed="false">
      <c r="H435" s="403"/>
      <c r="I435" s="403"/>
      <c r="J435" s="403"/>
    </row>
    <row r="436" customFormat="false" ht="13.2" hidden="false" customHeight="false" outlineLevel="0" collapsed="false">
      <c r="H436" s="403"/>
      <c r="I436" s="403"/>
      <c r="J436" s="403"/>
    </row>
    <row r="437" customFormat="false" ht="13.2" hidden="false" customHeight="false" outlineLevel="0" collapsed="false">
      <c r="H437" s="403"/>
      <c r="I437" s="403"/>
      <c r="J437" s="403"/>
    </row>
    <row r="438" customFormat="false" ht="13.2" hidden="false" customHeight="false" outlineLevel="0" collapsed="false">
      <c r="H438" s="403"/>
      <c r="I438" s="403"/>
      <c r="J438" s="403"/>
    </row>
    <row r="439" customFormat="false" ht="13.2" hidden="false" customHeight="false" outlineLevel="0" collapsed="false">
      <c r="H439" s="403"/>
      <c r="I439" s="403"/>
      <c r="J439" s="403"/>
    </row>
    <row r="440" customFormat="false" ht="13.2" hidden="false" customHeight="false" outlineLevel="0" collapsed="false">
      <c r="H440" s="403"/>
      <c r="I440" s="403"/>
      <c r="J440" s="403"/>
    </row>
    <row r="441" customFormat="false" ht="13.2" hidden="false" customHeight="false" outlineLevel="0" collapsed="false">
      <c r="H441" s="403"/>
      <c r="I441" s="403"/>
      <c r="J441" s="403"/>
    </row>
    <row r="442" customFormat="false" ht="13.2" hidden="false" customHeight="false" outlineLevel="0" collapsed="false">
      <c r="H442" s="403"/>
      <c r="I442" s="403"/>
      <c r="J442" s="403"/>
    </row>
    <row r="443" customFormat="false" ht="13.2" hidden="false" customHeight="false" outlineLevel="0" collapsed="false">
      <c r="H443" s="403"/>
      <c r="I443" s="403"/>
      <c r="J443" s="403"/>
    </row>
    <row r="444" customFormat="false" ht="13.2" hidden="false" customHeight="false" outlineLevel="0" collapsed="false">
      <c r="H444" s="403"/>
      <c r="I444" s="403"/>
      <c r="J444" s="403"/>
    </row>
    <row r="445" customFormat="false" ht="13.2" hidden="false" customHeight="false" outlineLevel="0" collapsed="false">
      <c r="H445" s="403"/>
      <c r="I445" s="403"/>
      <c r="J445" s="403"/>
    </row>
    <row r="446" customFormat="false" ht="13.2" hidden="false" customHeight="false" outlineLevel="0" collapsed="false">
      <c r="H446" s="403"/>
      <c r="I446" s="403"/>
      <c r="J446" s="403"/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669444444444445" top="0.669444444444445" bottom="0.59027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Ⅱ　国民健康保険税（料）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3.2" zeroHeight="false" outlineLevelRow="0" outlineLevelCol="0"/>
  <cols>
    <col collapsed="false" customWidth="true" hidden="false" outlineLevel="0" max="1" min="1" style="202" width="2.77"/>
    <col collapsed="false" customWidth="true" hidden="false" outlineLevel="0" max="2" min="2" style="202" width="0.44"/>
    <col collapsed="false" customWidth="false" hidden="false" outlineLevel="0" max="3" min="3" style="202" width="8.99"/>
    <col collapsed="false" customWidth="true" hidden="false" outlineLevel="0" max="4" min="4" style="202" width="0.44"/>
    <col collapsed="false" customWidth="true" hidden="false" outlineLevel="0" max="10" min="5" style="94" width="9.88"/>
    <col collapsed="false" customWidth="true" hidden="false" outlineLevel="0" max="11" min="11" style="202" width="5.66"/>
    <col collapsed="false" customWidth="true" hidden="false" outlineLevel="0" max="12" min="12" style="202" width="4.44"/>
    <col collapsed="false" customWidth="true" hidden="false" outlineLevel="0" max="13" min="13" style="202" width="5.66"/>
    <col collapsed="false" customWidth="false" hidden="false" outlineLevel="0" max="257" min="14" style="202" width="8.99"/>
  </cols>
  <sheetData>
    <row r="1" s="285" customFormat="true" ht="13.8" hidden="false" customHeight="false" outlineLevel="0" collapsed="false">
      <c r="B1" s="203" t="s">
        <v>33</v>
      </c>
      <c r="C1" s="202"/>
      <c r="D1" s="202"/>
      <c r="E1" s="286"/>
      <c r="F1" s="286"/>
      <c r="G1" s="286"/>
      <c r="H1" s="286"/>
      <c r="I1" s="286"/>
      <c r="J1" s="286"/>
      <c r="K1" s="93"/>
      <c r="L1" s="93"/>
      <c r="M1" s="96" t="s">
        <v>38</v>
      </c>
    </row>
    <row r="2" s="287" customFormat="true" ht="15" hidden="false" customHeight="true" outlineLevel="0" collapsed="false">
      <c r="B2" s="288"/>
      <c r="C2" s="289"/>
      <c r="D2" s="290"/>
      <c r="E2" s="101" t="s">
        <v>80</v>
      </c>
      <c r="F2" s="101"/>
      <c r="G2" s="101"/>
      <c r="H2" s="102" t="s">
        <v>81</v>
      </c>
      <c r="I2" s="102"/>
      <c r="J2" s="102"/>
      <c r="K2" s="291" t="s">
        <v>42</v>
      </c>
      <c r="L2" s="291"/>
      <c r="M2" s="291"/>
    </row>
    <row r="3" customFormat="false" ht="12" hidden="false" customHeight="true" outlineLevel="0" collapsed="false">
      <c r="B3" s="292"/>
      <c r="C3" s="293" t="s">
        <v>82</v>
      </c>
      <c r="D3" s="294"/>
      <c r="E3" s="107" t="s">
        <v>44</v>
      </c>
      <c r="F3" s="108" t="s">
        <v>45</v>
      </c>
      <c r="G3" s="109" t="s">
        <v>46</v>
      </c>
      <c r="H3" s="110" t="s">
        <v>44</v>
      </c>
      <c r="I3" s="108" t="s">
        <v>45</v>
      </c>
      <c r="J3" s="109" t="s">
        <v>46</v>
      </c>
      <c r="K3" s="111" t="s">
        <v>47</v>
      </c>
      <c r="L3" s="112" t="s">
        <v>48</v>
      </c>
      <c r="M3" s="113" t="s">
        <v>46</v>
      </c>
    </row>
    <row r="4" customFormat="false" ht="11.25" hidden="false" customHeight="true" outlineLevel="0" collapsed="false">
      <c r="B4" s="295"/>
      <c r="C4" s="296"/>
      <c r="D4" s="297"/>
      <c r="E4" s="107"/>
      <c r="F4" s="108"/>
      <c r="G4" s="109"/>
      <c r="H4" s="110"/>
      <c r="I4" s="108"/>
      <c r="J4" s="109"/>
      <c r="K4" s="111"/>
      <c r="L4" s="112"/>
      <c r="M4" s="113"/>
    </row>
    <row r="5" customFormat="false" ht="18" hidden="false" customHeight="true" outlineLevel="0" collapsed="false">
      <c r="A5" s="204"/>
      <c r="B5" s="118"/>
      <c r="C5" s="119" t="s">
        <v>83</v>
      </c>
      <c r="D5" s="120"/>
      <c r="E5" s="121" t="n">
        <f aca="false">'[2]帳票61_06(2)'!DY4</f>
        <v>0</v>
      </c>
      <c r="F5" s="122" t="n">
        <f aca="false">'[2]帳票61_06(2)'!DZ4</f>
        <v>0</v>
      </c>
      <c r="G5" s="123" t="n">
        <f aca="false">'[2]帳票61_06(2)'!EA4</f>
        <v>0</v>
      </c>
      <c r="H5" s="124" t="n">
        <f aca="false">'[2]帳票61_06(2)'!ED4</f>
        <v>0</v>
      </c>
      <c r="I5" s="122" t="n">
        <f aca="false">'[2]帳票61_06(2)'!EE4</f>
        <v>0</v>
      </c>
      <c r="J5" s="123" t="n">
        <f aca="false">'[2]帳票61_06(2)'!EF4</f>
        <v>0</v>
      </c>
      <c r="K5" s="205" t="str">
        <f aca="false">IF(E5=0,"－",(H5/E5)*100)</f>
        <v>－</v>
      </c>
      <c r="L5" s="206" t="str">
        <f aca="false">IF(F5=0,"－",(I5/F5)*100)</f>
        <v>－</v>
      </c>
      <c r="M5" s="207" t="str">
        <f aca="false">IF(G5=0,"－",(J5/G5)*100)</f>
        <v>－</v>
      </c>
    </row>
    <row r="6" customFormat="false" ht="18" hidden="false" customHeight="true" outlineLevel="0" collapsed="false">
      <c r="A6" s="204"/>
      <c r="B6" s="128"/>
      <c r="C6" s="129" t="s">
        <v>84</v>
      </c>
      <c r="D6" s="130"/>
      <c r="E6" s="131" t="n">
        <f aca="false">'[2]帳票61_06(2)'!DY5</f>
        <v>0</v>
      </c>
      <c r="F6" s="132" t="n">
        <f aca="false">'[2]帳票61_06(2)'!DZ5</f>
        <v>0</v>
      </c>
      <c r="G6" s="133" t="n">
        <f aca="false">'[2]帳票61_06(2)'!EA5</f>
        <v>0</v>
      </c>
      <c r="H6" s="134" t="n">
        <f aca="false">'[2]帳票61_06(2)'!ED5</f>
        <v>0</v>
      </c>
      <c r="I6" s="132" t="n">
        <f aca="false">'[2]帳票61_06(2)'!EE5</f>
        <v>0</v>
      </c>
      <c r="J6" s="133" t="n">
        <f aca="false">'[2]帳票61_06(2)'!EF5</f>
        <v>0</v>
      </c>
      <c r="K6" s="208" t="str">
        <f aca="false">IF(E6=0,"－",(H6/E6)*100)</f>
        <v>－</v>
      </c>
      <c r="L6" s="209" t="str">
        <f aca="false">IF(F6=0,"－",(I6/F6)*100)</f>
        <v>－</v>
      </c>
      <c r="M6" s="210" t="str">
        <f aca="false">IF(G6=0,"－",(J6/G6)*100)</f>
        <v>－</v>
      </c>
    </row>
    <row r="7" customFormat="false" ht="18" hidden="false" customHeight="true" outlineLevel="0" collapsed="false">
      <c r="A7" s="204"/>
      <c r="B7" s="128"/>
      <c r="C7" s="129" t="s">
        <v>85</v>
      </c>
      <c r="D7" s="138"/>
      <c r="E7" s="131" t="n">
        <f aca="false">'[2]帳票61_06(2)'!DY6</f>
        <v>0</v>
      </c>
      <c r="F7" s="132" t="n">
        <f aca="false">'[2]帳票61_06(2)'!DZ6</f>
        <v>0</v>
      </c>
      <c r="G7" s="133" t="n">
        <f aca="false">'[2]帳票61_06(2)'!EA6</f>
        <v>0</v>
      </c>
      <c r="H7" s="134" t="n">
        <f aca="false">'[2]帳票61_06(2)'!ED6</f>
        <v>0</v>
      </c>
      <c r="I7" s="132" t="n">
        <f aca="false">'[2]帳票61_06(2)'!EE6</f>
        <v>0</v>
      </c>
      <c r="J7" s="133" t="n">
        <f aca="false">'[2]帳票61_06(2)'!EF6</f>
        <v>0</v>
      </c>
      <c r="K7" s="208" t="str">
        <f aca="false">IF(E7=0,"－",(H7/E7)*100)</f>
        <v>－</v>
      </c>
      <c r="L7" s="209" t="str">
        <f aca="false">IF(F7=0,"－",(I7/F7)*100)</f>
        <v>－</v>
      </c>
      <c r="M7" s="210" t="str">
        <f aca="false">IF(G7=0,"－",(J7/G7)*100)</f>
        <v>－</v>
      </c>
    </row>
    <row r="8" customFormat="false" ht="18" hidden="false" customHeight="true" outlineLevel="0" collapsed="false">
      <c r="A8" s="204"/>
      <c r="B8" s="128"/>
      <c r="C8" s="129" t="s">
        <v>86</v>
      </c>
      <c r="D8" s="138"/>
      <c r="E8" s="131" t="n">
        <f aca="false">'[2]帳票61_06(2)'!DY7</f>
        <v>0</v>
      </c>
      <c r="F8" s="132" t="n">
        <f aca="false">'[2]帳票61_06(2)'!DZ7</f>
        <v>0</v>
      </c>
      <c r="G8" s="133" t="n">
        <f aca="false">'[2]帳票61_06(2)'!EA7</f>
        <v>0</v>
      </c>
      <c r="H8" s="134" t="n">
        <f aca="false">'[2]帳票61_06(2)'!ED7</f>
        <v>0</v>
      </c>
      <c r="I8" s="132" t="n">
        <f aca="false">'[2]帳票61_06(2)'!EE7</f>
        <v>0</v>
      </c>
      <c r="J8" s="133" t="n">
        <f aca="false">'[2]帳票61_06(2)'!EF7</f>
        <v>0</v>
      </c>
      <c r="K8" s="208" t="str">
        <f aca="false">IF(E8=0,"－",(H8/E8)*100)</f>
        <v>－</v>
      </c>
      <c r="L8" s="209" t="str">
        <f aca="false">IF(F8=0,"－",(I8/F8)*100)</f>
        <v>－</v>
      </c>
      <c r="M8" s="210" t="str">
        <f aca="false">IF(G8=0,"－",(J8/G8)*100)</f>
        <v>－</v>
      </c>
    </row>
    <row r="9" customFormat="false" ht="18" hidden="false" customHeight="true" outlineLevel="0" collapsed="false">
      <c r="A9" s="204"/>
      <c r="B9" s="139"/>
      <c r="C9" s="140" t="s">
        <v>87</v>
      </c>
      <c r="D9" s="141"/>
      <c r="E9" s="142" t="n">
        <f aca="false">'[2]帳票61_06(2)'!DY8</f>
        <v>0</v>
      </c>
      <c r="F9" s="143" t="n">
        <f aca="false">'[2]帳票61_06(2)'!DZ8</f>
        <v>0</v>
      </c>
      <c r="G9" s="144" t="n">
        <f aca="false">'[2]帳票61_06(2)'!EA8</f>
        <v>0</v>
      </c>
      <c r="H9" s="145" t="n">
        <f aca="false">'[2]帳票61_06(2)'!ED8</f>
        <v>0</v>
      </c>
      <c r="I9" s="143" t="n">
        <f aca="false">'[2]帳票61_06(2)'!EE8</f>
        <v>0</v>
      </c>
      <c r="J9" s="144" t="n">
        <f aca="false">'[2]帳票61_06(2)'!EF8</f>
        <v>0</v>
      </c>
      <c r="K9" s="211" t="str">
        <f aca="false">IF(E9=0,"－",(H9/E9)*100)</f>
        <v>－</v>
      </c>
      <c r="L9" s="212" t="str">
        <f aca="false">IF(F9=0,"－",(I9/F9)*100)</f>
        <v>－</v>
      </c>
      <c r="M9" s="213" t="str">
        <f aca="false">IF(G9=0,"－",(J9/G9)*100)</f>
        <v>－</v>
      </c>
    </row>
    <row r="10" customFormat="false" ht="18" hidden="false" customHeight="true" outlineLevel="0" collapsed="false">
      <c r="A10" s="204"/>
      <c r="B10" s="149"/>
      <c r="C10" s="150" t="s">
        <v>88</v>
      </c>
      <c r="D10" s="151"/>
      <c r="E10" s="152" t="n">
        <f aca="false">'[2]帳票61_06(2)'!DY9</f>
        <v>0</v>
      </c>
      <c r="F10" s="153" t="n">
        <f aca="false">'[2]帳票61_06(2)'!DZ9</f>
        <v>0</v>
      </c>
      <c r="G10" s="154" t="n">
        <f aca="false">'[2]帳票61_06(2)'!EA9</f>
        <v>0</v>
      </c>
      <c r="H10" s="155" t="n">
        <f aca="false">'[2]帳票61_06(2)'!ED9</f>
        <v>0</v>
      </c>
      <c r="I10" s="153" t="n">
        <f aca="false">'[2]帳票61_06(2)'!EE9</f>
        <v>0</v>
      </c>
      <c r="J10" s="154" t="n">
        <f aca="false">'[2]帳票61_06(2)'!EF9</f>
        <v>0</v>
      </c>
      <c r="K10" s="214" t="str">
        <f aca="false">IF(E10=0,"－",(H10/E10)*100)</f>
        <v>－</v>
      </c>
      <c r="L10" s="215" t="str">
        <f aca="false">IF(F10=0,"－",(I10/F10)*100)</f>
        <v>－</v>
      </c>
      <c r="M10" s="216" t="str">
        <f aca="false">IF(G10=0,"－",(J10/G10)*100)</f>
        <v>－</v>
      </c>
    </row>
    <row r="11" customFormat="false" ht="18" hidden="false" customHeight="true" outlineLevel="0" collapsed="false">
      <c r="A11" s="204"/>
      <c r="B11" s="128"/>
      <c r="C11" s="129" t="s">
        <v>89</v>
      </c>
      <c r="D11" s="138"/>
      <c r="E11" s="131" t="n">
        <f aca="false">'[2]帳票61_06(2)'!DY10</f>
        <v>3051033</v>
      </c>
      <c r="F11" s="132" t="n">
        <f aca="false">'[2]帳票61_06(2)'!DZ10</f>
        <v>889832</v>
      </c>
      <c r="G11" s="133" t="n">
        <f aca="false">'[2]帳票61_06(2)'!EA10</f>
        <v>3940865</v>
      </c>
      <c r="H11" s="134" t="n">
        <f aca="false">'[2]帳票61_06(2)'!ED10</f>
        <v>2760786</v>
      </c>
      <c r="I11" s="132" t="n">
        <f aca="false">'[2]帳票61_06(2)'!EE10</f>
        <v>139005</v>
      </c>
      <c r="J11" s="133" t="n">
        <f aca="false">'[2]帳票61_06(2)'!EF10</f>
        <v>2899791</v>
      </c>
      <c r="K11" s="208" t="n">
        <f aca="false">IF(E11=0,"－",(H11/E11)*100)</f>
        <v>90.4869268867298</v>
      </c>
      <c r="L11" s="209" t="n">
        <f aca="false">IF(F11=0,"－",(I11/F11)*100)</f>
        <v>15.6214881011247</v>
      </c>
      <c r="M11" s="210" t="n">
        <f aca="false">IF(G11=0,"－",(J11/G11)*100)</f>
        <v>73.5826017892011</v>
      </c>
    </row>
    <row r="12" customFormat="false" ht="18" hidden="false" customHeight="true" outlineLevel="0" collapsed="false">
      <c r="A12" s="204"/>
      <c r="B12" s="128"/>
      <c r="C12" s="129" t="s">
        <v>90</v>
      </c>
      <c r="D12" s="138"/>
      <c r="E12" s="131" t="n">
        <f aca="false">'[2]帳票61_06(2)'!DY11</f>
        <v>0</v>
      </c>
      <c r="F12" s="132" t="n">
        <f aca="false">'[2]帳票61_06(2)'!DZ11</f>
        <v>0</v>
      </c>
      <c r="G12" s="133" t="n">
        <f aca="false">'[2]帳票61_06(2)'!EA11</f>
        <v>0</v>
      </c>
      <c r="H12" s="134" t="n">
        <f aca="false">'[2]帳票61_06(2)'!ED11</f>
        <v>0</v>
      </c>
      <c r="I12" s="132" t="n">
        <f aca="false">'[2]帳票61_06(2)'!EE11</f>
        <v>0</v>
      </c>
      <c r="J12" s="133" t="n">
        <f aca="false">'[2]帳票61_06(2)'!EF11</f>
        <v>0</v>
      </c>
      <c r="K12" s="208" t="str">
        <f aca="false">IF(E12=0,"－",(H12/E12)*100)</f>
        <v>－</v>
      </c>
      <c r="L12" s="209" t="str">
        <f aca="false">IF(F12=0,"－",(I12/F12)*100)</f>
        <v>－</v>
      </c>
      <c r="M12" s="210" t="str">
        <f aca="false">IF(G12=0,"－",(J12/G12)*100)</f>
        <v>－</v>
      </c>
    </row>
    <row r="13" customFormat="false" ht="18" hidden="false" customHeight="true" outlineLevel="0" collapsed="false">
      <c r="A13" s="204"/>
      <c r="B13" s="128"/>
      <c r="C13" s="129" t="s">
        <v>91</v>
      </c>
      <c r="D13" s="138"/>
      <c r="E13" s="131" t="n">
        <f aca="false">'[2]帳票61_06(2)'!DY12</f>
        <v>0</v>
      </c>
      <c r="F13" s="132" t="n">
        <f aca="false">'[2]帳票61_06(2)'!DZ12</f>
        <v>0</v>
      </c>
      <c r="G13" s="133" t="n">
        <f aca="false">'[2]帳票61_06(2)'!EA12</f>
        <v>0</v>
      </c>
      <c r="H13" s="134" t="n">
        <f aca="false">'[2]帳票61_06(2)'!ED12</f>
        <v>0</v>
      </c>
      <c r="I13" s="132" t="n">
        <f aca="false">'[2]帳票61_06(2)'!EE12</f>
        <v>0</v>
      </c>
      <c r="J13" s="133" t="n">
        <f aca="false">'[2]帳票61_06(2)'!EF12</f>
        <v>0</v>
      </c>
      <c r="K13" s="208" t="str">
        <f aca="false">IF(E13=0,"－",(H13/E13)*100)</f>
        <v>－</v>
      </c>
      <c r="L13" s="209" t="str">
        <f aca="false">IF(F13=0,"－",(I13/F13)*100)</f>
        <v>－</v>
      </c>
      <c r="M13" s="210" t="str">
        <f aca="false">IF(G13=0,"－",(J13/G13)*100)</f>
        <v>－</v>
      </c>
    </row>
    <row r="14" customFormat="false" ht="18" hidden="false" customHeight="true" outlineLevel="0" collapsed="false">
      <c r="A14" s="204"/>
      <c r="B14" s="139"/>
      <c r="C14" s="140" t="s">
        <v>92</v>
      </c>
      <c r="D14" s="141"/>
      <c r="E14" s="142" t="n">
        <f aca="false">'[2]帳票61_06(2)'!DY13</f>
        <v>0</v>
      </c>
      <c r="F14" s="143" t="n">
        <f aca="false">'[2]帳票61_06(2)'!DZ13</f>
        <v>0</v>
      </c>
      <c r="G14" s="144" t="n">
        <f aca="false">'[2]帳票61_06(2)'!EA13</f>
        <v>0</v>
      </c>
      <c r="H14" s="145" t="n">
        <f aca="false">'[2]帳票61_06(2)'!ED13</f>
        <v>0</v>
      </c>
      <c r="I14" s="143" t="n">
        <f aca="false">'[2]帳票61_06(2)'!EE13</f>
        <v>0</v>
      </c>
      <c r="J14" s="144" t="n">
        <f aca="false">'[2]帳票61_06(2)'!EF13</f>
        <v>0</v>
      </c>
      <c r="K14" s="211" t="str">
        <f aca="false">IF(E14=0,"－",(H14/E14)*100)</f>
        <v>－</v>
      </c>
      <c r="L14" s="212" t="str">
        <f aca="false">IF(F14=0,"－",(I14/F14)*100)</f>
        <v>－</v>
      </c>
      <c r="M14" s="213" t="str">
        <f aca="false">IF(G14=0,"－",(J14/G14)*100)</f>
        <v>－</v>
      </c>
    </row>
    <row r="15" customFormat="false" ht="18" hidden="false" customHeight="true" outlineLevel="0" collapsed="false">
      <c r="A15" s="204"/>
      <c r="B15" s="149"/>
      <c r="C15" s="150" t="s">
        <v>93</v>
      </c>
      <c r="D15" s="151"/>
      <c r="E15" s="152" t="n">
        <f aca="false">'[2]帳票61_06(2)'!DY14</f>
        <v>0</v>
      </c>
      <c r="F15" s="153" t="n">
        <f aca="false">'[2]帳票61_06(2)'!DZ14</f>
        <v>0</v>
      </c>
      <c r="G15" s="154" t="n">
        <f aca="false">'[2]帳票61_06(2)'!EA14</f>
        <v>0</v>
      </c>
      <c r="H15" s="155" t="n">
        <f aca="false">'[2]帳票61_06(2)'!ED14</f>
        <v>0</v>
      </c>
      <c r="I15" s="153" t="n">
        <f aca="false">'[2]帳票61_06(2)'!EE14</f>
        <v>0</v>
      </c>
      <c r="J15" s="154" t="n">
        <f aca="false">'[2]帳票61_06(2)'!EF14</f>
        <v>0</v>
      </c>
      <c r="K15" s="214" t="str">
        <f aca="false">IF(E15=0,"－",(H15/E15)*100)</f>
        <v>－</v>
      </c>
      <c r="L15" s="215" t="str">
        <f aca="false">IF(F15=0,"－",(I15/F15)*100)</f>
        <v>－</v>
      </c>
      <c r="M15" s="216" t="str">
        <f aca="false">IF(G15=0,"－",(J15/G15)*100)</f>
        <v>－</v>
      </c>
    </row>
    <row r="16" customFormat="false" ht="18" hidden="false" customHeight="true" outlineLevel="0" collapsed="false">
      <c r="A16" s="204"/>
      <c r="B16" s="118"/>
      <c r="C16" s="119" t="s">
        <v>94</v>
      </c>
      <c r="D16" s="120"/>
      <c r="E16" s="121" t="n">
        <f aca="false">'[2]帳票61_06(2)'!DY15</f>
        <v>0</v>
      </c>
      <c r="F16" s="122" t="n">
        <f aca="false">'[2]帳票61_06(2)'!DZ15</f>
        <v>0</v>
      </c>
      <c r="G16" s="123" t="n">
        <f aca="false">'[2]帳票61_06(2)'!EA15</f>
        <v>0</v>
      </c>
      <c r="H16" s="124" t="n">
        <f aca="false">'[2]帳票61_06(2)'!ED15</f>
        <v>0</v>
      </c>
      <c r="I16" s="122" t="n">
        <f aca="false">'[2]帳票61_06(2)'!EE15</f>
        <v>0</v>
      </c>
      <c r="J16" s="123" t="n">
        <f aca="false">'[2]帳票61_06(2)'!EF15</f>
        <v>0</v>
      </c>
      <c r="K16" s="205" t="str">
        <f aca="false">IF(E16=0,"－",(H16/E16)*100)</f>
        <v>－</v>
      </c>
      <c r="L16" s="206" t="str">
        <f aca="false">IF(F16=0,"－",(I16/F16)*100)</f>
        <v>－</v>
      </c>
      <c r="M16" s="207" t="str">
        <f aca="false">IF(G16=0,"－",(J16/G16)*100)</f>
        <v>－</v>
      </c>
    </row>
    <row r="17" customFormat="false" ht="18" hidden="false" customHeight="true" outlineLevel="0" collapsed="false">
      <c r="A17" s="204"/>
      <c r="B17" s="128"/>
      <c r="C17" s="129" t="s">
        <v>95</v>
      </c>
      <c r="D17" s="138"/>
      <c r="E17" s="131" t="n">
        <f aca="false">'[2]帳票61_06(2)'!DY16</f>
        <v>0</v>
      </c>
      <c r="F17" s="132" t="n">
        <f aca="false">'[2]帳票61_06(2)'!DZ16</f>
        <v>0</v>
      </c>
      <c r="G17" s="133" t="n">
        <f aca="false">'[2]帳票61_06(2)'!EA16</f>
        <v>0</v>
      </c>
      <c r="H17" s="134" t="n">
        <f aca="false">'[2]帳票61_06(2)'!ED16</f>
        <v>0</v>
      </c>
      <c r="I17" s="132" t="n">
        <f aca="false">'[2]帳票61_06(2)'!EE16</f>
        <v>0</v>
      </c>
      <c r="J17" s="133" t="n">
        <f aca="false">'[2]帳票61_06(2)'!EF16</f>
        <v>0</v>
      </c>
      <c r="K17" s="208" t="str">
        <f aca="false">IF(E17=0,"－",(H17/E17)*100)</f>
        <v>－</v>
      </c>
      <c r="L17" s="209" t="str">
        <f aca="false">IF(F17=0,"－",(I17/F17)*100)</f>
        <v>－</v>
      </c>
      <c r="M17" s="210" t="str">
        <f aca="false">IF(G17=0,"－",(J17/G17)*100)</f>
        <v>－</v>
      </c>
    </row>
    <row r="18" customFormat="false" ht="18" hidden="false" customHeight="true" outlineLevel="0" collapsed="false">
      <c r="A18" s="204"/>
      <c r="B18" s="128"/>
      <c r="C18" s="129" t="s">
        <v>96</v>
      </c>
      <c r="D18" s="138"/>
      <c r="E18" s="131" t="n">
        <f aca="false">'[2]帳票61_06(2)'!DY17</f>
        <v>0</v>
      </c>
      <c r="F18" s="132" t="n">
        <f aca="false">'[2]帳票61_06(2)'!DZ17</f>
        <v>0</v>
      </c>
      <c r="G18" s="133" t="n">
        <f aca="false">'[2]帳票61_06(2)'!EA17</f>
        <v>0</v>
      </c>
      <c r="H18" s="134" t="n">
        <f aca="false">'[2]帳票61_06(2)'!ED17</f>
        <v>0</v>
      </c>
      <c r="I18" s="132" t="n">
        <f aca="false">'[2]帳票61_06(2)'!EE17</f>
        <v>0</v>
      </c>
      <c r="J18" s="133" t="n">
        <f aca="false">'[2]帳票61_06(2)'!EF17</f>
        <v>0</v>
      </c>
      <c r="K18" s="208" t="str">
        <f aca="false">IF(E18=0,"－",(H18/E18)*100)</f>
        <v>－</v>
      </c>
      <c r="L18" s="209" t="str">
        <f aca="false">IF(F18=0,"－",(I18/F18)*100)</f>
        <v>－</v>
      </c>
      <c r="M18" s="210" t="str">
        <f aca="false">IF(G18=0,"－",(J18/G18)*100)</f>
        <v>－</v>
      </c>
    </row>
    <row r="19" customFormat="false" ht="18" hidden="false" customHeight="true" outlineLevel="0" collapsed="false">
      <c r="A19" s="204"/>
      <c r="B19" s="139"/>
      <c r="C19" s="140" t="s">
        <v>97</v>
      </c>
      <c r="D19" s="141"/>
      <c r="E19" s="142" t="n">
        <f aca="false">'[2]帳票61_06(2)'!DY18</f>
        <v>0</v>
      </c>
      <c r="F19" s="143" t="n">
        <f aca="false">'[2]帳票61_06(2)'!DZ18</f>
        <v>0</v>
      </c>
      <c r="G19" s="144" t="n">
        <f aca="false">'[2]帳票61_06(2)'!EA18</f>
        <v>0</v>
      </c>
      <c r="H19" s="145" t="n">
        <f aca="false">'[2]帳票61_06(2)'!ED18</f>
        <v>0</v>
      </c>
      <c r="I19" s="143" t="n">
        <f aca="false">'[2]帳票61_06(2)'!EE18</f>
        <v>0</v>
      </c>
      <c r="J19" s="144" t="n">
        <f aca="false">'[2]帳票61_06(2)'!EF18</f>
        <v>0</v>
      </c>
      <c r="K19" s="211" t="str">
        <f aca="false">IF(E19=0,"－",(H19/E19)*100)</f>
        <v>－</v>
      </c>
      <c r="L19" s="212" t="str">
        <f aca="false">IF(F19=0,"－",(I19/F19)*100)</f>
        <v>－</v>
      </c>
      <c r="M19" s="213" t="str">
        <f aca="false">IF(G19=0,"－",(J19/G19)*100)</f>
        <v>－</v>
      </c>
    </row>
    <row r="20" customFormat="false" ht="18" hidden="false" customHeight="true" outlineLevel="0" collapsed="false">
      <c r="A20" s="204"/>
      <c r="B20" s="149"/>
      <c r="C20" s="150" t="s">
        <v>98</v>
      </c>
      <c r="D20" s="151"/>
      <c r="E20" s="152" t="n">
        <f aca="false">'[2]帳票61_06(2)'!DY19</f>
        <v>0</v>
      </c>
      <c r="F20" s="153" t="n">
        <f aca="false">'[2]帳票61_06(2)'!DZ19</f>
        <v>0</v>
      </c>
      <c r="G20" s="154" t="n">
        <f aca="false">'[2]帳票61_06(2)'!EA19</f>
        <v>0</v>
      </c>
      <c r="H20" s="155" t="n">
        <f aca="false">'[2]帳票61_06(2)'!ED19</f>
        <v>0</v>
      </c>
      <c r="I20" s="153" t="n">
        <f aca="false">'[2]帳票61_06(2)'!EE19</f>
        <v>0</v>
      </c>
      <c r="J20" s="154" t="n">
        <f aca="false">'[2]帳票61_06(2)'!EF19</f>
        <v>0</v>
      </c>
      <c r="K20" s="214" t="str">
        <f aca="false">IF(E20=0,"－",(H20/E20)*100)</f>
        <v>－</v>
      </c>
      <c r="L20" s="215" t="str">
        <f aca="false">IF(F20=0,"－",(I20/F20)*100)</f>
        <v>－</v>
      </c>
      <c r="M20" s="216" t="str">
        <f aca="false">IF(G20=0,"－",(J20/G20)*100)</f>
        <v>－</v>
      </c>
    </row>
    <row r="21" customFormat="false" ht="18" hidden="false" customHeight="true" outlineLevel="0" collapsed="false">
      <c r="A21" s="204"/>
      <c r="B21" s="128"/>
      <c r="C21" s="129" t="s">
        <v>99</v>
      </c>
      <c r="D21" s="138"/>
      <c r="E21" s="131" t="n">
        <f aca="false">'[2]帳票61_06(2)'!DY20</f>
        <v>0</v>
      </c>
      <c r="F21" s="132" t="n">
        <f aca="false">'[2]帳票61_06(2)'!DZ20</f>
        <v>0</v>
      </c>
      <c r="G21" s="133" t="n">
        <f aca="false">'[2]帳票61_06(2)'!EA20</f>
        <v>0</v>
      </c>
      <c r="H21" s="134" t="n">
        <f aca="false">'[2]帳票61_06(2)'!ED20</f>
        <v>0</v>
      </c>
      <c r="I21" s="132" t="n">
        <f aca="false">'[2]帳票61_06(2)'!EE20</f>
        <v>0</v>
      </c>
      <c r="J21" s="133" t="n">
        <f aca="false">'[2]帳票61_06(2)'!EF20</f>
        <v>0</v>
      </c>
      <c r="K21" s="208" t="str">
        <f aca="false">IF(E21=0,"－",(H21/E21)*100)</f>
        <v>－</v>
      </c>
      <c r="L21" s="209" t="str">
        <f aca="false">IF(F21=0,"－",(I21/F21)*100)</f>
        <v>－</v>
      </c>
      <c r="M21" s="210" t="str">
        <f aca="false">IF(G21=0,"－",(J21/G21)*100)</f>
        <v>－</v>
      </c>
    </row>
    <row r="22" customFormat="false" ht="18" hidden="false" customHeight="true" outlineLevel="0" collapsed="false">
      <c r="A22" s="204"/>
      <c r="B22" s="128"/>
      <c r="C22" s="129" t="s">
        <v>100</v>
      </c>
      <c r="D22" s="138"/>
      <c r="E22" s="131" t="n">
        <f aca="false">'[2]帳票61_06(2)'!DY21</f>
        <v>0</v>
      </c>
      <c r="F22" s="132" t="n">
        <f aca="false">'[2]帳票61_06(2)'!DZ21</f>
        <v>0</v>
      </c>
      <c r="G22" s="133" t="n">
        <f aca="false">'[2]帳票61_06(2)'!EA21</f>
        <v>0</v>
      </c>
      <c r="H22" s="134" t="n">
        <f aca="false">'[2]帳票61_06(2)'!ED21</f>
        <v>0</v>
      </c>
      <c r="I22" s="132" t="n">
        <f aca="false">'[2]帳票61_06(2)'!EE21</f>
        <v>0</v>
      </c>
      <c r="J22" s="133" t="n">
        <f aca="false">'[2]帳票61_06(2)'!EF21</f>
        <v>0</v>
      </c>
      <c r="K22" s="208" t="str">
        <f aca="false">IF(E22=0,"－",(H22/E22)*100)</f>
        <v>－</v>
      </c>
      <c r="L22" s="209" t="str">
        <f aca="false">IF(F22=0,"－",(I22/F22)*100)</f>
        <v>－</v>
      </c>
      <c r="M22" s="210" t="str">
        <f aca="false">IF(G22=0,"－",(J22/G22)*100)</f>
        <v>－</v>
      </c>
    </row>
    <row r="23" customFormat="false" ht="18" hidden="false" customHeight="true" outlineLevel="0" collapsed="false">
      <c r="A23" s="204"/>
      <c r="B23" s="128"/>
      <c r="C23" s="129" t="s">
        <v>101</v>
      </c>
      <c r="D23" s="138"/>
      <c r="E23" s="131" t="n">
        <f aca="false">'[2]帳票61_06(2)'!DY22</f>
        <v>0</v>
      </c>
      <c r="F23" s="132" t="n">
        <f aca="false">'[2]帳票61_06(2)'!DZ22</f>
        <v>0</v>
      </c>
      <c r="G23" s="133" t="n">
        <f aca="false">'[2]帳票61_06(2)'!EA22</f>
        <v>0</v>
      </c>
      <c r="H23" s="134" t="n">
        <f aca="false">'[2]帳票61_06(2)'!ED22</f>
        <v>0</v>
      </c>
      <c r="I23" s="132" t="n">
        <f aca="false">'[2]帳票61_06(2)'!EE22</f>
        <v>0</v>
      </c>
      <c r="J23" s="133" t="n">
        <f aca="false">'[2]帳票61_06(2)'!EF22</f>
        <v>0</v>
      </c>
      <c r="K23" s="208" t="str">
        <f aca="false">IF(E23=0,"－",(H23/E23)*100)</f>
        <v>－</v>
      </c>
      <c r="L23" s="209" t="str">
        <f aca="false">IF(F23=0,"－",(I23/F23)*100)</f>
        <v>－</v>
      </c>
      <c r="M23" s="210" t="str">
        <f aca="false">IF(G23=0,"－",(J23/G23)*100)</f>
        <v>－</v>
      </c>
    </row>
    <row r="24" customFormat="false" ht="18" hidden="false" customHeight="true" outlineLevel="0" collapsed="false">
      <c r="A24" s="204"/>
      <c r="B24" s="139"/>
      <c r="C24" s="140" t="s">
        <v>102</v>
      </c>
      <c r="D24" s="141"/>
      <c r="E24" s="142" t="n">
        <f aca="false">'[2]帳票61_06(2)'!DY23</f>
        <v>0</v>
      </c>
      <c r="F24" s="143" t="n">
        <f aca="false">'[2]帳票61_06(2)'!DZ23</f>
        <v>0</v>
      </c>
      <c r="G24" s="144" t="n">
        <f aca="false">'[2]帳票61_06(2)'!EA23</f>
        <v>0</v>
      </c>
      <c r="H24" s="145" t="n">
        <f aca="false">'[2]帳票61_06(2)'!ED23</f>
        <v>0</v>
      </c>
      <c r="I24" s="143" t="n">
        <f aca="false">'[2]帳票61_06(2)'!EE23</f>
        <v>0</v>
      </c>
      <c r="J24" s="144" t="n">
        <f aca="false">'[2]帳票61_06(2)'!EF23</f>
        <v>0</v>
      </c>
      <c r="K24" s="211" t="str">
        <f aca="false">IF(E24=0,"－",(H24/E24)*100)</f>
        <v>－</v>
      </c>
      <c r="L24" s="212" t="str">
        <f aca="false">IF(F24=0,"－",(I24/F24)*100)</f>
        <v>－</v>
      </c>
      <c r="M24" s="213" t="str">
        <f aca="false">IF(G24=0,"－",(J24/G24)*100)</f>
        <v>－</v>
      </c>
    </row>
    <row r="25" customFormat="false" ht="18" hidden="false" customHeight="true" outlineLevel="0" collapsed="false">
      <c r="A25" s="204"/>
      <c r="B25" s="149"/>
      <c r="C25" s="150" t="s">
        <v>103</v>
      </c>
      <c r="D25" s="151"/>
      <c r="E25" s="152" t="n">
        <f aca="false">'[2]帳票61_06(2)'!DY24</f>
        <v>0</v>
      </c>
      <c r="F25" s="153" t="n">
        <f aca="false">'[2]帳票61_06(2)'!DZ24</f>
        <v>0</v>
      </c>
      <c r="G25" s="154" t="n">
        <f aca="false">'[2]帳票61_06(2)'!EA24</f>
        <v>0</v>
      </c>
      <c r="H25" s="155" t="n">
        <f aca="false">'[2]帳票61_06(2)'!ED24</f>
        <v>0</v>
      </c>
      <c r="I25" s="153" t="n">
        <f aca="false">'[2]帳票61_06(2)'!EE24</f>
        <v>0</v>
      </c>
      <c r="J25" s="154" t="n">
        <f aca="false">'[2]帳票61_06(2)'!EF24</f>
        <v>0</v>
      </c>
      <c r="K25" s="214" t="str">
        <f aca="false">IF(E25=0,"－",(H25/E25)*100)</f>
        <v>－</v>
      </c>
      <c r="L25" s="215" t="str">
        <f aca="false">IF(F25=0,"－",(I25/F25)*100)</f>
        <v>－</v>
      </c>
      <c r="M25" s="216" t="str">
        <f aca="false">IF(G25=0,"－",(J25/G25)*100)</f>
        <v>－</v>
      </c>
    </row>
    <row r="26" customFormat="false" ht="18" hidden="false" customHeight="true" outlineLevel="0" collapsed="false">
      <c r="A26" s="204"/>
      <c r="B26" s="128"/>
      <c r="C26" s="129" t="s">
        <v>104</v>
      </c>
      <c r="D26" s="138"/>
      <c r="E26" s="131" t="n">
        <f aca="false">'[2]帳票61_06(2)'!DY25</f>
        <v>0</v>
      </c>
      <c r="F26" s="132" t="n">
        <f aca="false">'[2]帳票61_06(2)'!DZ25</f>
        <v>0</v>
      </c>
      <c r="G26" s="133" t="n">
        <f aca="false">'[2]帳票61_06(2)'!EA25</f>
        <v>0</v>
      </c>
      <c r="H26" s="134" t="n">
        <f aca="false">'[2]帳票61_06(2)'!ED25</f>
        <v>0</v>
      </c>
      <c r="I26" s="132" t="n">
        <f aca="false">'[2]帳票61_06(2)'!EE25</f>
        <v>0</v>
      </c>
      <c r="J26" s="133" t="n">
        <f aca="false">'[2]帳票61_06(2)'!EF25</f>
        <v>0</v>
      </c>
      <c r="K26" s="208" t="str">
        <f aca="false">IF(E26=0,"－",(H26/E26)*100)</f>
        <v>－</v>
      </c>
      <c r="L26" s="209" t="str">
        <f aca="false">IF(F26=0,"－",(I26/F26)*100)</f>
        <v>－</v>
      </c>
      <c r="M26" s="210" t="str">
        <f aca="false">IF(G26=0,"－",(J26/G26)*100)</f>
        <v>－</v>
      </c>
    </row>
    <row r="27" customFormat="false" ht="18" hidden="false" customHeight="true" outlineLevel="0" collapsed="false">
      <c r="A27" s="204"/>
      <c r="B27" s="128"/>
      <c r="C27" s="129" t="s">
        <v>105</v>
      </c>
      <c r="D27" s="138"/>
      <c r="E27" s="131" t="n">
        <f aca="false">'[2]帳票61_06(2)'!DY26</f>
        <v>0</v>
      </c>
      <c r="F27" s="132" t="n">
        <f aca="false">'[2]帳票61_06(2)'!DZ26</f>
        <v>0</v>
      </c>
      <c r="G27" s="133" t="n">
        <f aca="false">'[2]帳票61_06(2)'!EA26</f>
        <v>0</v>
      </c>
      <c r="H27" s="134" t="n">
        <f aca="false">'[2]帳票61_06(2)'!ED26</f>
        <v>0</v>
      </c>
      <c r="I27" s="132" t="n">
        <f aca="false">'[2]帳票61_06(2)'!EE26</f>
        <v>0</v>
      </c>
      <c r="J27" s="133" t="n">
        <f aca="false">'[2]帳票61_06(2)'!EF26</f>
        <v>0</v>
      </c>
      <c r="K27" s="208" t="str">
        <f aca="false">IF(E27=0,"－",(H27/E27)*100)</f>
        <v>－</v>
      </c>
      <c r="L27" s="209" t="str">
        <f aca="false">IF(F27=0,"－",(I27/F27)*100)</f>
        <v>－</v>
      </c>
      <c r="M27" s="210" t="str">
        <f aca="false">IF(G27=0,"－",(J27/G27)*100)</f>
        <v>－</v>
      </c>
    </row>
    <row r="28" customFormat="false" ht="18" hidden="false" customHeight="true" outlineLevel="0" collapsed="false">
      <c r="A28" s="204"/>
      <c r="B28" s="128"/>
      <c r="C28" s="129" t="s">
        <v>106</v>
      </c>
      <c r="D28" s="138"/>
      <c r="E28" s="131" t="n">
        <f aca="false">'[2]帳票61_06(2)'!DY27</f>
        <v>0</v>
      </c>
      <c r="F28" s="132" t="n">
        <f aca="false">'[2]帳票61_06(2)'!DZ27</f>
        <v>0</v>
      </c>
      <c r="G28" s="133" t="n">
        <f aca="false">'[2]帳票61_06(2)'!EA27</f>
        <v>0</v>
      </c>
      <c r="H28" s="134" t="n">
        <f aca="false">'[2]帳票61_06(2)'!ED27</f>
        <v>0</v>
      </c>
      <c r="I28" s="132" t="n">
        <f aca="false">'[2]帳票61_06(2)'!EE27</f>
        <v>0</v>
      </c>
      <c r="J28" s="133" t="n">
        <f aca="false">'[2]帳票61_06(2)'!EF27</f>
        <v>0</v>
      </c>
      <c r="K28" s="208" t="str">
        <f aca="false">IF(E28=0,"－",(H28/E28)*100)</f>
        <v>－</v>
      </c>
      <c r="L28" s="209" t="str">
        <f aca="false">IF(F28=0,"－",(I28/F28)*100)</f>
        <v>－</v>
      </c>
      <c r="M28" s="210" t="str">
        <f aca="false">IF(G28=0,"－",(J28/G28)*100)</f>
        <v>－</v>
      </c>
    </row>
    <row r="29" customFormat="false" ht="18" hidden="false" customHeight="true" outlineLevel="0" collapsed="false">
      <c r="A29" s="204"/>
      <c r="B29" s="139"/>
      <c r="C29" s="140" t="s">
        <v>107</v>
      </c>
      <c r="D29" s="141"/>
      <c r="E29" s="142" t="n">
        <f aca="false">'[2]帳票61_06(2)'!DY28</f>
        <v>0</v>
      </c>
      <c r="F29" s="143" t="n">
        <f aca="false">'[2]帳票61_06(2)'!DZ28</f>
        <v>0</v>
      </c>
      <c r="G29" s="144" t="n">
        <f aca="false">'[2]帳票61_06(2)'!EA28</f>
        <v>0</v>
      </c>
      <c r="H29" s="145" t="n">
        <f aca="false">'[2]帳票61_06(2)'!ED28</f>
        <v>0</v>
      </c>
      <c r="I29" s="143" t="n">
        <f aca="false">'[2]帳票61_06(2)'!EE28</f>
        <v>0</v>
      </c>
      <c r="J29" s="144" t="n">
        <f aca="false">'[2]帳票61_06(2)'!EF28</f>
        <v>0</v>
      </c>
      <c r="K29" s="211" t="str">
        <f aca="false">IF(E29=0,"－",(H29/E29)*100)</f>
        <v>－</v>
      </c>
      <c r="L29" s="212" t="str">
        <f aca="false">IF(F29=0,"－",(I29/F29)*100)</f>
        <v>－</v>
      </c>
      <c r="M29" s="213" t="str">
        <f aca="false">IF(G29=0,"－",(J29/G29)*100)</f>
        <v>－</v>
      </c>
    </row>
    <row r="30" customFormat="false" ht="18" hidden="false" customHeight="true" outlineLevel="0" collapsed="false">
      <c r="A30" s="204"/>
      <c r="B30" s="149"/>
      <c r="C30" s="150" t="s">
        <v>108</v>
      </c>
      <c r="D30" s="151"/>
      <c r="E30" s="152" t="n">
        <f aca="false">'[2]帳票61_06(2)'!DY29</f>
        <v>0</v>
      </c>
      <c r="F30" s="153" t="n">
        <f aca="false">'[2]帳票61_06(2)'!DZ29</f>
        <v>0</v>
      </c>
      <c r="G30" s="154" t="n">
        <f aca="false">'[2]帳票61_06(2)'!EA29</f>
        <v>0</v>
      </c>
      <c r="H30" s="155" t="n">
        <f aca="false">'[2]帳票61_06(2)'!ED29</f>
        <v>0</v>
      </c>
      <c r="I30" s="153" t="n">
        <f aca="false">'[2]帳票61_06(2)'!EE29</f>
        <v>0</v>
      </c>
      <c r="J30" s="154" t="n">
        <f aca="false">'[2]帳票61_06(2)'!EF29</f>
        <v>0</v>
      </c>
      <c r="K30" s="214" t="str">
        <f aca="false">IF(E30=0,"－",(H30/E30)*100)</f>
        <v>－</v>
      </c>
      <c r="L30" s="215" t="str">
        <f aca="false">IF(F30=0,"－",(I30/F30)*100)</f>
        <v>－</v>
      </c>
      <c r="M30" s="216" t="str">
        <f aca="false">IF(G30=0,"－",(J30/G30)*100)</f>
        <v>－</v>
      </c>
    </row>
    <row r="31" customFormat="false" ht="18" hidden="false" customHeight="true" outlineLevel="0" collapsed="false">
      <c r="A31" s="204"/>
      <c r="B31" s="128"/>
      <c r="C31" s="129" t="s">
        <v>109</v>
      </c>
      <c r="D31" s="138"/>
      <c r="E31" s="131" t="n">
        <f aca="false">'[2]帳票61_06(2)'!DY30</f>
        <v>0</v>
      </c>
      <c r="F31" s="132" t="n">
        <f aca="false">'[2]帳票61_06(2)'!DZ30</f>
        <v>0</v>
      </c>
      <c r="G31" s="133" t="n">
        <f aca="false">'[2]帳票61_06(2)'!EA30</f>
        <v>0</v>
      </c>
      <c r="H31" s="134" t="n">
        <f aca="false">'[2]帳票61_06(2)'!ED30</f>
        <v>0</v>
      </c>
      <c r="I31" s="132" t="n">
        <f aca="false">'[2]帳票61_06(2)'!EE30</f>
        <v>0</v>
      </c>
      <c r="J31" s="133" t="n">
        <f aca="false">'[2]帳票61_06(2)'!EF30</f>
        <v>0</v>
      </c>
      <c r="K31" s="208" t="str">
        <f aca="false">IF(E31=0,"－",(H31/E31)*100)</f>
        <v>－</v>
      </c>
      <c r="L31" s="209" t="str">
        <f aca="false">IF(F31=0,"－",(I31/F31)*100)</f>
        <v>－</v>
      </c>
      <c r="M31" s="210" t="str">
        <f aca="false">IF(G31=0,"－",(J31/G31)*100)</f>
        <v>－</v>
      </c>
    </row>
    <row r="32" customFormat="false" ht="18" hidden="false" customHeight="true" outlineLevel="0" collapsed="false">
      <c r="A32" s="204"/>
      <c r="B32" s="128"/>
      <c r="C32" s="129" t="s">
        <v>110</v>
      </c>
      <c r="D32" s="138"/>
      <c r="E32" s="131" t="n">
        <f aca="false">'[2]帳票61_06(2)'!DY31</f>
        <v>0</v>
      </c>
      <c r="F32" s="132" t="n">
        <f aca="false">'[2]帳票61_06(2)'!DZ31</f>
        <v>0</v>
      </c>
      <c r="G32" s="133" t="n">
        <f aca="false">'[2]帳票61_06(2)'!EA31</f>
        <v>0</v>
      </c>
      <c r="H32" s="134" t="n">
        <f aca="false">'[2]帳票61_06(2)'!ED31</f>
        <v>0</v>
      </c>
      <c r="I32" s="132" t="n">
        <f aca="false">'[2]帳票61_06(2)'!EE31</f>
        <v>0</v>
      </c>
      <c r="J32" s="133" t="n">
        <f aca="false">'[2]帳票61_06(2)'!EF31</f>
        <v>0</v>
      </c>
      <c r="K32" s="208" t="str">
        <f aca="false">IF(E32=0,"－",(H32/E32)*100)</f>
        <v>－</v>
      </c>
      <c r="L32" s="209" t="str">
        <f aca="false">IF(F32=0,"－",(I32/F32)*100)</f>
        <v>－</v>
      </c>
      <c r="M32" s="210" t="str">
        <f aca="false">IF(G32=0,"－",(J32/G32)*100)</f>
        <v>－</v>
      </c>
    </row>
    <row r="33" customFormat="false" ht="18" hidden="false" customHeight="true" outlineLevel="0" collapsed="false">
      <c r="A33" s="204"/>
      <c r="B33" s="128"/>
      <c r="C33" s="129" t="s">
        <v>111</v>
      </c>
      <c r="D33" s="138"/>
      <c r="E33" s="131" t="n">
        <f aca="false">'[2]帳票61_06(2)'!DY32</f>
        <v>0</v>
      </c>
      <c r="F33" s="132" t="n">
        <f aca="false">'[2]帳票61_06(2)'!DZ32</f>
        <v>0</v>
      </c>
      <c r="G33" s="133" t="n">
        <f aca="false">'[2]帳票61_06(2)'!EA32</f>
        <v>0</v>
      </c>
      <c r="H33" s="134" t="n">
        <f aca="false">'[2]帳票61_06(2)'!ED32</f>
        <v>0</v>
      </c>
      <c r="I33" s="132" t="n">
        <f aca="false">'[2]帳票61_06(2)'!EE32</f>
        <v>0</v>
      </c>
      <c r="J33" s="133" t="n">
        <f aca="false">'[2]帳票61_06(2)'!EF32</f>
        <v>0</v>
      </c>
      <c r="K33" s="208" t="str">
        <f aca="false">IF(E33=0,"－",(H33/E33)*100)</f>
        <v>－</v>
      </c>
      <c r="L33" s="209" t="str">
        <f aca="false">IF(F33=0,"－",(I33/F33)*100)</f>
        <v>－</v>
      </c>
      <c r="M33" s="210" t="str">
        <f aca="false">IF(G33=0,"－",(J33/G33)*100)</f>
        <v>－</v>
      </c>
    </row>
    <row r="34" customFormat="false" ht="18" hidden="false" customHeight="true" outlineLevel="0" collapsed="false">
      <c r="A34" s="204"/>
      <c r="B34" s="139"/>
      <c r="C34" s="140" t="s">
        <v>112</v>
      </c>
      <c r="D34" s="141"/>
      <c r="E34" s="142" t="n">
        <f aca="false">'[2]帳票61_06(2)'!DY33</f>
        <v>0</v>
      </c>
      <c r="F34" s="143" t="n">
        <f aca="false">'[2]帳票61_06(2)'!DZ33</f>
        <v>0</v>
      </c>
      <c r="G34" s="144" t="n">
        <f aca="false">'[2]帳票61_06(2)'!EA33</f>
        <v>0</v>
      </c>
      <c r="H34" s="145" t="n">
        <f aca="false">'[2]帳票61_06(2)'!ED33</f>
        <v>0</v>
      </c>
      <c r="I34" s="143" t="n">
        <f aca="false">'[2]帳票61_06(2)'!EE33</f>
        <v>0</v>
      </c>
      <c r="J34" s="144" t="n">
        <f aca="false">'[2]帳票61_06(2)'!EF33</f>
        <v>0</v>
      </c>
      <c r="K34" s="211" t="str">
        <f aca="false">IF(E34=0,"－",(H34/E34)*100)</f>
        <v>－</v>
      </c>
      <c r="L34" s="212" t="str">
        <f aca="false">IF(F34=0,"－",(I34/F34)*100)</f>
        <v>－</v>
      </c>
      <c r="M34" s="213" t="str">
        <f aca="false">IF(G34=0,"－",(J34/G34)*100)</f>
        <v>－</v>
      </c>
    </row>
    <row r="35" customFormat="false" ht="18" hidden="false" customHeight="true" outlineLevel="0" collapsed="false">
      <c r="A35" s="204"/>
      <c r="B35" s="149"/>
      <c r="C35" s="150" t="s">
        <v>113</v>
      </c>
      <c r="D35" s="151"/>
      <c r="E35" s="152" t="n">
        <f aca="false">'[2]帳票61_06(2)'!DY34</f>
        <v>0</v>
      </c>
      <c r="F35" s="153" t="n">
        <f aca="false">'[2]帳票61_06(2)'!DZ34</f>
        <v>0</v>
      </c>
      <c r="G35" s="154" t="n">
        <f aca="false">'[2]帳票61_06(2)'!EA34</f>
        <v>0</v>
      </c>
      <c r="H35" s="155" t="n">
        <f aca="false">'[2]帳票61_06(2)'!ED34</f>
        <v>0</v>
      </c>
      <c r="I35" s="153" t="n">
        <f aca="false">'[2]帳票61_06(2)'!EE34</f>
        <v>0</v>
      </c>
      <c r="J35" s="154" t="n">
        <f aca="false">'[2]帳票61_06(2)'!EF34</f>
        <v>0</v>
      </c>
      <c r="K35" s="214" t="str">
        <f aca="false">IF(E35=0,"－",(H35/E35)*100)</f>
        <v>－</v>
      </c>
      <c r="L35" s="215" t="str">
        <f aca="false">IF(F35=0,"－",(I35/F35)*100)</f>
        <v>－</v>
      </c>
      <c r="M35" s="216" t="str">
        <f aca="false">IF(G35=0,"－",(J35/G35)*100)</f>
        <v>－</v>
      </c>
    </row>
    <row r="36" customFormat="false" ht="18" hidden="false" customHeight="true" outlineLevel="0" collapsed="false">
      <c r="A36" s="204"/>
      <c r="B36" s="128"/>
      <c r="C36" s="129" t="s">
        <v>114</v>
      </c>
      <c r="D36" s="138"/>
      <c r="E36" s="131" t="n">
        <f aca="false">'[2]帳票61_06(2)'!DY35</f>
        <v>0</v>
      </c>
      <c r="F36" s="132" t="n">
        <f aca="false">'[2]帳票61_06(2)'!DZ35</f>
        <v>0</v>
      </c>
      <c r="G36" s="133" t="n">
        <f aca="false">'[2]帳票61_06(2)'!EA35</f>
        <v>0</v>
      </c>
      <c r="H36" s="134" t="n">
        <f aca="false">'[2]帳票61_06(2)'!ED35</f>
        <v>0</v>
      </c>
      <c r="I36" s="132" t="n">
        <f aca="false">'[2]帳票61_06(2)'!EE35</f>
        <v>0</v>
      </c>
      <c r="J36" s="133" t="n">
        <f aca="false">'[2]帳票61_06(2)'!EF35</f>
        <v>0</v>
      </c>
      <c r="K36" s="208" t="str">
        <f aca="false">IF(E36=0,"－",(H36/E36)*100)</f>
        <v>－</v>
      </c>
      <c r="L36" s="209" t="str">
        <f aca="false">IF(F36=0,"－",(I36/F36)*100)</f>
        <v>－</v>
      </c>
      <c r="M36" s="210" t="str">
        <f aca="false">IF(G36=0,"－",(J36/G36)*100)</f>
        <v>－</v>
      </c>
    </row>
    <row r="37" customFormat="false" ht="18" hidden="false" customHeight="true" outlineLevel="0" collapsed="false">
      <c r="A37" s="204"/>
      <c r="B37" s="128"/>
      <c r="C37" s="129" t="s">
        <v>115</v>
      </c>
      <c r="D37" s="138"/>
      <c r="E37" s="131" t="n">
        <f aca="false">'[2]帳票61_06(2)'!DY36</f>
        <v>0</v>
      </c>
      <c r="F37" s="132" t="n">
        <f aca="false">'[2]帳票61_06(2)'!DZ36</f>
        <v>0</v>
      </c>
      <c r="G37" s="133" t="n">
        <f aca="false">'[2]帳票61_06(2)'!EA36</f>
        <v>0</v>
      </c>
      <c r="H37" s="134" t="n">
        <f aca="false">'[2]帳票61_06(2)'!ED36</f>
        <v>0</v>
      </c>
      <c r="I37" s="132" t="n">
        <f aca="false">'[2]帳票61_06(2)'!EE36</f>
        <v>0</v>
      </c>
      <c r="J37" s="133" t="n">
        <f aca="false">'[2]帳票61_06(2)'!EF36</f>
        <v>0</v>
      </c>
      <c r="K37" s="208" t="str">
        <f aca="false">IF(E37=0,"－",(H37/E37)*100)</f>
        <v>－</v>
      </c>
      <c r="L37" s="209" t="str">
        <f aca="false">IF(F37=0,"－",(I37/F37)*100)</f>
        <v>－</v>
      </c>
      <c r="M37" s="210" t="str">
        <f aca="false">IF(G37=0,"－",(J37/G37)*100)</f>
        <v>－</v>
      </c>
    </row>
    <row r="38" customFormat="false" ht="18" hidden="false" customHeight="true" outlineLevel="0" collapsed="false">
      <c r="A38" s="204"/>
      <c r="B38" s="128"/>
      <c r="C38" s="129" t="s">
        <v>116</v>
      </c>
      <c r="D38" s="138"/>
      <c r="E38" s="131" t="n">
        <f aca="false">'[2]帳票61_06(2)'!DY37</f>
        <v>0</v>
      </c>
      <c r="F38" s="132" t="n">
        <f aca="false">'[2]帳票61_06(2)'!DZ37</f>
        <v>0</v>
      </c>
      <c r="G38" s="133" t="n">
        <f aca="false">'[2]帳票61_06(2)'!EA37</f>
        <v>0</v>
      </c>
      <c r="H38" s="134" t="n">
        <f aca="false">'[2]帳票61_06(2)'!ED37</f>
        <v>0</v>
      </c>
      <c r="I38" s="132" t="n">
        <f aca="false">'[2]帳票61_06(2)'!EE37</f>
        <v>0</v>
      </c>
      <c r="J38" s="133" t="n">
        <f aca="false">'[2]帳票61_06(2)'!EF37</f>
        <v>0</v>
      </c>
      <c r="K38" s="208" t="str">
        <f aca="false">IF(E38=0,"－",(H38/E38)*100)</f>
        <v>－</v>
      </c>
      <c r="L38" s="209" t="str">
        <f aca="false">IF(F38=0,"－",(I38/F38)*100)</f>
        <v>－</v>
      </c>
      <c r="M38" s="210" t="str">
        <f aca="false">IF(G38=0,"－",(J38/G38)*100)</f>
        <v>－</v>
      </c>
    </row>
    <row r="39" customFormat="false" ht="18" hidden="false" customHeight="true" outlineLevel="0" collapsed="false">
      <c r="A39" s="204"/>
      <c r="B39" s="139"/>
      <c r="C39" s="140" t="s">
        <v>117</v>
      </c>
      <c r="D39" s="141"/>
      <c r="E39" s="142" t="n">
        <f aca="false">'[2]帳票61_06(2)'!DY38</f>
        <v>0</v>
      </c>
      <c r="F39" s="143" t="n">
        <f aca="false">'[2]帳票61_06(2)'!DZ38</f>
        <v>0</v>
      </c>
      <c r="G39" s="144" t="n">
        <f aca="false">'[2]帳票61_06(2)'!EA38</f>
        <v>0</v>
      </c>
      <c r="H39" s="145" t="n">
        <f aca="false">'[2]帳票61_06(2)'!ED38</f>
        <v>0</v>
      </c>
      <c r="I39" s="143" t="n">
        <f aca="false">'[2]帳票61_06(2)'!EE38</f>
        <v>0</v>
      </c>
      <c r="J39" s="144" t="n">
        <f aca="false">'[2]帳票61_06(2)'!EF38</f>
        <v>0</v>
      </c>
      <c r="K39" s="211" t="str">
        <f aca="false">IF(E39=0,"－",(H39/E39)*100)</f>
        <v>－</v>
      </c>
      <c r="L39" s="212" t="str">
        <f aca="false">IF(F39=0,"－",(I39/F39)*100)</f>
        <v>－</v>
      </c>
      <c r="M39" s="213" t="str">
        <f aca="false">IF(G39=0,"－",(J39/G39)*100)</f>
        <v>－</v>
      </c>
    </row>
    <row r="40" customFormat="false" ht="18" hidden="false" customHeight="true" outlineLevel="0" collapsed="false">
      <c r="A40" s="204"/>
      <c r="B40" s="149"/>
      <c r="C40" s="150" t="s">
        <v>118</v>
      </c>
      <c r="D40" s="151"/>
      <c r="E40" s="152" t="n">
        <f aca="false">'[2]帳票61_06(2)'!DY39</f>
        <v>0</v>
      </c>
      <c r="F40" s="153" t="n">
        <f aca="false">'[2]帳票61_06(2)'!DZ39</f>
        <v>0</v>
      </c>
      <c r="G40" s="154" t="n">
        <f aca="false">'[2]帳票61_06(2)'!EA39</f>
        <v>0</v>
      </c>
      <c r="H40" s="155" t="n">
        <f aca="false">'[2]帳票61_06(2)'!ED39</f>
        <v>0</v>
      </c>
      <c r="I40" s="153" t="n">
        <f aca="false">'[2]帳票61_06(2)'!EE39</f>
        <v>0</v>
      </c>
      <c r="J40" s="154" t="n">
        <f aca="false">'[2]帳票61_06(2)'!EF39</f>
        <v>0</v>
      </c>
      <c r="K40" s="214" t="str">
        <f aca="false">IF(E40=0,"－",(H40/E40)*100)</f>
        <v>－</v>
      </c>
      <c r="L40" s="215" t="str">
        <f aca="false">IF(F40=0,"－",(I40/F40)*100)</f>
        <v>－</v>
      </c>
      <c r="M40" s="216" t="str">
        <f aca="false">IF(G40=0,"－",(J40/G40)*100)</f>
        <v>－</v>
      </c>
    </row>
    <row r="41" customFormat="false" ht="18" hidden="false" customHeight="true" outlineLevel="0" collapsed="false">
      <c r="A41" s="204"/>
      <c r="B41" s="128"/>
      <c r="C41" s="129" t="s">
        <v>119</v>
      </c>
      <c r="D41" s="138"/>
      <c r="E41" s="131" t="n">
        <f aca="false">'[2]帳票61_06(2)'!DY40</f>
        <v>0</v>
      </c>
      <c r="F41" s="132" t="n">
        <f aca="false">'[2]帳票61_06(2)'!DZ40</f>
        <v>0</v>
      </c>
      <c r="G41" s="133" t="n">
        <f aca="false">'[2]帳票61_06(2)'!EA40</f>
        <v>0</v>
      </c>
      <c r="H41" s="134" t="n">
        <f aca="false">'[2]帳票61_06(2)'!ED40</f>
        <v>0</v>
      </c>
      <c r="I41" s="132" t="n">
        <f aca="false">'[2]帳票61_06(2)'!EE40</f>
        <v>0</v>
      </c>
      <c r="J41" s="133" t="n">
        <f aca="false">'[2]帳票61_06(2)'!EF40</f>
        <v>0</v>
      </c>
      <c r="K41" s="208" t="str">
        <f aca="false">IF(E41=0,"－",(H41/E41)*100)</f>
        <v>－</v>
      </c>
      <c r="L41" s="209" t="str">
        <f aca="false">IF(F41=0,"－",(I41/F41)*100)</f>
        <v>－</v>
      </c>
      <c r="M41" s="210" t="str">
        <f aca="false">IF(G41=0,"－",(J41/G41)*100)</f>
        <v>－</v>
      </c>
    </row>
    <row r="42" customFormat="false" ht="18" hidden="false" customHeight="true" outlineLevel="0" collapsed="false">
      <c r="A42" s="204"/>
      <c r="B42" s="128"/>
      <c r="C42" s="129" t="s">
        <v>120</v>
      </c>
      <c r="D42" s="138"/>
      <c r="E42" s="131" t="n">
        <f aca="false">'[2]帳票61_06(2)'!DY41</f>
        <v>0</v>
      </c>
      <c r="F42" s="132" t="n">
        <f aca="false">'[2]帳票61_06(2)'!DZ41</f>
        <v>0</v>
      </c>
      <c r="G42" s="133" t="n">
        <f aca="false">'[2]帳票61_06(2)'!EA41</f>
        <v>0</v>
      </c>
      <c r="H42" s="134" t="n">
        <f aca="false">'[2]帳票61_06(2)'!ED41</f>
        <v>0</v>
      </c>
      <c r="I42" s="132" t="n">
        <f aca="false">'[2]帳票61_06(2)'!EE41</f>
        <v>0</v>
      </c>
      <c r="J42" s="133" t="n">
        <f aca="false">'[2]帳票61_06(2)'!EF41</f>
        <v>0</v>
      </c>
      <c r="K42" s="208" t="str">
        <f aca="false">IF(E42=0,"－",(H42/E42)*100)</f>
        <v>－</v>
      </c>
      <c r="L42" s="209" t="str">
        <f aca="false">IF(F42=0,"－",(I42/F42)*100)</f>
        <v>－</v>
      </c>
      <c r="M42" s="210" t="str">
        <f aca="false">IF(G42=0,"－",(J42/G42)*100)</f>
        <v>－</v>
      </c>
    </row>
    <row r="43" customFormat="false" ht="18" hidden="false" customHeight="true" outlineLevel="0" collapsed="false">
      <c r="A43" s="204"/>
      <c r="B43" s="128"/>
      <c r="C43" s="129" t="s">
        <v>121</v>
      </c>
      <c r="D43" s="138"/>
      <c r="E43" s="131" t="n">
        <f aca="false">'[2]帳票61_06(2)'!DY42</f>
        <v>0</v>
      </c>
      <c r="F43" s="132" t="n">
        <f aca="false">'[2]帳票61_06(2)'!DZ42</f>
        <v>0</v>
      </c>
      <c r="G43" s="133" t="n">
        <f aca="false">'[2]帳票61_06(2)'!EA42</f>
        <v>0</v>
      </c>
      <c r="H43" s="134" t="n">
        <f aca="false">'[2]帳票61_06(2)'!ED42</f>
        <v>0</v>
      </c>
      <c r="I43" s="132" t="n">
        <f aca="false">'[2]帳票61_06(2)'!EE42</f>
        <v>0</v>
      </c>
      <c r="J43" s="133" t="n">
        <f aca="false">'[2]帳票61_06(2)'!EF42</f>
        <v>0</v>
      </c>
      <c r="K43" s="208" t="str">
        <f aca="false">IF(E43=0,"－",(H43/E43)*100)</f>
        <v>－</v>
      </c>
      <c r="L43" s="209" t="str">
        <f aca="false">IF(F43=0,"－",(I43/F43)*100)</f>
        <v>－</v>
      </c>
      <c r="M43" s="210" t="str">
        <f aca="false">IF(G43=0,"－",(J43/G43)*100)</f>
        <v>－</v>
      </c>
    </row>
    <row r="44" customFormat="false" ht="18" hidden="false" customHeight="true" outlineLevel="0" collapsed="false">
      <c r="A44" s="204"/>
      <c r="B44" s="139"/>
      <c r="C44" s="140" t="s">
        <v>122</v>
      </c>
      <c r="D44" s="141"/>
      <c r="E44" s="142" t="n">
        <f aca="false">'[2]帳票61_06(2)'!DY43</f>
        <v>0</v>
      </c>
      <c r="F44" s="143" t="n">
        <f aca="false">'[2]帳票61_06(2)'!DZ43</f>
        <v>0</v>
      </c>
      <c r="G44" s="144" t="n">
        <f aca="false">'[2]帳票61_06(2)'!EA43</f>
        <v>0</v>
      </c>
      <c r="H44" s="145" t="n">
        <f aca="false">'[2]帳票61_06(2)'!ED43</f>
        <v>0</v>
      </c>
      <c r="I44" s="143" t="n">
        <f aca="false">'[2]帳票61_06(2)'!EE43</f>
        <v>0</v>
      </c>
      <c r="J44" s="144" t="n">
        <f aca="false">'[2]帳票61_06(2)'!EF43</f>
        <v>0</v>
      </c>
      <c r="K44" s="211" t="str">
        <f aca="false">IF(E44=0,"－",(H44/E44)*100)</f>
        <v>－</v>
      </c>
      <c r="L44" s="212" t="str">
        <f aca="false">IF(F44=0,"－",(I44/F44)*100)</f>
        <v>－</v>
      </c>
      <c r="M44" s="213" t="str">
        <f aca="false">IF(G44=0,"－",(J44/G44)*100)</f>
        <v>－</v>
      </c>
    </row>
    <row r="45" customFormat="false" ht="18" hidden="false" customHeight="true" outlineLevel="0" collapsed="false">
      <c r="A45" s="204"/>
      <c r="B45" s="217"/>
      <c r="C45" s="218" t="s">
        <v>123</v>
      </c>
      <c r="D45" s="219"/>
      <c r="E45" s="220" t="n">
        <f aca="false">'[2]帳票61_06(2)'!DY44</f>
        <v>0</v>
      </c>
      <c r="F45" s="221" t="n">
        <f aca="false">'[2]帳票61_06(2)'!DZ44</f>
        <v>0</v>
      </c>
      <c r="G45" s="222" t="n">
        <f aca="false">'[2]帳票61_06(2)'!EA44</f>
        <v>0</v>
      </c>
      <c r="H45" s="236" t="n">
        <f aca="false">'[2]帳票61_06(2)'!ED44</f>
        <v>0</v>
      </c>
      <c r="I45" s="221" t="n">
        <f aca="false">'[2]帳票61_06(2)'!EE44</f>
        <v>0</v>
      </c>
      <c r="J45" s="222" t="n">
        <f aca="false">'[2]帳票61_06(2)'!EF44</f>
        <v>0</v>
      </c>
      <c r="K45" s="223" t="str">
        <f aca="false">IF(E45=0,"－",(H45/E45)*100)</f>
        <v>－</v>
      </c>
      <c r="L45" s="224" t="str">
        <f aca="false">IF(F45=0,"－",(I45/F45)*100)</f>
        <v>－</v>
      </c>
      <c r="M45" s="225" t="str">
        <f aca="false">IF(G45=0,"－",(J45/G45)*100)</f>
        <v>－</v>
      </c>
    </row>
    <row r="46" customFormat="false" ht="18" hidden="false" customHeight="true" outlineLevel="0" collapsed="false">
      <c r="A46" s="226"/>
      <c r="B46" s="160"/>
      <c r="C46" s="161" t="s">
        <v>124</v>
      </c>
      <c r="D46" s="162"/>
      <c r="E46" s="163" t="n">
        <f aca="false">SUM(E5:E15)</f>
        <v>3051033</v>
      </c>
      <c r="F46" s="164" t="n">
        <f aca="false">SUM(F5:F15)</f>
        <v>889832</v>
      </c>
      <c r="G46" s="165" t="n">
        <f aca="false">SUM(G5:G15)</f>
        <v>3940865</v>
      </c>
      <c r="H46" s="166" t="n">
        <f aca="false">SUM(H5:H15)</f>
        <v>2760786</v>
      </c>
      <c r="I46" s="164" t="n">
        <f aca="false">SUM(I5:I15)</f>
        <v>139005</v>
      </c>
      <c r="J46" s="165" t="n">
        <f aca="false">SUM(J5:J15)</f>
        <v>2899791</v>
      </c>
      <c r="K46" s="227" t="n">
        <f aca="false">IF(E46=0,"－",(H46/E46)*100)</f>
        <v>90.4869268867298</v>
      </c>
      <c r="L46" s="228" t="n">
        <f aca="false">IF(F46=0,"－",(I46/F46)*100)</f>
        <v>15.6214881011247</v>
      </c>
      <c r="M46" s="229" t="n">
        <f aca="false">IF(G46=0,"－",(J46/G46)*100)</f>
        <v>73.5826017892011</v>
      </c>
    </row>
    <row r="47" customFormat="false" ht="18" hidden="false" customHeight="true" outlineLevel="0" collapsed="false">
      <c r="A47" s="226"/>
      <c r="B47" s="170"/>
      <c r="C47" s="171" t="s">
        <v>125</v>
      </c>
      <c r="D47" s="172"/>
      <c r="E47" s="173" t="n">
        <f aca="false">SUM(E16:E45)</f>
        <v>0</v>
      </c>
      <c r="F47" s="174" t="n">
        <f aca="false">SUM(F16:F45)</f>
        <v>0</v>
      </c>
      <c r="G47" s="175" t="n">
        <f aca="false">SUM(G16:G45)</f>
        <v>0</v>
      </c>
      <c r="H47" s="176" t="n">
        <f aca="false">SUM(H16:H45)</f>
        <v>0</v>
      </c>
      <c r="I47" s="174" t="n">
        <f aca="false">SUM(I16:I45)</f>
        <v>0</v>
      </c>
      <c r="J47" s="175" t="n">
        <f aca="false">SUM(J16:J45)</f>
        <v>0</v>
      </c>
      <c r="K47" s="230" t="str">
        <f aca="false">IF(E47=0,"－",(H47/E47)*100)</f>
        <v>－</v>
      </c>
      <c r="L47" s="231" t="str">
        <f aca="false">IF(F47=0,"－",(I47/F47)*100)</f>
        <v>－</v>
      </c>
      <c r="M47" s="232" t="str">
        <f aca="false">IF(G47=0,"－",(J47/G47)*100)</f>
        <v>－</v>
      </c>
    </row>
    <row r="48" customFormat="false" ht="18" hidden="false" customHeight="true" outlineLevel="0" collapsed="false">
      <c r="B48" s="180"/>
      <c r="C48" s="181" t="s">
        <v>126</v>
      </c>
      <c r="D48" s="182"/>
      <c r="E48" s="183" t="n">
        <f aca="false">SUM(E46:E47)</f>
        <v>3051033</v>
      </c>
      <c r="F48" s="184" t="n">
        <f aca="false">SUM(F46:F47)</f>
        <v>889832</v>
      </c>
      <c r="G48" s="185" t="n">
        <f aca="false">SUM(G46:G47)</f>
        <v>3940865</v>
      </c>
      <c r="H48" s="186" t="n">
        <f aca="false">SUM(H46:H47)</f>
        <v>2760786</v>
      </c>
      <c r="I48" s="184" t="n">
        <f aca="false">SUM(I46:I47)</f>
        <v>139005</v>
      </c>
      <c r="J48" s="185" t="n">
        <f aca="false">SUM(J46:J47)</f>
        <v>2899791</v>
      </c>
      <c r="K48" s="233" t="n">
        <f aca="false">IF(E48=0,"－",(H48/E48)*100)</f>
        <v>90.4869268867298</v>
      </c>
      <c r="L48" s="234" t="n">
        <f aca="false">IF(F48=0,"－",(I48/F48)*100)</f>
        <v>15.6214881011247</v>
      </c>
      <c r="M48" s="235" t="n">
        <f aca="false">IF(G48=0,"－",(J48/G48)*100)</f>
        <v>73.5826017892011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24" activeCellId="0" sqref="I24"/>
    </sheetView>
  </sheetViews>
  <sheetFormatPr defaultColWidth="9.10546875" defaultRowHeight="13.2" zeroHeight="false" outlineLevelRow="0" outlineLevelCol="0"/>
  <cols>
    <col collapsed="false" customWidth="true" hidden="false" outlineLevel="0" max="2" min="1" style="27" width="8.99"/>
    <col collapsed="false" customWidth="true" hidden="false" outlineLevel="0" max="3" min="3" style="27" width="11.33"/>
    <col collapsed="false" customWidth="true" hidden="false" outlineLevel="0" max="4" min="4" style="27" width="10.21"/>
    <col collapsed="false" customWidth="true" hidden="false" outlineLevel="0" max="5" min="5" style="27" width="11.33"/>
    <col collapsed="false" customWidth="false" hidden="false" outlineLevel="0" max="7" min="6" style="27" width="9.1"/>
    <col collapsed="false" customWidth="true" hidden="false" outlineLevel="0" max="8" min="8" style="27" width="11.33"/>
    <col collapsed="false" customWidth="true" hidden="false" outlineLevel="0" max="9" min="9" style="27" width="9.21"/>
    <col collapsed="false" customWidth="true" hidden="false" outlineLevel="0" max="10" min="10" style="27" width="11.33"/>
    <col collapsed="false" customWidth="false" hidden="false" outlineLevel="0" max="11" min="11" style="27" width="9.1"/>
    <col collapsed="false" customWidth="true" hidden="false" outlineLevel="0" max="12" min="12" style="27" width="11.33"/>
    <col collapsed="false" customWidth="true" hidden="false" outlineLevel="0" max="13" min="13" style="27" width="10.21"/>
    <col collapsed="false" customWidth="true" hidden="false" outlineLevel="0" max="14" min="14" style="27" width="11.33"/>
    <col collapsed="false" customWidth="false" hidden="false" outlineLevel="0" max="16" min="15" style="27" width="9.1"/>
    <col collapsed="false" customWidth="true" hidden="false" outlineLevel="0" max="17" min="17" style="27" width="11.33"/>
    <col collapsed="false" customWidth="true" hidden="false" outlineLevel="0" max="18" min="18" style="27" width="9.21"/>
    <col collapsed="false" customWidth="true" hidden="false" outlineLevel="0" max="19" min="19" style="27" width="11.33"/>
    <col collapsed="false" customWidth="false" hidden="false" outlineLevel="0" max="20" min="20" style="27" width="9.1"/>
    <col collapsed="false" customWidth="true" hidden="false" outlineLevel="0" max="21" min="21" style="27" width="10.21"/>
    <col collapsed="false" customWidth="true" hidden="false" outlineLevel="0" max="22" min="22" style="27" width="9.21"/>
    <col collapsed="false" customWidth="true" hidden="false" outlineLevel="0" max="23" min="23" style="27" width="10.21"/>
    <col collapsed="false" customWidth="false" hidden="false" outlineLevel="0" max="25" min="24" style="27" width="9.1"/>
    <col collapsed="false" customWidth="true" hidden="false" outlineLevel="0" max="26" min="26" style="27" width="10.21"/>
    <col collapsed="false" customWidth="true" hidden="false" outlineLevel="0" max="27" min="27" style="27" width="9.21"/>
    <col collapsed="false" customWidth="true" hidden="false" outlineLevel="0" max="28" min="28" style="27" width="10.21"/>
    <col collapsed="false" customWidth="false" hidden="false" outlineLevel="0" max="29" min="29" style="27" width="9.1"/>
    <col collapsed="false" customWidth="true" hidden="false" outlineLevel="0" max="30" min="30" style="27" width="9.21"/>
    <col collapsed="false" customWidth="false" hidden="false" outlineLevel="0" max="31" min="31" style="27" width="9.1"/>
    <col collapsed="false" customWidth="true" hidden="false" outlineLevel="0" max="32" min="32" style="27" width="9.21"/>
    <col collapsed="false" customWidth="false" hidden="false" outlineLevel="0" max="34" min="33" style="27" width="9.1"/>
    <col collapsed="false" customWidth="true" hidden="false" outlineLevel="0" max="35" min="35" style="27" width="9.21"/>
    <col collapsed="false" customWidth="false" hidden="false" outlineLevel="0" max="36" min="36" style="27" width="9.1"/>
    <col collapsed="false" customWidth="true" hidden="false" outlineLevel="0" max="37" min="37" style="27" width="9.21"/>
    <col collapsed="false" customWidth="false" hidden="false" outlineLevel="0" max="38" min="38" style="27" width="9.1"/>
    <col collapsed="false" customWidth="true" hidden="false" outlineLevel="0" max="39" min="39" style="27" width="10.21"/>
    <col collapsed="false" customWidth="true" hidden="false" outlineLevel="0" max="40" min="40" style="27" width="9.21"/>
    <col collapsed="false" customWidth="true" hidden="false" outlineLevel="0" max="41" min="41" style="27" width="10.21"/>
    <col collapsed="false" customWidth="false" hidden="false" outlineLevel="0" max="43" min="42" style="27" width="9.1"/>
    <col collapsed="false" customWidth="true" hidden="false" outlineLevel="0" max="44" min="44" style="27" width="10.21"/>
    <col collapsed="false" customWidth="true" hidden="false" outlineLevel="0" max="45" min="45" style="27" width="9.21"/>
    <col collapsed="false" customWidth="true" hidden="false" outlineLevel="0" max="46" min="46" style="27" width="10.21"/>
    <col collapsed="false" customWidth="false" hidden="false" outlineLevel="0" max="56" min="47" style="27" width="9.1"/>
    <col collapsed="false" customWidth="true" hidden="false" outlineLevel="0" max="57" min="57" style="27" width="9.21"/>
    <col collapsed="false" customWidth="false" hidden="false" outlineLevel="0" max="58" min="58" style="27" width="9.1"/>
    <col collapsed="false" customWidth="true" hidden="false" outlineLevel="0" max="59" min="59" style="27" width="9.21"/>
    <col collapsed="false" customWidth="false" hidden="false" outlineLevel="0" max="61" min="60" style="27" width="9.1"/>
    <col collapsed="false" customWidth="true" hidden="false" outlineLevel="0" max="62" min="62" style="27" width="9.21"/>
    <col collapsed="false" customWidth="false" hidden="false" outlineLevel="0" max="63" min="63" style="27" width="9.1"/>
    <col collapsed="false" customWidth="true" hidden="false" outlineLevel="0" max="64" min="64" style="27" width="9.21"/>
    <col collapsed="false" customWidth="false" hidden="false" outlineLevel="0" max="65" min="65" style="27" width="9.1"/>
    <col collapsed="false" customWidth="true" hidden="false" outlineLevel="0" max="66" min="66" style="27" width="9.21"/>
    <col collapsed="false" customWidth="false" hidden="false" outlineLevel="0" max="67" min="67" style="27" width="9.1"/>
    <col collapsed="false" customWidth="true" hidden="false" outlineLevel="0" max="68" min="68" style="27" width="9.21"/>
    <col collapsed="false" customWidth="false" hidden="false" outlineLevel="0" max="70" min="69" style="27" width="9.1"/>
    <col collapsed="false" customWidth="true" hidden="false" outlineLevel="0" max="71" min="71" style="27" width="9.21"/>
    <col collapsed="false" customWidth="false" hidden="false" outlineLevel="0" max="72" min="72" style="27" width="9.1"/>
    <col collapsed="false" customWidth="true" hidden="false" outlineLevel="0" max="73" min="73" style="27" width="9.21"/>
    <col collapsed="false" customWidth="false" hidden="false" outlineLevel="0" max="74" min="74" style="27" width="9.1"/>
    <col collapsed="false" customWidth="true" hidden="false" outlineLevel="0" max="75" min="75" style="27" width="10.21"/>
    <col collapsed="false" customWidth="true" hidden="false" outlineLevel="0" max="76" min="76" style="27" width="9.21"/>
    <col collapsed="false" customWidth="true" hidden="false" outlineLevel="0" max="77" min="77" style="27" width="10.21"/>
    <col collapsed="false" customWidth="false" hidden="false" outlineLevel="0" max="79" min="78" style="27" width="9.1"/>
    <col collapsed="false" customWidth="true" hidden="false" outlineLevel="0" max="80" min="80" style="27" width="10.21"/>
    <col collapsed="false" customWidth="true" hidden="false" outlineLevel="0" max="81" min="81" style="27" width="9.21"/>
    <col collapsed="false" customWidth="true" hidden="false" outlineLevel="0" max="82" min="82" style="27" width="10.21"/>
    <col collapsed="false" customWidth="false" hidden="false" outlineLevel="0" max="83" min="83" style="27" width="9.1"/>
    <col collapsed="false" customWidth="true" hidden="false" outlineLevel="0" max="84" min="84" style="27" width="10.21"/>
    <col collapsed="false" customWidth="true" hidden="false" outlineLevel="0" max="85" min="85" style="27" width="9.21"/>
    <col collapsed="false" customWidth="true" hidden="false" outlineLevel="0" max="86" min="86" style="27" width="10.21"/>
    <col collapsed="false" customWidth="false" hidden="false" outlineLevel="0" max="88" min="87" style="27" width="9.1"/>
    <col collapsed="false" customWidth="true" hidden="false" outlineLevel="0" max="89" min="89" style="27" width="10.21"/>
    <col collapsed="false" customWidth="true" hidden="false" outlineLevel="0" max="90" min="90" style="27" width="9.21"/>
    <col collapsed="false" customWidth="true" hidden="false" outlineLevel="0" max="91" min="91" style="27" width="10.21"/>
    <col collapsed="false" customWidth="false" hidden="false" outlineLevel="0" max="92" min="92" style="27" width="9.1"/>
    <col collapsed="false" customWidth="true" hidden="false" outlineLevel="0" max="93" min="93" style="27" width="10.21"/>
    <col collapsed="false" customWidth="true" hidden="false" outlineLevel="0" max="94" min="94" style="27" width="9.21"/>
    <col collapsed="false" customWidth="true" hidden="false" outlineLevel="0" max="95" min="95" style="27" width="10.21"/>
    <col collapsed="false" customWidth="false" hidden="false" outlineLevel="0" max="97" min="96" style="27" width="9.1"/>
    <col collapsed="false" customWidth="true" hidden="false" outlineLevel="0" max="98" min="98" style="27" width="10.21"/>
    <col collapsed="false" customWidth="true" hidden="false" outlineLevel="0" max="99" min="99" style="27" width="9.21"/>
    <col collapsed="false" customWidth="true" hidden="false" outlineLevel="0" max="100" min="100" style="27" width="10.21"/>
    <col collapsed="false" customWidth="false" hidden="false" outlineLevel="0" max="101" min="101" style="27" width="9.1"/>
    <col collapsed="false" customWidth="true" hidden="false" outlineLevel="0" max="102" min="102" style="27" width="10.21"/>
    <col collapsed="false" customWidth="true" hidden="false" outlineLevel="0" max="103" min="103" style="27" width="9.21"/>
    <col collapsed="false" customWidth="true" hidden="false" outlineLevel="0" max="104" min="104" style="27" width="10.21"/>
    <col collapsed="false" customWidth="false" hidden="false" outlineLevel="0" max="106" min="105" style="27" width="9.1"/>
    <col collapsed="false" customWidth="true" hidden="false" outlineLevel="0" max="107" min="107" style="27" width="10.21"/>
    <col collapsed="false" customWidth="true" hidden="false" outlineLevel="0" max="108" min="108" style="27" width="9.21"/>
    <col collapsed="false" customWidth="true" hidden="false" outlineLevel="0" max="109" min="109" style="27" width="10.21"/>
    <col collapsed="false" customWidth="false" hidden="false" outlineLevel="0" max="110" min="110" style="27" width="9.1"/>
    <col collapsed="false" customWidth="true" hidden="false" outlineLevel="0" max="111" min="111" style="27" width="9.21"/>
    <col collapsed="false" customWidth="false" hidden="false" outlineLevel="0" max="112" min="112" style="27" width="9.1"/>
    <col collapsed="false" customWidth="true" hidden="false" outlineLevel="0" max="113" min="113" style="27" width="9.21"/>
    <col collapsed="false" customWidth="false" hidden="false" outlineLevel="0" max="115" min="114" style="27" width="9.1"/>
    <col collapsed="false" customWidth="true" hidden="false" outlineLevel="0" max="116" min="116" style="27" width="9.21"/>
    <col collapsed="false" customWidth="false" hidden="false" outlineLevel="0" max="117" min="117" style="27" width="9.1"/>
    <col collapsed="false" customWidth="true" hidden="false" outlineLevel="0" max="118" min="118" style="27" width="9.21"/>
    <col collapsed="false" customWidth="false" hidden="false" outlineLevel="0" max="119" min="119" style="27" width="9.1"/>
    <col collapsed="false" customWidth="true" hidden="false" outlineLevel="0" max="120" min="120" style="27" width="9.21"/>
    <col collapsed="false" customWidth="false" hidden="false" outlineLevel="0" max="121" min="121" style="27" width="9.1"/>
    <col collapsed="false" customWidth="true" hidden="false" outlineLevel="0" max="122" min="122" style="27" width="9.21"/>
    <col collapsed="false" customWidth="false" hidden="false" outlineLevel="0" max="124" min="123" style="27" width="9.1"/>
    <col collapsed="false" customWidth="true" hidden="false" outlineLevel="0" max="125" min="125" style="27" width="9.21"/>
    <col collapsed="false" customWidth="false" hidden="false" outlineLevel="0" max="126" min="126" style="27" width="9.1"/>
    <col collapsed="false" customWidth="true" hidden="false" outlineLevel="0" max="127" min="127" style="27" width="9.21"/>
    <col collapsed="false" customWidth="false" hidden="false" outlineLevel="0" max="146" min="128" style="27" width="9.1"/>
    <col collapsed="false" customWidth="true" hidden="false" outlineLevel="0" max="147" min="147" style="27" width="9.21"/>
    <col collapsed="false" customWidth="false" hidden="false" outlineLevel="0" max="148" min="148" style="27" width="9.1"/>
    <col collapsed="false" customWidth="true" hidden="false" outlineLevel="0" max="149" min="149" style="27" width="9.21"/>
    <col collapsed="false" customWidth="false" hidden="false" outlineLevel="0" max="151" min="150" style="27" width="9.1"/>
    <col collapsed="false" customWidth="true" hidden="false" outlineLevel="0" max="152" min="152" style="27" width="9.21"/>
    <col collapsed="false" customWidth="false" hidden="false" outlineLevel="0" max="153" min="153" style="27" width="9.1"/>
    <col collapsed="false" customWidth="true" hidden="false" outlineLevel="0" max="154" min="154" style="27" width="9.21"/>
    <col collapsed="false" customWidth="false" hidden="false" outlineLevel="0" max="155" min="155" style="27" width="9.1"/>
    <col collapsed="false" customWidth="true" hidden="false" outlineLevel="0" max="156" min="156" style="27" width="10.21"/>
    <col collapsed="false" customWidth="false" hidden="false" outlineLevel="0" max="157" min="157" style="27" width="9.1"/>
    <col collapsed="false" customWidth="true" hidden="false" outlineLevel="0" max="158" min="158" style="27" width="10.21"/>
    <col collapsed="false" customWidth="false" hidden="false" outlineLevel="0" max="160" min="159" style="27" width="9.1"/>
    <col collapsed="false" customWidth="true" hidden="false" outlineLevel="0" max="161" min="161" style="27" width="10.21"/>
    <col collapsed="false" customWidth="false" hidden="false" outlineLevel="0" max="162" min="162" style="27" width="9.1"/>
    <col collapsed="false" customWidth="true" hidden="false" outlineLevel="0" max="163" min="163" style="27" width="10.21"/>
    <col collapsed="false" customWidth="false" hidden="false" outlineLevel="0" max="218" min="164" style="27" width="9.1"/>
    <col collapsed="false" customWidth="true" hidden="false" outlineLevel="0" max="219" min="219" style="27" width="9.21"/>
    <col collapsed="false" customWidth="false" hidden="false" outlineLevel="0" max="220" min="220" style="27" width="9.1"/>
    <col collapsed="false" customWidth="true" hidden="false" outlineLevel="0" max="221" min="221" style="27" width="9.21"/>
    <col collapsed="false" customWidth="false" hidden="false" outlineLevel="0" max="223" min="222" style="27" width="9.1"/>
    <col collapsed="false" customWidth="true" hidden="false" outlineLevel="0" max="224" min="224" style="27" width="9.21"/>
    <col collapsed="false" customWidth="false" hidden="false" outlineLevel="0" max="225" min="225" style="27" width="9.1"/>
    <col collapsed="false" customWidth="true" hidden="false" outlineLevel="0" max="226" min="226" style="27" width="9.21"/>
    <col collapsed="false" customWidth="false" hidden="false" outlineLevel="0" max="227" min="227" style="27" width="9.1"/>
    <col collapsed="false" customWidth="false" hidden="false" outlineLevel="0" max="257" min="253" style="27" width="9.1"/>
  </cols>
  <sheetData>
    <row r="1" customFormat="false" ht="13.2" hidden="false" customHeight="false" outlineLevel="0" collapsed="false">
      <c r="B1" s="404" t="s">
        <v>152</v>
      </c>
      <c r="C1" s="27" t="n">
        <v>6</v>
      </c>
      <c r="D1" s="27" t="n">
        <v>6</v>
      </c>
      <c r="E1" s="27" t="n">
        <v>6</v>
      </c>
      <c r="F1" s="27" t="n">
        <v>6</v>
      </c>
      <c r="G1" s="27" t="n">
        <v>6</v>
      </c>
      <c r="H1" s="27" t="n">
        <v>6</v>
      </c>
      <c r="I1" s="27" t="n">
        <v>6</v>
      </c>
      <c r="J1" s="27" t="n">
        <v>6</v>
      </c>
      <c r="K1" s="27" t="n">
        <v>6</v>
      </c>
      <c r="L1" s="27" t="n">
        <v>6</v>
      </c>
      <c r="M1" s="27" t="n">
        <v>6</v>
      </c>
      <c r="N1" s="27" t="n">
        <v>6</v>
      </c>
      <c r="O1" s="27" t="n">
        <v>6</v>
      </c>
      <c r="P1" s="27" t="n">
        <v>6</v>
      </c>
      <c r="Q1" s="27" t="n">
        <v>6</v>
      </c>
      <c r="R1" s="27" t="n">
        <v>6</v>
      </c>
      <c r="S1" s="27" t="n">
        <v>6</v>
      </c>
      <c r="T1" s="27" t="n">
        <v>6</v>
      </c>
      <c r="U1" s="27" t="n">
        <v>6</v>
      </c>
      <c r="V1" s="27" t="n">
        <v>6</v>
      </c>
      <c r="W1" s="27" t="n">
        <v>6</v>
      </c>
      <c r="X1" s="27" t="n">
        <v>6</v>
      </c>
      <c r="Y1" s="27" t="n">
        <v>6</v>
      </c>
      <c r="Z1" s="27" t="n">
        <v>6</v>
      </c>
      <c r="AA1" s="27" t="n">
        <v>6</v>
      </c>
      <c r="AB1" s="27" t="n">
        <v>6</v>
      </c>
      <c r="AC1" s="27" t="n">
        <v>6</v>
      </c>
      <c r="AD1" s="27" t="n">
        <v>6</v>
      </c>
      <c r="AE1" s="27" t="n">
        <v>6</v>
      </c>
      <c r="AF1" s="27" t="n">
        <v>6</v>
      </c>
      <c r="AG1" s="27" t="n">
        <v>6</v>
      </c>
      <c r="AH1" s="27" t="n">
        <v>6</v>
      </c>
      <c r="AI1" s="27" t="n">
        <v>6</v>
      </c>
      <c r="AJ1" s="27" t="n">
        <v>6</v>
      </c>
      <c r="AK1" s="27" t="n">
        <v>6</v>
      </c>
      <c r="AL1" s="27" t="n">
        <v>6</v>
      </c>
      <c r="AM1" s="27" t="n">
        <v>6</v>
      </c>
      <c r="AN1" s="27" t="n">
        <v>6</v>
      </c>
      <c r="AO1" s="27" t="n">
        <v>6</v>
      </c>
      <c r="AP1" s="27" t="n">
        <v>6</v>
      </c>
      <c r="AQ1" s="27" t="n">
        <v>6</v>
      </c>
      <c r="AR1" s="27" t="n">
        <v>6</v>
      </c>
      <c r="AS1" s="27" t="n">
        <v>6</v>
      </c>
      <c r="AT1" s="27" t="n">
        <v>6</v>
      </c>
      <c r="AU1" s="27" t="n">
        <v>6</v>
      </c>
      <c r="AV1" s="27" t="n">
        <v>6</v>
      </c>
      <c r="AW1" s="27" t="n">
        <v>6</v>
      </c>
      <c r="AX1" s="27" t="n">
        <v>6</v>
      </c>
      <c r="AY1" s="27" t="n">
        <v>6</v>
      </c>
      <c r="AZ1" s="27" t="n">
        <v>6</v>
      </c>
      <c r="BA1" s="27" t="n">
        <v>6</v>
      </c>
      <c r="BB1" s="27" t="n">
        <v>6</v>
      </c>
      <c r="BC1" s="27" t="n">
        <v>6</v>
      </c>
      <c r="BD1" s="27" t="n">
        <v>6</v>
      </c>
      <c r="BE1" s="27" t="n">
        <v>6</v>
      </c>
      <c r="BF1" s="27" t="n">
        <v>6</v>
      </c>
      <c r="BG1" s="27" t="n">
        <v>6</v>
      </c>
      <c r="BH1" s="27" t="n">
        <v>6</v>
      </c>
      <c r="BI1" s="27" t="n">
        <v>6</v>
      </c>
      <c r="BJ1" s="27" t="n">
        <v>6</v>
      </c>
      <c r="BK1" s="27" t="n">
        <v>6</v>
      </c>
      <c r="BL1" s="27" t="n">
        <v>6</v>
      </c>
      <c r="BM1" s="27" t="n">
        <v>6</v>
      </c>
      <c r="BN1" s="27" t="n">
        <v>6</v>
      </c>
      <c r="BO1" s="27" t="n">
        <v>6</v>
      </c>
      <c r="BP1" s="27" t="n">
        <v>6</v>
      </c>
      <c r="BQ1" s="27" t="n">
        <v>6</v>
      </c>
      <c r="BR1" s="27" t="n">
        <v>6</v>
      </c>
      <c r="BS1" s="27" t="n">
        <v>6</v>
      </c>
      <c r="BT1" s="27" t="n">
        <v>6</v>
      </c>
      <c r="BU1" s="27" t="n">
        <v>6</v>
      </c>
      <c r="BV1" s="27" t="n">
        <v>6</v>
      </c>
      <c r="BW1" s="27" t="n">
        <v>6</v>
      </c>
      <c r="BX1" s="27" t="n">
        <v>6</v>
      </c>
      <c r="BY1" s="27" t="n">
        <v>6</v>
      </c>
      <c r="BZ1" s="27" t="n">
        <v>6</v>
      </c>
      <c r="CA1" s="27" t="n">
        <v>6</v>
      </c>
      <c r="CB1" s="27" t="n">
        <v>6</v>
      </c>
      <c r="CC1" s="27" t="n">
        <v>6</v>
      </c>
      <c r="CD1" s="27" t="n">
        <v>6</v>
      </c>
      <c r="CE1" s="27" t="n">
        <v>6</v>
      </c>
      <c r="CF1" s="27" t="n">
        <v>6</v>
      </c>
      <c r="CG1" s="27" t="n">
        <v>6</v>
      </c>
      <c r="CH1" s="27" t="n">
        <v>6</v>
      </c>
      <c r="CI1" s="27" t="n">
        <v>6</v>
      </c>
      <c r="CJ1" s="27" t="n">
        <v>6</v>
      </c>
      <c r="CK1" s="27" t="n">
        <v>6</v>
      </c>
      <c r="CL1" s="27" t="n">
        <v>6</v>
      </c>
      <c r="CM1" s="27" t="n">
        <v>6</v>
      </c>
      <c r="CN1" s="27" t="n">
        <v>6</v>
      </c>
      <c r="CO1" s="27" t="n">
        <v>6</v>
      </c>
      <c r="CP1" s="27" t="n">
        <v>6</v>
      </c>
      <c r="CQ1" s="27" t="n">
        <v>6</v>
      </c>
      <c r="CR1" s="27" t="n">
        <v>6</v>
      </c>
      <c r="CS1" s="27" t="n">
        <v>6</v>
      </c>
      <c r="CT1" s="27" t="n">
        <v>6</v>
      </c>
      <c r="CU1" s="27" t="n">
        <v>6</v>
      </c>
      <c r="CV1" s="27" t="n">
        <v>6</v>
      </c>
      <c r="CW1" s="27" t="n">
        <v>6</v>
      </c>
      <c r="CX1" s="27" t="n">
        <v>6</v>
      </c>
      <c r="CY1" s="27" t="n">
        <v>6</v>
      </c>
      <c r="CZ1" s="27" t="n">
        <v>6</v>
      </c>
      <c r="DA1" s="27" t="n">
        <v>6</v>
      </c>
      <c r="DB1" s="27" t="n">
        <v>6</v>
      </c>
      <c r="DC1" s="27" t="n">
        <v>6</v>
      </c>
      <c r="DD1" s="27" t="n">
        <v>6</v>
      </c>
      <c r="DE1" s="27" t="n">
        <v>6</v>
      </c>
      <c r="DF1" s="27" t="n">
        <v>6</v>
      </c>
      <c r="DG1" s="27" t="n">
        <v>6</v>
      </c>
      <c r="DH1" s="27" t="n">
        <v>6</v>
      </c>
      <c r="DI1" s="27" t="n">
        <v>6</v>
      </c>
      <c r="DJ1" s="27" t="n">
        <v>6</v>
      </c>
      <c r="DK1" s="27" t="n">
        <v>6</v>
      </c>
      <c r="DL1" s="27" t="n">
        <v>6</v>
      </c>
      <c r="DM1" s="27" t="n">
        <v>6</v>
      </c>
      <c r="DN1" s="27" t="n">
        <v>6</v>
      </c>
      <c r="DO1" s="27" t="n">
        <v>6</v>
      </c>
      <c r="DP1" s="27" t="n">
        <v>6</v>
      </c>
      <c r="DQ1" s="27" t="n">
        <v>6</v>
      </c>
      <c r="DR1" s="27" t="n">
        <v>6</v>
      </c>
      <c r="DS1" s="27" t="n">
        <v>6</v>
      </c>
      <c r="DT1" s="27" t="n">
        <v>6</v>
      </c>
      <c r="DU1" s="27" t="n">
        <v>6</v>
      </c>
      <c r="DV1" s="27" t="n">
        <v>6</v>
      </c>
      <c r="DW1" s="27" t="n">
        <v>6</v>
      </c>
      <c r="DX1" s="27" t="n">
        <v>6</v>
      </c>
      <c r="DY1" s="27" t="n">
        <v>6</v>
      </c>
      <c r="DZ1" s="27" t="n">
        <v>6</v>
      </c>
      <c r="EA1" s="27" t="n">
        <v>6</v>
      </c>
      <c r="EB1" s="27" t="n">
        <v>6</v>
      </c>
      <c r="EC1" s="27" t="n">
        <v>6</v>
      </c>
      <c r="ED1" s="27" t="n">
        <v>6</v>
      </c>
      <c r="EE1" s="27" t="n">
        <v>6</v>
      </c>
      <c r="EF1" s="27" t="n">
        <v>6</v>
      </c>
      <c r="EG1" s="27" t="n">
        <v>6</v>
      </c>
      <c r="EH1" s="27" t="n">
        <v>6</v>
      </c>
      <c r="EI1" s="27" t="n">
        <v>6</v>
      </c>
      <c r="EJ1" s="27" t="n">
        <v>6</v>
      </c>
      <c r="EK1" s="27" t="n">
        <v>6</v>
      </c>
      <c r="EL1" s="27" t="n">
        <v>6</v>
      </c>
      <c r="EM1" s="27" t="n">
        <v>6</v>
      </c>
      <c r="EN1" s="27" t="n">
        <v>6</v>
      </c>
      <c r="EO1" s="27" t="n">
        <v>6</v>
      </c>
      <c r="EP1" s="27" t="n">
        <v>6</v>
      </c>
      <c r="EQ1" s="27" t="n">
        <v>6</v>
      </c>
      <c r="ER1" s="27" t="n">
        <v>6</v>
      </c>
      <c r="ES1" s="27" t="n">
        <v>6</v>
      </c>
      <c r="ET1" s="27" t="n">
        <v>6</v>
      </c>
      <c r="EU1" s="27" t="n">
        <v>6</v>
      </c>
      <c r="EV1" s="27" t="n">
        <v>6</v>
      </c>
      <c r="EW1" s="27" t="n">
        <v>6</v>
      </c>
      <c r="EX1" s="27" t="n">
        <v>6</v>
      </c>
      <c r="EY1" s="27" t="n">
        <v>6</v>
      </c>
      <c r="EZ1" s="27" t="n">
        <v>6</v>
      </c>
      <c r="FA1" s="27" t="n">
        <v>6</v>
      </c>
      <c r="FB1" s="27" t="n">
        <v>6</v>
      </c>
      <c r="FC1" s="27" t="n">
        <v>6</v>
      </c>
      <c r="FD1" s="27" t="n">
        <v>6</v>
      </c>
      <c r="FE1" s="27" t="n">
        <v>6</v>
      </c>
      <c r="FF1" s="27" t="n">
        <v>6</v>
      </c>
      <c r="FG1" s="27" t="n">
        <v>6</v>
      </c>
      <c r="FH1" s="27" t="n">
        <v>6</v>
      </c>
      <c r="FI1" s="27" t="n">
        <v>6</v>
      </c>
      <c r="FJ1" s="27" t="n">
        <v>6</v>
      </c>
      <c r="FK1" s="27" t="n">
        <v>6</v>
      </c>
      <c r="FL1" s="27" t="n">
        <v>6</v>
      </c>
      <c r="FM1" s="27" t="n">
        <v>6</v>
      </c>
      <c r="FN1" s="27" t="n">
        <v>6</v>
      </c>
      <c r="FO1" s="27" t="n">
        <v>6</v>
      </c>
      <c r="FP1" s="27" t="n">
        <v>6</v>
      </c>
      <c r="FQ1" s="27" t="n">
        <v>6</v>
      </c>
      <c r="FR1" s="27" t="n">
        <v>6</v>
      </c>
      <c r="FS1" s="27" t="n">
        <v>6</v>
      </c>
      <c r="FT1" s="27" t="n">
        <v>6</v>
      </c>
      <c r="FU1" s="27" t="n">
        <v>6</v>
      </c>
      <c r="FV1" s="27" t="n">
        <v>6</v>
      </c>
      <c r="FW1" s="27" t="n">
        <v>6</v>
      </c>
      <c r="FX1" s="27" t="n">
        <v>6</v>
      </c>
      <c r="FY1" s="27" t="n">
        <v>6</v>
      </c>
      <c r="FZ1" s="27" t="n">
        <v>6</v>
      </c>
      <c r="GA1" s="27" t="n">
        <v>6</v>
      </c>
      <c r="GB1" s="27" t="n">
        <v>6</v>
      </c>
      <c r="GC1" s="27" t="n">
        <v>6</v>
      </c>
      <c r="GD1" s="27" t="n">
        <v>6</v>
      </c>
      <c r="GE1" s="27" t="n">
        <v>6</v>
      </c>
      <c r="GF1" s="27" t="n">
        <v>6</v>
      </c>
      <c r="GG1" s="27" t="n">
        <v>6</v>
      </c>
      <c r="GH1" s="27" t="n">
        <v>6</v>
      </c>
      <c r="GI1" s="27" t="n">
        <v>6</v>
      </c>
      <c r="GJ1" s="27" t="n">
        <v>6</v>
      </c>
      <c r="GK1" s="27" t="n">
        <v>6</v>
      </c>
      <c r="GL1" s="27" t="n">
        <v>6</v>
      </c>
      <c r="GM1" s="27" t="n">
        <v>6</v>
      </c>
      <c r="GN1" s="27" t="n">
        <v>6</v>
      </c>
      <c r="GO1" s="27" t="n">
        <v>6</v>
      </c>
      <c r="GP1" s="27" t="n">
        <v>6</v>
      </c>
      <c r="GQ1" s="27" t="n">
        <v>6</v>
      </c>
      <c r="GR1" s="27" t="n">
        <v>6</v>
      </c>
      <c r="GS1" s="27" t="n">
        <v>6</v>
      </c>
      <c r="GT1" s="27" t="n">
        <v>6</v>
      </c>
      <c r="GU1" s="27" t="n">
        <v>6</v>
      </c>
      <c r="GV1" s="27" t="n">
        <v>6</v>
      </c>
      <c r="GW1" s="27" t="n">
        <v>6</v>
      </c>
      <c r="GX1" s="27" t="n">
        <v>6</v>
      </c>
      <c r="GY1" s="27" t="n">
        <v>6</v>
      </c>
      <c r="GZ1" s="27" t="n">
        <v>6</v>
      </c>
      <c r="HA1" s="27" t="n">
        <v>6</v>
      </c>
      <c r="HB1" s="27" t="n">
        <v>6</v>
      </c>
      <c r="HC1" s="27" t="n">
        <v>6</v>
      </c>
      <c r="HD1" s="27" t="n">
        <v>6</v>
      </c>
      <c r="HE1" s="27" t="n">
        <v>6</v>
      </c>
      <c r="HF1" s="27" t="n">
        <v>6</v>
      </c>
      <c r="HG1" s="27" t="n">
        <v>6</v>
      </c>
      <c r="HH1" s="27" t="n">
        <v>6</v>
      </c>
      <c r="HI1" s="27" t="n">
        <v>6</v>
      </c>
      <c r="HJ1" s="27" t="n">
        <v>6</v>
      </c>
      <c r="HK1" s="27" t="n">
        <v>6</v>
      </c>
      <c r="HL1" s="27" t="n">
        <v>6</v>
      </c>
      <c r="HM1" s="27" t="n">
        <v>6</v>
      </c>
      <c r="HN1" s="27" t="n">
        <v>6</v>
      </c>
      <c r="HO1" s="27" t="n">
        <v>6</v>
      </c>
      <c r="HP1" s="27" t="n">
        <v>6</v>
      </c>
      <c r="HQ1" s="27" t="n">
        <v>6</v>
      </c>
      <c r="HR1" s="27" t="n">
        <v>6</v>
      </c>
      <c r="HS1" s="27" t="n">
        <v>6</v>
      </c>
      <c r="HT1" s="27" t="n">
        <v>6</v>
      </c>
      <c r="HU1" s="27" t="n">
        <v>6</v>
      </c>
      <c r="HV1" s="27" t="n">
        <v>6</v>
      </c>
      <c r="HW1" s="27" t="n">
        <v>6</v>
      </c>
      <c r="HX1" s="27" t="n">
        <v>6</v>
      </c>
      <c r="HY1" s="27" t="n">
        <v>6</v>
      </c>
      <c r="HZ1" s="27" t="n">
        <v>6</v>
      </c>
      <c r="IA1" s="27" t="n">
        <v>6</v>
      </c>
      <c r="IB1" s="27" t="n">
        <v>6</v>
      </c>
      <c r="IC1" s="27" t="n">
        <v>6</v>
      </c>
      <c r="ID1" s="27" t="n">
        <v>6</v>
      </c>
      <c r="IE1" s="27" t="n">
        <v>6</v>
      </c>
      <c r="IF1" s="27" t="n">
        <v>6</v>
      </c>
      <c r="IG1" s="27" t="n">
        <v>6</v>
      </c>
      <c r="IH1" s="27" t="n">
        <v>6</v>
      </c>
      <c r="II1" s="27" t="n">
        <v>6</v>
      </c>
      <c r="IJ1" s="27" t="n">
        <v>6</v>
      </c>
      <c r="IK1" s="27" t="n">
        <v>6</v>
      </c>
      <c r="IL1" s="27" t="n">
        <v>6</v>
      </c>
      <c r="IM1" s="27" t="n">
        <v>6</v>
      </c>
      <c r="IN1" s="27" t="n">
        <v>6</v>
      </c>
      <c r="IO1" s="27" t="n">
        <v>6</v>
      </c>
      <c r="IP1" s="27" t="n">
        <v>6</v>
      </c>
      <c r="IQ1" s="27" t="n">
        <v>6</v>
      </c>
      <c r="IR1" s="27" t="n">
        <v>6</v>
      </c>
      <c r="IS1" s="27" t="n">
        <v>6</v>
      </c>
      <c r="IT1" s="27" t="n">
        <v>6</v>
      </c>
      <c r="IU1" s="27" t="n">
        <v>6</v>
      </c>
      <c r="IV1" s="27" t="n">
        <v>6</v>
      </c>
    </row>
    <row r="2" customFormat="false" ht="13.2" hidden="false" customHeight="false" outlineLevel="0" collapsed="false">
      <c r="B2" s="404" t="s">
        <v>153</v>
      </c>
      <c r="C2" s="27" t="n">
        <v>1</v>
      </c>
      <c r="D2" s="27" t="n">
        <v>1</v>
      </c>
      <c r="E2" s="27" t="n">
        <v>1</v>
      </c>
      <c r="F2" s="27" t="n">
        <v>1</v>
      </c>
      <c r="G2" s="27" t="n">
        <v>1</v>
      </c>
      <c r="H2" s="27" t="n">
        <v>1</v>
      </c>
      <c r="I2" s="27" t="n">
        <v>1</v>
      </c>
      <c r="J2" s="27" t="n">
        <v>1</v>
      </c>
      <c r="K2" s="27" t="n">
        <v>1</v>
      </c>
      <c r="L2" s="27" t="n">
        <v>1</v>
      </c>
      <c r="M2" s="27" t="n">
        <v>2</v>
      </c>
      <c r="N2" s="27" t="n">
        <v>2</v>
      </c>
      <c r="O2" s="27" t="n">
        <v>2</v>
      </c>
      <c r="P2" s="27" t="n">
        <v>2</v>
      </c>
      <c r="Q2" s="27" t="n">
        <v>2</v>
      </c>
      <c r="R2" s="27" t="n">
        <v>2</v>
      </c>
      <c r="S2" s="27" t="n">
        <v>2</v>
      </c>
      <c r="T2" s="27" t="n">
        <v>2</v>
      </c>
      <c r="U2" s="27" t="n">
        <v>2</v>
      </c>
      <c r="V2" s="27" t="n">
        <v>2</v>
      </c>
      <c r="W2" s="27" t="n">
        <v>3</v>
      </c>
      <c r="X2" s="27" t="n">
        <v>3</v>
      </c>
      <c r="Y2" s="27" t="n">
        <v>3</v>
      </c>
      <c r="Z2" s="27" t="n">
        <v>3</v>
      </c>
      <c r="AA2" s="27" t="n">
        <v>3</v>
      </c>
      <c r="AB2" s="27" t="n">
        <v>3</v>
      </c>
      <c r="AC2" s="27" t="n">
        <v>3</v>
      </c>
      <c r="AD2" s="27" t="n">
        <v>3</v>
      </c>
      <c r="AE2" s="27" t="n">
        <v>3</v>
      </c>
      <c r="AF2" s="27" t="n">
        <v>3</v>
      </c>
      <c r="AG2" s="27" t="n">
        <v>4</v>
      </c>
      <c r="AH2" s="27" t="n">
        <v>4</v>
      </c>
      <c r="AI2" s="27" t="n">
        <v>4</v>
      </c>
      <c r="AJ2" s="27" t="n">
        <v>4</v>
      </c>
      <c r="AK2" s="27" t="n">
        <v>4</v>
      </c>
      <c r="AL2" s="27" t="n">
        <v>4</v>
      </c>
      <c r="AM2" s="27" t="n">
        <v>4</v>
      </c>
      <c r="AN2" s="27" t="n">
        <v>4</v>
      </c>
      <c r="AO2" s="27" t="n">
        <v>4</v>
      </c>
      <c r="AP2" s="27" t="n">
        <v>4</v>
      </c>
      <c r="AQ2" s="27" t="n">
        <v>5</v>
      </c>
      <c r="AR2" s="27" t="n">
        <v>5</v>
      </c>
      <c r="AS2" s="27" t="n">
        <v>5</v>
      </c>
      <c r="AT2" s="27" t="n">
        <v>5</v>
      </c>
      <c r="AU2" s="27" t="n">
        <v>5</v>
      </c>
      <c r="AV2" s="27" t="n">
        <v>5</v>
      </c>
      <c r="AW2" s="27" t="n">
        <v>5</v>
      </c>
      <c r="AX2" s="27" t="n">
        <v>5</v>
      </c>
      <c r="AY2" s="27" t="n">
        <v>5</v>
      </c>
      <c r="AZ2" s="27" t="n">
        <v>5</v>
      </c>
      <c r="BA2" s="27" t="n">
        <v>6</v>
      </c>
      <c r="BB2" s="27" t="n">
        <v>6</v>
      </c>
      <c r="BC2" s="27" t="n">
        <v>6</v>
      </c>
      <c r="BD2" s="27" t="n">
        <v>6</v>
      </c>
      <c r="BE2" s="27" t="n">
        <v>6</v>
      </c>
      <c r="BF2" s="27" t="n">
        <v>6</v>
      </c>
      <c r="BG2" s="27" t="n">
        <v>6</v>
      </c>
      <c r="BH2" s="27" t="n">
        <v>6</v>
      </c>
      <c r="BI2" s="27" t="n">
        <v>6</v>
      </c>
      <c r="BJ2" s="27" t="n">
        <v>6</v>
      </c>
      <c r="BK2" s="27" t="n">
        <v>7</v>
      </c>
      <c r="BL2" s="27" t="n">
        <v>7</v>
      </c>
      <c r="BM2" s="27" t="n">
        <v>7</v>
      </c>
      <c r="BN2" s="27" t="n">
        <v>7</v>
      </c>
      <c r="BO2" s="27" t="n">
        <v>7</v>
      </c>
      <c r="BP2" s="27" t="n">
        <v>7</v>
      </c>
      <c r="BQ2" s="27" t="n">
        <v>7</v>
      </c>
      <c r="BR2" s="27" t="n">
        <v>7</v>
      </c>
      <c r="BS2" s="27" t="n">
        <v>7</v>
      </c>
      <c r="BT2" s="27" t="n">
        <v>7</v>
      </c>
      <c r="BU2" s="27" t="n">
        <v>8</v>
      </c>
      <c r="BV2" s="27" t="n">
        <v>8</v>
      </c>
      <c r="BW2" s="27" t="n">
        <v>8</v>
      </c>
      <c r="BX2" s="27" t="n">
        <v>8</v>
      </c>
      <c r="BY2" s="27" t="n">
        <v>8</v>
      </c>
      <c r="BZ2" s="27" t="n">
        <v>8</v>
      </c>
      <c r="CA2" s="27" t="n">
        <v>8</v>
      </c>
      <c r="CB2" s="27" t="n">
        <v>8</v>
      </c>
      <c r="CC2" s="27" t="n">
        <v>8</v>
      </c>
      <c r="CD2" s="27" t="n">
        <v>8</v>
      </c>
      <c r="CE2" s="27" t="n">
        <v>9</v>
      </c>
      <c r="CF2" s="27" t="n">
        <v>9</v>
      </c>
      <c r="CG2" s="27" t="n">
        <v>9</v>
      </c>
      <c r="CH2" s="27" t="n">
        <v>9</v>
      </c>
      <c r="CI2" s="27" t="n">
        <v>9</v>
      </c>
      <c r="CJ2" s="27" t="n">
        <v>9</v>
      </c>
      <c r="CK2" s="27" t="n">
        <v>9</v>
      </c>
      <c r="CL2" s="27" t="n">
        <v>9</v>
      </c>
      <c r="CM2" s="27" t="n">
        <v>9</v>
      </c>
      <c r="CN2" s="27" t="n">
        <v>9</v>
      </c>
      <c r="CO2" s="27" t="n">
        <v>10</v>
      </c>
      <c r="CP2" s="27" t="n">
        <v>10</v>
      </c>
      <c r="CQ2" s="27" t="n">
        <v>10</v>
      </c>
      <c r="CR2" s="27" t="n">
        <v>10</v>
      </c>
      <c r="CS2" s="27" t="n">
        <v>10</v>
      </c>
      <c r="CT2" s="27" t="n">
        <v>10</v>
      </c>
      <c r="CU2" s="27" t="n">
        <v>10</v>
      </c>
      <c r="CV2" s="27" t="n">
        <v>10</v>
      </c>
      <c r="CW2" s="27" t="n">
        <v>10</v>
      </c>
      <c r="CX2" s="27" t="n">
        <v>10</v>
      </c>
      <c r="CY2" s="27" t="n">
        <v>11</v>
      </c>
      <c r="CZ2" s="27" t="n">
        <v>11</v>
      </c>
      <c r="DA2" s="27" t="n">
        <v>11</v>
      </c>
      <c r="DB2" s="27" t="n">
        <v>11</v>
      </c>
      <c r="DC2" s="27" t="n">
        <v>11</v>
      </c>
      <c r="DD2" s="27" t="n">
        <v>11</v>
      </c>
      <c r="DE2" s="27" t="n">
        <v>11</v>
      </c>
      <c r="DF2" s="27" t="n">
        <v>11</v>
      </c>
      <c r="DG2" s="27" t="n">
        <v>11</v>
      </c>
      <c r="DH2" s="27" t="n">
        <v>11</v>
      </c>
      <c r="DI2" s="27" t="n">
        <v>12</v>
      </c>
      <c r="DJ2" s="27" t="n">
        <v>12</v>
      </c>
      <c r="DK2" s="27" t="n">
        <v>12</v>
      </c>
      <c r="DL2" s="27" t="n">
        <v>12</v>
      </c>
      <c r="DM2" s="27" t="n">
        <v>12</v>
      </c>
      <c r="DN2" s="27" t="n">
        <v>12</v>
      </c>
      <c r="DO2" s="27" t="n">
        <v>12</v>
      </c>
      <c r="DP2" s="27" t="n">
        <v>12</v>
      </c>
      <c r="DQ2" s="27" t="n">
        <v>12</v>
      </c>
      <c r="DR2" s="27" t="n">
        <v>12</v>
      </c>
      <c r="DS2" s="27" t="n">
        <v>13</v>
      </c>
      <c r="DT2" s="27" t="n">
        <v>13</v>
      </c>
      <c r="DU2" s="27" t="n">
        <v>13</v>
      </c>
      <c r="DV2" s="27" t="n">
        <v>13</v>
      </c>
      <c r="DW2" s="27" t="n">
        <v>13</v>
      </c>
      <c r="DX2" s="27" t="n">
        <v>13</v>
      </c>
      <c r="DY2" s="27" t="n">
        <v>13</v>
      </c>
      <c r="DZ2" s="27" t="n">
        <v>13</v>
      </c>
      <c r="EA2" s="27" t="n">
        <v>13</v>
      </c>
      <c r="EB2" s="27" t="n">
        <v>13</v>
      </c>
      <c r="EC2" s="27" t="n">
        <v>14</v>
      </c>
      <c r="ED2" s="27" t="n">
        <v>14</v>
      </c>
      <c r="EE2" s="27" t="n">
        <v>14</v>
      </c>
      <c r="EF2" s="27" t="n">
        <v>14</v>
      </c>
      <c r="EG2" s="27" t="n">
        <v>14</v>
      </c>
      <c r="EH2" s="27" t="n">
        <v>14</v>
      </c>
      <c r="EI2" s="27" t="n">
        <v>14</v>
      </c>
      <c r="EJ2" s="27" t="n">
        <v>14</v>
      </c>
      <c r="EK2" s="27" t="n">
        <v>14</v>
      </c>
      <c r="EL2" s="27" t="n">
        <v>14</v>
      </c>
      <c r="EM2" s="27" t="n">
        <v>15</v>
      </c>
      <c r="EN2" s="27" t="n">
        <v>15</v>
      </c>
      <c r="EO2" s="27" t="n">
        <v>15</v>
      </c>
      <c r="EP2" s="27" t="n">
        <v>15</v>
      </c>
      <c r="EQ2" s="27" t="n">
        <v>15</v>
      </c>
      <c r="ER2" s="27" t="n">
        <v>15</v>
      </c>
      <c r="ES2" s="27" t="n">
        <v>15</v>
      </c>
      <c r="ET2" s="27" t="n">
        <v>15</v>
      </c>
      <c r="EU2" s="27" t="n">
        <v>15</v>
      </c>
      <c r="EV2" s="27" t="n">
        <v>15</v>
      </c>
      <c r="EW2" s="27" t="n">
        <v>16</v>
      </c>
      <c r="EX2" s="27" t="n">
        <v>16</v>
      </c>
      <c r="EY2" s="27" t="n">
        <v>16</v>
      </c>
      <c r="EZ2" s="27" t="n">
        <v>16</v>
      </c>
      <c r="FA2" s="27" t="n">
        <v>16</v>
      </c>
      <c r="FB2" s="27" t="n">
        <v>16</v>
      </c>
      <c r="FC2" s="27" t="n">
        <v>16</v>
      </c>
      <c r="FD2" s="27" t="n">
        <v>16</v>
      </c>
      <c r="FE2" s="27" t="n">
        <v>16</v>
      </c>
      <c r="FF2" s="27" t="n">
        <v>16</v>
      </c>
      <c r="FG2" s="27" t="n">
        <v>17</v>
      </c>
      <c r="FH2" s="27" t="n">
        <v>17</v>
      </c>
      <c r="FI2" s="27" t="n">
        <v>17</v>
      </c>
      <c r="FJ2" s="27" t="n">
        <v>17</v>
      </c>
      <c r="FK2" s="27" t="n">
        <v>17</v>
      </c>
      <c r="FL2" s="27" t="n">
        <v>17</v>
      </c>
      <c r="FM2" s="27" t="n">
        <v>17</v>
      </c>
      <c r="FN2" s="27" t="n">
        <v>17</v>
      </c>
      <c r="FO2" s="27" t="n">
        <v>17</v>
      </c>
      <c r="FP2" s="27" t="n">
        <v>17</v>
      </c>
      <c r="FQ2" s="27" t="n">
        <v>18</v>
      </c>
      <c r="FR2" s="27" t="n">
        <v>18</v>
      </c>
      <c r="FS2" s="27" t="n">
        <v>18</v>
      </c>
      <c r="FT2" s="27" t="n">
        <v>18</v>
      </c>
      <c r="FU2" s="27" t="n">
        <v>18</v>
      </c>
      <c r="FV2" s="27" t="n">
        <v>18</v>
      </c>
      <c r="FW2" s="27" t="n">
        <v>18</v>
      </c>
      <c r="FX2" s="27" t="n">
        <v>18</v>
      </c>
      <c r="FY2" s="27" t="n">
        <v>18</v>
      </c>
      <c r="FZ2" s="27" t="n">
        <v>18</v>
      </c>
      <c r="GA2" s="27" t="n">
        <v>19</v>
      </c>
      <c r="GB2" s="27" t="n">
        <v>19</v>
      </c>
      <c r="GC2" s="27" t="n">
        <v>19</v>
      </c>
      <c r="GD2" s="27" t="n">
        <v>19</v>
      </c>
      <c r="GE2" s="27" t="n">
        <v>19</v>
      </c>
      <c r="GF2" s="27" t="n">
        <v>19</v>
      </c>
      <c r="GG2" s="27" t="n">
        <v>19</v>
      </c>
      <c r="GH2" s="27" t="n">
        <v>19</v>
      </c>
      <c r="GI2" s="27" t="n">
        <v>19</v>
      </c>
      <c r="GJ2" s="27" t="n">
        <v>19</v>
      </c>
      <c r="GK2" s="27" t="n">
        <v>20</v>
      </c>
      <c r="GL2" s="27" t="n">
        <v>20</v>
      </c>
      <c r="GM2" s="27" t="n">
        <v>20</v>
      </c>
      <c r="GN2" s="27" t="n">
        <v>20</v>
      </c>
      <c r="GO2" s="27" t="n">
        <v>20</v>
      </c>
      <c r="GP2" s="27" t="n">
        <v>20</v>
      </c>
      <c r="GQ2" s="27" t="n">
        <v>20</v>
      </c>
      <c r="GR2" s="27" t="n">
        <v>20</v>
      </c>
      <c r="GS2" s="27" t="n">
        <v>20</v>
      </c>
      <c r="GT2" s="27" t="n">
        <v>20</v>
      </c>
      <c r="GU2" s="27" t="n">
        <v>21</v>
      </c>
      <c r="GV2" s="27" t="n">
        <v>21</v>
      </c>
      <c r="GW2" s="27" t="n">
        <v>21</v>
      </c>
      <c r="GX2" s="27" t="n">
        <v>21</v>
      </c>
      <c r="GY2" s="27" t="n">
        <v>21</v>
      </c>
      <c r="GZ2" s="27" t="n">
        <v>21</v>
      </c>
      <c r="HA2" s="27" t="n">
        <v>21</v>
      </c>
      <c r="HB2" s="27" t="n">
        <v>21</v>
      </c>
      <c r="HC2" s="27" t="n">
        <v>21</v>
      </c>
      <c r="HD2" s="27" t="n">
        <v>21</v>
      </c>
      <c r="HE2" s="27" t="n">
        <v>22</v>
      </c>
      <c r="HF2" s="27" t="n">
        <v>22</v>
      </c>
      <c r="HG2" s="27" t="n">
        <v>22</v>
      </c>
      <c r="HH2" s="27" t="n">
        <v>22</v>
      </c>
      <c r="HI2" s="27" t="n">
        <v>22</v>
      </c>
      <c r="HJ2" s="27" t="n">
        <v>22</v>
      </c>
      <c r="HK2" s="27" t="n">
        <v>22</v>
      </c>
      <c r="HL2" s="27" t="n">
        <v>22</v>
      </c>
      <c r="HM2" s="27" t="n">
        <v>22</v>
      </c>
      <c r="HN2" s="27" t="n">
        <v>22</v>
      </c>
      <c r="HO2" s="27" t="n">
        <v>23</v>
      </c>
      <c r="HP2" s="27" t="n">
        <v>23</v>
      </c>
      <c r="HQ2" s="27" t="n">
        <v>23</v>
      </c>
      <c r="HR2" s="27" t="n">
        <v>23</v>
      </c>
      <c r="HS2" s="27" t="n">
        <v>23</v>
      </c>
      <c r="HT2" s="27" t="n">
        <v>23</v>
      </c>
      <c r="HU2" s="27" t="n">
        <v>23</v>
      </c>
      <c r="HV2" s="27" t="n">
        <v>23</v>
      </c>
      <c r="HW2" s="27" t="n">
        <v>23</v>
      </c>
      <c r="HX2" s="27" t="n">
        <v>23</v>
      </c>
      <c r="HY2" s="27" t="n">
        <v>24</v>
      </c>
      <c r="HZ2" s="27" t="n">
        <v>24</v>
      </c>
      <c r="IA2" s="27" t="n">
        <v>24</v>
      </c>
      <c r="IB2" s="27" t="n">
        <v>24</v>
      </c>
      <c r="IC2" s="27" t="n">
        <v>24</v>
      </c>
      <c r="ID2" s="27" t="n">
        <v>24</v>
      </c>
      <c r="IE2" s="27" t="n">
        <v>24</v>
      </c>
      <c r="IF2" s="27" t="n">
        <v>24</v>
      </c>
      <c r="IG2" s="27" t="n">
        <v>24</v>
      </c>
      <c r="IH2" s="27" t="n">
        <v>24</v>
      </c>
      <c r="II2" s="27" t="n">
        <v>25</v>
      </c>
      <c r="IJ2" s="27" t="n">
        <v>25</v>
      </c>
      <c r="IK2" s="27" t="n">
        <v>25</v>
      </c>
      <c r="IL2" s="27" t="n">
        <v>25</v>
      </c>
      <c r="IM2" s="27" t="n">
        <v>25</v>
      </c>
      <c r="IN2" s="27" t="n">
        <v>25</v>
      </c>
      <c r="IO2" s="27" t="n">
        <v>25</v>
      </c>
      <c r="IP2" s="27" t="n">
        <v>25</v>
      </c>
      <c r="IQ2" s="27" t="n">
        <v>25</v>
      </c>
      <c r="IR2" s="27" t="n">
        <v>25</v>
      </c>
      <c r="IS2" s="27" t="n">
        <v>26</v>
      </c>
      <c r="IT2" s="27" t="n">
        <v>26</v>
      </c>
      <c r="IU2" s="27" t="n">
        <v>26</v>
      </c>
      <c r="IV2" s="27" t="n">
        <v>26</v>
      </c>
    </row>
    <row r="3" customFormat="false" ht="13.2" hidden="false" customHeight="false" outlineLevel="0" collapsed="false">
      <c r="B3" s="404" t="s">
        <v>154</v>
      </c>
      <c r="C3" s="27" t="n">
        <v>1</v>
      </c>
      <c r="D3" s="27" t="n">
        <v>2</v>
      </c>
      <c r="E3" s="27" t="n">
        <v>3</v>
      </c>
      <c r="F3" s="27" t="n">
        <v>4</v>
      </c>
      <c r="G3" s="27" t="n">
        <v>5</v>
      </c>
      <c r="H3" s="27" t="n">
        <v>6</v>
      </c>
      <c r="I3" s="27" t="n">
        <v>7</v>
      </c>
      <c r="J3" s="27" t="n">
        <v>8</v>
      </c>
      <c r="K3" s="27" t="n">
        <v>9</v>
      </c>
      <c r="L3" s="27" t="n">
        <v>10</v>
      </c>
      <c r="M3" s="27" t="n">
        <v>1</v>
      </c>
      <c r="N3" s="27" t="n">
        <v>2</v>
      </c>
      <c r="O3" s="27" t="n">
        <v>3</v>
      </c>
      <c r="P3" s="27" t="n">
        <v>4</v>
      </c>
      <c r="Q3" s="27" t="n">
        <v>5</v>
      </c>
      <c r="R3" s="27" t="n">
        <v>6</v>
      </c>
      <c r="S3" s="27" t="n">
        <v>7</v>
      </c>
      <c r="T3" s="27" t="n">
        <v>8</v>
      </c>
      <c r="U3" s="27" t="n">
        <v>9</v>
      </c>
      <c r="V3" s="27" t="n">
        <v>10</v>
      </c>
      <c r="W3" s="27" t="n">
        <v>1</v>
      </c>
      <c r="X3" s="27" t="n">
        <v>2</v>
      </c>
      <c r="Y3" s="27" t="n">
        <v>3</v>
      </c>
      <c r="Z3" s="27" t="n">
        <v>4</v>
      </c>
      <c r="AA3" s="27" t="n">
        <v>5</v>
      </c>
      <c r="AB3" s="27" t="n">
        <v>6</v>
      </c>
      <c r="AC3" s="27" t="n">
        <v>7</v>
      </c>
      <c r="AD3" s="27" t="n">
        <v>8</v>
      </c>
      <c r="AE3" s="27" t="n">
        <v>9</v>
      </c>
      <c r="AF3" s="27" t="n">
        <v>10</v>
      </c>
      <c r="AG3" s="27" t="n">
        <v>1</v>
      </c>
      <c r="AH3" s="27" t="n">
        <v>2</v>
      </c>
      <c r="AI3" s="27" t="n">
        <v>3</v>
      </c>
      <c r="AJ3" s="27" t="n">
        <v>4</v>
      </c>
      <c r="AK3" s="27" t="n">
        <v>5</v>
      </c>
      <c r="AL3" s="27" t="n">
        <v>6</v>
      </c>
      <c r="AM3" s="27" t="n">
        <v>7</v>
      </c>
      <c r="AN3" s="27" t="n">
        <v>8</v>
      </c>
      <c r="AO3" s="27" t="n">
        <v>9</v>
      </c>
      <c r="AP3" s="27" t="n">
        <v>10</v>
      </c>
      <c r="AQ3" s="27" t="n">
        <v>1</v>
      </c>
      <c r="AR3" s="27" t="n">
        <v>2</v>
      </c>
      <c r="AS3" s="27" t="n">
        <v>3</v>
      </c>
      <c r="AT3" s="27" t="n">
        <v>4</v>
      </c>
      <c r="AU3" s="27" t="n">
        <v>5</v>
      </c>
      <c r="AV3" s="27" t="n">
        <v>6</v>
      </c>
      <c r="AW3" s="27" t="n">
        <v>7</v>
      </c>
      <c r="AX3" s="27" t="n">
        <v>8</v>
      </c>
      <c r="AY3" s="27" t="n">
        <v>9</v>
      </c>
      <c r="AZ3" s="27" t="n">
        <v>10</v>
      </c>
      <c r="BA3" s="27" t="n">
        <v>1</v>
      </c>
      <c r="BB3" s="27" t="n">
        <v>2</v>
      </c>
      <c r="BC3" s="27" t="n">
        <v>3</v>
      </c>
      <c r="BD3" s="27" t="n">
        <v>4</v>
      </c>
      <c r="BE3" s="27" t="n">
        <v>5</v>
      </c>
      <c r="BF3" s="27" t="n">
        <v>6</v>
      </c>
      <c r="BG3" s="27" t="n">
        <v>7</v>
      </c>
      <c r="BH3" s="27" t="n">
        <v>8</v>
      </c>
      <c r="BI3" s="27" t="n">
        <v>9</v>
      </c>
      <c r="BJ3" s="27" t="n">
        <v>10</v>
      </c>
      <c r="BK3" s="27" t="n">
        <v>1</v>
      </c>
      <c r="BL3" s="27" t="n">
        <v>2</v>
      </c>
      <c r="BM3" s="27" t="n">
        <v>3</v>
      </c>
      <c r="BN3" s="27" t="n">
        <v>4</v>
      </c>
      <c r="BO3" s="27" t="n">
        <v>5</v>
      </c>
      <c r="BP3" s="27" t="n">
        <v>6</v>
      </c>
      <c r="BQ3" s="27" t="n">
        <v>7</v>
      </c>
      <c r="BR3" s="27" t="n">
        <v>8</v>
      </c>
      <c r="BS3" s="27" t="n">
        <v>9</v>
      </c>
      <c r="BT3" s="27" t="n">
        <v>10</v>
      </c>
      <c r="BU3" s="27" t="n">
        <v>1</v>
      </c>
      <c r="BV3" s="27" t="n">
        <v>2</v>
      </c>
      <c r="BW3" s="27" t="n">
        <v>3</v>
      </c>
      <c r="BX3" s="27" t="n">
        <v>4</v>
      </c>
      <c r="BY3" s="27" t="n">
        <v>5</v>
      </c>
      <c r="BZ3" s="27" t="n">
        <v>6</v>
      </c>
      <c r="CA3" s="27" t="n">
        <v>7</v>
      </c>
      <c r="CB3" s="27" t="n">
        <v>8</v>
      </c>
      <c r="CC3" s="27" t="n">
        <v>9</v>
      </c>
      <c r="CD3" s="27" t="n">
        <v>10</v>
      </c>
      <c r="CE3" s="27" t="n">
        <v>1</v>
      </c>
      <c r="CF3" s="27" t="n">
        <v>2</v>
      </c>
      <c r="CG3" s="27" t="n">
        <v>3</v>
      </c>
      <c r="CH3" s="27" t="n">
        <v>4</v>
      </c>
      <c r="CI3" s="27" t="n">
        <v>5</v>
      </c>
      <c r="CJ3" s="27" t="n">
        <v>6</v>
      </c>
      <c r="CK3" s="27" t="n">
        <v>7</v>
      </c>
      <c r="CL3" s="27" t="n">
        <v>8</v>
      </c>
      <c r="CM3" s="27" t="n">
        <v>9</v>
      </c>
      <c r="CN3" s="27" t="n">
        <v>10</v>
      </c>
      <c r="CO3" s="27" t="n">
        <v>1</v>
      </c>
      <c r="CP3" s="27" t="n">
        <v>2</v>
      </c>
      <c r="CQ3" s="27" t="n">
        <v>3</v>
      </c>
      <c r="CR3" s="27" t="n">
        <v>4</v>
      </c>
      <c r="CS3" s="27" t="n">
        <v>5</v>
      </c>
      <c r="CT3" s="27" t="n">
        <v>6</v>
      </c>
      <c r="CU3" s="27" t="n">
        <v>7</v>
      </c>
      <c r="CV3" s="27" t="n">
        <v>8</v>
      </c>
      <c r="CW3" s="27" t="n">
        <v>9</v>
      </c>
      <c r="CX3" s="27" t="n">
        <v>10</v>
      </c>
      <c r="CY3" s="27" t="n">
        <v>1</v>
      </c>
      <c r="CZ3" s="27" t="n">
        <v>2</v>
      </c>
      <c r="DA3" s="27" t="n">
        <v>3</v>
      </c>
      <c r="DB3" s="27" t="n">
        <v>4</v>
      </c>
      <c r="DC3" s="27" t="n">
        <v>5</v>
      </c>
      <c r="DD3" s="27" t="n">
        <v>6</v>
      </c>
      <c r="DE3" s="27" t="n">
        <v>7</v>
      </c>
      <c r="DF3" s="27" t="n">
        <v>8</v>
      </c>
      <c r="DG3" s="27" t="n">
        <v>9</v>
      </c>
      <c r="DH3" s="27" t="n">
        <v>10</v>
      </c>
      <c r="DI3" s="27" t="n">
        <v>1</v>
      </c>
      <c r="DJ3" s="27" t="n">
        <v>2</v>
      </c>
      <c r="DK3" s="27" t="n">
        <v>3</v>
      </c>
      <c r="DL3" s="27" t="n">
        <v>4</v>
      </c>
      <c r="DM3" s="27" t="n">
        <v>5</v>
      </c>
      <c r="DN3" s="27" t="n">
        <v>6</v>
      </c>
      <c r="DO3" s="27" t="n">
        <v>7</v>
      </c>
      <c r="DP3" s="27" t="n">
        <v>8</v>
      </c>
      <c r="DQ3" s="27" t="n">
        <v>9</v>
      </c>
      <c r="DR3" s="27" t="n">
        <v>10</v>
      </c>
      <c r="DS3" s="27" t="n">
        <v>1</v>
      </c>
      <c r="DT3" s="27" t="n">
        <v>2</v>
      </c>
      <c r="DU3" s="27" t="n">
        <v>3</v>
      </c>
      <c r="DV3" s="27" t="n">
        <v>4</v>
      </c>
      <c r="DW3" s="27" t="n">
        <v>5</v>
      </c>
      <c r="DX3" s="27" t="n">
        <v>6</v>
      </c>
      <c r="DY3" s="27" t="n">
        <v>7</v>
      </c>
      <c r="DZ3" s="27" t="n">
        <v>8</v>
      </c>
      <c r="EA3" s="27" t="n">
        <v>9</v>
      </c>
      <c r="EB3" s="27" t="n">
        <v>10</v>
      </c>
      <c r="EC3" s="27" t="n">
        <v>1</v>
      </c>
      <c r="ED3" s="27" t="n">
        <v>2</v>
      </c>
      <c r="EE3" s="27" t="n">
        <v>3</v>
      </c>
      <c r="EF3" s="27" t="n">
        <v>4</v>
      </c>
      <c r="EG3" s="27" t="n">
        <v>5</v>
      </c>
      <c r="EH3" s="27" t="n">
        <v>6</v>
      </c>
      <c r="EI3" s="27" t="n">
        <v>7</v>
      </c>
      <c r="EJ3" s="27" t="n">
        <v>8</v>
      </c>
      <c r="EK3" s="27" t="n">
        <v>9</v>
      </c>
      <c r="EL3" s="27" t="n">
        <v>10</v>
      </c>
      <c r="EM3" s="27" t="n">
        <v>1</v>
      </c>
      <c r="EN3" s="27" t="n">
        <v>2</v>
      </c>
      <c r="EO3" s="27" t="n">
        <v>3</v>
      </c>
      <c r="EP3" s="27" t="n">
        <v>4</v>
      </c>
      <c r="EQ3" s="27" t="n">
        <v>5</v>
      </c>
      <c r="ER3" s="27" t="n">
        <v>6</v>
      </c>
      <c r="ES3" s="27" t="n">
        <v>7</v>
      </c>
      <c r="ET3" s="27" t="n">
        <v>8</v>
      </c>
      <c r="EU3" s="27" t="n">
        <v>9</v>
      </c>
      <c r="EV3" s="27" t="n">
        <v>10</v>
      </c>
      <c r="EW3" s="27" t="n">
        <v>1</v>
      </c>
      <c r="EX3" s="27" t="n">
        <v>2</v>
      </c>
      <c r="EY3" s="27" t="n">
        <v>3</v>
      </c>
      <c r="EZ3" s="27" t="n">
        <v>4</v>
      </c>
      <c r="FA3" s="27" t="n">
        <v>5</v>
      </c>
      <c r="FB3" s="27" t="n">
        <v>6</v>
      </c>
      <c r="FC3" s="27" t="n">
        <v>7</v>
      </c>
      <c r="FD3" s="27" t="n">
        <v>8</v>
      </c>
      <c r="FE3" s="27" t="n">
        <v>9</v>
      </c>
      <c r="FF3" s="27" t="n">
        <v>10</v>
      </c>
      <c r="FG3" s="27" t="n">
        <v>1</v>
      </c>
      <c r="FH3" s="27" t="n">
        <v>2</v>
      </c>
      <c r="FI3" s="27" t="n">
        <v>3</v>
      </c>
      <c r="FJ3" s="27" t="n">
        <v>4</v>
      </c>
      <c r="FK3" s="27" t="n">
        <v>5</v>
      </c>
      <c r="FL3" s="27" t="n">
        <v>6</v>
      </c>
      <c r="FM3" s="27" t="n">
        <v>7</v>
      </c>
      <c r="FN3" s="27" t="n">
        <v>8</v>
      </c>
      <c r="FO3" s="27" t="n">
        <v>9</v>
      </c>
      <c r="FP3" s="27" t="n">
        <v>10</v>
      </c>
      <c r="FQ3" s="27" t="n">
        <v>1</v>
      </c>
      <c r="FR3" s="27" t="n">
        <v>2</v>
      </c>
      <c r="FS3" s="27" t="n">
        <v>3</v>
      </c>
      <c r="FT3" s="27" t="n">
        <v>4</v>
      </c>
      <c r="FU3" s="27" t="n">
        <v>5</v>
      </c>
      <c r="FV3" s="27" t="n">
        <v>6</v>
      </c>
      <c r="FW3" s="27" t="n">
        <v>7</v>
      </c>
      <c r="FX3" s="27" t="n">
        <v>8</v>
      </c>
      <c r="FY3" s="27" t="n">
        <v>9</v>
      </c>
      <c r="FZ3" s="27" t="n">
        <v>10</v>
      </c>
      <c r="GA3" s="27" t="n">
        <v>1</v>
      </c>
      <c r="GB3" s="27" t="n">
        <v>2</v>
      </c>
      <c r="GC3" s="27" t="n">
        <v>3</v>
      </c>
      <c r="GD3" s="27" t="n">
        <v>4</v>
      </c>
      <c r="GE3" s="27" t="n">
        <v>5</v>
      </c>
      <c r="GF3" s="27" t="n">
        <v>6</v>
      </c>
      <c r="GG3" s="27" t="n">
        <v>7</v>
      </c>
      <c r="GH3" s="27" t="n">
        <v>8</v>
      </c>
      <c r="GI3" s="27" t="n">
        <v>9</v>
      </c>
      <c r="GJ3" s="27" t="n">
        <v>10</v>
      </c>
      <c r="GK3" s="27" t="n">
        <v>1</v>
      </c>
      <c r="GL3" s="27" t="n">
        <v>2</v>
      </c>
      <c r="GM3" s="27" t="n">
        <v>3</v>
      </c>
      <c r="GN3" s="27" t="n">
        <v>4</v>
      </c>
      <c r="GO3" s="27" t="n">
        <v>5</v>
      </c>
      <c r="GP3" s="27" t="n">
        <v>6</v>
      </c>
      <c r="GQ3" s="27" t="n">
        <v>7</v>
      </c>
      <c r="GR3" s="27" t="n">
        <v>8</v>
      </c>
      <c r="GS3" s="27" t="n">
        <v>9</v>
      </c>
      <c r="GT3" s="27" t="n">
        <v>10</v>
      </c>
      <c r="GU3" s="27" t="n">
        <v>1</v>
      </c>
      <c r="GV3" s="27" t="n">
        <v>2</v>
      </c>
      <c r="GW3" s="27" t="n">
        <v>3</v>
      </c>
      <c r="GX3" s="27" t="n">
        <v>4</v>
      </c>
      <c r="GY3" s="27" t="n">
        <v>5</v>
      </c>
      <c r="GZ3" s="27" t="n">
        <v>6</v>
      </c>
      <c r="HA3" s="27" t="n">
        <v>7</v>
      </c>
      <c r="HB3" s="27" t="n">
        <v>8</v>
      </c>
      <c r="HC3" s="27" t="n">
        <v>9</v>
      </c>
      <c r="HD3" s="27" t="n">
        <v>10</v>
      </c>
      <c r="HE3" s="27" t="n">
        <v>1</v>
      </c>
      <c r="HF3" s="27" t="n">
        <v>2</v>
      </c>
      <c r="HG3" s="27" t="n">
        <v>3</v>
      </c>
      <c r="HH3" s="27" t="n">
        <v>4</v>
      </c>
      <c r="HI3" s="27" t="n">
        <v>5</v>
      </c>
      <c r="HJ3" s="27" t="n">
        <v>6</v>
      </c>
      <c r="HK3" s="27" t="n">
        <v>7</v>
      </c>
      <c r="HL3" s="27" t="n">
        <v>8</v>
      </c>
      <c r="HM3" s="27" t="n">
        <v>9</v>
      </c>
      <c r="HN3" s="27" t="n">
        <v>10</v>
      </c>
      <c r="HO3" s="27" t="n">
        <v>1</v>
      </c>
      <c r="HP3" s="27" t="n">
        <v>2</v>
      </c>
      <c r="HQ3" s="27" t="n">
        <v>3</v>
      </c>
      <c r="HR3" s="27" t="n">
        <v>4</v>
      </c>
      <c r="HS3" s="27" t="n">
        <v>5</v>
      </c>
      <c r="HT3" s="27" t="n">
        <v>6</v>
      </c>
      <c r="HU3" s="27" t="n">
        <v>7</v>
      </c>
      <c r="HV3" s="27" t="n">
        <v>8</v>
      </c>
      <c r="HW3" s="27" t="n">
        <v>9</v>
      </c>
      <c r="HX3" s="27" t="n">
        <v>10</v>
      </c>
      <c r="HY3" s="27" t="n">
        <v>1</v>
      </c>
      <c r="HZ3" s="27" t="n">
        <v>2</v>
      </c>
      <c r="IA3" s="27" t="n">
        <v>3</v>
      </c>
      <c r="IB3" s="27" t="n">
        <v>4</v>
      </c>
      <c r="IC3" s="27" t="n">
        <v>5</v>
      </c>
      <c r="ID3" s="27" t="n">
        <v>6</v>
      </c>
      <c r="IE3" s="27" t="n">
        <v>7</v>
      </c>
      <c r="IF3" s="27" t="n">
        <v>8</v>
      </c>
      <c r="IG3" s="27" t="n">
        <v>9</v>
      </c>
      <c r="IH3" s="27" t="n">
        <v>10</v>
      </c>
      <c r="II3" s="27" t="n">
        <v>1</v>
      </c>
      <c r="IJ3" s="27" t="n">
        <v>2</v>
      </c>
      <c r="IK3" s="27" t="n">
        <v>3</v>
      </c>
      <c r="IL3" s="27" t="n">
        <v>4</v>
      </c>
      <c r="IM3" s="27" t="n">
        <v>5</v>
      </c>
      <c r="IN3" s="27" t="n">
        <v>6</v>
      </c>
      <c r="IO3" s="27" t="n">
        <v>7</v>
      </c>
      <c r="IP3" s="27" t="n">
        <v>8</v>
      </c>
      <c r="IQ3" s="27" t="n">
        <v>9</v>
      </c>
      <c r="IR3" s="27" t="n">
        <v>10</v>
      </c>
      <c r="IS3" s="27" t="n">
        <v>1</v>
      </c>
      <c r="IT3" s="27" t="n">
        <v>2</v>
      </c>
      <c r="IU3" s="27" t="n">
        <v>3</v>
      </c>
      <c r="IV3" s="27" t="n">
        <v>4</v>
      </c>
    </row>
    <row r="4" customFormat="false" ht="13.2" hidden="false" customHeight="false" outlineLevel="0" collapsed="false">
      <c r="A4" s="27" t="s">
        <v>155</v>
      </c>
      <c r="B4" s="404" t="s">
        <v>83</v>
      </c>
      <c r="C4" s="27" t="n">
        <v>47787892</v>
      </c>
      <c r="D4" s="27" t="n">
        <v>885225</v>
      </c>
      <c r="E4" s="27" t="n">
        <v>48673117</v>
      </c>
      <c r="F4" s="27" t="n">
        <v>0</v>
      </c>
      <c r="G4" s="27" t="n">
        <v>0</v>
      </c>
      <c r="H4" s="27" t="n">
        <v>47439370</v>
      </c>
      <c r="I4" s="27" t="n">
        <v>329867</v>
      </c>
      <c r="J4" s="27" t="n">
        <v>47769237</v>
      </c>
      <c r="K4" s="27" t="n">
        <v>0</v>
      </c>
      <c r="L4" s="27" t="n">
        <v>0</v>
      </c>
      <c r="M4" s="27" t="n">
        <v>47787892</v>
      </c>
      <c r="N4" s="27" t="n">
        <v>885225</v>
      </c>
      <c r="O4" s="27" t="n">
        <v>48673117</v>
      </c>
      <c r="P4" s="27" t="n">
        <v>0</v>
      </c>
      <c r="Q4" s="27" t="n">
        <v>0</v>
      </c>
      <c r="R4" s="27" t="n">
        <v>47439370</v>
      </c>
      <c r="S4" s="27" t="n">
        <v>329867</v>
      </c>
      <c r="T4" s="27" t="n">
        <v>47769237</v>
      </c>
      <c r="U4" s="27" t="n">
        <v>0</v>
      </c>
      <c r="V4" s="27" t="n">
        <v>0</v>
      </c>
      <c r="W4" s="27" t="n">
        <v>21445038</v>
      </c>
      <c r="X4" s="27" t="n">
        <v>447470</v>
      </c>
      <c r="Y4" s="27" t="n">
        <v>21892508</v>
      </c>
      <c r="Z4" s="27" t="n">
        <v>0</v>
      </c>
      <c r="AA4" s="27" t="n">
        <v>0</v>
      </c>
      <c r="AB4" s="27" t="n">
        <v>21279473</v>
      </c>
      <c r="AC4" s="27" t="n">
        <v>150407</v>
      </c>
      <c r="AD4" s="27" t="n">
        <v>21429880</v>
      </c>
      <c r="AE4" s="27" t="n">
        <v>0</v>
      </c>
      <c r="AF4" s="27" t="n">
        <v>0</v>
      </c>
      <c r="AG4" s="27" t="n">
        <v>494858</v>
      </c>
      <c r="AH4" s="27" t="n">
        <v>12864</v>
      </c>
      <c r="AI4" s="27" t="n">
        <v>507722</v>
      </c>
      <c r="AJ4" s="27" t="n">
        <v>0</v>
      </c>
      <c r="AK4" s="27" t="n">
        <v>0</v>
      </c>
      <c r="AL4" s="27" t="n">
        <v>488983</v>
      </c>
      <c r="AM4" s="27" t="n">
        <v>4257</v>
      </c>
      <c r="AN4" s="27" t="n">
        <v>493240</v>
      </c>
      <c r="AO4" s="27" t="n">
        <v>0</v>
      </c>
      <c r="AP4" s="27" t="n">
        <v>0</v>
      </c>
      <c r="AQ4" s="27" t="n">
        <v>15491597</v>
      </c>
      <c r="AR4" s="27" t="n">
        <v>402696</v>
      </c>
      <c r="AS4" s="27" t="n">
        <v>15894293</v>
      </c>
      <c r="AT4" s="27" t="n">
        <v>0</v>
      </c>
      <c r="AU4" s="27" t="n">
        <v>0</v>
      </c>
      <c r="AV4" s="27" t="n">
        <v>15307668</v>
      </c>
      <c r="AW4" s="27" t="n">
        <v>133248</v>
      </c>
      <c r="AX4" s="27" t="n">
        <v>15440916</v>
      </c>
      <c r="AY4" s="27" t="n">
        <v>0</v>
      </c>
      <c r="AZ4" s="27" t="n">
        <v>0</v>
      </c>
      <c r="BA4" s="27" t="n">
        <v>141939</v>
      </c>
      <c r="BB4" s="27" t="n">
        <v>0</v>
      </c>
      <c r="BC4" s="27" t="n">
        <v>141939</v>
      </c>
      <c r="BD4" s="27" t="n">
        <v>0</v>
      </c>
      <c r="BE4" s="27" t="n">
        <v>0</v>
      </c>
      <c r="BF4" s="27" t="n">
        <v>142922</v>
      </c>
      <c r="BG4" s="27" t="n">
        <v>0</v>
      </c>
      <c r="BH4" s="27" t="n">
        <v>142922</v>
      </c>
      <c r="BI4" s="27" t="n">
        <v>0</v>
      </c>
      <c r="BJ4" s="27" t="n">
        <v>0</v>
      </c>
      <c r="BK4" s="27" t="n">
        <v>1183513</v>
      </c>
      <c r="BL4" s="27" t="n">
        <v>6919</v>
      </c>
      <c r="BM4" s="27" t="n">
        <v>1190432</v>
      </c>
      <c r="BN4" s="27" t="n">
        <v>0</v>
      </c>
      <c r="BO4" s="27" t="n">
        <v>0</v>
      </c>
      <c r="BP4" s="27" t="n">
        <v>1188768</v>
      </c>
      <c r="BQ4" s="27" t="n">
        <v>2798</v>
      </c>
      <c r="BR4" s="27" t="n">
        <v>1191566</v>
      </c>
      <c r="BS4" s="27" t="n">
        <v>0</v>
      </c>
      <c r="BT4" s="27" t="n">
        <v>0</v>
      </c>
      <c r="BU4" s="27" t="n">
        <v>4275070</v>
      </c>
      <c r="BV4" s="27" t="n">
        <v>24991</v>
      </c>
      <c r="BW4" s="27" t="n">
        <v>4300061</v>
      </c>
      <c r="BX4" s="27" t="n">
        <v>0</v>
      </c>
      <c r="BY4" s="27" t="n">
        <v>0</v>
      </c>
      <c r="BZ4" s="27" t="n">
        <v>4294054</v>
      </c>
      <c r="CA4" s="27" t="n">
        <v>10104</v>
      </c>
      <c r="CB4" s="27" t="n">
        <v>4304158</v>
      </c>
      <c r="CC4" s="27" t="n">
        <v>0</v>
      </c>
      <c r="CD4" s="27" t="n">
        <v>0</v>
      </c>
      <c r="CE4" s="27" t="n">
        <v>22241337</v>
      </c>
      <c r="CF4" s="27" t="n">
        <v>402658</v>
      </c>
      <c r="CG4" s="27" t="n">
        <v>22643995</v>
      </c>
      <c r="CH4" s="27" t="n">
        <v>0</v>
      </c>
      <c r="CI4" s="27" t="n">
        <v>0</v>
      </c>
      <c r="CJ4" s="27" t="n">
        <v>22071624</v>
      </c>
      <c r="CK4" s="27" t="n">
        <v>169827</v>
      </c>
      <c r="CL4" s="27" t="n">
        <v>22241451</v>
      </c>
      <c r="CM4" s="27" t="n">
        <v>0</v>
      </c>
      <c r="CN4" s="27" t="n">
        <v>0</v>
      </c>
      <c r="CO4" s="27" t="n">
        <v>21813442</v>
      </c>
      <c r="CP4" s="27" t="n">
        <v>402658</v>
      </c>
      <c r="CQ4" s="27" t="n">
        <v>22216100</v>
      </c>
      <c r="CR4" s="27" t="n">
        <v>0</v>
      </c>
      <c r="CS4" s="27" t="n">
        <v>0</v>
      </c>
      <c r="CT4" s="27" t="n">
        <v>21643729</v>
      </c>
      <c r="CU4" s="27" t="n">
        <v>169827</v>
      </c>
      <c r="CV4" s="27" t="n">
        <v>21813556</v>
      </c>
      <c r="CW4" s="27" t="n">
        <v>0</v>
      </c>
      <c r="CX4" s="27" t="n">
        <v>0</v>
      </c>
      <c r="CY4" s="27" t="n">
        <v>8506026</v>
      </c>
      <c r="CZ4" s="27" t="n">
        <v>157014</v>
      </c>
      <c r="DA4" s="27" t="n">
        <v>8663040</v>
      </c>
      <c r="DB4" s="27" t="n">
        <v>0</v>
      </c>
      <c r="DC4" s="27" t="n">
        <v>0</v>
      </c>
      <c r="DD4" s="27" t="n">
        <v>8439847</v>
      </c>
      <c r="DE4" s="27" t="n">
        <v>66223</v>
      </c>
      <c r="DF4" s="27" t="n">
        <v>8506070</v>
      </c>
      <c r="DG4" s="27" t="n">
        <v>0</v>
      </c>
      <c r="DH4" s="27" t="n">
        <v>0</v>
      </c>
      <c r="DI4" s="27" t="n">
        <v>10870728</v>
      </c>
      <c r="DJ4" s="27" t="n">
        <v>200665</v>
      </c>
      <c r="DK4" s="27" t="n">
        <v>11071393</v>
      </c>
      <c r="DL4" s="27" t="n">
        <v>0</v>
      </c>
      <c r="DM4" s="27" t="n">
        <v>0</v>
      </c>
      <c r="DN4" s="27" t="n">
        <v>10786152</v>
      </c>
      <c r="DO4" s="27" t="n">
        <v>84633</v>
      </c>
      <c r="DP4" s="27" t="n">
        <v>10870785</v>
      </c>
      <c r="DQ4" s="27" t="n">
        <v>0</v>
      </c>
      <c r="DR4" s="27" t="n">
        <v>0</v>
      </c>
      <c r="DS4" s="27" t="n">
        <v>2436688</v>
      </c>
      <c r="DT4" s="27" t="n">
        <v>44979</v>
      </c>
      <c r="DU4" s="27" t="n">
        <v>2481667</v>
      </c>
      <c r="DV4" s="27" t="n">
        <v>0</v>
      </c>
      <c r="DW4" s="27" t="n">
        <v>0</v>
      </c>
      <c r="DX4" s="27" t="n">
        <v>2417730</v>
      </c>
      <c r="DY4" s="27" t="n">
        <v>18971</v>
      </c>
      <c r="DZ4" s="27" t="n">
        <v>2436701</v>
      </c>
      <c r="EA4" s="27" t="n">
        <v>0</v>
      </c>
      <c r="EB4" s="27" t="n">
        <v>0</v>
      </c>
      <c r="EC4" s="27" t="n">
        <v>427895</v>
      </c>
      <c r="ED4" s="27" t="n">
        <v>0</v>
      </c>
      <c r="EE4" s="27" t="n">
        <v>427895</v>
      </c>
      <c r="EF4" s="27" t="n">
        <v>0</v>
      </c>
      <c r="EG4" s="27" t="n">
        <v>0</v>
      </c>
      <c r="EH4" s="27" t="n">
        <v>427895</v>
      </c>
      <c r="EI4" s="27" t="n">
        <v>0</v>
      </c>
      <c r="EJ4" s="27" t="n">
        <v>427895</v>
      </c>
      <c r="EK4" s="27" t="n">
        <v>0</v>
      </c>
      <c r="EL4" s="27" t="n">
        <v>0</v>
      </c>
      <c r="EM4" s="27" t="n">
        <v>0</v>
      </c>
      <c r="EN4" s="27" t="n">
        <v>0</v>
      </c>
      <c r="EO4" s="27" t="n">
        <v>0</v>
      </c>
      <c r="EP4" s="27" t="n">
        <v>0</v>
      </c>
      <c r="EQ4" s="27" t="n">
        <v>0</v>
      </c>
      <c r="ER4" s="27" t="n">
        <v>0</v>
      </c>
      <c r="ES4" s="27" t="n">
        <v>0</v>
      </c>
      <c r="ET4" s="27" t="n">
        <v>0</v>
      </c>
      <c r="EU4" s="27" t="n">
        <v>0</v>
      </c>
      <c r="EV4" s="27" t="n">
        <v>0</v>
      </c>
      <c r="EW4" s="27" t="n">
        <v>0</v>
      </c>
      <c r="EX4" s="27" t="n">
        <v>0</v>
      </c>
      <c r="EY4" s="27" t="n">
        <v>0</v>
      </c>
      <c r="EZ4" s="27" t="n">
        <v>0</v>
      </c>
      <c r="FA4" s="27" t="n">
        <v>0</v>
      </c>
      <c r="FB4" s="27" t="n">
        <v>0</v>
      </c>
      <c r="FC4" s="27" t="n">
        <v>0</v>
      </c>
      <c r="FD4" s="27" t="n">
        <v>0</v>
      </c>
      <c r="FE4" s="27" t="n">
        <v>0</v>
      </c>
      <c r="FF4" s="27" t="n">
        <v>0</v>
      </c>
      <c r="FG4" s="27" t="n">
        <v>741735</v>
      </c>
      <c r="FH4" s="27" t="n">
        <v>35097</v>
      </c>
      <c r="FI4" s="27" t="n">
        <v>776832</v>
      </c>
      <c r="FJ4" s="27" t="n">
        <v>0</v>
      </c>
      <c r="FK4" s="27" t="n">
        <v>0</v>
      </c>
      <c r="FL4" s="27" t="n">
        <v>728491</v>
      </c>
      <c r="FM4" s="27" t="n">
        <v>9633</v>
      </c>
      <c r="FN4" s="27" t="n">
        <v>738124</v>
      </c>
      <c r="FO4" s="27" t="n">
        <v>0</v>
      </c>
      <c r="FP4" s="27" t="n">
        <v>0</v>
      </c>
      <c r="FQ4" s="27" t="n">
        <v>3359782</v>
      </c>
      <c r="FR4" s="27" t="n">
        <v>0</v>
      </c>
      <c r="FS4" s="27" t="n">
        <v>3359782</v>
      </c>
      <c r="FT4" s="27" t="n">
        <v>0</v>
      </c>
      <c r="FU4" s="27" t="n">
        <v>0</v>
      </c>
      <c r="FV4" s="27" t="n">
        <v>3359782</v>
      </c>
      <c r="FW4" s="27" t="n">
        <v>0</v>
      </c>
      <c r="FX4" s="27" t="n">
        <v>3359782</v>
      </c>
      <c r="FY4" s="27" t="n">
        <v>0</v>
      </c>
      <c r="FZ4" s="27" t="n">
        <v>0</v>
      </c>
      <c r="GA4" s="27" t="n">
        <v>0</v>
      </c>
      <c r="GB4" s="27" t="n">
        <v>0</v>
      </c>
      <c r="GC4" s="27" t="n">
        <v>0</v>
      </c>
      <c r="GD4" s="27" t="n">
        <v>0</v>
      </c>
      <c r="GE4" s="27" t="n">
        <v>0</v>
      </c>
      <c r="GF4" s="27" t="n">
        <v>0</v>
      </c>
      <c r="GG4" s="27" t="n">
        <v>0</v>
      </c>
      <c r="GH4" s="27" t="n">
        <v>0</v>
      </c>
      <c r="GI4" s="27" t="n">
        <v>0</v>
      </c>
      <c r="GJ4" s="27" t="n">
        <v>0</v>
      </c>
      <c r="GK4" s="27" t="n">
        <v>0</v>
      </c>
      <c r="GL4" s="27" t="n">
        <v>0</v>
      </c>
      <c r="GM4" s="27" t="n">
        <v>0</v>
      </c>
      <c r="GN4" s="27" t="n">
        <v>0</v>
      </c>
      <c r="GO4" s="27" t="n">
        <v>0</v>
      </c>
      <c r="GP4" s="27" t="n">
        <v>0</v>
      </c>
      <c r="GQ4" s="27" t="n">
        <v>0</v>
      </c>
      <c r="GR4" s="27" t="n">
        <v>0</v>
      </c>
      <c r="GS4" s="27" t="n">
        <v>0</v>
      </c>
      <c r="GT4" s="27" t="n">
        <v>0</v>
      </c>
      <c r="GU4" s="27" t="n">
        <v>0</v>
      </c>
      <c r="GV4" s="27" t="n">
        <v>0</v>
      </c>
      <c r="GW4" s="27" t="n">
        <v>0</v>
      </c>
      <c r="GX4" s="27" t="n">
        <v>0</v>
      </c>
      <c r="GY4" s="27" t="n">
        <v>0</v>
      </c>
      <c r="GZ4" s="27" t="n">
        <v>0</v>
      </c>
      <c r="HA4" s="27" t="n">
        <v>0</v>
      </c>
      <c r="HB4" s="27" t="n">
        <v>0</v>
      </c>
      <c r="HC4" s="27" t="n">
        <v>0</v>
      </c>
      <c r="HD4" s="27" t="n">
        <v>0</v>
      </c>
      <c r="HE4" s="27" t="n">
        <v>0</v>
      </c>
      <c r="HF4" s="27" t="n">
        <v>0</v>
      </c>
      <c r="HG4" s="27" t="n">
        <v>0</v>
      </c>
      <c r="HH4" s="27" t="n">
        <v>0</v>
      </c>
      <c r="HI4" s="27" t="n">
        <v>0</v>
      </c>
      <c r="HJ4" s="27" t="n">
        <v>0</v>
      </c>
      <c r="HK4" s="27" t="n">
        <v>0</v>
      </c>
      <c r="HL4" s="27" t="n">
        <v>0</v>
      </c>
      <c r="HM4" s="27" t="n">
        <v>0</v>
      </c>
      <c r="HN4" s="27" t="n">
        <v>0</v>
      </c>
      <c r="HO4" s="27" t="n">
        <v>0</v>
      </c>
      <c r="HP4" s="27" t="n">
        <v>0</v>
      </c>
      <c r="HQ4" s="27" t="n">
        <v>0</v>
      </c>
      <c r="HR4" s="27" t="n">
        <v>0</v>
      </c>
      <c r="HS4" s="27" t="n">
        <v>0</v>
      </c>
      <c r="HT4" s="27" t="n">
        <v>0</v>
      </c>
      <c r="HU4" s="27" t="n">
        <v>0</v>
      </c>
      <c r="HV4" s="27" t="n">
        <v>0</v>
      </c>
      <c r="HW4" s="27" t="n">
        <v>0</v>
      </c>
      <c r="HX4" s="27" t="n">
        <v>0</v>
      </c>
      <c r="HY4" s="27" t="n">
        <v>0</v>
      </c>
      <c r="HZ4" s="27" t="n">
        <v>0</v>
      </c>
      <c r="IA4" s="27" t="n">
        <v>0</v>
      </c>
      <c r="IB4" s="27" t="n">
        <v>0</v>
      </c>
      <c r="IC4" s="27" t="n">
        <v>0</v>
      </c>
      <c r="ID4" s="27" t="n">
        <v>0</v>
      </c>
      <c r="IE4" s="27" t="n">
        <v>0</v>
      </c>
      <c r="IF4" s="27" t="n">
        <v>0</v>
      </c>
      <c r="IG4" s="27" t="n">
        <v>0</v>
      </c>
      <c r="IH4" s="27" t="n">
        <v>0</v>
      </c>
      <c r="II4" s="27" t="n">
        <v>1047528</v>
      </c>
      <c r="IJ4" s="27" t="n">
        <v>1876</v>
      </c>
      <c r="IK4" s="27" t="n">
        <v>1049404</v>
      </c>
      <c r="IL4" s="27" t="n">
        <v>0</v>
      </c>
      <c r="IM4" s="27" t="n">
        <v>0</v>
      </c>
      <c r="IN4" s="27" t="n">
        <v>1046975</v>
      </c>
      <c r="IO4" s="27" t="n">
        <v>131</v>
      </c>
      <c r="IP4" s="27" t="n">
        <v>1047106</v>
      </c>
      <c r="IQ4" s="27" t="n">
        <v>0</v>
      </c>
      <c r="IR4" s="0" t="n">
        <v>0</v>
      </c>
      <c r="IS4" s="27" t="n">
        <v>1047528</v>
      </c>
      <c r="IT4" s="27" t="n">
        <v>1876</v>
      </c>
      <c r="IU4" s="27" t="n">
        <v>1049404</v>
      </c>
      <c r="IV4" s="27" t="n">
        <v>0</v>
      </c>
    </row>
    <row r="5" customFormat="false" ht="13.2" hidden="false" customHeight="false" outlineLevel="0" collapsed="false">
      <c r="A5" s="27" t="s">
        <v>156</v>
      </c>
      <c r="B5" s="404" t="s">
        <v>84</v>
      </c>
      <c r="C5" s="27" t="n">
        <v>11459879</v>
      </c>
      <c r="D5" s="27" t="n">
        <v>335662</v>
      </c>
      <c r="E5" s="27" t="n">
        <v>11795541</v>
      </c>
      <c r="F5" s="27" t="n">
        <v>0</v>
      </c>
      <c r="G5" s="27" t="n">
        <v>0</v>
      </c>
      <c r="H5" s="27" t="n">
        <v>11353627</v>
      </c>
      <c r="I5" s="27" t="n">
        <v>146003</v>
      </c>
      <c r="J5" s="27" t="n">
        <v>11499630</v>
      </c>
      <c r="K5" s="27" t="n">
        <v>0</v>
      </c>
      <c r="L5" s="27" t="n">
        <v>0</v>
      </c>
      <c r="M5" s="27" t="n">
        <v>11459879</v>
      </c>
      <c r="N5" s="27" t="n">
        <v>335662</v>
      </c>
      <c r="O5" s="27" t="n">
        <v>11795541</v>
      </c>
      <c r="P5" s="27" t="n">
        <v>0</v>
      </c>
      <c r="Q5" s="27" t="n">
        <v>0</v>
      </c>
      <c r="R5" s="27" t="n">
        <v>11353627</v>
      </c>
      <c r="S5" s="27" t="n">
        <v>146003</v>
      </c>
      <c r="T5" s="27" t="n">
        <v>11499630</v>
      </c>
      <c r="U5" s="27" t="n">
        <v>0</v>
      </c>
      <c r="V5" s="27" t="n">
        <v>0</v>
      </c>
      <c r="W5" s="27" t="n">
        <v>4851583</v>
      </c>
      <c r="X5" s="27" t="n">
        <v>154143</v>
      </c>
      <c r="Y5" s="27" t="n">
        <v>5005726</v>
      </c>
      <c r="Z5" s="27" t="n">
        <v>0</v>
      </c>
      <c r="AA5" s="27" t="n">
        <v>0</v>
      </c>
      <c r="AB5" s="27" t="n">
        <v>4804854</v>
      </c>
      <c r="AC5" s="27" t="n">
        <v>52269</v>
      </c>
      <c r="AD5" s="27" t="n">
        <v>4857123</v>
      </c>
      <c r="AE5" s="27" t="n">
        <v>0</v>
      </c>
      <c r="AF5" s="27" t="n">
        <v>0</v>
      </c>
      <c r="AG5" s="27" t="n">
        <v>153241</v>
      </c>
      <c r="AH5" s="27" t="n">
        <v>5429</v>
      </c>
      <c r="AI5" s="27" t="n">
        <v>158670</v>
      </c>
      <c r="AJ5" s="27" t="n">
        <v>0</v>
      </c>
      <c r="AK5" s="27" t="n">
        <v>0</v>
      </c>
      <c r="AL5" s="27" t="n">
        <v>151601</v>
      </c>
      <c r="AM5" s="27" t="n">
        <v>1850</v>
      </c>
      <c r="AN5" s="27" t="n">
        <v>153451</v>
      </c>
      <c r="AO5" s="27" t="n">
        <v>0</v>
      </c>
      <c r="AP5" s="27" t="n">
        <v>0</v>
      </c>
      <c r="AQ5" s="27" t="n">
        <v>4035973</v>
      </c>
      <c r="AR5" s="27" t="n">
        <v>142974</v>
      </c>
      <c r="AS5" s="27" t="n">
        <v>4178947</v>
      </c>
      <c r="AT5" s="27" t="n">
        <v>0</v>
      </c>
      <c r="AU5" s="27" t="n">
        <v>0</v>
      </c>
      <c r="AV5" s="27" t="n">
        <v>3992781</v>
      </c>
      <c r="AW5" s="27" t="n">
        <v>48723</v>
      </c>
      <c r="AX5" s="27" t="n">
        <v>4041504</v>
      </c>
      <c r="AY5" s="27" t="n">
        <v>0</v>
      </c>
      <c r="AZ5" s="27" t="n">
        <v>0</v>
      </c>
      <c r="BA5" s="27" t="n">
        <v>27957</v>
      </c>
      <c r="BB5" s="27" t="n">
        <v>0</v>
      </c>
      <c r="BC5" s="27" t="n">
        <v>27957</v>
      </c>
      <c r="BD5" s="27" t="n">
        <v>0</v>
      </c>
      <c r="BE5" s="27" t="n">
        <v>0</v>
      </c>
      <c r="BF5" s="27" t="n">
        <v>27957</v>
      </c>
      <c r="BG5" s="27" t="n">
        <v>0</v>
      </c>
      <c r="BH5" s="27" t="n">
        <v>27957</v>
      </c>
      <c r="BI5" s="27" t="n">
        <v>0</v>
      </c>
      <c r="BJ5" s="27" t="n">
        <v>0</v>
      </c>
      <c r="BK5" s="27" t="n">
        <v>210220</v>
      </c>
      <c r="BL5" s="27" t="n">
        <v>1822</v>
      </c>
      <c r="BM5" s="27" t="n">
        <v>212042</v>
      </c>
      <c r="BN5" s="27" t="n">
        <v>0</v>
      </c>
      <c r="BO5" s="27" t="n">
        <v>0</v>
      </c>
      <c r="BP5" s="27" t="n">
        <v>209683</v>
      </c>
      <c r="BQ5" s="27" t="n">
        <v>538</v>
      </c>
      <c r="BR5" s="27" t="n">
        <v>210221</v>
      </c>
      <c r="BS5" s="27" t="n">
        <v>0</v>
      </c>
      <c r="BT5" s="27" t="n">
        <v>0</v>
      </c>
      <c r="BU5" s="27" t="n">
        <v>452149</v>
      </c>
      <c r="BV5" s="27" t="n">
        <v>3918</v>
      </c>
      <c r="BW5" s="27" t="n">
        <v>456067</v>
      </c>
      <c r="BX5" s="27" t="n">
        <v>0</v>
      </c>
      <c r="BY5" s="27" t="n">
        <v>0</v>
      </c>
      <c r="BZ5" s="27" t="n">
        <v>450789</v>
      </c>
      <c r="CA5" s="27" t="n">
        <v>1158</v>
      </c>
      <c r="CB5" s="27" t="n">
        <v>451947</v>
      </c>
      <c r="CC5" s="27" t="n">
        <v>0</v>
      </c>
      <c r="CD5" s="27" t="n">
        <v>0</v>
      </c>
      <c r="CE5" s="27" t="n">
        <v>5532951</v>
      </c>
      <c r="CF5" s="27" t="n">
        <v>160507</v>
      </c>
      <c r="CG5" s="27" t="n">
        <v>5693458</v>
      </c>
      <c r="CH5" s="27" t="n">
        <v>0</v>
      </c>
      <c r="CI5" s="27" t="n">
        <v>0</v>
      </c>
      <c r="CJ5" s="27" t="n">
        <v>5480638</v>
      </c>
      <c r="CK5" s="27" t="n">
        <v>85776</v>
      </c>
      <c r="CL5" s="27" t="n">
        <v>5566414</v>
      </c>
      <c r="CM5" s="27" t="n">
        <v>0</v>
      </c>
      <c r="CN5" s="27" t="n">
        <v>0</v>
      </c>
      <c r="CO5" s="27" t="n">
        <v>5497970</v>
      </c>
      <c r="CP5" s="27" t="n">
        <v>160507</v>
      </c>
      <c r="CQ5" s="27" t="n">
        <v>5658477</v>
      </c>
      <c r="CR5" s="27" t="n">
        <v>0</v>
      </c>
      <c r="CS5" s="27" t="n">
        <v>0</v>
      </c>
      <c r="CT5" s="27" t="n">
        <v>5445657</v>
      </c>
      <c r="CU5" s="27" t="n">
        <v>85776</v>
      </c>
      <c r="CV5" s="27" t="n">
        <v>5531433</v>
      </c>
      <c r="CW5" s="27" t="n">
        <v>0</v>
      </c>
      <c r="CX5" s="27" t="n">
        <v>0</v>
      </c>
      <c r="CY5" s="27" t="n">
        <v>2534137</v>
      </c>
      <c r="CZ5" s="27" t="n">
        <v>73981</v>
      </c>
      <c r="DA5" s="27" t="n">
        <v>2608118</v>
      </c>
      <c r="DB5" s="27" t="n">
        <v>0</v>
      </c>
      <c r="DC5" s="27" t="n">
        <v>0</v>
      </c>
      <c r="DD5" s="27" t="n">
        <v>2510025</v>
      </c>
      <c r="DE5" s="27" t="n">
        <v>39536</v>
      </c>
      <c r="DF5" s="27" t="n">
        <v>2549561</v>
      </c>
      <c r="DG5" s="27" t="n">
        <v>0</v>
      </c>
      <c r="DH5" s="27" t="n">
        <v>0</v>
      </c>
      <c r="DI5" s="27" t="n">
        <v>2641899</v>
      </c>
      <c r="DJ5" s="27" t="n">
        <v>77127</v>
      </c>
      <c r="DK5" s="27" t="n">
        <v>2719026</v>
      </c>
      <c r="DL5" s="27" t="n">
        <v>0</v>
      </c>
      <c r="DM5" s="27" t="n">
        <v>0</v>
      </c>
      <c r="DN5" s="27" t="n">
        <v>2616761</v>
      </c>
      <c r="DO5" s="27" t="n">
        <v>41217</v>
      </c>
      <c r="DP5" s="27" t="n">
        <v>2657978</v>
      </c>
      <c r="DQ5" s="27" t="n">
        <v>0</v>
      </c>
      <c r="DR5" s="27" t="n">
        <v>0</v>
      </c>
      <c r="DS5" s="27" t="n">
        <v>321934</v>
      </c>
      <c r="DT5" s="27" t="n">
        <v>9399</v>
      </c>
      <c r="DU5" s="27" t="n">
        <v>331333</v>
      </c>
      <c r="DV5" s="27" t="n">
        <v>0</v>
      </c>
      <c r="DW5" s="27" t="n">
        <v>0</v>
      </c>
      <c r="DX5" s="27" t="n">
        <v>318871</v>
      </c>
      <c r="DY5" s="27" t="n">
        <v>5023</v>
      </c>
      <c r="DZ5" s="27" t="n">
        <v>323894</v>
      </c>
      <c r="EA5" s="27" t="n">
        <v>0</v>
      </c>
      <c r="EB5" s="27" t="n">
        <v>0</v>
      </c>
      <c r="EC5" s="27" t="n">
        <v>34981</v>
      </c>
      <c r="ED5" s="27" t="n">
        <v>0</v>
      </c>
      <c r="EE5" s="27" t="n">
        <v>34981</v>
      </c>
      <c r="EF5" s="27" t="n">
        <v>0</v>
      </c>
      <c r="EG5" s="27" t="n">
        <v>0</v>
      </c>
      <c r="EH5" s="27" t="n">
        <v>34981</v>
      </c>
      <c r="EI5" s="27" t="n">
        <v>0</v>
      </c>
      <c r="EJ5" s="27" t="n">
        <v>34981</v>
      </c>
      <c r="EK5" s="27" t="n">
        <v>0</v>
      </c>
      <c r="EL5" s="27" t="n">
        <v>0</v>
      </c>
      <c r="EM5" s="27" t="n">
        <v>0</v>
      </c>
      <c r="EN5" s="27" t="n">
        <v>0</v>
      </c>
      <c r="EO5" s="27" t="n">
        <v>0</v>
      </c>
      <c r="EP5" s="27" t="n">
        <v>0</v>
      </c>
      <c r="EQ5" s="27" t="n">
        <v>0</v>
      </c>
      <c r="ER5" s="27" t="n">
        <v>0</v>
      </c>
      <c r="ES5" s="27" t="n">
        <v>0</v>
      </c>
      <c r="ET5" s="27" t="n">
        <v>0</v>
      </c>
      <c r="EU5" s="27" t="n">
        <v>0</v>
      </c>
      <c r="EV5" s="27" t="n">
        <v>0</v>
      </c>
      <c r="EW5" s="27" t="n">
        <v>0</v>
      </c>
      <c r="EX5" s="27" t="n">
        <v>0</v>
      </c>
      <c r="EY5" s="27" t="n">
        <v>0</v>
      </c>
      <c r="EZ5" s="27" t="n">
        <v>0</v>
      </c>
      <c r="FA5" s="27" t="n">
        <v>0</v>
      </c>
      <c r="FB5" s="27" t="n">
        <v>0</v>
      </c>
      <c r="FC5" s="27" t="n">
        <v>0</v>
      </c>
      <c r="FD5" s="27" t="n">
        <v>0</v>
      </c>
      <c r="FE5" s="27" t="n">
        <v>0</v>
      </c>
      <c r="FF5" s="27" t="n">
        <v>0</v>
      </c>
      <c r="FG5" s="27" t="n">
        <v>321089</v>
      </c>
      <c r="FH5" s="27" t="n">
        <v>21012</v>
      </c>
      <c r="FI5" s="27" t="n">
        <v>342101</v>
      </c>
      <c r="FJ5" s="27" t="n">
        <v>0</v>
      </c>
      <c r="FK5" s="27" t="n">
        <v>0</v>
      </c>
      <c r="FL5" s="27" t="n">
        <v>313879</v>
      </c>
      <c r="FM5" s="27" t="n">
        <v>7958</v>
      </c>
      <c r="FN5" s="27" t="n">
        <v>321837</v>
      </c>
      <c r="FO5" s="27" t="n">
        <v>0</v>
      </c>
      <c r="FP5" s="27" t="n">
        <v>0</v>
      </c>
      <c r="FQ5" s="27" t="n">
        <v>754256</v>
      </c>
      <c r="FR5" s="27" t="n">
        <v>0</v>
      </c>
      <c r="FS5" s="27" t="n">
        <v>754256</v>
      </c>
      <c r="FT5" s="27" t="n">
        <v>0</v>
      </c>
      <c r="FU5" s="27" t="n">
        <v>0</v>
      </c>
      <c r="FV5" s="27" t="n">
        <v>754256</v>
      </c>
      <c r="FW5" s="27" t="n">
        <v>0</v>
      </c>
      <c r="FX5" s="27" t="n">
        <v>754256</v>
      </c>
      <c r="FY5" s="27" t="n">
        <v>0</v>
      </c>
      <c r="FZ5" s="27" t="n">
        <v>0</v>
      </c>
      <c r="GA5" s="27" t="n">
        <v>0</v>
      </c>
      <c r="GB5" s="27" t="n">
        <v>0</v>
      </c>
      <c r="GC5" s="27" t="n">
        <v>0</v>
      </c>
      <c r="GD5" s="27" t="n">
        <v>0</v>
      </c>
      <c r="GE5" s="27" t="n">
        <v>0</v>
      </c>
      <c r="GF5" s="27" t="n">
        <v>0</v>
      </c>
      <c r="GG5" s="27" t="n">
        <v>0</v>
      </c>
      <c r="GH5" s="27" t="n">
        <v>0</v>
      </c>
      <c r="GI5" s="27" t="n">
        <v>0</v>
      </c>
      <c r="GJ5" s="27" t="n">
        <v>0</v>
      </c>
      <c r="GK5" s="27" t="n">
        <v>0</v>
      </c>
      <c r="GL5" s="27" t="n">
        <v>0</v>
      </c>
      <c r="GM5" s="27" t="n">
        <v>0</v>
      </c>
      <c r="GN5" s="27" t="n">
        <v>0</v>
      </c>
      <c r="GO5" s="27" t="n">
        <v>0</v>
      </c>
      <c r="GP5" s="27" t="n">
        <v>0</v>
      </c>
      <c r="GQ5" s="27" t="n">
        <v>0</v>
      </c>
      <c r="GR5" s="27" t="n">
        <v>0</v>
      </c>
      <c r="GS5" s="27" t="n">
        <v>0</v>
      </c>
      <c r="GT5" s="27" t="n">
        <v>0</v>
      </c>
      <c r="GU5" s="27" t="n">
        <v>0</v>
      </c>
      <c r="GV5" s="27" t="n">
        <v>0</v>
      </c>
      <c r="GW5" s="27" t="n">
        <v>0</v>
      </c>
      <c r="GX5" s="27" t="n">
        <v>0</v>
      </c>
      <c r="GY5" s="27" t="n">
        <v>0</v>
      </c>
      <c r="GZ5" s="27" t="n">
        <v>0</v>
      </c>
      <c r="HA5" s="27" t="n">
        <v>0</v>
      </c>
      <c r="HB5" s="27" t="n">
        <v>0</v>
      </c>
      <c r="HC5" s="27" t="n">
        <v>0</v>
      </c>
      <c r="HD5" s="27" t="n">
        <v>0</v>
      </c>
      <c r="HE5" s="27" t="n">
        <v>0</v>
      </c>
      <c r="HF5" s="27" t="n">
        <v>0</v>
      </c>
      <c r="HG5" s="27" t="n">
        <v>0</v>
      </c>
      <c r="HH5" s="27" t="n">
        <v>0</v>
      </c>
      <c r="HI5" s="27" t="n">
        <v>0</v>
      </c>
      <c r="HJ5" s="27" t="n">
        <v>0</v>
      </c>
      <c r="HK5" s="27" t="n">
        <v>0</v>
      </c>
      <c r="HL5" s="27" t="n">
        <v>0</v>
      </c>
      <c r="HM5" s="27" t="n">
        <v>0</v>
      </c>
      <c r="HN5" s="27" t="n">
        <v>0</v>
      </c>
      <c r="HO5" s="27" t="n">
        <v>0</v>
      </c>
      <c r="HP5" s="27" t="n">
        <v>0</v>
      </c>
      <c r="HQ5" s="27" t="n">
        <v>0</v>
      </c>
      <c r="HR5" s="27" t="n">
        <v>0</v>
      </c>
      <c r="HS5" s="27" t="n">
        <v>0</v>
      </c>
      <c r="HT5" s="27" t="n">
        <v>0</v>
      </c>
      <c r="HU5" s="27" t="n">
        <v>0</v>
      </c>
      <c r="HV5" s="27" t="n">
        <v>0</v>
      </c>
      <c r="HW5" s="27" t="n">
        <v>0</v>
      </c>
      <c r="HX5" s="27" t="n">
        <v>0</v>
      </c>
      <c r="HY5" s="27" t="n">
        <v>0</v>
      </c>
      <c r="HZ5" s="27" t="n">
        <v>0</v>
      </c>
      <c r="IA5" s="27" t="n">
        <v>0</v>
      </c>
      <c r="IB5" s="27" t="n">
        <v>0</v>
      </c>
      <c r="IC5" s="27" t="n">
        <v>0</v>
      </c>
      <c r="ID5" s="27" t="n">
        <v>0</v>
      </c>
      <c r="IE5" s="27" t="n">
        <v>0</v>
      </c>
      <c r="IF5" s="27" t="n">
        <v>0</v>
      </c>
      <c r="IG5" s="27" t="n">
        <v>0</v>
      </c>
      <c r="IH5" s="27" t="n">
        <v>0</v>
      </c>
      <c r="II5" s="27" t="n">
        <v>3617</v>
      </c>
      <c r="IJ5" s="27" t="n">
        <v>0</v>
      </c>
      <c r="IK5" s="27" t="n">
        <v>3617</v>
      </c>
      <c r="IL5" s="27" t="n">
        <v>0</v>
      </c>
      <c r="IM5" s="27" t="n">
        <v>0</v>
      </c>
      <c r="IN5" s="27" t="n">
        <v>3617</v>
      </c>
      <c r="IO5" s="27" t="n">
        <v>0</v>
      </c>
      <c r="IP5" s="27" t="n">
        <v>3617</v>
      </c>
      <c r="IQ5" s="27" t="n">
        <v>0</v>
      </c>
      <c r="IR5" s="0" t="n">
        <v>0</v>
      </c>
      <c r="IS5" s="27" t="n">
        <v>3617</v>
      </c>
      <c r="IT5" s="27" t="n">
        <v>0</v>
      </c>
      <c r="IU5" s="27" t="n">
        <v>3617</v>
      </c>
      <c r="IV5" s="27" t="n">
        <v>0</v>
      </c>
    </row>
    <row r="6" customFormat="false" ht="13.2" hidden="false" customHeight="false" outlineLevel="0" collapsed="false">
      <c r="A6" s="27" t="s">
        <v>157</v>
      </c>
      <c r="B6" s="404" t="s">
        <v>85</v>
      </c>
      <c r="C6" s="27" t="n">
        <v>5719567</v>
      </c>
      <c r="D6" s="27" t="n">
        <v>135529</v>
      </c>
      <c r="E6" s="27" t="n">
        <v>5855096</v>
      </c>
      <c r="F6" s="27" t="n">
        <v>0</v>
      </c>
      <c r="G6" s="27" t="n">
        <v>0</v>
      </c>
      <c r="H6" s="27" t="n">
        <v>5638878</v>
      </c>
      <c r="I6" s="27" t="n">
        <v>65320</v>
      </c>
      <c r="J6" s="27" t="n">
        <v>5704198</v>
      </c>
      <c r="K6" s="27" t="n">
        <v>0</v>
      </c>
      <c r="L6" s="27" t="n">
        <v>0</v>
      </c>
      <c r="M6" s="27" t="n">
        <v>5719567</v>
      </c>
      <c r="N6" s="27" t="n">
        <v>135529</v>
      </c>
      <c r="O6" s="27" t="n">
        <v>5855096</v>
      </c>
      <c r="P6" s="27" t="n">
        <v>0</v>
      </c>
      <c r="Q6" s="27" t="n">
        <v>0</v>
      </c>
      <c r="R6" s="27" t="n">
        <v>5638878</v>
      </c>
      <c r="S6" s="27" t="n">
        <v>65320</v>
      </c>
      <c r="T6" s="27" t="n">
        <v>5704198</v>
      </c>
      <c r="U6" s="27" t="n">
        <v>0</v>
      </c>
      <c r="V6" s="27" t="n">
        <v>0</v>
      </c>
      <c r="W6" s="27" t="n">
        <v>2230461</v>
      </c>
      <c r="X6" s="27" t="n">
        <v>53356</v>
      </c>
      <c r="Y6" s="27" t="n">
        <v>2283817</v>
      </c>
      <c r="Z6" s="27" t="n">
        <v>0</v>
      </c>
      <c r="AA6" s="27" t="n">
        <v>0</v>
      </c>
      <c r="AB6" s="27" t="n">
        <v>2203040</v>
      </c>
      <c r="AC6" s="27" t="n">
        <v>24893</v>
      </c>
      <c r="AD6" s="27" t="n">
        <v>2227933</v>
      </c>
      <c r="AE6" s="27" t="n">
        <v>0</v>
      </c>
      <c r="AF6" s="27" t="n">
        <v>0</v>
      </c>
      <c r="AG6" s="27" t="n">
        <v>75202</v>
      </c>
      <c r="AH6" s="27" t="n">
        <v>2032</v>
      </c>
      <c r="AI6" s="27" t="n">
        <v>77234</v>
      </c>
      <c r="AJ6" s="27" t="n">
        <v>0</v>
      </c>
      <c r="AK6" s="27" t="n">
        <v>0</v>
      </c>
      <c r="AL6" s="27" t="n">
        <v>74129</v>
      </c>
      <c r="AM6" s="27" t="n">
        <v>949</v>
      </c>
      <c r="AN6" s="27" t="n">
        <v>75078</v>
      </c>
      <c r="AO6" s="27" t="n">
        <v>0</v>
      </c>
      <c r="AP6" s="27" t="n">
        <v>0</v>
      </c>
      <c r="AQ6" s="27" t="n">
        <v>1812813</v>
      </c>
      <c r="AR6" s="27" t="n">
        <v>48991</v>
      </c>
      <c r="AS6" s="27" t="n">
        <v>1861804</v>
      </c>
      <c r="AT6" s="27" t="n">
        <v>0</v>
      </c>
      <c r="AU6" s="27" t="n">
        <v>0</v>
      </c>
      <c r="AV6" s="27" t="n">
        <v>1786931</v>
      </c>
      <c r="AW6" s="27" t="n">
        <v>22875</v>
      </c>
      <c r="AX6" s="27" t="n">
        <v>1809806</v>
      </c>
      <c r="AY6" s="27" t="n">
        <v>0</v>
      </c>
      <c r="AZ6" s="27" t="n">
        <v>0</v>
      </c>
      <c r="BA6" s="27" t="n">
        <v>17726</v>
      </c>
      <c r="BB6" s="27" t="n">
        <v>0</v>
      </c>
      <c r="BC6" s="27" t="n">
        <v>17726</v>
      </c>
      <c r="BD6" s="27" t="n">
        <v>0</v>
      </c>
      <c r="BE6" s="27" t="n">
        <v>0</v>
      </c>
      <c r="BF6" s="27" t="n">
        <v>17661</v>
      </c>
      <c r="BG6" s="27" t="n">
        <v>0</v>
      </c>
      <c r="BH6" s="27" t="n">
        <v>17661</v>
      </c>
      <c r="BI6" s="27" t="n">
        <v>0</v>
      </c>
      <c r="BJ6" s="27" t="n">
        <v>0</v>
      </c>
      <c r="BK6" s="27" t="n">
        <v>138705</v>
      </c>
      <c r="BL6" s="27" t="n">
        <v>2284</v>
      </c>
      <c r="BM6" s="27" t="n">
        <v>140989</v>
      </c>
      <c r="BN6" s="27" t="n">
        <v>0</v>
      </c>
      <c r="BO6" s="27" t="n">
        <v>0</v>
      </c>
      <c r="BP6" s="27" t="n">
        <v>138307</v>
      </c>
      <c r="BQ6" s="27" t="n">
        <v>1020</v>
      </c>
      <c r="BR6" s="27" t="n">
        <v>139327</v>
      </c>
      <c r="BS6" s="27" t="n">
        <v>0</v>
      </c>
      <c r="BT6" s="27" t="n">
        <v>0</v>
      </c>
      <c r="BU6" s="27" t="n">
        <v>203741</v>
      </c>
      <c r="BV6" s="27" t="n">
        <v>49</v>
      </c>
      <c r="BW6" s="27" t="n">
        <v>203790</v>
      </c>
      <c r="BX6" s="27" t="n">
        <v>0</v>
      </c>
      <c r="BY6" s="27" t="n">
        <v>0</v>
      </c>
      <c r="BZ6" s="27" t="n">
        <v>203673</v>
      </c>
      <c r="CA6" s="27" t="n">
        <v>49</v>
      </c>
      <c r="CB6" s="27" t="n">
        <v>203722</v>
      </c>
      <c r="CC6" s="27" t="n">
        <v>0</v>
      </c>
      <c r="CD6" s="27" t="n">
        <v>0</v>
      </c>
      <c r="CE6" s="27" t="n">
        <v>3011158</v>
      </c>
      <c r="CF6" s="27" t="n">
        <v>72932</v>
      </c>
      <c r="CG6" s="27" t="n">
        <v>3084090</v>
      </c>
      <c r="CH6" s="27" t="n">
        <v>0</v>
      </c>
      <c r="CI6" s="27" t="n">
        <v>0</v>
      </c>
      <c r="CJ6" s="27" t="n">
        <v>2962410</v>
      </c>
      <c r="CK6" s="27" t="n">
        <v>37415</v>
      </c>
      <c r="CL6" s="27" t="n">
        <v>2999825</v>
      </c>
      <c r="CM6" s="27" t="n">
        <v>0</v>
      </c>
      <c r="CN6" s="27" t="n">
        <v>0</v>
      </c>
      <c r="CO6" s="27" t="n">
        <v>2881474</v>
      </c>
      <c r="CP6" s="27" t="n">
        <v>72932</v>
      </c>
      <c r="CQ6" s="27" t="n">
        <v>2954406</v>
      </c>
      <c r="CR6" s="27" t="n">
        <v>0</v>
      </c>
      <c r="CS6" s="27" t="n">
        <v>0</v>
      </c>
      <c r="CT6" s="27" t="n">
        <v>2832726</v>
      </c>
      <c r="CU6" s="27" t="n">
        <v>37415</v>
      </c>
      <c r="CV6" s="27" t="n">
        <v>2870141</v>
      </c>
      <c r="CW6" s="27" t="n">
        <v>0</v>
      </c>
      <c r="CX6" s="27" t="n">
        <v>0</v>
      </c>
      <c r="CY6" s="27" t="n">
        <v>866338</v>
      </c>
      <c r="CZ6" s="27" t="n">
        <v>21927</v>
      </c>
      <c r="DA6" s="27" t="n">
        <v>888265</v>
      </c>
      <c r="DB6" s="27" t="n">
        <v>0</v>
      </c>
      <c r="DC6" s="27" t="n">
        <v>0</v>
      </c>
      <c r="DD6" s="27" t="n">
        <v>851682</v>
      </c>
      <c r="DE6" s="27" t="n">
        <v>11249</v>
      </c>
      <c r="DF6" s="27" t="n">
        <v>862931</v>
      </c>
      <c r="DG6" s="27" t="n">
        <v>0</v>
      </c>
      <c r="DH6" s="27" t="n">
        <v>0</v>
      </c>
      <c r="DI6" s="27" t="n">
        <v>1586872</v>
      </c>
      <c r="DJ6" s="27" t="n">
        <v>40165</v>
      </c>
      <c r="DK6" s="27" t="n">
        <v>1627037</v>
      </c>
      <c r="DL6" s="27" t="n">
        <v>0</v>
      </c>
      <c r="DM6" s="27" t="n">
        <v>0</v>
      </c>
      <c r="DN6" s="27" t="n">
        <v>1560026</v>
      </c>
      <c r="DO6" s="27" t="n">
        <v>20605</v>
      </c>
      <c r="DP6" s="27" t="n">
        <v>1580631</v>
      </c>
      <c r="DQ6" s="27" t="n">
        <v>0</v>
      </c>
      <c r="DR6" s="27" t="n">
        <v>0</v>
      </c>
      <c r="DS6" s="27" t="n">
        <v>428264</v>
      </c>
      <c r="DT6" s="27" t="n">
        <v>10840</v>
      </c>
      <c r="DU6" s="27" t="n">
        <v>439104</v>
      </c>
      <c r="DV6" s="27" t="n">
        <v>0</v>
      </c>
      <c r="DW6" s="27" t="n">
        <v>0</v>
      </c>
      <c r="DX6" s="27" t="n">
        <v>421018</v>
      </c>
      <c r="DY6" s="27" t="n">
        <v>5561</v>
      </c>
      <c r="DZ6" s="27" t="n">
        <v>426579</v>
      </c>
      <c r="EA6" s="27" t="n">
        <v>0</v>
      </c>
      <c r="EB6" s="27" t="n">
        <v>0</v>
      </c>
      <c r="EC6" s="27" t="n">
        <v>129684</v>
      </c>
      <c r="ED6" s="27" t="n">
        <v>0</v>
      </c>
      <c r="EE6" s="27" t="n">
        <v>129684</v>
      </c>
      <c r="EF6" s="27" t="n">
        <v>0</v>
      </c>
      <c r="EG6" s="27" t="n">
        <v>0</v>
      </c>
      <c r="EH6" s="27" t="n">
        <v>129684</v>
      </c>
      <c r="EI6" s="27" t="n">
        <v>0</v>
      </c>
      <c r="EJ6" s="27" t="n">
        <v>129684</v>
      </c>
      <c r="EK6" s="27" t="n">
        <v>0</v>
      </c>
      <c r="EL6" s="27" t="n">
        <v>0</v>
      </c>
      <c r="EM6" s="27" t="n">
        <v>0</v>
      </c>
      <c r="EN6" s="27" t="n">
        <v>0</v>
      </c>
      <c r="EO6" s="27" t="n">
        <v>0</v>
      </c>
      <c r="EP6" s="27" t="n">
        <v>0</v>
      </c>
      <c r="EQ6" s="27" t="n">
        <v>0</v>
      </c>
      <c r="ER6" s="27" t="n">
        <v>0</v>
      </c>
      <c r="ES6" s="27" t="n">
        <v>0</v>
      </c>
      <c r="ET6" s="27" t="n">
        <v>0</v>
      </c>
      <c r="EU6" s="27" t="n">
        <v>0</v>
      </c>
      <c r="EV6" s="27" t="n">
        <v>0</v>
      </c>
      <c r="EW6" s="27" t="n">
        <v>0</v>
      </c>
      <c r="EX6" s="27" t="n">
        <v>0</v>
      </c>
      <c r="EY6" s="27" t="n">
        <v>0</v>
      </c>
      <c r="EZ6" s="27" t="n">
        <v>0</v>
      </c>
      <c r="FA6" s="27" t="n">
        <v>0</v>
      </c>
      <c r="FB6" s="27" t="n">
        <v>0</v>
      </c>
      <c r="FC6" s="27" t="n">
        <v>0</v>
      </c>
      <c r="FD6" s="27" t="n">
        <v>0</v>
      </c>
      <c r="FE6" s="27" t="n">
        <v>0</v>
      </c>
      <c r="FF6" s="27" t="n">
        <v>0</v>
      </c>
      <c r="FG6" s="27" t="n">
        <v>202170</v>
      </c>
      <c r="FH6" s="27" t="n">
        <v>9241</v>
      </c>
      <c r="FI6" s="27" t="n">
        <v>211411</v>
      </c>
      <c r="FJ6" s="27" t="n">
        <v>0</v>
      </c>
      <c r="FK6" s="27" t="n">
        <v>0</v>
      </c>
      <c r="FL6" s="27" t="n">
        <v>197650</v>
      </c>
      <c r="FM6" s="27" t="n">
        <v>3012</v>
      </c>
      <c r="FN6" s="27" t="n">
        <v>200662</v>
      </c>
      <c r="FO6" s="27" t="n">
        <v>0</v>
      </c>
      <c r="FP6" s="27" t="n">
        <v>0</v>
      </c>
      <c r="FQ6" s="27" t="n">
        <v>275087</v>
      </c>
      <c r="FR6" s="27" t="n">
        <v>0</v>
      </c>
      <c r="FS6" s="27" t="n">
        <v>275087</v>
      </c>
      <c r="FT6" s="27" t="n">
        <v>0</v>
      </c>
      <c r="FU6" s="27" t="n">
        <v>0</v>
      </c>
      <c r="FV6" s="27" t="n">
        <v>275087</v>
      </c>
      <c r="FW6" s="27" t="n">
        <v>0</v>
      </c>
      <c r="FX6" s="27" t="n">
        <v>275087</v>
      </c>
      <c r="FY6" s="27" t="n">
        <v>0</v>
      </c>
      <c r="FZ6" s="27" t="n">
        <v>0</v>
      </c>
      <c r="GA6" s="27" t="n">
        <v>691</v>
      </c>
      <c r="GB6" s="27" t="n">
        <v>0</v>
      </c>
      <c r="GC6" s="27" t="n">
        <v>691</v>
      </c>
      <c r="GD6" s="27" t="n">
        <v>0</v>
      </c>
      <c r="GE6" s="27" t="n">
        <v>0</v>
      </c>
      <c r="GF6" s="27" t="n">
        <v>691</v>
      </c>
      <c r="GG6" s="27" t="n">
        <v>0</v>
      </c>
      <c r="GH6" s="27" t="n">
        <v>691</v>
      </c>
      <c r="GI6" s="27" t="n">
        <v>0</v>
      </c>
      <c r="GJ6" s="27" t="n">
        <v>0</v>
      </c>
      <c r="GK6" s="27" t="n">
        <v>0</v>
      </c>
      <c r="GL6" s="27" t="n">
        <v>0</v>
      </c>
      <c r="GM6" s="27" t="n">
        <v>0</v>
      </c>
      <c r="GN6" s="27" t="n">
        <v>0</v>
      </c>
      <c r="GO6" s="27" t="n">
        <v>0</v>
      </c>
      <c r="GP6" s="27" t="n">
        <v>0</v>
      </c>
      <c r="GQ6" s="27" t="n">
        <v>0</v>
      </c>
      <c r="GR6" s="27" t="n">
        <v>0</v>
      </c>
      <c r="GS6" s="27" t="n">
        <v>0</v>
      </c>
      <c r="GT6" s="27" t="n">
        <v>0</v>
      </c>
      <c r="GU6" s="27" t="n">
        <v>0</v>
      </c>
      <c r="GV6" s="27" t="n">
        <v>0</v>
      </c>
      <c r="GW6" s="27" t="n">
        <v>0</v>
      </c>
      <c r="GX6" s="27" t="n">
        <v>0</v>
      </c>
      <c r="GY6" s="27" t="n">
        <v>0</v>
      </c>
      <c r="GZ6" s="27" t="n">
        <v>0</v>
      </c>
      <c r="HA6" s="27" t="n">
        <v>0</v>
      </c>
      <c r="HB6" s="27" t="n">
        <v>0</v>
      </c>
      <c r="HC6" s="27" t="n">
        <v>0</v>
      </c>
      <c r="HD6" s="27" t="n">
        <v>0</v>
      </c>
      <c r="HE6" s="27" t="n">
        <v>0</v>
      </c>
      <c r="HF6" s="27" t="n">
        <v>0</v>
      </c>
      <c r="HG6" s="27" t="n">
        <v>0</v>
      </c>
      <c r="HH6" s="27" t="n">
        <v>0</v>
      </c>
      <c r="HI6" s="27" t="n">
        <v>0</v>
      </c>
      <c r="HJ6" s="27" t="n">
        <v>0</v>
      </c>
      <c r="HK6" s="27" t="n">
        <v>0</v>
      </c>
      <c r="HL6" s="27" t="n">
        <v>0</v>
      </c>
      <c r="HM6" s="27" t="n">
        <v>0</v>
      </c>
      <c r="HN6" s="27" t="n">
        <v>0</v>
      </c>
      <c r="HO6" s="27" t="n">
        <v>0</v>
      </c>
      <c r="HP6" s="27" t="n">
        <v>0</v>
      </c>
      <c r="HQ6" s="27" t="n">
        <v>0</v>
      </c>
      <c r="HR6" s="27" t="n">
        <v>0</v>
      </c>
      <c r="HS6" s="27" t="n">
        <v>0</v>
      </c>
      <c r="HT6" s="27" t="n">
        <v>0</v>
      </c>
      <c r="HU6" s="27" t="n">
        <v>0</v>
      </c>
      <c r="HV6" s="27" t="n">
        <v>0</v>
      </c>
      <c r="HW6" s="27" t="n">
        <v>0</v>
      </c>
      <c r="HX6" s="27" t="n">
        <v>0</v>
      </c>
      <c r="HY6" s="27" t="n">
        <v>0</v>
      </c>
      <c r="HZ6" s="27" t="n">
        <v>0</v>
      </c>
      <c r="IA6" s="27" t="n">
        <v>0</v>
      </c>
      <c r="IB6" s="27" t="n">
        <v>0</v>
      </c>
      <c r="IC6" s="27" t="n">
        <v>0</v>
      </c>
      <c r="ID6" s="27" t="n">
        <v>0</v>
      </c>
      <c r="IE6" s="27" t="n">
        <v>0</v>
      </c>
      <c r="IF6" s="27" t="n">
        <v>0</v>
      </c>
      <c r="IG6" s="27" t="n">
        <v>0</v>
      </c>
      <c r="IH6" s="27" t="n">
        <v>0</v>
      </c>
      <c r="II6" s="27" t="n">
        <v>0</v>
      </c>
      <c r="IJ6" s="27" t="n">
        <v>0</v>
      </c>
      <c r="IK6" s="27" t="n">
        <v>0</v>
      </c>
      <c r="IL6" s="27" t="n">
        <v>0</v>
      </c>
      <c r="IM6" s="27" t="n">
        <v>0</v>
      </c>
      <c r="IN6" s="27" t="n">
        <v>0</v>
      </c>
      <c r="IO6" s="27" t="n">
        <v>0</v>
      </c>
      <c r="IP6" s="27" t="n">
        <v>0</v>
      </c>
      <c r="IQ6" s="27" t="n">
        <v>0</v>
      </c>
      <c r="IR6" s="0" t="n">
        <v>0</v>
      </c>
      <c r="IS6" s="27" t="n">
        <v>0</v>
      </c>
      <c r="IT6" s="27" t="n">
        <v>0</v>
      </c>
      <c r="IU6" s="27" t="n">
        <v>0</v>
      </c>
      <c r="IV6" s="27" t="n">
        <v>0</v>
      </c>
    </row>
    <row r="7" customFormat="false" ht="13.2" hidden="false" customHeight="false" outlineLevel="0" collapsed="false">
      <c r="A7" s="27" t="s">
        <v>158</v>
      </c>
      <c r="B7" s="404" t="s">
        <v>86</v>
      </c>
      <c r="C7" s="27" t="n">
        <v>15909730</v>
      </c>
      <c r="D7" s="27" t="n">
        <v>354093</v>
      </c>
      <c r="E7" s="27" t="n">
        <v>16263823</v>
      </c>
      <c r="F7" s="27" t="n">
        <v>0</v>
      </c>
      <c r="G7" s="27" t="n">
        <v>0</v>
      </c>
      <c r="H7" s="27" t="n">
        <v>15775154</v>
      </c>
      <c r="I7" s="27" t="n">
        <v>142843</v>
      </c>
      <c r="J7" s="27" t="n">
        <v>15917997</v>
      </c>
      <c r="K7" s="27" t="n">
        <v>0</v>
      </c>
      <c r="L7" s="27" t="n">
        <v>0</v>
      </c>
      <c r="M7" s="27" t="n">
        <v>15909730</v>
      </c>
      <c r="N7" s="27" t="n">
        <v>354093</v>
      </c>
      <c r="O7" s="27" t="n">
        <v>16263823</v>
      </c>
      <c r="P7" s="27" t="n">
        <v>0</v>
      </c>
      <c r="Q7" s="27" t="n">
        <v>0</v>
      </c>
      <c r="R7" s="27" t="n">
        <v>15775154</v>
      </c>
      <c r="S7" s="27" t="n">
        <v>142843</v>
      </c>
      <c r="T7" s="27" t="n">
        <v>15917997</v>
      </c>
      <c r="U7" s="27" t="n">
        <v>0</v>
      </c>
      <c r="V7" s="27" t="n">
        <v>0</v>
      </c>
      <c r="W7" s="27" t="n">
        <v>6361168</v>
      </c>
      <c r="X7" s="27" t="n">
        <v>168517</v>
      </c>
      <c r="Y7" s="27" t="n">
        <v>6529685</v>
      </c>
      <c r="Z7" s="27" t="n">
        <v>0</v>
      </c>
      <c r="AA7" s="27" t="n">
        <v>0</v>
      </c>
      <c r="AB7" s="27" t="n">
        <v>6298145</v>
      </c>
      <c r="AC7" s="27" t="n">
        <v>57136</v>
      </c>
      <c r="AD7" s="27" t="n">
        <v>6355281</v>
      </c>
      <c r="AE7" s="27" t="n">
        <v>0</v>
      </c>
      <c r="AF7" s="27" t="n">
        <v>0</v>
      </c>
      <c r="AG7" s="27" t="n">
        <v>181416</v>
      </c>
      <c r="AH7" s="27" t="n">
        <v>4941</v>
      </c>
      <c r="AI7" s="27" t="n">
        <v>186357</v>
      </c>
      <c r="AJ7" s="27" t="n">
        <v>0</v>
      </c>
      <c r="AK7" s="27" t="n">
        <v>0</v>
      </c>
      <c r="AL7" s="27" t="n">
        <v>179226</v>
      </c>
      <c r="AM7" s="27" t="n">
        <v>1710</v>
      </c>
      <c r="AN7" s="27" t="n">
        <v>180936</v>
      </c>
      <c r="AO7" s="27" t="n">
        <v>0</v>
      </c>
      <c r="AP7" s="27" t="n">
        <v>0</v>
      </c>
      <c r="AQ7" s="27" t="n">
        <v>4781383</v>
      </c>
      <c r="AR7" s="27" t="n">
        <v>156140</v>
      </c>
      <c r="AS7" s="27" t="n">
        <v>4937523</v>
      </c>
      <c r="AT7" s="27" t="n">
        <v>0</v>
      </c>
      <c r="AU7" s="27" t="n">
        <v>0</v>
      </c>
      <c r="AV7" s="27" t="n">
        <v>4723658</v>
      </c>
      <c r="AW7" s="27" t="n">
        <v>54032</v>
      </c>
      <c r="AX7" s="27" t="n">
        <v>4777690</v>
      </c>
      <c r="AY7" s="27" t="n">
        <v>0</v>
      </c>
      <c r="AZ7" s="27" t="n">
        <v>0</v>
      </c>
      <c r="BA7" s="27" t="n">
        <v>48183</v>
      </c>
      <c r="BB7" s="27" t="n">
        <v>0</v>
      </c>
      <c r="BC7" s="27" t="n">
        <v>48183</v>
      </c>
      <c r="BD7" s="27" t="n">
        <v>0</v>
      </c>
      <c r="BE7" s="27" t="n">
        <v>0</v>
      </c>
      <c r="BF7" s="27" t="n">
        <v>48183</v>
      </c>
      <c r="BG7" s="27" t="n">
        <v>0</v>
      </c>
      <c r="BH7" s="27" t="n">
        <v>48183</v>
      </c>
      <c r="BI7" s="27" t="n">
        <v>0</v>
      </c>
      <c r="BJ7" s="27" t="n">
        <v>0</v>
      </c>
      <c r="BK7" s="27" t="n">
        <v>328043</v>
      </c>
      <c r="BL7" s="27" t="n">
        <v>1192</v>
      </c>
      <c r="BM7" s="27" t="n">
        <v>329235</v>
      </c>
      <c r="BN7" s="27" t="n">
        <v>0</v>
      </c>
      <c r="BO7" s="27" t="n">
        <v>0</v>
      </c>
      <c r="BP7" s="27" t="n">
        <v>327314</v>
      </c>
      <c r="BQ7" s="27" t="n">
        <v>223</v>
      </c>
      <c r="BR7" s="27" t="n">
        <v>327537</v>
      </c>
      <c r="BS7" s="27" t="n">
        <v>0</v>
      </c>
      <c r="BT7" s="27" t="n">
        <v>0</v>
      </c>
      <c r="BU7" s="27" t="n">
        <v>1070326</v>
      </c>
      <c r="BV7" s="27" t="n">
        <v>6244</v>
      </c>
      <c r="BW7" s="27" t="n">
        <v>1076570</v>
      </c>
      <c r="BX7" s="27" t="n">
        <v>0</v>
      </c>
      <c r="BY7" s="27" t="n">
        <v>0</v>
      </c>
      <c r="BZ7" s="27" t="n">
        <v>1067947</v>
      </c>
      <c r="CA7" s="27" t="n">
        <v>1171</v>
      </c>
      <c r="CB7" s="27" t="n">
        <v>1069118</v>
      </c>
      <c r="CC7" s="27" t="n">
        <v>0</v>
      </c>
      <c r="CD7" s="27" t="n">
        <v>0</v>
      </c>
      <c r="CE7" s="27" t="n">
        <v>6966211</v>
      </c>
      <c r="CF7" s="27" t="n">
        <v>169181</v>
      </c>
      <c r="CG7" s="27" t="n">
        <v>7135392</v>
      </c>
      <c r="CH7" s="27" t="n">
        <v>0</v>
      </c>
      <c r="CI7" s="27" t="n">
        <v>0</v>
      </c>
      <c r="CJ7" s="27" t="n">
        <v>6902043</v>
      </c>
      <c r="CK7" s="27" t="n">
        <v>80054</v>
      </c>
      <c r="CL7" s="27" t="n">
        <v>6982097</v>
      </c>
      <c r="CM7" s="27" t="n">
        <v>0</v>
      </c>
      <c r="CN7" s="27" t="n">
        <v>0</v>
      </c>
      <c r="CO7" s="27" t="n">
        <v>6887117</v>
      </c>
      <c r="CP7" s="27" t="n">
        <v>169181</v>
      </c>
      <c r="CQ7" s="27" t="n">
        <v>7056298</v>
      </c>
      <c r="CR7" s="27" t="n">
        <v>0</v>
      </c>
      <c r="CS7" s="27" t="n">
        <v>0</v>
      </c>
      <c r="CT7" s="27" t="n">
        <v>6822949</v>
      </c>
      <c r="CU7" s="27" t="n">
        <v>80054</v>
      </c>
      <c r="CV7" s="27" t="n">
        <v>6903003</v>
      </c>
      <c r="CW7" s="27" t="n">
        <v>0</v>
      </c>
      <c r="CX7" s="27" t="n">
        <v>0</v>
      </c>
      <c r="CY7" s="27" t="n">
        <v>2909630</v>
      </c>
      <c r="CZ7" s="27" t="n">
        <v>62250</v>
      </c>
      <c r="DA7" s="27" t="n">
        <v>2971880</v>
      </c>
      <c r="DB7" s="27" t="n">
        <v>0</v>
      </c>
      <c r="DC7" s="27" t="n">
        <v>0</v>
      </c>
      <c r="DD7" s="27" t="n">
        <v>2882520</v>
      </c>
      <c r="DE7" s="27" t="n">
        <v>29456</v>
      </c>
      <c r="DF7" s="27" t="n">
        <v>2911976</v>
      </c>
      <c r="DG7" s="27" t="n">
        <v>0</v>
      </c>
      <c r="DH7" s="27" t="n">
        <v>0</v>
      </c>
      <c r="DI7" s="27" t="n">
        <v>3289015</v>
      </c>
      <c r="DJ7" s="27" t="n">
        <v>85188</v>
      </c>
      <c r="DK7" s="27" t="n">
        <v>3374203</v>
      </c>
      <c r="DL7" s="27" t="n">
        <v>0</v>
      </c>
      <c r="DM7" s="27" t="n">
        <v>0</v>
      </c>
      <c r="DN7" s="27" t="n">
        <v>3258388</v>
      </c>
      <c r="DO7" s="27" t="n">
        <v>40310</v>
      </c>
      <c r="DP7" s="27" t="n">
        <v>3298698</v>
      </c>
      <c r="DQ7" s="27" t="n">
        <v>0</v>
      </c>
      <c r="DR7" s="27" t="n">
        <v>0</v>
      </c>
      <c r="DS7" s="27" t="n">
        <v>688472</v>
      </c>
      <c r="DT7" s="27" t="n">
        <v>21743</v>
      </c>
      <c r="DU7" s="27" t="n">
        <v>710215</v>
      </c>
      <c r="DV7" s="27" t="n">
        <v>0</v>
      </c>
      <c r="DW7" s="27" t="n">
        <v>0</v>
      </c>
      <c r="DX7" s="27" t="n">
        <v>682041</v>
      </c>
      <c r="DY7" s="27" t="n">
        <v>10288</v>
      </c>
      <c r="DZ7" s="27" t="n">
        <v>692329</v>
      </c>
      <c r="EA7" s="27" t="n">
        <v>0</v>
      </c>
      <c r="EB7" s="27" t="n">
        <v>0</v>
      </c>
      <c r="EC7" s="27" t="n">
        <v>79094</v>
      </c>
      <c r="ED7" s="27" t="n">
        <v>0</v>
      </c>
      <c r="EE7" s="27" t="n">
        <v>79094</v>
      </c>
      <c r="EF7" s="27" t="n">
        <v>0</v>
      </c>
      <c r="EG7" s="27" t="n">
        <v>0</v>
      </c>
      <c r="EH7" s="27" t="n">
        <v>79094</v>
      </c>
      <c r="EI7" s="27" t="n">
        <v>0</v>
      </c>
      <c r="EJ7" s="27" t="n">
        <v>79094</v>
      </c>
      <c r="EK7" s="27" t="n">
        <v>0</v>
      </c>
      <c r="EL7" s="27" t="n">
        <v>0</v>
      </c>
      <c r="EM7" s="27" t="n">
        <v>0</v>
      </c>
      <c r="EN7" s="27" t="n">
        <v>0</v>
      </c>
      <c r="EO7" s="27" t="n">
        <v>0</v>
      </c>
      <c r="EP7" s="27" t="n">
        <v>0</v>
      </c>
      <c r="EQ7" s="27" t="n">
        <v>0</v>
      </c>
      <c r="ER7" s="27" t="n">
        <v>0</v>
      </c>
      <c r="ES7" s="27" t="n">
        <v>0</v>
      </c>
      <c r="ET7" s="27" t="n">
        <v>0</v>
      </c>
      <c r="EU7" s="27" t="n">
        <v>0</v>
      </c>
      <c r="EV7" s="27" t="n">
        <v>0</v>
      </c>
      <c r="EW7" s="27" t="n">
        <v>0</v>
      </c>
      <c r="EX7" s="27" t="n">
        <v>0</v>
      </c>
      <c r="EY7" s="27" t="n">
        <v>0</v>
      </c>
      <c r="EZ7" s="27" t="n">
        <v>0</v>
      </c>
      <c r="FA7" s="27" t="n">
        <v>0</v>
      </c>
      <c r="FB7" s="27" t="n">
        <v>0</v>
      </c>
      <c r="FC7" s="27" t="n">
        <v>0</v>
      </c>
      <c r="FD7" s="27" t="n">
        <v>0</v>
      </c>
      <c r="FE7" s="27" t="n">
        <v>0</v>
      </c>
      <c r="FF7" s="27" t="n">
        <v>0</v>
      </c>
      <c r="FG7" s="27" t="n">
        <v>379615</v>
      </c>
      <c r="FH7" s="27" t="n">
        <v>16395</v>
      </c>
      <c r="FI7" s="27" t="n">
        <v>396010</v>
      </c>
      <c r="FJ7" s="27" t="n">
        <v>0</v>
      </c>
      <c r="FK7" s="27" t="n">
        <v>0</v>
      </c>
      <c r="FL7" s="27" t="n">
        <v>372230</v>
      </c>
      <c r="FM7" s="27" t="n">
        <v>5653</v>
      </c>
      <c r="FN7" s="27" t="n">
        <v>377883</v>
      </c>
      <c r="FO7" s="27" t="n">
        <v>0</v>
      </c>
      <c r="FP7" s="27" t="n">
        <v>0</v>
      </c>
      <c r="FQ7" s="27" t="n">
        <v>2202736</v>
      </c>
      <c r="FR7" s="27" t="n">
        <v>0</v>
      </c>
      <c r="FS7" s="27" t="n">
        <v>2202736</v>
      </c>
      <c r="FT7" s="27" t="n">
        <v>0</v>
      </c>
      <c r="FU7" s="27" t="n">
        <v>0</v>
      </c>
      <c r="FV7" s="27" t="n">
        <v>2202736</v>
      </c>
      <c r="FW7" s="27" t="n">
        <v>0</v>
      </c>
      <c r="FX7" s="27" t="n">
        <v>2202736</v>
      </c>
      <c r="FY7" s="27" t="n">
        <v>0</v>
      </c>
      <c r="FZ7" s="27" t="n">
        <v>0</v>
      </c>
      <c r="GA7" s="27" t="n">
        <v>0</v>
      </c>
      <c r="GB7" s="27" t="n">
        <v>0</v>
      </c>
      <c r="GC7" s="27" t="n">
        <v>0</v>
      </c>
      <c r="GD7" s="27" t="n">
        <v>0</v>
      </c>
      <c r="GE7" s="27" t="n">
        <v>0</v>
      </c>
      <c r="GF7" s="27" t="n">
        <v>0</v>
      </c>
      <c r="GG7" s="27" t="n">
        <v>0</v>
      </c>
      <c r="GH7" s="27" t="n">
        <v>0</v>
      </c>
      <c r="GI7" s="27" t="n">
        <v>0</v>
      </c>
      <c r="GJ7" s="27" t="n">
        <v>0</v>
      </c>
      <c r="GK7" s="27" t="n">
        <v>0</v>
      </c>
      <c r="GL7" s="27" t="n">
        <v>0</v>
      </c>
      <c r="GM7" s="27" t="n">
        <v>0</v>
      </c>
      <c r="GN7" s="27" t="n">
        <v>0</v>
      </c>
      <c r="GO7" s="27" t="n">
        <v>0</v>
      </c>
      <c r="GP7" s="27" t="n">
        <v>0</v>
      </c>
      <c r="GQ7" s="27" t="n">
        <v>0</v>
      </c>
      <c r="GR7" s="27" t="n">
        <v>0</v>
      </c>
      <c r="GS7" s="27" t="n">
        <v>0</v>
      </c>
      <c r="GT7" s="27" t="n">
        <v>0</v>
      </c>
      <c r="GU7" s="27" t="n">
        <v>0</v>
      </c>
      <c r="GV7" s="27" t="n">
        <v>0</v>
      </c>
      <c r="GW7" s="27" t="n">
        <v>0</v>
      </c>
      <c r="GX7" s="27" t="n">
        <v>0</v>
      </c>
      <c r="GY7" s="27" t="n">
        <v>0</v>
      </c>
      <c r="GZ7" s="27" t="n">
        <v>0</v>
      </c>
      <c r="HA7" s="27" t="n">
        <v>0</v>
      </c>
      <c r="HB7" s="27" t="n">
        <v>0</v>
      </c>
      <c r="HC7" s="27" t="n">
        <v>0</v>
      </c>
      <c r="HD7" s="27" t="n">
        <v>0</v>
      </c>
      <c r="HE7" s="27" t="n">
        <v>0</v>
      </c>
      <c r="HF7" s="27" t="n">
        <v>0</v>
      </c>
      <c r="HG7" s="27" t="n">
        <v>0</v>
      </c>
      <c r="HH7" s="27" t="n">
        <v>0</v>
      </c>
      <c r="HI7" s="27" t="n">
        <v>0</v>
      </c>
      <c r="HJ7" s="27" t="n">
        <v>0</v>
      </c>
      <c r="HK7" s="27" t="n">
        <v>0</v>
      </c>
      <c r="HL7" s="27" t="n">
        <v>0</v>
      </c>
      <c r="HM7" s="27" t="n">
        <v>0</v>
      </c>
      <c r="HN7" s="27" t="n">
        <v>0</v>
      </c>
      <c r="HO7" s="27" t="n">
        <v>0</v>
      </c>
      <c r="HP7" s="27" t="n">
        <v>0</v>
      </c>
      <c r="HQ7" s="27" t="n">
        <v>0</v>
      </c>
      <c r="HR7" s="27" t="n">
        <v>0</v>
      </c>
      <c r="HS7" s="27" t="n">
        <v>0</v>
      </c>
      <c r="HT7" s="27" t="n">
        <v>0</v>
      </c>
      <c r="HU7" s="27" t="n">
        <v>0</v>
      </c>
      <c r="HV7" s="27" t="n">
        <v>0</v>
      </c>
      <c r="HW7" s="27" t="n">
        <v>0</v>
      </c>
      <c r="HX7" s="27" t="n">
        <v>0</v>
      </c>
      <c r="HY7" s="27" t="n">
        <v>0</v>
      </c>
      <c r="HZ7" s="27" t="n">
        <v>0</v>
      </c>
      <c r="IA7" s="27" t="n">
        <v>0</v>
      </c>
      <c r="IB7" s="27" t="n">
        <v>0</v>
      </c>
      <c r="IC7" s="27" t="n">
        <v>0</v>
      </c>
      <c r="ID7" s="27" t="n">
        <v>0</v>
      </c>
      <c r="IE7" s="27" t="n">
        <v>0</v>
      </c>
      <c r="IF7" s="27" t="n">
        <v>0</v>
      </c>
      <c r="IG7" s="27" t="n">
        <v>0</v>
      </c>
      <c r="IH7" s="27" t="n">
        <v>0</v>
      </c>
      <c r="II7" s="27" t="n">
        <v>8358</v>
      </c>
      <c r="IJ7" s="27" t="n">
        <v>0</v>
      </c>
      <c r="IK7" s="27" t="n">
        <v>8358</v>
      </c>
      <c r="IL7" s="27" t="n">
        <v>0</v>
      </c>
      <c r="IM7" s="27" t="n">
        <v>0</v>
      </c>
      <c r="IN7" s="27" t="n">
        <v>8358</v>
      </c>
      <c r="IO7" s="27" t="n">
        <v>0</v>
      </c>
      <c r="IP7" s="27" t="n">
        <v>8358</v>
      </c>
      <c r="IQ7" s="27" t="n">
        <v>0</v>
      </c>
      <c r="IR7" s="0" t="n">
        <v>0</v>
      </c>
      <c r="IS7" s="27" t="n">
        <v>8358</v>
      </c>
      <c r="IT7" s="27" t="n">
        <v>0</v>
      </c>
      <c r="IU7" s="27" t="n">
        <v>8358</v>
      </c>
      <c r="IV7" s="27" t="n">
        <v>0</v>
      </c>
    </row>
    <row r="8" customFormat="false" ht="13.2" hidden="false" customHeight="false" outlineLevel="0" collapsed="false">
      <c r="A8" s="27" t="s">
        <v>159</v>
      </c>
      <c r="B8" s="404" t="s">
        <v>87</v>
      </c>
      <c r="C8" s="27" t="n">
        <v>6649163</v>
      </c>
      <c r="D8" s="27" t="n">
        <v>434833</v>
      </c>
      <c r="E8" s="27" t="n">
        <v>7083996</v>
      </c>
      <c r="F8" s="27" t="n">
        <v>0</v>
      </c>
      <c r="G8" s="27" t="n">
        <v>0</v>
      </c>
      <c r="H8" s="27" t="n">
        <v>6539937</v>
      </c>
      <c r="I8" s="27" t="n">
        <v>222898</v>
      </c>
      <c r="J8" s="27" t="n">
        <v>6762835</v>
      </c>
      <c r="K8" s="27" t="n">
        <v>0</v>
      </c>
      <c r="L8" s="27" t="n">
        <v>0</v>
      </c>
      <c r="M8" s="27" t="n">
        <v>6649163</v>
      </c>
      <c r="N8" s="27" t="n">
        <v>434833</v>
      </c>
      <c r="O8" s="27" t="n">
        <v>7083996</v>
      </c>
      <c r="P8" s="27" t="n">
        <v>0</v>
      </c>
      <c r="Q8" s="27" t="n">
        <v>0</v>
      </c>
      <c r="R8" s="27" t="n">
        <v>6539937</v>
      </c>
      <c r="S8" s="27" t="n">
        <v>222898</v>
      </c>
      <c r="T8" s="27" t="n">
        <v>6762835</v>
      </c>
      <c r="U8" s="27" t="n">
        <v>0</v>
      </c>
      <c r="V8" s="27" t="n">
        <v>0</v>
      </c>
      <c r="W8" s="27" t="n">
        <v>2690855</v>
      </c>
      <c r="X8" s="27" t="n">
        <v>152708</v>
      </c>
      <c r="Y8" s="27" t="n">
        <v>2843563</v>
      </c>
      <c r="Z8" s="27" t="n">
        <v>0</v>
      </c>
      <c r="AA8" s="27" t="n">
        <v>0</v>
      </c>
      <c r="AB8" s="27" t="n">
        <v>2656558</v>
      </c>
      <c r="AC8" s="27" t="n">
        <v>88999</v>
      </c>
      <c r="AD8" s="27" t="n">
        <v>2745557</v>
      </c>
      <c r="AE8" s="27" t="n">
        <v>0</v>
      </c>
      <c r="AF8" s="27" t="n">
        <v>0</v>
      </c>
      <c r="AG8" s="27" t="n">
        <v>92474</v>
      </c>
      <c r="AH8" s="27" t="n">
        <v>4717</v>
      </c>
      <c r="AI8" s="27" t="n">
        <v>97191</v>
      </c>
      <c r="AJ8" s="27" t="n">
        <v>0</v>
      </c>
      <c r="AK8" s="27" t="n">
        <v>0</v>
      </c>
      <c r="AL8" s="27" t="n">
        <v>90936</v>
      </c>
      <c r="AM8" s="27" t="n">
        <v>1979</v>
      </c>
      <c r="AN8" s="27" t="n">
        <v>92915</v>
      </c>
      <c r="AO8" s="27" t="n">
        <v>0</v>
      </c>
      <c r="AP8" s="27" t="n">
        <v>0</v>
      </c>
      <c r="AQ8" s="27" t="n">
        <v>1974412</v>
      </c>
      <c r="AR8" s="27" t="n">
        <v>100709</v>
      </c>
      <c r="AS8" s="27" t="n">
        <v>2075121</v>
      </c>
      <c r="AT8" s="27" t="n">
        <v>0</v>
      </c>
      <c r="AU8" s="27" t="n">
        <v>0</v>
      </c>
      <c r="AV8" s="27" t="n">
        <v>1941590</v>
      </c>
      <c r="AW8" s="27" t="n">
        <v>42252</v>
      </c>
      <c r="AX8" s="27" t="n">
        <v>1983842</v>
      </c>
      <c r="AY8" s="27" t="n">
        <v>0</v>
      </c>
      <c r="AZ8" s="27" t="n">
        <v>0</v>
      </c>
      <c r="BA8" s="27" t="n">
        <v>10407</v>
      </c>
      <c r="BB8" s="27" t="n">
        <v>0</v>
      </c>
      <c r="BC8" s="27" t="n">
        <v>10407</v>
      </c>
      <c r="BD8" s="27" t="n">
        <v>0</v>
      </c>
      <c r="BE8" s="27" t="n">
        <v>0</v>
      </c>
      <c r="BF8" s="27" t="n">
        <v>10407</v>
      </c>
      <c r="BG8" s="27" t="n">
        <v>0</v>
      </c>
      <c r="BH8" s="27" t="n">
        <v>10407</v>
      </c>
      <c r="BI8" s="27" t="n">
        <v>0</v>
      </c>
      <c r="BJ8" s="27" t="n">
        <v>0</v>
      </c>
      <c r="BK8" s="27" t="n">
        <v>162551</v>
      </c>
      <c r="BL8" s="27" t="n">
        <v>12317</v>
      </c>
      <c r="BM8" s="27" t="n">
        <v>174868</v>
      </c>
      <c r="BN8" s="27" t="n">
        <v>0</v>
      </c>
      <c r="BO8" s="27" t="n">
        <v>0</v>
      </c>
      <c r="BP8" s="27" t="n">
        <v>162567</v>
      </c>
      <c r="BQ8" s="27" t="n">
        <v>11662</v>
      </c>
      <c r="BR8" s="27" t="n">
        <v>174229</v>
      </c>
      <c r="BS8" s="27" t="n">
        <v>0</v>
      </c>
      <c r="BT8" s="27" t="n">
        <v>0</v>
      </c>
      <c r="BU8" s="27" t="n">
        <v>461418</v>
      </c>
      <c r="BV8" s="27" t="n">
        <v>34965</v>
      </c>
      <c r="BW8" s="27" t="n">
        <v>496383</v>
      </c>
      <c r="BX8" s="27" t="n">
        <v>0</v>
      </c>
      <c r="BY8" s="27" t="n">
        <v>0</v>
      </c>
      <c r="BZ8" s="27" t="n">
        <v>461465</v>
      </c>
      <c r="CA8" s="27" t="n">
        <v>33106</v>
      </c>
      <c r="CB8" s="27" t="n">
        <v>494571</v>
      </c>
      <c r="CC8" s="27" t="n">
        <v>0</v>
      </c>
      <c r="CD8" s="27" t="n">
        <v>0</v>
      </c>
      <c r="CE8" s="27" t="n">
        <v>3419500</v>
      </c>
      <c r="CF8" s="27" t="n">
        <v>254451</v>
      </c>
      <c r="CG8" s="27" t="n">
        <v>3673951</v>
      </c>
      <c r="CH8" s="27" t="n">
        <v>0</v>
      </c>
      <c r="CI8" s="27" t="n">
        <v>0</v>
      </c>
      <c r="CJ8" s="27" t="n">
        <v>3353437</v>
      </c>
      <c r="CK8" s="27" t="n">
        <v>122734</v>
      </c>
      <c r="CL8" s="27" t="n">
        <v>3476171</v>
      </c>
      <c r="CM8" s="27" t="n">
        <v>0</v>
      </c>
      <c r="CN8" s="27" t="n">
        <v>0</v>
      </c>
      <c r="CO8" s="27" t="n">
        <v>3285080</v>
      </c>
      <c r="CP8" s="27" t="n">
        <v>254451</v>
      </c>
      <c r="CQ8" s="27" t="n">
        <v>3539531</v>
      </c>
      <c r="CR8" s="27" t="n">
        <v>0</v>
      </c>
      <c r="CS8" s="27" t="n">
        <v>0</v>
      </c>
      <c r="CT8" s="27" t="n">
        <v>3219017</v>
      </c>
      <c r="CU8" s="27" t="n">
        <v>122734</v>
      </c>
      <c r="CV8" s="27" t="n">
        <v>3341751</v>
      </c>
      <c r="CW8" s="27" t="n">
        <v>0</v>
      </c>
      <c r="CX8" s="27" t="n">
        <v>0</v>
      </c>
      <c r="CY8" s="27" t="n">
        <v>876430</v>
      </c>
      <c r="CZ8" s="27" t="n">
        <v>67886</v>
      </c>
      <c r="DA8" s="27" t="n">
        <v>944316</v>
      </c>
      <c r="DB8" s="27" t="n">
        <v>0</v>
      </c>
      <c r="DC8" s="27" t="n">
        <v>0</v>
      </c>
      <c r="DD8" s="27" t="n">
        <v>858805</v>
      </c>
      <c r="DE8" s="27" t="n">
        <v>32744</v>
      </c>
      <c r="DF8" s="27" t="n">
        <v>891549</v>
      </c>
      <c r="DG8" s="27" t="n">
        <v>0</v>
      </c>
      <c r="DH8" s="27" t="n">
        <v>0</v>
      </c>
      <c r="DI8" s="27" t="n">
        <v>1848371</v>
      </c>
      <c r="DJ8" s="27" t="n">
        <v>143168</v>
      </c>
      <c r="DK8" s="27" t="n">
        <v>1991539</v>
      </c>
      <c r="DL8" s="27" t="n">
        <v>0</v>
      </c>
      <c r="DM8" s="27" t="n">
        <v>0</v>
      </c>
      <c r="DN8" s="27" t="n">
        <v>1811200</v>
      </c>
      <c r="DO8" s="27" t="n">
        <v>69057</v>
      </c>
      <c r="DP8" s="27" t="n">
        <v>1880257</v>
      </c>
      <c r="DQ8" s="27" t="n">
        <v>0</v>
      </c>
      <c r="DR8" s="27" t="n">
        <v>0</v>
      </c>
      <c r="DS8" s="27" t="n">
        <v>560279</v>
      </c>
      <c r="DT8" s="27" t="n">
        <v>43397</v>
      </c>
      <c r="DU8" s="27" t="n">
        <v>603676</v>
      </c>
      <c r="DV8" s="27" t="n">
        <v>0</v>
      </c>
      <c r="DW8" s="27" t="n">
        <v>0</v>
      </c>
      <c r="DX8" s="27" t="n">
        <v>549012</v>
      </c>
      <c r="DY8" s="27" t="n">
        <v>20933</v>
      </c>
      <c r="DZ8" s="27" t="n">
        <v>569945</v>
      </c>
      <c r="EA8" s="27" t="n">
        <v>0</v>
      </c>
      <c r="EB8" s="27" t="n">
        <v>0</v>
      </c>
      <c r="EC8" s="27" t="n">
        <v>134420</v>
      </c>
      <c r="ED8" s="27" t="n">
        <v>0</v>
      </c>
      <c r="EE8" s="27" t="n">
        <v>134420</v>
      </c>
      <c r="EF8" s="27" t="n">
        <v>0</v>
      </c>
      <c r="EG8" s="27" t="n">
        <v>0</v>
      </c>
      <c r="EH8" s="27" t="n">
        <v>134420</v>
      </c>
      <c r="EI8" s="27" t="n">
        <v>0</v>
      </c>
      <c r="EJ8" s="27" t="n">
        <v>134420</v>
      </c>
      <c r="EK8" s="27" t="n">
        <v>0</v>
      </c>
      <c r="EL8" s="27" t="n">
        <v>0</v>
      </c>
      <c r="EM8" s="27" t="n">
        <v>0</v>
      </c>
      <c r="EN8" s="27" t="n">
        <v>0</v>
      </c>
      <c r="EO8" s="27" t="n">
        <v>0</v>
      </c>
      <c r="EP8" s="27" t="n">
        <v>0</v>
      </c>
      <c r="EQ8" s="27" t="n">
        <v>0</v>
      </c>
      <c r="ER8" s="27" t="n">
        <v>0</v>
      </c>
      <c r="ES8" s="27" t="n">
        <v>0</v>
      </c>
      <c r="ET8" s="27" t="n">
        <v>0</v>
      </c>
      <c r="EU8" s="27" t="n">
        <v>0</v>
      </c>
      <c r="EV8" s="27" t="n">
        <v>0</v>
      </c>
      <c r="EW8" s="27" t="n">
        <v>0</v>
      </c>
      <c r="EX8" s="27" t="n">
        <v>0</v>
      </c>
      <c r="EY8" s="27" t="n">
        <v>0</v>
      </c>
      <c r="EZ8" s="27" t="n">
        <v>0</v>
      </c>
      <c r="FA8" s="27" t="n">
        <v>0</v>
      </c>
      <c r="FB8" s="27" t="n">
        <v>0</v>
      </c>
      <c r="FC8" s="27" t="n">
        <v>0</v>
      </c>
      <c r="FD8" s="27" t="n">
        <v>0</v>
      </c>
      <c r="FE8" s="27" t="n">
        <v>0</v>
      </c>
      <c r="FF8" s="27" t="n">
        <v>0</v>
      </c>
      <c r="FG8" s="27" t="n">
        <v>221618</v>
      </c>
      <c r="FH8" s="27" t="n">
        <v>27674</v>
      </c>
      <c r="FI8" s="27" t="n">
        <v>249292</v>
      </c>
      <c r="FJ8" s="27" t="n">
        <v>0</v>
      </c>
      <c r="FK8" s="27" t="n">
        <v>0</v>
      </c>
      <c r="FL8" s="27" t="n">
        <v>212752</v>
      </c>
      <c r="FM8" s="27" t="n">
        <v>11165</v>
      </c>
      <c r="FN8" s="27" t="n">
        <v>223917</v>
      </c>
      <c r="FO8" s="27" t="n">
        <v>0</v>
      </c>
      <c r="FP8" s="27" t="n">
        <v>0</v>
      </c>
      <c r="FQ8" s="27" t="n">
        <v>289079</v>
      </c>
      <c r="FR8" s="27" t="n">
        <v>0</v>
      </c>
      <c r="FS8" s="27" t="n">
        <v>289079</v>
      </c>
      <c r="FT8" s="27" t="n">
        <v>0</v>
      </c>
      <c r="FU8" s="27" t="n">
        <v>0</v>
      </c>
      <c r="FV8" s="27" t="n">
        <v>289079</v>
      </c>
      <c r="FW8" s="27" t="n">
        <v>0</v>
      </c>
      <c r="FX8" s="27" t="n">
        <v>289079</v>
      </c>
      <c r="FY8" s="27" t="n">
        <v>0</v>
      </c>
      <c r="FZ8" s="27" t="n">
        <v>0</v>
      </c>
      <c r="GA8" s="27" t="n">
        <v>28111</v>
      </c>
      <c r="GB8" s="27" t="n">
        <v>0</v>
      </c>
      <c r="GC8" s="27" t="n">
        <v>28111</v>
      </c>
      <c r="GD8" s="27" t="n">
        <v>0</v>
      </c>
      <c r="GE8" s="27" t="n">
        <v>0</v>
      </c>
      <c r="GF8" s="27" t="n">
        <v>28111</v>
      </c>
      <c r="GG8" s="27" t="n">
        <v>0</v>
      </c>
      <c r="GH8" s="27" t="n">
        <v>28111</v>
      </c>
      <c r="GI8" s="27" t="n">
        <v>0</v>
      </c>
      <c r="GJ8" s="27" t="n">
        <v>0</v>
      </c>
      <c r="GK8" s="27" t="n">
        <v>0</v>
      </c>
      <c r="GL8" s="27" t="n">
        <v>0</v>
      </c>
      <c r="GM8" s="27" t="n">
        <v>0</v>
      </c>
      <c r="GN8" s="27" t="n">
        <v>0</v>
      </c>
      <c r="GO8" s="27" t="n">
        <v>0</v>
      </c>
      <c r="GP8" s="27" t="n">
        <v>0</v>
      </c>
      <c r="GQ8" s="27" t="n">
        <v>0</v>
      </c>
      <c r="GR8" s="27" t="n">
        <v>0</v>
      </c>
      <c r="GS8" s="27" t="n">
        <v>0</v>
      </c>
      <c r="GT8" s="27" t="n">
        <v>0</v>
      </c>
      <c r="GU8" s="27" t="n">
        <v>0</v>
      </c>
      <c r="GV8" s="27" t="n">
        <v>0</v>
      </c>
      <c r="GW8" s="27" t="n">
        <v>0</v>
      </c>
      <c r="GX8" s="27" t="n">
        <v>0</v>
      </c>
      <c r="GY8" s="27" t="n">
        <v>0</v>
      </c>
      <c r="GZ8" s="27" t="n">
        <v>0</v>
      </c>
      <c r="HA8" s="27" t="n">
        <v>0</v>
      </c>
      <c r="HB8" s="27" t="n">
        <v>0</v>
      </c>
      <c r="HC8" s="27" t="n">
        <v>0</v>
      </c>
      <c r="HD8" s="27" t="n">
        <v>0</v>
      </c>
      <c r="HE8" s="27" t="n">
        <v>0</v>
      </c>
      <c r="HF8" s="27" t="n">
        <v>0</v>
      </c>
      <c r="HG8" s="27" t="n">
        <v>0</v>
      </c>
      <c r="HH8" s="27" t="n">
        <v>0</v>
      </c>
      <c r="HI8" s="27" t="n">
        <v>0</v>
      </c>
      <c r="HJ8" s="27" t="n">
        <v>0</v>
      </c>
      <c r="HK8" s="27" t="n">
        <v>0</v>
      </c>
      <c r="HL8" s="27" t="n">
        <v>0</v>
      </c>
      <c r="HM8" s="27" t="n">
        <v>0</v>
      </c>
      <c r="HN8" s="27" t="n">
        <v>0</v>
      </c>
      <c r="HO8" s="27" t="n">
        <v>0</v>
      </c>
      <c r="HP8" s="27" t="n">
        <v>0</v>
      </c>
      <c r="HQ8" s="27" t="n">
        <v>0</v>
      </c>
      <c r="HR8" s="27" t="n">
        <v>0</v>
      </c>
      <c r="HS8" s="27" t="n">
        <v>0</v>
      </c>
      <c r="HT8" s="27" t="n">
        <v>0</v>
      </c>
      <c r="HU8" s="27" t="n">
        <v>0</v>
      </c>
      <c r="HV8" s="27" t="n">
        <v>0</v>
      </c>
      <c r="HW8" s="27" t="n">
        <v>0</v>
      </c>
      <c r="HX8" s="27" t="n">
        <v>0</v>
      </c>
      <c r="HY8" s="27" t="n">
        <v>0</v>
      </c>
      <c r="HZ8" s="27" t="n">
        <v>0</v>
      </c>
      <c r="IA8" s="27" t="n">
        <v>0</v>
      </c>
      <c r="IB8" s="27" t="n">
        <v>0</v>
      </c>
      <c r="IC8" s="27" t="n">
        <v>0</v>
      </c>
      <c r="ID8" s="27" t="n">
        <v>0</v>
      </c>
      <c r="IE8" s="27" t="n">
        <v>0</v>
      </c>
      <c r="IF8" s="27" t="n">
        <v>0</v>
      </c>
      <c r="IG8" s="27" t="n">
        <v>0</v>
      </c>
      <c r="IH8" s="27" t="n">
        <v>0</v>
      </c>
      <c r="II8" s="27" t="n">
        <v>0</v>
      </c>
      <c r="IJ8" s="27" t="n">
        <v>0</v>
      </c>
      <c r="IK8" s="27" t="n">
        <v>0</v>
      </c>
      <c r="IL8" s="27" t="n">
        <v>0</v>
      </c>
      <c r="IM8" s="27" t="n">
        <v>0</v>
      </c>
      <c r="IN8" s="27" t="n">
        <v>0</v>
      </c>
      <c r="IO8" s="27" t="n">
        <v>0</v>
      </c>
      <c r="IP8" s="27" t="n">
        <v>0</v>
      </c>
      <c r="IQ8" s="27" t="n">
        <v>0</v>
      </c>
      <c r="IR8" s="0" t="n">
        <v>0</v>
      </c>
      <c r="IS8" s="27" t="n">
        <v>0</v>
      </c>
      <c r="IT8" s="27" t="n">
        <v>0</v>
      </c>
      <c r="IU8" s="27" t="n">
        <v>0</v>
      </c>
      <c r="IV8" s="27" t="n">
        <v>0</v>
      </c>
    </row>
    <row r="9" customFormat="false" ht="13.2" hidden="false" customHeight="false" outlineLevel="0" collapsed="false">
      <c r="A9" s="27" t="s">
        <v>160</v>
      </c>
      <c r="B9" s="404" t="s">
        <v>88</v>
      </c>
      <c r="C9" s="27" t="n">
        <v>5771369</v>
      </c>
      <c r="D9" s="27" t="n">
        <v>292173</v>
      </c>
      <c r="E9" s="27" t="n">
        <v>6063542</v>
      </c>
      <c r="F9" s="27" t="n">
        <v>0</v>
      </c>
      <c r="G9" s="27" t="n">
        <v>0</v>
      </c>
      <c r="H9" s="27" t="n">
        <v>5668183</v>
      </c>
      <c r="I9" s="27" t="n">
        <v>96357</v>
      </c>
      <c r="J9" s="27" t="n">
        <v>5764540</v>
      </c>
      <c r="K9" s="27" t="n">
        <v>0</v>
      </c>
      <c r="L9" s="27" t="n">
        <v>0</v>
      </c>
      <c r="M9" s="27" t="n">
        <v>5771369</v>
      </c>
      <c r="N9" s="27" t="n">
        <v>292173</v>
      </c>
      <c r="O9" s="27" t="n">
        <v>6063542</v>
      </c>
      <c r="P9" s="27" t="n">
        <v>0</v>
      </c>
      <c r="Q9" s="27" t="n">
        <v>0</v>
      </c>
      <c r="R9" s="27" t="n">
        <v>5668183</v>
      </c>
      <c r="S9" s="27" t="n">
        <v>96357</v>
      </c>
      <c r="T9" s="27" t="n">
        <v>5764540</v>
      </c>
      <c r="U9" s="27" t="n">
        <v>0</v>
      </c>
      <c r="V9" s="27" t="n">
        <v>0</v>
      </c>
      <c r="W9" s="27" t="n">
        <v>2324769</v>
      </c>
      <c r="X9" s="27" t="n">
        <v>85737</v>
      </c>
      <c r="Y9" s="27" t="n">
        <v>2410506</v>
      </c>
      <c r="Z9" s="27" t="n">
        <v>0</v>
      </c>
      <c r="AA9" s="27" t="n">
        <v>0</v>
      </c>
      <c r="AB9" s="27" t="n">
        <v>2292265</v>
      </c>
      <c r="AC9" s="27" t="n">
        <v>27697</v>
      </c>
      <c r="AD9" s="27" t="n">
        <v>2319962</v>
      </c>
      <c r="AE9" s="27" t="n">
        <v>0</v>
      </c>
      <c r="AF9" s="27" t="n">
        <v>0</v>
      </c>
      <c r="AG9" s="27" t="n">
        <v>89489</v>
      </c>
      <c r="AH9" s="27" t="n">
        <v>3656</v>
      </c>
      <c r="AI9" s="27" t="n">
        <v>93145</v>
      </c>
      <c r="AJ9" s="27" t="n">
        <v>0</v>
      </c>
      <c r="AK9" s="27" t="n">
        <v>0</v>
      </c>
      <c r="AL9" s="27" t="n">
        <v>87985</v>
      </c>
      <c r="AM9" s="27" t="n">
        <v>1183</v>
      </c>
      <c r="AN9" s="27" t="n">
        <v>89168</v>
      </c>
      <c r="AO9" s="27" t="n">
        <v>0</v>
      </c>
      <c r="AP9" s="27" t="n">
        <v>0</v>
      </c>
      <c r="AQ9" s="27" t="n">
        <v>1885984</v>
      </c>
      <c r="AR9" s="27" t="n">
        <v>76514</v>
      </c>
      <c r="AS9" s="27" t="n">
        <v>1962498</v>
      </c>
      <c r="AT9" s="27" t="n">
        <v>0</v>
      </c>
      <c r="AU9" s="27" t="n">
        <v>0</v>
      </c>
      <c r="AV9" s="27" t="n">
        <v>1854283</v>
      </c>
      <c r="AW9" s="27" t="n">
        <v>24769</v>
      </c>
      <c r="AX9" s="27" t="n">
        <v>1879052</v>
      </c>
      <c r="AY9" s="27" t="n">
        <v>0</v>
      </c>
      <c r="AZ9" s="27" t="n">
        <v>0</v>
      </c>
      <c r="BA9" s="27" t="n">
        <v>16437</v>
      </c>
      <c r="BB9" s="27" t="n">
        <v>0</v>
      </c>
      <c r="BC9" s="27" t="n">
        <v>16437</v>
      </c>
      <c r="BD9" s="27" t="n">
        <v>0</v>
      </c>
      <c r="BE9" s="27" t="n">
        <v>0</v>
      </c>
      <c r="BF9" s="27" t="n">
        <v>16437</v>
      </c>
      <c r="BG9" s="27" t="n">
        <v>0</v>
      </c>
      <c r="BH9" s="27" t="n">
        <v>16437</v>
      </c>
      <c r="BI9" s="27" t="n">
        <v>0</v>
      </c>
      <c r="BJ9" s="27" t="n">
        <v>0</v>
      </c>
      <c r="BK9" s="27" t="n">
        <v>126651</v>
      </c>
      <c r="BL9" s="27" t="n">
        <v>5217</v>
      </c>
      <c r="BM9" s="27" t="n">
        <v>131868</v>
      </c>
      <c r="BN9" s="27" t="n">
        <v>0</v>
      </c>
      <c r="BO9" s="27" t="n">
        <v>0</v>
      </c>
      <c r="BP9" s="27" t="n">
        <v>124719</v>
      </c>
      <c r="BQ9" s="27" t="n">
        <v>1618</v>
      </c>
      <c r="BR9" s="27" t="n">
        <v>126337</v>
      </c>
      <c r="BS9" s="27" t="n">
        <v>0</v>
      </c>
      <c r="BT9" s="27" t="n">
        <v>0</v>
      </c>
      <c r="BU9" s="27" t="n">
        <v>222645</v>
      </c>
      <c r="BV9" s="27" t="n">
        <v>350</v>
      </c>
      <c r="BW9" s="27" t="n">
        <v>222995</v>
      </c>
      <c r="BX9" s="27" t="n">
        <v>0</v>
      </c>
      <c r="BY9" s="27" t="n">
        <v>0</v>
      </c>
      <c r="BZ9" s="27" t="n">
        <v>225278</v>
      </c>
      <c r="CA9" s="27" t="n">
        <v>127</v>
      </c>
      <c r="CB9" s="27" t="n">
        <v>225405</v>
      </c>
      <c r="CC9" s="27" t="n">
        <v>0</v>
      </c>
      <c r="CD9" s="27" t="n">
        <v>0</v>
      </c>
      <c r="CE9" s="27" t="n">
        <v>2937538</v>
      </c>
      <c r="CF9" s="27" t="n">
        <v>189837</v>
      </c>
      <c r="CG9" s="27" t="n">
        <v>3127375</v>
      </c>
      <c r="CH9" s="27" t="n">
        <v>0</v>
      </c>
      <c r="CI9" s="27" t="n">
        <v>0</v>
      </c>
      <c r="CJ9" s="27" t="n">
        <v>2873954</v>
      </c>
      <c r="CK9" s="27" t="n">
        <v>63002</v>
      </c>
      <c r="CL9" s="27" t="n">
        <v>2936956</v>
      </c>
      <c r="CM9" s="27" t="n">
        <v>0</v>
      </c>
      <c r="CN9" s="27" t="n">
        <v>0</v>
      </c>
      <c r="CO9" s="27" t="n">
        <v>2870595</v>
      </c>
      <c r="CP9" s="27" t="n">
        <v>189837</v>
      </c>
      <c r="CQ9" s="27" t="n">
        <v>3060432</v>
      </c>
      <c r="CR9" s="27" t="n">
        <v>0</v>
      </c>
      <c r="CS9" s="27" t="n">
        <v>0</v>
      </c>
      <c r="CT9" s="27" t="n">
        <v>2807011</v>
      </c>
      <c r="CU9" s="27" t="n">
        <v>63002</v>
      </c>
      <c r="CV9" s="27" t="n">
        <v>2870013</v>
      </c>
      <c r="CW9" s="27" t="n">
        <v>0</v>
      </c>
      <c r="CX9" s="27" t="n">
        <v>0</v>
      </c>
      <c r="CY9" s="27" t="n">
        <v>910982</v>
      </c>
      <c r="CZ9" s="27" t="n">
        <v>60748</v>
      </c>
      <c r="DA9" s="27" t="n">
        <v>971730</v>
      </c>
      <c r="DB9" s="27" t="n">
        <v>0</v>
      </c>
      <c r="DC9" s="27" t="n">
        <v>0</v>
      </c>
      <c r="DD9" s="27" t="n">
        <v>890665</v>
      </c>
      <c r="DE9" s="27" t="n">
        <v>20161</v>
      </c>
      <c r="DF9" s="27" t="n">
        <v>910826</v>
      </c>
      <c r="DG9" s="27" t="n">
        <v>0</v>
      </c>
      <c r="DH9" s="27" t="n">
        <v>0</v>
      </c>
      <c r="DI9" s="27" t="n">
        <v>1548830</v>
      </c>
      <c r="DJ9" s="27" t="n">
        <v>102816</v>
      </c>
      <c r="DK9" s="27" t="n">
        <v>1651646</v>
      </c>
      <c r="DL9" s="27" t="n">
        <v>0</v>
      </c>
      <c r="DM9" s="27" t="n">
        <v>0</v>
      </c>
      <c r="DN9" s="27" t="n">
        <v>1514663</v>
      </c>
      <c r="DO9" s="27" t="n">
        <v>34122</v>
      </c>
      <c r="DP9" s="27" t="n">
        <v>1548785</v>
      </c>
      <c r="DQ9" s="27" t="n">
        <v>0</v>
      </c>
      <c r="DR9" s="27" t="n">
        <v>0</v>
      </c>
      <c r="DS9" s="27" t="n">
        <v>410783</v>
      </c>
      <c r="DT9" s="27" t="n">
        <v>26273</v>
      </c>
      <c r="DU9" s="27" t="n">
        <v>437056</v>
      </c>
      <c r="DV9" s="27" t="n">
        <v>0</v>
      </c>
      <c r="DW9" s="27" t="n">
        <v>0</v>
      </c>
      <c r="DX9" s="27" t="n">
        <v>401683</v>
      </c>
      <c r="DY9" s="27" t="n">
        <v>8719</v>
      </c>
      <c r="DZ9" s="27" t="n">
        <v>410402</v>
      </c>
      <c r="EA9" s="27" t="n">
        <v>0</v>
      </c>
      <c r="EB9" s="27" t="n">
        <v>0</v>
      </c>
      <c r="EC9" s="27" t="n">
        <v>66943</v>
      </c>
      <c r="ED9" s="27" t="n">
        <v>0</v>
      </c>
      <c r="EE9" s="27" t="n">
        <v>66943</v>
      </c>
      <c r="EF9" s="27" t="n">
        <v>0</v>
      </c>
      <c r="EG9" s="27" t="n">
        <v>0</v>
      </c>
      <c r="EH9" s="27" t="n">
        <v>66943</v>
      </c>
      <c r="EI9" s="27" t="n">
        <v>0</v>
      </c>
      <c r="EJ9" s="27" t="n">
        <v>66943</v>
      </c>
      <c r="EK9" s="27" t="n">
        <v>0</v>
      </c>
      <c r="EL9" s="27" t="n">
        <v>0</v>
      </c>
      <c r="EM9" s="27" t="n">
        <v>0</v>
      </c>
      <c r="EN9" s="27" t="n">
        <v>0</v>
      </c>
      <c r="EO9" s="27" t="n">
        <v>0</v>
      </c>
      <c r="EP9" s="27" t="n">
        <v>0</v>
      </c>
      <c r="EQ9" s="27" t="n">
        <v>0</v>
      </c>
      <c r="ER9" s="27" t="n">
        <v>0</v>
      </c>
      <c r="ES9" s="27" t="n">
        <v>0</v>
      </c>
      <c r="ET9" s="27" t="n">
        <v>0</v>
      </c>
      <c r="EU9" s="27" t="n">
        <v>0</v>
      </c>
      <c r="EV9" s="27" t="n">
        <v>0</v>
      </c>
      <c r="EW9" s="27" t="n">
        <v>0</v>
      </c>
      <c r="EX9" s="27" t="n">
        <v>0</v>
      </c>
      <c r="EY9" s="27" t="n">
        <v>0</v>
      </c>
      <c r="EZ9" s="27" t="n">
        <v>0</v>
      </c>
      <c r="FA9" s="27" t="n">
        <v>0</v>
      </c>
      <c r="FB9" s="27" t="n">
        <v>0</v>
      </c>
      <c r="FC9" s="27" t="n">
        <v>0</v>
      </c>
      <c r="FD9" s="27" t="n">
        <v>0</v>
      </c>
      <c r="FE9" s="27" t="n">
        <v>0</v>
      </c>
      <c r="FF9" s="27" t="n">
        <v>0</v>
      </c>
      <c r="FG9" s="27" t="n">
        <v>223639</v>
      </c>
      <c r="FH9" s="27" t="n">
        <v>16599</v>
      </c>
      <c r="FI9" s="27" t="n">
        <v>240238</v>
      </c>
      <c r="FJ9" s="27" t="n">
        <v>0</v>
      </c>
      <c r="FK9" s="27" t="n">
        <v>0</v>
      </c>
      <c r="FL9" s="27" t="n">
        <v>216541</v>
      </c>
      <c r="FM9" s="27" t="n">
        <v>5658</v>
      </c>
      <c r="FN9" s="27" t="n">
        <v>222199</v>
      </c>
      <c r="FO9" s="27" t="n">
        <v>0</v>
      </c>
      <c r="FP9" s="27" t="n">
        <v>0</v>
      </c>
      <c r="FQ9" s="27" t="n">
        <v>281090</v>
      </c>
      <c r="FR9" s="27" t="n">
        <v>0</v>
      </c>
      <c r="FS9" s="27" t="n">
        <v>281090</v>
      </c>
      <c r="FT9" s="27" t="n">
        <v>0</v>
      </c>
      <c r="FU9" s="27" t="n">
        <v>0</v>
      </c>
      <c r="FV9" s="27" t="n">
        <v>281090</v>
      </c>
      <c r="FW9" s="27" t="n">
        <v>0</v>
      </c>
      <c r="FX9" s="27" t="n">
        <v>281090</v>
      </c>
      <c r="FY9" s="27" t="n">
        <v>0</v>
      </c>
      <c r="FZ9" s="27" t="n">
        <v>0</v>
      </c>
      <c r="GA9" s="27" t="n">
        <v>4333</v>
      </c>
      <c r="GB9" s="27" t="n">
        <v>0</v>
      </c>
      <c r="GC9" s="27" t="n">
        <v>4333</v>
      </c>
      <c r="GD9" s="27" t="n">
        <v>0</v>
      </c>
      <c r="GE9" s="27" t="n">
        <v>0</v>
      </c>
      <c r="GF9" s="27" t="n">
        <v>4333</v>
      </c>
      <c r="GG9" s="27" t="n">
        <v>0</v>
      </c>
      <c r="GH9" s="27" t="n">
        <v>4333</v>
      </c>
      <c r="GI9" s="27" t="n">
        <v>0</v>
      </c>
      <c r="GJ9" s="27" t="n">
        <v>0</v>
      </c>
      <c r="GK9" s="27" t="n">
        <v>0</v>
      </c>
      <c r="GL9" s="27" t="n">
        <v>0</v>
      </c>
      <c r="GM9" s="27" t="n">
        <v>0</v>
      </c>
      <c r="GN9" s="27" t="n">
        <v>0</v>
      </c>
      <c r="GO9" s="27" t="n">
        <v>0</v>
      </c>
      <c r="GP9" s="27" t="n">
        <v>0</v>
      </c>
      <c r="GQ9" s="27" t="n">
        <v>0</v>
      </c>
      <c r="GR9" s="27" t="n">
        <v>0</v>
      </c>
      <c r="GS9" s="27" t="n">
        <v>0</v>
      </c>
      <c r="GT9" s="27" t="n">
        <v>0</v>
      </c>
      <c r="GU9" s="27" t="n">
        <v>0</v>
      </c>
      <c r="GV9" s="27" t="n">
        <v>0</v>
      </c>
      <c r="GW9" s="27" t="n">
        <v>0</v>
      </c>
      <c r="GX9" s="27" t="n">
        <v>0</v>
      </c>
      <c r="GY9" s="27" t="n">
        <v>0</v>
      </c>
      <c r="GZ9" s="27" t="n">
        <v>0</v>
      </c>
      <c r="HA9" s="27" t="n">
        <v>0</v>
      </c>
      <c r="HB9" s="27" t="n">
        <v>0</v>
      </c>
      <c r="HC9" s="27" t="n">
        <v>0</v>
      </c>
      <c r="HD9" s="27" t="n">
        <v>0</v>
      </c>
      <c r="HE9" s="27" t="n">
        <v>0</v>
      </c>
      <c r="HF9" s="27" t="n">
        <v>0</v>
      </c>
      <c r="HG9" s="27" t="n">
        <v>0</v>
      </c>
      <c r="HH9" s="27" t="n">
        <v>0</v>
      </c>
      <c r="HI9" s="27" t="n">
        <v>0</v>
      </c>
      <c r="HJ9" s="27" t="n">
        <v>0</v>
      </c>
      <c r="HK9" s="27" t="n">
        <v>0</v>
      </c>
      <c r="HL9" s="27" t="n">
        <v>0</v>
      </c>
      <c r="HM9" s="27" t="n">
        <v>0</v>
      </c>
      <c r="HN9" s="27" t="n">
        <v>0</v>
      </c>
      <c r="HO9" s="27" t="n">
        <v>0</v>
      </c>
      <c r="HP9" s="27" t="n">
        <v>0</v>
      </c>
      <c r="HQ9" s="27" t="n">
        <v>0</v>
      </c>
      <c r="HR9" s="27" t="n">
        <v>0</v>
      </c>
      <c r="HS9" s="27" t="n">
        <v>0</v>
      </c>
      <c r="HT9" s="27" t="n">
        <v>0</v>
      </c>
      <c r="HU9" s="27" t="n">
        <v>0</v>
      </c>
      <c r="HV9" s="27" t="n">
        <v>0</v>
      </c>
      <c r="HW9" s="27" t="n">
        <v>0</v>
      </c>
      <c r="HX9" s="27" t="n">
        <v>0</v>
      </c>
      <c r="HY9" s="27" t="n">
        <v>0</v>
      </c>
      <c r="HZ9" s="27" t="n">
        <v>0</v>
      </c>
      <c r="IA9" s="27" t="n">
        <v>0</v>
      </c>
      <c r="IB9" s="27" t="n">
        <v>0</v>
      </c>
      <c r="IC9" s="27" t="n">
        <v>0</v>
      </c>
      <c r="ID9" s="27" t="n">
        <v>0</v>
      </c>
      <c r="IE9" s="27" t="n">
        <v>0</v>
      </c>
      <c r="IF9" s="27" t="n">
        <v>0</v>
      </c>
      <c r="IG9" s="27" t="n">
        <v>0</v>
      </c>
      <c r="IH9" s="27" t="n">
        <v>0</v>
      </c>
      <c r="II9" s="27" t="n">
        <v>0</v>
      </c>
      <c r="IJ9" s="27" t="n">
        <v>0</v>
      </c>
      <c r="IK9" s="27" t="n">
        <v>0</v>
      </c>
      <c r="IL9" s="27" t="n">
        <v>0</v>
      </c>
      <c r="IM9" s="27" t="n">
        <v>0</v>
      </c>
      <c r="IN9" s="27" t="n">
        <v>0</v>
      </c>
      <c r="IO9" s="27" t="n">
        <v>0</v>
      </c>
      <c r="IP9" s="27" t="n">
        <v>0</v>
      </c>
      <c r="IQ9" s="27" t="n">
        <v>0</v>
      </c>
      <c r="IR9" s="0" t="n">
        <v>0</v>
      </c>
      <c r="IS9" s="27" t="n">
        <v>0</v>
      </c>
      <c r="IT9" s="27" t="n">
        <v>0</v>
      </c>
      <c r="IU9" s="27" t="n">
        <v>0</v>
      </c>
      <c r="IV9" s="27" t="n">
        <v>0</v>
      </c>
    </row>
    <row r="10" customFormat="false" ht="13.2" hidden="false" customHeight="false" outlineLevel="0" collapsed="false">
      <c r="A10" s="27" t="s">
        <v>161</v>
      </c>
      <c r="B10" s="404" t="s">
        <v>89</v>
      </c>
      <c r="C10" s="27" t="n">
        <v>15229892</v>
      </c>
      <c r="D10" s="27" t="n">
        <v>595504</v>
      </c>
      <c r="E10" s="27" t="n">
        <v>15825396</v>
      </c>
      <c r="F10" s="27" t="n">
        <v>0</v>
      </c>
      <c r="G10" s="27" t="n">
        <v>0</v>
      </c>
      <c r="H10" s="27" t="n">
        <v>14931653</v>
      </c>
      <c r="I10" s="27" t="n">
        <v>240128</v>
      </c>
      <c r="J10" s="27" t="n">
        <v>15171781</v>
      </c>
      <c r="K10" s="27" t="n">
        <v>0</v>
      </c>
      <c r="L10" s="27" t="n">
        <v>0</v>
      </c>
      <c r="M10" s="27" t="n">
        <v>15229892</v>
      </c>
      <c r="N10" s="27" t="n">
        <v>595504</v>
      </c>
      <c r="O10" s="27" t="n">
        <v>15825396</v>
      </c>
      <c r="P10" s="27" t="n">
        <v>0</v>
      </c>
      <c r="Q10" s="27" t="n">
        <v>0</v>
      </c>
      <c r="R10" s="27" t="n">
        <v>14931653</v>
      </c>
      <c r="S10" s="27" t="n">
        <v>240128</v>
      </c>
      <c r="T10" s="27" t="n">
        <v>15171781</v>
      </c>
      <c r="U10" s="27" t="n">
        <v>0</v>
      </c>
      <c r="V10" s="27" t="n">
        <v>0</v>
      </c>
      <c r="W10" s="27" t="n">
        <v>6079544</v>
      </c>
      <c r="X10" s="27" t="n">
        <v>242137</v>
      </c>
      <c r="Y10" s="27" t="n">
        <v>6321681</v>
      </c>
      <c r="Z10" s="27" t="n">
        <v>0</v>
      </c>
      <c r="AA10" s="27" t="n">
        <v>0</v>
      </c>
      <c r="AB10" s="27" t="n">
        <v>5955785</v>
      </c>
      <c r="AC10" s="27" t="n">
        <v>76728</v>
      </c>
      <c r="AD10" s="27" t="n">
        <v>6032513</v>
      </c>
      <c r="AE10" s="27" t="n">
        <v>0</v>
      </c>
      <c r="AF10" s="27" t="n">
        <v>0</v>
      </c>
      <c r="AG10" s="27" t="n">
        <v>204265</v>
      </c>
      <c r="AH10" s="27" t="n">
        <v>9365</v>
      </c>
      <c r="AI10" s="27" t="n">
        <v>213630</v>
      </c>
      <c r="AJ10" s="27" t="n">
        <v>0</v>
      </c>
      <c r="AK10" s="27" t="n">
        <v>0</v>
      </c>
      <c r="AL10" s="27" t="n">
        <v>199458</v>
      </c>
      <c r="AM10" s="27" t="n">
        <v>3004</v>
      </c>
      <c r="AN10" s="27" t="n">
        <v>202462</v>
      </c>
      <c r="AO10" s="27" t="n">
        <v>0</v>
      </c>
      <c r="AP10" s="27" t="n">
        <v>0</v>
      </c>
      <c r="AQ10" s="27" t="n">
        <v>5202777</v>
      </c>
      <c r="AR10" s="27" t="n">
        <v>224773</v>
      </c>
      <c r="AS10" s="27" t="n">
        <v>5427550</v>
      </c>
      <c r="AT10" s="27" t="n">
        <v>0</v>
      </c>
      <c r="AU10" s="27" t="n">
        <v>0</v>
      </c>
      <c r="AV10" s="27" t="n">
        <v>5080721</v>
      </c>
      <c r="AW10" s="27" t="n">
        <v>72080</v>
      </c>
      <c r="AX10" s="27" t="n">
        <v>5152801</v>
      </c>
      <c r="AY10" s="27" t="n">
        <v>0</v>
      </c>
      <c r="AZ10" s="27" t="n">
        <v>0</v>
      </c>
      <c r="BA10" s="27" t="n">
        <v>23947</v>
      </c>
      <c r="BB10" s="27" t="n">
        <v>0</v>
      </c>
      <c r="BC10" s="27" t="n">
        <v>23947</v>
      </c>
      <c r="BD10" s="27" t="n">
        <v>0</v>
      </c>
      <c r="BE10" s="27" t="n">
        <v>0</v>
      </c>
      <c r="BF10" s="27" t="n">
        <v>23947</v>
      </c>
      <c r="BG10" s="27" t="n">
        <v>0</v>
      </c>
      <c r="BH10" s="27" t="n">
        <v>23947</v>
      </c>
      <c r="BI10" s="27" t="n">
        <v>0</v>
      </c>
      <c r="BJ10" s="27" t="n">
        <v>0</v>
      </c>
      <c r="BK10" s="27" t="n">
        <v>244511</v>
      </c>
      <c r="BL10" s="27" t="n">
        <v>2912</v>
      </c>
      <c r="BM10" s="27" t="n">
        <v>247423</v>
      </c>
      <c r="BN10" s="27" t="n">
        <v>0</v>
      </c>
      <c r="BO10" s="27" t="n">
        <v>0</v>
      </c>
      <c r="BP10" s="27" t="n">
        <v>245640</v>
      </c>
      <c r="BQ10" s="27" t="n">
        <v>598</v>
      </c>
      <c r="BR10" s="27" t="n">
        <v>246238</v>
      </c>
      <c r="BS10" s="27" t="n">
        <v>0</v>
      </c>
      <c r="BT10" s="27" t="n">
        <v>0</v>
      </c>
      <c r="BU10" s="27" t="n">
        <v>427991</v>
      </c>
      <c r="BV10" s="27" t="n">
        <v>5087</v>
      </c>
      <c r="BW10" s="27" t="n">
        <v>433078</v>
      </c>
      <c r="BX10" s="27" t="n">
        <v>0</v>
      </c>
      <c r="BY10" s="27" t="n">
        <v>0</v>
      </c>
      <c r="BZ10" s="27" t="n">
        <v>429966</v>
      </c>
      <c r="CA10" s="27" t="n">
        <v>1046</v>
      </c>
      <c r="CB10" s="27" t="n">
        <v>431012</v>
      </c>
      <c r="CC10" s="27" t="n">
        <v>0</v>
      </c>
      <c r="CD10" s="27" t="n">
        <v>0</v>
      </c>
      <c r="CE10" s="27" t="n">
        <v>8056382</v>
      </c>
      <c r="CF10" s="27" t="n">
        <v>321266</v>
      </c>
      <c r="CG10" s="27" t="n">
        <v>8377648</v>
      </c>
      <c r="CH10" s="27" t="n">
        <v>0</v>
      </c>
      <c r="CI10" s="27" t="n">
        <v>0</v>
      </c>
      <c r="CJ10" s="27" t="n">
        <v>7901649</v>
      </c>
      <c r="CK10" s="27" t="n">
        <v>152148</v>
      </c>
      <c r="CL10" s="27" t="n">
        <v>8053797</v>
      </c>
      <c r="CM10" s="27" t="n">
        <v>0</v>
      </c>
      <c r="CN10" s="27" t="n">
        <v>0</v>
      </c>
      <c r="CO10" s="27" t="n">
        <v>7890208</v>
      </c>
      <c r="CP10" s="27" t="n">
        <v>321266</v>
      </c>
      <c r="CQ10" s="27" t="n">
        <v>8211474</v>
      </c>
      <c r="CR10" s="27" t="n">
        <v>0</v>
      </c>
      <c r="CS10" s="27" t="n">
        <v>0</v>
      </c>
      <c r="CT10" s="27" t="n">
        <v>7735475</v>
      </c>
      <c r="CU10" s="27" t="n">
        <v>152148</v>
      </c>
      <c r="CV10" s="27" t="n">
        <v>7887623</v>
      </c>
      <c r="CW10" s="27" t="n">
        <v>0</v>
      </c>
      <c r="CX10" s="27" t="n">
        <v>0</v>
      </c>
      <c r="CY10" s="27" t="n">
        <v>3685852</v>
      </c>
      <c r="CZ10" s="27" t="n">
        <v>150031</v>
      </c>
      <c r="DA10" s="27" t="n">
        <v>3835883</v>
      </c>
      <c r="DB10" s="27" t="n">
        <v>0</v>
      </c>
      <c r="DC10" s="27" t="n">
        <v>0</v>
      </c>
      <c r="DD10" s="27" t="n">
        <v>3613570</v>
      </c>
      <c r="DE10" s="27" t="n">
        <v>71053</v>
      </c>
      <c r="DF10" s="27" t="n">
        <v>3684623</v>
      </c>
      <c r="DG10" s="27" t="n">
        <v>0</v>
      </c>
      <c r="DH10" s="27" t="n">
        <v>0</v>
      </c>
      <c r="DI10" s="27" t="n">
        <v>3673415</v>
      </c>
      <c r="DJ10" s="27" t="n">
        <v>149710</v>
      </c>
      <c r="DK10" s="27" t="n">
        <v>3823125</v>
      </c>
      <c r="DL10" s="27" t="n">
        <v>0</v>
      </c>
      <c r="DM10" s="27" t="n">
        <v>0</v>
      </c>
      <c r="DN10" s="27" t="n">
        <v>3601377</v>
      </c>
      <c r="DO10" s="27" t="n">
        <v>70901</v>
      </c>
      <c r="DP10" s="27" t="n">
        <v>3672278</v>
      </c>
      <c r="DQ10" s="27" t="n">
        <v>0</v>
      </c>
      <c r="DR10" s="27" t="n">
        <v>0</v>
      </c>
      <c r="DS10" s="27" t="n">
        <v>530941</v>
      </c>
      <c r="DT10" s="27" t="n">
        <v>21525</v>
      </c>
      <c r="DU10" s="27" t="n">
        <v>552466</v>
      </c>
      <c r="DV10" s="27" t="n">
        <v>0</v>
      </c>
      <c r="DW10" s="27" t="n">
        <v>0</v>
      </c>
      <c r="DX10" s="27" t="n">
        <v>520528</v>
      </c>
      <c r="DY10" s="27" t="n">
        <v>10194</v>
      </c>
      <c r="DZ10" s="27" t="n">
        <v>530722</v>
      </c>
      <c r="EA10" s="27" t="n">
        <v>0</v>
      </c>
      <c r="EB10" s="27" t="n">
        <v>0</v>
      </c>
      <c r="EC10" s="27" t="n">
        <v>166174</v>
      </c>
      <c r="ED10" s="27" t="n">
        <v>0</v>
      </c>
      <c r="EE10" s="27" t="n">
        <v>166174</v>
      </c>
      <c r="EF10" s="27" t="n">
        <v>0</v>
      </c>
      <c r="EG10" s="27" t="n">
        <v>0</v>
      </c>
      <c r="EH10" s="27" t="n">
        <v>166174</v>
      </c>
      <c r="EI10" s="27" t="n">
        <v>0</v>
      </c>
      <c r="EJ10" s="27" t="n">
        <v>166174</v>
      </c>
      <c r="EK10" s="27" t="n">
        <v>0</v>
      </c>
      <c r="EL10" s="27" t="n">
        <v>0</v>
      </c>
      <c r="EM10" s="27" t="n">
        <v>0</v>
      </c>
      <c r="EN10" s="27" t="n">
        <v>0</v>
      </c>
      <c r="EO10" s="27" t="n">
        <v>0</v>
      </c>
      <c r="EP10" s="27" t="n">
        <v>0</v>
      </c>
      <c r="EQ10" s="27" t="n">
        <v>0</v>
      </c>
      <c r="ER10" s="27" t="n">
        <v>0</v>
      </c>
      <c r="ES10" s="27" t="n">
        <v>0</v>
      </c>
      <c r="ET10" s="27" t="n">
        <v>0</v>
      </c>
      <c r="EU10" s="27" t="n">
        <v>0</v>
      </c>
      <c r="EV10" s="27" t="n">
        <v>0</v>
      </c>
      <c r="EW10" s="27" t="n">
        <v>0</v>
      </c>
      <c r="EX10" s="27" t="n">
        <v>0</v>
      </c>
      <c r="EY10" s="27" t="n">
        <v>0</v>
      </c>
      <c r="EZ10" s="27" t="n">
        <v>0</v>
      </c>
      <c r="FA10" s="27" t="n">
        <v>0</v>
      </c>
      <c r="FB10" s="27" t="n">
        <v>0</v>
      </c>
      <c r="FC10" s="27" t="n">
        <v>0</v>
      </c>
      <c r="FD10" s="27" t="n">
        <v>0</v>
      </c>
      <c r="FE10" s="27" t="n">
        <v>0</v>
      </c>
      <c r="FF10" s="27" t="n">
        <v>0</v>
      </c>
      <c r="FG10" s="27" t="n">
        <v>446581</v>
      </c>
      <c r="FH10" s="27" t="n">
        <v>32101</v>
      </c>
      <c r="FI10" s="27" t="n">
        <v>478682</v>
      </c>
      <c r="FJ10" s="27" t="n">
        <v>0</v>
      </c>
      <c r="FK10" s="27" t="n">
        <v>0</v>
      </c>
      <c r="FL10" s="27" t="n">
        <v>426841</v>
      </c>
      <c r="FM10" s="27" t="n">
        <v>11252</v>
      </c>
      <c r="FN10" s="27" t="n">
        <v>438093</v>
      </c>
      <c r="FO10" s="27" t="n">
        <v>0</v>
      </c>
      <c r="FP10" s="27" t="n">
        <v>0</v>
      </c>
      <c r="FQ10" s="27" t="n">
        <v>647385</v>
      </c>
      <c r="FR10" s="27" t="n">
        <v>0</v>
      </c>
      <c r="FS10" s="27" t="n">
        <v>647385</v>
      </c>
      <c r="FT10" s="27" t="n">
        <v>0</v>
      </c>
      <c r="FU10" s="27" t="n">
        <v>0</v>
      </c>
      <c r="FV10" s="27" t="n">
        <v>647378</v>
      </c>
      <c r="FW10" s="27" t="n">
        <v>0</v>
      </c>
      <c r="FX10" s="27" t="n">
        <v>647378</v>
      </c>
      <c r="FY10" s="27" t="n">
        <v>0</v>
      </c>
      <c r="FZ10" s="27" t="n">
        <v>0</v>
      </c>
      <c r="GA10" s="27" t="n">
        <v>0</v>
      </c>
      <c r="GB10" s="27" t="n">
        <v>0</v>
      </c>
      <c r="GC10" s="27" t="n">
        <v>0</v>
      </c>
      <c r="GD10" s="27" t="n">
        <v>0</v>
      </c>
      <c r="GE10" s="27" t="n">
        <v>0</v>
      </c>
      <c r="GF10" s="27" t="n">
        <v>0</v>
      </c>
      <c r="GG10" s="27" t="n">
        <v>0</v>
      </c>
      <c r="GH10" s="27" t="n">
        <v>0</v>
      </c>
      <c r="GI10" s="27" t="n">
        <v>0</v>
      </c>
      <c r="GJ10" s="27" t="n">
        <v>0</v>
      </c>
      <c r="GK10" s="27" t="n">
        <v>0</v>
      </c>
      <c r="GL10" s="27" t="n">
        <v>0</v>
      </c>
      <c r="GM10" s="27" t="n">
        <v>0</v>
      </c>
      <c r="GN10" s="27" t="n">
        <v>0</v>
      </c>
      <c r="GO10" s="27" t="n">
        <v>0</v>
      </c>
      <c r="GP10" s="27" t="n">
        <v>0</v>
      </c>
      <c r="GQ10" s="27" t="n">
        <v>0</v>
      </c>
      <c r="GR10" s="27" t="n">
        <v>0</v>
      </c>
      <c r="GS10" s="27" t="n">
        <v>0</v>
      </c>
      <c r="GT10" s="27" t="n">
        <v>0</v>
      </c>
      <c r="GU10" s="27" t="n">
        <v>0</v>
      </c>
      <c r="GV10" s="27" t="n">
        <v>0</v>
      </c>
      <c r="GW10" s="27" t="n">
        <v>0</v>
      </c>
      <c r="GX10" s="27" t="n">
        <v>0</v>
      </c>
      <c r="GY10" s="27" t="n">
        <v>0</v>
      </c>
      <c r="GZ10" s="27" t="n">
        <v>0</v>
      </c>
      <c r="HA10" s="27" t="n">
        <v>0</v>
      </c>
      <c r="HB10" s="27" t="n">
        <v>0</v>
      </c>
      <c r="HC10" s="27" t="n">
        <v>0</v>
      </c>
      <c r="HD10" s="27" t="n">
        <v>0</v>
      </c>
      <c r="HE10" s="27" t="n">
        <v>0</v>
      </c>
      <c r="HF10" s="27" t="n">
        <v>0</v>
      </c>
      <c r="HG10" s="27" t="n">
        <v>0</v>
      </c>
      <c r="HH10" s="27" t="n">
        <v>0</v>
      </c>
      <c r="HI10" s="27" t="n">
        <v>0</v>
      </c>
      <c r="HJ10" s="27" t="n">
        <v>0</v>
      </c>
      <c r="HK10" s="27" t="n">
        <v>0</v>
      </c>
      <c r="HL10" s="27" t="n">
        <v>0</v>
      </c>
      <c r="HM10" s="27" t="n">
        <v>0</v>
      </c>
      <c r="HN10" s="27" t="n">
        <v>0</v>
      </c>
      <c r="HO10" s="27" t="n">
        <v>0</v>
      </c>
      <c r="HP10" s="27" t="n">
        <v>0</v>
      </c>
      <c r="HQ10" s="27" t="n">
        <v>0</v>
      </c>
      <c r="HR10" s="27" t="n">
        <v>0</v>
      </c>
      <c r="HS10" s="27" t="n">
        <v>0</v>
      </c>
      <c r="HT10" s="27" t="n">
        <v>0</v>
      </c>
      <c r="HU10" s="27" t="n">
        <v>0</v>
      </c>
      <c r="HV10" s="27" t="n">
        <v>0</v>
      </c>
      <c r="HW10" s="27" t="n">
        <v>0</v>
      </c>
      <c r="HX10" s="27" t="n">
        <v>0</v>
      </c>
      <c r="HY10" s="27" t="n">
        <v>0</v>
      </c>
      <c r="HZ10" s="27" t="n">
        <v>0</v>
      </c>
      <c r="IA10" s="27" t="n">
        <v>0</v>
      </c>
      <c r="IB10" s="27" t="n">
        <v>0</v>
      </c>
      <c r="IC10" s="27" t="n">
        <v>0</v>
      </c>
      <c r="ID10" s="27" t="n">
        <v>0</v>
      </c>
      <c r="IE10" s="27" t="n">
        <v>0</v>
      </c>
      <c r="IF10" s="27" t="n">
        <v>0</v>
      </c>
      <c r="IG10" s="27" t="n">
        <v>0</v>
      </c>
      <c r="IH10" s="27" t="n">
        <v>0</v>
      </c>
      <c r="II10" s="27" t="n">
        <v>0</v>
      </c>
      <c r="IJ10" s="27" t="n">
        <v>0</v>
      </c>
      <c r="IK10" s="27" t="n">
        <v>0</v>
      </c>
      <c r="IL10" s="27" t="n">
        <v>0</v>
      </c>
      <c r="IM10" s="27" t="n">
        <v>0</v>
      </c>
      <c r="IN10" s="27" t="n">
        <v>0</v>
      </c>
      <c r="IO10" s="27" t="n">
        <v>0</v>
      </c>
      <c r="IP10" s="27" t="n">
        <v>0</v>
      </c>
      <c r="IQ10" s="27" t="n">
        <v>0</v>
      </c>
      <c r="IR10" s="0" t="n">
        <v>0</v>
      </c>
      <c r="IS10" s="27" t="n">
        <v>0</v>
      </c>
      <c r="IT10" s="27" t="n">
        <v>0</v>
      </c>
      <c r="IU10" s="27" t="n">
        <v>0</v>
      </c>
      <c r="IV10" s="27" t="n">
        <v>0</v>
      </c>
    </row>
    <row r="11" customFormat="false" ht="13.2" hidden="false" customHeight="false" outlineLevel="0" collapsed="false">
      <c r="A11" s="27" t="s">
        <v>162</v>
      </c>
      <c r="B11" s="404" t="s">
        <v>90</v>
      </c>
      <c r="C11" s="27" t="n">
        <v>6545464</v>
      </c>
      <c r="D11" s="27" t="n">
        <v>179598</v>
      </c>
      <c r="E11" s="27" t="n">
        <v>6725062</v>
      </c>
      <c r="F11" s="27" t="n">
        <v>0</v>
      </c>
      <c r="G11" s="27" t="n">
        <v>0</v>
      </c>
      <c r="H11" s="27" t="n">
        <v>6464490</v>
      </c>
      <c r="I11" s="27" t="n">
        <v>67459</v>
      </c>
      <c r="J11" s="27" t="n">
        <v>6531949</v>
      </c>
      <c r="K11" s="27" t="n">
        <v>0</v>
      </c>
      <c r="L11" s="27" t="n">
        <v>0</v>
      </c>
      <c r="M11" s="27" t="n">
        <v>6545464</v>
      </c>
      <c r="N11" s="27" t="n">
        <v>179598</v>
      </c>
      <c r="O11" s="27" t="n">
        <v>6725062</v>
      </c>
      <c r="P11" s="27" t="n">
        <v>0</v>
      </c>
      <c r="Q11" s="27" t="n">
        <v>0</v>
      </c>
      <c r="R11" s="27" t="n">
        <v>6464490</v>
      </c>
      <c r="S11" s="27" t="n">
        <v>67459</v>
      </c>
      <c r="T11" s="27" t="n">
        <v>6531949</v>
      </c>
      <c r="U11" s="27" t="n">
        <v>0</v>
      </c>
      <c r="V11" s="27" t="n">
        <v>0</v>
      </c>
      <c r="W11" s="27" t="n">
        <v>3084276</v>
      </c>
      <c r="X11" s="27" t="n">
        <v>71624</v>
      </c>
      <c r="Y11" s="27" t="n">
        <v>3155900</v>
      </c>
      <c r="Z11" s="27" t="n">
        <v>0</v>
      </c>
      <c r="AA11" s="27" t="n">
        <v>0</v>
      </c>
      <c r="AB11" s="27" t="n">
        <v>3048046</v>
      </c>
      <c r="AC11" s="27" t="n">
        <v>25415</v>
      </c>
      <c r="AD11" s="27" t="n">
        <v>3073461</v>
      </c>
      <c r="AE11" s="27" t="n">
        <v>0</v>
      </c>
      <c r="AF11" s="27" t="n">
        <v>0</v>
      </c>
      <c r="AG11" s="27" t="n">
        <v>86380</v>
      </c>
      <c r="AH11" s="27" t="n">
        <v>2196</v>
      </c>
      <c r="AI11" s="27" t="n">
        <v>88576</v>
      </c>
      <c r="AJ11" s="27" t="n">
        <v>0</v>
      </c>
      <c r="AK11" s="27" t="n">
        <v>0</v>
      </c>
      <c r="AL11" s="27" t="n">
        <v>85272</v>
      </c>
      <c r="AM11" s="27" t="n">
        <v>785</v>
      </c>
      <c r="AN11" s="27" t="n">
        <v>86057</v>
      </c>
      <c r="AO11" s="27" t="n">
        <v>0</v>
      </c>
      <c r="AP11" s="27" t="n">
        <v>0</v>
      </c>
      <c r="AQ11" s="27" t="n">
        <v>2565949</v>
      </c>
      <c r="AR11" s="27" t="n">
        <v>65226</v>
      </c>
      <c r="AS11" s="27" t="n">
        <v>2631175</v>
      </c>
      <c r="AT11" s="27" t="n">
        <v>0</v>
      </c>
      <c r="AU11" s="27" t="n">
        <v>0</v>
      </c>
      <c r="AV11" s="27" t="n">
        <v>2533050</v>
      </c>
      <c r="AW11" s="27" t="n">
        <v>23311</v>
      </c>
      <c r="AX11" s="27" t="n">
        <v>2556361</v>
      </c>
      <c r="AY11" s="27" t="n">
        <v>0</v>
      </c>
      <c r="AZ11" s="27" t="n">
        <v>0</v>
      </c>
      <c r="BA11" s="27" t="n">
        <v>18980</v>
      </c>
      <c r="BB11" s="27" t="n">
        <v>0</v>
      </c>
      <c r="BC11" s="27" t="n">
        <v>18980</v>
      </c>
      <c r="BD11" s="27" t="n">
        <v>0</v>
      </c>
      <c r="BE11" s="27" t="n">
        <v>0</v>
      </c>
      <c r="BF11" s="27" t="n">
        <v>18980</v>
      </c>
      <c r="BG11" s="27" t="n">
        <v>0</v>
      </c>
      <c r="BH11" s="27" t="n">
        <v>18980</v>
      </c>
      <c r="BI11" s="27" t="n">
        <v>0</v>
      </c>
      <c r="BJ11" s="27" t="n">
        <v>0</v>
      </c>
      <c r="BK11" s="27" t="n">
        <v>157057</v>
      </c>
      <c r="BL11" s="27" t="n">
        <v>3847</v>
      </c>
      <c r="BM11" s="27" t="n">
        <v>160904</v>
      </c>
      <c r="BN11" s="27" t="n">
        <v>0</v>
      </c>
      <c r="BO11" s="27" t="n">
        <v>0</v>
      </c>
      <c r="BP11" s="27" t="n">
        <v>155264</v>
      </c>
      <c r="BQ11" s="27" t="n">
        <v>1291</v>
      </c>
      <c r="BR11" s="27" t="n">
        <v>156555</v>
      </c>
      <c r="BS11" s="27" t="n">
        <v>0</v>
      </c>
      <c r="BT11" s="27" t="n">
        <v>0</v>
      </c>
      <c r="BU11" s="27" t="n">
        <v>274890</v>
      </c>
      <c r="BV11" s="27" t="n">
        <v>355</v>
      </c>
      <c r="BW11" s="27" t="n">
        <v>275245</v>
      </c>
      <c r="BX11" s="27" t="n">
        <v>0</v>
      </c>
      <c r="BY11" s="27" t="n">
        <v>0</v>
      </c>
      <c r="BZ11" s="27" t="n">
        <v>274460</v>
      </c>
      <c r="CA11" s="27" t="n">
        <v>28</v>
      </c>
      <c r="CB11" s="27" t="n">
        <v>274488</v>
      </c>
      <c r="CC11" s="27" t="n">
        <v>0</v>
      </c>
      <c r="CD11" s="27" t="n">
        <v>0</v>
      </c>
      <c r="CE11" s="27" t="n">
        <v>2971225</v>
      </c>
      <c r="CF11" s="27" t="n">
        <v>96593</v>
      </c>
      <c r="CG11" s="27" t="n">
        <v>3067818</v>
      </c>
      <c r="CH11" s="27" t="n">
        <v>0</v>
      </c>
      <c r="CI11" s="27" t="n">
        <v>0</v>
      </c>
      <c r="CJ11" s="27" t="n">
        <v>2931132</v>
      </c>
      <c r="CK11" s="27" t="n">
        <v>38229</v>
      </c>
      <c r="CL11" s="27" t="n">
        <v>2969361</v>
      </c>
      <c r="CM11" s="27" t="n">
        <v>0</v>
      </c>
      <c r="CN11" s="27" t="n">
        <v>0</v>
      </c>
      <c r="CO11" s="27" t="n">
        <v>2899764</v>
      </c>
      <c r="CP11" s="27" t="n">
        <v>96593</v>
      </c>
      <c r="CQ11" s="27" t="n">
        <v>2996357</v>
      </c>
      <c r="CR11" s="27" t="n">
        <v>0</v>
      </c>
      <c r="CS11" s="27" t="n">
        <v>0</v>
      </c>
      <c r="CT11" s="27" t="n">
        <v>2859671</v>
      </c>
      <c r="CU11" s="27" t="n">
        <v>38229</v>
      </c>
      <c r="CV11" s="27" t="n">
        <v>2897900</v>
      </c>
      <c r="CW11" s="27" t="n">
        <v>0</v>
      </c>
      <c r="CX11" s="27" t="n">
        <v>0</v>
      </c>
      <c r="CY11" s="27" t="n">
        <v>1071260</v>
      </c>
      <c r="CZ11" s="27" t="n">
        <v>35684</v>
      </c>
      <c r="DA11" s="27" t="n">
        <v>1106944</v>
      </c>
      <c r="DB11" s="27" t="n">
        <v>0</v>
      </c>
      <c r="DC11" s="27" t="n">
        <v>0</v>
      </c>
      <c r="DD11" s="27" t="n">
        <v>1056448</v>
      </c>
      <c r="DE11" s="27" t="n">
        <v>14123</v>
      </c>
      <c r="DF11" s="27" t="n">
        <v>1070571</v>
      </c>
      <c r="DG11" s="27" t="n">
        <v>0</v>
      </c>
      <c r="DH11" s="27" t="n">
        <v>0</v>
      </c>
      <c r="DI11" s="27" t="n">
        <v>1552322</v>
      </c>
      <c r="DJ11" s="27" t="n">
        <v>51709</v>
      </c>
      <c r="DK11" s="27" t="n">
        <v>1604031</v>
      </c>
      <c r="DL11" s="27" t="n">
        <v>0</v>
      </c>
      <c r="DM11" s="27" t="n">
        <v>0</v>
      </c>
      <c r="DN11" s="27" t="n">
        <v>1530859</v>
      </c>
      <c r="DO11" s="27" t="n">
        <v>20465</v>
      </c>
      <c r="DP11" s="27" t="n">
        <v>1551324</v>
      </c>
      <c r="DQ11" s="27" t="n">
        <v>0</v>
      </c>
      <c r="DR11" s="27" t="n">
        <v>0</v>
      </c>
      <c r="DS11" s="27" t="n">
        <v>276182</v>
      </c>
      <c r="DT11" s="27" t="n">
        <v>9200</v>
      </c>
      <c r="DU11" s="27" t="n">
        <v>285382</v>
      </c>
      <c r="DV11" s="27" t="n">
        <v>0</v>
      </c>
      <c r="DW11" s="27" t="n">
        <v>0</v>
      </c>
      <c r="DX11" s="27" t="n">
        <v>272364</v>
      </c>
      <c r="DY11" s="27" t="n">
        <v>3641</v>
      </c>
      <c r="DZ11" s="27" t="n">
        <v>276005</v>
      </c>
      <c r="EA11" s="27" t="n">
        <v>0</v>
      </c>
      <c r="EB11" s="27" t="n">
        <v>0</v>
      </c>
      <c r="EC11" s="27" t="n">
        <v>71461</v>
      </c>
      <c r="ED11" s="27" t="n">
        <v>0</v>
      </c>
      <c r="EE11" s="27" t="n">
        <v>71461</v>
      </c>
      <c r="EF11" s="27" t="n">
        <v>0</v>
      </c>
      <c r="EG11" s="27" t="n">
        <v>0</v>
      </c>
      <c r="EH11" s="27" t="n">
        <v>71461</v>
      </c>
      <c r="EI11" s="27" t="n">
        <v>0</v>
      </c>
      <c r="EJ11" s="27" t="n">
        <v>71461</v>
      </c>
      <c r="EK11" s="27" t="n">
        <v>0</v>
      </c>
      <c r="EL11" s="27" t="n">
        <v>0</v>
      </c>
      <c r="EM11" s="27" t="n">
        <v>0</v>
      </c>
      <c r="EN11" s="27" t="n">
        <v>0</v>
      </c>
      <c r="EO11" s="27" t="n">
        <v>0</v>
      </c>
      <c r="EP11" s="27" t="n">
        <v>0</v>
      </c>
      <c r="EQ11" s="27" t="n">
        <v>0</v>
      </c>
      <c r="ER11" s="27" t="n">
        <v>0</v>
      </c>
      <c r="ES11" s="27" t="n">
        <v>0</v>
      </c>
      <c r="ET11" s="27" t="n">
        <v>0</v>
      </c>
      <c r="EU11" s="27" t="n">
        <v>0</v>
      </c>
      <c r="EV11" s="27" t="n">
        <v>0</v>
      </c>
      <c r="EW11" s="27" t="n">
        <v>0</v>
      </c>
      <c r="EX11" s="27" t="n">
        <v>0</v>
      </c>
      <c r="EY11" s="27" t="n">
        <v>0</v>
      </c>
      <c r="EZ11" s="27" t="n">
        <v>0</v>
      </c>
      <c r="FA11" s="27" t="n">
        <v>0</v>
      </c>
      <c r="FB11" s="27" t="n">
        <v>0</v>
      </c>
      <c r="FC11" s="27" t="n">
        <v>0</v>
      </c>
      <c r="FD11" s="27" t="n">
        <v>0</v>
      </c>
      <c r="FE11" s="27" t="n">
        <v>0</v>
      </c>
      <c r="FF11" s="27" t="n">
        <v>0</v>
      </c>
      <c r="FG11" s="27" t="n">
        <v>224186</v>
      </c>
      <c r="FH11" s="27" t="n">
        <v>11381</v>
      </c>
      <c r="FI11" s="27" t="n">
        <v>235567</v>
      </c>
      <c r="FJ11" s="27" t="n">
        <v>0</v>
      </c>
      <c r="FK11" s="27" t="n">
        <v>0</v>
      </c>
      <c r="FL11" s="27" t="n">
        <v>219535</v>
      </c>
      <c r="FM11" s="27" t="n">
        <v>3815</v>
      </c>
      <c r="FN11" s="27" t="n">
        <v>223350</v>
      </c>
      <c r="FO11" s="27" t="n">
        <v>0</v>
      </c>
      <c r="FP11" s="27" t="n">
        <v>0</v>
      </c>
      <c r="FQ11" s="27" t="n">
        <v>265777</v>
      </c>
      <c r="FR11" s="27" t="n">
        <v>0</v>
      </c>
      <c r="FS11" s="27" t="n">
        <v>265777</v>
      </c>
      <c r="FT11" s="27" t="n">
        <v>0</v>
      </c>
      <c r="FU11" s="27" t="n">
        <v>0</v>
      </c>
      <c r="FV11" s="27" t="n">
        <v>265777</v>
      </c>
      <c r="FW11" s="27" t="n">
        <v>0</v>
      </c>
      <c r="FX11" s="27" t="n">
        <v>265777</v>
      </c>
      <c r="FY11" s="27" t="n">
        <v>0</v>
      </c>
      <c r="FZ11" s="27" t="n">
        <v>0</v>
      </c>
      <c r="GA11" s="27" t="n">
        <v>0</v>
      </c>
      <c r="GB11" s="27" t="n">
        <v>0</v>
      </c>
      <c r="GC11" s="27" t="n">
        <v>0</v>
      </c>
      <c r="GD11" s="27" t="n">
        <v>0</v>
      </c>
      <c r="GE11" s="27" t="n">
        <v>0</v>
      </c>
      <c r="GF11" s="27" t="n">
        <v>0</v>
      </c>
      <c r="GG11" s="27" t="n">
        <v>0</v>
      </c>
      <c r="GH11" s="27" t="n">
        <v>0</v>
      </c>
      <c r="GI11" s="27" t="n">
        <v>0</v>
      </c>
      <c r="GJ11" s="27" t="n">
        <v>0</v>
      </c>
      <c r="GK11" s="27" t="n">
        <v>0</v>
      </c>
      <c r="GL11" s="27" t="n">
        <v>0</v>
      </c>
      <c r="GM11" s="27" t="n">
        <v>0</v>
      </c>
      <c r="GN11" s="27" t="n">
        <v>0</v>
      </c>
      <c r="GO11" s="27" t="n">
        <v>0</v>
      </c>
      <c r="GP11" s="27" t="n">
        <v>0</v>
      </c>
      <c r="GQ11" s="27" t="n">
        <v>0</v>
      </c>
      <c r="GR11" s="27" t="n">
        <v>0</v>
      </c>
      <c r="GS11" s="27" t="n">
        <v>0</v>
      </c>
      <c r="GT11" s="27" t="n">
        <v>0</v>
      </c>
      <c r="GU11" s="27" t="n">
        <v>0</v>
      </c>
      <c r="GV11" s="27" t="n">
        <v>0</v>
      </c>
      <c r="GW11" s="27" t="n">
        <v>0</v>
      </c>
      <c r="GX11" s="27" t="n">
        <v>0</v>
      </c>
      <c r="GY11" s="27" t="n">
        <v>0</v>
      </c>
      <c r="GZ11" s="27" t="n">
        <v>0</v>
      </c>
      <c r="HA11" s="27" t="n">
        <v>0</v>
      </c>
      <c r="HB11" s="27" t="n">
        <v>0</v>
      </c>
      <c r="HC11" s="27" t="n">
        <v>0</v>
      </c>
      <c r="HD11" s="27" t="n">
        <v>0</v>
      </c>
      <c r="HE11" s="27" t="n">
        <v>0</v>
      </c>
      <c r="HF11" s="27" t="n">
        <v>0</v>
      </c>
      <c r="HG11" s="27" t="n">
        <v>0</v>
      </c>
      <c r="HH11" s="27" t="n">
        <v>0</v>
      </c>
      <c r="HI11" s="27" t="n">
        <v>0</v>
      </c>
      <c r="HJ11" s="27" t="n">
        <v>0</v>
      </c>
      <c r="HK11" s="27" t="n">
        <v>0</v>
      </c>
      <c r="HL11" s="27" t="n">
        <v>0</v>
      </c>
      <c r="HM11" s="27" t="n">
        <v>0</v>
      </c>
      <c r="HN11" s="27" t="n">
        <v>0</v>
      </c>
      <c r="HO11" s="27" t="n">
        <v>0</v>
      </c>
      <c r="HP11" s="27" t="n">
        <v>0</v>
      </c>
      <c r="HQ11" s="27" t="n">
        <v>0</v>
      </c>
      <c r="HR11" s="27" t="n">
        <v>0</v>
      </c>
      <c r="HS11" s="27" t="n">
        <v>0</v>
      </c>
      <c r="HT11" s="27" t="n">
        <v>0</v>
      </c>
      <c r="HU11" s="27" t="n">
        <v>0</v>
      </c>
      <c r="HV11" s="27" t="n">
        <v>0</v>
      </c>
      <c r="HW11" s="27" t="n">
        <v>0</v>
      </c>
      <c r="HX11" s="27" t="n">
        <v>0</v>
      </c>
      <c r="HY11" s="27" t="n">
        <v>0</v>
      </c>
      <c r="HZ11" s="27" t="n">
        <v>0</v>
      </c>
      <c r="IA11" s="27" t="n">
        <v>0</v>
      </c>
      <c r="IB11" s="27" t="n">
        <v>0</v>
      </c>
      <c r="IC11" s="27" t="n">
        <v>0</v>
      </c>
      <c r="ID11" s="27" t="n">
        <v>0</v>
      </c>
      <c r="IE11" s="27" t="n">
        <v>0</v>
      </c>
      <c r="IF11" s="27" t="n">
        <v>0</v>
      </c>
      <c r="IG11" s="27" t="n">
        <v>0</v>
      </c>
      <c r="IH11" s="27" t="n">
        <v>0</v>
      </c>
      <c r="II11" s="27" t="n">
        <v>30854</v>
      </c>
      <c r="IJ11" s="27" t="n">
        <v>0</v>
      </c>
      <c r="IK11" s="27" t="n">
        <v>30854</v>
      </c>
      <c r="IL11" s="27" t="n">
        <v>0</v>
      </c>
      <c r="IM11" s="27" t="n">
        <v>0</v>
      </c>
      <c r="IN11" s="27" t="n">
        <v>30854</v>
      </c>
      <c r="IO11" s="27" t="n">
        <v>0</v>
      </c>
      <c r="IP11" s="27" t="n">
        <v>30854</v>
      </c>
      <c r="IQ11" s="27" t="n">
        <v>0</v>
      </c>
      <c r="IR11" s="0" t="n">
        <v>0</v>
      </c>
      <c r="IS11" s="27" t="n">
        <v>30854</v>
      </c>
      <c r="IT11" s="27" t="n">
        <v>0</v>
      </c>
      <c r="IU11" s="27" t="n">
        <v>30854</v>
      </c>
      <c r="IV11" s="27" t="n">
        <v>0</v>
      </c>
    </row>
    <row r="12" customFormat="false" ht="13.2" hidden="false" customHeight="false" outlineLevel="0" collapsed="false">
      <c r="A12" s="27" t="s">
        <v>163</v>
      </c>
      <c r="B12" s="404" t="s">
        <v>91</v>
      </c>
      <c r="C12" s="27" t="n">
        <v>11989653</v>
      </c>
      <c r="D12" s="27" t="n">
        <v>503259</v>
      </c>
      <c r="E12" s="27" t="n">
        <v>12492912</v>
      </c>
      <c r="F12" s="27" t="n">
        <v>0</v>
      </c>
      <c r="G12" s="27" t="n">
        <v>0</v>
      </c>
      <c r="H12" s="27" t="n">
        <v>11800764</v>
      </c>
      <c r="I12" s="27" t="n">
        <v>219270</v>
      </c>
      <c r="J12" s="27" t="n">
        <v>12020034</v>
      </c>
      <c r="K12" s="27" t="n">
        <v>0</v>
      </c>
      <c r="L12" s="27" t="n">
        <v>0</v>
      </c>
      <c r="M12" s="27" t="n">
        <v>11989653</v>
      </c>
      <c r="N12" s="27" t="n">
        <v>503259</v>
      </c>
      <c r="O12" s="27" t="n">
        <v>12492912</v>
      </c>
      <c r="P12" s="27" t="n">
        <v>0</v>
      </c>
      <c r="Q12" s="27" t="n">
        <v>0</v>
      </c>
      <c r="R12" s="27" t="n">
        <v>11800764</v>
      </c>
      <c r="S12" s="27" t="n">
        <v>219270</v>
      </c>
      <c r="T12" s="27" t="n">
        <v>12020034</v>
      </c>
      <c r="U12" s="27" t="n">
        <v>0</v>
      </c>
      <c r="V12" s="27" t="n">
        <v>0</v>
      </c>
      <c r="W12" s="27" t="n">
        <v>4511663</v>
      </c>
      <c r="X12" s="27" t="n">
        <v>180114</v>
      </c>
      <c r="Y12" s="27" t="n">
        <v>4691777</v>
      </c>
      <c r="Z12" s="27" t="n">
        <v>0</v>
      </c>
      <c r="AA12" s="27" t="n">
        <v>0</v>
      </c>
      <c r="AB12" s="27" t="n">
        <v>4445279</v>
      </c>
      <c r="AC12" s="27" t="n">
        <v>71744</v>
      </c>
      <c r="AD12" s="27" t="n">
        <v>4517023</v>
      </c>
      <c r="AE12" s="27" t="n">
        <v>0</v>
      </c>
      <c r="AF12" s="27" t="n">
        <v>0</v>
      </c>
      <c r="AG12" s="27" t="n">
        <v>153899</v>
      </c>
      <c r="AH12" s="27" t="n">
        <v>7016</v>
      </c>
      <c r="AI12" s="27" t="n">
        <v>160915</v>
      </c>
      <c r="AJ12" s="27" t="n">
        <v>0</v>
      </c>
      <c r="AK12" s="27" t="n">
        <v>0</v>
      </c>
      <c r="AL12" s="27" t="n">
        <v>151103</v>
      </c>
      <c r="AM12" s="27" t="n">
        <v>2782</v>
      </c>
      <c r="AN12" s="27" t="n">
        <v>153885</v>
      </c>
      <c r="AO12" s="27" t="n">
        <v>0</v>
      </c>
      <c r="AP12" s="27" t="n">
        <v>0</v>
      </c>
      <c r="AQ12" s="27" t="n">
        <v>3693564</v>
      </c>
      <c r="AR12" s="27" t="n">
        <v>168372</v>
      </c>
      <c r="AS12" s="27" t="n">
        <v>3861936</v>
      </c>
      <c r="AT12" s="27" t="n">
        <v>0</v>
      </c>
      <c r="AU12" s="27" t="n">
        <v>0</v>
      </c>
      <c r="AV12" s="27" t="n">
        <v>3626468</v>
      </c>
      <c r="AW12" s="27" t="n">
        <v>66777</v>
      </c>
      <c r="AX12" s="27" t="n">
        <v>3693245</v>
      </c>
      <c r="AY12" s="27" t="n">
        <v>0</v>
      </c>
      <c r="AZ12" s="27" t="n">
        <v>0</v>
      </c>
      <c r="BA12" s="27" t="n">
        <v>20421</v>
      </c>
      <c r="BB12" s="27" t="n">
        <v>0</v>
      </c>
      <c r="BC12" s="27" t="n">
        <v>20421</v>
      </c>
      <c r="BD12" s="27" t="n">
        <v>0</v>
      </c>
      <c r="BE12" s="27" t="n">
        <v>0</v>
      </c>
      <c r="BF12" s="27" t="n">
        <v>20421</v>
      </c>
      <c r="BG12" s="27" t="n">
        <v>0</v>
      </c>
      <c r="BH12" s="27" t="n">
        <v>20421</v>
      </c>
      <c r="BI12" s="27" t="n">
        <v>0</v>
      </c>
      <c r="BJ12" s="27" t="n">
        <v>0</v>
      </c>
      <c r="BK12" s="27" t="n">
        <v>197503</v>
      </c>
      <c r="BL12" s="27" t="n">
        <v>1371</v>
      </c>
      <c r="BM12" s="27" t="n">
        <v>198874</v>
      </c>
      <c r="BN12" s="27" t="n">
        <v>0</v>
      </c>
      <c r="BO12" s="27" t="n">
        <v>0</v>
      </c>
      <c r="BP12" s="27" t="n">
        <v>197035</v>
      </c>
      <c r="BQ12" s="27" t="n">
        <v>598</v>
      </c>
      <c r="BR12" s="27" t="n">
        <v>197633</v>
      </c>
      <c r="BS12" s="27" t="n">
        <v>0</v>
      </c>
      <c r="BT12" s="27" t="n">
        <v>0</v>
      </c>
      <c r="BU12" s="27" t="n">
        <v>466697</v>
      </c>
      <c r="BV12" s="27" t="n">
        <v>3355</v>
      </c>
      <c r="BW12" s="27" t="n">
        <v>470052</v>
      </c>
      <c r="BX12" s="27" t="n">
        <v>0</v>
      </c>
      <c r="BY12" s="27" t="n">
        <v>0</v>
      </c>
      <c r="BZ12" s="27" t="n">
        <v>470673</v>
      </c>
      <c r="CA12" s="27" t="n">
        <v>1587</v>
      </c>
      <c r="CB12" s="27" t="n">
        <v>472260</v>
      </c>
      <c r="CC12" s="27" t="n">
        <v>0</v>
      </c>
      <c r="CD12" s="27" t="n">
        <v>0</v>
      </c>
      <c r="CE12" s="27" t="n">
        <v>6460586</v>
      </c>
      <c r="CF12" s="27" t="n">
        <v>270425</v>
      </c>
      <c r="CG12" s="27" t="n">
        <v>6731011</v>
      </c>
      <c r="CH12" s="27" t="n">
        <v>0</v>
      </c>
      <c r="CI12" s="27" t="n">
        <v>0</v>
      </c>
      <c r="CJ12" s="27" t="n">
        <v>6355630</v>
      </c>
      <c r="CK12" s="27" t="n">
        <v>126167</v>
      </c>
      <c r="CL12" s="27" t="n">
        <v>6481797</v>
      </c>
      <c r="CM12" s="27" t="n">
        <v>0</v>
      </c>
      <c r="CN12" s="27" t="n">
        <v>0</v>
      </c>
      <c r="CO12" s="27" t="n">
        <v>6161184</v>
      </c>
      <c r="CP12" s="27" t="n">
        <v>270425</v>
      </c>
      <c r="CQ12" s="27" t="n">
        <v>6431609</v>
      </c>
      <c r="CR12" s="27" t="n">
        <v>0</v>
      </c>
      <c r="CS12" s="27" t="n">
        <v>0</v>
      </c>
      <c r="CT12" s="27" t="n">
        <v>6056228</v>
      </c>
      <c r="CU12" s="27" t="n">
        <v>126167</v>
      </c>
      <c r="CV12" s="27" t="n">
        <v>6182395</v>
      </c>
      <c r="CW12" s="27" t="n">
        <v>0</v>
      </c>
      <c r="CX12" s="27" t="n">
        <v>0</v>
      </c>
      <c r="CY12" s="27" t="n">
        <v>2075375</v>
      </c>
      <c r="CZ12" s="27" t="n">
        <v>90863</v>
      </c>
      <c r="DA12" s="27" t="n">
        <v>2166238</v>
      </c>
      <c r="DB12" s="27" t="n">
        <v>0</v>
      </c>
      <c r="DC12" s="27" t="n">
        <v>0</v>
      </c>
      <c r="DD12" s="27" t="n">
        <v>2034893</v>
      </c>
      <c r="DE12" s="27" t="n">
        <v>42392</v>
      </c>
      <c r="DF12" s="27" t="n">
        <v>2077285</v>
      </c>
      <c r="DG12" s="27" t="n">
        <v>0</v>
      </c>
      <c r="DH12" s="27" t="n">
        <v>0</v>
      </c>
      <c r="DI12" s="27" t="n">
        <v>2922284</v>
      </c>
      <c r="DJ12" s="27" t="n">
        <v>129263</v>
      </c>
      <c r="DK12" s="27" t="n">
        <v>3051547</v>
      </c>
      <c r="DL12" s="27" t="n">
        <v>0</v>
      </c>
      <c r="DM12" s="27" t="n">
        <v>0</v>
      </c>
      <c r="DN12" s="27" t="n">
        <v>2894877</v>
      </c>
      <c r="DO12" s="27" t="n">
        <v>60308</v>
      </c>
      <c r="DP12" s="27" t="n">
        <v>2955185</v>
      </c>
      <c r="DQ12" s="27" t="n">
        <v>0</v>
      </c>
      <c r="DR12" s="27" t="n">
        <v>0</v>
      </c>
      <c r="DS12" s="27" t="n">
        <v>1163525</v>
      </c>
      <c r="DT12" s="27" t="n">
        <v>50299</v>
      </c>
      <c r="DU12" s="27" t="n">
        <v>1213824</v>
      </c>
      <c r="DV12" s="27" t="n">
        <v>0</v>
      </c>
      <c r="DW12" s="27" t="n">
        <v>0</v>
      </c>
      <c r="DX12" s="27" t="n">
        <v>1126458</v>
      </c>
      <c r="DY12" s="27" t="n">
        <v>23467</v>
      </c>
      <c r="DZ12" s="27" t="n">
        <v>1149925</v>
      </c>
      <c r="EA12" s="27" t="n">
        <v>0</v>
      </c>
      <c r="EB12" s="27" t="n">
        <v>0</v>
      </c>
      <c r="EC12" s="27" t="n">
        <v>299402</v>
      </c>
      <c r="ED12" s="27" t="n">
        <v>0</v>
      </c>
      <c r="EE12" s="27" t="n">
        <v>299402</v>
      </c>
      <c r="EF12" s="27" t="n">
        <v>0</v>
      </c>
      <c r="EG12" s="27" t="n">
        <v>0</v>
      </c>
      <c r="EH12" s="27" t="n">
        <v>299402</v>
      </c>
      <c r="EI12" s="27" t="n">
        <v>0</v>
      </c>
      <c r="EJ12" s="27" t="n">
        <v>299402</v>
      </c>
      <c r="EK12" s="27" t="n">
        <v>0</v>
      </c>
      <c r="EL12" s="27" t="n">
        <v>0</v>
      </c>
      <c r="EM12" s="27" t="n">
        <v>0</v>
      </c>
      <c r="EN12" s="27" t="n">
        <v>0</v>
      </c>
      <c r="EO12" s="27" t="n">
        <v>0</v>
      </c>
      <c r="EP12" s="27" t="n">
        <v>0</v>
      </c>
      <c r="EQ12" s="27" t="n">
        <v>0</v>
      </c>
      <c r="ER12" s="27" t="n">
        <v>0</v>
      </c>
      <c r="ES12" s="27" t="n">
        <v>0</v>
      </c>
      <c r="ET12" s="27" t="n">
        <v>0</v>
      </c>
      <c r="EU12" s="27" t="n">
        <v>0</v>
      </c>
      <c r="EV12" s="27" t="n">
        <v>0</v>
      </c>
      <c r="EW12" s="27" t="n">
        <v>0</v>
      </c>
      <c r="EX12" s="27" t="n">
        <v>0</v>
      </c>
      <c r="EY12" s="27" t="n">
        <v>0</v>
      </c>
      <c r="EZ12" s="27" t="n">
        <v>0</v>
      </c>
      <c r="FA12" s="27" t="n">
        <v>0</v>
      </c>
      <c r="FB12" s="27" t="n">
        <v>0</v>
      </c>
      <c r="FC12" s="27" t="n">
        <v>0</v>
      </c>
      <c r="FD12" s="27" t="n">
        <v>0</v>
      </c>
      <c r="FE12" s="27" t="n">
        <v>0</v>
      </c>
      <c r="FF12" s="27" t="n">
        <v>0</v>
      </c>
      <c r="FG12" s="27" t="n">
        <v>456844</v>
      </c>
      <c r="FH12" s="27" t="n">
        <v>52720</v>
      </c>
      <c r="FI12" s="27" t="n">
        <v>509564</v>
      </c>
      <c r="FJ12" s="27" t="n">
        <v>0</v>
      </c>
      <c r="FK12" s="27" t="n">
        <v>0</v>
      </c>
      <c r="FL12" s="27" t="n">
        <v>439295</v>
      </c>
      <c r="FM12" s="27" t="n">
        <v>21359</v>
      </c>
      <c r="FN12" s="27" t="n">
        <v>460654</v>
      </c>
      <c r="FO12" s="27" t="n">
        <v>0</v>
      </c>
      <c r="FP12" s="27" t="n">
        <v>0</v>
      </c>
      <c r="FQ12" s="27" t="n">
        <v>560560</v>
      </c>
      <c r="FR12" s="27" t="n">
        <v>0</v>
      </c>
      <c r="FS12" s="27" t="n">
        <v>560560</v>
      </c>
      <c r="FT12" s="27" t="n">
        <v>0</v>
      </c>
      <c r="FU12" s="27" t="n">
        <v>0</v>
      </c>
      <c r="FV12" s="27" t="n">
        <v>560560</v>
      </c>
      <c r="FW12" s="27" t="n">
        <v>0</v>
      </c>
      <c r="FX12" s="27" t="n">
        <v>560560</v>
      </c>
      <c r="FY12" s="27" t="n">
        <v>0</v>
      </c>
      <c r="FZ12" s="27" t="n">
        <v>0</v>
      </c>
      <c r="GA12" s="27" t="n">
        <v>0</v>
      </c>
      <c r="GB12" s="27" t="n">
        <v>0</v>
      </c>
      <c r="GC12" s="27" t="n">
        <v>0</v>
      </c>
      <c r="GD12" s="27" t="n">
        <v>0</v>
      </c>
      <c r="GE12" s="27" t="n">
        <v>0</v>
      </c>
      <c r="GF12" s="27" t="n">
        <v>0</v>
      </c>
      <c r="GG12" s="27" t="n">
        <v>0</v>
      </c>
      <c r="GH12" s="27" t="n">
        <v>0</v>
      </c>
      <c r="GI12" s="27" t="n">
        <v>0</v>
      </c>
      <c r="GJ12" s="27" t="n">
        <v>0</v>
      </c>
      <c r="GK12" s="27" t="n">
        <v>0</v>
      </c>
      <c r="GL12" s="27" t="n">
        <v>0</v>
      </c>
      <c r="GM12" s="27" t="n">
        <v>0</v>
      </c>
      <c r="GN12" s="27" t="n">
        <v>0</v>
      </c>
      <c r="GO12" s="27" t="n">
        <v>0</v>
      </c>
      <c r="GP12" s="27" t="n">
        <v>0</v>
      </c>
      <c r="GQ12" s="27" t="n">
        <v>0</v>
      </c>
      <c r="GR12" s="27" t="n">
        <v>0</v>
      </c>
      <c r="GS12" s="27" t="n">
        <v>0</v>
      </c>
      <c r="GT12" s="27" t="n">
        <v>0</v>
      </c>
      <c r="GU12" s="27" t="n">
        <v>0</v>
      </c>
      <c r="GV12" s="27" t="n">
        <v>0</v>
      </c>
      <c r="GW12" s="27" t="n">
        <v>0</v>
      </c>
      <c r="GX12" s="27" t="n">
        <v>0</v>
      </c>
      <c r="GY12" s="27" t="n">
        <v>0</v>
      </c>
      <c r="GZ12" s="27" t="n">
        <v>0</v>
      </c>
      <c r="HA12" s="27" t="n">
        <v>0</v>
      </c>
      <c r="HB12" s="27" t="n">
        <v>0</v>
      </c>
      <c r="HC12" s="27" t="n">
        <v>0</v>
      </c>
      <c r="HD12" s="27" t="n">
        <v>0</v>
      </c>
      <c r="HE12" s="27" t="n">
        <v>0</v>
      </c>
      <c r="HF12" s="27" t="n">
        <v>0</v>
      </c>
      <c r="HG12" s="27" t="n">
        <v>0</v>
      </c>
      <c r="HH12" s="27" t="n">
        <v>0</v>
      </c>
      <c r="HI12" s="27" t="n">
        <v>0</v>
      </c>
      <c r="HJ12" s="27" t="n">
        <v>0</v>
      </c>
      <c r="HK12" s="27" t="n">
        <v>0</v>
      </c>
      <c r="HL12" s="27" t="n">
        <v>0</v>
      </c>
      <c r="HM12" s="27" t="n">
        <v>0</v>
      </c>
      <c r="HN12" s="27" t="n">
        <v>0</v>
      </c>
      <c r="HO12" s="27" t="n">
        <v>0</v>
      </c>
      <c r="HP12" s="27" t="n">
        <v>0</v>
      </c>
      <c r="HQ12" s="27" t="n">
        <v>0</v>
      </c>
      <c r="HR12" s="27" t="n">
        <v>0</v>
      </c>
      <c r="HS12" s="27" t="n">
        <v>0</v>
      </c>
      <c r="HT12" s="27" t="n">
        <v>0</v>
      </c>
      <c r="HU12" s="27" t="n">
        <v>0</v>
      </c>
      <c r="HV12" s="27" t="n">
        <v>0</v>
      </c>
      <c r="HW12" s="27" t="n">
        <v>0</v>
      </c>
      <c r="HX12" s="27" t="n">
        <v>0</v>
      </c>
      <c r="HY12" s="27" t="n">
        <v>0</v>
      </c>
      <c r="HZ12" s="27" t="n">
        <v>0</v>
      </c>
      <c r="IA12" s="27" t="n">
        <v>0</v>
      </c>
      <c r="IB12" s="27" t="n">
        <v>0</v>
      </c>
      <c r="IC12" s="27" t="n">
        <v>0</v>
      </c>
      <c r="ID12" s="27" t="n">
        <v>0</v>
      </c>
      <c r="IE12" s="27" t="n">
        <v>0</v>
      </c>
      <c r="IF12" s="27" t="n">
        <v>0</v>
      </c>
      <c r="IG12" s="27" t="n">
        <v>0</v>
      </c>
      <c r="IH12" s="27" t="n">
        <v>0</v>
      </c>
      <c r="II12" s="27" t="n">
        <v>1321</v>
      </c>
      <c r="IJ12" s="27" t="n">
        <v>0</v>
      </c>
      <c r="IK12" s="27" t="n">
        <v>1321</v>
      </c>
      <c r="IL12" s="27" t="n">
        <v>0</v>
      </c>
      <c r="IM12" s="27" t="n">
        <v>0</v>
      </c>
      <c r="IN12" s="27" t="n">
        <v>1321</v>
      </c>
      <c r="IO12" s="27" t="n">
        <v>0</v>
      </c>
      <c r="IP12" s="27" t="n">
        <v>1321</v>
      </c>
      <c r="IQ12" s="27" t="n">
        <v>0</v>
      </c>
      <c r="IR12" s="0" t="n">
        <v>0</v>
      </c>
      <c r="IS12" s="27" t="n">
        <v>1321</v>
      </c>
      <c r="IT12" s="27" t="n">
        <v>0</v>
      </c>
      <c r="IU12" s="27" t="n">
        <v>1321</v>
      </c>
      <c r="IV12" s="27" t="n">
        <v>0</v>
      </c>
    </row>
    <row r="13" customFormat="false" ht="13.2" hidden="false" customHeight="false" outlineLevel="0" collapsed="false">
      <c r="A13" s="27" t="s">
        <v>164</v>
      </c>
      <c r="B13" s="404" t="s">
        <v>92</v>
      </c>
      <c r="C13" s="27" t="n">
        <v>5593559</v>
      </c>
      <c r="D13" s="27" t="n">
        <v>156961</v>
      </c>
      <c r="E13" s="27" t="n">
        <v>5750520</v>
      </c>
      <c r="F13" s="27" t="n">
        <v>0</v>
      </c>
      <c r="G13" s="27" t="n">
        <v>0</v>
      </c>
      <c r="H13" s="27" t="n">
        <v>5525550</v>
      </c>
      <c r="I13" s="27" t="n">
        <v>64602</v>
      </c>
      <c r="J13" s="27" t="n">
        <v>5590152</v>
      </c>
      <c r="K13" s="27" t="n">
        <v>0</v>
      </c>
      <c r="L13" s="27" t="n">
        <v>0</v>
      </c>
      <c r="M13" s="27" t="n">
        <v>5593559</v>
      </c>
      <c r="N13" s="27" t="n">
        <v>156961</v>
      </c>
      <c r="O13" s="27" t="n">
        <v>5750520</v>
      </c>
      <c r="P13" s="27" t="n">
        <v>0</v>
      </c>
      <c r="Q13" s="27" t="n">
        <v>0</v>
      </c>
      <c r="R13" s="27" t="n">
        <v>5525550</v>
      </c>
      <c r="S13" s="27" t="n">
        <v>64602</v>
      </c>
      <c r="T13" s="27" t="n">
        <v>5590152</v>
      </c>
      <c r="U13" s="27" t="n">
        <v>0</v>
      </c>
      <c r="V13" s="27" t="n">
        <v>0</v>
      </c>
      <c r="W13" s="27" t="n">
        <v>2246366</v>
      </c>
      <c r="X13" s="27" t="n">
        <v>42129</v>
      </c>
      <c r="Y13" s="27" t="n">
        <v>2288495</v>
      </c>
      <c r="Z13" s="27" t="n">
        <v>0</v>
      </c>
      <c r="AA13" s="27" t="n">
        <v>0</v>
      </c>
      <c r="AB13" s="27" t="n">
        <v>2225192</v>
      </c>
      <c r="AC13" s="27" t="n">
        <v>21088</v>
      </c>
      <c r="AD13" s="27" t="n">
        <v>2246280</v>
      </c>
      <c r="AE13" s="27" t="n">
        <v>0</v>
      </c>
      <c r="AF13" s="27" t="n">
        <v>0</v>
      </c>
      <c r="AG13" s="27" t="n">
        <v>78465</v>
      </c>
      <c r="AH13" s="27" t="n">
        <v>1528</v>
      </c>
      <c r="AI13" s="27" t="n">
        <v>79993</v>
      </c>
      <c r="AJ13" s="27" t="n">
        <v>0</v>
      </c>
      <c r="AK13" s="27" t="n">
        <v>0</v>
      </c>
      <c r="AL13" s="27" t="n">
        <v>77588</v>
      </c>
      <c r="AM13" s="27" t="n">
        <v>671</v>
      </c>
      <c r="AN13" s="27" t="n">
        <v>78259</v>
      </c>
      <c r="AO13" s="27" t="n">
        <v>0</v>
      </c>
      <c r="AP13" s="27" t="n">
        <v>0</v>
      </c>
      <c r="AQ13" s="27" t="n">
        <v>1815558</v>
      </c>
      <c r="AR13" s="27" t="n">
        <v>35373</v>
      </c>
      <c r="AS13" s="27" t="n">
        <v>1850931</v>
      </c>
      <c r="AT13" s="27" t="n">
        <v>0</v>
      </c>
      <c r="AU13" s="27" t="n">
        <v>0</v>
      </c>
      <c r="AV13" s="27" t="n">
        <v>1795274</v>
      </c>
      <c r="AW13" s="27" t="n">
        <v>15559</v>
      </c>
      <c r="AX13" s="27" t="n">
        <v>1810833</v>
      </c>
      <c r="AY13" s="27" t="n">
        <v>0</v>
      </c>
      <c r="AZ13" s="27" t="n">
        <v>0</v>
      </c>
      <c r="BA13" s="27" t="n">
        <v>20563</v>
      </c>
      <c r="BB13" s="27" t="n">
        <v>0</v>
      </c>
      <c r="BC13" s="27" t="n">
        <v>20563</v>
      </c>
      <c r="BD13" s="27" t="n">
        <v>0</v>
      </c>
      <c r="BE13" s="27" t="n">
        <v>0</v>
      </c>
      <c r="BF13" s="27" t="n">
        <v>20563</v>
      </c>
      <c r="BG13" s="27" t="n">
        <v>0</v>
      </c>
      <c r="BH13" s="27" t="n">
        <v>20563</v>
      </c>
      <c r="BI13" s="27" t="n">
        <v>0</v>
      </c>
      <c r="BJ13" s="27" t="n">
        <v>0</v>
      </c>
      <c r="BK13" s="27" t="n">
        <v>139171</v>
      </c>
      <c r="BL13" s="27" t="n">
        <v>2065</v>
      </c>
      <c r="BM13" s="27" t="n">
        <v>141236</v>
      </c>
      <c r="BN13" s="27" t="n">
        <v>0</v>
      </c>
      <c r="BO13" s="27" t="n">
        <v>0</v>
      </c>
      <c r="BP13" s="27" t="n">
        <v>139166</v>
      </c>
      <c r="BQ13" s="27" t="n">
        <v>1919</v>
      </c>
      <c r="BR13" s="27" t="n">
        <v>141085</v>
      </c>
      <c r="BS13" s="27" t="n">
        <v>0</v>
      </c>
      <c r="BT13" s="27" t="n">
        <v>0</v>
      </c>
      <c r="BU13" s="27" t="n">
        <v>213172</v>
      </c>
      <c r="BV13" s="27" t="n">
        <v>3163</v>
      </c>
      <c r="BW13" s="27" t="n">
        <v>216335</v>
      </c>
      <c r="BX13" s="27" t="n">
        <v>0</v>
      </c>
      <c r="BY13" s="27" t="n">
        <v>0</v>
      </c>
      <c r="BZ13" s="27" t="n">
        <v>213164</v>
      </c>
      <c r="CA13" s="27" t="n">
        <v>2939</v>
      </c>
      <c r="CB13" s="27" t="n">
        <v>216103</v>
      </c>
      <c r="CC13" s="27" t="n">
        <v>0</v>
      </c>
      <c r="CD13" s="27" t="n">
        <v>0</v>
      </c>
      <c r="CE13" s="27" t="n">
        <v>2659871</v>
      </c>
      <c r="CF13" s="27" t="n">
        <v>97401</v>
      </c>
      <c r="CG13" s="27" t="n">
        <v>2757272</v>
      </c>
      <c r="CH13" s="27" t="n">
        <v>0</v>
      </c>
      <c r="CI13" s="27" t="n">
        <v>0</v>
      </c>
      <c r="CJ13" s="27" t="n">
        <v>2620232</v>
      </c>
      <c r="CK13" s="27" t="n">
        <v>37659</v>
      </c>
      <c r="CL13" s="27" t="n">
        <v>2657891</v>
      </c>
      <c r="CM13" s="27" t="n">
        <v>0</v>
      </c>
      <c r="CN13" s="27" t="n">
        <v>0</v>
      </c>
      <c r="CO13" s="27" t="n">
        <v>2528518</v>
      </c>
      <c r="CP13" s="27" t="n">
        <v>97401</v>
      </c>
      <c r="CQ13" s="27" t="n">
        <v>2625919</v>
      </c>
      <c r="CR13" s="27" t="n">
        <v>0</v>
      </c>
      <c r="CS13" s="27" t="n">
        <v>0</v>
      </c>
      <c r="CT13" s="27" t="n">
        <v>2488879</v>
      </c>
      <c r="CU13" s="27" t="n">
        <v>37659</v>
      </c>
      <c r="CV13" s="27" t="n">
        <v>2526538</v>
      </c>
      <c r="CW13" s="27" t="n">
        <v>0</v>
      </c>
      <c r="CX13" s="27" t="n">
        <v>0</v>
      </c>
      <c r="CY13" s="27" t="n">
        <v>564206</v>
      </c>
      <c r="CZ13" s="27" t="n">
        <v>21734</v>
      </c>
      <c r="DA13" s="27" t="n">
        <v>585940</v>
      </c>
      <c r="DB13" s="27" t="n">
        <v>0</v>
      </c>
      <c r="DC13" s="27" t="n">
        <v>0</v>
      </c>
      <c r="DD13" s="27" t="n">
        <v>555361</v>
      </c>
      <c r="DE13" s="27" t="n">
        <v>8403</v>
      </c>
      <c r="DF13" s="27" t="n">
        <v>563764</v>
      </c>
      <c r="DG13" s="27" t="n">
        <v>0</v>
      </c>
      <c r="DH13" s="27" t="n">
        <v>0</v>
      </c>
      <c r="DI13" s="27" t="n">
        <v>1443691</v>
      </c>
      <c r="DJ13" s="27" t="n">
        <v>55612</v>
      </c>
      <c r="DK13" s="27" t="n">
        <v>1499303</v>
      </c>
      <c r="DL13" s="27" t="n">
        <v>0</v>
      </c>
      <c r="DM13" s="27" t="n">
        <v>0</v>
      </c>
      <c r="DN13" s="27" t="n">
        <v>1421059</v>
      </c>
      <c r="DO13" s="27" t="n">
        <v>21502</v>
      </c>
      <c r="DP13" s="27" t="n">
        <v>1442561</v>
      </c>
      <c r="DQ13" s="27" t="n">
        <v>0</v>
      </c>
      <c r="DR13" s="27" t="n">
        <v>0</v>
      </c>
      <c r="DS13" s="27" t="n">
        <v>520621</v>
      </c>
      <c r="DT13" s="27" t="n">
        <v>20055</v>
      </c>
      <c r="DU13" s="27" t="n">
        <v>540676</v>
      </c>
      <c r="DV13" s="27" t="n">
        <v>0</v>
      </c>
      <c r="DW13" s="27" t="n">
        <v>0</v>
      </c>
      <c r="DX13" s="27" t="n">
        <v>512459</v>
      </c>
      <c r="DY13" s="27" t="n">
        <v>7754</v>
      </c>
      <c r="DZ13" s="27" t="n">
        <v>520213</v>
      </c>
      <c r="EA13" s="27" t="n">
        <v>0</v>
      </c>
      <c r="EB13" s="27" t="n">
        <v>0</v>
      </c>
      <c r="EC13" s="27" t="n">
        <v>131353</v>
      </c>
      <c r="ED13" s="27" t="n">
        <v>0</v>
      </c>
      <c r="EE13" s="27" t="n">
        <v>131353</v>
      </c>
      <c r="EF13" s="27" t="n">
        <v>0</v>
      </c>
      <c r="EG13" s="27" t="n">
        <v>0</v>
      </c>
      <c r="EH13" s="27" t="n">
        <v>131353</v>
      </c>
      <c r="EI13" s="27" t="n">
        <v>0</v>
      </c>
      <c r="EJ13" s="27" t="n">
        <v>131353</v>
      </c>
      <c r="EK13" s="27" t="n">
        <v>0</v>
      </c>
      <c r="EL13" s="27" t="n">
        <v>0</v>
      </c>
      <c r="EM13" s="27" t="n">
        <v>0</v>
      </c>
      <c r="EN13" s="27" t="n">
        <v>0</v>
      </c>
      <c r="EO13" s="27" t="n">
        <v>0</v>
      </c>
      <c r="EP13" s="27" t="n">
        <v>0</v>
      </c>
      <c r="EQ13" s="27" t="n">
        <v>0</v>
      </c>
      <c r="ER13" s="27" t="n">
        <v>0</v>
      </c>
      <c r="ES13" s="27" t="n">
        <v>0</v>
      </c>
      <c r="ET13" s="27" t="n">
        <v>0</v>
      </c>
      <c r="EU13" s="27" t="n">
        <v>0</v>
      </c>
      <c r="EV13" s="27" t="n">
        <v>0</v>
      </c>
      <c r="EW13" s="27" t="n">
        <v>0</v>
      </c>
      <c r="EX13" s="27" t="n">
        <v>0</v>
      </c>
      <c r="EY13" s="27" t="n">
        <v>0</v>
      </c>
      <c r="EZ13" s="27" t="n">
        <v>0</v>
      </c>
      <c r="FA13" s="27" t="n">
        <v>0</v>
      </c>
      <c r="FB13" s="27" t="n">
        <v>0</v>
      </c>
      <c r="FC13" s="27" t="n">
        <v>0</v>
      </c>
      <c r="FD13" s="27" t="n">
        <v>0</v>
      </c>
      <c r="FE13" s="27" t="n">
        <v>0</v>
      </c>
      <c r="FF13" s="27" t="n">
        <v>0</v>
      </c>
      <c r="FG13" s="27" t="n">
        <v>248918</v>
      </c>
      <c r="FH13" s="27" t="n">
        <v>17431</v>
      </c>
      <c r="FI13" s="27" t="n">
        <v>266349</v>
      </c>
      <c r="FJ13" s="27" t="n">
        <v>0</v>
      </c>
      <c r="FK13" s="27" t="n">
        <v>0</v>
      </c>
      <c r="FL13" s="27" t="n">
        <v>241722</v>
      </c>
      <c r="FM13" s="27" t="n">
        <v>5855</v>
      </c>
      <c r="FN13" s="27" t="n">
        <v>247577</v>
      </c>
      <c r="FO13" s="27" t="n">
        <v>0</v>
      </c>
      <c r="FP13" s="27" t="n">
        <v>0</v>
      </c>
      <c r="FQ13" s="27" t="n">
        <v>437449</v>
      </c>
      <c r="FR13" s="27" t="n">
        <v>0</v>
      </c>
      <c r="FS13" s="27" t="n">
        <v>437449</v>
      </c>
      <c r="FT13" s="27" t="n">
        <v>0</v>
      </c>
      <c r="FU13" s="27" t="n">
        <v>0</v>
      </c>
      <c r="FV13" s="27" t="n">
        <v>437449</v>
      </c>
      <c r="FW13" s="27" t="n">
        <v>0</v>
      </c>
      <c r="FX13" s="27" t="n">
        <v>437449</v>
      </c>
      <c r="FY13" s="27" t="n">
        <v>0</v>
      </c>
      <c r="FZ13" s="27" t="n">
        <v>0</v>
      </c>
      <c r="GA13" s="27" t="n">
        <v>955</v>
      </c>
      <c r="GB13" s="27" t="n">
        <v>0</v>
      </c>
      <c r="GC13" s="27" t="n">
        <v>955</v>
      </c>
      <c r="GD13" s="27" t="n">
        <v>0</v>
      </c>
      <c r="GE13" s="27" t="n">
        <v>0</v>
      </c>
      <c r="GF13" s="27" t="n">
        <v>955</v>
      </c>
      <c r="GG13" s="27" t="n">
        <v>0</v>
      </c>
      <c r="GH13" s="27" t="n">
        <v>955</v>
      </c>
      <c r="GI13" s="27" t="n">
        <v>0</v>
      </c>
      <c r="GJ13" s="27" t="n">
        <v>0</v>
      </c>
      <c r="GK13" s="27" t="n">
        <v>0</v>
      </c>
      <c r="GL13" s="27" t="n">
        <v>0</v>
      </c>
      <c r="GM13" s="27" t="n">
        <v>0</v>
      </c>
      <c r="GN13" s="27" t="n">
        <v>0</v>
      </c>
      <c r="GO13" s="27" t="n">
        <v>0</v>
      </c>
      <c r="GP13" s="27" t="n">
        <v>0</v>
      </c>
      <c r="GQ13" s="27" t="n">
        <v>0</v>
      </c>
      <c r="GR13" s="27" t="n">
        <v>0</v>
      </c>
      <c r="GS13" s="27" t="n">
        <v>0</v>
      </c>
      <c r="GT13" s="27" t="n">
        <v>0</v>
      </c>
      <c r="GU13" s="27" t="n">
        <v>0</v>
      </c>
      <c r="GV13" s="27" t="n">
        <v>0</v>
      </c>
      <c r="GW13" s="27" t="n">
        <v>0</v>
      </c>
      <c r="GX13" s="27" t="n">
        <v>0</v>
      </c>
      <c r="GY13" s="27" t="n">
        <v>0</v>
      </c>
      <c r="GZ13" s="27" t="n">
        <v>0</v>
      </c>
      <c r="HA13" s="27" t="n">
        <v>0</v>
      </c>
      <c r="HB13" s="27" t="n">
        <v>0</v>
      </c>
      <c r="HC13" s="27" t="n">
        <v>0</v>
      </c>
      <c r="HD13" s="27" t="n">
        <v>0</v>
      </c>
      <c r="HE13" s="27" t="n">
        <v>0</v>
      </c>
      <c r="HF13" s="27" t="n">
        <v>0</v>
      </c>
      <c r="HG13" s="27" t="n">
        <v>0</v>
      </c>
      <c r="HH13" s="27" t="n">
        <v>0</v>
      </c>
      <c r="HI13" s="27" t="n">
        <v>0</v>
      </c>
      <c r="HJ13" s="27" t="n">
        <v>0</v>
      </c>
      <c r="HK13" s="27" t="n">
        <v>0</v>
      </c>
      <c r="HL13" s="27" t="n">
        <v>0</v>
      </c>
      <c r="HM13" s="27" t="n">
        <v>0</v>
      </c>
      <c r="HN13" s="27" t="n">
        <v>0</v>
      </c>
      <c r="HO13" s="27" t="n">
        <v>0</v>
      </c>
      <c r="HP13" s="27" t="n">
        <v>0</v>
      </c>
      <c r="HQ13" s="27" t="n">
        <v>0</v>
      </c>
      <c r="HR13" s="27" t="n">
        <v>0</v>
      </c>
      <c r="HS13" s="27" t="n">
        <v>0</v>
      </c>
      <c r="HT13" s="27" t="n">
        <v>0</v>
      </c>
      <c r="HU13" s="27" t="n">
        <v>0</v>
      </c>
      <c r="HV13" s="27" t="n">
        <v>0</v>
      </c>
      <c r="HW13" s="27" t="n">
        <v>0</v>
      </c>
      <c r="HX13" s="27" t="n">
        <v>0</v>
      </c>
      <c r="HY13" s="27" t="n">
        <v>0</v>
      </c>
      <c r="HZ13" s="27" t="n">
        <v>0</v>
      </c>
      <c r="IA13" s="27" t="n">
        <v>0</v>
      </c>
      <c r="IB13" s="27" t="n">
        <v>0</v>
      </c>
      <c r="IC13" s="27" t="n">
        <v>0</v>
      </c>
      <c r="ID13" s="27" t="n">
        <v>0</v>
      </c>
      <c r="IE13" s="27" t="n">
        <v>0</v>
      </c>
      <c r="IF13" s="27" t="n">
        <v>0</v>
      </c>
      <c r="IG13" s="27" t="n">
        <v>0</v>
      </c>
      <c r="IH13" s="27" t="n">
        <v>0</v>
      </c>
      <c r="II13" s="27" t="n">
        <v>14355</v>
      </c>
      <c r="IJ13" s="27" t="n">
        <v>0</v>
      </c>
      <c r="IK13" s="27" t="n">
        <v>14355</v>
      </c>
      <c r="IL13" s="27" t="n">
        <v>0</v>
      </c>
      <c r="IM13" s="27" t="n">
        <v>0</v>
      </c>
      <c r="IN13" s="27" t="n">
        <v>14355</v>
      </c>
      <c r="IO13" s="27" t="n">
        <v>0</v>
      </c>
      <c r="IP13" s="27" t="n">
        <v>14355</v>
      </c>
      <c r="IQ13" s="27" t="n">
        <v>0</v>
      </c>
      <c r="IR13" s="0" t="n">
        <v>0</v>
      </c>
      <c r="IS13" s="27" t="n">
        <v>14355</v>
      </c>
      <c r="IT13" s="27" t="n">
        <v>0</v>
      </c>
      <c r="IU13" s="27" t="n">
        <v>14355</v>
      </c>
      <c r="IV13" s="27" t="n">
        <v>0</v>
      </c>
    </row>
    <row r="14" customFormat="false" ht="13.2" hidden="false" customHeight="false" outlineLevel="0" collapsed="false">
      <c r="A14" s="27" t="s">
        <v>165</v>
      </c>
      <c r="B14" s="404" t="s">
        <v>93</v>
      </c>
      <c r="C14" s="27" t="n">
        <v>3594110</v>
      </c>
      <c r="D14" s="27" t="n">
        <v>122509</v>
      </c>
      <c r="E14" s="27" t="n">
        <v>3716619</v>
      </c>
      <c r="F14" s="27" t="n">
        <v>0</v>
      </c>
      <c r="G14" s="27" t="n">
        <v>0</v>
      </c>
      <c r="H14" s="27" t="n">
        <v>3528355</v>
      </c>
      <c r="I14" s="27" t="n">
        <v>48193</v>
      </c>
      <c r="J14" s="27" t="n">
        <v>3576548</v>
      </c>
      <c r="K14" s="27" t="n">
        <v>0</v>
      </c>
      <c r="L14" s="27" t="n">
        <v>0</v>
      </c>
      <c r="M14" s="27" t="n">
        <v>3594110</v>
      </c>
      <c r="N14" s="27" t="n">
        <v>122509</v>
      </c>
      <c r="O14" s="27" t="n">
        <v>3716619</v>
      </c>
      <c r="P14" s="27" t="n">
        <v>0</v>
      </c>
      <c r="Q14" s="27" t="n">
        <v>0</v>
      </c>
      <c r="R14" s="27" t="n">
        <v>3528355</v>
      </c>
      <c r="S14" s="27" t="n">
        <v>48193</v>
      </c>
      <c r="T14" s="27" t="n">
        <v>3576548</v>
      </c>
      <c r="U14" s="27" t="n">
        <v>0</v>
      </c>
      <c r="V14" s="27" t="n">
        <v>0</v>
      </c>
      <c r="W14" s="27" t="n">
        <v>1488264</v>
      </c>
      <c r="X14" s="27" t="n">
        <v>38361</v>
      </c>
      <c r="Y14" s="27" t="n">
        <v>1526625</v>
      </c>
      <c r="Z14" s="27" t="n">
        <v>0</v>
      </c>
      <c r="AA14" s="27" t="n">
        <v>0</v>
      </c>
      <c r="AB14" s="27" t="n">
        <v>1459522</v>
      </c>
      <c r="AC14" s="27" t="n">
        <v>14989</v>
      </c>
      <c r="AD14" s="27" t="n">
        <v>1474511</v>
      </c>
      <c r="AE14" s="27" t="n">
        <v>0</v>
      </c>
      <c r="AF14" s="27" t="n">
        <v>0</v>
      </c>
      <c r="AG14" s="27" t="n">
        <v>65229</v>
      </c>
      <c r="AH14" s="27" t="n">
        <v>1792</v>
      </c>
      <c r="AI14" s="27" t="n">
        <v>67021</v>
      </c>
      <c r="AJ14" s="27" t="n">
        <v>0</v>
      </c>
      <c r="AK14" s="27" t="n">
        <v>0</v>
      </c>
      <c r="AL14" s="27" t="n">
        <v>63835</v>
      </c>
      <c r="AM14" s="27" t="n">
        <v>685</v>
      </c>
      <c r="AN14" s="27" t="n">
        <v>64520</v>
      </c>
      <c r="AO14" s="27" t="n">
        <v>0</v>
      </c>
      <c r="AP14" s="27" t="n">
        <v>0</v>
      </c>
      <c r="AQ14" s="27" t="n">
        <v>1276546</v>
      </c>
      <c r="AR14" s="27" t="n">
        <v>35080</v>
      </c>
      <c r="AS14" s="27" t="n">
        <v>1311626</v>
      </c>
      <c r="AT14" s="27" t="n">
        <v>0</v>
      </c>
      <c r="AU14" s="27" t="n">
        <v>0</v>
      </c>
      <c r="AV14" s="27" t="n">
        <v>1249267</v>
      </c>
      <c r="AW14" s="27" t="n">
        <v>13405</v>
      </c>
      <c r="AX14" s="27" t="n">
        <v>1262672</v>
      </c>
      <c r="AY14" s="27" t="n">
        <v>0</v>
      </c>
      <c r="AZ14" s="27" t="n">
        <v>0</v>
      </c>
      <c r="BA14" s="27" t="n">
        <v>7985</v>
      </c>
      <c r="BB14" s="27" t="n">
        <v>0</v>
      </c>
      <c r="BC14" s="27" t="n">
        <v>7985</v>
      </c>
      <c r="BD14" s="27" t="n">
        <v>0</v>
      </c>
      <c r="BE14" s="27" t="n">
        <v>0</v>
      </c>
      <c r="BF14" s="27" t="n">
        <v>7985</v>
      </c>
      <c r="BG14" s="27" t="n">
        <v>0</v>
      </c>
      <c r="BH14" s="27" t="n">
        <v>7985</v>
      </c>
      <c r="BI14" s="27" t="n">
        <v>0</v>
      </c>
      <c r="BJ14" s="27" t="n">
        <v>0</v>
      </c>
      <c r="BK14" s="27" t="n">
        <v>65438</v>
      </c>
      <c r="BL14" s="27" t="n">
        <v>665</v>
      </c>
      <c r="BM14" s="27" t="n">
        <v>66103</v>
      </c>
      <c r="BN14" s="27" t="n">
        <v>0</v>
      </c>
      <c r="BO14" s="27" t="n">
        <v>0</v>
      </c>
      <c r="BP14" s="27" t="n">
        <v>65408</v>
      </c>
      <c r="BQ14" s="27" t="n">
        <v>399</v>
      </c>
      <c r="BR14" s="27" t="n">
        <v>65807</v>
      </c>
      <c r="BS14" s="27" t="n">
        <v>0</v>
      </c>
      <c r="BT14" s="27" t="n">
        <v>0</v>
      </c>
      <c r="BU14" s="27" t="n">
        <v>81051</v>
      </c>
      <c r="BV14" s="27" t="n">
        <v>824</v>
      </c>
      <c r="BW14" s="27" t="n">
        <v>81875</v>
      </c>
      <c r="BX14" s="27" t="n">
        <v>0</v>
      </c>
      <c r="BY14" s="27" t="n">
        <v>0</v>
      </c>
      <c r="BZ14" s="27" t="n">
        <v>81012</v>
      </c>
      <c r="CA14" s="27" t="n">
        <v>500</v>
      </c>
      <c r="CB14" s="27" t="n">
        <v>81512</v>
      </c>
      <c r="CC14" s="27" t="n">
        <v>0</v>
      </c>
      <c r="CD14" s="27" t="n">
        <v>0</v>
      </c>
      <c r="CE14" s="27" t="n">
        <v>1743026</v>
      </c>
      <c r="CF14" s="27" t="n">
        <v>77340</v>
      </c>
      <c r="CG14" s="27" t="n">
        <v>1820366</v>
      </c>
      <c r="CH14" s="27" t="n">
        <v>0</v>
      </c>
      <c r="CI14" s="27" t="n">
        <v>0</v>
      </c>
      <c r="CJ14" s="27" t="n">
        <v>1709427</v>
      </c>
      <c r="CK14" s="27" t="n">
        <v>30754</v>
      </c>
      <c r="CL14" s="27" t="n">
        <v>1740181</v>
      </c>
      <c r="CM14" s="27" t="n">
        <v>0</v>
      </c>
      <c r="CN14" s="27" t="n">
        <v>0</v>
      </c>
      <c r="CO14" s="27" t="n">
        <v>1725259</v>
      </c>
      <c r="CP14" s="27" t="n">
        <v>77340</v>
      </c>
      <c r="CQ14" s="27" t="n">
        <v>1802599</v>
      </c>
      <c r="CR14" s="27" t="n">
        <v>0</v>
      </c>
      <c r="CS14" s="27" t="n">
        <v>0</v>
      </c>
      <c r="CT14" s="27" t="n">
        <v>1691660</v>
      </c>
      <c r="CU14" s="27" t="n">
        <v>30754</v>
      </c>
      <c r="CV14" s="27" t="n">
        <v>1722414</v>
      </c>
      <c r="CW14" s="27" t="n">
        <v>0</v>
      </c>
      <c r="CX14" s="27" t="n">
        <v>0</v>
      </c>
      <c r="CY14" s="27" t="n">
        <v>504791</v>
      </c>
      <c r="CZ14" s="27" t="n">
        <v>22629</v>
      </c>
      <c r="DA14" s="27" t="n">
        <v>527420</v>
      </c>
      <c r="DB14" s="27" t="n">
        <v>0</v>
      </c>
      <c r="DC14" s="27" t="n">
        <v>0</v>
      </c>
      <c r="DD14" s="27" t="n">
        <v>494960</v>
      </c>
      <c r="DE14" s="27" t="n">
        <v>8998</v>
      </c>
      <c r="DF14" s="27" t="n">
        <v>503958</v>
      </c>
      <c r="DG14" s="27" t="n">
        <v>0</v>
      </c>
      <c r="DH14" s="27" t="n">
        <v>0</v>
      </c>
      <c r="DI14" s="27" t="n">
        <v>1016025</v>
      </c>
      <c r="DJ14" s="27" t="n">
        <v>45546</v>
      </c>
      <c r="DK14" s="27" t="n">
        <v>1061571</v>
      </c>
      <c r="DL14" s="27" t="n">
        <v>0</v>
      </c>
      <c r="DM14" s="27" t="n">
        <v>0</v>
      </c>
      <c r="DN14" s="27" t="n">
        <v>996239</v>
      </c>
      <c r="DO14" s="27" t="n">
        <v>18111</v>
      </c>
      <c r="DP14" s="27" t="n">
        <v>1014350</v>
      </c>
      <c r="DQ14" s="27" t="n">
        <v>0</v>
      </c>
      <c r="DR14" s="27" t="n">
        <v>0</v>
      </c>
      <c r="DS14" s="27" t="n">
        <v>204443</v>
      </c>
      <c r="DT14" s="27" t="n">
        <v>9165</v>
      </c>
      <c r="DU14" s="27" t="n">
        <v>213608</v>
      </c>
      <c r="DV14" s="27" t="n">
        <v>0</v>
      </c>
      <c r="DW14" s="27" t="n">
        <v>0</v>
      </c>
      <c r="DX14" s="27" t="n">
        <v>200461</v>
      </c>
      <c r="DY14" s="27" t="n">
        <v>3645</v>
      </c>
      <c r="DZ14" s="27" t="n">
        <v>204106</v>
      </c>
      <c r="EA14" s="27" t="n">
        <v>0</v>
      </c>
      <c r="EB14" s="27" t="n">
        <v>0</v>
      </c>
      <c r="EC14" s="27" t="n">
        <v>17767</v>
      </c>
      <c r="ED14" s="27" t="n">
        <v>0</v>
      </c>
      <c r="EE14" s="27" t="n">
        <v>17767</v>
      </c>
      <c r="EF14" s="27" t="n">
        <v>0</v>
      </c>
      <c r="EG14" s="27" t="n">
        <v>0</v>
      </c>
      <c r="EH14" s="27" t="n">
        <v>17767</v>
      </c>
      <c r="EI14" s="27" t="n">
        <v>0</v>
      </c>
      <c r="EJ14" s="27" t="n">
        <v>17767</v>
      </c>
      <c r="EK14" s="27" t="n">
        <v>0</v>
      </c>
      <c r="EL14" s="27" t="n">
        <v>0</v>
      </c>
      <c r="EM14" s="27" t="n">
        <v>0</v>
      </c>
      <c r="EN14" s="27" t="n">
        <v>0</v>
      </c>
      <c r="EO14" s="27" t="n">
        <v>0</v>
      </c>
      <c r="EP14" s="27" t="n">
        <v>0</v>
      </c>
      <c r="EQ14" s="27" t="n">
        <v>0</v>
      </c>
      <c r="ER14" s="27" t="n">
        <v>0</v>
      </c>
      <c r="ES14" s="27" t="n">
        <v>0</v>
      </c>
      <c r="ET14" s="27" t="n">
        <v>0</v>
      </c>
      <c r="EU14" s="27" t="n">
        <v>0</v>
      </c>
      <c r="EV14" s="27" t="n">
        <v>0</v>
      </c>
      <c r="EW14" s="27" t="n">
        <v>0</v>
      </c>
      <c r="EX14" s="27" t="n">
        <v>0</v>
      </c>
      <c r="EY14" s="27" t="n">
        <v>0</v>
      </c>
      <c r="EZ14" s="27" t="n">
        <v>0</v>
      </c>
      <c r="FA14" s="27" t="n">
        <v>0</v>
      </c>
      <c r="FB14" s="27" t="n">
        <v>0</v>
      </c>
      <c r="FC14" s="27" t="n">
        <v>0</v>
      </c>
      <c r="FD14" s="27" t="n">
        <v>0</v>
      </c>
      <c r="FE14" s="27" t="n">
        <v>0</v>
      </c>
      <c r="FF14" s="27" t="n">
        <v>0</v>
      </c>
      <c r="FG14" s="27" t="n">
        <v>173259</v>
      </c>
      <c r="FH14" s="27" t="n">
        <v>6808</v>
      </c>
      <c r="FI14" s="27" t="n">
        <v>180067</v>
      </c>
      <c r="FJ14" s="27" t="n">
        <v>0</v>
      </c>
      <c r="FK14" s="27" t="n">
        <v>0</v>
      </c>
      <c r="FL14" s="27" t="n">
        <v>169845</v>
      </c>
      <c r="FM14" s="27" t="n">
        <v>2450</v>
      </c>
      <c r="FN14" s="27" t="n">
        <v>172295</v>
      </c>
      <c r="FO14" s="27" t="n">
        <v>0</v>
      </c>
      <c r="FP14" s="27" t="n">
        <v>0</v>
      </c>
      <c r="FQ14" s="27" t="n">
        <v>189544</v>
      </c>
      <c r="FR14" s="27" t="n">
        <v>0</v>
      </c>
      <c r="FS14" s="27" t="n">
        <v>189544</v>
      </c>
      <c r="FT14" s="27" t="n">
        <v>0</v>
      </c>
      <c r="FU14" s="27" t="n">
        <v>0</v>
      </c>
      <c r="FV14" s="27" t="n">
        <v>189544</v>
      </c>
      <c r="FW14" s="27" t="n">
        <v>0</v>
      </c>
      <c r="FX14" s="27" t="n">
        <v>189544</v>
      </c>
      <c r="FY14" s="27" t="n">
        <v>0</v>
      </c>
      <c r="FZ14" s="27" t="n">
        <v>0</v>
      </c>
      <c r="GA14" s="27" t="n">
        <v>17</v>
      </c>
      <c r="GB14" s="27" t="n">
        <v>0</v>
      </c>
      <c r="GC14" s="27" t="n">
        <v>17</v>
      </c>
      <c r="GD14" s="27" t="n">
        <v>0</v>
      </c>
      <c r="GE14" s="27" t="n">
        <v>0</v>
      </c>
      <c r="GF14" s="27" t="n">
        <v>17</v>
      </c>
      <c r="GG14" s="27" t="n">
        <v>0</v>
      </c>
      <c r="GH14" s="27" t="n">
        <v>17</v>
      </c>
      <c r="GI14" s="27" t="n">
        <v>0</v>
      </c>
      <c r="GJ14" s="27" t="n">
        <v>0</v>
      </c>
      <c r="GK14" s="27" t="n">
        <v>0</v>
      </c>
      <c r="GL14" s="27" t="n">
        <v>0</v>
      </c>
      <c r="GM14" s="27" t="n">
        <v>0</v>
      </c>
      <c r="GN14" s="27" t="n">
        <v>0</v>
      </c>
      <c r="GO14" s="27" t="n">
        <v>0</v>
      </c>
      <c r="GP14" s="27" t="n">
        <v>0</v>
      </c>
      <c r="GQ14" s="27" t="n">
        <v>0</v>
      </c>
      <c r="GR14" s="27" t="n">
        <v>0</v>
      </c>
      <c r="GS14" s="27" t="n">
        <v>0</v>
      </c>
      <c r="GT14" s="27" t="n">
        <v>0</v>
      </c>
      <c r="GU14" s="27" t="n">
        <v>0</v>
      </c>
      <c r="GV14" s="27" t="n">
        <v>0</v>
      </c>
      <c r="GW14" s="27" t="n">
        <v>0</v>
      </c>
      <c r="GX14" s="27" t="n">
        <v>0</v>
      </c>
      <c r="GY14" s="27" t="n">
        <v>0</v>
      </c>
      <c r="GZ14" s="27" t="n">
        <v>0</v>
      </c>
      <c r="HA14" s="27" t="n">
        <v>0</v>
      </c>
      <c r="HB14" s="27" t="n">
        <v>0</v>
      </c>
      <c r="HC14" s="27" t="n">
        <v>0</v>
      </c>
      <c r="HD14" s="27" t="n">
        <v>0</v>
      </c>
      <c r="HE14" s="27" t="n">
        <v>0</v>
      </c>
      <c r="HF14" s="27" t="n">
        <v>0</v>
      </c>
      <c r="HG14" s="27" t="n">
        <v>0</v>
      </c>
      <c r="HH14" s="27" t="n">
        <v>0</v>
      </c>
      <c r="HI14" s="27" t="n">
        <v>0</v>
      </c>
      <c r="HJ14" s="27" t="n">
        <v>0</v>
      </c>
      <c r="HK14" s="27" t="n">
        <v>0</v>
      </c>
      <c r="HL14" s="27" t="n">
        <v>0</v>
      </c>
      <c r="HM14" s="27" t="n">
        <v>0</v>
      </c>
      <c r="HN14" s="27" t="n">
        <v>0</v>
      </c>
      <c r="HO14" s="27" t="n">
        <v>0</v>
      </c>
      <c r="HP14" s="27" t="n">
        <v>0</v>
      </c>
      <c r="HQ14" s="27" t="n">
        <v>0</v>
      </c>
      <c r="HR14" s="27" t="n">
        <v>0</v>
      </c>
      <c r="HS14" s="27" t="n">
        <v>0</v>
      </c>
      <c r="HT14" s="27" t="n">
        <v>0</v>
      </c>
      <c r="HU14" s="27" t="n">
        <v>0</v>
      </c>
      <c r="HV14" s="27" t="n">
        <v>0</v>
      </c>
      <c r="HW14" s="27" t="n">
        <v>0</v>
      </c>
      <c r="HX14" s="27" t="n">
        <v>0</v>
      </c>
      <c r="HY14" s="27" t="n">
        <v>0</v>
      </c>
      <c r="HZ14" s="27" t="n">
        <v>0</v>
      </c>
      <c r="IA14" s="27" t="n">
        <v>0</v>
      </c>
      <c r="IB14" s="27" t="n">
        <v>0</v>
      </c>
      <c r="IC14" s="27" t="n">
        <v>0</v>
      </c>
      <c r="ID14" s="27" t="n">
        <v>0</v>
      </c>
      <c r="IE14" s="27" t="n">
        <v>0</v>
      </c>
      <c r="IF14" s="27" t="n">
        <v>0</v>
      </c>
      <c r="IG14" s="27" t="n">
        <v>0</v>
      </c>
      <c r="IH14" s="27" t="n">
        <v>0</v>
      </c>
      <c r="II14" s="27" t="n">
        <v>19859</v>
      </c>
      <c r="IJ14" s="27" t="n">
        <v>0</v>
      </c>
      <c r="IK14" s="27" t="n">
        <v>19859</v>
      </c>
      <c r="IL14" s="27" t="n">
        <v>0</v>
      </c>
      <c r="IM14" s="27" t="n">
        <v>0</v>
      </c>
      <c r="IN14" s="27" t="n">
        <v>19859</v>
      </c>
      <c r="IO14" s="27" t="n">
        <v>0</v>
      </c>
      <c r="IP14" s="27" t="n">
        <v>19859</v>
      </c>
      <c r="IQ14" s="27" t="n">
        <v>0</v>
      </c>
      <c r="IR14" s="0" t="n">
        <v>0</v>
      </c>
      <c r="IS14" s="27" t="n">
        <v>19859</v>
      </c>
      <c r="IT14" s="27" t="n">
        <v>0</v>
      </c>
      <c r="IU14" s="27" t="n">
        <v>19859</v>
      </c>
      <c r="IV14" s="27" t="n">
        <v>0</v>
      </c>
    </row>
    <row r="15" customFormat="false" ht="13.2" hidden="false" customHeight="false" outlineLevel="0" collapsed="false">
      <c r="A15" s="27" t="s">
        <v>166</v>
      </c>
      <c r="B15" s="404" t="s">
        <v>94</v>
      </c>
      <c r="C15" s="27" t="n">
        <v>630980</v>
      </c>
      <c r="D15" s="27" t="n">
        <v>56719</v>
      </c>
      <c r="E15" s="27" t="n">
        <v>687699</v>
      </c>
      <c r="F15" s="27" t="n">
        <v>0</v>
      </c>
      <c r="G15" s="27" t="n">
        <v>0</v>
      </c>
      <c r="H15" s="27" t="n">
        <v>619974</v>
      </c>
      <c r="I15" s="27" t="n">
        <v>10647</v>
      </c>
      <c r="J15" s="27" t="n">
        <v>630621</v>
      </c>
      <c r="K15" s="27" t="n">
        <v>0</v>
      </c>
      <c r="L15" s="27" t="n">
        <v>0</v>
      </c>
      <c r="M15" s="27" t="n">
        <v>630980</v>
      </c>
      <c r="N15" s="27" t="n">
        <v>56719</v>
      </c>
      <c r="O15" s="27" t="n">
        <v>687699</v>
      </c>
      <c r="P15" s="27" t="n">
        <v>0</v>
      </c>
      <c r="Q15" s="27" t="n">
        <v>0</v>
      </c>
      <c r="R15" s="27" t="n">
        <v>619974</v>
      </c>
      <c r="S15" s="27" t="n">
        <v>10647</v>
      </c>
      <c r="T15" s="27" t="n">
        <v>630621</v>
      </c>
      <c r="U15" s="27" t="n">
        <v>0</v>
      </c>
      <c r="V15" s="27" t="n">
        <v>0</v>
      </c>
      <c r="W15" s="27" t="n">
        <v>144558</v>
      </c>
      <c r="X15" s="27" t="n">
        <v>12678</v>
      </c>
      <c r="Y15" s="27" t="n">
        <v>157236</v>
      </c>
      <c r="Z15" s="27" t="n">
        <v>0</v>
      </c>
      <c r="AA15" s="27" t="n">
        <v>0</v>
      </c>
      <c r="AB15" s="27" t="n">
        <v>141898</v>
      </c>
      <c r="AC15" s="27" t="n">
        <v>2288</v>
      </c>
      <c r="AD15" s="27" t="n">
        <v>144186</v>
      </c>
      <c r="AE15" s="27" t="n">
        <v>0</v>
      </c>
      <c r="AF15" s="27" t="n">
        <v>0</v>
      </c>
      <c r="AG15" s="27" t="n">
        <v>5995</v>
      </c>
      <c r="AH15" s="27" t="n">
        <v>607</v>
      </c>
      <c r="AI15" s="27" t="n">
        <v>6602</v>
      </c>
      <c r="AJ15" s="27" t="n">
        <v>0</v>
      </c>
      <c r="AK15" s="27" t="n">
        <v>0</v>
      </c>
      <c r="AL15" s="27" t="n">
        <v>5880</v>
      </c>
      <c r="AM15" s="27" t="n">
        <v>112</v>
      </c>
      <c r="AN15" s="27" t="n">
        <v>5992</v>
      </c>
      <c r="AO15" s="27" t="n">
        <v>0</v>
      </c>
      <c r="AP15" s="27" t="n">
        <v>0</v>
      </c>
      <c r="AQ15" s="27" t="n">
        <v>113903</v>
      </c>
      <c r="AR15" s="27" t="n">
        <v>11548</v>
      </c>
      <c r="AS15" s="27" t="n">
        <v>125451</v>
      </c>
      <c r="AT15" s="27" t="n">
        <v>0</v>
      </c>
      <c r="AU15" s="27" t="n">
        <v>0</v>
      </c>
      <c r="AV15" s="27" t="n">
        <v>111716</v>
      </c>
      <c r="AW15" s="27" t="n">
        <v>2125</v>
      </c>
      <c r="AX15" s="27" t="n">
        <v>113841</v>
      </c>
      <c r="AY15" s="27" t="n">
        <v>0</v>
      </c>
      <c r="AZ15" s="27" t="n">
        <v>0</v>
      </c>
      <c r="BA15" s="27" t="n">
        <v>344</v>
      </c>
      <c r="BB15" s="27" t="n">
        <v>0</v>
      </c>
      <c r="BC15" s="27" t="n">
        <v>344</v>
      </c>
      <c r="BD15" s="27" t="n">
        <v>0</v>
      </c>
      <c r="BE15" s="27" t="n">
        <v>0</v>
      </c>
      <c r="BF15" s="27" t="n">
        <v>344</v>
      </c>
      <c r="BG15" s="27" t="n">
        <v>0</v>
      </c>
      <c r="BH15" s="27" t="n">
        <v>344</v>
      </c>
      <c r="BI15" s="27" t="n">
        <v>0</v>
      </c>
      <c r="BJ15" s="27" t="n">
        <v>0</v>
      </c>
      <c r="BK15" s="27" t="n">
        <v>9067</v>
      </c>
      <c r="BL15" s="27" t="n">
        <v>465</v>
      </c>
      <c r="BM15" s="27" t="n">
        <v>9532</v>
      </c>
      <c r="BN15" s="27" t="n">
        <v>0</v>
      </c>
      <c r="BO15" s="27" t="n">
        <v>0</v>
      </c>
      <c r="BP15" s="27" t="n">
        <v>8913</v>
      </c>
      <c r="BQ15" s="27" t="n">
        <v>50</v>
      </c>
      <c r="BR15" s="27" t="n">
        <v>8963</v>
      </c>
      <c r="BS15" s="27" t="n">
        <v>0</v>
      </c>
      <c r="BT15" s="27" t="n">
        <v>0</v>
      </c>
      <c r="BU15" s="27" t="n">
        <v>15593</v>
      </c>
      <c r="BV15" s="27" t="n">
        <v>58</v>
      </c>
      <c r="BW15" s="27" t="n">
        <v>15651</v>
      </c>
      <c r="BX15" s="27" t="n">
        <v>0</v>
      </c>
      <c r="BY15" s="27" t="n">
        <v>0</v>
      </c>
      <c r="BZ15" s="27" t="n">
        <v>15389</v>
      </c>
      <c r="CA15" s="27" t="n">
        <v>1</v>
      </c>
      <c r="CB15" s="27" t="n">
        <v>15390</v>
      </c>
      <c r="CC15" s="27" t="n">
        <v>0</v>
      </c>
      <c r="CD15" s="27" t="n">
        <v>0</v>
      </c>
      <c r="CE15" s="27" t="n">
        <v>440997</v>
      </c>
      <c r="CF15" s="27" t="n">
        <v>40367</v>
      </c>
      <c r="CG15" s="27" t="n">
        <v>481364</v>
      </c>
      <c r="CH15" s="27" t="n">
        <v>0</v>
      </c>
      <c r="CI15" s="27" t="n">
        <v>0</v>
      </c>
      <c r="CJ15" s="27" t="n">
        <v>433695</v>
      </c>
      <c r="CK15" s="27" t="n">
        <v>7543</v>
      </c>
      <c r="CL15" s="27" t="n">
        <v>441238</v>
      </c>
      <c r="CM15" s="27" t="n">
        <v>0</v>
      </c>
      <c r="CN15" s="27" t="n">
        <v>0</v>
      </c>
      <c r="CO15" s="27" t="n">
        <v>205308</v>
      </c>
      <c r="CP15" s="27" t="n">
        <v>40367</v>
      </c>
      <c r="CQ15" s="27" t="n">
        <v>245675</v>
      </c>
      <c r="CR15" s="27" t="n">
        <v>0</v>
      </c>
      <c r="CS15" s="27" t="n">
        <v>0</v>
      </c>
      <c r="CT15" s="27" t="n">
        <v>198006</v>
      </c>
      <c r="CU15" s="27" t="n">
        <v>7543</v>
      </c>
      <c r="CV15" s="27" t="n">
        <v>205549</v>
      </c>
      <c r="CW15" s="27" t="n">
        <v>0</v>
      </c>
      <c r="CX15" s="27" t="n">
        <v>0</v>
      </c>
      <c r="CY15" s="27" t="n">
        <v>30796</v>
      </c>
      <c r="CZ15" s="27" t="n">
        <v>6055</v>
      </c>
      <c r="DA15" s="27" t="n">
        <v>36851</v>
      </c>
      <c r="DB15" s="27" t="n">
        <v>0</v>
      </c>
      <c r="DC15" s="27" t="n">
        <v>0</v>
      </c>
      <c r="DD15" s="27" t="n">
        <v>29701</v>
      </c>
      <c r="DE15" s="27" t="n">
        <v>1131</v>
      </c>
      <c r="DF15" s="27" t="n">
        <v>30832</v>
      </c>
      <c r="DG15" s="27" t="n">
        <v>0</v>
      </c>
      <c r="DH15" s="27" t="n">
        <v>0</v>
      </c>
      <c r="DI15" s="27" t="n">
        <v>114973</v>
      </c>
      <c r="DJ15" s="27" t="n">
        <v>22606</v>
      </c>
      <c r="DK15" s="27" t="n">
        <v>137579</v>
      </c>
      <c r="DL15" s="27" t="n">
        <v>0</v>
      </c>
      <c r="DM15" s="27" t="n">
        <v>0</v>
      </c>
      <c r="DN15" s="27" t="n">
        <v>110883</v>
      </c>
      <c r="DO15" s="27" t="n">
        <v>4224</v>
      </c>
      <c r="DP15" s="27" t="n">
        <v>115107</v>
      </c>
      <c r="DQ15" s="27" t="n">
        <v>0</v>
      </c>
      <c r="DR15" s="27" t="n">
        <v>0</v>
      </c>
      <c r="DS15" s="27" t="n">
        <v>59539</v>
      </c>
      <c r="DT15" s="27" t="n">
        <v>11706</v>
      </c>
      <c r="DU15" s="27" t="n">
        <v>71245</v>
      </c>
      <c r="DV15" s="27" t="n">
        <v>0</v>
      </c>
      <c r="DW15" s="27" t="n">
        <v>0</v>
      </c>
      <c r="DX15" s="27" t="n">
        <v>57422</v>
      </c>
      <c r="DY15" s="27" t="n">
        <v>2188</v>
      </c>
      <c r="DZ15" s="27" t="n">
        <v>59610</v>
      </c>
      <c r="EA15" s="27" t="n">
        <v>0</v>
      </c>
      <c r="EB15" s="27" t="n">
        <v>0</v>
      </c>
      <c r="EC15" s="27" t="n">
        <v>235689</v>
      </c>
      <c r="ED15" s="27" t="n">
        <v>0</v>
      </c>
      <c r="EE15" s="27" t="n">
        <v>235689</v>
      </c>
      <c r="EF15" s="27" t="n">
        <v>0</v>
      </c>
      <c r="EG15" s="27" t="n">
        <v>0</v>
      </c>
      <c r="EH15" s="27" t="n">
        <v>235689</v>
      </c>
      <c r="EI15" s="27" t="n">
        <v>0</v>
      </c>
      <c r="EJ15" s="27" t="n">
        <v>235689</v>
      </c>
      <c r="EK15" s="27" t="n">
        <v>0</v>
      </c>
      <c r="EL15" s="27" t="n">
        <v>0</v>
      </c>
      <c r="EM15" s="27" t="n">
        <v>0</v>
      </c>
      <c r="EN15" s="27" t="n">
        <v>0</v>
      </c>
      <c r="EO15" s="27" t="n">
        <v>0</v>
      </c>
      <c r="EP15" s="27" t="n">
        <v>0</v>
      </c>
      <c r="EQ15" s="27" t="n">
        <v>0</v>
      </c>
      <c r="ER15" s="27" t="n">
        <v>0</v>
      </c>
      <c r="ES15" s="27" t="n">
        <v>0</v>
      </c>
      <c r="ET15" s="27" t="n">
        <v>0</v>
      </c>
      <c r="EU15" s="27" t="n">
        <v>0</v>
      </c>
      <c r="EV15" s="27" t="n">
        <v>0</v>
      </c>
      <c r="EW15" s="27" t="n">
        <v>0</v>
      </c>
      <c r="EX15" s="27" t="n">
        <v>0</v>
      </c>
      <c r="EY15" s="27" t="n">
        <v>0</v>
      </c>
      <c r="EZ15" s="27" t="n">
        <v>0</v>
      </c>
      <c r="FA15" s="27" t="n">
        <v>0</v>
      </c>
      <c r="FB15" s="27" t="n">
        <v>0</v>
      </c>
      <c r="FC15" s="27" t="n">
        <v>0</v>
      </c>
      <c r="FD15" s="27" t="n">
        <v>0</v>
      </c>
      <c r="FE15" s="27" t="n">
        <v>0</v>
      </c>
      <c r="FF15" s="27" t="n">
        <v>0</v>
      </c>
      <c r="FG15" s="27" t="n">
        <v>18235</v>
      </c>
      <c r="FH15" s="27" t="n">
        <v>3674</v>
      </c>
      <c r="FI15" s="27" t="n">
        <v>21909</v>
      </c>
      <c r="FJ15" s="27" t="n">
        <v>0</v>
      </c>
      <c r="FK15" s="27" t="n">
        <v>0</v>
      </c>
      <c r="FL15" s="27" t="n">
        <v>17191</v>
      </c>
      <c r="FM15" s="27" t="n">
        <v>816</v>
      </c>
      <c r="FN15" s="27" t="n">
        <v>18007</v>
      </c>
      <c r="FO15" s="27" t="n">
        <v>0</v>
      </c>
      <c r="FP15" s="27" t="n">
        <v>0</v>
      </c>
      <c r="FQ15" s="27" t="n">
        <v>26226</v>
      </c>
      <c r="FR15" s="27" t="n">
        <v>0</v>
      </c>
      <c r="FS15" s="27" t="n">
        <v>26226</v>
      </c>
      <c r="FT15" s="27" t="n">
        <v>0</v>
      </c>
      <c r="FU15" s="27" t="n">
        <v>0</v>
      </c>
      <c r="FV15" s="27" t="n">
        <v>26226</v>
      </c>
      <c r="FW15" s="27" t="n">
        <v>0</v>
      </c>
      <c r="FX15" s="27" t="n">
        <v>26226</v>
      </c>
      <c r="FY15" s="27" t="n">
        <v>0</v>
      </c>
      <c r="FZ15" s="27" t="n">
        <v>0</v>
      </c>
      <c r="GA15" s="27" t="n">
        <v>964</v>
      </c>
      <c r="GB15" s="27" t="n">
        <v>0</v>
      </c>
      <c r="GC15" s="27" t="n">
        <v>964</v>
      </c>
      <c r="GD15" s="27" t="n">
        <v>0</v>
      </c>
      <c r="GE15" s="27" t="n">
        <v>0</v>
      </c>
      <c r="GF15" s="27" t="n">
        <v>964</v>
      </c>
      <c r="GG15" s="27" t="n">
        <v>0</v>
      </c>
      <c r="GH15" s="27" t="n">
        <v>964</v>
      </c>
      <c r="GI15" s="27" t="n">
        <v>0</v>
      </c>
      <c r="GJ15" s="27" t="n">
        <v>0</v>
      </c>
      <c r="GK15" s="27" t="n">
        <v>0</v>
      </c>
      <c r="GL15" s="27" t="n">
        <v>0</v>
      </c>
      <c r="GM15" s="27" t="n">
        <v>0</v>
      </c>
      <c r="GN15" s="27" t="n">
        <v>0</v>
      </c>
      <c r="GO15" s="27" t="n">
        <v>0</v>
      </c>
      <c r="GP15" s="27" t="n">
        <v>0</v>
      </c>
      <c r="GQ15" s="27" t="n">
        <v>0</v>
      </c>
      <c r="GR15" s="27" t="n">
        <v>0</v>
      </c>
      <c r="GS15" s="27" t="n">
        <v>0</v>
      </c>
      <c r="GT15" s="27" t="n">
        <v>0</v>
      </c>
      <c r="GU15" s="27" t="n">
        <v>0</v>
      </c>
      <c r="GV15" s="27" t="n">
        <v>0</v>
      </c>
      <c r="GW15" s="27" t="n">
        <v>0</v>
      </c>
      <c r="GX15" s="27" t="n">
        <v>0</v>
      </c>
      <c r="GY15" s="27" t="n">
        <v>0</v>
      </c>
      <c r="GZ15" s="27" t="n">
        <v>0</v>
      </c>
      <c r="HA15" s="27" t="n">
        <v>0</v>
      </c>
      <c r="HB15" s="27" t="n">
        <v>0</v>
      </c>
      <c r="HC15" s="27" t="n">
        <v>0</v>
      </c>
      <c r="HD15" s="27" t="n">
        <v>0</v>
      </c>
      <c r="HE15" s="27" t="n">
        <v>0</v>
      </c>
      <c r="HF15" s="27" t="n">
        <v>0</v>
      </c>
      <c r="HG15" s="27" t="n">
        <v>0</v>
      </c>
      <c r="HH15" s="27" t="n">
        <v>0</v>
      </c>
      <c r="HI15" s="27" t="n">
        <v>0</v>
      </c>
      <c r="HJ15" s="27" t="n">
        <v>0</v>
      </c>
      <c r="HK15" s="27" t="n">
        <v>0</v>
      </c>
      <c r="HL15" s="27" t="n">
        <v>0</v>
      </c>
      <c r="HM15" s="27" t="n">
        <v>0</v>
      </c>
      <c r="HN15" s="27" t="n">
        <v>0</v>
      </c>
      <c r="HO15" s="27" t="n">
        <v>0</v>
      </c>
      <c r="HP15" s="27" t="n">
        <v>0</v>
      </c>
      <c r="HQ15" s="27" t="n">
        <v>0</v>
      </c>
      <c r="HR15" s="27" t="n">
        <v>0</v>
      </c>
      <c r="HS15" s="27" t="n">
        <v>0</v>
      </c>
      <c r="HT15" s="27" t="n">
        <v>0</v>
      </c>
      <c r="HU15" s="27" t="n">
        <v>0</v>
      </c>
      <c r="HV15" s="27" t="n">
        <v>0</v>
      </c>
      <c r="HW15" s="27" t="n">
        <v>0</v>
      </c>
      <c r="HX15" s="27" t="n">
        <v>0</v>
      </c>
      <c r="HY15" s="27" t="n">
        <v>0</v>
      </c>
      <c r="HZ15" s="27" t="n">
        <v>0</v>
      </c>
      <c r="IA15" s="27" t="n">
        <v>0</v>
      </c>
      <c r="IB15" s="27" t="n">
        <v>0</v>
      </c>
      <c r="IC15" s="27" t="n">
        <v>0</v>
      </c>
      <c r="ID15" s="27" t="n">
        <v>0</v>
      </c>
      <c r="IE15" s="27" t="n">
        <v>0</v>
      </c>
      <c r="IF15" s="27" t="n">
        <v>0</v>
      </c>
      <c r="IG15" s="27" t="n">
        <v>0</v>
      </c>
      <c r="IH15" s="27" t="n">
        <v>0</v>
      </c>
      <c r="II15" s="27" t="n">
        <v>0</v>
      </c>
      <c r="IJ15" s="27" t="n">
        <v>0</v>
      </c>
      <c r="IK15" s="27" t="n">
        <v>0</v>
      </c>
      <c r="IL15" s="27" t="n">
        <v>0</v>
      </c>
      <c r="IM15" s="27" t="n">
        <v>0</v>
      </c>
      <c r="IN15" s="27" t="n">
        <v>0</v>
      </c>
      <c r="IO15" s="27" t="n">
        <v>0</v>
      </c>
      <c r="IP15" s="27" t="n">
        <v>0</v>
      </c>
      <c r="IQ15" s="27" t="n">
        <v>0</v>
      </c>
      <c r="IR15" s="0" t="n">
        <v>0</v>
      </c>
      <c r="IS15" s="27" t="n">
        <v>0</v>
      </c>
      <c r="IT15" s="27" t="n">
        <v>0</v>
      </c>
      <c r="IU15" s="27" t="n">
        <v>0</v>
      </c>
      <c r="IV15" s="27" t="n">
        <v>0</v>
      </c>
    </row>
    <row r="16" customFormat="false" ht="13.2" hidden="false" customHeight="false" outlineLevel="0" collapsed="false">
      <c r="A16" s="27" t="s">
        <v>167</v>
      </c>
      <c r="B16" s="404" t="s">
        <v>95</v>
      </c>
      <c r="C16" s="27" t="n">
        <v>859201</v>
      </c>
      <c r="D16" s="27" t="n">
        <v>21018</v>
      </c>
      <c r="E16" s="27" t="n">
        <v>880219</v>
      </c>
      <c r="F16" s="27" t="n">
        <v>0</v>
      </c>
      <c r="G16" s="27" t="n">
        <v>0</v>
      </c>
      <c r="H16" s="27" t="n">
        <v>854031</v>
      </c>
      <c r="I16" s="27" t="n">
        <v>4908</v>
      </c>
      <c r="J16" s="27" t="n">
        <v>858939</v>
      </c>
      <c r="K16" s="27" t="n">
        <v>0</v>
      </c>
      <c r="L16" s="27" t="n">
        <v>0</v>
      </c>
      <c r="M16" s="27" t="n">
        <v>859201</v>
      </c>
      <c r="N16" s="27" t="n">
        <v>21018</v>
      </c>
      <c r="O16" s="27" t="n">
        <v>880219</v>
      </c>
      <c r="P16" s="27" t="n">
        <v>0</v>
      </c>
      <c r="Q16" s="27" t="n">
        <v>0</v>
      </c>
      <c r="R16" s="27" t="n">
        <v>854031</v>
      </c>
      <c r="S16" s="27" t="n">
        <v>4908</v>
      </c>
      <c r="T16" s="27" t="n">
        <v>858939</v>
      </c>
      <c r="U16" s="27" t="n">
        <v>0</v>
      </c>
      <c r="V16" s="27" t="n">
        <v>0</v>
      </c>
      <c r="W16" s="27" t="n">
        <v>74596</v>
      </c>
      <c r="X16" s="27" t="n">
        <v>1511</v>
      </c>
      <c r="Y16" s="27" t="n">
        <v>76107</v>
      </c>
      <c r="Z16" s="27" t="n">
        <v>0</v>
      </c>
      <c r="AA16" s="27" t="n">
        <v>0</v>
      </c>
      <c r="AB16" s="27" t="n">
        <v>73852</v>
      </c>
      <c r="AC16" s="27" t="n">
        <v>619</v>
      </c>
      <c r="AD16" s="27" t="n">
        <v>74471</v>
      </c>
      <c r="AE16" s="27" t="n">
        <v>0</v>
      </c>
      <c r="AF16" s="27" t="n">
        <v>0</v>
      </c>
      <c r="AG16" s="27" t="n">
        <v>3779</v>
      </c>
      <c r="AH16" s="27" t="n">
        <v>81</v>
      </c>
      <c r="AI16" s="27" t="n">
        <v>3860</v>
      </c>
      <c r="AJ16" s="27" t="n">
        <v>0</v>
      </c>
      <c r="AK16" s="27" t="n">
        <v>0</v>
      </c>
      <c r="AL16" s="27" t="n">
        <v>3734</v>
      </c>
      <c r="AM16" s="27" t="n">
        <v>37</v>
      </c>
      <c r="AN16" s="27" t="n">
        <v>3771</v>
      </c>
      <c r="AO16" s="27" t="n">
        <v>0</v>
      </c>
      <c r="AP16" s="27" t="n">
        <v>0</v>
      </c>
      <c r="AQ16" s="27" t="n">
        <v>59207</v>
      </c>
      <c r="AR16" s="27" t="n">
        <v>1267</v>
      </c>
      <c r="AS16" s="27" t="n">
        <v>60474</v>
      </c>
      <c r="AT16" s="27" t="n">
        <v>0</v>
      </c>
      <c r="AU16" s="27" t="n">
        <v>0</v>
      </c>
      <c r="AV16" s="27" t="n">
        <v>58508</v>
      </c>
      <c r="AW16" s="27" t="n">
        <v>582</v>
      </c>
      <c r="AX16" s="27" t="n">
        <v>59090</v>
      </c>
      <c r="AY16" s="27" t="n">
        <v>0</v>
      </c>
      <c r="AZ16" s="27" t="n">
        <v>0</v>
      </c>
      <c r="BA16" s="27" t="n">
        <v>1551</v>
      </c>
      <c r="BB16" s="27" t="n">
        <v>0</v>
      </c>
      <c r="BC16" s="27" t="n">
        <v>1551</v>
      </c>
      <c r="BD16" s="27" t="n">
        <v>0</v>
      </c>
      <c r="BE16" s="27" t="n">
        <v>0</v>
      </c>
      <c r="BF16" s="27" t="n">
        <v>1551</v>
      </c>
      <c r="BG16" s="27" t="n">
        <v>0</v>
      </c>
      <c r="BH16" s="27" t="n">
        <v>1551</v>
      </c>
      <c r="BI16" s="27" t="n">
        <v>0</v>
      </c>
      <c r="BJ16" s="27" t="n">
        <v>0</v>
      </c>
      <c r="BK16" s="27" t="n">
        <v>7183</v>
      </c>
      <c r="BL16" s="27" t="n">
        <v>163</v>
      </c>
      <c r="BM16" s="27" t="n">
        <v>7346</v>
      </c>
      <c r="BN16" s="27" t="n">
        <v>0</v>
      </c>
      <c r="BO16" s="27" t="n">
        <v>0</v>
      </c>
      <c r="BP16" s="27" t="n">
        <v>7183</v>
      </c>
      <c r="BQ16" s="27" t="n">
        <v>0</v>
      </c>
      <c r="BR16" s="27" t="n">
        <v>7183</v>
      </c>
      <c r="BS16" s="27" t="n">
        <v>0</v>
      </c>
      <c r="BT16" s="27" t="n">
        <v>0</v>
      </c>
      <c r="BU16" s="27" t="n">
        <v>4427</v>
      </c>
      <c r="BV16" s="27" t="n">
        <v>0</v>
      </c>
      <c r="BW16" s="27" t="n">
        <v>4427</v>
      </c>
      <c r="BX16" s="27" t="n">
        <v>0</v>
      </c>
      <c r="BY16" s="27" t="n">
        <v>0</v>
      </c>
      <c r="BZ16" s="27" t="n">
        <v>4427</v>
      </c>
      <c r="CA16" s="27" t="n">
        <v>0</v>
      </c>
      <c r="CB16" s="27" t="n">
        <v>4427</v>
      </c>
      <c r="CC16" s="27" t="n">
        <v>0</v>
      </c>
      <c r="CD16" s="27" t="n">
        <v>0</v>
      </c>
      <c r="CE16" s="27" t="n">
        <v>757885</v>
      </c>
      <c r="CF16" s="27" t="n">
        <v>18802</v>
      </c>
      <c r="CG16" s="27" t="n">
        <v>776687</v>
      </c>
      <c r="CH16" s="27" t="n">
        <v>0</v>
      </c>
      <c r="CI16" s="27" t="n">
        <v>0</v>
      </c>
      <c r="CJ16" s="27" t="n">
        <v>753758</v>
      </c>
      <c r="CK16" s="27" t="n">
        <v>4096</v>
      </c>
      <c r="CL16" s="27" t="n">
        <v>757854</v>
      </c>
      <c r="CM16" s="27" t="n">
        <v>0</v>
      </c>
      <c r="CN16" s="27" t="n">
        <v>0</v>
      </c>
      <c r="CO16" s="27" t="n">
        <v>121685</v>
      </c>
      <c r="CP16" s="27" t="n">
        <v>18802</v>
      </c>
      <c r="CQ16" s="27" t="n">
        <v>140487</v>
      </c>
      <c r="CR16" s="27" t="n">
        <v>0</v>
      </c>
      <c r="CS16" s="27" t="n">
        <v>0</v>
      </c>
      <c r="CT16" s="27" t="n">
        <v>117558</v>
      </c>
      <c r="CU16" s="27" t="n">
        <v>4096</v>
      </c>
      <c r="CV16" s="27" t="n">
        <v>121654</v>
      </c>
      <c r="CW16" s="27" t="n">
        <v>0</v>
      </c>
      <c r="CX16" s="27" t="n">
        <v>0</v>
      </c>
      <c r="CY16" s="27" t="n">
        <v>16099</v>
      </c>
      <c r="CZ16" s="27" t="n">
        <v>2487</v>
      </c>
      <c r="DA16" s="27" t="n">
        <v>18586</v>
      </c>
      <c r="DB16" s="27" t="n">
        <v>0</v>
      </c>
      <c r="DC16" s="27" t="n">
        <v>0</v>
      </c>
      <c r="DD16" s="27" t="n">
        <v>15553</v>
      </c>
      <c r="DE16" s="27" t="n">
        <v>542</v>
      </c>
      <c r="DF16" s="27" t="n">
        <v>16095</v>
      </c>
      <c r="DG16" s="27" t="n">
        <v>0</v>
      </c>
      <c r="DH16" s="27" t="n">
        <v>0</v>
      </c>
      <c r="DI16" s="27" t="n">
        <v>61171</v>
      </c>
      <c r="DJ16" s="27" t="n">
        <v>9452</v>
      </c>
      <c r="DK16" s="27" t="n">
        <v>70623</v>
      </c>
      <c r="DL16" s="27" t="n">
        <v>0</v>
      </c>
      <c r="DM16" s="27" t="n">
        <v>0</v>
      </c>
      <c r="DN16" s="27" t="n">
        <v>59096</v>
      </c>
      <c r="DO16" s="27" t="n">
        <v>2059</v>
      </c>
      <c r="DP16" s="27" t="n">
        <v>61155</v>
      </c>
      <c r="DQ16" s="27" t="n">
        <v>0</v>
      </c>
      <c r="DR16" s="27" t="n">
        <v>0</v>
      </c>
      <c r="DS16" s="27" t="n">
        <v>44415</v>
      </c>
      <c r="DT16" s="27" t="n">
        <v>6863</v>
      </c>
      <c r="DU16" s="27" t="n">
        <v>51278</v>
      </c>
      <c r="DV16" s="27" t="n">
        <v>0</v>
      </c>
      <c r="DW16" s="27" t="n">
        <v>0</v>
      </c>
      <c r="DX16" s="27" t="n">
        <v>42909</v>
      </c>
      <c r="DY16" s="27" t="n">
        <v>1495</v>
      </c>
      <c r="DZ16" s="27" t="n">
        <v>44404</v>
      </c>
      <c r="EA16" s="27" t="n">
        <v>0</v>
      </c>
      <c r="EB16" s="27" t="n">
        <v>0</v>
      </c>
      <c r="EC16" s="27" t="n">
        <v>636200</v>
      </c>
      <c r="ED16" s="27" t="n">
        <v>0</v>
      </c>
      <c r="EE16" s="27" t="n">
        <v>636200</v>
      </c>
      <c r="EF16" s="27" t="n">
        <v>0</v>
      </c>
      <c r="EG16" s="27" t="n">
        <v>0</v>
      </c>
      <c r="EH16" s="27" t="n">
        <v>636200</v>
      </c>
      <c r="EI16" s="27" t="n">
        <v>0</v>
      </c>
      <c r="EJ16" s="27" t="n">
        <v>636200</v>
      </c>
      <c r="EK16" s="27" t="n">
        <v>0</v>
      </c>
      <c r="EL16" s="27" t="n">
        <v>0</v>
      </c>
      <c r="EM16" s="27" t="n">
        <v>0</v>
      </c>
      <c r="EN16" s="27" t="n">
        <v>0</v>
      </c>
      <c r="EO16" s="27" t="n">
        <v>0</v>
      </c>
      <c r="EP16" s="27" t="n">
        <v>0</v>
      </c>
      <c r="EQ16" s="27" t="n">
        <v>0</v>
      </c>
      <c r="ER16" s="27" t="n">
        <v>0</v>
      </c>
      <c r="ES16" s="27" t="n">
        <v>0</v>
      </c>
      <c r="ET16" s="27" t="n">
        <v>0</v>
      </c>
      <c r="EU16" s="27" t="n">
        <v>0</v>
      </c>
      <c r="EV16" s="27" t="n">
        <v>0</v>
      </c>
      <c r="EW16" s="27" t="n">
        <v>0</v>
      </c>
      <c r="EX16" s="27" t="n">
        <v>0</v>
      </c>
      <c r="EY16" s="27" t="n">
        <v>0</v>
      </c>
      <c r="EZ16" s="27" t="n">
        <v>0</v>
      </c>
      <c r="FA16" s="27" t="n">
        <v>0</v>
      </c>
      <c r="FB16" s="27" t="n">
        <v>0</v>
      </c>
      <c r="FC16" s="27" t="n">
        <v>0</v>
      </c>
      <c r="FD16" s="27" t="n">
        <v>0</v>
      </c>
      <c r="FE16" s="27" t="n">
        <v>0</v>
      </c>
      <c r="FF16" s="27" t="n">
        <v>0</v>
      </c>
      <c r="FG16" s="27" t="n">
        <v>11933</v>
      </c>
      <c r="FH16" s="27" t="n">
        <v>705</v>
      </c>
      <c r="FI16" s="27" t="n">
        <v>12638</v>
      </c>
      <c r="FJ16" s="27" t="n">
        <v>0</v>
      </c>
      <c r="FK16" s="27" t="n">
        <v>0</v>
      </c>
      <c r="FL16" s="27" t="n">
        <v>11634</v>
      </c>
      <c r="FM16" s="27" t="n">
        <v>193</v>
      </c>
      <c r="FN16" s="27" t="n">
        <v>11827</v>
      </c>
      <c r="FO16" s="27" t="n">
        <v>0</v>
      </c>
      <c r="FP16" s="27" t="n">
        <v>0</v>
      </c>
      <c r="FQ16" s="27" t="n">
        <v>14787</v>
      </c>
      <c r="FR16" s="27" t="n">
        <v>0</v>
      </c>
      <c r="FS16" s="27" t="n">
        <v>14787</v>
      </c>
      <c r="FT16" s="27" t="n">
        <v>0</v>
      </c>
      <c r="FU16" s="27" t="n">
        <v>0</v>
      </c>
      <c r="FV16" s="27" t="n">
        <v>14787</v>
      </c>
      <c r="FW16" s="27" t="n">
        <v>0</v>
      </c>
      <c r="FX16" s="27" t="n">
        <v>14787</v>
      </c>
      <c r="FY16" s="27" t="n">
        <v>0</v>
      </c>
      <c r="FZ16" s="27" t="n">
        <v>0</v>
      </c>
      <c r="GA16" s="27" t="n">
        <v>0</v>
      </c>
      <c r="GB16" s="27" t="n">
        <v>0</v>
      </c>
      <c r="GC16" s="27" t="n">
        <v>0</v>
      </c>
      <c r="GD16" s="27" t="n">
        <v>0</v>
      </c>
      <c r="GE16" s="27" t="n">
        <v>0</v>
      </c>
      <c r="GF16" s="27" t="n">
        <v>0</v>
      </c>
      <c r="GG16" s="27" t="n">
        <v>0</v>
      </c>
      <c r="GH16" s="27" t="n">
        <v>0</v>
      </c>
      <c r="GI16" s="27" t="n">
        <v>0</v>
      </c>
      <c r="GJ16" s="27" t="n">
        <v>0</v>
      </c>
      <c r="GK16" s="27" t="n">
        <v>0</v>
      </c>
      <c r="GL16" s="27" t="n">
        <v>0</v>
      </c>
      <c r="GM16" s="27" t="n">
        <v>0</v>
      </c>
      <c r="GN16" s="27" t="n">
        <v>0</v>
      </c>
      <c r="GO16" s="27" t="n">
        <v>0</v>
      </c>
      <c r="GP16" s="27" t="n">
        <v>0</v>
      </c>
      <c r="GQ16" s="27" t="n">
        <v>0</v>
      </c>
      <c r="GR16" s="27" t="n">
        <v>0</v>
      </c>
      <c r="GS16" s="27" t="n">
        <v>0</v>
      </c>
      <c r="GT16" s="27" t="n">
        <v>0</v>
      </c>
      <c r="GU16" s="27" t="n">
        <v>0</v>
      </c>
      <c r="GV16" s="27" t="n">
        <v>0</v>
      </c>
      <c r="GW16" s="27" t="n">
        <v>0</v>
      </c>
      <c r="GX16" s="27" t="n">
        <v>0</v>
      </c>
      <c r="GY16" s="27" t="n">
        <v>0</v>
      </c>
      <c r="GZ16" s="27" t="n">
        <v>0</v>
      </c>
      <c r="HA16" s="27" t="n">
        <v>0</v>
      </c>
      <c r="HB16" s="27" t="n">
        <v>0</v>
      </c>
      <c r="HC16" s="27" t="n">
        <v>0</v>
      </c>
      <c r="HD16" s="27" t="n">
        <v>0</v>
      </c>
      <c r="HE16" s="27" t="n">
        <v>0</v>
      </c>
      <c r="HF16" s="27" t="n">
        <v>0</v>
      </c>
      <c r="HG16" s="27" t="n">
        <v>0</v>
      </c>
      <c r="HH16" s="27" t="n">
        <v>0</v>
      </c>
      <c r="HI16" s="27" t="n">
        <v>0</v>
      </c>
      <c r="HJ16" s="27" t="n">
        <v>0</v>
      </c>
      <c r="HK16" s="27" t="n">
        <v>0</v>
      </c>
      <c r="HL16" s="27" t="n">
        <v>0</v>
      </c>
      <c r="HM16" s="27" t="n">
        <v>0</v>
      </c>
      <c r="HN16" s="27" t="n">
        <v>0</v>
      </c>
      <c r="HO16" s="27" t="n">
        <v>0</v>
      </c>
      <c r="HP16" s="27" t="n">
        <v>0</v>
      </c>
      <c r="HQ16" s="27" t="n">
        <v>0</v>
      </c>
      <c r="HR16" s="27" t="n">
        <v>0</v>
      </c>
      <c r="HS16" s="27" t="n">
        <v>0</v>
      </c>
      <c r="HT16" s="27" t="n">
        <v>0</v>
      </c>
      <c r="HU16" s="27" t="n">
        <v>0</v>
      </c>
      <c r="HV16" s="27" t="n">
        <v>0</v>
      </c>
      <c r="HW16" s="27" t="n">
        <v>0</v>
      </c>
      <c r="HX16" s="27" t="n">
        <v>0</v>
      </c>
      <c r="HY16" s="27" t="n">
        <v>0</v>
      </c>
      <c r="HZ16" s="27" t="n">
        <v>0</v>
      </c>
      <c r="IA16" s="27" t="n">
        <v>0</v>
      </c>
      <c r="IB16" s="27" t="n">
        <v>0</v>
      </c>
      <c r="IC16" s="27" t="n">
        <v>0</v>
      </c>
      <c r="ID16" s="27" t="n">
        <v>0</v>
      </c>
      <c r="IE16" s="27" t="n">
        <v>0</v>
      </c>
      <c r="IF16" s="27" t="n">
        <v>0</v>
      </c>
      <c r="IG16" s="27" t="n">
        <v>0</v>
      </c>
      <c r="IH16" s="27" t="n">
        <v>0</v>
      </c>
      <c r="II16" s="27" t="n">
        <v>0</v>
      </c>
      <c r="IJ16" s="27" t="n">
        <v>0</v>
      </c>
      <c r="IK16" s="27" t="n">
        <v>0</v>
      </c>
      <c r="IL16" s="27" t="n">
        <v>0</v>
      </c>
      <c r="IM16" s="27" t="n">
        <v>0</v>
      </c>
      <c r="IN16" s="27" t="n">
        <v>0</v>
      </c>
      <c r="IO16" s="27" t="n">
        <v>0</v>
      </c>
      <c r="IP16" s="27" t="n">
        <v>0</v>
      </c>
      <c r="IQ16" s="27" t="n">
        <v>0</v>
      </c>
      <c r="IR16" s="0" t="n">
        <v>0</v>
      </c>
      <c r="IS16" s="27" t="n">
        <v>0</v>
      </c>
      <c r="IT16" s="27" t="n">
        <v>0</v>
      </c>
      <c r="IU16" s="27" t="n">
        <v>0</v>
      </c>
      <c r="IV16" s="27" t="n">
        <v>0</v>
      </c>
    </row>
    <row r="17" customFormat="false" ht="13.2" hidden="false" customHeight="false" outlineLevel="0" collapsed="false">
      <c r="A17" s="27" t="s">
        <v>168</v>
      </c>
      <c r="B17" s="404" t="s">
        <v>96</v>
      </c>
      <c r="C17" s="27" t="n">
        <v>228872</v>
      </c>
      <c r="D17" s="27" t="n">
        <v>18439</v>
      </c>
      <c r="E17" s="27" t="n">
        <v>247311</v>
      </c>
      <c r="F17" s="27" t="n">
        <v>0</v>
      </c>
      <c r="G17" s="27" t="n">
        <v>0</v>
      </c>
      <c r="H17" s="27" t="n">
        <v>225439</v>
      </c>
      <c r="I17" s="27" t="n">
        <v>3406</v>
      </c>
      <c r="J17" s="27" t="n">
        <v>228845</v>
      </c>
      <c r="K17" s="27" t="n">
        <v>0</v>
      </c>
      <c r="L17" s="27" t="n">
        <v>0</v>
      </c>
      <c r="M17" s="27" t="n">
        <v>228872</v>
      </c>
      <c r="N17" s="27" t="n">
        <v>18439</v>
      </c>
      <c r="O17" s="27" t="n">
        <v>247311</v>
      </c>
      <c r="P17" s="27" t="n">
        <v>0</v>
      </c>
      <c r="Q17" s="27" t="n">
        <v>0</v>
      </c>
      <c r="R17" s="27" t="n">
        <v>225439</v>
      </c>
      <c r="S17" s="27" t="n">
        <v>3406</v>
      </c>
      <c r="T17" s="27" t="n">
        <v>228845</v>
      </c>
      <c r="U17" s="27" t="n">
        <v>0</v>
      </c>
      <c r="V17" s="27" t="n">
        <v>0</v>
      </c>
      <c r="W17" s="27" t="n">
        <v>64416</v>
      </c>
      <c r="X17" s="27" t="n">
        <v>2455</v>
      </c>
      <c r="Y17" s="27" t="n">
        <v>66871</v>
      </c>
      <c r="Z17" s="27" t="n">
        <v>0</v>
      </c>
      <c r="AA17" s="27" t="n">
        <v>0</v>
      </c>
      <c r="AB17" s="27" t="n">
        <v>63304</v>
      </c>
      <c r="AC17" s="27" t="n">
        <v>920</v>
      </c>
      <c r="AD17" s="27" t="n">
        <v>64224</v>
      </c>
      <c r="AE17" s="27" t="n">
        <v>0</v>
      </c>
      <c r="AF17" s="27" t="n">
        <v>0</v>
      </c>
      <c r="AG17" s="27" t="n">
        <v>2301</v>
      </c>
      <c r="AH17" s="27" t="n">
        <v>89</v>
      </c>
      <c r="AI17" s="27" t="n">
        <v>2390</v>
      </c>
      <c r="AJ17" s="27" t="n">
        <v>0</v>
      </c>
      <c r="AK17" s="27" t="n">
        <v>0</v>
      </c>
      <c r="AL17" s="27" t="n">
        <v>2259</v>
      </c>
      <c r="AM17" s="27" t="n">
        <v>28</v>
      </c>
      <c r="AN17" s="27" t="n">
        <v>2287</v>
      </c>
      <c r="AO17" s="27" t="n">
        <v>0</v>
      </c>
      <c r="AP17" s="27" t="n">
        <v>0</v>
      </c>
      <c r="AQ17" s="27" t="n">
        <v>55231</v>
      </c>
      <c r="AR17" s="27" t="n">
        <v>2140</v>
      </c>
      <c r="AS17" s="27" t="n">
        <v>57371</v>
      </c>
      <c r="AT17" s="27" t="n">
        <v>0</v>
      </c>
      <c r="AU17" s="27" t="n">
        <v>0</v>
      </c>
      <c r="AV17" s="27" t="n">
        <v>54220</v>
      </c>
      <c r="AW17" s="27" t="n">
        <v>666</v>
      </c>
      <c r="AX17" s="27" t="n">
        <v>54886</v>
      </c>
      <c r="AY17" s="27" t="n">
        <v>0</v>
      </c>
      <c r="AZ17" s="27" t="n">
        <v>0</v>
      </c>
      <c r="BA17" s="27" t="n">
        <v>393</v>
      </c>
      <c r="BB17" s="27" t="n">
        <v>0</v>
      </c>
      <c r="BC17" s="27" t="n">
        <v>393</v>
      </c>
      <c r="BD17" s="27" t="n">
        <v>0</v>
      </c>
      <c r="BE17" s="27" t="n">
        <v>0</v>
      </c>
      <c r="BF17" s="27" t="n">
        <v>393</v>
      </c>
      <c r="BG17" s="27" t="n">
        <v>0</v>
      </c>
      <c r="BH17" s="27" t="n">
        <v>393</v>
      </c>
      <c r="BI17" s="27" t="n">
        <v>0</v>
      </c>
      <c r="BJ17" s="27" t="n">
        <v>0</v>
      </c>
      <c r="BK17" s="27" t="n">
        <v>5478</v>
      </c>
      <c r="BL17" s="27" t="n">
        <v>226</v>
      </c>
      <c r="BM17" s="27" t="n">
        <v>5704</v>
      </c>
      <c r="BN17" s="27" t="n">
        <v>0</v>
      </c>
      <c r="BO17" s="27" t="n">
        <v>0</v>
      </c>
      <c r="BP17" s="27" t="n">
        <v>5428</v>
      </c>
      <c r="BQ17" s="27" t="n">
        <v>226</v>
      </c>
      <c r="BR17" s="27" t="n">
        <v>5654</v>
      </c>
      <c r="BS17" s="27" t="n">
        <v>0</v>
      </c>
      <c r="BT17" s="27" t="n">
        <v>0</v>
      </c>
      <c r="BU17" s="27" t="n">
        <v>1406</v>
      </c>
      <c r="BV17" s="27" t="n">
        <v>0</v>
      </c>
      <c r="BW17" s="27" t="n">
        <v>1406</v>
      </c>
      <c r="BX17" s="27" t="n">
        <v>0</v>
      </c>
      <c r="BY17" s="27" t="n">
        <v>0</v>
      </c>
      <c r="BZ17" s="27" t="n">
        <v>1397</v>
      </c>
      <c r="CA17" s="27" t="n">
        <v>0</v>
      </c>
      <c r="CB17" s="27" t="n">
        <v>1397</v>
      </c>
      <c r="CC17" s="27" t="n">
        <v>0</v>
      </c>
      <c r="CD17" s="27" t="n">
        <v>0</v>
      </c>
      <c r="CE17" s="27" t="n">
        <v>148525</v>
      </c>
      <c r="CF17" s="27" t="n">
        <v>15791</v>
      </c>
      <c r="CG17" s="27" t="n">
        <v>164316</v>
      </c>
      <c r="CH17" s="27" t="n">
        <v>0</v>
      </c>
      <c r="CI17" s="27" t="n">
        <v>0</v>
      </c>
      <c r="CJ17" s="27" t="n">
        <v>146395</v>
      </c>
      <c r="CK17" s="27" t="n">
        <v>2408</v>
      </c>
      <c r="CL17" s="27" t="n">
        <v>148803</v>
      </c>
      <c r="CM17" s="27" t="n">
        <v>0</v>
      </c>
      <c r="CN17" s="27" t="n">
        <v>0</v>
      </c>
      <c r="CO17" s="27" t="n">
        <v>62263</v>
      </c>
      <c r="CP17" s="27" t="n">
        <v>15791</v>
      </c>
      <c r="CQ17" s="27" t="n">
        <v>78054</v>
      </c>
      <c r="CR17" s="27" t="n">
        <v>0</v>
      </c>
      <c r="CS17" s="27" t="n">
        <v>0</v>
      </c>
      <c r="CT17" s="27" t="n">
        <v>60133</v>
      </c>
      <c r="CU17" s="27" t="n">
        <v>2408</v>
      </c>
      <c r="CV17" s="27" t="n">
        <v>62541</v>
      </c>
      <c r="CW17" s="27" t="n">
        <v>0</v>
      </c>
      <c r="CX17" s="27" t="n">
        <v>0</v>
      </c>
      <c r="CY17" s="27" t="n">
        <v>15452</v>
      </c>
      <c r="CZ17" s="27" t="n">
        <v>5254</v>
      </c>
      <c r="DA17" s="27" t="n">
        <v>20706</v>
      </c>
      <c r="DB17" s="27" t="n">
        <v>0</v>
      </c>
      <c r="DC17" s="27" t="n">
        <v>0</v>
      </c>
      <c r="DD17" s="27" t="n">
        <v>14801</v>
      </c>
      <c r="DE17" s="27" t="n">
        <v>793</v>
      </c>
      <c r="DF17" s="27" t="n">
        <v>15594</v>
      </c>
      <c r="DG17" s="27" t="n">
        <v>0</v>
      </c>
      <c r="DH17" s="27" t="n">
        <v>0</v>
      </c>
      <c r="DI17" s="27" t="n">
        <v>30915</v>
      </c>
      <c r="DJ17" s="27" t="n">
        <v>10509</v>
      </c>
      <c r="DK17" s="27" t="n">
        <v>41424</v>
      </c>
      <c r="DL17" s="27" t="n">
        <v>0</v>
      </c>
      <c r="DM17" s="27" t="n">
        <v>0</v>
      </c>
      <c r="DN17" s="27" t="n">
        <v>29602</v>
      </c>
      <c r="DO17" s="27" t="n">
        <v>1587</v>
      </c>
      <c r="DP17" s="27" t="n">
        <v>31189</v>
      </c>
      <c r="DQ17" s="27" t="n">
        <v>0</v>
      </c>
      <c r="DR17" s="27" t="n">
        <v>0</v>
      </c>
      <c r="DS17" s="27" t="n">
        <v>15896</v>
      </c>
      <c r="DT17" s="27" t="n">
        <v>28</v>
      </c>
      <c r="DU17" s="27" t="n">
        <v>15924</v>
      </c>
      <c r="DV17" s="27" t="n">
        <v>0</v>
      </c>
      <c r="DW17" s="27" t="n">
        <v>0</v>
      </c>
      <c r="DX17" s="27" t="n">
        <v>15730</v>
      </c>
      <c r="DY17" s="27" t="n">
        <v>28</v>
      </c>
      <c r="DZ17" s="27" t="n">
        <v>15758</v>
      </c>
      <c r="EA17" s="27" t="n">
        <v>0</v>
      </c>
      <c r="EB17" s="27" t="n">
        <v>0</v>
      </c>
      <c r="EC17" s="27" t="n">
        <v>86262</v>
      </c>
      <c r="ED17" s="27" t="n">
        <v>0</v>
      </c>
      <c r="EE17" s="27" t="n">
        <v>86262</v>
      </c>
      <c r="EF17" s="27" t="n">
        <v>0</v>
      </c>
      <c r="EG17" s="27" t="n">
        <v>0</v>
      </c>
      <c r="EH17" s="27" t="n">
        <v>86262</v>
      </c>
      <c r="EI17" s="27" t="n">
        <v>0</v>
      </c>
      <c r="EJ17" s="27" t="n">
        <v>86262</v>
      </c>
      <c r="EK17" s="27" t="n">
        <v>0</v>
      </c>
      <c r="EL17" s="27" t="n">
        <v>0</v>
      </c>
      <c r="EM17" s="27" t="n">
        <v>0</v>
      </c>
      <c r="EN17" s="27" t="n">
        <v>0</v>
      </c>
      <c r="EO17" s="27" t="n">
        <v>0</v>
      </c>
      <c r="EP17" s="27" t="n">
        <v>0</v>
      </c>
      <c r="EQ17" s="27" t="n">
        <v>0</v>
      </c>
      <c r="ER17" s="27" t="n">
        <v>0</v>
      </c>
      <c r="ES17" s="27" t="n">
        <v>0</v>
      </c>
      <c r="ET17" s="27" t="n">
        <v>0</v>
      </c>
      <c r="EU17" s="27" t="n">
        <v>0</v>
      </c>
      <c r="EV17" s="27" t="n">
        <v>0</v>
      </c>
      <c r="EW17" s="27" t="n">
        <v>0</v>
      </c>
      <c r="EX17" s="27" t="n">
        <v>0</v>
      </c>
      <c r="EY17" s="27" t="n">
        <v>0</v>
      </c>
      <c r="EZ17" s="27" t="n">
        <v>0</v>
      </c>
      <c r="FA17" s="27" t="n">
        <v>0</v>
      </c>
      <c r="FB17" s="27" t="n">
        <v>0</v>
      </c>
      <c r="FC17" s="27" t="n">
        <v>0</v>
      </c>
      <c r="FD17" s="27" t="n">
        <v>0</v>
      </c>
      <c r="FE17" s="27" t="n">
        <v>0</v>
      </c>
      <c r="FF17" s="27" t="n">
        <v>0</v>
      </c>
      <c r="FG17" s="27" t="n">
        <v>7637</v>
      </c>
      <c r="FH17" s="27" t="n">
        <v>193</v>
      </c>
      <c r="FI17" s="27" t="n">
        <v>7830</v>
      </c>
      <c r="FJ17" s="27" t="n">
        <v>0</v>
      </c>
      <c r="FK17" s="27" t="n">
        <v>0</v>
      </c>
      <c r="FL17" s="27" t="n">
        <v>7446</v>
      </c>
      <c r="FM17" s="27" t="n">
        <v>78</v>
      </c>
      <c r="FN17" s="27" t="n">
        <v>7524</v>
      </c>
      <c r="FO17" s="27" t="n">
        <v>0</v>
      </c>
      <c r="FP17" s="27" t="n">
        <v>0</v>
      </c>
      <c r="FQ17" s="27" t="n">
        <v>8294</v>
      </c>
      <c r="FR17" s="27" t="n">
        <v>0</v>
      </c>
      <c r="FS17" s="27" t="n">
        <v>8294</v>
      </c>
      <c r="FT17" s="27" t="n">
        <v>0</v>
      </c>
      <c r="FU17" s="27" t="n">
        <v>0</v>
      </c>
      <c r="FV17" s="27" t="n">
        <v>8294</v>
      </c>
      <c r="FW17" s="27" t="n">
        <v>0</v>
      </c>
      <c r="FX17" s="27" t="n">
        <v>8294</v>
      </c>
      <c r="FY17" s="27" t="n">
        <v>0</v>
      </c>
      <c r="FZ17" s="27" t="n">
        <v>0</v>
      </c>
      <c r="GA17" s="27" t="n">
        <v>0</v>
      </c>
      <c r="GB17" s="27" t="n">
        <v>0</v>
      </c>
      <c r="GC17" s="27" t="n">
        <v>0</v>
      </c>
      <c r="GD17" s="27" t="n">
        <v>0</v>
      </c>
      <c r="GE17" s="27" t="n">
        <v>0</v>
      </c>
      <c r="GF17" s="27" t="n">
        <v>0</v>
      </c>
      <c r="GG17" s="27" t="n">
        <v>0</v>
      </c>
      <c r="GH17" s="27" t="n">
        <v>0</v>
      </c>
      <c r="GI17" s="27" t="n">
        <v>0</v>
      </c>
      <c r="GJ17" s="27" t="n">
        <v>0</v>
      </c>
      <c r="GK17" s="27" t="n">
        <v>0</v>
      </c>
      <c r="GL17" s="27" t="n">
        <v>0</v>
      </c>
      <c r="GM17" s="27" t="n">
        <v>0</v>
      </c>
      <c r="GN17" s="27" t="n">
        <v>0</v>
      </c>
      <c r="GO17" s="27" t="n">
        <v>0</v>
      </c>
      <c r="GP17" s="27" t="n">
        <v>0</v>
      </c>
      <c r="GQ17" s="27" t="n">
        <v>0</v>
      </c>
      <c r="GR17" s="27" t="n">
        <v>0</v>
      </c>
      <c r="GS17" s="27" t="n">
        <v>0</v>
      </c>
      <c r="GT17" s="27" t="n">
        <v>0</v>
      </c>
      <c r="GU17" s="27" t="n">
        <v>0</v>
      </c>
      <c r="GV17" s="27" t="n">
        <v>0</v>
      </c>
      <c r="GW17" s="27" t="n">
        <v>0</v>
      </c>
      <c r="GX17" s="27" t="n">
        <v>0</v>
      </c>
      <c r="GY17" s="27" t="n">
        <v>0</v>
      </c>
      <c r="GZ17" s="27" t="n">
        <v>0</v>
      </c>
      <c r="HA17" s="27" t="n">
        <v>0</v>
      </c>
      <c r="HB17" s="27" t="n">
        <v>0</v>
      </c>
      <c r="HC17" s="27" t="n">
        <v>0</v>
      </c>
      <c r="HD17" s="27" t="n">
        <v>0</v>
      </c>
      <c r="HE17" s="27" t="n">
        <v>0</v>
      </c>
      <c r="HF17" s="27" t="n">
        <v>0</v>
      </c>
      <c r="HG17" s="27" t="n">
        <v>0</v>
      </c>
      <c r="HH17" s="27" t="n">
        <v>0</v>
      </c>
      <c r="HI17" s="27" t="n">
        <v>0</v>
      </c>
      <c r="HJ17" s="27" t="n">
        <v>0</v>
      </c>
      <c r="HK17" s="27" t="n">
        <v>0</v>
      </c>
      <c r="HL17" s="27" t="n">
        <v>0</v>
      </c>
      <c r="HM17" s="27" t="n">
        <v>0</v>
      </c>
      <c r="HN17" s="27" t="n">
        <v>0</v>
      </c>
      <c r="HO17" s="27" t="n">
        <v>0</v>
      </c>
      <c r="HP17" s="27" t="n">
        <v>0</v>
      </c>
      <c r="HQ17" s="27" t="n">
        <v>0</v>
      </c>
      <c r="HR17" s="27" t="n">
        <v>0</v>
      </c>
      <c r="HS17" s="27" t="n">
        <v>0</v>
      </c>
      <c r="HT17" s="27" t="n">
        <v>0</v>
      </c>
      <c r="HU17" s="27" t="n">
        <v>0</v>
      </c>
      <c r="HV17" s="27" t="n">
        <v>0</v>
      </c>
      <c r="HW17" s="27" t="n">
        <v>0</v>
      </c>
      <c r="HX17" s="27" t="n">
        <v>0</v>
      </c>
      <c r="HY17" s="27" t="n">
        <v>0</v>
      </c>
      <c r="HZ17" s="27" t="n">
        <v>0</v>
      </c>
      <c r="IA17" s="27" t="n">
        <v>0</v>
      </c>
      <c r="IB17" s="27" t="n">
        <v>0</v>
      </c>
      <c r="IC17" s="27" t="n">
        <v>0</v>
      </c>
      <c r="ID17" s="27" t="n">
        <v>0</v>
      </c>
      <c r="IE17" s="27" t="n">
        <v>0</v>
      </c>
      <c r="IF17" s="27" t="n">
        <v>0</v>
      </c>
      <c r="IG17" s="27" t="n">
        <v>0</v>
      </c>
      <c r="IH17" s="27" t="n">
        <v>0</v>
      </c>
      <c r="II17" s="27" t="n">
        <v>0</v>
      </c>
      <c r="IJ17" s="27" t="n">
        <v>0</v>
      </c>
      <c r="IK17" s="27" t="n">
        <v>0</v>
      </c>
      <c r="IL17" s="27" t="n">
        <v>0</v>
      </c>
      <c r="IM17" s="27" t="n">
        <v>0</v>
      </c>
      <c r="IN17" s="27" t="n">
        <v>0</v>
      </c>
      <c r="IO17" s="27" t="n">
        <v>0</v>
      </c>
      <c r="IP17" s="27" t="n">
        <v>0</v>
      </c>
      <c r="IQ17" s="27" t="n">
        <v>0</v>
      </c>
      <c r="IR17" s="0" t="n">
        <v>0</v>
      </c>
      <c r="IS17" s="27" t="n">
        <v>0</v>
      </c>
      <c r="IT17" s="27" t="n">
        <v>0</v>
      </c>
      <c r="IU17" s="27" t="n">
        <v>0</v>
      </c>
      <c r="IV17" s="27" t="n">
        <v>0</v>
      </c>
    </row>
    <row r="18" customFormat="false" ht="13.2" hidden="false" customHeight="false" outlineLevel="0" collapsed="false">
      <c r="A18" s="27" t="s">
        <v>169</v>
      </c>
      <c r="B18" s="404" t="s">
        <v>97</v>
      </c>
      <c r="C18" s="27" t="n">
        <v>690014</v>
      </c>
      <c r="D18" s="27" t="n">
        <v>26446</v>
      </c>
      <c r="E18" s="27" t="n">
        <v>716460</v>
      </c>
      <c r="F18" s="27" t="n">
        <v>0</v>
      </c>
      <c r="G18" s="27" t="n">
        <v>0</v>
      </c>
      <c r="H18" s="27" t="n">
        <v>675300</v>
      </c>
      <c r="I18" s="27" t="n">
        <v>11743</v>
      </c>
      <c r="J18" s="27" t="n">
        <v>687043</v>
      </c>
      <c r="K18" s="27" t="n">
        <v>0</v>
      </c>
      <c r="L18" s="27" t="n">
        <v>0</v>
      </c>
      <c r="M18" s="27" t="n">
        <v>690014</v>
      </c>
      <c r="N18" s="27" t="n">
        <v>26446</v>
      </c>
      <c r="O18" s="27" t="n">
        <v>716460</v>
      </c>
      <c r="P18" s="27" t="n">
        <v>0</v>
      </c>
      <c r="Q18" s="27" t="n">
        <v>0</v>
      </c>
      <c r="R18" s="27" t="n">
        <v>675300</v>
      </c>
      <c r="S18" s="27" t="n">
        <v>11743</v>
      </c>
      <c r="T18" s="27" t="n">
        <v>687043</v>
      </c>
      <c r="U18" s="27" t="n">
        <v>0</v>
      </c>
      <c r="V18" s="27" t="n">
        <v>0</v>
      </c>
      <c r="W18" s="27" t="n">
        <v>237043</v>
      </c>
      <c r="X18" s="27" t="n">
        <v>5150</v>
      </c>
      <c r="Y18" s="27" t="n">
        <v>242193</v>
      </c>
      <c r="Z18" s="27" t="n">
        <v>0</v>
      </c>
      <c r="AA18" s="27" t="n">
        <v>0</v>
      </c>
      <c r="AB18" s="27" t="n">
        <v>234562</v>
      </c>
      <c r="AC18" s="27" t="n">
        <v>2602</v>
      </c>
      <c r="AD18" s="27" t="n">
        <v>237164</v>
      </c>
      <c r="AE18" s="27" t="n">
        <v>0</v>
      </c>
      <c r="AF18" s="27" t="n">
        <v>0</v>
      </c>
      <c r="AG18" s="27" t="n">
        <v>11921</v>
      </c>
      <c r="AH18" s="27" t="n">
        <v>206</v>
      </c>
      <c r="AI18" s="27" t="n">
        <v>12127</v>
      </c>
      <c r="AJ18" s="27" t="n">
        <v>0</v>
      </c>
      <c r="AK18" s="27" t="n">
        <v>0</v>
      </c>
      <c r="AL18" s="27" t="n">
        <v>10393</v>
      </c>
      <c r="AM18" s="27" t="n">
        <v>87</v>
      </c>
      <c r="AN18" s="27" t="n">
        <v>10480</v>
      </c>
      <c r="AO18" s="27" t="n">
        <v>0</v>
      </c>
      <c r="AP18" s="27" t="n">
        <v>0</v>
      </c>
      <c r="AQ18" s="27" t="n">
        <v>198356</v>
      </c>
      <c r="AR18" s="27" t="n">
        <v>4714</v>
      </c>
      <c r="AS18" s="27" t="n">
        <v>203070</v>
      </c>
      <c r="AT18" s="27" t="n">
        <v>0</v>
      </c>
      <c r="AU18" s="27" t="n">
        <v>0</v>
      </c>
      <c r="AV18" s="27" t="n">
        <v>197474</v>
      </c>
      <c r="AW18" s="27" t="n">
        <v>2335</v>
      </c>
      <c r="AX18" s="27" t="n">
        <v>199809</v>
      </c>
      <c r="AY18" s="27" t="n">
        <v>0</v>
      </c>
      <c r="AZ18" s="27" t="n">
        <v>0</v>
      </c>
      <c r="BA18" s="27" t="n">
        <v>2395</v>
      </c>
      <c r="BB18" s="27" t="n">
        <v>0</v>
      </c>
      <c r="BC18" s="27" t="n">
        <v>2395</v>
      </c>
      <c r="BD18" s="27" t="n">
        <v>0</v>
      </c>
      <c r="BE18" s="27" t="n">
        <v>0</v>
      </c>
      <c r="BF18" s="27" t="n">
        <v>2395</v>
      </c>
      <c r="BG18" s="27" t="n">
        <v>0</v>
      </c>
      <c r="BH18" s="27" t="n">
        <v>2395</v>
      </c>
      <c r="BI18" s="27" t="n">
        <v>0</v>
      </c>
      <c r="BJ18" s="27" t="n">
        <v>0</v>
      </c>
      <c r="BK18" s="27" t="n">
        <v>13680</v>
      </c>
      <c r="BL18" s="27" t="n">
        <v>230</v>
      </c>
      <c r="BM18" s="27" t="n">
        <v>13910</v>
      </c>
      <c r="BN18" s="27" t="n">
        <v>0</v>
      </c>
      <c r="BO18" s="27" t="n">
        <v>0</v>
      </c>
      <c r="BP18" s="27" t="n">
        <v>13609</v>
      </c>
      <c r="BQ18" s="27" t="n">
        <v>180</v>
      </c>
      <c r="BR18" s="27" t="n">
        <v>13789</v>
      </c>
      <c r="BS18" s="27" t="n">
        <v>0</v>
      </c>
      <c r="BT18" s="27" t="n">
        <v>0</v>
      </c>
      <c r="BU18" s="27" t="n">
        <v>13086</v>
      </c>
      <c r="BV18" s="27" t="n">
        <v>0</v>
      </c>
      <c r="BW18" s="27" t="n">
        <v>13086</v>
      </c>
      <c r="BX18" s="27" t="n">
        <v>0</v>
      </c>
      <c r="BY18" s="27" t="n">
        <v>0</v>
      </c>
      <c r="BZ18" s="27" t="n">
        <v>13086</v>
      </c>
      <c r="CA18" s="27" t="n">
        <v>0</v>
      </c>
      <c r="CB18" s="27" t="n">
        <v>13086</v>
      </c>
      <c r="CC18" s="27" t="n">
        <v>0</v>
      </c>
      <c r="CD18" s="27" t="n">
        <v>0</v>
      </c>
      <c r="CE18" s="27" t="n">
        <v>360258</v>
      </c>
      <c r="CF18" s="27" t="n">
        <v>19888</v>
      </c>
      <c r="CG18" s="27" t="n">
        <v>380146</v>
      </c>
      <c r="CH18" s="27" t="n">
        <v>0</v>
      </c>
      <c r="CI18" s="27" t="n">
        <v>0</v>
      </c>
      <c r="CJ18" s="27" t="n">
        <v>349094</v>
      </c>
      <c r="CK18" s="27" t="n">
        <v>8624</v>
      </c>
      <c r="CL18" s="27" t="n">
        <v>357718</v>
      </c>
      <c r="CM18" s="27" t="n">
        <v>0</v>
      </c>
      <c r="CN18" s="27" t="n">
        <v>0</v>
      </c>
      <c r="CO18" s="27" t="n">
        <v>359811</v>
      </c>
      <c r="CP18" s="27" t="n">
        <v>19888</v>
      </c>
      <c r="CQ18" s="27" t="n">
        <v>379699</v>
      </c>
      <c r="CR18" s="27" t="n">
        <v>0</v>
      </c>
      <c r="CS18" s="27" t="n">
        <v>0</v>
      </c>
      <c r="CT18" s="27" t="n">
        <v>348647</v>
      </c>
      <c r="CU18" s="27" t="n">
        <v>8624</v>
      </c>
      <c r="CV18" s="27" t="n">
        <v>357271</v>
      </c>
      <c r="CW18" s="27" t="n">
        <v>0</v>
      </c>
      <c r="CX18" s="27" t="n">
        <v>0</v>
      </c>
      <c r="CY18" s="27" t="n">
        <v>71962</v>
      </c>
      <c r="CZ18" s="27" t="n">
        <v>4972</v>
      </c>
      <c r="DA18" s="27" t="n">
        <v>76934</v>
      </c>
      <c r="DB18" s="27" t="n">
        <v>0</v>
      </c>
      <c r="DC18" s="27" t="n">
        <v>0</v>
      </c>
      <c r="DD18" s="27" t="n">
        <v>69729</v>
      </c>
      <c r="DE18" s="27" t="n">
        <v>2156</v>
      </c>
      <c r="DF18" s="27" t="n">
        <v>71885</v>
      </c>
      <c r="DG18" s="27" t="n">
        <v>0</v>
      </c>
      <c r="DH18" s="27" t="n">
        <v>0</v>
      </c>
      <c r="DI18" s="27" t="n">
        <v>215887</v>
      </c>
      <c r="DJ18" s="27" t="n">
        <v>14916</v>
      </c>
      <c r="DK18" s="27" t="n">
        <v>230803</v>
      </c>
      <c r="DL18" s="27" t="n">
        <v>0</v>
      </c>
      <c r="DM18" s="27" t="n">
        <v>0</v>
      </c>
      <c r="DN18" s="27" t="n">
        <v>209189</v>
      </c>
      <c r="DO18" s="27" t="n">
        <v>6468</v>
      </c>
      <c r="DP18" s="27" t="n">
        <v>215657</v>
      </c>
      <c r="DQ18" s="27" t="n">
        <v>0</v>
      </c>
      <c r="DR18" s="27" t="n">
        <v>0</v>
      </c>
      <c r="DS18" s="27" t="n">
        <v>71962</v>
      </c>
      <c r="DT18" s="27" t="n">
        <v>0</v>
      </c>
      <c r="DU18" s="27" t="n">
        <v>71962</v>
      </c>
      <c r="DV18" s="27" t="n">
        <v>0</v>
      </c>
      <c r="DW18" s="27" t="n">
        <v>0</v>
      </c>
      <c r="DX18" s="27" t="n">
        <v>69729</v>
      </c>
      <c r="DY18" s="27" t="n">
        <v>0</v>
      </c>
      <c r="DZ18" s="27" t="n">
        <v>69729</v>
      </c>
      <c r="EA18" s="27" t="n">
        <v>0</v>
      </c>
      <c r="EB18" s="27" t="n">
        <v>0</v>
      </c>
      <c r="EC18" s="27" t="n">
        <v>447</v>
      </c>
      <c r="ED18" s="27" t="n">
        <v>0</v>
      </c>
      <c r="EE18" s="27" t="n">
        <v>447</v>
      </c>
      <c r="EF18" s="27" t="n">
        <v>0</v>
      </c>
      <c r="EG18" s="27" t="n">
        <v>0</v>
      </c>
      <c r="EH18" s="27" t="n">
        <v>447</v>
      </c>
      <c r="EI18" s="27" t="n">
        <v>0</v>
      </c>
      <c r="EJ18" s="27" t="n">
        <v>447</v>
      </c>
      <c r="EK18" s="27" t="n">
        <v>0</v>
      </c>
      <c r="EL18" s="27" t="n">
        <v>0</v>
      </c>
      <c r="EM18" s="27" t="n">
        <v>0</v>
      </c>
      <c r="EN18" s="27" t="n">
        <v>0</v>
      </c>
      <c r="EO18" s="27" t="n">
        <v>0</v>
      </c>
      <c r="EP18" s="27" t="n">
        <v>0</v>
      </c>
      <c r="EQ18" s="27" t="n">
        <v>0</v>
      </c>
      <c r="ER18" s="27" t="n">
        <v>0</v>
      </c>
      <c r="ES18" s="27" t="n">
        <v>0</v>
      </c>
      <c r="ET18" s="27" t="n">
        <v>0</v>
      </c>
      <c r="EU18" s="27" t="n">
        <v>0</v>
      </c>
      <c r="EV18" s="27" t="n">
        <v>0</v>
      </c>
      <c r="EW18" s="27" t="n">
        <v>0</v>
      </c>
      <c r="EX18" s="27" t="n">
        <v>0</v>
      </c>
      <c r="EY18" s="27" t="n">
        <v>0</v>
      </c>
      <c r="EZ18" s="27" t="n">
        <v>0</v>
      </c>
      <c r="FA18" s="27" t="n">
        <v>0</v>
      </c>
      <c r="FB18" s="27" t="n">
        <v>0</v>
      </c>
      <c r="FC18" s="27" t="n">
        <v>0</v>
      </c>
      <c r="FD18" s="27" t="n">
        <v>0</v>
      </c>
      <c r="FE18" s="27" t="n">
        <v>0</v>
      </c>
      <c r="FF18" s="27" t="n">
        <v>0</v>
      </c>
      <c r="FG18" s="27" t="n">
        <v>37703</v>
      </c>
      <c r="FH18" s="27" t="n">
        <v>1408</v>
      </c>
      <c r="FI18" s="27" t="n">
        <v>39111</v>
      </c>
      <c r="FJ18" s="27" t="n">
        <v>0</v>
      </c>
      <c r="FK18" s="27" t="n">
        <v>0</v>
      </c>
      <c r="FL18" s="27" t="n">
        <v>36634</v>
      </c>
      <c r="FM18" s="27" t="n">
        <v>517</v>
      </c>
      <c r="FN18" s="27" t="n">
        <v>37151</v>
      </c>
      <c r="FO18" s="27" t="n">
        <v>0</v>
      </c>
      <c r="FP18" s="27" t="n">
        <v>0</v>
      </c>
      <c r="FQ18" s="27" t="n">
        <v>55010</v>
      </c>
      <c r="FR18" s="27" t="n">
        <v>0</v>
      </c>
      <c r="FS18" s="27" t="n">
        <v>55010</v>
      </c>
      <c r="FT18" s="27" t="n">
        <v>0</v>
      </c>
      <c r="FU18" s="27" t="n">
        <v>0</v>
      </c>
      <c r="FV18" s="27" t="n">
        <v>55010</v>
      </c>
      <c r="FW18" s="27" t="n">
        <v>0</v>
      </c>
      <c r="FX18" s="27" t="n">
        <v>55010</v>
      </c>
      <c r="FY18" s="27" t="n">
        <v>0</v>
      </c>
      <c r="FZ18" s="27" t="n">
        <v>0</v>
      </c>
      <c r="GA18" s="27" t="n">
        <v>0</v>
      </c>
      <c r="GB18" s="27" t="n">
        <v>0</v>
      </c>
      <c r="GC18" s="27" t="n">
        <v>0</v>
      </c>
      <c r="GD18" s="27" t="n">
        <v>0</v>
      </c>
      <c r="GE18" s="27" t="n">
        <v>0</v>
      </c>
      <c r="GF18" s="27" t="n">
        <v>0</v>
      </c>
      <c r="GG18" s="27" t="n">
        <v>0</v>
      </c>
      <c r="GH18" s="27" t="n">
        <v>0</v>
      </c>
      <c r="GI18" s="27" t="n">
        <v>0</v>
      </c>
      <c r="GJ18" s="27" t="n">
        <v>0</v>
      </c>
      <c r="GK18" s="27" t="n">
        <v>0</v>
      </c>
      <c r="GL18" s="27" t="n">
        <v>0</v>
      </c>
      <c r="GM18" s="27" t="n">
        <v>0</v>
      </c>
      <c r="GN18" s="27" t="n">
        <v>0</v>
      </c>
      <c r="GO18" s="27" t="n">
        <v>0</v>
      </c>
      <c r="GP18" s="27" t="n">
        <v>0</v>
      </c>
      <c r="GQ18" s="27" t="n">
        <v>0</v>
      </c>
      <c r="GR18" s="27" t="n">
        <v>0</v>
      </c>
      <c r="GS18" s="27" t="n">
        <v>0</v>
      </c>
      <c r="GT18" s="27" t="n">
        <v>0</v>
      </c>
      <c r="GU18" s="27" t="n">
        <v>0</v>
      </c>
      <c r="GV18" s="27" t="n">
        <v>0</v>
      </c>
      <c r="GW18" s="27" t="n">
        <v>0</v>
      </c>
      <c r="GX18" s="27" t="n">
        <v>0</v>
      </c>
      <c r="GY18" s="27" t="n">
        <v>0</v>
      </c>
      <c r="GZ18" s="27" t="n">
        <v>0</v>
      </c>
      <c r="HA18" s="27" t="n">
        <v>0</v>
      </c>
      <c r="HB18" s="27" t="n">
        <v>0</v>
      </c>
      <c r="HC18" s="27" t="n">
        <v>0</v>
      </c>
      <c r="HD18" s="27" t="n">
        <v>0</v>
      </c>
      <c r="HE18" s="27" t="n">
        <v>0</v>
      </c>
      <c r="HF18" s="27" t="n">
        <v>0</v>
      </c>
      <c r="HG18" s="27" t="n">
        <v>0</v>
      </c>
      <c r="HH18" s="27" t="n">
        <v>0</v>
      </c>
      <c r="HI18" s="27" t="n">
        <v>0</v>
      </c>
      <c r="HJ18" s="27" t="n">
        <v>0</v>
      </c>
      <c r="HK18" s="27" t="n">
        <v>0</v>
      </c>
      <c r="HL18" s="27" t="n">
        <v>0</v>
      </c>
      <c r="HM18" s="27" t="n">
        <v>0</v>
      </c>
      <c r="HN18" s="27" t="n">
        <v>0</v>
      </c>
      <c r="HO18" s="27" t="n">
        <v>0</v>
      </c>
      <c r="HP18" s="27" t="n">
        <v>0</v>
      </c>
      <c r="HQ18" s="27" t="n">
        <v>0</v>
      </c>
      <c r="HR18" s="27" t="n">
        <v>0</v>
      </c>
      <c r="HS18" s="27" t="n">
        <v>0</v>
      </c>
      <c r="HT18" s="27" t="n">
        <v>0</v>
      </c>
      <c r="HU18" s="27" t="n">
        <v>0</v>
      </c>
      <c r="HV18" s="27" t="n">
        <v>0</v>
      </c>
      <c r="HW18" s="27" t="n">
        <v>0</v>
      </c>
      <c r="HX18" s="27" t="n">
        <v>0</v>
      </c>
      <c r="HY18" s="27" t="n">
        <v>0</v>
      </c>
      <c r="HZ18" s="27" t="n">
        <v>0</v>
      </c>
      <c r="IA18" s="27" t="n">
        <v>0</v>
      </c>
      <c r="IB18" s="27" t="n">
        <v>0</v>
      </c>
      <c r="IC18" s="27" t="n">
        <v>0</v>
      </c>
      <c r="ID18" s="27" t="n">
        <v>0</v>
      </c>
      <c r="IE18" s="27" t="n">
        <v>0</v>
      </c>
      <c r="IF18" s="27" t="n">
        <v>0</v>
      </c>
      <c r="IG18" s="27" t="n">
        <v>0</v>
      </c>
      <c r="IH18" s="27" t="n">
        <v>0</v>
      </c>
      <c r="II18" s="27" t="n">
        <v>0</v>
      </c>
      <c r="IJ18" s="27" t="n">
        <v>0</v>
      </c>
      <c r="IK18" s="27" t="n">
        <v>0</v>
      </c>
      <c r="IL18" s="27" t="n">
        <v>0</v>
      </c>
      <c r="IM18" s="27" t="n">
        <v>0</v>
      </c>
      <c r="IN18" s="27" t="n">
        <v>0</v>
      </c>
      <c r="IO18" s="27" t="n">
        <v>0</v>
      </c>
      <c r="IP18" s="27" t="n">
        <v>0</v>
      </c>
      <c r="IQ18" s="27" t="n">
        <v>0</v>
      </c>
      <c r="IR18" s="0" t="n">
        <v>0</v>
      </c>
      <c r="IS18" s="27" t="n">
        <v>0</v>
      </c>
      <c r="IT18" s="27" t="n">
        <v>0</v>
      </c>
      <c r="IU18" s="27" t="n">
        <v>0</v>
      </c>
      <c r="IV18" s="27" t="n">
        <v>0</v>
      </c>
    </row>
    <row r="19" customFormat="false" ht="13.2" hidden="false" customHeight="false" outlineLevel="0" collapsed="false">
      <c r="A19" s="27" t="s">
        <v>170</v>
      </c>
      <c r="B19" s="404" t="s">
        <v>98</v>
      </c>
      <c r="C19" s="27" t="n">
        <v>1208541</v>
      </c>
      <c r="D19" s="27" t="n">
        <v>57969</v>
      </c>
      <c r="E19" s="27" t="n">
        <v>1266510</v>
      </c>
      <c r="F19" s="27" t="n">
        <v>0</v>
      </c>
      <c r="G19" s="27" t="n">
        <v>0</v>
      </c>
      <c r="H19" s="27" t="n">
        <v>1190352</v>
      </c>
      <c r="I19" s="27" t="n">
        <v>20871</v>
      </c>
      <c r="J19" s="27" t="n">
        <v>1211223</v>
      </c>
      <c r="K19" s="27" t="n">
        <v>0</v>
      </c>
      <c r="L19" s="27" t="n">
        <v>0</v>
      </c>
      <c r="M19" s="27" t="n">
        <v>1208541</v>
      </c>
      <c r="N19" s="27" t="n">
        <v>57969</v>
      </c>
      <c r="O19" s="27" t="n">
        <v>1266510</v>
      </c>
      <c r="P19" s="27" t="n">
        <v>0</v>
      </c>
      <c r="Q19" s="27" t="n">
        <v>0</v>
      </c>
      <c r="R19" s="27" t="n">
        <v>1190352</v>
      </c>
      <c r="S19" s="27" t="n">
        <v>20871</v>
      </c>
      <c r="T19" s="27" t="n">
        <v>1211223</v>
      </c>
      <c r="U19" s="27" t="n">
        <v>0</v>
      </c>
      <c r="V19" s="27" t="n">
        <v>0</v>
      </c>
      <c r="W19" s="27" t="n">
        <v>410459</v>
      </c>
      <c r="X19" s="27" t="n">
        <v>8292</v>
      </c>
      <c r="Y19" s="27" t="n">
        <v>418751</v>
      </c>
      <c r="Z19" s="27" t="n">
        <v>0</v>
      </c>
      <c r="AA19" s="27" t="n">
        <v>0</v>
      </c>
      <c r="AB19" s="27" t="n">
        <v>403600</v>
      </c>
      <c r="AC19" s="27" t="n">
        <v>6640</v>
      </c>
      <c r="AD19" s="27" t="n">
        <v>410240</v>
      </c>
      <c r="AE19" s="27" t="n">
        <v>0</v>
      </c>
      <c r="AF19" s="27" t="n">
        <v>0</v>
      </c>
      <c r="AG19" s="27" t="n">
        <v>17767</v>
      </c>
      <c r="AH19" s="27" t="n">
        <v>421</v>
      </c>
      <c r="AI19" s="27" t="n">
        <v>18188</v>
      </c>
      <c r="AJ19" s="27" t="n">
        <v>0</v>
      </c>
      <c r="AK19" s="27" t="n">
        <v>0</v>
      </c>
      <c r="AL19" s="27" t="n">
        <v>17446</v>
      </c>
      <c r="AM19" s="27" t="n">
        <v>345</v>
      </c>
      <c r="AN19" s="27" t="n">
        <v>17791</v>
      </c>
      <c r="AO19" s="27" t="n">
        <v>0</v>
      </c>
      <c r="AP19" s="27" t="n">
        <v>0</v>
      </c>
      <c r="AQ19" s="27" t="n">
        <v>302450</v>
      </c>
      <c r="AR19" s="27" t="n">
        <v>7162</v>
      </c>
      <c r="AS19" s="27" t="n">
        <v>309612</v>
      </c>
      <c r="AT19" s="27" t="n">
        <v>0</v>
      </c>
      <c r="AU19" s="27" t="n">
        <v>0</v>
      </c>
      <c r="AV19" s="27" t="n">
        <v>296975</v>
      </c>
      <c r="AW19" s="27" t="n">
        <v>5875</v>
      </c>
      <c r="AX19" s="27" t="n">
        <v>302850</v>
      </c>
      <c r="AY19" s="27" t="n">
        <v>0</v>
      </c>
      <c r="AZ19" s="27" t="n">
        <v>0</v>
      </c>
      <c r="BA19" s="27" t="n">
        <v>3408</v>
      </c>
      <c r="BB19" s="27" t="n">
        <v>0</v>
      </c>
      <c r="BC19" s="27" t="n">
        <v>3408</v>
      </c>
      <c r="BD19" s="27" t="n">
        <v>0</v>
      </c>
      <c r="BE19" s="27" t="n">
        <v>0</v>
      </c>
      <c r="BF19" s="27" t="n">
        <v>3408</v>
      </c>
      <c r="BG19" s="27" t="n">
        <v>0</v>
      </c>
      <c r="BH19" s="27" t="n">
        <v>3408</v>
      </c>
      <c r="BI19" s="27" t="n">
        <v>0</v>
      </c>
      <c r="BJ19" s="27" t="n">
        <v>0</v>
      </c>
      <c r="BK19" s="27" t="n">
        <v>27763</v>
      </c>
      <c r="BL19" s="27" t="n">
        <v>218</v>
      </c>
      <c r="BM19" s="27" t="n">
        <v>27981</v>
      </c>
      <c r="BN19" s="27" t="n">
        <v>0</v>
      </c>
      <c r="BO19" s="27" t="n">
        <v>0</v>
      </c>
      <c r="BP19" s="27" t="n">
        <v>27003</v>
      </c>
      <c r="BQ19" s="27" t="n">
        <v>129</v>
      </c>
      <c r="BR19" s="27" t="n">
        <v>27132</v>
      </c>
      <c r="BS19" s="27" t="n">
        <v>0</v>
      </c>
      <c r="BT19" s="27" t="n">
        <v>0</v>
      </c>
      <c r="BU19" s="27" t="n">
        <v>62479</v>
      </c>
      <c r="BV19" s="27" t="n">
        <v>491</v>
      </c>
      <c r="BW19" s="27" t="n">
        <v>62970</v>
      </c>
      <c r="BX19" s="27" t="n">
        <v>0</v>
      </c>
      <c r="BY19" s="27" t="n">
        <v>0</v>
      </c>
      <c r="BZ19" s="27" t="n">
        <v>62176</v>
      </c>
      <c r="CA19" s="27" t="n">
        <v>291</v>
      </c>
      <c r="CB19" s="27" t="n">
        <v>62467</v>
      </c>
      <c r="CC19" s="27" t="n">
        <v>0</v>
      </c>
      <c r="CD19" s="27" t="n">
        <v>0</v>
      </c>
      <c r="CE19" s="27" t="n">
        <v>658727</v>
      </c>
      <c r="CF19" s="27" t="n">
        <v>47101</v>
      </c>
      <c r="CG19" s="27" t="n">
        <v>705828</v>
      </c>
      <c r="CH19" s="27" t="n">
        <v>0</v>
      </c>
      <c r="CI19" s="27" t="n">
        <v>0</v>
      </c>
      <c r="CJ19" s="27" t="n">
        <v>648620</v>
      </c>
      <c r="CK19" s="27" t="n">
        <v>13075</v>
      </c>
      <c r="CL19" s="27" t="n">
        <v>661695</v>
      </c>
      <c r="CM19" s="27" t="n">
        <v>0</v>
      </c>
      <c r="CN19" s="27" t="n">
        <v>0</v>
      </c>
      <c r="CO19" s="27" t="n">
        <v>655303</v>
      </c>
      <c r="CP19" s="27" t="n">
        <v>47101</v>
      </c>
      <c r="CQ19" s="27" t="n">
        <v>702404</v>
      </c>
      <c r="CR19" s="27" t="n">
        <v>0</v>
      </c>
      <c r="CS19" s="27" t="n">
        <v>0</v>
      </c>
      <c r="CT19" s="27" t="n">
        <v>645196</v>
      </c>
      <c r="CU19" s="27" t="n">
        <v>13075</v>
      </c>
      <c r="CV19" s="27" t="n">
        <v>658271</v>
      </c>
      <c r="CW19" s="27" t="n">
        <v>0</v>
      </c>
      <c r="CX19" s="27" t="n">
        <v>0</v>
      </c>
      <c r="CY19" s="27" t="n">
        <v>131348</v>
      </c>
      <c r="CZ19" s="27" t="n">
        <v>12269</v>
      </c>
      <c r="DA19" s="27" t="n">
        <v>143617</v>
      </c>
      <c r="DB19" s="27" t="n">
        <v>0</v>
      </c>
      <c r="DC19" s="27" t="n">
        <v>0</v>
      </c>
      <c r="DD19" s="27" t="n">
        <v>128716</v>
      </c>
      <c r="DE19" s="27" t="n">
        <v>3406</v>
      </c>
      <c r="DF19" s="27" t="n">
        <v>132122</v>
      </c>
      <c r="DG19" s="27" t="n">
        <v>0</v>
      </c>
      <c r="DH19" s="27" t="n">
        <v>0</v>
      </c>
      <c r="DI19" s="27" t="n">
        <v>372912</v>
      </c>
      <c r="DJ19" s="27" t="n">
        <v>34832</v>
      </c>
      <c r="DK19" s="27" t="n">
        <v>407744</v>
      </c>
      <c r="DL19" s="27" t="n">
        <v>0</v>
      </c>
      <c r="DM19" s="27" t="n">
        <v>0</v>
      </c>
      <c r="DN19" s="27" t="n">
        <v>365437</v>
      </c>
      <c r="DO19" s="27" t="n">
        <v>9669</v>
      </c>
      <c r="DP19" s="27" t="n">
        <v>375106</v>
      </c>
      <c r="DQ19" s="27" t="n">
        <v>0</v>
      </c>
      <c r="DR19" s="27" t="n">
        <v>0</v>
      </c>
      <c r="DS19" s="27" t="n">
        <v>151043</v>
      </c>
      <c r="DT19" s="27" t="n">
        <v>0</v>
      </c>
      <c r="DU19" s="27" t="n">
        <v>151043</v>
      </c>
      <c r="DV19" s="27" t="n">
        <v>0</v>
      </c>
      <c r="DW19" s="27" t="n">
        <v>0</v>
      </c>
      <c r="DX19" s="27" t="n">
        <v>151043</v>
      </c>
      <c r="DY19" s="27" t="n">
        <v>0</v>
      </c>
      <c r="DZ19" s="27" t="n">
        <v>151043</v>
      </c>
      <c r="EA19" s="27" t="n">
        <v>0</v>
      </c>
      <c r="EB19" s="27" t="n">
        <v>0</v>
      </c>
      <c r="EC19" s="27" t="n">
        <v>3424</v>
      </c>
      <c r="ED19" s="27" t="n">
        <v>0</v>
      </c>
      <c r="EE19" s="27" t="n">
        <v>3424</v>
      </c>
      <c r="EF19" s="27" t="n">
        <v>0</v>
      </c>
      <c r="EG19" s="27" t="n">
        <v>0</v>
      </c>
      <c r="EH19" s="27" t="n">
        <v>3424</v>
      </c>
      <c r="EI19" s="27" t="n">
        <v>0</v>
      </c>
      <c r="EJ19" s="27" t="n">
        <v>3424</v>
      </c>
      <c r="EK19" s="27" t="n">
        <v>0</v>
      </c>
      <c r="EL19" s="27" t="n">
        <v>0</v>
      </c>
      <c r="EM19" s="27" t="n">
        <v>0</v>
      </c>
      <c r="EN19" s="27" t="n">
        <v>0</v>
      </c>
      <c r="EO19" s="27" t="n">
        <v>0</v>
      </c>
      <c r="EP19" s="27" t="n">
        <v>0</v>
      </c>
      <c r="EQ19" s="27" t="n">
        <v>0</v>
      </c>
      <c r="ER19" s="27" t="n">
        <v>0</v>
      </c>
      <c r="ES19" s="27" t="n">
        <v>0</v>
      </c>
      <c r="ET19" s="27" t="n">
        <v>0</v>
      </c>
      <c r="EU19" s="27" t="n">
        <v>0</v>
      </c>
      <c r="EV19" s="27" t="n">
        <v>0</v>
      </c>
      <c r="EW19" s="27" t="n">
        <v>0</v>
      </c>
      <c r="EX19" s="27" t="n">
        <v>0</v>
      </c>
      <c r="EY19" s="27" t="n">
        <v>0</v>
      </c>
      <c r="EZ19" s="27" t="n">
        <v>0</v>
      </c>
      <c r="FA19" s="27" t="n">
        <v>0</v>
      </c>
      <c r="FB19" s="27" t="n">
        <v>0</v>
      </c>
      <c r="FC19" s="27" t="n">
        <v>0</v>
      </c>
      <c r="FD19" s="27" t="n">
        <v>0</v>
      </c>
      <c r="FE19" s="27" t="n">
        <v>0</v>
      </c>
      <c r="FF19" s="27" t="n">
        <v>0</v>
      </c>
      <c r="FG19" s="27" t="n">
        <v>52867</v>
      </c>
      <c r="FH19" s="27" t="n">
        <v>2576</v>
      </c>
      <c r="FI19" s="27" t="n">
        <v>55443</v>
      </c>
      <c r="FJ19" s="27" t="n">
        <v>0</v>
      </c>
      <c r="FK19" s="27" t="n">
        <v>0</v>
      </c>
      <c r="FL19" s="27" t="n">
        <v>51644</v>
      </c>
      <c r="FM19" s="27" t="n">
        <v>1156</v>
      </c>
      <c r="FN19" s="27" t="n">
        <v>52800</v>
      </c>
      <c r="FO19" s="27" t="n">
        <v>0</v>
      </c>
      <c r="FP19" s="27" t="n">
        <v>0</v>
      </c>
      <c r="FQ19" s="27" t="n">
        <v>66590</v>
      </c>
      <c r="FR19" s="27" t="n">
        <v>0</v>
      </c>
      <c r="FS19" s="27" t="n">
        <v>66590</v>
      </c>
      <c r="FT19" s="27" t="n">
        <v>0</v>
      </c>
      <c r="FU19" s="27" t="n">
        <v>0</v>
      </c>
      <c r="FV19" s="27" t="n">
        <v>66590</v>
      </c>
      <c r="FW19" s="27" t="n">
        <v>0</v>
      </c>
      <c r="FX19" s="27" t="n">
        <v>66590</v>
      </c>
      <c r="FY19" s="27" t="n">
        <v>0</v>
      </c>
      <c r="FZ19" s="27" t="n">
        <v>0</v>
      </c>
      <c r="GA19" s="27" t="n">
        <v>19898</v>
      </c>
      <c r="GB19" s="27" t="n">
        <v>0</v>
      </c>
      <c r="GC19" s="27" t="n">
        <v>19898</v>
      </c>
      <c r="GD19" s="27" t="n">
        <v>0</v>
      </c>
      <c r="GE19" s="27" t="n">
        <v>0</v>
      </c>
      <c r="GF19" s="27" t="n">
        <v>19898</v>
      </c>
      <c r="GG19" s="27" t="n">
        <v>0</v>
      </c>
      <c r="GH19" s="27" t="n">
        <v>19898</v>
      </c>
      <c r="GI19" s="27" t="n">
        <v>0</v>
      </c>
      <c r="GJ19" s="27" t="n">
        <v>0</v>
      </c>
      <c r="GK19" s="27" t="n">
        <v>0</v>
      </c>
      <c r="GL19" s="27" t="n">
        <v>0</v>
      </c>
      <c r="GM19" s="27" t="n">
        <v>0</v>
      </c>
      <c r="GN19" s="27" t="n">
        <v>0</v>
      </c>
      <c r="GO19" s="27" t="n">
        <v>0</v>
      </c>
      <c r="GP19" s="27" t="n">
        <v>0</v>
      </c>
      <c r="GQ19" s="27" t="n">
        <v>0</v>
      </c>
      <c r="GR19" s="27" t="n">
        <v>0</v>
      </c>
      <c r="GS19" s="27" t="n">
        <v>0</v>
      </c>
      <c r="GT19" s="27" t="n">
        <v>0</v>
      </c>
      <c r="GU19" s="27" t="n">
        <v>0</v>
      </c>
      <c r="GV19" s="27" t="n">
        <v>0</v>
      </c>
      <c r="GW19" s="27" t="n">
        <v>0</v>
      </c>
      <c r="GX19" s="27" t="n">
        <v>0</v>
      </c>
      <c r="GY19" s="27" t="n">
        <v>0</v>
      </c>
      <c r="GZ19" s="27" t="n">
        <v>0</v>
      </c>
      <c r="HA19" s="27" t="n">
        <v>0</v>
      </c>
      <c r="HB19" s="27" t="n">
        <v>0</v>
      </c>
      <c r="HC19" s="27" t="n">
        <v>0</v>
      </c>
      <c r="HD19" s="27" t="n">
        <v>0</v>
      </c>
      <c r="HE19" s="27" t="n">
        <v>0</v>
      </c>
      <c r="HF19" s="27" t="n">
        <v>0</v>
      </c>
      <c r="HG19" s="27" t="n">
        <v>0</v>
      </c>
      <c r="HH19" s="27" t="n">
        <v>0</v>
      </c>
      <c r="HI19" s="27" t="n">
        <v>0</v>
      </c>
      <c r="HJ19" s="27" t="n">
        <v>0</v>
      </c>
      <c r="HK19" s="27" t="n">
        <v>0</v>
      </c>
      <c r="HL19" s="27" t="n">
        <v>0</v>
      </c>
      <c r="HM19" s="27" t="n">
        <v>0</v>
      </c>
      <c r="HN19" s="27" t="n">
        <v>0</v>
      </c>
      <c r="HO19" s="27" t="n">
        <v>0</v>
      </c>
      <c r="HP19" s="27" t="n">
        <v>0</v>
      </c>
      <c r="HQ19" s="27" t="n">
        <v>0</v>
      </c>
      <c r="HR19" s="27" t="n">
        <v>0</v>
      </c>
      <c r="HS19" s="27" t="n">
        <v>0</v>
      </c>
      <c r="HT19" s="27" t="n">
        <v>0</v>
      </c>
      <c r="HU19" s="27" t="n">
        <v>0</v>
      </c>
      <c r="HV19" s="27" t="n">
        <v>0</v>
      </c>
      <c r="HW19" s="27" t="n">
        <v>0</v>
      </c>
      <c r="HX19" s="27" t="n">
        <v>0</v>
      </c>
      <c r="HY19" s="27" t="n">
        <v>0</v>
      </c>
      <c r="HZ19" s="27" t="n">
        <v>0</v>
      </c>
      <c r="IA19" s="27" t="n">
        <v>0</v>
      </c>
      <c r="IB19" s="27" t="n">
        <v>0</v>
      </c>
      <c r="IC19" s="27" t="n">
        <v>0</v>
      </c>
      <c r="ID19" s="27" t="n">
        <v>0</v>
      </c>
      <c r="IE19" s="27" t="n">
        <v>0</v>
      </c>
      <c r="IF19" s="27" t="n">
        <v>0</v>
      </c>
      <c r="IG19" s="27" t="n">
        <v>0</v>
      </c>
      <c r="IH19" s="27" t="n">
        <v>0</v>
      </c>
      <c r="II19" s="27" t="n">
        <v>7889</v>
      </c>
      <c r="IJ19" s="27" t="n">
        <v>0</v>
      </c>
      <c r="IK19" s="27" t="n">
        <v>7889</v>
      </c>
      <c r="IL19" s="27" t="n">
        <v>0</v>
      </c>
      <c r="IM19" s="27" t="n">
        <v>0</v>
      </c>
      <c r="IN19" s="27" t="n">
        <v>7889</v>
      </c>
      <c r="IO19" s="27" t="n">
        <v>0</v>
      </c>
      <c r="IP19" s="27" t="n">
        <v>7889</v>
      </c>
      <c r="IQ19" s="27" t="n">
        <v>0</v>
      </c>
      <c r="IR19" s="0" t="n">
        <v>0</v>
      </c>
      <c r="IS19" s="27" t="n">
        <v>7889</v>
      </c>
      <c r="IT19" s="27" t="n">
        <v>0</v>
      </c>
      <c r="IU19" s="27" t="n">
        <v>7889</v>
      </c>
      <c r="IV19" s="27" t="n">
        <v>0</v>
      </c>
    </row>
    <row r="20" customFormat="false" ht="13.2" hidden="false" customHeight="false" outlineLevel="0" collapsed="false">
      <c r="A20" s="27" t="s">
        <v>171</v>
      </c>
      <c r="B20" s="404" t="s">
        <v>99</v>
      </c>
      <c r="C20" s="27" t="n">
        <v>1684030</v>
      </c>
      <c r="D20" s="27" t="n">
        <v>55577</v>
      </c>
      <c r="E20" s="27" t="n">
        <v>1739607</v>
      </c>
      <c r="F20" s="27" t="n">
        <v>0</v>
      </c>
      <c r="G20" s="27" t="n">
        <v>0</v>
      </c>
      <c r="H20" s="27" t="n">
        <v>1653222</v>
      </c>
      <c r="I20" s="27" t="n">
        <v>14264</v>
      </c>
      <c r="J20" s="27" t="n">
        <v>1667486</v>
      </c>
      <c r="K20" s="27" t="n">
        <v>0</v>
      </c>
      <c r="L20" s="27" t="n">
        <v>0</v>
      </c>
      <c r="M20" s="27" t="n">
        <v>1684030</v>
      </c>
      <c r="N20" s="27" t="n">
        <v>55577</v>
      </c>
      <c r="O20" s="27" t="n">
        <v>1739607</v>
      </c>
      <c r="P20" s="27" t="n">
        <v>0</v>
      </c>
      <c r="Q20" s="27" t="n">
        <v>0</v>
      </c>
      <c r="R20" s="27" t="n">
        <v>1653222</v>
      </c>
      <c r="S20" s="27" t="n">
        <v>14264</v>
      </c>
      <c r="T20" s="27" t="n">
        <v>1667486</v>
      </c>
      <c r="U20" s="27" t="n">
        <v>0</v>
      </c>
      <c r="V20" s="27" t="n">
        <v>0</v>
      </c>
      <c r="W20" s="27" t="n">
        <v>532819</v>
      </c>
      <c r="X20" s="27" t="n">
        <v>16725</v>
      </c>
      <c r="Y20" s="27" t="n">
        <v>549544</v>
      </c>
      <c r="Z20" s="27" t="n">
        <v>0</v>
      </c>
      <c r="AA20" s="27" t="n">
        <v>0</v>
      </c>
      <c r="AB20" s="27" t="n">
        <v>521048</v>
      </c>
      <c r="AC20" s="27" t="n">
        <v>5573</v>
      </c>
      <c r="AD20" s="27" t="n">
        <v>526621</v>
      </c>
      <c r="AE20" s="27" t="n">
        <v>0</v>
      </c>
      <c r="AF20" s="27" t="n">
        <v>0</v>
      </c>
      <c r="AG20" s="27" t="n">
        <v>16622</v>
      </c>
      <c r="AH20" s="27" t="n">
        <v>1425</v>
      </c>
      <c r="AI20" s="27" t="n">
        <v>18047</v>
      </c>
      <c r="AJ20" s="27" t="n">
        <v>0</v>
      </c>
      <c r="AK20" s="27" t="n">
        <v>0</v>
      </c>
      <c r="AL20" s="27" t="n">
        <v>16258</v>
      </c>
      <c r="AM20" s="27" t="n">
        <v>441</v>
      </c>
      <c r="AN20" s="27" t="n">
        <v>16699</v>
      </c>
      <c r="AO20" s="27" t="n">
        <v>0</v>
      </c>
      <c r="AP20" s="27" t="n">
        <v>0</v>
      </c>
      <c r="AQ20" s="27" t="n">
        <v>386475</v>
      </c>
      <c r="AR20" s="27" t="n">
        <v>13118</v>
      </c>
      <c r="AS20" s="27" t="n">
        <v>399593</v>
      </c>
      <c r="AT20" s="27" t="n">
        <v>0</v>
      </c>
      <c r="AU20" s="27" t="n">
        <v>0</v>
      </c>
      <c r="AV20" s="27" t="n">
        <v>380293</v>
      </c>
      <c r="AW20" s="27" t="n">
        <v>4511</v>
      </c>
      <c r="AX20" s="27" t="n">
        <v>384804</v>
      </c>
      <c r="AY20" s="27" t="n">
        <v>0</v>
      </c>
      <c r="AZ20" s="27" t="n">
        <v>0</v>
      </c>
      <c r="BA20" s="27" t="n">
        <v>2525</v>
      </c>
      <c r="BB20" s="27" t="n">
        <v>0</v>
      </c>
      <c r="BC20" s="27" t="n">
        <v>2525</v>
      </c>
      <c r="BD20" s="27" t="n">
        <v>0</v>
      </c>
      <c r="BE20" s="27" t="n">
        <v>0</v>
      </c>
      <c r="BF20" s="27" t="n">
        <v>2525</v>
      </c>
      <c r="BG20" s="27" t="n">
        <v>0</v>
      </c>
      <c r="BH20" s="27" t="n">
        <v>2525</v>
      </c>
      <c r="BI20" s="27" t="n">
        <v>0</v>
      </c>
      <c r="BJ20" s="27" t="n">
        <v>0</v>
      </c>
      <c r="BK20" s="27" t="n">
        <v>45779</v>
      </c>
      <c r="BL20" s="27" t="n">
        <v>1819</v>
      </c>
      <c r="BM20" s="27" t="n">
        <v>47598</v>
      </c>
      <c r="BN20" s="27" t="n">
        <v>0</v>
      </c>
      <c r="BO20" s="27" t="n">
        <v>0</v>
      </c>
      <c r="BP20" s="27" t="n">
        <v>43757</v>
      </c>
      <c r="BQ20" s="27" t="n">
        <v>304</v>
      </c>
      <c r="BR20" s="27" t="n">
        <v>44061</v>
      </c>
      <c r="BS20" s="27" t="n">
        <v>0</v>
      </c>
      <c r="BT20" s="27" t="n">
        <v>0</v>
      </c>
      <c r="BU20" s="27" t="n">
        <v>83943</v>
      </c>
      <c r="BV20" s="27" t="n">
        <v>363</v>
      </c>
      <c r="BW20" s="27" t="n">
        <v>84306</v>
      </c>
      <c r="BX20" s="27" t="n">
        <v>0</v>
      </c>
      <c r="BY20" s="27" t="n">
        <v>0</v>
      </c>
      <c r="BZ20" s="27" t="n">
        <v>80740</v>
      </c>
      <c r="CA20" s="27" t="n">
        <v>317</v>
      </c>
      <c r="CB20" s="27" t="n">
        <v>81057</v>
      </c>
      <c r="CC20" s="27" t="n">
        <v>0</v>
      </c>
      <c r="CD20" s="27" t="n">
        <v>0</v>
      </c>
      <c r="CE20" s="27" t="n">
        <v>1058047</v>
      </c>
      <c r="CF20" s="27" t="n">
        <v>36372</v>
      </c>
      <c r="CG20" s="27" t="n">
        <v>1094419</v>
      </c>
      <c r="CH20" s="27" t="n">
        <v>0</v>
      </c>
      <c r="CI20" s="27" t="n">
        <v>0</v>
      </c>
      <c r="CJ20" s="27" t="n">
        <v>1040133</v>
      </c>
      <c r="CK20" s="27" t="n">
        <v>8062</v>
      </c>
      <c r="CL20" s="27" t="n">
        <v>1048195</v>
      </c>
      <c r="CM20" s="27" t="n">
        <v>0</v>
      </c>
      <c r="CN20" s="27" t="n">
        <v>0</v>
      </c>
      <c r="CO20" s="27" t="n">
        <v>1058031</v>
      </c>
      <c r="CP20" s="27" t="n">
        <v>36372</v>
      </c>
      <c r="CQ20" s="27" t="n">
        <v>1094403</v>
      </c>
      <c r="CR20" s="27" t="n">
        <v>0</v>
      </c>
      <c r="CS20" s="27" t="n">
        <v>0</v>
      </c>
      <c r="CT20" s="27" t="n">
        <v>1040117</v>
      </c>
      <c r="CU20" s="27" t="n">
        <v>8062</v>
      </c>
      <c r="CV20" s="27" t="n">
        <v>1048179</v>
      </c>
      <c r="CW20" s="27" t="n">
        <v>0</v>
      </c>
      <c r="CX20" s="27" t="n">
        <v>0</v>
      </c>
      <c r="CY20" s="27" t="n">
        <v>153331</v>
      </c>
      <c r="CZ20" s="27" t="n">
        <v>5274</v>
      </c>
      <c r="DA20" s="27" t="n">
        <v>158605</v>
      </c>
      <c r="DB20" s="27" t="n">
        <v>0</v>
      </c>
      <c r="DC20" s="27" t="n">
        <v>0</v>
      </c>
      <c r="DD20" s="27" t="n">
        <v>150912</v>
      </c>
      <c r="DE20" s="27" t="n">
        <v>1169</v>
      </c>
      <c r="DF20" s="27" t="n">
        <v>152081</v>
      </c>
      <c r="DG20" s="27" t="n">
        <v>0</v>
      </c>
      <c r="DH20" s="27" t="n">
        <v>0</v>
      </c>
      <c r="DI20" s="27" t="n">
        <v>723171</v>
      </c>
      <c r="DJ20" s="27" t="n">
        <v>24878</v>
      </c>
      <c r="DK20" s="27" t="n">
        <v>748049</v>
      </c>
      <c r="DL20" s="27" t="n">
        <v>0</v>
      </c>
      <c r="DM20" s="27" t="n">
        <v>0</v>
      </c>
      <c r="DN20" s="27" t="n">
        <v>711440</v>
      </c>
      <c r="DO20" s="27" t="n">
        <v>5514</v>
      </c>
      <c r="DP20" s="27" t="n">
        <v>716954</v>
      </c>
      <c r="DQ20" s="27" t="n">
        <v>0</v>
      </c>
      <c r="DR20" s="27" t="n">
        <v>0</v>
      </c>
      <c r="DS20" s="27" t="n">
        <v>181529</v>
      </c>
      <c r="DT20" s="27" t="n">
        <v>6220</v>
      </c>
      <c r="DU20" s="27" t="n">
        <v>187749</v>
      </c>
      <c r="DV20" s="27" t="n">
        <v>0</v>
      </c>
      <c r="DW20" s="27" t="n">
        <v>0</v>
      </c>
      <c r="DX20" s="27" t="n">
        <v>177765</v>
      </c>
      <c r="DY20" s="27" t="n">
        <v>1379</v>
      </c>
      <c r="DZ20" s="27" t="n">
        <v>179144</v>
      </c>
      <c r="EA20" s="27" t="n">
        <v>0</v>
      </c>
      <c r="EB20" s="27" t="n">
        <v>0</v>
      </c>
      <c r="EC20" s="27" t="n">
        <v>16</v>
      </c>
      <c r="ED20" s="27" t="n">
        <v>0</v>
      </c>
      <c r="EE20" s="27" t="n">
        <v>16</v>
      </c>
      <c r="EF20" s="27" t="n">
        <v>0</v>
      </c>
      <c r="EG20" s="27" t="n">
        <v>0</v>
      </c>
      <c r="EH20" s="27" t="n">
        <v>16</v>
      </c>
      <c r="EI20" s="27" t="n">
        <v>0</v>
      </c>
      <c r="EJ20" s="27" t="n">
        <v>16</v>
      </c>
      <c r="EK20" s="27" t="n">
        <v>0</v>
      </c>
      <c r="EL20" s="27" t="n">
        <v>0</v>
      </c>
      <c r="EM20" s="27" t="n">
        <v>0</v>
      </c>
      <c r="EN20" s="27" t="n">
        <v>0</v>
      </c>
      <c r="EO20" s="27" t="n">
        <v>0</v>
      </c>
      <c r="EP20" s="27" t="n">
        <v>0</v>
      </c>
      <c r="EQ20" s="27" t="n">
        <v>0</v>
      </c>
      <c r="ER20" s="27" t="n">
        <v>0</v>
      </c>
      <c r="ES20" s="27" t="n">
        <v>0</v>
      </c>
      <c r="ET20" s="27" t="n">
        <v>0</v>
      </c>
      <c r="EU20" s="27" t="n">
        <v>0</v>
      </c>
      <c r="EV20" s="27" t="n">
        <v>0</v>
      </c>
      <c r="EW20" s="27" t="n">
        <v>0</v>
      </c>
      <c r="EX20" s="27" t="n">
        <v>0</v>
      </c>
      <c r="EY20" s="27" t="n">
        <v>0</v>
      </c>
      <c r="EZ20" s="27" t="n">
        <v>0</v>
      </c>
      <c r="FA20" s="27" t="n">
        <v>0</v>
      </c>
      <c r="FB20" s="27" t="n">
        <v>0</v>
      </c>
      <c r="FC20" s="27" t="n">
        <v>0</v>
      </c>
      <c r="FD20" s="27" t="n">
        <v>0</v>
      </c>
      <c r="FE20" s="27" t="n">
        <v>0</v>
      </c>
      <c r="FF20" s="27" t="n">
        <v>0</v>
      </c>
      <c r="FG20" s="27" t="n">
        <v>43708</v>
      </c>
      <c r="FH20" s="27" t="n">
        <v>2480</v>
      </c>
      <c r="FI20" s="27" t="n">
        <v>46188</v>
      </c>
      <c r="FJ20" s="27" t="n">
        <v>0</v>
      </c>
      <c r="FK20" s="27" t="n">
        <v>0</v>
      </c>
      <c r="FL20" s="27" t="n">
        <v>42585</v>
      </c>
      <c r="FM20" s="27" t="n">
        <v>629</v>
      </c>
      <c r="FN20" s="27" t="n">
        <v>43214</v>
      </c>
      <c r="FO20" s="27" t="n">
        <v>0</v>
      </c>
      <c r="FP20" s="27" t="n">
        <v>0</v>
      </c>
      <c r="FQ20" s="27" t="n">
        <v>49456</v>
      </c>
      <c r="FR20" s="27" t="n">
        <v>0</v>
      </c>
      <c r="FS20" s="27" t="n">
        <v>49456</v>
      </c>
      <c r="FT20" s="27" t="n">
        <v>0</v>
      </c>
      <c r="FU20" s="27" t="n">
        <v>0</v>
      </c>
      <c r="FV20" s="27" t="n">
        <v>49456</v>
      </c>
      <c r="FW20" s="27" t="n">
        <v>0</v>
      </c>
      <c r="FX20" s="27" t="n">
        <v>49456</v>
      </c>
      <c r="FY20" s="27" t="n">
        <v>0</v>
      </c>
      <c r="FZ20" s="27" t="n">
        <v>0</v>
      </c>
      <c r="GA20" s="27" t="n">
        <v>0</v>
      </c>
      <c r="GB20" s="27" t="n">
        <v>0</v>
      </c>
      <c r="GC20" s="27" t="n">
        <v>0</v>
      </c>
      <c r="GD20" s="27" t="n">
        <v>0</v>
      </c>
      <c r="GE20" s="27" t="n">
        <v>0</v>
      </c>
      <c r="GF20" s="27" t="n">
        <v>0</v>
      </c>
      <c r="GG20" s="27" t="n">
        <v>0</v>
      </c>
      <c r="GH20" s="27" t="n">
        <v>0</v>
      </c>
      <c r="GI20" s="27" t="n">
        <v>0</v>
      </c>
      <c r="GJ20" s="27" t="n">
        <v>0</v>
      </c>
      <c r="GK20" s="27" t="n">
        <v>0</v>
      </c>
      <c r="GL20" s="27" t="n">
        <v>0</v>
      </c>
      <c r="GM20" s="27" t="n">
        <v>0</v>
      </c>
      <c r="GN20" s="27" t="n">
        <v>0</v>
      </c>
      <c r="GO20" s="27" t="n">
        <v>0</v>
      </c>
      <c r="GP20" s="27" t="n">
        <v>0</v>
      </c>
      <c r="GQ20" s="27" t="n">
        <v>0</v>
      </c>
      <c r="GR20" s="27" t="n">
        <v>0</v>
      </c>
      <c r="GS20" s="27" t="n">
        <v>0</v>
      </c>
      <c r="GT20" s="27" t="n">
        <v>0</v>
      </c>
      <c r="GU20" s="27" t="n">
        <v>0</v>
      </c>
      <c r="GV20" s="27" t="n">
        <v>0</v>
      </c>
      <c r="GW20" s="27" t="n">
        <v>0</v>
      </c>
      <c r="GX20" s="27" t="n">
        <v>0</v>
      </c>
      <c r="GY20" s="27" t="n">
        <v>0</v>
      </c>
      <c r="GZ20" s="27" t="n">
        <v>0</v>
      </c>
      <c r="HA20" s="27" t="n">
        <v>0</v>
      </c>
      <c r="HB20" s="27" t="n">
        <v>0</v>
      </c>
      <c r="HC20" s="27" t="n">
        <v>0</v>
      </c>
      <c r="HD20" s="27" t="n">
        <v>0</v>
      </c>
      <c r="HE20" s="27" t="n">
        <v>0</v>
      </c>
      <c r="HF20" s="27" t="n">
        <v>0</v>
      </c>
      <c r="HG20" s="27" t="n">
        <v>0</v>
      </c>
      <c r="HH20" s="27" t="n">
        <v>0</v>
      </c>
      <c r="HI20" s="27" t="n">
        <v>0</v>
      </c>
      <c r="HJ20" s="27" t="n">
        <v>0</v>
      </c>
      <c r="HK20" s="27" t="n">
        <v>0</v>
      </c>
      <c r="HL20" s="27" t="n">
        <v>0</v>
      </c>
      <c r="HM20" s="27" t="n">
        <v>0</v>
      </c>
      <c r="HN20" s="27" t="n">
        <v>0</v>
      </c>
      <c r="HO20" s="27" t="n">
        <v>0</v>
      </c>
      <c r="HP20" s="27" t="n">
        <v>0</v>
      </c>
      <c r="HQ20" s="27" t="n">
        <v>0</v>
      </c>
      <c r="HR20" s="27" t="n">
        <v>0</v>
      </c>
      <c r="HS20" s="27" t="n">
        <v>0</v>
      </c>
      <c r="HT20" s="27" t="n">
        <v>0</v>
      </c>
      <c r="HU20" s="27" t="n">
        <v>0</v>
      </c>
      <c r="HV20" s="27" t="n">
        <v>0</v>
      </c>
      <c r="HW20" s="27" t="n">
        <v>0</v>
      </c>
      <c r="HX20" s="27" t="n">
        <v>0</v>
      </c>
      <c r="HY20" s="27" t="n">
        <v>0</v>
      </c>
      <c r="HZ20" s="27" t="n">
        <v>0</v>
      </c>
      <c r="IA20" s="27" t="n">
        <v>0</v>
      </c>
      <c r="IB20" s="27" t="n">
        <v>0</v>
      </c>
      <c r="IC20" s="27" t="n">
        <v>0</v>
      </c>
      <c r="ID20" s="27" t="n">
        <v>0</v>
      </c>
      <c r="IE20" s="27" t="n">
        <v>0</v>
      </c>
      <c r="IF20" s="27" t="n">
        <v>0</v>
      </c>
      <c r="IG20" s="27" t="n">
        <v>0</v>
      </c>
      <c r="IH20" s="27" t="n">
        <v>0</v>
      </c>
      <c r="II20" s="27" t="n">
        <v>0</v>
      </c>
      <c r="IJ20" s="27" t="n">
        <v>0</v>
      </c>
      <c r="IK20" s="27" t="n">
        <v>0</v>
      </c>
      <c r="IL20" s="27" t="n">
        <v>0</v>
      </c>
      <c r="IM20" s="27" t="n">
        <v>0</v>
      </c>
      <c r="IN20" s="27" t="n">
        <v>0</v>
      </c>
      <c r="IO20" s="27" t="n">
        <v>0</v>
      </c>
      <c r="IP20" s="27" t="n">
        <v>0</v>
      </c>
      <c r="IQ20" s="27" t="n">
        <v>0</v>
      </c>
      <c r="IR20" s="0" t="n">
        <v>0</v>
      </c>
      <c r="IS20" s="27" t="n">
        <v>0</v>
      </c>
      <c r="IT20" s="27" t="n">
        <v>0</v>
      </c>
      <c r="IU20" s="27" t="n">
        <v>0</v>
      </c>
      <c r="IV20" s="27" t="n">
        <v>0</v>
      </c>
    </row>
    <row r="21" customFormat="false" ht="13.2" hidden="false" customHeight="false" outlineLevel="0" collapsed="false">
      <c r="A21" s="27" t="s">
        <v>172</v>
      </c>
      <c r="B21" s="404" t="s">
        <v>100</v>
      </c>
      <c r="C21" s="27" t="n">
        <v>628379</v>
      </c>
      <c r="D21" s="27" t="n">
        <v>10237</v>
      </c>
      <c r="E21" s="27" t="n">
        <v>638616</v>
      </c>
      <c r="F21" s="27" t="n">
        <v>0</v>
      </c>
      <c r="G21" s="27" t="n">
        <v>0</v>
      </c>
      <c r="H21" s="27" t="n">
        <v>624096</v>
      </c>
      <c r="I21" s="27" t="n">
        <v>4026</v>
      </c>
      <c r="J21" s="27" t="n">
        <v>628122</v>
      </c>
      <c r="K21" s="27" t="n">
        <v>0</v>
      </c>
      <c r="L21" s="27" t="n">
        <v>0</v>
      </c>
      <c r="M21" s="27" t="n">
        <v>628379</v>
      </c>
      <c r="N21" s="27" t="n">
        <v>10237</v>
      </c>
      <c r="O21" s="27" t="n">
        <v>638616</v>
      </c>
      <c r="P21" s="27" t="n">
        <v>0</v>
      </c>
      <c r="Q21" s="27" t="n">
        <v>0</v>
      </c>
      <c r="R21" s="27" t="n">
        <v>624096</v>
      </c>
      <c r="S21" s="27" t="n">
        <v>4026</v>
      </c>
      <c r="T21" s="27" t="n">
        <v>628122</v>
      </c>
      <c r="U21" s="27" t="n">
        <v>0</v>
      </c>
      <c r="V21" s="27" t="n">
        <v>0</v>
      </c>
      <c r="W21" s="27" t="n">
        <v>220938</v>
      </c>
      <c r="X21" s="27" t="n">
        <v>4210</v>
      </c>
      <c r="Y21" s="27" t="n">
        <v>225148</v>
      </c>
      <c r="Z21" s="27" t="n">
        <v>0</v>
      </c>
      <c r="AA21" s="27" t="n">
        <v>0</v>
      </c>
      <c r="AB21" s="27" t="n">
        <v>218267</v>
      </c>
      <c r="AC21" s="27" t="n">
        <v>1960</v>
      </c>
      <c r="AD21" s="27" t="n">
        <v>220227</v>
      </c>
      <c r="AE21" s="27" t="n">
        <v>0</v>
      </c>
      <c r="AF21" s="27" t="n">
        <v>0</v>
      </c>
      <c r="AG21" s="27" t="n">
        <v>9719</v>
      </c>
      <c r="AH21" s="27" t="n">
        <v>434</v>
      </c>
      <c r="AI21" s="27" t="n">
        <v>10153</v>
      </c>
      <c r="AJ21" s="27" t="n">
        <v>0</v>
      </c>
      <c r="AK21" s="27" t="n">
        <v>0</v>
      </c>
      <c r="AL21" s="27" t="n">
        <v>9474</v>
      </c>
      <c r="AM21" s="27" t="n">
        <v>340</v>
      </c>
      <c r="AN21" s="27" t="n">
        <v>9814</v>
      </c>
      <c r="AO21" s="27" t="n">
        <v>0</v>
      </c>
      <c r="AP21" s="27" t="n">
        <v>0</v>
      </c>
      <c r="AQ21" s="27" t="n">
        <v>180374</v>
      </c>
      <c r="AR21" s="27" t="n">
        <v>3701</v>
      </c>
      <c r="AS21" s="27" t="n">
        <v>184075</v>
      </c>
      <c r="AT21" s="27" t="n">
        <v>0</v>
      </c>
      <c r="AU21" s="27" t="n">
        <v>0</v>
      </c>
      <c r="AV21" s="27" t="n">
        <v>178777</v>
      </c>
      <c r="AW21" s="27" t="n">
        <v>1589</v>
      </c>
      <c r="AX21" s="27" t="n">
        <v>180366</v>
      </c>
      <c r="AY21" s="27" t="n">
        <v>0</v>
      </c>
      <c r="AZ21" s="27" t="n">
        <v>0</v>
      </c>
      <c r="BA21" s="27" t="n">
        <v>1898</v>
      </c>
      <c r="BB21" s="27" t="n">
        <v>0</v>
      </c>
      <c r="BC21" s="27" t="n">
        <v>1898</v>
      </c>
      <c r="BD21" s="27" t="n">
        <v>0</v>
      </c>
      <c r="BE21" s="27" t="n">
        <v>0</v>
      </c>
      <c r="BF21" s="27" t="n">
        <v>1898</v>
      </c>
      <c r="BG21" s="27" t="n">
        <v>0</v>
      </c>
      <c r="BH21" s="27" t="n">
        <v>1898</v>
      </c>
      <c r="BI21" s="27" t="n">
        <v>0</v>
      </c>
      <c r="BJ21" s="27" t="n">
        <v>0</v>
      </c>
      <c r="BK21" s="27" t="n">
        <v>11871</v>
      </c>
      <c r="BL21" s="27" t="n">
        <v>75</v>
      </c>
      <c r="BM21" s="27" t="n">
        <v>11946</v>
      </c>
      <c r="BN21" s="27" t="n">
        <v>0</v>
      </c>
      <c r="BO21" s="27" t="n">
        <v>0</v>
      </c>
      <c r="BP21" s="27" t="n">
        <v>11426</v>
      </c>
      <c r="BQ21" s="27" t="n">
        <v>31</v>
      </c>
      <c r="BR21" s="27" t="n">
        <v>11457</v>
      </c>
      <c r="BS21" s="27" t="n">
        <v>0</v>
      </c>
      <c r="BT21" s="27" t="n">
        <v>0</v>
      </c>
      <c r="BU21" s="27" t="n">
        <v>18974</v>
      </c>
      <c r="BV21" s="27" t="n">
        <v>0</v>
      </c>
      <c r="BW21" s="27" t="n">
        <v>18974</v>
      </c>
      <c r="BX21" s="27" t="n">
        <v>0</v>
      </c>
      <c r="BY21" s="27" t="n">
        <v>0</v>
      </c>
      <c r="BZ21" s="27" t="n">
        <v>18590</v>
      </c>
      <c r="CA21" s="27" t="n">
        <v>0</v>
      </c>
      <c r="CB21" s="27" t="n">
        <v>18590</v>
      </c>
      <c r="CC21" s="27" t="n">
        <v>0</v>
      </c>
      <c r="CD21" s="27" t="n">
        <v>0</v>
      </c>
      <c r="CE21" s="27" t="n">
        <v>362831</v>
      </c>
      <c r="CF21" s="27" t="n">
        <v>5760</v>
      </c>
      <c r="CG21" s="27" t="n">
        <v>368591</v>
      </c>
      <c r="CH21" s="27" t="n">
        <v>0</v>
      </c>
      <c r="CI21" s="27" t="n">
        <v>0</v>
      </c>
      <c r="CJ21" s="27" t="n">
        <v>361304</v>
      </c>
      <c r="CK21" s="27" t="n">
        <v>1848</v>
      </c>
      <c r="CL21" s="27" t="n">
        <v>363152</v>
      </c>
      <c r="CM21" s="27" t="n">
        <v>0</v>
      </c>
      <c r="CN21" s="27" t="n">
        <v>0</v>
      </c>
      <c r="CO21" s="27" t="n">
        <v>220156</v>
      </c>
      <c r="CP21" s="27" t="n">
        <v>5760</v>
      </c>
      <c r="CQ21" s="27" t="n">
        <v>225916</v>
      </c>
      <c r="CR21" s="27" t="n">
        <v>0</v>
      </c>
      <c r="CS21" s="27" t="n">
        <v>0</v>
      </c>
      <c r="CT21" s="27" t="n">
        <v>218629</v>
      </c>
      <c r="CU21" s="27" t="n">
        <v>1848</v>
      </c>
      <c r="CV21" s="27" t="n">
        <v>220477</v>
      </c>
      <c r="CW21" s="27" t="n">
        <v>0</v>
      </c>
      <c r="CX21" s="27" t="n">
        <v>0</v>
      </c>
      <c r="CY21" s="27" t="n">
        <v>35822</v>
      </c>
      <c r="CZ21" s="27" t="n">
        <v>1210</v>
      </c>
      <c r="DA21" s="27" t="n">
        <v>37032</v>
      </c>
      <c r="DB21" s="27" t="n">
        <v>0</v>
      </c>
      <c r="DC21" s="27" t="n">
        <v>0</v>
      </c>
      <c r="DD21" s="27" t="n">
        <v>35490</v>
      </c>
      <c r="DE21" s="27" t="n">
        <v>388</v>
      </c>
      <c r="DF21" s="27" t="n">
        <v>35878</v>
      </c>
      <c r="DG21" s="27" t="n">
        <v>0</v>
      </c>
      <c r="DH21" s="27" t="n">
        <v>0</v>
      </c>
      <c r="DI21" s="27" t="n">
        <v>133419</v>
      </c>
      <c r="DJ21" s="27" t="n">
        <v>4550</v>
      </c>
      <c r="DK21" s="27" t="n">
        <v>137969</v>
      </c>
      <c r="DL21" s="27" t="n">
        <v>0</v>
      </c>
      <c r="DM21" s="27" t="n">
        <v>0</v>
      </c>
      <c r="DN21" s="27" t="n">
        <v>132224</v>
      </c>
      <c r="DO21" s="27" t="n">
        <v>1460</v>
      </c>
      <c r="DP21" s="27" t="n">
        <v>133684</v>
      </c>
      <c r="DQ21" s="27" t="n">
        <v>0</v>
      </c>
      <c r="DR21" s="27" t="n">
        <v>0</v>
      </c>
      <c r="DS21" s="27" t="n">
        <v>50915</v>
      </c>
      <c r="DT21" s="27" t="n">
        <v>0</v>
      </c>
      <c r="DU21" s="27" t="n">
        <v>50915</v>
      </c>
      <c r="DV21" s="27" t="n">
        <v>0</v>
      </c>
      <c r="DW21" s="27" t="n">
        <v>0</v>
      </c>
      <c r="DX21" s="27" t="n">
        <v>50915</v>
      </c>
      <c r="DY21" s="27" t="n">
        <v>0</v>
      </c>
      <c r="DZ21" s="27" t="n">
        <v>50915</v>
      </c>
      <c r="EA21" s="27" t="n">
        <v>0</v>
      </c>
      <c r="EB21" s="27" t="n">
        <v>0</v>
      </c>
      <c r="EC21" s="27" t="n">
        <v>142675</v>
      </c>
      <c r="ED21" s="27" t="n">
        <v>0</v>
      </c>
      <c r="EE21" s="27" t="n">
        <v>142675</v>
      </c>
      <c r="EF21" s="27" t="n">
        <v>0</v>
      </c>
      <c r="EG21" s="27" t="n">
        <v>0</v>
      </c>
      <c r="EH21" s="27" t="n">
        <v>142675</v>
      </c>
      <c r="EI21" s="27" t="n">
        <v>0</v>
      </c>
      <c r="EJ21" s="27" t="n">
        <v>142675</v>
      </c>
      <c r="EK21" s="27" t="n">
        <v>0</v>
      </c>
      <c r="EL21" s="27" t="n">
        <v>0</v>
      </c>
      <c r="EM21" s="27" t="n">
        <v>0</v>
      </c>
      <c r="EN21" s="27" t="n">
        <v>0</v>
      </c>
      <c r="EO21" s="27" t="n">
        <v>0</v>
      </c>
      <c r="EP21" s="27" t="n">
        <v>0</v>
      </c>
      <c r="EQ21" s="27" t="n">
        <v>0</v>
      </c>
      <c r="ER21" s="27" t="n">
        <v>0</v>
      </c>
      <c r="ES21" s="27" t="n">
        <v>0</v>
      </c>
      <c r="ET21" s="27" t="n">
        <v>0</v>
      </c>
      <c r="EU21" s="27" t="n">
        <v>0</v>
      </c>
      <c r="EV21" s="27" t="n">
        <v>0</v>
      </c>
      <c r="EW21" s="27" t="n">
        <v>0</v>
      </c>
      <c r="EX21" s="27" t="n">
        <v>0</v>
      </c>
      <c r="EY21" s="27" t="n">
        <v>0</v>
      </c>
      <c r="EZ21" s="27" t="n">
        <v>0</v>
      </c>
      <c r="FA21" s="27" t="n">
        <v>0</v>
      </c>
      <c r="FB21" s="27" t="n">
        <v>0</v>
      </c>
      <c r="FC21" s="27" t="n">
        <v>0</v>
      </c>
      <c r="FD21" s="27" t="n">
        <v>0</v>
      </c>
      <c r="FE21" s="27" t="n">
        <v>0</v>
      </c>
      <c r="FF21" s="27" t="n">
        <v>0</v>
      </c>
      <c r="FG21" s="27" t="n">
        <v>20516</v>
      </c>
      <c r="FH21" s="27" t="n">
        <v>267</v>
      </c>
      <c r="FI21" s="27" t="n">
        <v>20783</v>
      </c>
      <c r="FJ21" s="27" t="n">
        <v>0</v>
      </c>
      <c r="FK21" s="27" t="n">
        <v>0</v>
      </c>
      <c r="FL21" s="27" t="n">
        <v>20431</v>
      </c>
      <c r="FM21" s="27" t="n">
        <v>218</v>
      </c>
      <c r="FN21" s="27" t="n">
        <v>20649</v>
      </c>
      <c r="FO21" s="27" t="n">
        <v>0</v>
      </c>
      <c r="FP21" s="27" t="n">
        <v>0</v>
      </c>
      <c r="FQ21" s="27" t="n">
        <v>24094</v>
      </c>
      <c r="FR21" s="27" t="n">
        <v>0</v>
      </c>
      <c r="FS21" s="27" t="n">
        <v>24094</v>
      </c>
      <c r="FT21" s="27" t="n">
        <v>0</v>
      </c>
      <c r="FU21" s="27" t="n">
        <v>0</v>
      </c>
      <c r="FV21" s="27" t="n">
        <v>24094</v>
      </c>
      <c r="FW21" s="27" t="n">
        <v>0</v>
      </c>
      <c r="FX21" s="27" t="n">
        <v>24094</v>
      </c>
      <c r="FY21" s="27" t="n">
        <v>0</v>
      </c>
      <c r="FZ21" s="27" t="n">
        <v>0</v>
      </c>
      <c r="GA21" s="27" t="n">
        <v>0</v>
      </c>
      <c r="GB21" s="27" t="n">
        <v>0</v>
      </c>
      <c r="GC21" s="27" t="n">
        <v>0</v>
      </c>
      <c r="GD21" s="27" t="n">
        <v>0</v>
      </c>
      <c r="GE21" s="27" t="n">
        <v>0</v>
      </c>
      <c r="GF21" s="27" t="n">
        <v>0</v>
      </c>
      <c r="GG21" s="27" t="n">
        <v>0</v>
      </c>
      <c r="GH21" s="27" t="n">
        <v>0</v>
      </c>
      <c r="GI21" s="27" t="n">
        <v>0</v>
      </c>
      <c r="GJ21" s="27" t="n">
        <v>0</v>
      </c>
      <c r="GK21" s="27" t="n">
        <v>0</v>
      </c>
      <c r="GL21" s="27" t="n">
        <v>0</v>
      </c>
      <c r="GM21" s="27" t="n">
        <v>0</v>
      </c>
      <c r="GN21" s="27" t="n">
        <v>0</v>
      </c>
      <c r="GO21" s="27" t="n">
        <v>0</v>
      </c>
      <c r="GP21" s="27" t="n">
        <v>0</v>
      </c>
      <c r="GQ21" s="27" t="n">
        <v>0</v>
      </c>
      <c r="GR21" s="27" t="n">
        <v>0</v>
      </c>
      <c r="GS21" s="27" t="n">
        <v>0</v>
      </c>
      <c r="GT21" s="27" t="n">
        <v>0</v>
      </c>
      <c r="GU21" s="27" t="n">
        <v>0</v>
      </c>
      <c r="GV21" s="27" t="n">
        <v>0</v>
      </c>
      <c r="GW21" s="27" t="n">
        <v>0</v>
      </c>
      <c r="GX21" s="27" t="n">
        <v>0</v>
      </c>
      <c r="GY21" s="27" t="n">
        <v>0</v>
      </c>
      <c r="GZ21" s="27" t="n">
        <v>0</v>
      </c>
      <c r="HA21" s="27" t="n">
        <v>0</v>
      </c>
      <c r="HB21" s="27" t="n">
        <v>0</v>
      </c>
      <c r="HC21" s="27" t="n">
        <v>0</v>
      </c>
      <c r="HD21" s="27" t="n">
        <v>0</v>
      </c>
      <c r="HE21" s="27" t="n">
        <v>0</v>
      </c>
      <c r="HF21" s="27" t="n">
        <v>0</v>
      </c>
      <c r="HG21" s="27" t="n">
        <v>0</v>
      </c>
      <c r="HH21" s="27" t="n">
        <v>0</v>
      </c>
      <c r="HI21" s="27" t="n">
        <v>0</v>
      </c>
      <c r="HJ21" s="27" t="n">
        <v>0</v>
      </c>
      <c r="HK21" s="27" t="n">
        <v>0</v>
      </c>
      <c r="HL21" s="27" t="n">
        <v>0</v>
      </c>
      <c r="HM21" s="27" t="n">
        <v>0</v>
      </c>
      <c r="HN21" s="27" t="n">
        <v>0</v>
      </c>
      <c r="HO21" s="27" t="n">
        <v>0</v>
      </c>
      <c r="HP21" s="27" t="n">
        <v>0</v>
      </c>
      <c r="HQ21" s="27" t="n">
        <v>0</v>
      </c>
      <c r="HR21" s="27" t="n">
        <v>0</v>
      </c>
      <c r="HS21" s="27" t="n">
        <v>0</v>
      </c>
      <c r="HT21" s="27" t="n">
        <v>0</v>
      </c>
      <c r="HU21" s="27" t="n">
        <v>0</v>
      </c>
      <c r="HV21" s="27" t="n">
        <v>0</v>
      </c>
      <c r="HW21" s="27" t="n">
        <v>0</v>
      </c>
      <c r="HX21" s="27" t="n">
        <v>0</v>
      </c>
      <c r="HY21" s="27" t="n">
        <v>0</v>
      </c>
      <c r="HZ21" s="27" t="n">
        <v>0</v>
      </c>
      <c r="IA21" s="27" t="n">
        <v>0</v>
      </c>
      <c r="IB21" s="27" t="n">
        <v>0</v>
      </c>
      <c r="IC21" s="27" t="n">
        <v>0</v>
      </c>
      <c r="ID21" s="27" t="n">
        <v>0</v>
      </c>
      <c r="IE21" s="27" t="n">
        <v>0</v>
      </c>
      <c r="IF21" s="27" t="n">
        <v>0</v>
      </c>
      <c r="IG21" s="27" t="n">
        <v>0</v>
      </c>
      <c r="IH21" s="27" t="n">
        <v>0</v>
      </c>
      <c r="II21" s="27" t="n">
        <v>0</v>
      </c>
      <c r="IJ21" s="27" t="n">
        <v>0</v>
      </c>
      <c r="IK21" s="27" t="n">
        <v>0</v>
      </c>
      <c r="IL21" s="27" t="n">
        <v>0</v>
      </c>
      <c r="IM21" s="27" t="n">
        <v>0</v>
      </c>
      <c r="IN21" s="27" t="n">
        <v>0</v>
      </c>
      <c r="IO21" s="27" t="n">
        <v>0</v>
      </c>
      <c r="IP21" s="27" t="n">
        <v>0</v>
      </c>
      <c r="IQ21" s="27" t="n">
        <v>0</v>
      </c>
      <c r="IR21" s="0" t="n">
        <v>0</v>
      </c>
      <c r="IS21" s="27" t="n">
        <v>0</v>
      </c>
      <c r="IT21" s="27" t="n">
        <v>0</v>
      </c>
      <c r="IU21" s="27" t="n">
        <v>0</v>
      </c>
      <c r="IV21" s="27" t="n">
        <v>0</v>
      </c>
    </row>
    <row r="22" customFormat="false" ht="13.2" hidden="false" customHeight="false" outlineLevel="0" collapsed="false">
      <c r="A22" s="27" t="s">
        <v>173</v>
      </c>
      <c r="B22" s="404" t="s">
        <v>101</v>
      </c>
      <c r="C22" s="27" t="n">
        <v>1351332</v>
      </c>
      <c r="D22" s="27" t="n">
        <v>75341</v>
      </c>
      <c r="E22" s="27" t="n">
        <v>1426673</v>
      </c>
      <c r="F22" s="27" t="n">
        <v>0</v>
      </c>
      <c r="G22" s="27" t="n">
        <v>0</v>
      </c>
      <c r="H22" s="27" t="n">
        <v>1326291</v>
      </c>
      <c r="I22" s="27" t="n">
        <v>19868</v>
      </c>
      <c r="J22" s="27" t="n">
        <v>1346159</v>
      </c>
      <c r="K22" s="27" t="n">
        <v>0</v>
      </c>
      <c r="L22" s="27" t="n">
        <v>0</v>
      </c>
      <c r="M22" s="27" t="n">
        <v>1351332</v>
      </c>
      <c r="N22" s="27" t="n">
        <v>75341</v>
      </c>
      <c r="O22" s="27" t="n">
        <v>1426673</v>
      </c>
      <c r="P22" s="27" t="n">
        <v>0</v>
      </c>
      <c r="Q22" s="27" t="n">
        <v>0</v>
      </c>
      <c r="R22" s="27" t="n">
        <v>1326291</v>
      </c>
      <c r="S22" s="27" t="n">
        <v>19868</v>
      </c>
      <c r="T22" s="27" t="n">
        <v>1346159</v>
      </c>
      <c r="U22" s="27" t="n">
        <v>0</v>
      </c>
      <c r="V22" s="27" t="n">
        <v>0</v>
      </c>
      <c r="W22" s="27" t="n">
        <v>430853</v>
      </c>
      <c r="X22" s="27" t="n">
        <v>15134</v>
      </c>
      <c r="Y22" s="27" t="n">
        <v>445987</v>
      </c>
      <c r="Z22" s="27" t="n">
        <v>0</v>
      </c>
      <c r="AA22" s="27" t="n">
        <v>0</v>
      </c>
      <c r="AB22" s="27" t="n">
        <v>423528</v>
      </c>
      <c r="AC22" s="27" t="n">
        <v>5670</v>
      </c>
      <c r="AD22" s="27" t="n">
        <v>429198</v>
      </c>
      <c r="AE22" s="27" t="n">
        <v>0</v>
      </c>
      <c r="AF22" s="27" t="n">
        <v>0</v>
      </c>
      <c r="AG22" s="27" t="n">
        <v>18221</v>
      </c>
      <c r="AH22" s="27" t="n">
        <v>726</v>
      </c>
      <c r="AI22" s="27" t="n">
        <v>18947</v>
      </c>
      <c r="AJ22" s="27" t="n">
        <v>0</v>
      </c>
      <c r="AK22" s="27" t="n">
        <v>0</v>
      </c>
      <c r="AL22" s="27" t="n">
        <v>17872</v>
      </c>
      <c r="AM22" s="27" t="n">
        <v>272</v>
      </c>
      <c r="AN22" s="27" t="n">
        <v>18144</v>
      </c>
      <c r="AO22" s="27" t="n">
        <v>0</v>
      </c>
      <c r="AP22" s="27" t="n">
        <v>0</v>
      </c>
      <c r="AQ22" s="27" t="n">
        <v>361375</v>
      </c>
      <c r="AR22" s="27" t="n">
        <v>14408</v>
      </c>
      <c r="AS22" s="27" t="n">
        <v>375783</v>
      </c>
      <c r="AT22" s="27" t="n">
        <v>0</v>
      </c>
      <c r="AU22" s="27" t="n">
        <v>0</v>
      </c>
      <c r="AV22" s="27" t="n">
        <v>354456</v>
      </c>
      <c r="AW22" s="27" t="n">
        <v>5398</v>
      </c>
      <c r="AX22" s="27" t="n">
        <v>359854</v>
      </c>
      <c r="AY22" s="27" t="n">
        <v>0</v>
      </c>
      <c r="AZ22" s="27" t="n">
        <v>0</v>
      </c>
      <c r="BA22" s="27" t="n">
        <v>1674</v>
      </c>
      <c r="BB22" s="27" t="n">
        <v>0</v>
      </c>
      <c r="BC22" s="27" t="n">
        <v>1674</v>
      </c>
      <c r="BD22" s="27" t="n">
        <v>0</v>
      </c>
      <c r="BE22" s="27" t="n">
        <v>0</v>
      </c>
      <c r="BF22" s="27" t="n">
        <v>1674</v>
      </c>
      <c r="BG22" s="27" t="n">
        <v>0</v>
      </c>
      <c r="BH22" s="27" t="n">
        <v>1674</v>
      </c>
      <c r="BI22" s="27" t="n">
        <v>0</v>
      </c>
      <c r="BJ22" s="27" t="n">
        <v>0</v>
      </c>
      <c r="BK22" s="27" t="n">
        <v>22432</v>
      </c>
      <c r="BL22" s="27" t="n">
        <v>0</v>
      </c>
      <c r="BM22" s="27" t="n">
        <v>22432</v>
      </c>
      <c r="BN22" s="27" t="n">
        <v>0</v>
      </c>
      <c r="BO22" s="27" t="n">
        <v>0</v>
      </c>
      <c r="BP22" s="27" t="n">
        <v>22377</v>
      </c>
      <c r="BQ22" s="27" t="n">
        <v>0</v>
      </c>
      <c r="BR22" s="27" t="n">
        <v>22377</v>
      </c>
      <c r="BS22" s="27" t="n">
        <v>0</v>
      </c>
      <c r="BT22" s="27" t="n">
        <v>0</v>
      </c>
      <c r="BU22" s="27" t="n">
        <v>28825</v>
      </c>
      <c r="BV22" s="27" t="n">
        <v>0</v>
      </c>
      <c r="BW22" s="27" t="n">
        <v>28825</v>
      </c>
      <c r="BX22" s="27" t="n">
        <v>0</v>
      </c>
      <c r="BY22" s="27" t="n">
        <v>0</v>
      </c>
      <c r="BZ22" s="27" t="n">
        <v>28823</v>
      </c>
      <c r="CA22" s="27" t="n">
        <v>0</v>
      </c>
      <c r="CB22" s="27" t="n">
        <v>28823</v>
      </c>
      <c r="CC22" s="27" t="n">
        <v>0</v>
      </c>
      <c r="CD22" s="27" t="n">
        <v>0</v>
      </c>
      <c r="CE22" s="27" t="n">
        <v>829388</v>
      </c>
      <c r="CF22" s="27" t="n">
        <v>57685</v>
      </c>
      <c r="CG22" s="27" t="n">
        <v>887073</v>
      </c>
      <c r="CH22" s="27" t="n">
        <v>0</v>
      </c>
      <c r="CI22" s="27" t="n">
        <v>0</v>
      </c>
      <c r="CJ22" s="27" t="n">
        <v>812757</v>
      </c>
      <c r="CK22" s="27" t="n">
        <v>13135</v>
      </c>
      <c r="CL22" s="27" t="n">
        <v>825892</v>
      </c>
      <c r="CM22" s="27" t="n">
        <v>0</v>
      </c>
      <c r="CN22" s="27" t="n">
        <v>0</v>
      </c>
      <c r="CO22" s="27" t="n">
        <v>702030</v>
      </c>
      <c r="CP22" s="27" t="n">
        <v>57685</v>
      </c>
      <c r="CQ22" s="27" t="n">
        <v>759715</v>
      </c>
      <c r="CR22" s="27" t="n">
        <v>0</v>
      </c>
      <c r="CS22" s="27" t="n">
        <v>0</v>
      </c>
      <c r="CT22" s="27" t="n">
        <v>685399</v>
      </c>
      <c r="CU22" s="27" t="n">
        <v>13135</v>
      </c>
      <c r="CV22" s="27" t="n">
        <v>698534</v>
      </c>
      <c r="CW22" s="27" t="n">
        <v>0</v>
      </c>
      <c r="CX22" s="27" t="n">
        <v>0</v>
      </c>
      <c r="CY22" s="27" t="n">
        <v>167083</v>
      </c>
      <c r="CZ22" s="27" t="n">
        <v>13729</v>
      </c>
      <c r="DA22" s="27" t="n">
        <v>180812</v>
      </c>
      <c r="DB22" s="27" t="n">
        <v>0</v>
      </c>
      <c r="DC22" s="27" t="n">
        <v>0</v>
      </c>
      <c r="DD22" s="27" t="n">
        <v>163125</v>
      </c>
      <c r="DE22" s="27" t="n">
        <v>3126</v>
      </c>
      <c r="DF22" s="27" t="n">
        <v>166251</v>
      </c>
      <c r="DG22" s="27" t="n">
        <v>0</v>
      </c>
      <c r="DH22" s="27" t="n">
        <v>0</v>
      </c>
      <c r="DI22" s="27" t="n">
        <v>316616</v>
      </c>
      <c r="DJ22" s="27" t="n">
        <v>26016</v>
      </c>
      <c r="DK22" s="27" t="n">
        <v>342632</v>
      </c>
      <c r="DL22" s="27" t="n">
        <v>0</v>
      </c>
      <c r="DM22" s="27" t="n">
        <v>0</v>
      </c>
      <c r="DN22" s="27" t="n">
        <v>309115</v>
      </c>
      <c r="DO22" s="27" t="n">
        <v>5924</v>
      </c>
      <c r="DP22" s="27" t="n">
        <v>315039</v>
      </c>
      <c r="DQ22" s="27" t="n">
        <v>0</v>
      </c>
      <c r="DR22" s="27" t="n">
        <v>0</v>
      </c>
      <c r="DS22" s="27" t="n">
        <v>218331</v>
      </c>
      <c r="DT22" s="27" t="n">
        <v>17940</v>
      </c>
      <c r="DU22" s="27" t="n">
        <v>236271</v>
      </c>
      <c r="DV22" s="27" t="n">
        <v>0</v>
      </c>
      <c r="DW22" s="27" t="n">
        <v>0</v>
      </c>
      <c r="DX22" s="27" t="n">
        <v>213159</v>
      </c>
      <c r="DY22" s="27" t="n">
        <v>4085</v>
      </c>
      <c r="DZ22" s="27" t="n">
        <v>217244</v>
      </c>
      <c r="EA22" s="27" t="n">
        <v>0</v>
      </c>
      <c r="EB22" s="27" t="n">
        <v>0</v>
      </c>
      <c r="EC22" s="27" t="n">
        <v>127358</v>
      </c>
      <c r="ED22" s="27" t="n">
        <v>0</v>
      </c>
      <c r="EE22" s="27" t="n">
        <v>127358</v>
      </c>
      <c r="EF22" s="27" t="n">
        <v>0</v>
      </c>
      <c r="EG22" s="27" t="n">
        <v>0</v>
      </c>
      <c r="EH22" s="27" t="n">
        <v>127358</v>
      </c>
      <c r="EI22" s="27" t="n">
        <v>0</v>
      </c>
      <c r="EJ22" s="27" t="n">
        <v>127358</v>
      </c>
      <c r="EK22" s="27" t="n">
        <v>0</v>
      </c>
      <c r="EL22" s="27" t="n">
        <v>0</v>
      </c>
      <c r="EM22" s="27" t="n">
        <v>0</v>
      </c>
      <c r="EN22" s="27" t="n">
        <v>0</v>
      </c>
      <c r="EO22" s="27" t="n">
        <v>0</v>
      </c>
      <c r="EP22" s="27" t="n">
        <v>0</v>
      </c>
      <c r="EQ22" s="27" t="n">
        <v>0</v>
      </c>
      <c r="ER22" s="27" t="n">
        <v>0</v>
      </c>
      <c r="ES22" s="27" t="n">
        <v>0</v>
      </c>
      <c r="ET22" s="27" t="n">
        <v>0</v>
      </c>
      <c r="EU22" s="27" t="n">
        <v>0</v>
      </c>
      <c r="EV22" s="27" t="n">
        <v>0</v>
      </c>
      <c r="EW22" s="27" t="n">
        <v>0</v>
      </c>
      <c r="EX22" s="27" t="n">
        <v>0</v>
      </c>
      <c r="EY22" s="27" t="n">
        <v>0</v>
      </c>
      <c r="EZ22" s="27" t="n">
        <v>0</v>
      </c>
      <c r="FA22" s="27" t="n">
        <v>0</v>
      </c>
      <c r="FB22" s="27" t="n">
        <v>0</v>
      </c>
      <c r="FC22" s="27" t="n">
        <v>0</v>
      </c>
      <c r="FD22" s="27" t="n">
        <v>0</v>
      </c>
      <c r="FE22" s="27" t="n">
        <v>0</v>
      </c>
      <c r="FF22" s="27" t="n">
        <v>0</v>
      </c>
      <c r="FG22" s="27" t="n">
        <v>40977</v>
      </c>
      <c r="FH22" s="27" t="n">
        <v>2522</v>
      </c>
      <c r="FI22" s="27" t="n">
        <v>43499</v>
      </c>
      <c r="FJ22" s="27" t="n">
        <v>0</v>
      </c>
      <c r="FK22" s="27" t="n">
        <v>0</v>
      </c>
      <c r="FL22" s="27" t="n">
        <v>39892</v>
      </c>
      <c r="FM22" s="27" t="n">
        <v>1063</v>
      </c>
      <c r="FN22" s="27" t="n">
        <v>40955</v>
      </c>
      <c r="FO22" s="27" t="n">
        <v>0</v>
      </c>
      <c r="FP22" s="27" t="n">
        <v>0</v>
      </c>
      <c r="FQ22" s="27" t="n">
        <v>50114</v>
      </c>
      <c r="FR22" s="27" t="n">
        <v>0</v>
      </c>
      <c r="FS22" s="27" t="n">
        <v>50114</v>
      </c>
      <c r="FT22" s="27" t="n">
        <v>0</v>
      </c>
      <c r="FU22" s="27" t="n">
        <v>0</v>
      </c>
      <c r="FV22" s="27" t="n">
        <v>50114</v>
      </c>
      <c r="FW22" s="27" t="n">
        <v>0</v>
      </c>
      <c r="FX22" s="27" t="n">
        <v>50114</v>
      </c>
      <c r="FY22" s="27" t="n">
        <v>0</v>
      </c>
      <c r="FZ22" s="27" t="n">
        <v>0</v>
      </c>
      <c r="GA22" s="27" t="n">
        <v>0</v>
      </c>
      <c r="GB22" s="27" t="n">
        <v>0</v>
      </c>
      <c r="GC22" s="27" t="n">
        <v>0</v>
      </c>
      <c r="GD22" s="27" t="n">
        <v>0</v>
      </c>
      <c r="GE22" s="27" t="n">
        <v>0</v>
      </c>
      <c r="GF22" s="27" t="n">
        <v>0</v>
      </c>
      <c r="GG22" s="27" t="n">
        <v>0</v>
      </c>
      <c r="GH22" s="27" t="n">
        <v>0</v>
      </c>
      <c r="GI22" s="27" t="n">
        <v>0</v>
      </c>
      <c r="GJ22" s="27" t="n">
        <v>0</v>
      </c>
      <c r="GK22" s="27" t="n">
        <v>0</v>
      </c>
      <c r="GL22" s="27" t="n">
        <v>0</v>
      </c>
      <c r="GM22" s="27" t="n">
        <v>0</v>
      </c>
      <c r="GN22" s="27" t="n">
        <v>0</v>
      </c>
      <c r="GO22" s="27" t="n">
        <v>0</v>
      </c>
      <c r="GP22" s="27" t="n">
        <v>0</v>
      </c>
      <c r="GQ22" s="27" t="n">
        <v>0</v>
      </c>
      <c r="GR22" s="27" t="n">
        <v>0</v>
      </c>
      <c r="GS22" s="27" t="n">
        <v>0</v>
      </c>
      <c r="GT22" s="27" t="n">
        <v>0</v>
      </c>
      <c r="GU22" s="27" t="n">
        <v>0</v>
      </c>
      <c r="GV22" s="27" t="n">
        <v>0</v>
      </c>
      <c r="GW22" s="27" t="n">
        <v>0</v>
      </c>
      <c r="GX22" s="27" t="n">
        <v>0</v>
      </c>
      <c r="GY22" s="27" t="n">
        <v>0</v>
      </c>
      <c r="GZ22" s="27" t="n">
        <v>0</v>
      </c>
      <c r="HA22" s="27" t="n">
        <v>0</v>
      </c>
      <c r="HB22" s="27" t="n">
        <v>0</v>
      </c>
      <c r="HC22" s="27" t="n">
        <v>0</v>
      </c>
      <c r="HD22" s="27" t="n">
        <v>0</v>
      </c>
      <c r="HE22" s="27" t="n">
        <v>0</v>
      </c>
      <c r="HF22" s="27" t="n">
        <v>0</v>
      </c>
      <c r="HG22" s="27" t="n">
        <v>0</v>
      </c>
      <c r="HH22" s="27" t="n">
        <v>0</v>
      </c>
      <c r="HI22" s="27" t="n">
        <v>0</v>
      </c>
      <c r="HJ22" s="27" t="n">
        <v>0</v>
      </c>
      <c r="HK22" s="27" t="n">
        <v>0</v>
      </c>
      <c r="HL22" s="27" t="n">
        <v>0</v>
      </c>
      <c r="HM22" s="27" t="n">
        <v>0</v>
      </c>
      <c r="HN22" s="27" t="n">
        <v>0</v>
      </c>
      <c r="HO22" s="27" t="n">
        <v>0</v>
      </c>
      <c r="HP22" s="27" t="n">
        <v>0</v>
      </c>
      <c r="HQ22" s="27" t="n">
        <v>0</v>
      </c>
      <c r="HR22" s="27" t="n">
        <v>0</v>
      </c>
      <c r="HS22" s="27" t="n">
        <v>0</v>
      </c>
      <c r="HT22" s="27" t="n">
        <v>0</v>
      </c>
      <c r="HU22" s="27" t="n">
        <v>0</v>
      </c>
      <c r="HV22" s="27" t="n">
        <v>0</v>
      </c>
      <c r="HW22" s="27" t="n">
        <v>0</v>
      </c>
      <c r="HX22" s="27" t="n">
        <v>0</v>
      </c>
      <c r="HY22" s="27" t="n">
        <v>0</v>
      </c>
      <c r="HZ22" s="27" t="n">
        <v>0</v>
      </c>
      <c r="IA22" s="27" t="n">
        <v>0</v>
      </c>
      <c r="IB22" s="27" t="n">
        <v>0</v>
      </c>
      <c r="IC22" s="27" t="n">
        <v>0</v>
      </c>
      <c r="ID22" s="27" t="n">
        <v>0</v>
      </c>
      <c r="IE22" s="27" t="n">
        <v>0</v>
      </c>
      <c r="IF22" s="27" t="n">
        <v>0</v>
      </c>
      <c r="IG22" s="27" t="n">
        <v>0</v>
      </c>
      <c r="IH22" s="27" t="n">
        <v>0</v>
      </c>
      <c r="II22" s="27" t="n">
        <v>0</v>
      </c>
      <c r="IJ22" s="27" t="n">
        <v>0</v>
      </c>
      <c r="IK22" s="27" t="n">
        <v>0</v>
      </c>
      <c r="IL22" s="27" t="n">
        <v>0</v>
      </c>
      <c r="IM22" s="27" t="n">
        <v>0</v>
      </c>
      <c r="IN22" s="27" t="n">
        <v>0</v>
      </c>
      <c r="IO22" s="27" t="n">
        <v>0</v>
      </c>
      <c r="IP22" s="27" t="n">
        <v>0</v>
      </c>
      <c r="IQ22" s="27" t="n">
        <v>0</v>
      </c>
      <c r="IR22" s="0" t="n">
        <v>0</v>
      </c>
      <c r="IS22" s="27" t="n">
        <v>0</v>
      </c>
      <c r="IT22" s="27" t="n">
        <v>0</v>
      </c>
      <c r="IU22" s="27" t="n">
        <v>0</v>
      </c>
      <c r="IV22" s="27" t="n">
        <v>0</v>
      </c>
    </row>
    <row r="23" customFormat="false" ht="13.2" hidden="false" customHeight="false" outlineLevel="0" collapsed="false">
      <c r="A23" s="27" t="s">
        <v>174</v>
      </c>
      <c r="B23" s="404" t="s">
        <v>102</v>
      </c>
      <c r="C23" s="27" t="n">
        <v>363964</v>
      </c>
      <c r="D23" s="27" t="n">
        <v>8042</v>
      </c>
      <c r="E23" s="27" t="n">
        <v>372006</v>
      </c>
      <c r="F23" s="27" t="n">
        <v>0</v>
      </c>
      <c r="G23" s="27" t="n">
        <v>0</v>
      </c>
      <c r="H23" s="27" t="n">
        <v>361028</v>
      </c>
      <c r="I23" s="27" t="n">
        <v>3974</v>
      </c>
      <c r="J23" s="27" t="n">
        <v>365002</v>
      </c>
      <c r="K23" s="27" t="n">
        <v>0</v>
      </c>
      <c r="L23" s="27" t="n">
        <v>0</v>
      </c>
      <c r="M23" s="27" t="n">
        <v>363964</v>
      </c>
      <c r="N23" s="27" t="n">
        <v>8042</v>
      </c>
      <c r="O23" s="27" t="n">
        <v>372006</v>
      </c>
      <c r="P23" s="27" t="n">
        <v>0</v>
      </c>
      <c r="Q23" s="27" t="n">
        <v>0</v>
      </c>
      <c r="R23" s="27" t="n">
        <v>361028</v>
      </c>
      <c r="S23" s="27" t="n">
        <v>3974</v>
      </c>
      <c r="T23" s="27" t="n">
        <v>365002</v>
      </c>
      <c r="U23" s="27" t="n">
        <v>0</v>
      </c>
      <c r="V23" s="27" t="n">
        <v>0</v>
      </c>
      <c r="W23" s="27" t="n">
        <v>135274</v>
      </c>
      <c r="X23" s="27" t="n">
        <v>2745</v>
      </c>
      <c r="Y23" s="27" t="n">
        <v>138019</v>
      </c>
      <c r="Z23" s="27" t="n">
        <v>0</v>
      </c>
      <c r="AA23" s="27" t="n">
        <v>0</v>
      </c>
      <c r="AB23" s="27" t="n">
        <v>134665</v>
      </c>
      <c r="AC23" s="27" t="n">
        <v>1298</v>
      </c>
      <c r="AD23" s="27" t="n">
        <v>135963</v>
      </c>
      <c r="AE23" s="27" t="n">
        <v>0</v>
      </c>
      <c r="AF23" s="27" t="n">
        <v>0</v>
      </c>
      <c r="AG23" s="27" t="n">
        <v>6136</v>
      </c>
      <c r="AH23" s="27" t="n">
        <v>176</v>
      </c>
      <c r="AI23" s="27" t="n">
        <v>6312</v>
      </c>
      <c r="AJ23" s="27" t="n">
        <v>0</v>
      </c>
      <c r="AK23" s="27" t="n">
        <v>0</v>
      </c>
      <c r="AL23" s="27" t="n">
        <v>6080</v>
      </c>
      <c r="AM23" s="27" t="n">
        <v>70</v>
      </c>
      <c r="AN23" s="27" t="n">
        <v>6150</v>
      </c>
      <c r="AO23" s="27" t="n">
        <v>0</v>
      </c>
      <c r="AP23" s="27" t="n">
        <v>0</v>
      </c>
      <c r="AQ23" s="27" t="n">
        <v>114774</v>
      </c>
      <c r="AR23" s="27" t="n">
        <v>2569</v>
      </c>
      <c r="AS23" s="27" t="n">
        <v>117343</v>
      </c>
      <c r="AT23" s="27" t="n">
        <v>0</v>
      </c>
      <c r="AU23" s="27" t="n">
        <v>0</v>
      </c>
      <c r="AV23" s="27" t="n">
        <v>114221</v>
      </c>
      <c r="AW23" s="27" t="n">
        <v>1228</v>
      </c>
      <c r="AX23" s="27" t="n">
        <v>115449</v>
      </c>
      <c r="AY23" s="27" t="n">
        <v>0</v>
      </c>
      <c r="AZ23" s="27" t="n">
        <v>0</v>
      </c>
      <c r="BA23" s="27" t="n">
        <v>363</v>
      </c>
      <c r="BB23" s="27" t="n">
        <v>0</v>
      </c>
      <c r="BC23" s="27" t="n">
        <v>363</v>
      </c>
      <c r="BD23" s="27" t="n">
        <v>0</v>
      </c>
      <c r="BE23" s="27" t="n">
        <v>0</v>
      </c>
      <c r="BF23" s="27" t="n">
        <v>363</v>
      </c>
      <c r="BG23" s="27" t="n">
        <v>0</v>
      </c>
      <c r="BH23" s="27" t="n">
        <v>363</v>
      </c>
      <c r="BI23" s="27" t="n">
        <v>0</v>
      </c>
      <c r="BJ23" s="27" t="n">
        <v>0</v>
      </c>
      <c r="BK23" s="27" t="n">
        <v>7454</v>
      </c>
      <c r="BL23" s="27" t="n">
        <v>0</v>
      </c>
      <c r="BM23" s="27" t="n">
        <v>7454</v>
      </c>
      <c r="BN23" s="27" t="n">
        <v>0</v>
      </c>
      <c r="BO23" s="27" t="n">
        <v>0</v>
      </c>
      <c r="BP23" s="27" t="n">
        <v>7454</v>
      </c>
      <c r="BQ23" s="27" t="n">
        <v>0</v>
      </c>
      <c r="BR23" s="27" t="n">
        <v>7454</v>
      </c>
      <c r="BS23" s="27" t="n">
        <v>0</v>
      </c>
      <c r="BT23" s="27" t="n">
        <v>0</v>
      </c>
      <c r="BU23" s="27" t="n">
        <v>6910</v>
      </c>
      <c r="BV23" s="27" t="n">
        <v>0</v>
      </c>
      <c r="BW23" s="27" t="n">
        <v>6910</v>
      </c>
      <c r="BX23" s="27" t="n">
        <v>0</v>
      </c>
      <c r="BY23" s="27" t="n">
        <v>0</v>
      </c>
      <c r="BZ23" s="27" t="n">
        <v>6910</v>
      </c>
      <c r="CA23" s="27" t="n">
        <v>0</v>
      </c>
      <c r="CB23" s="27" t="n">
        <v>6910</v>
      </c>
      <c r="CC23" s="27" t="n">
        <v>0</v>
      </c>
      <c r="CD23" s="27" t="n">
        <v>0</v>
      </c>
      <c r="CE23" s="27" t="n">
        <v>183146</v>
      </c>
      <c r="CF23" s="27" t="n">
        <v>5284</v>
      </c>
      <c r="CG23" s="27" t="n">
        <v>188430</v>
      </c>
      <c r="CH23" s="27" t="n">
        <v>0</v>
      </c>
      <c r="CI23" s="27" t="n">
        <v>0</v>
      </c>
      <c r="CJ23" s="27" t="n">
        <v>180819</v>
      </c>
      <c r="CK23" s="27" t="n">
        <v>2665</v>
      </c>
      <c r="CL23" s="27" t="n">
        <v>183484</v>
      </c>
      <c r="CM23" s="27" t="n">
        <v>0</v>
      </c>
      <c r="CN23" s="27" t="n">
        <v>0</v>
      </c>
      <c r="CO23" s="27" t="n">
        <v>173017</v>
      </c>
      <c r="CP23" s="27" t="n">
        <v>5284</v>
      </c>
      <c r="CQ23" s="27" t="n">
        <v>178301</v>
      </c>
      <c r="CR23" s="27" t="n">
        <v>0</v>
      </c>
      <c r="CS23" s="27" t="n">
        <v>0</v>
      </c>
      <c r="CT23" s="27" t="n">
        <v>170690</v>
      </c>
      <c r="CU23" s="27" t="n">
        <v>2665</v>
      </c>
      <c r="CV23" s="27" t="n">
        <v>173355</v>
      </c>
      <c r="CW23" s="27" t="n">
        <v>0</v>
      </c>
      <c r="CX23" s="27" t="n">
        <v>0</v>
      </c>
      <c r="CY23" s="27" t="n">
        <v>38582</v>
      </c>
      <c r="CZ23" s="27" t="n">
        <v>1480</v>
      </c>
      <c r="DA23" s="27" t="n">
        <v>40062</v>
      </c>
      <c r="DB23" s="27" t="n">
        <v>0</v>
      </c>
      <c r="DC23" s="27" t="n">
        <v>0</v>
      </c>
      <c r="DD23" s="27" t="n">
        <v>38065</v>
      </c>
      <c r="DE23" s="27" t="n">
        <v>746</v>
      </c>
      <c r="DF23" s="27" t="n">
        <v>38811</v>
      </c>
      <c r="DG23" s="27" t="n">
        <v>0</v>
      </c>
      <c r="DH23" s="27" t="n">
        <v>0</v>
      </c>
      <c r="DI23" s="27" t="n">
        <v>99485</v>
      </c>
      <c r="DJ23" s="27" t="n">
        <v>3804</v>
      </c>
      <c r="DK23" s="27" t="n">
        <v>103289</v>
      </c>
      <c r="DL23" s="27" t="n">
        <v>0</v>
      </c>
      <c r="DM23" s="27" t="n">
        <v>0</v>
      </c>
      <c r="DN23" s="27" t="n">
        <v>98146</v>
      </c>
      <c r="DO23" s="27" t="n">
        <v>1919</v>
      </c>
      <c r="DP23" s="27" t="n">
        <v>100065</v>
      </c>
      <c r="DQ23" s="27" t="n">
        <v>0</v>
      </c>
      <c r="DR23" s="27" t="n">
        <v>0</v>
      </c>
      <c r="DS23" s="27" t="n">
        <v>34950</v>
      </c>
      <c r="DT23" s="27" t="n">
        <v>0</v>
      </c>
      <c r="DU23" s="27" t="n">
        <v>34950</v>
      </c>
      <c r="DV23" s="27" t="n">
        <v>0</v>
      </c>
      <c r="DW23" s="27" t="n">
        <v>0</v>
      </c>
      <c r="DX23" s="27" t="n">
        <v>34479</v>
      </c>
      <c r="DY23" s="27" t="n">
        <v>0</v>
      </c>
      <c r="DZ23" s="27" t="n">
        <v>34479</v>
      </c>
      <c r="EA23" s="27" t="n">
        <v>0</v>
      </c>
      <c r="EB23" s="27" t="n">
        <v>0</v>
      </c>
      <c r="EC23" s="27" t="n">
        <v>10129</v>
      </c>
      <c r="ED23" s="27" t="n">
        <v>0</v>
      </c>
      <c r="EE23" s="27" t="n">
        <v>10129</v>
      </c>
      <c r="EF23" s="27" t="n">
        <v>0</v>
      </c>
      <c r="EG23" s="27" t="n">
        <v>0</v>
      </c>
      <c r="EH23" s="27" t="n">
        <v>10129</v>
      </c>
      <c r="EI23" s="27" t="n">
        <v>0</v>
      </c>
      <c r="EJ23" s="27" t="n">
        <v>10129</v>
      </c>
      <c r="EK23" s="27" t="n">
        <v>0</v>
      </c>
      <c r="EL23" s="27" t="n">
        <v>0</v>
      </c>
      <c r="EM23" s="27" t="n">
        <v>0</v>
      </c>
      <c r="EN23" s="27" t="n">
        <v>0</v>
      </c>
      <c r="EO23" s="27" t="n">
        <v>0</v>
      </c>
      <c r="EP23" s="27" t="n">
        <v>0</v>
      </c>
      <c r="EQ23" s="27" t="n">
        <v>0</v>
      </c>
      <c r="ER23" s="27" t="n">
        <v>0</v>
      </c>
      <c r="ES23" s="27" t="n">
        <v>0</v>
      </c>
      <c r="ET23" s="27" t="n">
        <v>0</v>
      </c>
      <c r="EU23" s="27" t="n">
        <v>0</v>
      </c>
      <c r="EV23" s="27" t="n">
        <v>0</v>
      </c>
      <c r="EW23" s="27" t="n">
        <v>0</v>
      </c>
      <c r="EX23" s="27" t="n">
        <v>0</v>
      </c>
      <c r="EY23" s="27" t="n">
        <v>0</v>
      </c>
      <c r="EZ23" s="27" t="n">
        <v>0</v>
      </c>
      <c r="FA23" s="27" t="n">
        <v>0</v>
      </c>
      <c r="FB23" s="27" t="n">
        <v>0</v>
      </c>
      <c r="FC23" s="27" t="n">
        <v>0</v>
      </c>
      <c r="FD23" s="27" t="n">
        <v>0</v>
      </c>
      <c r="FE23" s="27" t="n">
        <v>0</v>
      </c>
      <c r="FF23" s="27" t="n">
        <v>0</v>
      </c>
      <c r="FG23" s="27" t="n">
        <v>23200</v>
      </c>
      <c r="FH23" s="27" t="n">
        <v>13</v>
      </c>
      <c r="FI23" s="27" t="n">
        <v>23213</v>
      </c>
      <c r="FJ23" s="27" t="n">
        <v>0</v>
      </c>
      <c r="FK23" s="27" t="n">
        <v>0</v>
      </c>
      <c r="FL23" s="27" t="n">
        <v>23200</v>
      </c>
      <c r="FM23" s="27" t="n">
        <v>11</v>
      </c>
      <c r="FN23" s="27" t="n">
        <v>23211</v>
      </c>
      <c r="FO23" s="27" t="n">
        <v>0</v>
      </c>
      <c r="FP23" s="27" t="n">
        <v>0</v>
      </c>
      <c r="FQ23" s="27" t="n">
        <v>22154</v>
      </c>
      <c r="FR23" s="27" t="n">
        <v>0</v>
      </c>
      <c r="FS23" s="27" t="n">
        <v>22154</v>
      </c>
      <c r="FT23" s="27" t="n">
        <v>0</v>
      </c>
      <c r="FU23" s="27" t="n">
        <v>0</v>
      </c>
      <c r="FV23" s="27" t="n">
        <v>22154</v>
      </c>
      <c r="FW23" s="27" t="n">
        <v>0</v>
      </c>
      <c r="FX23" s="27" t="n">
        <v>22154</v>
      </c>
      <c r="FY23" s="27" t="n">
        <v>0</v>
      </c>
      <c r="FZ23" s="27" t="n">
        <v>0</v>
      </c>
      <c r="GA23" s="27" t="n">
        <v>190</v>
      </c>
      <c r="GB23" s="27" t="n">
        <v>0</v>
      </c>
      <c r="GC23" s="27" t="n">
        <v>190</v>
      </c>
      <c r="GD23" s="27" t="n">
        <v>0</v>
      </c>
      <c r="GE23" s="27" t="n">
        <v>0</v>
      </c>
      <c r="GF23" s="27" t="n">
        <v>190</v>
      </c>
      <c r="GG23" s="27" t="n">
        <v>0</v>
      </c>
      <c r="GH23" s="27" t="n">
        <v>190</v>
      </c>
      <c r="GI23" s="27" t="n">
        <v>0</v>
      </c>
      <c r="GJ23" s="27" t="n">
        <v>0</v>
      </c>
      <c r="GK23" s="27" t="n">
        <v>0</v>
      </c>
      <c r="GL23" s="27" t="n">
        <v>0</v>
      </c>
      <c r="GM23" s="27" t="n">
        <v>0</v>
      </c>
      <c r="GN23" s="27" t="n">
        <v>0</v>
      </c>
      <c r="GO23" s="27" t="n">
        <v>0</v>
      </c>
      <c r="GP23" s="27" t="n">
        <v>0</v>
      </c>
      <c r="GQ23" s="27" t="n">
        <v>0</v>
      </c>
      <c r="GR23" s="27" t="n">
        <v>0</v>
      </c>
      <c r="GS23" s="27" t="n">
        <v>0</v>
      </c>
      <c r="GT23" s="27" t="n">
        <v>0</v>
      </c>
      <c r="GU23" s="27" t="n">
        <v>0</v>
      </c>
      <c r="GV23" s="27" t="n">
        <v>0</v>
      </c>
      <c r="GW23" s="27" t="n">
        <v>0</v>
      </c>
      <c r="GX23" s="27" t="n">
        <v>0</v>
      </c>
      <c r="GY23" s="27" t="n">
        <v>0</v>
      </c>
      <c r="GZ23" s="27" t="n">
        <v>0</v>
      </c>
      <c r="HA23" s="27" t="n">
        <v>0</v>
      </c>
      <c r="HB23" s="27" t="n">
        <v>0</v>
      </c>
      <c r="HC23" s="27" t="n">
        <v>0</v>
      </c>
      <c r="HD23" s="27" t="n">
        <v>0</v>
      </c>
      <c r="HE23" s="27" t="n">
        <v>0</v>
      </c>
      <c r="HF23" s="27" t="n">
        <v>0</v>
      </c>
      <c r="HG23" s="27" t="n">
        <v>0</v>
      </c>
      <c r="HH23" s="27" t="n">
        <v>0</v>
      </c>
      <c r="HI23" s="27" t="n">
        <v>0</v>
      </c>
      <c r="HJ23" s="27" t="n">
        <v>0</v>
      </c>
      <c r="HK23" s="27" t="n">
        <v>0</v>
      </c>
      <c r="HL23" s="27" t="n">
        <v>0</v>
      </c>
      <c r="HM23" s="27" t="n">
        <v>0</v>
      </c>
      <c r="HN23" s="27" t="n">
        <v>0</v>
      </c>
      <c r="HO23" s="27" t="n">
        <v>0</v>
      </c>
      <c r="HP23" s="27" t="n">
        <v>0</v>
      </c>
      <c r="HQ23" s="27" t="n">
        <v>0</v>
      </c>
      <c r="HR23" s="27" t="n">
        <v>0</v>
      </c>
      <c r="HS23" s="27" t="n">
        <v>0</v>
      </c>
      <c r="HT23" s="27" t="n">
        <v>0</v>
      </c>
      <c r="HU23" s="27" t="n">
        <v>0</v>
      </c>
      <c r="HV23" s="27" t="n">
        <v>0</v>
      </c>
      <c r="HW23" s="27" t="n">
        <v>0</v>
      </c>
      <c r="HX23" s="27" t="n">
        <v>0</v>
      </c>
      <c r="HY23" s="27" t="n">
        <v>0</v>
      </c>
      <c r="HZ23" s="27" t="n">
        <v>0</v>
      </c>
      <c r="IA23" s="27" t="n">
        <v>0</v>
      </c>
      <c r="IB23" s="27" t="n">
        <v>0</v>
      </c>
      <c r="IC23" s="27" t="n">
        <v>0</v>
      </c>
      <c r="ID23" s="27" t="n">
        <v>0</v>
      </c>
      <c r="IE23" s="27" t="n">
        <v>0</v>
      </c>
      <c r="IF23" s="27" t="n">
        <v>0</v>
      </c>
      <c r="IG23" s="27" t="n">
        <v>0</v>
      </c>
      <c r="IH23" s="27" t="n">
        <v>0</v>
      </c>
      <c r="II23" s="27" t="n">
        <v>0</v>
      </c>
      <c r="IJ23" s="27" t="n">
        <v>0</v>
      </c>
      <c r="IK23" s="27" t="n">
        <v>0</v>
      </c>
      <c r="IL23" s="27" t="n">
        <v>0</v>
      </c>
      <c r="IM23" s="27" t="n">
        <v>0</v>
      </c>
      <c r="IN23" s="27" t="n">
        <v>0</v>
      </c>
      <c r="IO23" s="27" t="n">
        <v>0</v>
      </c>
      <c r="IP23" s="27" t="n">
        <v>0</v>
      </c>
      <c r="IQ23" s="27" t="n">
        <v>0</v>
      </c>
      <c r="IR23" s="0" t="n">
        <v>0</v>
      </c>
      <c r="IS23" s="27" t="n">
        <v>0</v>
      </c>
      <c r="IT23" s="27" t="n">
        <v>0</v>
      </c>
      <c r="IU23" s="27" t="n">
        <v>0</v>
      </c>
      <c r="IV23" s="27" t="n">
        <v>0</v>
      </c>
    </row>
    <row r="24" customFormat="false" ht="13.2" hidden="false" customHeight="false" outlineLevel="0" collapsed="false">
      <c r="A24" s="27" t="s">
        <v>175</v>
      </c>
      <c r="B24" s="404" t="s">
        <v>103</v>
      </c>
      <c r="C24" s="27" t="n">
        <v>4287661</v>
      </c>
      <c r="D24" s="27" t="n">
        <v>174930</v>
      </c>
      <c r="E24" s="27" t="n">
        <v>4462591</v>
      </c>
      <c r="F24" s="27" t="n">
        <v>0</v>
      </c>
      <c r="G24" s="27" t="n">
        <v>0</v>
      </c>
      <c r="H24" s="27" t="n">
        <v>4217520</v>
      </c>
      <c r="I24" s="27" t="n">
        <v>85092</v>
      </c>
      <c r="J24" s="27" t="n">
        <v>4302612</v>
      </c>
      <c r="K24" s="27" t="n">
        <v>0</v>
      </c>
      <c r="L24" s="27" t="n">
        <v>0</v>
      </c>
      <c r="M24" s="27" t="n">
        <v>4287661</v>
      </c>
      <c r="N24" s="27" t="n">
        <v>174930</v>
      </c>
      <c r="O24" s="27" t="n">
        <v>4462591</v>
      </c>
      <c r="P24" s="27" t="n">
        <v>0</v>
      </c>
      <c r="Q24" s="27" t="n">
        <v>0</v>
      </c>
      <c r="R24" s="27" t="n">
        <v>4217520</v>
      </c>
      <c r="S24" s="27" t="n">
        <v>85092</v>
      </c>
      <c r="T24" s="27" t="n">
        <v>4302612</v>
      </c>
      <c r="U24" s="27" t="n">
        <v>0</v>
      </c>
      <c r="V24" s="27" t="n">
        <v>0</v>
      </c>
      <c r="W24" s="27" t="n">
        <v>1727618</v>
      </c>
      <c r="X24" s="27" t="n">
        <v>61006</v>
      </c>
      <c r="Y24" s="27" t="n">
        <v>1788624</v>
      </c>
      <c r="Z24" s="27" t="n">
        <v>0</v>
      </c>
      <c r="AA24" s="27" t="n">
        <v>0</v>
      </c>
      <c r="AB24" s="27" t="n">
        <v>1700501</v>
      </c>
      <c r="AC24" s="27" t="n">
        <v>28846</v>
      </c>
      <c r="AD24" s="27" t="n">
        <v>1729347</v>
      </c>
      <c r="AE24" s="27" t="n">
        <v>0</v>
      </c>
      <c r="AF24" s="27" t="n">
        <v>0</v>
      </c>
      <c r="AG24" s="27" t="n">
        <v>62197</v>
      </c>
      <c r="AH24" s="27" t="n">
        <v>2318</v>
      </c>
      <c r="AI24" s="27" t="n">
        <v>64515</v>
      </c>
      <c r="AJ24" s="27" t="n">
        <v>0</v>
      </c>
      <c r="AK24" s="27" t="n">
        <v>0</v>
      </c>
      <c r="AL24" s="27" t="n">
        <v>61198</v>
      </c>
      <c r="AM24" s="27" t="n">
        <v>1100</v>
      </c>
      <c r="AN24" s="27" t="n">
        <v>62298</v>
      </c>
      <c r="AO24" s="27" t="n">
        <v>0</v>
      </c>
      <c r="AP24" s="27" t="n">
        <v>0</v>
      </c>
      <c r="AQ24" s="27" t="n">
        <v>1534768</v>
      </c>
      <c r="AR24" s="27" t="n">
        <v>57205</v>
      </c>
      <c r="AS24" s="27" t="n">
        <v>1591973</v>
      </c>
      <c r="AT24" s="27" t="n">
        <v>0</v>
      </c>
      <c r="AU24" s="27" t="n">
        <v>0</v>
      </c>
      <c r="AV24" s="27" t="n">
        <v>1510101</v>
      </c>
      <c r="AW24" s="27" t="n">
        <v>27151</v>
      </c>
      <c r="AX24" s="27" t="n">
        <v>1537252</v>
      </c>
      <c r="AY24" s="27" t="n">
        <v>0</v>
      </c>
      <c r="AZ24" s="27" t="n">
        <v>0</v>
      </c>
      <c r="BA24" s="27" t="n">
        <v>9707</v>
      </c>
      <c r="BB24" s="27" t="n">
        <v>0</v>
      </c>
      <c r="BC24" s="27" t="n">
        <v>9707</v>
      </c>
      <c r="BD24" s="27" t="n">
        <v>0</v>
      </c>
      <c r="BE24" s="27" t="n">
        <v>0</v>
      </c>
      <c r="BF24" s="27" t="n">
        <v>9707</v>
      </c>
      <c r="BG24" s="27" t="n">
        <v>0</v>
      </c>
      <c r="BH24" s="27" t="n">
        <v>9707</v>
      </c>
      <c r="BI24" s="27" t="n">
        <v>0</v>
      </c>
      <c r="BJ24" s="27" t="n">
        <v>0</v>
      </c>
      <c r="BK24" s="27" t="n">
        <v>62095</v>
      </c>
      <c r="BL24" s="27" t="n">
        <v>705</v>
      </c>
      <c r="BM24" s="27" t="n">
        <v>62800</v>
      </c>
      <c r="BN24" s="27" t="n">
        <v>0</v>
      </c>
      <c r="BO24" s="27" t="n">
        <v>0</v>
      </c>
      <c r="BP24" s="27" t="n">
        <v>61405</v>
      </c>
      <c r="BQ24" s="27" t="n">
        <v>283</v>
      </c>
      <c r="BR24" s="27" t="n">
        <v>61688</v>
      </c>
      <c r="BS24" s="27" t="n">
        <v>0</v>
      </c>
      <c r="BT24" s="27" t="n">
        <v>0</v>
      </c>
      <c r="BU24" s="27" t="n">
        <v>68558</v>
      </c>
      <c r="BV24" s="27" t="n">
        <v>778</v>
      </c>
      <c r="BW24" s="27" t="n">
        <v>69336</v>
      </c>
      <c r="BX24" s="27" t="n">
        <v>0</v>
      </c>
      <c r="BY24" s="27" t="n">
        <v>0</v>
      </c>
      <c r="BZ24" s="27" t="n">
        <v>67797</v>
      </c>
      <c r="CA24" s="27" t="n">
        <v>312</v>
      </c>
      <c r="CB24" s="27" t="n">
        <v>68109</v>
      </c>
      <c r="CC24" s="27" t="n">
        <v>0</v>
      </c>
      <c r="CD24" s="27" t="n">
        <v>0</v>
      </c>
      <c r="CE24" s="27" t="n">
        <v>2224207</v>
      </c>
      <c r="CF24" s="27" t="n">
        <v>106216</v>
      </c>
      <c r="CG24" s="27" t="n">
        <v>2330423</v>
      </c>
      <c r="CH24" s="27" t="n">
        <v>0</v>
      </c>
      <c r="CI24" s="27" t="n">
        <v>0</v>
      </c>
      <c r="CJ24" s="27" t="n">
        <v>2184371</v>
      </c>
      <c r="CK24" s="27" t="n">
        <v>53191</v>
      </c>
      <c r="CL24" s="27" t="n">
        <v>2237562</v>
      </c>
      <c r="CM24" s="27" t="n">
        <v>0</v>
      </c>
      <c r="CN24" s="27" t="n">
        <v>0</v>
      </c>
      <c r="CO24" s="27" t="n">
        <v>2216045</v>
      </c>
      <c r="CP24" s="27" t="n">
        <v>106216</v>
      </c>
      <c r="CQ24" s="27" t="n">
        <v>2322261</v>
      </c>
      <c r="CR24" s="27" t="n">
        <v>0</v>
      </c>
      <c r="CS24" s="27" t="n">
        <v>0</v>
      </c>
      <c r="CT24" s="27" t="n">
        <v>2176209</v>
      </c>
      <c r="CU24" s="27" t="n">
        <v>53191</v>
      </c>
      <c r="CV24" s="27" t="n">
        <v>2229400</v>
      </c>
      <c r="CW24" s="27" t="n">
        <v>0</v>
      </c>
      <c r="CX24" s="27" t="n">
        <v>0</v>
      </c>
      <c r="CY24" s="27" t="n">
        <v>918353</v>
      </c>
      <c r="CZ24" s="27" t="n">
        <v>44017</v>
      </c>
      <c r="DA24" s="27" t="n">
        <v>962370</v>
      </c>
      <c r="DB24" s="27" t="n">
        <v>0</v>
      </c>
      <c r="DC24" s="27" t="n">
        <v>0</v>
      </c>
      <c r="DD24" s="27" t="n">
        <v>901844</v>
      </c>
      <c r="DE24" s="27" t="n">
        <v>22043</v>
      </c>
      <c r="DF24" s="27" t="n">
        <v>923887</v>
      </c>
      <c r="DG24" s="27" t="n">
        <v>0</v>
      </c>
      <c r="DH24" s="27" t="n">
        <v>0</v>
      </c>
      <c r="DI24" s="27" t="n">
        <v>1177989</v>
      </c>
      <c r="DJ24" s="27" t="n">
        <v>56462</v>
      </c>
      <c r="DK24" s="27" t="n">
        <v>1234451</v>
      </c>
      <c r="DL24" s="27" t="n">
        <v>0</v>
      </c>
      <c r="DM24" s="27" t="n">
        <v>0</v>
      </c>
      <c r="DN24" s="27" t="n">
        <v>1156814</v>
      </c>
      <c r="DO24" s="27" t="n">
        <v>28275</v>
      </c>
      <c r="DP24" s="27" t="n">
        <v>1185089</v>
      </c>
      <c r="DQ24" s="27" t="n">
        <v>0</v>
      </c>
      <c r="DR24" s="27" t="n">
        <v>0</v>
      </c>
      <c r="DS24" s="27" t="n">
        <v>119703</v>
      </c>
      <c r="DT24" s="27" t="n">
        <v>5737</v>
      </c>
      <c r="DU24" s="27" t="n">
        <v>125440</v>
      </c>
      <c r="DV24" s="27" t="n">
        <v>0</v>
      </c>
      <c r="DW24" s="27" t="n">
        <v>0</v>
      </c>
      <c r="DX24" s="27" t="n">
        <v>117551</v>
      </c>
      <c r="DY24" s="27" t="n">
        <v>2873</v>
      </c>
      <c r="DZ24" s="27" t="n">
        <v>120424</v>
      </c>
      <c r="EA24" s="27" t="n">
        <v>0</v>
      </c>
      <c r="EB24" s="27" t="n">
        <v>0</v>
      </c>
      <c r="EC24" s="27" t="n">
        <v>8162</v>
      </c>
      <c r="ED24" s="27" t="n">
        <v>0</v>
      </c>
      <c r="EE24" s="27" t="n">
        <v>8162</v>
      </c>
      <c r="EF24" s="27" t="n">
        <v>0</v>
      </c>
      <c r="EG24" s="27" t="n">
        <v>0</v>
      </c>
      <c r="EH24" s="27" t="n">
        <v>8162</v>
      </c>
      <c r="EI24" s="27" t="n">
        <v>0</v>
      </c>
      <c r="EJ24" s="27" t="n">
        <v>8162</v>
      </c>
      <c r="EK24" s="27" t="n">
        <v>0</v>
      </c>
      <c r="EL24" s="27" t="n">
        <v>0</v>
      </c>
      <c r="EM24" s="27" t="n">
        <v>0</v>
      </c>
      <c r="EN24" s="27" t="n">
        <v>0</v>
      </c>
      <c r="EO24" s="27" t="n">
        <v>0</v>
      </c>
      <c r="EP24" s="27" t="n">
        <v>0</v>
      </c>
      <c r="EQ24" s="27" t="n">
        <v>0</v>
      </c>
      <c r="ER24" s="27" t="n">
        <v>0</v>
      </c>
      <c r="ES24" s="27" t="n">
        <v>0</v>
      </c>
      <c r="ET24" s="27" t="n">
        <v>0</v>
      </c>
      <c r="EU24" s="27" t="n">
        <v>0</v>
      </c>
      <c r="EV24" s="27" t="n">
        <v>0</v>
      </c>
      <c r="EW24" s="27" t="n">
        <v>0</v>
      </c>
      <c r="EX24" s="27" t="n">
        <v>0</v>
      </c>
      <c r="EY24" s="27" t="n">
        <v>0</v>
      </c>
      <c r="EZ24" s="27" t="n">
        <v>0</v>
      </c>
      <c r="FA24" s="27" t="n">
        <v>0</v>
      </c>
      <c r="FB24" s="27" t="n">
        <v>0</v>
      </c>
      <c r="FC24" s="27" t="n">
        <v>0</v>
      </c>
      <c r="FD24" s="27" t="n">
        <v>0</v>
      </c>
      <c r="FE24" s="27" t="n">
        <v>0</v>
      </c>
      <c r="FF24" s="27" t="n">
        <v>0</v>
      </c>
      <c r="FG24" s="27" t="n">
        <v>148180</v>
      </c>
      <c r="FH24" s="27" t="n">
        <v>7708</v>
      </c>
      <c r="FI24" s="27" t="n">
        <v>155888</v>
      </c>
      <c r="FJ24" s="27" t="n">
        <v>0</v>
      </c>
      <c r="FK24" s="27" t="n">
        <v>0</v>
      </c>
      <c r="FL24" s="27" t="n">
        <v>144992</v>
      </c>
      <c r="FM24" s="27" t="n">
        <v>3055</v>
      </c>
      <c r="FN24" s="27" t="n">
        <v>148047</v>
      </c>
      <c r="FO24" s="27" t="n">
        <v>0</v>
      </c>
      <c r="FP24" s="27" t="n">
        <v>0</v>
      </c>
      <c r="FQ24" s="27" t="n">
        <v>187656</v>
      </c>
      <c r="FR24" s="27" t="n">
        <v>0</v>
      </c>
      <c r="FS24" s="27" t="n">
        <v>187656</v>
      </c>
      <c r="FT24" s="27" t="n">
        <v>0</v>
      </c>
      <c r="FU24" s="27" t="n">
        <v>0</v>
      </c>
      <c r="FV24" s="27" t="n">
        <v>187656</v>
      </c>
      <c r="FW24" s="27" t="n">
        <v>0</v>
      </c>
      <c r="FX24" s="27" t="n">
        <v>187656</v>
      </c>
      <c r="FY24" s="27" t="n">
        <v>0</v>
      </c>
      <c r="FZ24" s="27" t="n">
        <v>0</v>
      </c>
      <c r="GA24" s="27" t="n">
        <v>0</v>
      </c>
      <c r="GB24" s="27" t="n">
        <v>0</v>
      </c>
      <c r="GC24" s="27" t="n">
        <v>0</v>
      </c>
      <c r="GD24" s="27" t="n">
        <v>0</v>
      </c>
      <c r="GE24" s="27" t="n">
        <v>0</v>
      </c>
      <c r="GF24" s="27" t="n">
        <v>0</v>
      </c>
      <c r="GG24" s="27" t="n">
        <v>0</v>
      </c>
      <c r="GH24" s="27" t="n">
        <v>0</v>
      </c>
      <c r="GI24" s="27" t="n">
        <v>0</v>
      </c>
      <c r="GJ24" s="27" t="n">
        <v>0</v>
      </c>
      <c r="GK24" s="27" t="n">
        <v>0</v>
      </c>
      <c r="GL24" s="27" t="n">
        <v>0</v>
      </c>
      <c r="GM24" s="27" t="n">
        <v>0</v>
      </c>
      <c r="GN24" s="27" t="n">
        <v>0</v>
      </c>
      <c r="GO24" s="27" t="n">
        <v>0</v>
      </c>
      <c r="GP24" s="27" t="n">
        <v>0</v>
      </c>
      <c r="GQ24" s="27" t="n">
        <v>0</v>
      </c>
      <c r="GR24" s="27" t="n">
        <v>0</v>
      </c>
      <c r="GS24" s="27" t="n">
        <v>0</v>
      </c>
      <c r="GT24" s="27" t="n">
        <v>0</v>
      </c>
      <c r="GU24" s="27" t="n">
        <v>0</v>
      </c>
      <c r="GV24" s="27" t="n">
        <v>0</v>
      </c>
      <c r="GW24" s="27" t="n">
        <v>0</v>
      </c>
      <c r="GX24" s="27" t="n">
        <v>0</v>
      </c>
      <c r="GY24" s="27" t="n">
        <v>0</v>
      </c>
      <c r="GZ24" s="27" t="n">
        <v>0</v>
      </c>
      <c r="HA24" s="27" t="n">
        <v>0</v>
      </c>
      <c r="HB24" s="27" t="n">
        <v>0</v>
      </c>
      <c r="HC24" s="27" t="n">
        <v>0</v>
      </c>
      <c r="HD24" s="27" t="n">
        <v>0</v>
      </c>
      <c r="HE24" s="27" t="n">
        <v>0</v>
      </c>
      <c r="HF24" s="27" t="n">
        <v>0</v>
      </c>
      <c r="HG24" s="27" t="n">
        <v>0</v>
      </c>
      <c r="HH24" s="27" t="n">
        <v>0</v>
      </c>
      <c r="HI24" s="27" t="n">
        <v>0</v>
      </c>
      <c r="HJ24" s="27" t="n">
        <v>0</v>
      </c>
      <c r="HK24" s="27" t="n">
        <v>0</v>
      </c>
      <c r="HL24" s="27" t="n">
        <v>0</v>
      </c>
      <c r="HM24" s="27" t="n">
        <v>0</v>
      </c>
      <c r="HN24" s="27" t="n">
        <v>0</v>
      </c>
      <c r="HO24" s="27" t="n">
        <v>0</v>
      </c>
      <c r="HP24" s="27" t="n">
        <v>0</v>
      </c>
      <c r="HQ24" s="27" t="n">
        <v>0</v>
      </c>
      <c r="HR24" s="27" t="n">
        <v>0</v>
      </c>
      <c r="HS24" s="27" t="n">
        <v>0</v>
      </c>
      <c r="HT24" s="27" t="n">
        <v>0</v>
      </c>
      <c r="HU24" s="27" t="n">
        <v>0</v>
      </c>
      <c r="HV24" s="27" t="n">
        <v>0</v>
      </c>
      <c r="HW24" s="27" t="n">
        <v>0</v>
      </c>
      <c r="HX24" s="27" t="n">
        <v>0</v>
      </c>
      <c r="HY24" s="27" t="n">
        <v>0</v>
      </c>
      <c r="HZ24" s="27" t="n">
        <v>0</v>
      </c>
      <c r="IA24" s="27" t="n">
        <v>0</v>
      </c>
      <c r="IB24" s="27" t="n">
        <v>0</v>
      </c>
      <c r="IC24" s="27" t="n">
        <v>0</v>
      </c>
      <c r="ID24" s="27" t="n">
        <v>0</v>
      </c>
      <c r="IE24" s="27" t="n">
        <v>0</v>
      </c>
      <c r="IF24" s="27" t="n">
        <v>0</v>
      </c>
      <c r="IG24" s="27" t="n">
        <v>0</v>
      </c>
      <c r="IH24" s="27" t="n">
        <v>0</v>
      </c>
      <c r="II24" s="27" t="n">
        <v>0</v>
      </c>
      <c r="IJ24" s="27" t="n">
        <v>0</v>
      </c>
      <c r="IK24" s="27" t="n">
        <v>0</v>
      </c>
      <c r="IL24" s="27" t="n">
        <v>0</v>
      </c>
      <c r="IM24" s="27" t="n">
        <v>0</v>
      </c>
      <c r="IN24" s="27" t="n">
        <v>0</v>
      </c>
      <c r="IO24" s="27" t="n">
        <v>0</v>
      </c>
      <c r="IP24" s="27" t="n">
        <v>0</v>
      </c>
      <c r="IQ24" s="27" t="n">
        <v>0</v>
      </c>
      <c r="IR24" s="0" t="n">
        <v>0</v>
      </c>
      <c r="IS24" s="27" t="n">
        <v>0</v>
      </c>
      <c r="IT24" s="27" t="n">
        <v>0</v>
      </c>
      <c r="IU24" s="27" t="n">
        <v>0</v>
      </c>
      <c r="IV24" s="27" t="n">
        <v>0</v>
      </c>
    </row>
    <row r="25" customFormat="false" ht="13.2" hidden="false" customHeight="false" outlineLevel="0" collapsed="false">
      <c r="A25" s="27" t="s">
        <v>176</v>
      </c>
      <c r="B25" s="404" t="s">
        <v>104</v>
      </c>
      <c r="C25" s="27" t="n">
        <v>2485993</v>
      </c>
      <c r="D25" s="27" t="n">
        <v>68175</v>
      </c>
      <c r="E25" s="27" t="n">
        <v>2554168</v>
      </c>
      <c r="F25" s="27" t="n">
        <v>0</v>
      </c>
      <c r="G25" s="27" t="n">
        <v>0</v>
      </c>
      <c r="H25" s="27" t="n">
        <v>2465429</v>
      </c>
      <c r="I25" s="27" t="n">
        <v>34327</v>
      </c>
      <c r="J25" s="27" t="n">
        <v>2499756</v>
      </c>
      <c r="K25" s="27" t="n">
        <v>0</v>
      </c>
      <c r="L25" s="27" t="n">
        <v>0</v>
      </c>
      <c r="M25" s="27" t="n">
        <v>2485993</v>
      </c>
      <c r="N25" s="27" t="n">
        <v>68175</v>
      </c>
      <c r="O25" s="27" t="n">
        <v>2554168</v>
      </c>
      <c r="P25" s="27" t="n">
        <v>0</v>
      </c>
      <c r="Q25" s="27" t="n">
        <v>0</v>
      </c>
      <c r="R25" s="27" t="n">
        <v>2465429</v>
      </c>
      <c r="S25" s="27" t="n">
        <v>34327</v>
      </c>
      <c r="T25" s="27" t="n">
        <v>2499756</v>
      </c>
      <c r="U25" s="27" t="n">
        <v>0</v>
      </c>
      <c r="V25" s="27" t="n">
        <v>0</v>
      </c>
      <c r="W25" s="27" t="n">
        <v>715141</v>
      </c>
      <c r="X25" s="27" t="n">
        <v>25777</v>
      </c>
      <c r="Y25" s="27" t="n">
        <v>740918</v>
      </c>
      <c r="Z25" s="27" t="n">
        <v>0</v>
      </c>
      <c r="AA25" s="27" t="n">
        <v>0</v>
      </c>
      <c r="AB25" s="27" t="n">
        <v>708414</v>
      </c>
      <c r="AC25" s="27" t="n">
        <v>12819</v>
      </c>
      <c r="AD25" s="27" t="n">
        <v>721233</v>
      </c>
      <c r="AE25" s="27" t="n">
        <v>0</v>
      </c>
      <c r="AF25" s="27" t="n">
        <v>0</v>
      </c>
      <c r="AG25" s="27" t="n">
        <v>20220</v>
      </c>
      <c r="AH25" s="27" t="n">
        <v>783</v>
      </c>
      <c r="AI25" s="27" t="n">
        <v>21003</v>
      </c>
      <c r="AJ25" s="27" t="n">
        <v>0</v>
      </c>
      <c r="AK25" s="27" t="n">
        <v>0</v>
      </c>
      <c r="AL25" s="27" t="n">
        <v>20012</v>
      </c>
      <c r="AM25" s="27" t="n">
        <v>393</v>
      </c>
      <c r="AN25" s="27" t="n">
        <v>20405</v>
      </c>
      <c r="AO25" s="27" t="n">
        <v>0</v>
      </c>
      <c r="AP25" s="27" t="n">
        <v>0</v>
      </c>
      <c r="AQ25" s="27" t="n">
        <v>625919</v>
      </c>
      <c r="AR25" s="27" t="n">
        <v>24228</v>
      </c>
      <c r="AS25" s="27" t="n">
        <v>650147</v>
      </c>
      <c r="AT25" s="27" t="n">
        <v>0</v>
      </c>
      <c r="AU25" s="27" t="n">
        <v>0</v>
      </c>
      <c r="AV25" s="27" t="n">
        <v>619470</v>
      </c>
      <c r="AW25" s="27" t="n">
        <v>12153</v>
      </c>
      <c r="AX25" s="27" t="n">
        <v>631623</v>
      </c>
      <c r="AY25" s="27" t="n">
        <v>0</v>
      </c>
      <c r="AZ25" s="27" t="n">
        <v>0</v>
      </c>
      <c r="BA25" s="27" t="n">
        <v>1720</v>
      </c>
      <c r="BB25" s="27" t="n">
        <v>0</v>
      </c>
      <c r="BC25" s="27" t="n">
        <v>1720</v>
      </c>
      <c r="BD25" s="27" t="n">
        <v>0</v>
      </c>
      <c r="BE25" s="27" t="n">
        <v>0</v>
      </c>
      <c r="BF25" s="27" t="n">
        <v>1720</v>
      </c>
      <c r="BG25" s="27" t="n">
        <v>0</v>
      </c>
      <c r="BH25" s="27" t="n">
        <v>1720</v>
      </c>
      <c r="BI25" s="27" t="n">
        <v>0</v>
      </c>
      <c r="BJ25" s="27" t="n">
        <v>0</v>
      </c>
      <c r="BK25" s="27" t="n">
        <v>26562</v>
      </c>
      <c r="BL25" s="27" t="n">
        <v>763</v>
      </c>
      <c r="BM25" s="27" t="n">
        <v>27325</v>
      </c>
      <c r="BN25" s="27" t="n">
        <v>0</v>
      </c>
      <c r="BO25" s="27" t="n">
        <v>0</v>
      </c>
      <c r="BP25" s="27" t="n">
        <v>26495</v>
      </c>
      <c r="BQ25" s="27" t="n">
        <v>270</v>
      </c>
      <c r="BR25" s="27" t="n">
        <v>26765</v>
      </c>
      <c r="BS25" s="27" t="n">
        <v>0</v>
      </c>
      <c r="BT25" s="27" t="n">
        <v>0</v>
      </c>
      <c r="BU25" s="27" t="n">
        <v>42440</v>
      </c>
      <c r="BV25" s="27" t="n">
        <v>3</v>
      </c>
      <c r="BW25" s="27" t="n">
        <v>42443</v>
      </c>
      <c r="BX25" s="27" t="n">
        <v>0</v>
      </c>
      <c r="BY25" s="27" t="n">
        <v>0</v>
      </c>
      <c r="BZ25" s="27" t="n">
        <v>42437</v>
      </c>
      <c r="CA25" s="27" t="n">
        <v>3</v>
      </c>
      <c r="CB25" s="27" t="n">
        <v>42440</v>
      </c>
      <c r="CC25" s="27" t="n">
        <v>0</v>
      </c>
      <c r="CD25" s="27" t="n">
        <v>0</v>
      </c>
      <c r="CE25" s="27" t="n">
        <v>1650939</v>
      </c>
      <c r="CF25" s="27" t="n">
        <v>38991</v>
      </c>
      <c r="CG25" s="27" t="n">
        <v>1689930</v>
      </c>
      <c r="CH25" s="27" t="n">
        <v>0</v>
      </c>
      <c r="CI25" s="27" t="n">
        <v>0</v>
      </c>
      <c r="CJ25" s="27" t="n">
        <v>1637959</v>
      </c>
      <c r="CK25" s="27" t="n">
        <v>19526</v>
      </c>
      <c r="CL25" s="27" t="n">
        <v>1657485</v>
      </c>
      <c r="CM25" s="27" t="n">
        <v>0</v>
      </c>
      <c r="CN25" s="27" t="n">
        <v>0</v>
      </c>
      <c r="CO25" s="27" t="n">
        <v>1644096</v>
      </c>
      <c r="CP25" s="27" t="n">
        <v>38991</v>
      </c>
      <c r="CQ25" s="27" t="n">
        <v>1683087</v>
      </c>
      <c r="CR25" s="27" t="n">
        <v>0</v>
      </c>
      <c r="CS25" s="27" t="n">
        <v>0</v>
      </c>
      <c r="CT25" s="27" t="n">
        <v>1631116</v>
      </c>
      <c r="CU25" s="27" t="n">
        <v>19526</v>
      </c>
      <c r="CV25" s="27" t="n">
        <v>1650642</v>
      </c>
      <c r="CW25" s="27" t="n">
        <v>0</v>
      </c>
      <c r="CX25" s="27" t="n">
        <v>0</v>
      </c>
      <c r="CY25" s="27" t="n">
        <v>1300244</v>
      </c>
      <c r="CZ25" s="27" t="n">
        <v>30836</v>
      </c>
      <c r="DA25" s="27" t="n">
        <v>1331080</v>
      </c>
      <c r="DB25" s="27" t="n">
        <v>0</v>
      </c>
      <c r="DC25" s="27" t="n">
        <v>0</v>
      </c>
      <c r="DD25" s="27" t="n">
        <v>1289978</v>
      </c>
      <c r="DE25" s="27" t="n">
        <v>15442</v>
      </c>
      <c r="DF25" s="27" t="n">
        <v>1305420</v>
      </c>
      <c r="DG25" s="27" t="n">
        <v>0</v>
      </c>
      <c r="DH25" s="27" t="n">
        <v>0</v>
      </c>
      <c r="DI25" s="27" t="n">
        <v>306129</v>
      </c>
      <c r="DJ25" s="27" t="n">
        <v>7260</v>
      </c>
      <c r="DK25" s="27" t="n">
        <v>313389</v>
      </c>
      <c r="DL25" s="27" t="n">
        <v>0</v>
      </c>
      <c r="DM25" s="27" t="n">
        <v>0</v>
      </c>
      <c r="DN25" s="27" t="n">
        <v>303712</v>
      </c>
      <c r="DO25" s="27" t="n">
        <v>3636</v>
      </c>
      <c r="DP25" s="27" t="n">
        <v>307348</v>
      </c>
      <c r="DQ25" s="27" t="n">
        <v>0</v>
      </c>
      <c r="DR25" s="27" t="n">
        <v>0</v>
      </c>
      <c r="DS25" s="27" t="n">
        <v>37723</v>
      </c>
      <c r="DT25" s="27" t="n">
        <v>895</v>
      </c>
      <c r="DU25" s="27" t="n">
        <v>38618</v>
      </c>
      <c r="DV25" s="27" t="n">
        <v>0</v>
      </c>
      <c r="DW25" s="27" t="n">
        <v>0</v>
      </c>
      <c r="DX25" s="27" t="n">
        <v>37426</v>
      </c>
      <c r="DY25" s="27" t="n">
        <v>448</v>
      </c>
      <c r="DZ25" s="27" t="n">
        <v>37874</v>
      </c>
      <c r="EA25" s="27" t="n">
        <v>0</v>
      </c>
      <c r="EB25" s="27" t="n">
        <v>0</v>
      </c>
      <c r="EC25" s="27" t="n">
        <v>6843</v>
      </c>
      <c r="ED25" s="27" t="n">
        <v>0</v>
      </c>
      <c r="EE25" s="27" t="n">
        <v>6843</v>
      </c>
      <c r="EF25" s="27" t="n">
        <v>0</v>
      </c>
      <c r="EG25" s="27" t="n">
        <v>0</v>
      </c>
      <c r="EH25" s="27" t="n">
        <v>6843</v>
      </c>
      <c r="EI25" s="27" t="n">
        <v>0</v>
      </c>
      <c r="EJ25" s="27" t="n">
        <v>6843</v>
      </c>
      <c r="EK25" s="27" t="n">
        <v>0</v>
      </c>
      <c r="EL25" s="27" t="n">
        <v>0</v>
      </c>
      <c r="EM25" s="27" t="n">
        <v>0</v>
      </c>
      <c r="EN25" s="27" t="n">
        <v>0</v>
      </c>
      <c r="EO25" s="27" t="n">
        <v>0</v>
      </c>
      <c r="EP25" s="27" t="n">
        <v>0</v>
      </c>
      <c r="EQ25" s="27" t="n">
        <v>0</v>
      </c>
      <c r="ER25" s="27" t="n">
        <v>0</v>
      </c>
      <c r="ES25" s="27" t="n">
        <v>0</v>
      </c>
      <c r="ET25" s="27" t="n">
        <v>0</v>
      </c>
      <c r="EU25" s="27" t="n">
        <v>0</v>
      </c>
      <c r="EV25" s="27" t="n">
        <v>0</v>
      </c>
      <c r="EW25" s="27" t="n">
        <v>0</v>
      </c>
      <c r="EX25" s="27" t="n">
        <v>0</v>
      </c>
      <c r="EY25" s="27" t="n">
        <v>0</v>
      </c>
      <c r="EZ25" s="27" t="n">
        <v>0</v>
      </c>
      <c r="FA25" s="27" t="n">
        <v>0</v>
      </c>
      <c r="FB25" s="27" t="n">
        <v>0</v>
      </c>
      <c r="FC25" s="27" t="n">
        <v>0</v>
      </c>
      <c r="FD25" s="27" t="n">
        <v>0</v>
      </c>
      <c r="FE25" s="27" t="n">
        <v>0</v>
      </c>
      <c r="FF25" s="27" t="n">
        <v>0</v>
      </c>
      <c r="FG25" s="27" t="n">
        <v>45560</v>
      </c>
      <c r="FH25" s="27" t="n">
        <v>3407</v>
      </c>
      <c r="FI25" s="27" t="n">
        <v>48967</v>
      </c>
      <c r="FJ25" s="27" t="n">
        <v>0</v>
      </c>
      <c r="FK25" s="27" t="n">
        <v>0</v>
      </c>
      <c r="FL25" s="27" t="n">
        <v>44703</v>
      </c>
      <c r="FM25" s="27" t="n">
        <v>1982</v>
      </c>
      <c r="FN25" s="27" t="n">
        <v>46685</v>
      </c>
      <c r="FO25" s="27" t="n">
        <v>0</v>
      </c>
      <c r="FP25" s="27" t="n">
        <v>0</v>
      </c>
      <c r="FQ25" s="27" t="n">
        <v>74353</v>
      </c>
      <c r="FR25" s="27" t="n">
        <v>0</v>
      </c>
      <c r="FS25" s="27" t="n">
        <v>74353</v>
      </c>
      <c r="FT25" s="27" t="n">
        <v>0</v>
      </c>
      <c r="FU25" s="27" t="n">
        <v>0</v>
      </c>
      <c r="FV25" s="27" t="n">
        <v>74353</v>
      </c>
      <c r="FW25" s="27" t="n">
        <v>0</v>
      </c>
      <c r="FX25" s="27" t="n">
        <v>74353</v>
      </c>
      <c r="FY25" s="27" t="n">
        <v>0</v>
      </c>
      <c r="FZ25" s="27" t="n">
        <v>0</v>
      </c>
      <c r="GA25" s="27" t="n">
        <v>0</v>
      </c>
      <c r="GB25" s="27" t="n">
        <v>0</v>
      </c>
      <c r="GC25" s="27" t="n">
        <v>0</v>
      </c>
      <c r="GD25" s="27" t="n">
        <v>0</v>
      </c>
      <c r="GE25" s="27" t="n">
        <v>0</v>
      </c>
      <c r="GF25" s="27" t="n">
        <v>0</v>
      </c>
      <c r="GG25" s="27" t="n">
        <v>0</v>
      </c>
      <c r="GH25" s="27" t="n">
        <v>0</v>
      </c>
      <c r="GI25" s="27" t="n">
        <v>0</v>
      </c>
      <c r="GJ25" s="27" t="n">
        <v>0</v>
      </c>
      <c r="GK25" s="27" t="n">
        <v>0</v>
      </c>
      <c r="GL25" s="27" t="n">
        <v>0</v>
      </c>
      <c r="GM25" s="27" t="n">
        <v>0</v>
      </c>
      <c r="GN25" s="27" t="n">
        <v>0</v>
      </c>
      <c r="GO25" s="27" t="n">
        <v>0</v>
      </c>
      <c r="GP25" s="27" t="n">
        <v>0</v>
      </c>
      <c r="GQ25" s="27" t="n">
        <v>0</v>
      </c>
      <c r="GR25" s="27" t="n">
        <v>0</v>
      </c>
      <c r="GS25" s="27" t="n">
        <v>0</v>
      </c>
      <c r="GT25" s="27" t="n">
        <v>0</v>
      </c>
      <c r="GU25" s="27" t="n">
        <v>0</v>
      </c>
      <c r="GV25" s="27" t="n">
        <v>0</v>
      </c>
      <c r="GW25" s="27" t="n">
        <v>0</v>
      </c>
      <c r="GX25" s="27" t="n">
        <v>0</v>
      </c>
      <c r="GY25" s="27" t="n">
        <v>0</v>
      </c>
      <c r="GZ25" s="27" t="n">
        <v>0</v>
      </c>
      <c r="HA25" s="27" t="n">
        <v>0</v>
      </c>
      <c r="HB25" s="27" t="n">
        <v>0</v>
      </c>
      <c r="HC25" s="27" t="n">
        <v>0</v>
      </c>
      <c r="HD25" s="27" t="n">
        <v>0</v>
      </c>
      <c r="HE25" s="27" t="n">
        <v>0</v>
      </c>
      <c r="HF25" s="27" t="n">
        <v>0</v>
      </c>
      <c r="HG25" s="27" t="n">
        <v>0</v>
      </c>
      <c r="HH25" s="27" t="n">
        <v>0</v>
      </c>
      <c r="HI25" s="27" t="n">
        <v>0</v>
      </c>
      <c r="HJ25" s="27" t="n">
        <v>0</v>
      </c>
      <c r="HK25" s="27" t="n">
        <v>0</v>
      </c>
      <c r="HL25" s="27" t="n">
        <v>0</v>
      </c>
      <c r="HM25" s="27" t="n">
        <v>0</v>
      </c>
      <c r="HN25" s="27" t="n">
        <v>0</v>
      </c>
      <c r="HO25" s="27" t="n">
        <v>0</v>
      </c>
      <c r="HP25" s="27" t="n">
        <v>0</v>
      </c>
      <c r="HQ25" s="27" t="n">
        <v>0</v>
      </c>
      <c r="HR25" s="27" t="n">
        <v>0</v>
      </c>
      <c r="HS25" s="27" t="n">
        <v>0</v>
      </c>
      <c r="HT25" s="27" t="n">
        <v>0</v>
      </c>
      <c r="HU25" s="27" t="n">
        <v>0</v>
      </c>
      <c r="HV25" s="27" t="n">
        <v>0</v>
      </c>
      <c r="HW25" s="27" t="n">
        <v>0</v>
      </c>
      <c r="HX25" s="27" t="n">
        <v>0</v>
      </c>
      <c r="HY25" s="27" t="n">
        <v>0</v>
      </c>
      <c r="HZ25" s="27" t="n">
        <v>0</v>
      </c>
      <c r="IA25" s="27" t="n">
        <v>0</v>
      </c>
      <c r="IB25" s="27" t="n">
        <v>0</v>
      </c>
      <c r="IC25" s="27" t="n">
        <v>0</v>
      </c>
      <c r="ID25" s="27" t="n">
        <v>0</v>
      </c>
      <c r="IE25" s="27" t="n">
        <v>0</v>
      </c>
      <c r="IF25" s="27" t="n">
        <v>0</v>
      </c>
      <c r="IG25" s="27" t="n">
        <v>0</v>
      </c>
      <c r="IH25" s="27" t="n">
        <v>0</v>
      </c>
      <c r="II25" s="27" t="n">
        <v>0</v>
      </c>
      <c r="IJ25" s="27" t="n">
        <v>0</v>
      </c>
      <c r="IK25" s="27" t="n">
        <v>0</v>
      </c>
      <c r="IL25" s="27" t="n">
        <v>0</v>
      </c>
      <c r="IM25" s="27" t="n">
        <v>0</v>
      </c>
      <c r="IN25" s="27" t="n">
        <v>0</v>
      </c>
      <c r="IO25" s="27" t="n">
        <v>0</v>
      </c>
      <c r="IP25" s="27" t="n">
        <v>0</v>
      </c>
      <c r="IQ25" s="27" t="n">
        <v>0</v>
      </c>
      <c r="IR25" s="0" t="n">
        <v>0</v>
      </c>
      <c r="IS25" s="27" t="n">
        <v>0</v>
      </c>
      <c r="IT25" s="27" t="n">
        <v>0</v>
      </c>
      <c r="IU25" s="27" t="n">
        <v>0</v>
      </c>
      <c r="IV25" s="27" t="n">
        <v>0</v>
      </c>
    </row>
    <row r="26" customFormat="false" ht="13.2" hidden="false" customHeight="false" outlineLevel="0" collapsed="false">
      <c r="A26" s="27" t="s">
        <v>177</v>
      </c>
      <c r="B26" s="404" t="s">
        <v>105</v>
      </c>
      <c r="C26" s="27" t="n">
        <v>5215346</v>
      </c>
      <c r="D26" s="27" t="n">
        <v>193125</v>
      </c>
      <c r="E26" s="27" t="n">
        <v>5408471</v>
      </c>
      <c r="F26" s="27" t="n">
        <v>0</v>
      </c>
      <c r="G26" s="27" t="n">
        <v>0</v>
      </c>
      <c r="H26" s="27" t="n">
        <v>5139790</v>
      </c>
      <c r="I26" s="27" t="n">
        <v>64518</v>
      </c>
      <c r="J26" s="27" t="n">
        <v>5204308</v>
      </c>
      <c r="K26" s="27" t="n">
        <v>0</v>
      </c>
      <c r="L26" s="27" t="n">
        <v>0</v>
      </c>
      <c r="M26" s="27" t="n">
        <v>5215346</v>
      </c>
      <c r="N26" s="27" t="n">
        <v>193125</v>
      </c>
      <c r="O26" s="27" t="n">
        <v>5408471</v>
      </c>
      <c r="P26" s="27" t="n">
        <v>0</v>
      </c>
      <c r="Q26" s="27" t="n">
        <v>0</v>
      </c>
      <c r="R26" s="27" t="n">
        <v>5139790</v>
      </c>
      <c r="S26" s="27" t="n">
        <v>64518</v>
      </c>
      <c r="T26" s="27" t="n">
        <v>5204308</v>
      </c>
      <c r="U26" s="27" t="n">
        <v>0</v>
      </c>
      <c r="V26" s="27" t="n">
        <v>0</v>
      </c>
      <c r="W26" s="27" t="n">
        <v>1690873</v>
      </c>
      <c r="X26" s="27" t="n">
        <v>78552</v>
      </c>
      <c r="Y26" s="27" t="n">
        <v>1769425</v>
      </c>
      <c r="Z26" s="27" t="n">
        <v>0</v>
      </c>
      <c r="AA26" s="27" t="n">
        <v>0</v>
      </c>
      <c r="AB26" s="27" t="n">
        <v>1665567</v>
      </c>
      <c r="AC26" s="27" t="n">
        <v>24354</v>
      </c>
      <c r="AD26" s="27" t="n">
        <v>1689921</v>
      </c>
      <c r="AE26" s="27" t="n">
        <v>0</v>
      </c>
      <c r="AF26" s="27" t="n">
        <v>0</v>
      </c>
      <c r="AG26" s="27" t="n">
        <v>43700</v>
      </c>
      <c r="AH26" s="27" t="n">
        <v>2288</v>
      </c>
      <c r="AI26" s="27" t="n">
        <v>45988</v>
      </c>
      <c r="AJ26" s="27" t="n">
        <v>0</v>
      </c>
      <c r="AK26" s="27" t="n">
        <v>0</v>
      </c>
      <c r="AL26" s="27" t="n">
        <v>42987</v>
      </c>
      <c r="AM26" s="27" t="n">
        <v>702</v>
      </c>
      <c r="AN26" s="27" t="n">
        <v>43689</v>
      </c>
      <c r="AO26" s="27" t="n">
        <v>0</v>
      </c>
      <c r="AP26" s="27" t="n">
        <v>0</v>
      </c>
      <c r="AQ26" s="27" t="n">
        <v>1365605</v>
      </c>
      <c r="AR26" s="27" t="n">
        <v>71501</v>
      </c>
      <c r="AS26" s="27" t="n">
        <v>1437106</v>
      </c>
      <c r="AT26" s="27" t="n">
        <v>0</v>
      </c>
      <c r="AU26" s="27" t="n">
        <v>0</v>
      </c>
      <c r="AV26" s="27" t="n">
        <v>1343692</v>
      </c>
      <c r="AW26" s="27" t="n">
        <v>21958</v>
      </c>
      <c r="AX26" s="27" t="n">
        <v>1365650</v>
      </c>
      <c r="AY26" s="27" t="n">
        <v>0</v>
      </c>
      <c r="AZ26" s="27" t="n">
        <v>0</v>
      </c>
      <c r="BA26" s="27" t="n">
        <v>7197</v>
      </c>
      <c r="BB26" s="27" t="n">
        <v>0</v>
      </c>
      <c r="BC26" s="27" t="n">
        <v>7197</v>
      </c>
      <c r="BD26" s="27" t="n">
        <v>0</v>
      </c>
      <c r="BE26" s="27" t="n">
        <v>0</v>
      </c>
      <c r="BF26" s="27" t="n">
        <v>7197</v>
      </c>
      <c r="BG26" s="27" t="n">
        <v>0</v>
      </c>
      <c r="BH26" s="27" t="n">
        <v>7197</v>
      </c>
      <c r="BI26" s="27" t="n">
        <v>0</v>
      </c>
      <c r="BJ26" s="27" t="n">
        <v>0</v>
      </c>
      <c r="BK26" s="27" t="n">
        <v>110451</v>
      </c>
      <c r="BL26" s="27" t="n">
        <v>1868</v>
      </c>
      <c r="BM26" s="27" t="n">
        <v>112319</v>
      </c>
      <c r="BN26" s="27" t="n">
        <v>0</v>
      </c>
      <c r="BO26" s="27" t="n">
        <v>0</v>
      </c>
      <c r="BP26" s="27" t="n">
        <v>107895</v>
      </c>
      <c r="BQ26" s="27" t="n">
        <v>665</v>
      </c>
      <c r="BR26" s="27" t="n">
        <v>108560</v>
      </c>
      <c r="BS26" s="27" t="n">
        <v>0</v>
      </c>
      <c r="BT26" s="27" t="n">
        <v>0</v>
      </c>
      <c r="BU26" s="27" t="n">
        <v>171117</v>
      </c>
      <c r="BV26" s="27" t="n">
        <v>2895</v>
      </c>
      <c r="BW26" s="27" t="n">
        <v>174012</v>
      </c>
      <c r="BX26" s="27" t="n">
        <v>0</v>
      </c>
      <c r="BY26" s="27" t="n">
        <v>0</v>
      </c>
      <c r="BZ26" s="27" t="n">
        <v>170993</v>
      </c>
      <c r="CA26" s="27" t="n">
        <v>1029</v>
      </c>
      <c r="CB26" s="27" t="n">
        <v>172022</v>
      </c>
      <c r="CC26" s="27" t="n">
        <v>0</v>
      </c>
      <c r="CD26" s="27" t="n">
        <v>0</v>
      </c>
      <c r="CE26" s="27" t="n">
        <v>3297319</v>
      </c>
      <c r="CF26" s="27" t="n">
        <v>102390</v>
      </c>
      <c r="CG26" s="27" t="n">
        <v>3399709</v>
      </c>
      <c r="CH26" s="27" t="n">
        <v>0</v>
      </c>
      <c r="CI26" s="27" t="n">
        <v>0</v>
      </c>
      <c r="CJ26" s="27" t="n">
        <v>3252119</v>
      </c>
      <c r="CK26" s="27" t="n">
        <v>37236</v>
      </c>
      <c r="CL26" s="27" t="n">
        <v>3289355</v>
      </c>
      <c r="CM26" s="27" t="n">
        <v>0</v>
      </c>
      <c r="CN26" s="27" t="n">
        <v>0</v>
      </c>
      <c r="CO26" s="27" t="n">
        <v>3246811</v>
      </c>
      <c r="CP26" s="27" t="n">
        <v>102390</v>
      </c>
      <c r="CQ26" s="27" t="n">
        <v>3349201</v>
      </c>
      <c r="CR26" s="27" t="n">
        <v>0</v>
      </c>
      <c r="CS26" s="27" t="n">
        <v>0</v>
      </c>
      <c r="CT26" s="27" t="n">
        <v>3201611</v>
      </c>
      <c r="CU26" s="27" t="n">
        <v>37236</v>
      </c>
      <c r="CV26" s="27" t="n">
        <v>3238847</v>
      </c>
      <c r="CW26" s="27" t="n">
        <v>0</v>
      </c>
      <c r="CX26" s="27" t="n">
        <v>0</v>
      </c>
      <c r="CY26" s="27" t="n">
        <v>1821166</v>
      </c>
      <c r="CZ26" s="27" t="n">
        <v>57431</v>
      </c>
      <c r="DA26" s="27" t="n">
        <v>1878597</v>
      </c>
      <c r="DB26" s="27" t="n">
        <v>0</v>
      </c>
      <c r="DC26" s="27" t="n">
        <v>0</v>
      </c>
      <c r="DD26" s="27" t="n">
        <v>1795761</v>
      </c>
      <c r="DE26" s="27" t="n">
        <v>20886</v>
      </c>
      <c r="DF26" s="27" t="n">
        <v>1816647</v>
      </c>
      <c r="DG26" s="27" t="n">
        <v>0</v>
      </c>
      <c r="DH26" s="27" t="n">
        <v>0</v>
      </c>
      <c r="DI26" s="27" t="n">
        <v>1234082</v>
      </c>
      <c r="DJ26" s="27" t="n">
        <v>38917</v>
      </c>
      <c r="DK26" s="27" t="n">
        <v>1272999</v>
      </c>
      <c r="DL26" s="27" t="n">
        <v>0</v>
      </c>
      <c r="DM26" s="27" t="n">
        <v>0</v>
      </c>
      <c r="DN26" s="27" t="n">
        <v>1216959</v>
      </c>
      <c r="DO26" s="27" t="n">
        <v>14153</v>
      </c>
      <c r="DP26" s="27" t="n">
        <v>1231112</v>
      </c>
      <c r="DQ26" s="27" t="n">
        <v>0</v>
      </c>
      <c r="DR26" s="27" t="n">
        <v>0</v>
      </c>
      <c r="DS26" s="27" t="n">
        <v>191563</v>
      </c>
      <c r="DT26" s="27" t="n">
        <v>6042</v>
      </c>
      <c r="DU26" s="27" t="n">
        <v>197605</v>
      </c>
      <c r="DV26" s="27" t="n">
        <v>0</v>
      </c>
      <c r="DW26" s="27" t="n">
        <v>0</v>
      </c>
      <c r="DX26" s="27" t="n">
        <v>188891</v>
      </c>
      <c r="DY26" s="27" t="n">
        <v>2197</v>
      </c>
      <c r="DZ26" s="27" t="n">
        <v>191088</v>
      </c>
      <c r="EA26" s="27" t="n">
        <v>0</v>
      </c>
      <c r="EB26" s="27" t="n">
        <v>0</v>
      </c>
      <c r="EC26" s="27" t="n">
        <v>50508</v>
      </c>
      <c r="ED26" s="27" t="n">
        <v>0</v>
      </c>
      <c r="EE26" s="27" t="n">
        <v>50508</v>
      </c>
      <c r="EF26" s="27" t="n">
        <v>0</v>
      </c>
      <c r="EG26" s="27" t="n">
        <v>0</v>
      </c>
      <c r="EH26" s="27" t="n">
        <v>50508</v>
      </c>
      <c r="EI26" s="27" t="n">
        <v>0</v>
      </c>
      <c r="EJ26" s="27" t="n">
        <v>50508</v>
      </c>
      <c r="EK26" s="27" t="n">
        <v>0</v>
      </c>
      <c r="EL26" s="27" t="n">
        <v>0</v>
      </c>
      <c r="EM26" s="27" t="n">
        <v>0</v>
      </c>
      <c r="EN26" s="27" t="n">
        <v>0</v>
      </c>
      <c r="EO26" s="27" t="n">
        <v>0</v>
      </c>
      <c r="EP26" s="27" t="n">
        <v>0</v>
      </c>
      <c r="EQ26" s="27" t="n">
        <v>0</v>
      </c>
      <c r="ER26" s="27" t="n">
        <v>0</v>
      </c>
      <c r="ES26" s="27" t="n">
        <v>0</v>
      </c>
      <c r="ET26" s="27" t="n">
        <v>0</v>
      </c>
      <c r="EU26" s="27" t="n">
        <v>0</v>
      </c>
      <c r="EV26" s="27" t="n">
        <v>0</v>
      </c>
      <c r="EW26" s="27" t="n">
        <v>0</v>
      </c>
      <c r="EX26" s="27" t="n">
        <v>0</v>
      </c>
      <c r="EY26" s="27" t="n">
        <v>0</v>
      </c>
      <c r="EZ26" s="27" t="n">
        <v>0</v>
      </c>
      <c r="FA26" s="27" t="n">
        <v>0</v>
      </c>
      <c r="FB26" s="27" t="n">
        <v>0</v>
      </c>
      <c r="FC26" s="27" t="n">
        <v>0</v>
      </c>
      <c r="FD26" s="27" t="n">
        <v>0</v>
      </c>
      <c r="FE26" s="27" t="n">
        <v>0</v>
      </c>
      <c r="FF26" s="27" t="n">
        <v>0</v>
      </c>
      <c r="FG26" s="27" t="n">
        <v>101514</v>
      </c>
      <c r="FH26" s="27" t="n">
        <v>12183</v>
      </c>
      <c r="FI26" s="27" t="n">
        <v>113697</v>
      </c>
      <c r="FJ26" s="27" t="n">
        <v>0</v>
      </c>
      <c r="FK26" s="27" t="n">
        <v>0</v>
      </c>
      <c r="FL26" s="27" t="n">
        <v>96465</v>
      </c>
      <c r="FM26" s="27" t="n">
        <v>2928</v>
      </c>
      <c r="FN26" s="27" t="n">
        <v>99393</v>
      </c>
      <c r="FO26" s="27" t="n">
        <v>0</v>
      </c>
      <c r="FP26" s="27" t="n">
        <v>0</v>
      </c>
      <c r="FQ26" s="27" t="n">
        <v>125640</v>
      </c>
      <c r="FR26" s="27" t="n">
        <v>0</v>
      </c>
      <c r="FS26" s="27" t="n">
        <v>125640</v>
      </c>
      <c r="FT26" s="27" t="n">
        <v>0</v>
      </c>
      <c r="FU26" s="27" t="n">
        <v>0</v>
      </c>
      <c r="FV26" s="27" t="n">
        <v>125639</v>
      </c>
      <c r="FW26" s="27" t="n">
        <v>0</v>
      </c>
      <c r="FX26" s="27" t="n">
        <v>125639</v>
      </c>
      <c r="FY26" s="27" t="n">
        <v>0</v>
      </c>
      <c r="FZ26" s="27" t="n">
        <v>0</v>
      </c>
      <c r="GA26" s="27" t="n">
        <v>0</v>
      </c>
      <c r="GB26" s="27" t="n">
        <v>0</v>
      </c>
      <c r="GC26" s="27" t="n">
        <v>0</v>
      </c>
      <c r="GD26" s="27" t="n">
        <v>0</v>
      </c>
      <c r="GE26" s="27" t="n">
        <v>0</v>
      </c>
      <c r="GF26" s="27" t="n">
        <v>0</v>
      </c>
      <c r="GG26" s="27" t="n">
        <v>0</v>
      </c>
      <c r="GH26" s="27" t="n">
        <v>0</v>
      </c>
      <c r="GI26" s="27" t="n">
        <v>0</v>
      </c>
      <c r="GJ26" s="27" t="n">
        <v>0</v>
      </c>
      <c r="GK26" s="27" t="n">
        <v>0</v>
      </c>
      <c r="GL26" s="27" t="n">
        <v>0</v>
      </c>
      <c r="GM26" s="27" t="n">
        <v>0</v>
      </c>
      <c r="GN26" s="27" t="n">
        <v>0</v>
      </c>
      <c r="GO26" s="27" t="n">
        <v>0</v>
      </c>
      <c r="GP26" s="27" t="n">
        <v>0</v>
      </c>
      <c r="GQ26" s="27" t="n">
        <v>0</v>
      </c>
      <c r="GR26" s="27" t="n">
        <v>0</v>
      </c>
      <c r="GS26" s="27" t="n">
        <v>0</v>
      </c>
      <c r="GT26" s="27" t="n">
        <v>0</v>
      </c>
      <c r="GU26" s="27" t="n">
        <v>0</v>
      </c>
      <c r="GV26" s="27" t="n">
        <v>0</v>
      </c>
      <c r="GW26" s="27" t="n">
        <v>0</v>
      </c>
      <c r="GX26" s="27" t="n">
        <v>0</v>
      </c>
      <c r="GY26" s="27" t="n">
        <v>0</v>
      </c>
      <c r="GZ26" s="27" t="n">
        <v>0</v>
      </c>
      <c r="HA26" s="27" t="n">
        <v>0</v>
      </c>
      <c r="HB26" s="27" t="n">
        <v>0</v>
      </c>
      <c r="HC26" s="27" t="n">
        <v>0</v>
      </c>
      <c r="HD26" s="27" t="n">
        <v>0</v>
      </c>
      <c r="HE26" s="27" t="n">
        <v>0</v>
      </c>
      <c r="HF26" s="27" t="n">
        <v>0</v>
      </c>
      <c r="HG26" s="27" t="n">
        <v>0</v>
      </c>
      <c r="HH26" s="27" t="n">
        <v>0</v>
      </c>
      <c r="HI26" s="27" t="n">
        <v>0</v>
      </c>
      <c r="HJ26" s="27" t="n">
        <v>0</v>
      </c>
      <c r="HK26" s="27" t="n">
        <v>0</v>
      </c>
      <c r="HL26" s="27" t="n">
        <v>0</v>
      </c>
      <c r="HM26" s="27" t="n">
        <v>0</v>
      </c>
      <c r="HN26" s="27" t="n">
        <v>0</v>
      </c>
      <c r="HO26" s="27" t="n">
        <v>0</v>
      </c>
      <c r="HP26" s="27" t="n">
        <v>0</v>
      </c>
      <c r="HQ26" s="27" t="n">
        <v>0</v>
      </c>
      <c r="HR26" s="27" t="n">
        <v>0</v>
      </c>
      <c r="HS26" s="27" t="n">
        <v>0</v>
      </c>
      <c r="HT26" s="27" t="n">
        <v>0</v>
      </c>
      <c r="HU26" s="27" t="n">
        <v>0</v>
      </c>
      <c r="HV26" s="27" t="n">
        <v>0</v>
      </c>
      <c r="HW26" s="27" t="n">
        <v>0</v>
      </c>
      <c r="HX26" s="27" t="n">
        <v>0</v>
      </c>
      <c r="HY26" s="27" t="n">
        <v>0</v>
      </c>
      <c r="HZ26" s="27" t="n">
        <v>0</v>
      </c>
      <c r="IA26" s="27" t="n">
        <v>0</v>
      </c>
      <c r="IB26" s="27" t="n">
        <v>0</v>
      </c>
      <c r="IC26" s="27" t="n">
        <v>0</v>
      </c>
      <c r="ID26" s="27" t="n">
        <v>0</v>
      </c>
      <c r="IE26" s="27" t="n">
        <v>0</v>
      </c>
      <c r="IF26" s="27" t="n">
        <v>0</v>
      </c>
      <c r="IG26" s="27" t="n">
        <v>0</v>
      </c>
      <c r="IH26" s="27" t="n">
        <v>0</v>
      </c>
      <c r="II26" s="27" t="n">
        <v>27965</v>
      </c>
      <c r="IJ26" s="27" t="n">
        <v>0</v>
      </c>
      <c r="IK26" s="27" t="n">
        <v>27965</v>
      </c>
      <c r="IL26" s="27" t="n">
        <v>0</v>
      </c>
      <c r="IM26" s="27" t="n">
        <v>0</v>
      </c>
      <c r="IN26" s="27" t="n">
        <v>27965</v>
      </c>
      <c r="IO26" s="27" t="n">
        <v>0</v>
      </c>
      <c r="IP26" s="27" t="n">
        <v>27965</v>
      </c>
      <c r="IQ26" s="27" t="n">
        <v>0</v>
      </c>
      <c r="IR26" s="0" t="n">
        <v>0</v>
      </c>
      <c r="IS26" s="27" t="n">
        <v>27965</v>
      </c>
      <c r="IT26" s="27" t="n">
        <v>0</v>
      </c>
      <c r="IU26" s="27" t="n">
        <v>27965</v>
      </c>
      <c r="IV26" s="27" t="n">
        <v>0</v>
      </c>
    </row>
    <row r="27" customFormat="false" ht="13.2" hidden="false" customHeight="false" outlineLevel="0" collapsed="false">
      <c r="A27" s="27" t="s">
        <v>178</v>
      </c>
      <c r="B27" s="404" t="s">
        <v>106</v>
      </c>
      <c r="C27" s="27" t="n">
        <v>2612254</v>
      </c>
      <c r="D27" s="27" t="n">
        <v>72233</v>
      </c>
      <c r="E27" s="27" t="n">
        <v>2684487</v>
      </c>
      <c r="F27" s="27" t="n">
        <v>0</v>
      </c>
      <c r="G27" s="27" t="n">
        <v>0</v>
      </c>
      <c r="H27" s="27" t="n">
        <v>2592725</v>
      </c>
      <c r="I27" s="27" t="n">
        <v>25270</v>
      </c>
      <c r="J27" s="27" t="n">
        <v>2617995</v>
      </c>
      <c r="K27" s="27" t="n">
        <v>0</v>
      </c>
      <c r="L27" s="27" t="n">
        <v>0</v>
      </c>
      <c r="M27" s="27" t="n">
        <v>2612254</v>
      </c>
      <c r="N27" s="27" t="n">
        <v>72233</v>
      </c>
      <c r="O27" s="27" t="n">
        <v>2684487</v>
      </c>
      <c r="P27" s="27" t="n">
        <v>0</v>
      </c>
      <c r="Q27" s="27" t="n">
        <v>0</v>
      </c>
      <c r="R27" s="27" t="n">
        <v>2592725</v>
      </c>
      <c r="S27" s="27" t="n">
        <v>25270</v>
      </c>
      <c r="T27" s="27" t="n">
        <v>2617995</v>
      </c>
      <c r="U27" s="27" t="n">
        <v>0</v>
      </c>
      <c r="V27" s="27" t="n">
        <v>0</v>
      </c>
      <c r="W27" s="27" t="n">
        <v>1004346</v>
      </c>
      <c r="X27" s="27" t="n">
        <v>31883</v>
      </c>
      <c r="Y27" s="27" t="n">
        <v>1036229</v>
      </c>
      <c r="Z27" s="27" t="n">
        <v>0</v>
      </c>
      <c r="AA27" s="27" t="n">
        <v>0</v>
      </c>
      <c r="AB27" s="27" t="n">
        <v>996158</v>
      </c>
      <c r="AC27" s="27" t="n">
        <v>11415</v>
      </c>
      <c r="AD27" s="27" t="n">
        <v>1007573</v>
      </c>
      <c r="AE27" s="27" t="n">
        <v>0</v>
      </c>
      <c r="AF27" s="27" t="n">
        <v>0</v>
      </c>
      <c r="AG27" s="27" t="n">
        <v>26219</v>
      </c>
      <c r="AH27" s="27" t="n">
        <v>938</v>
      </c>
      <c r="AI27" s="27" t="n">
        <v>27157</v>
      </c>
      <c r="AJ27" s="27" t="n">
        <v>0</v>
      </c>
      <c r="AK27" s="27" t="n">
        <v>0</v>
      </c>
      <c r="AL27" s="27" t="n">
        <v>25986</v>
      </c>
      <c r="AM27" s="27" t="n">
        <v>336</v>
      </c>
      <c r="AN27" s="27" t="n">
        <v>26322</v>
      </c>
      <c r="AO27" s="27" t="n">
        <v>0</v>
      </c>
      <c r="AP27" s="27" t="n">
        <v>0</v>
      </c>
      <c r="AQ27" s="27" t="n">
        <v>845304</v>
      </c>
      <c r="AR27" s="27" t="n">
        <v>30121</v>
      </c>
      <c r="AS27" s="27" t="n">
        <v>875425</v>
      </c>
      <c r="AT27" s="27" t="n">
        <v>0</v>
      </c>
      <c r="AU27" s="27" t="n">
        <v>0</v>
      </c>
      <c r="AV27" s="27" t="n">
        <v>837839</v>
      </c>
      <c r="AW27" s="27" t="n">
        <v>10802</v>
      </c>
      <c r="AX27" s="27" t="n">
        <v>848641</v>
      </c>
      <c r="AY27" s="27" t="n">
        <v>0</v>
      </c>
      <c r="AZ27" s="27" t="n">
        <v>0</v>
      </c>
      <c r="BA27" s="27" t="n">
        <v>3363</v>
      </c>
      <c r="BB27" s="27" t="n">
        <v>0</v>
      </c>
      <c r="BC27" s="27" t="n">
        <v>3363</v>
      </c>
      <c r="BD27" s="27" t="n">
        <v>0</v>
      </c>
      <c r="BE27" s="27" t="n">
        <v>0</v>
      </c>
      <c r="BF27" s="27" t="n">
        <v>3363</v>
      </c>
      <c r="BG27" s="27" t="n">
        <v>0</v>
      </c>
      <c r="BH27" s="27" t="n">
        <v>3363</v>
      </c>
      <c r="BI27" s="27" t="n">
        <v>0</v>
      </c>
      <c r="BJ27" s="27" t="n">
        <v>0</v>
      </c>
      <c r="BK27" s="27" t="n">
        <v>51399</v>
      </c>
      <c r="BL27" s="27" t="n">
        <v>817</v>
      </c>
      <c r="BM27" s="27" t="n">
        <v>52216</v>
      </c>
      <c r="BN27" s="27" t="n">
        <v>0</v>
      </c>
      <c r="BO27" s="27" t="n">
        <v>0</v>
      </c>
      <c r="BP27" s="27" t="n">
        <v>50914</v>
      </c>
      <c r="BQ27" s="27" t="n">
        <v>277</v>
      </c>
      <c r="BR27" s="27" t="n">
        <v>51191</v>
      </c>
      <c r="BS27" s="27" t="n">
        <v>0</v>
      </c>
      <c r="BT27" s="27" t="n">
        <v>0</v>
      </c>
      <c r="BU27" s="27" t="n">
        <v>81424</v>
      </c>
      <c r="BV27" s="27" t="n">
        <v>7</v>
      </c>
      <c r="BW27" s="27" t="n">
        <v>81431</v>
      </c>
      <c r="BX27" s="27" t="n">
        <v>0</v>
      </c>
      <c r="BY27" s="27" t="n">
        <v>0</v>
      </c>
      <c r="BZ27" s="27" t="n">
        <v>81419</v>
      </c>
      <c r="CA27" s="27" t="n">
        <v>0</v>
      </c>
      <c r="CB27" s="27" t="n">
        <v>81419</v>
      </c>
      <c r="CC27" s="27" t="n">
        <v>0</v>
      </c>
      <c r="CD27" s="27" t="n">
        <v>0</v>
      </c>
      <c r="CE27" s="27" t="n">
        <v>1419773</v>
      </c>
      <c r="CF27" s="27" t="n">
        <v>37651</v>
      </c>
      <c r="CG27" s="27" t="n">
        <v>1457424</v>
      </c>
      <c r="CH27" s="27" t="n">
        <v>0</v>
      </c>
      <c r="CI27" s="27" t="n">
        <v>0</v>
      </c>
      <c r="CJ27" s="27" t="n">
        <v>1409329</v>
      </c>
      <c r="CK27" s="27" t="n">
        <v>12678</v>
      </c>
      <c r="CL27" s="27" t="n">
        <v>1422007</v>
      </c>
      <c r="CM27" s="27" t="n">
        <v>0</v>
      </c>
      <c r="CN27" s="27" t="n">
        <v>0</v>
      </c>
      <c r="CO27" s="27" t="n">
        <v>1413772</v>
      </c>
      <c r="CP27" s="27" t="n">
        <v>37651</v>
      </c>
      <c r="CQ27" s="27" t="n">
        <v>1451423</v>
      </c>
      <c r="CR27" s="27" t="n">
        <v>0</v>
      </c>
      <c r="CS27" s="27" t="n">
        <v>0</v>
      </c>
      <c r="CT27" s="27" t="n">
        <v>1403328</v>
      </c>
      <c r="CU27" s="27" t="n">
        <v>12678</v>
      </c>
      <c r="CV27" s="27" t="n">
        <v>1416006</v>
      </c>
      <c r="CW27" s="27" t="n">
        <v>0</v>
      </c>
      <c r="CX27" s="27" t="n">
        <v>0</v>
      </c>
      <c r="CY27" s="27" t="n">
        <v>483510</v>
      </c>
      <c r="CZ27" s="27" t="n">
        <v>12877</v>
      </c>
      <c r="DA27" s="27" t="n">
        <v>496387</v>
      </c>
      <c r="DB27" s="27" t="n">
        <v>0</v>
      </c>
      <c r="DC27" s="27" t="n">
        <v>0</v>
      </c>
      <c r="DD27" s="27" t="n">
        <v>479938</v>
      </c>
      <c r="DE27" s="27" t="n">
        <v>4336</v>
      </c>
      <c r="DF27" s="27" t="n">
        <v>484274</v>
      </c>
      <c r="DG27" s="27" t="n">
        <v>0</v>
      </c>
      <c r="DH27" s="27" t="n">
        <v>0</v>
      </c>
      <c r="DI27" s="27" t="n">
        <v>704059</v>
      </c>
      <c r="DJ27" s="27" t="n">
        <v>18750</v>
      </c>
      <c r="DK27" s="27" t="n">
        <v>722809</v>
      </c>
      <c r="DL27" s="27" t="n">
        <v>0</v>
      </c>
      <c r="DM27" s="27" t="n">
        <v>0</v>
      </c>
      <c r="DN27" s="27" t="n">
        <v>698857</v>
      </c>
      <c r="DO27" s="27" t="n">
        <v>6314</v>
      </c>
      <c r="DP27" s="27" t="n">
        <v>705171</v>
      </c>
      <c r="DQ27" s="27" t="n">
        <v>0</v>
      </c>
      <c r="DR27" s="27" t="n">
        <v>0</v>
      </c>
      <c r="DS27" s="27" t="n">
        <v>226203</v>
      </c>
      <c r="DT27" s="27" t="n">
        <v>6024</v>
      </c>
      <c r="DU27" s="27" t="n">
        <v>232227</v>
      </c>
      <c r="DV27" s="27" t="n">
        <v>0</v>
      </c>
      <c r="DW27" s="27" t="n">
        <v>0</v>
      </c>
      <c r="DX27" s="27" t="n">
        <v>224533</v>
      </c>
      <c r="DY27" s="27" t="n">
        <v>2028</v>
      </c>
      <c r="DZ27" s="27" t="n">
        <v>226561</v>
      </c>
      <c r="EA27" s="27" t="n">
        <v>0</v>
      </c>
      <c r="EB27" s="27" t="n">
        <v>0</v>
      </c>
      <c r="EC27" s="27" t="n">
        <v>6001</v>
      </c>
      <c r="ED27" s="27" t="n">
        <v>0</v>
      </c>
      <c r="EE27" s="27" t="n">
        <v>6001</v>
      </c>
      <c r="EF27" s="27" t="n">
        <v>0</v>
      </c>
      <c r="EG27" s="27" t="n">
        <v>0</v>
      </c>
      <c r="EH27" s="27" t="n">
        <v>6001</v>
      </c>
      <c r="EI27" s="27" t="n">
        <v>0</v>
      </c>
      <c r="EJ27" s="27" t="n">
        <v>6001</v>
      </c>
      <c r="EK27" s="27" t="n">
        <v>0</v>
      </c>
      <c r="EL27" s="27" t="n">
        <v>0</v>
      </c>
      <c r="EM27" s="27" t="n">
        <v>0</v>
      </c>
      <c r="EN27" s="27" t="n">
        <v>0</v>
      </c>
      <c r="EO27" s="27" t="n">
        <v>0</v>
      </c>
      <c r="EP27" s="27" t="n">
        <v>0</v>
      </c>
      <c r="EQ27" s="27" t="n">
        <v>0</v>
      </c>
      <c r="ER27" s="27" t="n">
        <v>0</v>
      </c>
      <c r="ES27" s="27" t="n">
        <v>0</v>
      </c>
      <c r="ET27" s="27" t="n">
        <v>0</v>
      </c>
      <c r="EU27" s="27" t="n">
        <v>0</v>
      </c>
      <c r="EV27" s="27" t="n">
        <v>0</v>
      </c>
      <c r="EW27" s="27" t="n">
        <v>0</v>
      </c>
      <c r="EX27" s="27" t="n">
        <v>0</v>
      </c>
      <c r="EY27" s="27" t="n">
        <v>0</v>
      </c>
      <c r="EZ27" s="27" t="n">
        <v>0</v>
      </c>
      <c r="FA27" s="27" t="n">
        <v>0</v>
      </c>
      <c r="FB27" s="27" t="n">
        <v>0</v>
      </c>
      <c r="FC27" s="27" t="n">
        <v>0</v>
      </c>
      <c r="FD27" s="27" t="n">
        <v>0</v>
      </c>
      <c r="FE27" s="27" t="n">
        <v>0</v>
      </c>
      <c r="FF27" s="27" t="n">
        <v>0</v>
      </c>
      <c r="FG27" s="27" t="n">
        <v>60972</v>
      </c>
      <c r="FH27" s="27" t="n">
        <v>2699</v>
      </c>
      <c r="FI27" s="27" t="n">
        <v>63671</v>
      </c>
      <c r="FJ27" s="27" t="n">
        <v>0</v>
      </c>
      <c r="FK27" s="27" t="n">
        <v>0</v>
      </c>
      <c r="FL27" s="27" t="n">
        <v>60075</v>
      </c>
      <c r="FM27" s="27" t="n">
        <v>1177</v>
      </c>
      <c r="FN27" s="27" t="n">
        <v>61252</v>
      </c>
      <c r="FO27" s="27" t="n">
        <v>0</v>
      </c>
      <c r="FP27" s="27" t="n">
        <v>0</v>
      </c>
      <c r="FQ27" s="27" t="n">
        <v>127163</v>
      </c>
      <c r="FR27" s="27" t="n">
        <v>0</v>
      </c>
      <c r="FS27" s="27" t="n">
        <v>127163</v>
      </c>
      <c r="FT27" s="27" t="n">
        <v>0</v>
      </c>
      <c r="FU27" s="27" t="n">
        <v>0</v>
      </c>
      <c r="FV27" s="27" t="n">
        <v>127163</v>
      </c>
      <c r="FW27" s="27" t="n">
        <v>0</v>
      </c>
      <c r="FX27" s="27" t="n">
        <v>127163</v>
      </c>
      <c r="FY27" s="27" t="n">
        <v>0</v>
      </c>
      <c r="FZ27" s="27" t="n">
        <v>0</v>
      </c>
      <c r="GA27" s="27" t="n">
        <v>0</v>
      </c>
      <c r="GB27" s="27" t="n">
        <v>0</v>
      </c>
      <c r="GC27" s="27" t="n">
        <v>0</v>
      </c>
      <c r="GD27" s="27" t="n">
        <v>0</v>
      </c>
      <c r="GE27" s="27" t="n">
        <v>0</v>
      </c>
      <c r="GF27" s="27" t="n">
        <v>0</v>
      </c>
      <c r="GG27" s="27" t="n">
        <v>0</v>
      </c>
      <c r="GH27" s="27" t="n">
        <v>0</v>
      </c>
      <c r="GI27" s="27" t="n">
        <v>0</v>
      </c>
      <c r="GJ27" s="27" t="n">
        <v>0</v>
      </c>
      <c r="GK27" s="27" t="n">
        <v>0</v>
      </c>
      <c r="GL27" s="27" t="n">
        <v>0</v>
      </c>
      <c r="GM27" s="27" t="n">
        <v>0</v>
      </c>
      <c r="GN27" s="27" t="n">
        <v>0</v>
      </c>
      <c r="GO27" s="27" t="n">
        <v>0</v>
      </c>
      <c r="GP27" s="27" t="n">
        <v>0</v>
      </c>
      <c r="GQ27" s="27" t="n">
        <v>0</v>
      </c>
      <c r="GR27" s="27" t="n">
        <v>0</v>
      </c>
      <c r="GS27" s="27" t="n">
        <v>0</v>
      </c>
      <c r="GT27" s="27" t="n">
        <v>0</v>
      </c>
      <c r="GU27" s="27" t="n">
        <v>0</v>
      </c>
      <c r="GV27" s="27" t="n">
        <v>0</v>
      </c>
      <c r="GW27" s="27" t="n">
        <v>0</v>
      </c>
      <c r="GX27" s="27" t="n">
        <v>0</v>
      </c>
      <c r="GY27" s="27" t="n">
        <v>0</v>
      </c>
      <c r="GZ27" s="27" t="n">
        <v>0</v>
      </c>
      <c r="HA27" s="27" t="n">
        <v>0</v>
      </c>
      <c r="HB27" s="27" t="n">
        <v>0</v>
      </c>
      <c r="HC27" s="27" t="n">
        <v>0</v>
      </c>
      <c r="HD27" s="27" t="n">
        <v>0</v>
      </c>
      <c r="HE27" s="27" t="n">
        <v>0</v>
      </c>
      <c r="HF27" s="27" t="n">
        <v>0</v>
      </c>
      <c r="HG27" s="27" t="n">
        <v>0</v>
      </c>
      <c r="HH27" s="27" t="n">
        <v>0</v>
      </c>
      <c r="HI27" s="27" t="n">
        <v>0</v>
      </c>
      <c r="HJ27" s="27" t="n">
        <v>0</v>
      </c>
      <c r="HK27" s="27" t="n">
        <v>0</v>
      </c>
      <c r="HL27" s="27" t="n">
        <v>0</v>
      </c>
      <c r="HM27" s="27" t="n">
        <v>0</v>
      </c>
      <c r="HN27" s="27" t="n">
        <v>0</v>
      </c>
      <c r="HO27" s="27" t="n">
        <v>0</v>
      </c>
      <c r="HP27" s="27" t="n">
        <v>0</v>
      </c>
      <c r="HQ27" s="27" t="n">
        <v>0</v>
      </c>
      <c r="HR27" s="27" t="n">
        <v>0</v>
      </c>
      <c r="HS27" s="27" t="n">
        <v>0</v>
      </c>
      <c r="HT27" s="27" t="n">
        <v>0</v>
      </c>
      <c r="HU27" s="27" t="n">
        <v>0</v>
      </c>
      <c r="HV27" s="27" t="n">
        <v>0</v>
      </c>
      <c r="HW27" s="27" t="n">
        <v>0</v>
      </c>
      <c r="HX27" s="27" t="n">
        <v>0</v>
      </c>
      <c r="HY27" s="27" t="n">
        <v>0</v>
      </c>
      <c r="HZ27" s="27" t="n">
        <v>0</v>
      </c>
      <c r="IA27" s="27" t="n">
        <v>0</v>
      </c>
      <c r="IB27" s="27" t="n">
        <v>0</v>
      </c>
      <c r="IC27" s="27" t="n">
        <v>0</v>
      </c>
      <c r="ID27" s="27" t="n">
        <v>0</v>
      </c>
      <c r="IE27" s="27" t="n">
        <v>0</v>
      </c>
      <c r="IF27" s="27" t="n">
        <v>0</v>
      </c>
      <c r="IG27" s="27" t="n">
        <v>0</v>
      </c>
      <c r="IH27" s="27" t="n">
        <v>0</v>
      </c>
      <c r="II27" s="27" t="n">
        <v>0</v>
      </c>
      <c r="IJ27" s="27" t="n">
        <v>0</v>
      </c>
      <c r="IK27" s="27" t="n">
        <v>0</v>
      </c>
      <c r="IL27" s="27" t="n">
        <v>0</v>
      </c>
      <c r="IM27" s="27" t="n">
        <v>0</v>
      </c>
      <c r="IN27" s="27" t="n">
        <v>0</v>
      </c>
      <c r="IO27" s="27" t="n">
        <v>0</v>
      </c>
      <c r="IP27" s="27" t="n">
        <v>0</v>
      </c>
      <c r="IQ27" s="27" t="n">
        <v>0</v>
      </c>
      <c r="IR27" s="0" t="n">
        <v>0</v>
      </c>
      <c r="IS27" s="27" t="n">
        <v>0</v>
      </c>
      <c r="IT27" s="27" t="n">
        <v>0</v>
      </c>
      <c r="IU27" s="27" t="n">
        <v>0</v>
      </c>
      <c r="IV27" s="27" t="n">
        <v>0</v>
      </c>
    </row>
    <row r="28" customFormat="false" ht="13.2" hidden="false" customHeight="false" outlineLevel="0" collapsed="false">
      <c r="A28" s="27" t="s">
        <v>179</v>
      </c>
      <c r="B28" s="404" t="s">
        <v>107</v>
      </c>
      <c r="C28" s="27" t="n">
        <v>2556233</v>
      </c>
      <c r="D28" s="27" t="n">
        <v>139928</v>
      </c>
      <c r="E28" s="27" t="n">
        <v>2696161</v>
      </c>
      <c r="F28" s="27" t="n">
        <v>0</v>
      </c>
      <c r="G28" s="27" t="n">
        <v>0</v>
      </c>
      <c r="H28" s="27" t="n">
        <v>2526152</v>
      </c>
      <c r="I28" s="27" t="n">
        <v>37045</v>
      </c>
      <c r="J28" s="27" t="n">
        <v>2563197</v>
      </c>
      <c r="K28" s="27" t="n">
        <v>0</v>
      </c>
      <c r="L28" s="27" t="n">
        <v>0</v>
      </c>
      <c r="M28" s="27" t="n">
        <v>2556233</v>
      </c>
      <c r="N28" s="27" t="n">
        <v>139928</v>
      </c>
      <c r="O28" s="27" t="n">
        <v>2696161</v>
      </c>
      <c r="P28" s="27" t="n">
        <v>0</v>
      </c>
      <c r="Q28" s="27" t="n">
        <v>0</v>
      </c>
      <c r="R28" s="27" t="n">
        <v>2526152</v>
      </c>
      <c r="S28" s="27" t="n">
        <v>37045</v>
      </c>
      <c r="T28" s="27" t="n">
        <v>2563197</v>
      </c>
      <c r="U28" s="27" t="n">
        <v>0</v>
      </c>
      <c r="V28" s="27" t="n">
        <v>0</v>
      </c>
      <c r="W28" s="27" t="n">
        <v>958896</v>
      </c>
      <c r="X28" s="27" t="n">
        <v>31664</v>
      </c>
      <c r="Y28" s="27" t="n">
        <v>990560</v>
      </c>
      <c r="Z28" s="27" t="n">
        <v>0</v>
      </c>
      <c r="AA28" s="27" t="n">
        <v>0</v>
      </c>
      <c r="AB28" s="27" t="n">
        <v>950901</v>
      </c>
      <c r="AC28" s="27" t="n">
        <v>10744</v>
      </c>
      <c r="AD28" s="27" t="n">
        <v>961645</v>
      </c>
      <c r="AE28" s="27" t="n">
        <v>0</v>
      </c>
      <c r="AF28" s="27" t="n">
        <v>0</v>
      </c>
      <c r="AG28" s="27" t="n">
        <v>33641</v>
      </c>
      <c r="AH28" s="27" t="n">
        <v>1210</v>
      </c>
      <c r="AI28" s="27" t="n">
        <v>34851</v>
      </c>
      <c r="AJ28" s="27" t="n">
        <v>0</v>
      </c>
      <c r="AK28" s="27" t="n">
        <v>0</v>
      </c>
      <c r="AL28" s="27" t="n">
        <v>33309</v>
      </c>
      <c r="AM28" s="27" t="n">
        <v>409</v>
      </c>
      <c r="AN28" s="27" t="n">
        <v>33718</v>
      </c>
      <c r="AO28" s="27" t="n">
        <v>0</v>
      </c>
      <c r="AP28" s="27" t="n">
        <v>0</v>
      </c>
      <c r="AQ28" s="27" t="n">
        <v>807391</v>
      </c>
      <c r="AR28" s="27" t="n">
        <v>29053</v>
      </c>
      <c r="AS28" s="27" t="n">
        <v>836444</v>
      </c>
      <c r="AT28" s="27" t="n">
        <v>0</v>
      </c>
      <c r="AU28" s="27" t="n">
        <v>0</v>
      </c>
      <c r="AV28" s="27" t="n">
        <v>799422</v>
      </c>
      <c r="AW28" s="27" t="n">
        <v>9822</v>
      </c>
      <c r="AX28" s="27" t="n">
        <v>809244</v>
      </c>
      <c r="AY28" s="27" t="n">
        <v>0</v>
      </c>
      <c r="AZ28" s="27" t="n">
        <v>0</v>
      </c>
      <c r="BA28" s="27" t="n">
        <v>3537</v>
      </c>
      <c r="BB28" s="27" t="n">
        <v>0</v>
      </c>
      <c r="BC28" s="27" t="n">
        <v>3537</v>
      </c>
      <c r="BD28" s="27" t="n">
        <v>0</v>
      </c>
      <c r="BE28" s="27" t="n">
        <v>0</v>
      </c>
      <c r="BF28" s="27" t="n">
        <v>3537</v>
      </c>
      <c r="BG28" s="27" t="n">
        <v>0</v>
      </c>
      <c r="BH28" s="27" t="n">
        <v>3537</v>
      </c>
      <c r="BI28" s="27" t="n">
        <v>0</v>
      </c>
      <c r="BJ28" s="27" t="n">
        <v>0</v>
      </c>
      <c r="BK28" s="27" t="n">
        <v>44280</v>
      </c>
      <c r="BL28" s="27" t="n">
        <v>1390</v>
      </c>
      <c r="BM28" s="27" t="n">
        <v>45670</v>
      </c>
      <c r="BN28" s="27" t="n">
        <v>0</v>
      </c>
      <c r="BO28" s="27" t="n">
        <v>0</v>
      </c>
      <c r="BP28" s="27" t="n">
        <v>43838</v>
      </c>
      <c r="BQ28" s="27" t="n">
        <v>505</v>
      </c>
      <c r="BR28" s="27" t="n">
        <v>44343</v>
      </c>
      <c r="BS28" s="27" t="n">
        <v>0</v>
      </c>
      <c r="BT28" s="27" t="n">
        <v>0</v>
      </c>
      <c r="BU28" s="27" t="n">
        <v>73584</v>
      </c>
      <c r="BV28" s="27" t="n">
        <v>11</v>
      </c>
      <c r="BW28" s="27" t="n">
        <v>73595</v>
      </c>
      <c r="BX28" s="27" t="n">
        <v>0</v>
      </c>
      <c r="BY28" s="27" t="n">
        <v>0</v>
      </c>
      <c r="BZ28" s="27" t="n">
        <v>74332</v>
      </c>
      <c r="CA28" s="27" t="n">
        <v>8</v>
      </c>
      <c r="CB28" s="27" t="n">
        <v>74340</v>
      </c>
      <c r="CC28" s="27" t="n">
        <v>0</v>
      </c>
      <c r="CD28" s="27" t="n">
        <v>0</v>
      </c>
      <c r="CE28" s="27" t="n">
        <v>1435831</v>
      </c>
      <c r="CF28" s="27" t="n">
        <v>103772</v>
      </c>
      <c r="CG28" s="27" t="n">
        <v>1539603</v>
      </c>
      <c r="CH28" s="27" t="n">
        <v>0</v>
      </c>
      <c r="CI28" s="27" t="n">
        <v>0</v>
      </c>
      <c r="CJ28" s="27" t="n">
        <v>1415188</v>
      </c>
      <c r="CK28" s="27" t="n">
        <v>24654</v>
      </c>
      <c r="CL28" s="27" t="n">
        <v>1439842</v>
      </c>
      <c r="CM28" s="27" t="n">
        <v>0</v>
      </c>
      <c r="CN28" s="27" t="n">
        <v>0</v>
      </c>
      <c r="CO28" s="27" t="n">
        <v>1430079</v>
      </c>
      <c r="CP28" s="27" t="n">
        <v>103772</v>
      </c>
      <c r="CQ28" s="27" t="n">
        <v>1533851</v>
      </c>
      <c r="CR28" s="27" t="n">
        <v>0</v>
      </c>
      <c r="CS28" s="27" t="n">
        <v>0</v>
      </c>
      <c r="CT28" s="27" t="n">
        <v>1409436</v>
      </c>
      <c r="CU28" s="27" t="n">
        <v>24654</v>
      </c>
      <c r="CV28" s="27" t="n">
        <v>1434090</v>
      </c>
      <c r="CW28" s="27" t="n">
        <v>0</v>
      </c>
      <c r="CX28" s="27" t="n">
        <v>0</v>
      </c>
      <c r="CY28" s="27" t="n">
        <v>351074</v>
      </c>
      <c r="CZ28" s="27" t="n">
        <v>25475</v>
      </c>
      <c r="DA28" s="27" t="n">
        <v>376549</v>
      </c>
      <c r="DB28" s="27" t="n">
        <v>0</v>
      </c>
      <c r="DC28" s="27" t="n">
        <v>0</v>
      </c>
      <c r="DD28" s="27" t="n">
        <v>346006</v>
      </c>
      <c r="DE28" s="27" t="n">
        <v>6052</v>
      </c>
      <c r="DF28" s="27" t="n">
        <v>352058</v>
      </c>
      <c r="DG28" s="27" t="n">
        <v>0</v>
      </c>
      <c r="DH28" s="27" t="n">
        <v>0</v>
      </c>
      <c r="DI28" s="27" t="n">
        <v>548569</v>
      </c>
      <c r="DJ28" s="27" t="n">
        <v>39806</v>
      </c>
      <c r="DK28" s="27" t="n">
        <v>588375</v>
      </c>
      <c r="DL28" s="27" t="n">
        <v>0</v>
      </c>
      <c r="DM28" s="27" t="n">
        <v>0</v>
      </c>
      <c r="DN28" s="27" t="n">
        <v>540651</v>
      </c>
      <c r="DO28" s="27" t="n">
        <v>9457</v>
      </c>
      <c r="DP28" s="27" t="n">
        <v>550108</v>
      </c>
      <c r="DQ28" s="27" t="n">
        <v>0</v>
      </c>
      <c r="DR28" s="27" t="n">
        <v>0</v>
      </c>
      <c r="DS28" s="27" t="n">
        <v>530436</v>
      </c>
      <c r="DT28" s="27" t="n">
        <v>38491</v>
      </c>
      <c r="DU28" s="27" t="n">
        <v>568927</v>
      </c>
      <c r="DV28" s="27" t="n">
        <v>0</v>
      </c>
      <c r="DW28" s="27" t="n">
        <v>0</v>
      </c>
      <c r="DX28" s="27" t="n">
        <v>522779</v>
      </c>
      <c r="DY28" s="27" t="n">
        <v>9145</v>
      </c>
      <c r="DZ28" s="27" t="n">
        <v>531924</v>
      </c>
      <c r="EA28" s="27" t="n">
        <v>0</v>
      </c>
      <c r="EB28" s="27" t="n">
        <v>0</v>
      </c>
      <c r="EC28" s="27" t="n">
        <v>5752</v>
      </c>
      <c r="ED28" s="27" t="n">
        <v>0</v>
      </c>
      <c r="EE28" s="27" t="n">
        <v>5752</v>
      </c>
      <c r="EF28" s="27" t="n">
        <v>0</v>
      </c>
      <c r="EG28" s="27" t="n">
        <v>0</v>
      </c>
      <c r="EH28" s="27" t="n">
        <v>5752</v>
      </c>
      <c r="EI28" s="27" t="n">
        <v>0</v>
      </c>
      <c r="EJ28" s="27" t="n">
        <v>5752</v>
      </c>
      <c r="EK28" s="27" t="n">
        <v>0</v>
      </c>
      <c r="EL28" s="27" t="n">
        <v>0</v>
      </c>
      <c r="EM28" s="27" t="n">
        <v>0</v>
      </c>
      <c r="EN28" s="27" t="n">
        <v>0</v>
      </c>
      <c r="EO28" s="27" t="n">
        <v>0</v>
      </c>
      <c r="EP28" s="27" t="n">
        <v>0</v>
      </c>
      <c r="EQ28" s="27" t="n">
        <v>0</v>
      </c>
      <c r="ER28" s="27" t="n">
        <v>0</v>
      </c>
      <c r="ES28" s="27" t="n">
        <v>0</v>
      </c>
      <c r="ET28" s="27" t="n">
        <v>0</v>
      </c>
      <c r="EU28" s="27" t="n">
        <v>0</v>
      </c>
      <c r="EV28" s="27" t="n">
        <v>0</v>
      </c>
      <c r="EW28" s="27" t="n">
        <v>0</v>
      </c>
      <c r="EX28" s="27" t="n">
        <v>0</v>
      </c>
      <c r="EY28" s="27" t="n">
        <v>0</v>
      </c>
      <c r="EZ28" s="27" t="n">
        <v>0</v>
      </c>
      <c r="FA28" s="27" t="n">
        <v>0</v>
      </c>
      <c r="FB28" s="27" t="n">
        <v>0</v>
      </c>
      <c r="FC28" s="27" t="n">
        <v>0</v>
      </c>
      <c r="FD28" s="27" t="n">
        <v>0</v>
      </c>
      <c r="FE28" s="27" t="n">
        <v>0</v>
      </c>
      <c r="FF28" s="27" t="n">
        <v>0</v>
      </c>
      <c r="FG28" s="27" t="n">
        <v>74225</v>
      </c>
      <c r="FH28" s="27" t="n">
        <v>4492</v>
      </c>
      <c r="FI28" s="27" t="n">
        <v>78717</v>
      </c>
      <c r="FJ28" s="27" t="n">
        <v>0</v>
      </c>
      <c r="FK28" s="27" t="n">
        <v>0</v>
      </c>
      <c r="FL28" s="27" t="n">
        <v>72782</v>
      </c>
      <c r="FM28" s="27" t="n">
        <v>1647</v>
      </c>
      <c r="FN28" s="27" t="n">
        <v>74429</v>
      </c>
      <c r="FO28" s="27" t="n">
        <v>0</v>
      </c>
      <c r="FP28" s="27" t="n">
        <v>0</v>
      </c>
      <c r="FQ28" s="27" t="n">
        <v>87281</v>
      </c>
      <c r="FR28" s="27" t="n">
        <v>0</v>
      </c>
      <c r="FS28" s="27" t="n">
        <v>87281</v>
      </c>
      <c r="FT28" s="27" t="n">
        <v>0</v>
      </c>
      <c r="FU28" s="27" t="n">
        <v>0</v>
      </c>
      <c r="FV28" s="27" t="n">
        <v>87281</v>
      </c>
      <c r="FW28" s="27" t="n">
        <v>0</v>
      </c>
      <c r="FX28" s="27" t="n">
        <v>87281</v>
      </c>
      <c r="FY28" s="27" t="n">
        <v>0</v>
      </c>
      <c r="FZ28" s="27" t="n">
        <v>0</v>
      </c>
      <c r="GA28" s="27" t="n">
        <v>0</v>
      </c>
      <c r="GB28" s="27" t="n">
        <v>0</v>
      </c>
      <c r="GC28" s="27" t="n">
        <v>0</v>
      </c>
      <c r="GD28" s="27" t="n">
        <v>0</v>
      </c>
      <c r="GE28" s="27" t="n">
        <v>0</v>
      </c>
      <c r="GF28" s="27" t="n">
        <v>0</v>
      </c>
      <c r="GG28" s="27" t="n">
        <v>0</v>
      </c>
      <c r="GH28" s="27" t="n">
        <v>0</v>
      </c>
      <c r="GI28" s="27" t="n">
        <v>0</v>
      </c>
      <c r="GJ28" s="27" t="n">
        <v>0</v>
      </c>
      <c r="GK28" s="27" t="n">
        <v>0</v>
      </c>
      <c r="GL28" s="27" t="n">
        <v>0</v>
      </c>
      <c r="GM28" s="27" t="n">
        <v>0</v>
      </c>
      <c r="GN28" s="27" t="n">
        <v>0</v>
      </c>
      <c r="GO28" s="27" t="n">
        <v>0</v>
      </c>
      <c r="GP28" s="27" t="n">
        <v>0</v>
      </c>
      <c r="GQ28" s="27" t="n">
        <v>0</v>
      </c>
      <c r="GR28" s="27" t="n">
        <v>0</v>
      </c>
      <c r="GS28" s="27" t="n">
        <v>0</v>
      </c>
      <c r="GT28" s="27" t="n">
        <v>0</v>
      </c>
      <c r="GU28" s="27" t="n">
        <v>0</v>
      </c>
      <c r="GV28" s="27" t="n">
        <v>0</v>
      </c>
      <c r="GW28" s="27" t="n">
        <v>0</v>
      </c>
      <c r="GX28" s="27" t="n">
        <v>0</v>
      </c>
      <c r="GY28" s="27" t="n">
        <v>0</v>
      </c>
      <c r="GZ28" s="27" t="n">
        <v>0</v>
      </c>
      <c r="HA28" s="27" t="n">
        <v>0</v>
      </c>
      <c r="HB28" s="27" t="n">
        <v>0</v>
      </c>
      <c r="HC28" s="27" t="n">
        <v>0</v>
      </c>
      <c r="HD28" s="27" t="n">
        <v>0</v>
      </c>
      <c r="HE28" s="27" t="n">
        <v>0</v>
      </c>
      <c r="HF28" s="27" t="n">
        <v>0</v>
      </c>
      <c r="HG28" s="27" t="n">
        <v>0</v>
      </c>
      <c r="HH28" s="27" t="n">
        <v>0</v>
      </c>
      <c r="HI28" s="27" t="n">
        <v>0</v>
      </c>
      <c r="HJ28" s="27" t="n">
        <v>0</v>
      </c>
      <c r="HK28" s="27" t="n">
        <v>0</v>
      </c>
      <c r="HL28" s="27" t="n">
        <v>0</v>
      </c>
      <c r="HM28" s="27" t="n">
        <v>0</v>
      </c>
      <c r="HN28" s="27" t="n">
        <v>0</v>
      </c>
      <c r="HO28" s="27" t="n">
        <v>0</v>
      </c>
      <c r="HP28" s="27" t="n">
        <v>0</v>
      </c>
      <c r="HQ28" s="27" t="n">
        <v>0</v>
      </c>
      <c r="HR28" s="27" t="n">
        <v>0</v>
      </c>
      <c r="HS28" s="27" t="n">
        <v>0</v>
      </c>
      <c r="HT28" s="27" t="n">
        <v>0</v>
      </c>
      <c r="HU28" s="27" t="n">
        <v>0</v>
      </c>
      <c r="HV28" s="27" t="n">
        <v>0</v>
      </c>
      <c r="HW28" s="27" t="n">
        <v>0</v>
      </c>
      <c r="HX28" s="27" t="n">
        <v>0</v>
      </c>
      <c r="HY28" s="27" t="n">
        <v>0</v>
      </c>
      <c r="HZ28" s="27" t="n">
        <v>0</v>
      </c>
      <c r="IA28" s="27" t="n">
        <v>0</v>
      </c>
      <c r="IB28" s="27" t="n">
        <v>0</v>
      </c>
      <c r="IC28" s="27" t="n">
        <v>0</v>
      </c>
      <c r="ID28" s="27" t="n">
        <v>0</v>
      </c>
      <c r="IE28" s="27" t="n">
        <v>0</v>
      </c>
      <c r="IF28" s="27" t="n">
        <v>0</v>
      </c>
      <c r="IG28" s="27" t="n">
        <v>0</v>
      </c>
      <c r="IH28" s="27" t="n">
        <v>0</v>
      </c>
      <c r="II28" s="27" t="n">
        <v>0</v>
      </c>
      <c r="IJ28" s="27" t="n">
        <v>0</v>
      </c>
      <c r="IK28" s="27" t="n">
        <v>0</v>
      </c>
      <c r="IL28" s="27" t="n">
        <v>0</v>
      </c>
      <c r="IM28" s="27" t="n">
        <v>0</v>
      </c>
      <c r="IN28" s="27" t="n">
        <v>0</v>
      </c>
      <c r="IO28" s="27" t="n">
        <v>0</v>
      </c>
      <c r="IP28" s="27" t="n">
        <v>0</v>
      </c>
      <c r="IQ28" s="27" t="n">
        <v>0</v>
      </c>
      <c r="IR28" s="0" t="n">
        <v>0</v>
      </c>
      <c r="IS28" s="27" t="n">
        <v>0</v>
      </c>
      <c r="IT28" s="27" t="n">
        <v>0</v>
      </c>
      <c r="IU28" s="27" t="n">
        <v>0</v>
      </c>
      <c r="IV28" s="27" t="n">
        <v>0</v>
      </c>
    </row>
    <row r="29" customFormat="false" ht="13.2" hidden="false" customHeight="false" outlineLevel="0" collapsed="false">
      <c r="A29" s="27" t="s">
        <v>180</v>
      </c>
      <c r="B29" s="404" t="s">
        <v>108</v>
      </c>
      <c r="C29" s="27" t="n">
        <v>3798764</v>
      </c>
      <c r="D29" s="27" t="n">
        <v>129784</v>
      </c>
      <c r="E29" s="27" t="n">
        <v>3928548</v>
      </c>
      <c r="F29" s="27" t="n">
        <v>0</v>
      </c>
      <c r="G29" s="27" t="n">
        <v>0</v>
      </c>
      <c r="H29" s="27" t="n">
        <v>3743922</v>
      </c>
      <c r="I29" s="27" t="n">
        <v>54328</v>
      </c>
      <c r="J29" s="27" t="n">
        <v>3798250</v>
      </c>
      <c r="K29" s="27" t="n">
        <v>0</v>
      </c>
      <c r="L29" s="27" t="n">
        <v>0</v>
      </c>
      <c r="M29" s="27" t="n">
        <v>3798764</v>
      </c>
      <c r="N29" s="27" t="n">
        <v>129784</v>
      </c>
      <c r="O29" s="27" t="n">
        <v>3928548</v>
      </c>
      <c r="P29" s="27" t="n">
        <v>0</v>
      </c>
      <c r="Q29" s="27" t="n">
        <v>0</v>
      </c>
      <c r="R29" s="27" t="n">
        <v>3743922</v>
      </c>
      <c r="S29" s="27" t="n">
        <v>54328</v>
      </c>
      <c r="T29" s="27" t="n">
        <v>3798250</v>
      </c>
      <c r="U29" s="27" t="n">
        <v>0</v>
      </c>
      <c r="V29" s="27" t="n">
        <v>0</v>
      </c>
      <c r="W29" s="27" t="n">
        <v>1572883</v>
      </c>
      <c r="X29" s="27" t="n">
        <v>42000</v>
      </c>
      <c r="Y29" s="27" t="n">
        <v>1614883</v>
      </c>
      <c r="Z29" s="27" t="n">
        <v>0</v>
      </c>
      <c r="AA29" s="27" t="n">
        <v>0</v>
      </c>
      <c r="AB29" s="27" t="n">
        <v>1555292</v>
      </c>
      <c r="AC29" s="27" t="n">
        <v>18317</v>
      </c>
      <c r="AD29" s="27" t="n">
        <v>1573609</v>
      </c>
      <c r="AE29" s="27" t="n">
        <v>0</v>
      </c>
      <c r="AF29" s="27" t="n">
        <v>0</v>
      </c>
      <c r="AG29" s="27" t="n">
        <v>53258</v>
      </c>
      <c r="AH29" s="27" t="n">
        <v>1652</v>
      </c>
      <c r="AI29" s="27" t="n">
        <v>54910</v>
      </c>
      <c r="AJ29" s="27" t="n">
        <v>0</v>
      </c>
      <c r="AK29" s="27" t="n">
        <v>0</v>
      </c>
      <c r="AL29" s="27" t="n">
        <v>52544</v>
      </c>
      <c r="AM29" s="27" t="n">
        <v>713</v>
      </c>
      <c r="AN29" s="27" t="n">
        <v>53257</v>
      </c>
      <c r="AO29" s="27" t="n">
        <v>0</v>
      </c>
      <c r="AP29" s="27" t="n">
        <v>0</v>
      </c>
      <c r="AQ29" s="27" t="n">
        <v>1229177</v>
      </c>
      <c r="AR29" s="27" t="n">
        <v>38128</v>
      </c>
      <c r="AS29" s="27" t="n">
        <v>1267305</v>
      </c>
      <c r="AT29" s="27" t="n">
        <v>0</v>
      </c>
      <c r="AU29" s="27" t="n">
        <v>0</v>
      </c>
      <c r="AV29" s="27" t="n">
        <v>1212664</v>
      </c>
      <c r="AW29" s="27" t="n">
        <v>16458</v>
      </c>
      <c r="AX29" s="27" t="n">
        <v>1229122</v>
      </c>
      <c r="AY29" s="27" t="n">
        <v>0</v>
      </c>
      <c r="AZ29" s="27" t="n">
        <v>0</v>
      </c>
      <c r="BA29" s="27" t="n">
        <v>8239</v>
      </c>
      <c r="BB29" s="27" t="n">
        <v>0</v>
      </c>
      <c r="BC29" s="27" t="n">
        <v>8239</v>
      </c>
      <c r="BD29" s="27" t="n">
        <v>0</v>
      </c>
      <c r="BE29" s="27" t="n">
        <v>0</v>
      </c>
      <c r="BF29" s="27" t="n">
        <v>8239</v>
      </c>
      <c r="BG29" s="27" t="n">
        <v>0</v>
      </c>
      <c r="BH29" s="27" t="n">
        <v>8239</v>
      </c>
      <c r="BI29" s="27" t="n">
        <v>0</v>
      </c>
      <c r="BJ29" s="27" t="n">
        <v>0</v>
      </c>
      <c r="BK29" s="27" t="n">
        <v>84063</v>
      </c>
      <c r="BL29" s="27" t="n">
        <v>643</v>
      </c>
      <c r="BM29" s="27" t="n">
        <v>84706</v>
      </c>
      <c r="BN29" s="27" t="n">
        <v>0</v>
      </c>
      <c r="BO29" s="27" t="n">
        <v>0</v>
      </c>
      <c r="BP29" s="27" t="n">
        <v>83633</v>
      </c>
      <c r="BQ29" s="27" t="n">
        <v>330</v>
      </c>
      <c r="BR29" s="27" t="n">
        <v>83963</v>
      </c>
      <c r="BS29" s="27" t="n">
        <v>0</v>
      </c>
      <c r="BT29" s="27" t="n">
        <v>0</v>
      </c>
      <c r="BU29" s="27" t="n">
        <v>206385</v>
      </c>
      <c r="BV29" s="27" t="n">
        <v>1577</v>
      </c>
      <c r="BW29" s="27" t="n">
        <v>207962</v>
      </c>
      <c r="BX29" s="27" t="n">
        <v>0</v>
      </c>
      <c r="BY29" s="27" t="n">
        <v>0</v>
      </c>
      <c r="BZ29" s="27" t="n">
        <v>206451</v>
      </c>
      <c r="CA29" s="27" t="n">
        <v>816</v>
      </c>
      <c r="CB29" s="27" t="n">
        <v>207267</v>
      </c>
      <c r="CC29" s="27" t="n">
        <v>0</v>
      </c>
      <c r="CD29" s="27" t="n">
        <v>0</v>
      </c>
      <c r="CE29" s="27" t="n">
        <v>1934858</v>
      </c>
      <c r="CF29" s="27" t="n">
        <v>78358</v>
      </c>
      <c r="CG29" s="27" t="n">
        <v>2013216</v>
      </c>
      <c r="CH29" s="27" t="n">
        <v>0</v>
      </c>
      <c r="CI29" s="27" t="n">
        <v>0</v>
      </c>
      <c r="CJ29" s="27" t="n">
        <v>1901577</v>
      </c>
      <c r="CK29" s="27" t="n">
        <v>33613</v>
      </c>
      <c r="CL29" s="27" t="n">
        <v>1935190</v>
      </c>
      <c r="CM29" s="27" t="n">
        <v>0</v>
      </c>
      <c r="CN29" s="27" t="n">
        <v>0</v>
      </c>
      <c r="CO29" s="27" t="n">
        <v>1904385</v>
      </c>
      <c r="CP29" s="27" t="n">
        <v>78358</v>
      </c>
      <c r="CQ29" s="27" t="n">
        <v>1982743</v>
      </c>
      <c r="CR29" s="27" t="n">
        <v>0</v>
      </c>
      <c r="CS29" s="27" t="n">
        <v>0</v>
      </c>
      <c r="CT29" s="27" t="n">
        <v>1871104</v>
      </c>
      <c r="CU29" s="27" t="n">
        <v>33613</v>
      </c>
      <c r="CV29" s="27" t="n">
        <v>1904717</v>
      </c>
      <c r="CW29" s="27" t="n">
        <v>0</v>
      </c>
      <c r="CX29" s="27" t="n">
        <v>0</v>
      </c>
      <c r="CY29" s="27" t="n">
        <v>709789</v>
      </c>
      <c r="CZ29" s="27" t="n">
        <v>29205</v>
      </c>
      <c r="DA29" s="27" t="n">
        <v>738994</v>
      </c>
      <c r="DB29" s="27" t="n">
        <v>0</v>
      </c>
      <c r="DC29" s="27" t="n">
        <v>0</v>
      </c>
      <c r="DD29" s="27" t="n">
        <v>697385</v>
      </c>
      <c r="DE29" s="27" t="n">
        <v>12528</v>
      </c>
      <c r="DF29" s="27" t="n">
        <v>709913</v>
      </c>
      <c r="DG29" s="27" t="n">
        <v>0</v>
      </c>
      <c r="DH29" s="27" t="n">
        <v>0</v>
      </c>
      <c r="DI29" s="27" t="n">
        <v>879782</v>
      </c>
      <c r="DJ29" s="27" t="n">
        <v>36200</v>
      </c>
      <c r="DK29" s="27" t="n">
        <v>915982</v>
      </c>
      <c r="DL29" s="27" t="n">
        <v>0</v>
      </c>
      <c r="DM29" s="27" t="n">
        <v>0</v>
      </c>
      <c r="DN29" s="27" t="n">
        <v>864407</v>
      </c>
      <c r="DO29" s="27" t="n">
        <v>15528</v>
      </c>
      <c r="DP29" s="27" t="n">
        <v>879935</v>
      </c>
      <c r="DQ29" s="27" t="n">
        <v>0</v>
      </c>
      <c r="DR29" s="27" t="n">
        <v>0</v>
      </c>
      <c r="DS29" s="27" t="n">
        <v>314814</v>
      </c>
      <c r="DT29" s="27" t="n">
        <v>12953</v>
      </c>
      <c r="DU29" s="27" t="n">
        <v>327767</v>
      </c>
      <c r="DV29" s="27" t="n">
        <v>0</v>
      </c>
      <c r="DW29" s="27" t="n">
        <v>0</v>
      </c>
      <c r="DX29" s="27" t="n">
        <v>309312</v>
      </c>
      <c r="DY29" s="27" t="n">
        <v>5557</v>
      </c>
      <c r="DZ29" s="27" t="n">
        <v>314869</v>
      </c>
      <c r="EA29" s="27" t="n">
        <v>0</v>
      </c>
      <c r="EB29" s="27" t="n">
        <v>0</v>
      </c>
      <c r="EC29" s="27" t="n">
        <v>30473</v>
      </c>
      <c r="ED29" s="27" t="n">
        <v>0</v>
      </c>
      <c r="EE29" s="27" t="n">
        <v>30473</v>
      </c>
      <c r="EF29" s="27" t="n">
        <v>0</v>
      </c>
      <c r="EG29" s="27" t="n">
        <v>0</v>
      </c>
      <c r="EH29" s="27" t="n">
        <v>30473</v>
      </c>
      <c r="EI29" s="27" t="n">
        <v>0</v>
      </c>
      <c r="EJ29" s="27" t="n">
        <v>30473</v>
      </c>
      <c r="EK29" s="27" t="n">
        <v>0</v>
      </c>
      <c r="EL29" s="27" t="n">
        <v>0</v>
      </c>
      <c r="EM29" s="27" t="n">
        <v>0</v>
      </c>
      <c r="EN29" s="27" t="n">
        <v>0</v>
      </c>
      <c r="EO29" s="27" t="n">
        <v>0</v>
      </c>
      <c r="EP29" s="27" t="n">
        <v>0</v>
      </c>
      <c r="EQ29" s="27" t="n">
        <v>0</v>
      </c>
      <c r="ER29" s="27" t="n">
        <v>0</v>
      </c>
      <c r="ES29" s="27" t="n">
        <v>0</v>
      </c>
      <c r="ET29" s="27" t="n">
        <v>0</v>
      </c>
      <c r="EU29" s="27" t="n">
        <v>0</v>
      </c>
      <c r="EV29" s="27" t="n">
        <v>0</v>
      </c>
      <c r="EW29" s="27" t="n">
        <v>0</v>
      </c>
      <c r="EX29" s="27" t="n">
        <v>0</v>
      </c>
      <c r="EY29" s="27" t="n">
        <v>0</v>
      </c>
      <c r="EZ29" s="27" t="n">
        <v>0</v>
      </c>
      <c r="FA29" s="27" t="n">
        <v>0</v>
      </c>
      <c r="FB29" s="27" t="n">
        <v>0</v>
      </c>
      <c r="FC29" s="27" t="n">
        <v>0</v>
      </c>
      <c r="FD29" s="27" t="n">
        <v>0</v>
      </c>
      <c r="FE29" s="27" t="n">
        <v>0</v>
      </c>
      <c r="FF29" s="27" t="n">
        <v>0</v>
      </c>
      <c r="FG29" s="27" t="n">
        <v>135770</v>
      </c>
      <c r="FH29" s="27" t="n">
        <v>9426</v>
      </c>
      <c r="FI29" s="27" t="n">
        <v>145196</v>
      </c>
      <c r="FJ29" s="27" t="n">
        <v>0</v>
      </c>
      <c r="FK29" s="27" t="n">
        <v>0</v>
      </c>
      <c r="FL29" s="27" t="n">
        <v>131800</v>
      </c>
      <c r="FM29" s="27" t="n">
        <v>2398</v>
      </c>
      <c r="FN29" s="27" t="n">
        <v>134198</v>
      </c>
      <c r="FO29" s="27" t="n">
        <v>0</v>
      </c>
      <c r="FP29" s="27" t="n">
        <v>0</v>
      </c>
      <c r="FQ29" s="27" t="n">
        <v>155253</v>
      </c>
      <c r="FR29" s="27" t="n">
        <v>0</v>
      </c>
      <c r="FS29" s="27" t="n">
        <v>155253</v>
      </c>
      <c r="FT29" s="27" t="n">
        <v>0</v>
      </c>
      <c r="FU29" s="27" t="n">
        <v>0</v>
      </c>
      <c r="FV29" s="27" t="n">
        <v>155253</v>
      </c>
      <c r="FW29" s="27" t="n">
        <v>0</v>
      </c>
      <c r="FX29" s="27" t="n">
        <v>155253</v>
      </c>
      <c r="FY29" s="27" t="n">
        <v>0</v>
      </c>
      <c r="FZ29" s="27" t="n">
        <v>0</v>
      </c>
      <c r="GA29" s="27" t="n">
        <v>0</v>
      </c>
      <c r="GB29" s="27" t="n">
        <v>0</v>
      </c>
      <c r="GC29" s="27" t="n">
        <v>0</v>
      </c>
      <c r="GD29" s="27" t="n">
        <v>0</v>
      </c>
      <c r="GE29" s="27" t="n">
        <v>0</v>
      </c>
      <c r="GF29" s="27" t="n">
        <v>0</v>
      </c>
      <c r="GG29" s="27" t="n">
        <v>0</v>
      </c>
      <c r="GH29" s="27" t="n">
        <v>0</v>
      </c>
      <c r="GI29" s="27" t="n">
        <v>0</v>
      </c>
      <c r="GJ29" s="27" t="n">
        <v>0</v>
      </c>
      <c r="GK29" s="27" t="n">
        <v>0</v>
      </c>
      <c r="GL29" s="27" t="n">
        <v>0</v>
      </c>
      <c r="GM29" s="27" t="n">
        <v>0</v>
      </c>
      <c r="GN29" s="27" t="n">
        <v>0</v>
      </c>
      <c r="GO29" s="27" t="n">
        <v>0</v>
      </c>
      <c r="GP29" s="27" t="n">
        <v>0</v>
      </c>
      <c r="GQ29" s="27" t="n">
        <v>0</v>
      </c>
      <c r="GR29" s="27" t="n">
        <v>0</v>
      </c>
      <c r="GS29" s="27" t="n">
        <v>0</v>
      </c>
      <c r="GT29" s="27" t="n">
        <v>0</v>
      </c>
      <c r="GU29" s="27" t="n">
        <v>0</v>
      </c>
      <c r="GV29" s="27" t="n">
        <v>0</v>
      </c>
      <c r="GW29" s="27" t="n">
        <v>0</v>
      </c>
      <c r="GX29" s="27" t="n">
        <v>0</v>
      </c>
      <c r="GY29" s="27" t="n">
        <v>0</v>
      </c>
      <c r="GZ29" s="27" t="n">
        <v>0</v>
      </c>
      <c r="HA29" s="27" t="n">
        <v>0</v>
      </c>
      <c r="HB29" s="27" t="n">
        <v>0</v>
      </c>
      <c r="HC29" s="27" t="n">
        <v>0</v>
      </c>
      <c r="HD29" s="27" t="n">
        <v>0</v>
      </c>
      <c r="HE29" s="27" t="n">
        <v>0</v>
      </c>
      <c r="HF29" s="27" t="n">
        <v>0</v>
      </c>
      <c r="HG29" s="27" t="n">
        <v>0</v>
      </c>
      <c r="HH29" s="27" t="n">
        <v>0</v>
      </c>
      <c r="HI29" s="27" t="n">
        <v>0</v>
      </c>
      <c r="HJ29" s="27" t="n">
        <v>0</v>
      </c>
      <c r="HK29" s="27" t="n">
        <v>0</v>
      </c>
      <c r="HL29" s="27" t="n">
        <v>0</v>
      </c>
      <c r="HM29" s="27" t="n">
        <v>0</v>
      </c>
      <c r="HN29" s="27" t="n">
        <v>0</v>
      </c>
      <c r="HO29" s="27" t="n">
        <v>0</v>
      </c>
      <c r="HP29" s="27" t="n">
        <v>0</v>
      </c>
      <c r="HQ29" s="27" t="n">
        <v>0</v>
      </c>
      <c r="HR29" s="27" t="n">
        <v>0</v>
      </c>
      <c r="HS29" s="27" t="n">
        <v>0</v>
      </c>
      <c r="HT29" s="27" t="n">
        <v>0</v>
      </c>
      <c r="HU29" s="27" t="n">
        <v>0</v>
      </c>
      <c r="HV29" s="27" t="n">
        <v>0</v>
      </c>
      <c r="HW29" s="27" t="n">
        <v>0</v>
      </c>
      <c r="HX29" s="27" t="n">
        <v>0</v>
      </c>
      <c r="HY29" s="27" t="n">
        <v>0</v>
      </c>
      <c r="HZ29" s="27" t="n">
        <v>0</v>
      </c>
      <c r="IA29" s="27" t="n">
        <v>0</v>
      </c>
      <c r="IB29" s="27" t="n">
        <v>0</v>
      </c>
      <c r="IC29" s="27" t="n">
        <v>0</v>
      </c>
      <c r="ID29" s="27" t="n">
        <v>0</v>
      </c>
      <c r="IE29" s="27" t="n">
        <v>0</v>
      </c>
      <c r="IF29" s="27" t="n">
        <v>0</v>
      </c>
      <c r="IG29" s="27" t="n">
        <v>0</v>
      </c>
      <c r="IH29" s="27" t="n">
        <v>0</v>
      </c>
      <c r="II29" s="27" t="n">
        <v>0</v>
      </c>
      <c r="IJ29" s="27" t="n">
        <v>0</v>
      </c>
      <c r="IK29" s="27" t="n">
        <v>0</v>
      </c>
      <c r="IL29" s="27" t="n">
        <v>0</v>
      </c>
      <c r="IM29" s="27" t="n">
        <v>0</v>
      </c>
      <c r="IN29" s="27" t="n">
        <v>0</v>
      </c>
      <c r="IO29" s="27" t="n">
        <v>0</v>
      </c>
      <c r="IP29" s="27" t="n">
        <v>0</v>
      </c>
      <c r="IQ29" s="27" t="n">
        <v>0</v>
      </c>
      <c r="IR29" s="0" t="n">
        <v>0</v>
      </c>
      <c r="IS29" s="27" t="n">
        <v>0</v>
      </c>
      <c r="IT29" s="27" t="n">
        <v>0</v>
      </c>
      <c r="IU29" s="27" t="n">
        <v>0</v>
      </c>
      <c r="IV29" s="27" t="n">
        <v>0</v>
      </c>
    </row>
    <row r="30" customFormat="false" ht="13.2" hidden="false" customHeight="false" outlineLevel="0" collapsed="false">
      <c r="A30" s="27" t="s">
        <v>181</v>
      </c>
      <c r="B30" s="404" t="s">
        <v>109</v>
      </c>
      <c r="C30" s="27" t="n">
        <v>1724853</v>
      </c>
      <c r="D30" s="27" t="n">
        <v>19660</v>
      </c>
      <c r="E30" s="27" t="n">
        <v>1744513</v>
      </c>
      <c r="F30" s="27" t="n">
        <v>0</v>
      </c>
      <c r="G30" s="27" t="n">
        <v>0</v>
      </c>
      <c r="H30" s="27" t="n">
        <v>1713712</v>
      </c>
      <c r="I30" s="27" t="n">
        <v>8324</v>
      </c>
      <c r="J30" s="27" t="n">
        <v>1722036</v>
      </c>
      <c r="K30" s="27" t="n">
        <v>0</v>
      </c>
      <c r="L30" s="27" t="n">
        <v>0</v>
      </c>
      <c r="M30" s="27" t="n">
        <v>1724853</v>
      </c>
      <c r="N30" s="27" t="n">
        <v>19660</v>
      </c>
      <c r="O30" s="27" t="n">
        <v>1744513</v>
      </c>
      <c r="P30" s="27" t="n">
        <v>0</v>
      </c>
      <c r="Q30" s="27" t="n">
        <v>0</v>
      </c>
      <c r="R30" s="27" t="n">
        <v>1713712</v>
      </c>
      <c r="S30" s="27" t="n">
        <v>8324</v>
      </c>
      <c r="T30" s="27" t="n">
        <v>1722036</v>
      </c>
      <c r="U30" s="27" t="n">
        <v>0</v>
      </c>
      <c r="V30" s="27" t="n">
        <v>0</v>
      </c>
      <c r="W30" s="27" t="n">
        <v>787886</v>
      </c>
      <c r="X30" s="27" t="n">
        <v>7290</v>
      </c>
      <c r="Y30" s="27" t="n">
        <v>795176</v>
      </c>
      <c r="Z30" s="27" t="n">
        <v>0</v>
      </c>
      <c r="AA30" s="27" t="n">
        <v>0</v>
      </c>
      <c r="AB30" s="27" t="n">
        <v>783322</v>
      </c>
      <c r="AC30" s="27" t="n">
        <v>3401</v>
      </c>
      <c r="AD30" s="27" t="n">
        <v>786723</v>
      </c>
      <c r="AE30" s="27" t="n">
        <v>0</v>
      </c>
      <c r="AF30" s="27" t="n">
        <v>0</v>
      </c>
      <c r="AG30" s="27" t="n">
        <v>25839</v>
      </c>
      <c r="AH30" s="27" t="n">
        <v>270</v>
      </c>
      <c r="AI30" s="27" t="n">
        <v>26109</v>
      </c>
      <c r="AJ30" s="27" t="n">
        <v>0</v>
      </c>
      <c r="AK30" s="27" t="n">
        <v>0</v>
      </c>
      <c r="AL30" s="27" t="n">
        <v>25672</v>
      </c>
      <c r="AM30" s="27" t="n">
        <v>126</v>
      </c>
      <c r="AN30" s="27" t="n">
        <v>25798</v>
      </c>
      <c r="AO30" s="27" t="n">
        <v>0</v>
      </c>
      <c r="AP30" s="27" t="n">
        <v>0</v>
      </c>
      <c r="AQ30" s="27" t="n">
        <v>672522</v>
      </c>
      <c r="AR30" s="27" t="n">
        <v>7020</v>
      </c>
      <c r="AS30" s="27" t="n">
        <v>679542</v>
      </c>
      <c r="AT30" s="27" t="n">
        <v>0</v>
      </c>
      <c r="AU30" s="27" t="n">
        <v>0</v>
      </c>
      <c r="AV30" s="27" t="n">
        <v>668170</v>
      </c>
      <c r="AW30" s="27" t="n">
        <v>3275</v>
      </c>
      <c r="AX30" s="27" t="n">
        <v>671445</v>
      </c>
      <c r="AY30" s="27" t="n">
        <v>0</v>
      </c>
      <c r="AZ30" s="27" t="n">
        <v>0</v>
      </c>
      <c r="BA30" s="27" t="n">
        <v>7035</v>
      </c>
      <c r="BB30" s="27" t="n">
        <v>0</v>
      </c>
      <c r="BC30" s="27" t="n">
        <v>7035</v>
      </c>
      <c r="BD30" s="27" t="n">
        <v>0</v>
      </c>
      <c r="BE30" s="27" t="n">
        <v>0</v>
      </c>
      <c r="BF30" s="27" t="n">
        <v>7035</v>
      </c>
      <c r="BG30" s="27" t="n">
        <v>0</v>
      </c>
      <c r="BH30" s="27" t="n">
        <v>7035</v>
      </c>
      <c r="BI30" s="27" t="n">
        <v>0</v>
      </c>
      <c r="BJ30" s="27" t="n">
        <v>0</v>
      </c>
      <c r="BK30" s="27" t="n">
        <v>38399</v>
      </c>
      <c r="BL30" s="27" t="n">
        <v>0</v>
      </c>
      <c r="BM30" s="27" t="n">
        <v>38399</v>
      </c>
      <c r="BN30" s="27" t="n">
        <v>0</v>
      </c>
      <c r="BO30" s="27" t="n">
        <v>0</v>
      </c>
      <c r="BP30" s="27" t="n">
        <v>38380</v>
      </c>
      <c r="BQ30" s="27" t="n">
        <v>0</v>
      </c>
      <c r="BR30" s="27" t="n">
        <v>38380</v>
      </c>
      <c r="BS30" s="27" t="n">
        <v>0</v>
      </c>
      <c r="BT30" s="27" t="n">
        <v>0</v>
      </c>
      <c r="BU30" s="27" t="n">
        <v>51126</v>
      </c>
      <c r="BV30" s="27" t="n">
        <v>0</v>
      </c>
      <c r="BW30" s="27" t="n">
        <v>51126</v>
      </c>
      <c r="BX30" s="27" t="n">
        <v>0</v>
      </c>
      <c r="BY30" s="27" t="n">
        <v>0</v>
      </c>
      <c r="BZ30" s="27" t="n">
        <v>51100</v>
      </c>
      <c r="CA30" s="27" t="n">
        <v>0</v>
      </c>
      <c r="CB30" s="27" t="n">
        <v>51100</v>
      </c>
      <c r="CC30" s="27" t="n">
        <v>0</v>
      </c>
      <c r="CD30" s="27" t="n">
        <v>0</v>
      </c>
      <c r="CE30" s="27" t="n">
        <v>780166</v>
      </c>
      <c r="CF30" s="27" t="n">
        <v>11383</v>
      </c>
      <c r="CG30" s="27" t="n">
        <v>791549</v>
      </c>
      <c r="CH30" s="27" t="n">
        <v>0</v>
      </c>
      <c r="CI30" s="27" t="n">
        <v>0</v>
      </c>
      <c r="CJ30" s="27" t="n">
        <v>774045</v>
      </c>
      <c r="CK30" s="27" t="n">
        <v>4572</v>
      </c>
      <c r="CL30" s="27" t="n">
        <v>778617</v>
      </c>
      <c r="CM30" s="27" t="n">
        <v>0</v>
      </c>
      <c r="CN30" s="27" t="n">
        <v>0</v>
      </c>
      <c r="CO30" s="27" t="n">
        <v>766102</v>
      </c>
      <c r="CP30" s="27" t="n">
        <v>11383</v>
      </c>
      <c r="CQ30" s="27" t="n">
        <v>777485</v>
      </c>
      <c r="CR30" s="27" t="n">
        <v>0</v>
      </c>
      <c r="CS30" s="27" t="n">
        <v>0</v>
      </c>
      <c r="CT30" s="27" t="n">
        <v>759981</v>
      </c>
      <c r="CU30" s="27" t="n">
        <v>4572</v>
      </c>
      <c r="CV30" s="27" t="n">
        <v>764553</v>
      </c>
      <c r="CW30" s="27" t="n">
        <v>0</v>
      </c>
      <c r="CX30" s="27" t="n">
        <v>0</v>
      </c>
      <c r="CY30" s="27" t="n">
        <v>232618</v>
      </c>
      <c r="CZ30" s="27" t="n">
        <v>3492</v>
      </c>
      <c r="DA30" s="27" t="n">
        <v>236110</v>
      </c>
      <c r="DB30" s="27" t="n">
        <v>0</v>
      </c>
      <c r="DC30" s="27" t="n">
        <v>0</v>
      </c>
      <c r="DD30" s="27" t="n">
        <v>230753</v>
      </c>
      <c r="DE30" s="27" t="n">
        <v>1399</v>
      </c>
      <c r="DF30" s="27" t="n">
        <v>232152</v>
      </c>
      <c r="DG30" s="27" t="n">
        <v>0</v>
      </c>
      <c r="DH30" s="27" t="n">
        <v>0</v>
      </c>
      <c r="DI30" s="27" t="n">
        <v>470598</v>
      </c>
      <c r="DJ30" s="27" t="n">
        <v>6911</v>
      </c>
      <c r="DK30" s="27" t="n">
        <v>477509</v>
      </c>
      <c r="DL30" s="27" t="n">
        <v>0</v>
      </c>
      <c r="DM30" s="27" t="n">
        <v>0</v>
      </c>
      <c r="DN30" s="27" t="n">
        <v>466834</v>
      </c>
      <c r="DO30" s="27" t="n">
        <v>2775</v>
      </c>
      <c r="DP30" s="27" t="n">
        <v>469609</v>
      </c>
      <c r="DQ30" s="27" t="n">
        <v>0</v>
      </c>
      <c r="DR30" s="27" t="n">
        <v>0</v>
      </c>
      <c r="DS30" s="27" t="n">
        <v>62886</v>
      </c>
      <c r="DT30" s="27" t="n">
        <v>980</v>
      </c>
      <c r="DU30" s="27" t="n">
        <v>63866</v>
      </c>
      <c r="DV30" s="27" t="n">
        <v>0</v>
      </c>
      <c r="DW30" s="27" t="n">
        <v>0</v>
      </c>
      <c r="DX30" s="27" t="n">
        <v>62394</v>
      </c>
      <c r="DY30" s="27" t="n">
        <v>398</v>
      </c>
      <c r="DZ30" s="27" t="n">
        <v>62792</v>
      </c>
      <c r="EA30" s="27" t="n">
        <v>0</v>
      </c>
      <c r="EB30" s="27" t="n">
        <v>0</v>
      </c>
      <c r="EC30" s="27" t="n">
        <v>14064</v>
      </c>
      <c r="ED30" s="27" t="n">
        <v>0</v>
      </c>
      <c r="EE30" s="27" t="n">
        <v>14064</v>
      </c>
      <c r="EF30" s="27" t="n">
        <v>0</v>
      </c>
      <c r="EG30" s="27" t="n">
        <v>0</v>
      </c>
      <c r="EH30" s="27" t="n">
        <v>14064</v>
      </c>
      <c r="EI30" s="27" t="n">
        <v>0</v>
      </c>
      <c r="EJ30" s="27" t="n">
        <v>14064</v>
      </c>
      <c r="EK30" s="27" t="n">
        <v>0</v>
      </c>
      <c r="EL30" s="27" t="n">
        <v>0</v>
      </c>
      <c r="EM30" s="27" t="n">
        <v>0</v>
      </c>
      <c r="EN30" s="27" t="n">
        <v>0</v>
      </c>
      <c r="EO30" s="27" t="n">
        <v>0</v>
      </c>
      <c r="EP30" s="27" t="n">
        <v>0</v>
      </c>
      <c r="EQ30" s="27" t="n">
        <v>0</v>
      </c>
      <c r="ER30" s="27" t="n">
        <v>0</v>
      </c>
      <c r="ES30" s="27" t="n">
        <v>0</v>
      </c>
      <c r="ET30" s="27" t="n">
        <v>0</v>
      </c>
      <c r="EU30" s="27" t="n">
        <v>0</v>
      </c>
      <c r="EV30" s="27" t="n">
        <v>0</v>
      </c>
      <c r="EW30" s="27" t="n">
        <v>0</v>
      </c>
      <c r="EX30" s="27" t="n">
        <v>0</v>
      </c>
      <c r="EY30" s="27" t="n">
        <v>0</v>
      </c>
      <c r="EZ30" s="27" t="n">
        <v>0</v>
      </c>
      <c r="FA30" s="27" t="n">
        <v>0</v>
      </c>
      <c r="FB30" s="27" t="n">
        <v>0</v>
      </c>
      <c r="FC30" s="27" t="n">
        <v>0</v>
      </c>
      <c r="FD30" s="27" t="n">
        <v>0</v>
      </c>
      <c r="FE30" s="27" t="n">
        <v>0</v>
      </c>
      <c r="FF30" s="27" t="n">
        <v>0</v>
      </c>
      <c r="FG30" s="27" t="n">
        <v>68344</v>
      </c>
      <c r="FH30" s="27" t="n">
        <v>987</v>
      </c>
      <c r="FI30" s="27" t="n">
        <v>69331</v>
      </c>
      <c r="FJ30" s="27" t="n">
        <v>0</v>
      </c>
      <c r="FK30" s="27" t="n">
        <v>0</v>
      </c>
      <c r="FL30" s="27" t="n">
        <v>67888</v>
      </c>
      <c r="FM30" s="27" t="n">
        <v>351</v>
      </c>
      <c r="FN30" s="27" t="n">
        <v>68239</v>
      </c>
      <c r="FO30" s="27" t="n">
        <v>0</v>
      </c>
      <c r="FP30" s="27" t="n">
        <v>0</v>
      </c>
      <c r="FQ30" s="27" t="n">
        <v>88457</v>
      </c>
      <c r="FR30" s="27" t="n">
        <v>0</v>
      </c>
      <c r="FS30" s="27" t="n">
        <v>88457</v>
      </c>
      <c r="FT30" s="27" t="n">
        <v>0</v>
      </c>
      <c r="FU30" s="27" t="n">
        <v>0</v>
      </c>
      <c r="FV30" s="27" t="n">
        <v>88457</v>
      </c>
      <c r="FW30" s="27" t="n">
        <v>0</v>
      </c>
      <c r="FX30" s="27" t="n">
        <v>88457</v>
      </c>
      <c r="FY30" s="27" t="n">
        <v>0</v>
      </c>
      <c r="FZ30" s="27" t="n">
        <v>0</v>
      </c>
      <c r="GA30" s="27" t="n">
        <v>0</v>
      </c>
      <c r="GB30" s="27" t="n">
        <v>0</v>
      </c>
      <c r="GC30" s="27" t="n">
        <v>0</v>
      </c>
      <c r="GD30" s="27" t="n">
        <v>0</v>
      </c>
      <c r="GE30" s="27" t="n">
        <v>0</v>
      </c>
      <c r="GF30" s="27" t="n">
        <v>0</v>
      </c>
      <c r="GG30" s="27" t="n">
        <v>0</v>
      </c>
      <c r="GH30" s="27" t="n">
        <v>0</v>
      </c>
      <c r="GI30" s="27" t="n">
        <v>0</v>
      </c>
      <c r="GJ30" s="27" t="n">
        <v>0</v>
      </c>
      <c r="GK30" s="27" t="n">
        <v>0</v>
      </c>
      <c r="GL30" s="27" t="n">
        <v>0</v>
      </c>
      <c r="GM30" s="27" t="n">
        <v>0</v>
      </c>
      <c r="GN30" s="27" t="n">
        <v>0</v>
      </c>
      <c r="GO30" s="27" t="n">
        <v>0</v>
      </c>
      <c r="GP30" s="27" t="n">
        <v>0</v>
      </c>
      <c r="GQ30" s="27" t="n">
        <v>0</v>
      </c>
      <c r="GR30" s="27" t="n">
        <v>0</v>
      </c>
      <c r="GS30" s="27" t="n">
        <v>0</v>
      </c>
      <c r="GT30" s="27" t="n">
        <v>0</v>
      </c>
      <c r="GU30" s="27" t="n">
        <v>0</v>
      </c>
      <c r="GV30" s="27" t="n">
        <v>0</v>
      </c>
      <c r="GW30" s="27" t="n">
        <v>0</v>
      </c>
      <c r="GX30" s="27" t="n">
        <v>0</v>
      </c>
      <c r="GY30" s="27" t="n">
        <v>0</v>
      </c>
      <c r="GZ30" s="27" t="n">
        <v>0</v>
      </c>
      <c r="HA30" s="27" t="n">
        <v>0</v>
      </c>
      <c r="HB30" s="27" t="n">
        <v>0</v>
      </c>
      <c r="HC30" s="27" t="n">
        <v>0</v>
      </c>
      <c r="HD30" s="27" t="n">
        <v>0</v>
      </c>
      <c r="HE30" s="27" t="n">
        <v>0</v>
      </c>
      <c r="HF30" s="27" t="n">
        <v>0</v>
      </c>
      <c r="HG30" s="27" t="n">
        <v>0</v>
      </c>
      <c r="HH30" s="27" t="n">
        <v>0</v>
      </c>
      <c r="HI30" s="27" t="n">
        <v>0</v>
      </c>
      <c r="HJ30" s="27" t="n">
        <v>0</v>
      </c>
      <c r="HK30" s="27" t="n">
        <v>0</v>
      </c>
      <c r="HL30" s="27" t="n">
        <v>0</v>
      </c>
      <c r="HM30" s="27" t="n">
        <v>0</v>
      </c>
      <c r="HN30" s="27" t="n">
        <v>0</v>
      </c>
      <c r="HO30" s="27" t="n">
        <v>0</v>
      </c>
      <c r="HP30" s="27" t="n">
        <v>0</v>
      </c>
      <c r="HQ30" s="27" t="n">
        <v>0</v>
      </c>
      <c r="HR30" s="27" t="n">
        <v>0</v>
      </c>
      <c r="HS30" s="27" t="n">
        <v>0</v>
      </c>
      <c r="HT30" s="27" t="n">
        <v>0</v>
      </c>
      <c r="HU30" s="27" t="n">
        <v>0</v>
      </c>
      <c r="HV30" s="27" t="n">
        <v>0</v>
      </c>
      <c r="HW30" s="27" t="n">
        <v>0</v>
      </c>
      <c r="HX30" s="27" t="n">
        <v>0</v>
      </c>
      <c r="HY30" s="27" t="n">
        <v>0</v>
      </c>
      <c r="HZ30" s="27" t="n">
        <v>0</v>
      </c>
      <c r="IA30" s="27" t="n">
        <v>0</v>
      </c>
      <c r="IB30" s="27" t="n">
        <v>0</v>
      </c>
      <c r="IC30" s="27" t="n">
        <v>0</v>
      </c>
      <c r="ID30" s="27" t="n">
        <v>0</v>
      </c>
      <c r="IE30" s="27" t="n">
        <v>0</v>
      </c>
      <c r="IF30" s="27" t="n">
        <v>0</v>
      </c>
      <c r="IG30" s="27" t="n">
        <v>0</v>
      </c>
      <c r="IH30" s="27" t="n">
        <v>0</v>
      </c>
      <c r="II30" s="27" t="n">
        <v>0</v>
      </c>
      <c r="IJ30" s="27" t="n">
        <v>0</v>
      </c>
      <c r="IK30" s="27" t="n">
        <v>0</v>
      </c>
      <c r="IL30" s="27" t="n">
        <v>0</v>
      </c>
      <c r="IM30" s="27" t="n">
        <v>0</v>
      </c>
      <c r="IN30" s="27" t="n">
        <v>0</v>
      </c>
      <c r="IO30" s="27" t="n">
        <v>0</v>
      </c>
      <c r="IP30" s="27" t="n">
        <v>0</v>
      </c>
      <c r="IQ30" s="27" t="n">
        <v>0</v>
      </c>
      <c r="IR30" s="0" t="n">
        <v>0</v>
      </c>
      <c r="IS30" s="27" t="n">
        <v>0</v>
      </c>
      <c r="IT30" s="27" t="n">
        <v>0</v>
      </c>
      <c r="IU30" s="27" t="n">
        <v>0</v>
      </c>
      <c r="IV30" s="27" t="n">
        <v>0</v>
      </c>
    </row>
    <row r="31" customFormat="false" ht="13.2" hidden="false" customHeight="false" outlineLevel="0" collapsed="false">
      <c r="A31" s="27" t="s">
        <v>182</v>
      </c>
      <c r="B31" s="404" t="s">
        <v>110</v>
      </c>
      <c r="C31" s="27" t="n">
        <v>4130666</v>
      </c>
      <c r="D31" s="27" t="n">
        <v>42637</v>
      </c>
      <c r="E31" s="27" t="n">
        <v>4173303</v>
      </c>
      <c r="F31" s="27" t="n">
        <v>0</v>
      </c>
      <c r="G31" s="27" t="n">
        <v>0</v>
      </c>
      <c r="H31" s="27" t="n">
        <v>4119409</v>
      </c>
      <c r="I31" s="27" t="n">
        <v>22362</v>
      </c>
      <c r="J31" s="27" t="n">
        <v>4141771</v>
      </c>
      <c r="K31" s="27" t="n">
        <v>0</v>
      </c>
      <c r="L31" s="27" t="n">
        <v>0</v>
      </c>
      <c r="M31" s="27" t="n">
        <v>4130666</v>
      </c>
      <c r="N31" s="27" t="n">
        <v>42637</v>
      </c>
      <c r="O31" s="27" t="n">
        <v>4173303</v>
      </c>
      <c r="P31" s="27" t="n">
        <v>0</v>
      </c>
      <c r="Q31" s="27" t="n">
        <v>0</v>
      </c>
      <c r="R31" s="27" t="n">
        <v>4119409</v>
      </c>
      <c r="S31" s="27" t="n">
        <v>22362</v>
      </c>
      <c r="T31" s="27" t="n">
        <v>4141771</v>
      </c>
      <c r="U31" s="27" t="n">
        <v>0</v>
      </c>
      <c r="V31" s="27" t="n">
        <v>0</v>
      </c>
      <c r="W31" s="27" t="n">
        <v>1779740</v>
      </c>
      <c r="X31" s="27" t="n">
        <v>17290</v>
      </c>
      <c r="Y31" s="27" t="n">
        <v>1797030</v>
      </c>
      <c r="Z31" s="27" t="n">
        <v>0</v>
      </c>
      <c r="AA31" s="27" t="n">
        <v>0</v>
      </c>
      <c r="AB31" s="27" t="n">
        <v>1775072</v>
      </c>
      <c r="AC31" s="27" t="n">
        <v>8183</v>
      </c>
      <c r="AD31" s="27" t="n">
        <v>1783255</v>
      </c>
      <c r="AE31" s="27" t="n">
        <v>0</v>
      </c>
      <c r="AF31" s="27" t="n">
        <v>0</v>
      </c>
      <c r="AG31" s="27" t="n">
        <v>61426</v>
      </c>
      <c r="AH31" s="27" t="n">
        <v>625</v>
      </c>
      <c r="AI31" s="27" t="n">
        <v>62051</v>
      </c>
      <c r="AJ31" s="27" t="n">
        <v>0</v>
      </c>
      <c r="AK31" s="27" t="n">
        <v>0</v>
      </c>
      <c r="AL31" s="27" t="n">
        <v>61241</v>
      </c>
      <c r="AM31" s="27" t="n">
        <v>306</v>
      </c>
      <c r="AN31" s="27" t="n">
        <v>61547</v>
      </c>
      <c r="AO31" s="27" t="n">
        <v>0</v>
      </c>
      <c r="AP31" s="27" t="n">
        <v>0</v>
      </c>
      <c r="AQ31" s="27" t="n">
        <v>1479370</v>
      </c>
      <c r="AR31" s="27" t="n">
        <v>15040</v>
      </c>
      <c r="AS31" s="27" t="n">
        <v>1494410</v>
      </c>
      <c r="AT31" s="27" t="n">
        <v>0</v>
      </c>
      <c r="AU31" s="27" t="n">
        <v>0</v>
      </c>
      <c r="AV31" s="27" t="n">
        <v>1474921</v>
      </c>
      <c r="AW31" s="27" t="n">
        <v>7367</v>
      </c>
      <c r="AX31" s="27" t="n">
        <v>1482288</v>
      </c>
      <c r="AY31" s="27" t="n">
        <v>0</v>
      </c>
      <c r="AZ31" s="27" t="n">
        <v>0</v>
      </c>
      <c r="BA31" s="27" t="n">
        <v>11799</v>
      </c>
      <c r="BB31" s="27" t="n">
        <v>0</v>
      </c>
      <c r="BC31" s="27" t="n">
        <v>11799</v>
      </c>
      <c r="BD31" s="27" t="n">
        <v>0</v>
      </c>
      <c r="BE31" s="27" t="n">
        <v>0</v>
      </c>
      <c r="BF31" s="27" t="n">
        <v>11799</v>
      </c>
      <c r="BG31" s="27" t="n">
        <v>0</v>
      </c>
      <c r="BH31" s="27" t="n">
        <v>11799</v>
      </c>
      <c r="BI31" s="27" t="n">
        <v>0</v>
      </c>
      <c r="BJ31" s="27" t="n">
        <v>0</v>
      </c>
      <c r="BK31" s="27" t="n">
        <v>95427</v>
      </c>
      <c r="BL31" s="27" t="n">
        <v>649</v>
      </c>
      <c r="BM31" s="27" t="n">
        <v>96076</v>
      </c>
      <c r="BN31" s="27" t="n">
        <v>0</v>
      </c>
      <c r="BO31" s="27" t="n">
        <v>0</v>
      </c>
      <c r="BP31" s="27" t="n">
        <v>95393</v>
      </c>
      <c r="BQ31" s="27" t="n">
        <v>204</v>
      </c>
      <c r="BR31" s="27" t="n">
        <v>95597</v>
      </c>
      <c r="BS31" s="27" t="n">
        <v>0</v>
      </c>
      <c r="BT31" s="27" t="n">
        <v>0</v>
      </c>
      <c r="BU31" s="27" t="n">
        <v>143517</v>
      </c>
      <c r="BV31" s="27" t="n">
        <v>976</v>
      </c>
      <c r="BW31" s="27" t="n">
        <v>144493</v>
      </c>
      <c r="BX31" s="27" t="n">
        <v>0</v>
      </c>
      <c r="BY31" s="27" t="n">
        <v>0</v>
      </c>
      <c r="BZ31" s="27" t="n">
        <v>143517</v>
      </c>
      <c r="CA31" s="27" t="n">
        <v>306</v>
      </c>
      <c r="CB31" s="27" t="n">
        <v>143823</v>
      </c>
      <c r="CC31" s="27" t="n">
        <v>0</v>
      </c>
      <c r="CD31" s="27" t="n">
        <v>0</v>
      </c>
      <c r="CE31" s="27" t="n">
        <v>1950156</v>
      </c>
      <c r="CF31" s="27" t="n">
        <v>23418</v>
      </c>
      <c r="CG31" s="27" t="n">
        <v>1973574</v>
      </c>
      <c r="CH31" s="27" t="n">
        <v>0</v>
      </c>
      <c r="CI31" s="27" t="n">
        <v>0</v>
      </c>
      <c r="CJ31" s="27" t="n">
        <v>1944056</v>
      </c>
      <c r="CK31" s="27" t="n">
        <v>13364</v>
      </c>
      <c r="CL31" s="27" t="n">
        <v>1957420</v>
      </c>
      <c r="CM31" s="27" t="n">
        <v>0</v>
      </c>
      <c r="CN31" s="27" t="n">
        <v>0</v>
      </c>
      <c r="CO31" s="27" t="n">
        <v>1934639</v>
      </c>
      <c r="CP31" s="27" t="n">
        <v>23418</v>
      </c>
      <c r="CQ31" s="27" t="n">
        <v>1958057</v>
      </c>
      <c r="CR31" s="27" t="n">
        <v>0</v>
      </c>
      <c r="CS31" s="27" t="n">
        <v>0</v>
      </c>
      <c r="CT31" s="27" t="n">
        <v>1928539</v>
      </c>
      <c r="CU31" s="27" t="n">
        <v>13364</v>
      </c>
      <c r="CV31" s="27" t="n">
        <v>1941903</v>
      </c>
      <c r="CW31" s="27" t="n">
        <v>0</v>
      </c>
      <c r="CX31" s="27" t="n">
        <v>0</v>
      </c>
      <c r="CY31" s="27" t="n">
        <v>739932</v>
      </c>
      <c r="CZ31" s="27" t="n">
        <v>8957</v>
      </c>
      <c r="DA31" s="27" t="n">
        <v>748889</v>
      </c>
      <c r="DB31" s="27" t="n">
        <v>0</v>
      </c>
      <c r="DC31" s="27" t="n">
        <v>0</v>
      </c>
      <c r="DD31" s="27" t="n">
        <v>737599</v>
      </c>
      <c r="DE31" s="27" t="n">
        <v>5111</v>
      </c>
      <c r="DF31" s="27" t="n">
        <v>742710</v>
      </c>
      <c r="DG31" s="27" t="n">
        <v>0</v>
      </c>
      <c r="DH31" s="27" t="n">
        <v>0</v>
      </c>
      <c r="DI31" s="27" t="n">
        <v>999623</v>
      </c>
      <c r="DJ31" s="27" t="n">
        <v>12100</v>
      </c>
      <c r="DK31" s="27" t="n">
        <v>1011723</v>
      </c>
      <c r="DL31" s="27" t="n">
        <v>0</v>
      </c>
      <c r="DM31" s="27" t="n">
        <v>0</v>
      </c>
      <c r="DN31" s="27" t="n">
        <v>996471</v>
      </c>
      <c r="DO31" s="27" t="n">
        <v>6905</v>
      </c>
      <c r="DP31" s="27" t="n">
        <v>1003376</v>
      </c>
      <c r="DQ31" s="27" t="n">
        <v>0</v>
      </c>
      <c r="DR31" s="27" t="n">
        <v>0</v>
      </c>
      <c r="DS31" s="27" t="n">
        <v>195084</v>
      </c>
      <c r="DT31" s="27" t="n">
        <v>2361</v>
      </c>
      <c r="DU31" s="27" t="n">
        <v>197445</v>
      </c>
      <c r="DV31" s="27" t="n">
        <v>0</v>
      </c>
      <c r="DW31" s="27" t="n">
        <v>0</v>
      </c>
      <c r="DX31" s="27" t="n">
        <v>194469</v>
      </c>
      <c r="DY31" s="27" t="n">
        <v>1348</v>
      </c>
      <c r="DZ31" s="27" t="n">
        <v>195817</v>
      </c>
      <c r="EA31" s="27" t="n">
        <v>0</v>
      </c>
      <c r="EB31" s="27" t="n">
        <v>0</v>
      </c>
      <c r="EC31" s="27" t="n">
        <v>15517</v>
      </c>
      <c r="ED31" s="27" t="n">
        <v>0</v>
      </c>
      <c r="EE31" s="27" t="n">
        <v>15517</v>
      </c>
      <c r="EF31" s="27" t="n">
        <v>0</v>
      </c>
      <c r="EG31" s="27" t="n">
        <v>0</v>
      </c>
      <c r="EH31" s="27" t="n">
        <v>15517</v>
      </c>
      <c r="EI31" s="27" t="n">
        <v>0</v>
      </c>
      <c r="EJ31" s="27" t="n">
        <v>15517</v>
      </c>
      <c r="EK31" s="27" t="n">
        <v>0</v>
      </c>
      <c r="EL31" s="27" t="n">
        <v>0</v>
      </c>
      <c r="EM31" s="27" t="n">
        <v>0</v>
      </c>
      <c r="EN31" s="27" t="n">
        <v>0</v>
      </c>
      <c r="EO31" s="27" t="n">
        <v>0</v>
      </c>
      <c r="EP31" s="27" t="n">
        <v>0</v>
      </c>
      <c r="EQ31" s="27" t="n">
        <v>0</v>
      </c>
      <c r="ER31" s="27" t="n">
        <v>0</v>
      </c>
      <c r="ES31" s="27" t="n">
        <v>0</v>
      </c>
      <c r="ET31" s="27" t="n">
        <v>0</v>
      </c>
      <c r="EU31" s="27" t="n">
        <v>0</v>
      </c>
      <c r="EV31" s="27" t="n">
        <v>0</v>
      </c>
      <c r="EW31" s="27" t="n">
        <v>0</v>
      </c>
      <c r="EX31" s="27" t="n">
        <v>0</v>
      </c>
      <c r="EY31" s="27" t="n">
        <v>0</v>
      </c>
      <c r="EZ31" s="27" t="n">
        <v>0</v>
      </c>
      <c r="FA31" s="27" t="n">
        <v>0</v>
      </c>
      <c r="FB31" s="27" t="n">
        <v>0</v>
      </c>
      <c r="FC31" s="27" t="n">
        <v>0</v>
      </c>
      <c r="FD31" s="27" t="n">
        <v>0</v>
      </c>
      <c r="FE31" s="27" t="n">
        <v>0</v>
      </c>
      <c r="FF31" s="27" t="n">
        <v>0</v>
      </c>
      <c r="FG31" s="27" t="n">
        <v>131924</v>
      </c>
      <c r="FH31" s="27" t="n">
        <v>1929</v>
      </c>
      <c r="FI31" s="27" t="n">
        <v>133853</v>
      </c>
      <c r="FJ31" s="27" t="n">
        <v>0</v>
      </c>
      <c r="FK31" s="27" t="n">
        <v>0</v>
      </c>
      <c r="FL31" s="27" t="n">
        <v>131435</v>
      </c>
      <c r="FM31" s="27" t="n">
        <v>815</v>
      </c>
      <c r="FN31" s="27" t="n">
        <v>132250</v>
      </c>
      <c r="FO31" s="27" t="n">
        <v>0</v>
      </c>
      <c r="FP31" s="27" t="n">
        <v>0</v>
      </c>
      <c r="FQ31" s="27" t="n">
        <v>268846</v>
      </c>
      <c r="FR31" s="27" t="n">
        <v>0</v>
      </c>
      <c r="FS31" s="27" t="n">
        <v>268846</v>
      </c>
      <c r="FT31" s="27" t="n">
        <v>0</v>
      </c>
      <c r="FU31" s="27" t="n">
        <v>0</v>
      </c>
      <c r="FV31" s="27" t="n">
        <v>268846</v>
      </c>
      <c r="FW31" s="27" t="n">
        <v>0</v>
      </c>
      <c r="FX31" s="27" t="n">
        <v>268846</v>
      </c>
      <c r="FY31" s="27" t="n">
        <v>0</v>
      </c>
      <c r="FZ31" s="27" t="n">
        <v>0</v>
      </c>
      <c r="GA31" s="27" t="n">
        <v>0</v>
      </c>
      <c r="GB31" s="27" t="n">
        <v>0</v>
      </c>
      <c r="GC31" s="27" t="n">
        <v>0</v>
      </c>
      <c r="GD31" s="27" t="n">
        <v>0</v>
      </c>
      <c r="GE31" s="27" t="n">
        <v>0</v>
      </c>
      <c r="GF31" s="27" t="n">
        <v>0</v>
      </c>
      <c r="GG31" s="27" t="n">
        <v>0</v>
      </c>
      <c r="GH31" s="27" t="n">
        <v>0</v>
      </c>
      <c r="GI31" s="27" t="n">
        <v>0</v>
      </c>
      <c r="GJ31" s="27" t="n">
        <v>0</v>
      </c>
      <c r="GK31" s="27" t="n">
        <v>0</v>
      </c>
      <c r="GL31" s="27" t="n">
        <v>0</v>
      </c>
      <c r="GM31" s="27" t="n">
        <v>0</v>
      </c>
      <c r="GN31" s="27" t="n">
        <v>0</v>
      </c>
      <c r="GO31" s="27" t="n">
        <v>0</v>
      </c>
      <c r="GP31" s="27" t="n">
        <v>0</v>
      </c>
      <c r="GQ31" s="27" t="n">
        <v>0</v>
      </c>
      <c r="GR31" s="27" t="n">
        <v>0</v>
      </c>
      <c r="GS31" s="27" t="n">
        <v>0</v>
      </c>
      <c r="GT31" s="27" t="n">
        <v>0</v>
      </c>
      <c r="GU31" s="27" t="n">
        <v>0</v>
      </c>
      <c r="GV31" s="27" t="n">
        <v>0</v>
      </c>
      <c r="GW31" s="27" t="n">
        <v>0</v>
      </c>
      <c r="GX31" s="27" t="n">
        <v>0</v>
      </c>
      <c r="GY31" s="27" t="n">
        <v>0</v>
      </c>
      <c r="GZ31" s="27" t="n">
        <v>0</v>
      </c>
      <c r="HA31" s="27" t="n">
        <v>0</v>
      </c>
      <c r="HB31" s="27" t="n">
        <v>0</v>
      </c>
      <c r="HC31" s="27" t="n">
        <v>0</v>
      </c>
      <c r="HD31" s="27" t="n">
        <v>0</v>
      </c>
      <c r="HE31" s="27" t="n">
        <v>0</v>
      </c>
      <c r="HF31" s="27" t="n">
        <v>0</v>
      </c>
      <c r="HG31" s="27" t="n">
        <v>0</v>
      </c>
      <c r="HH31" s="27" t="n">
        <v>0</v>
      </c>
      <c r="HI31" s="27" t="n">
        <v>0</v>
      </c>
      <c r="HJ31" s="27" t="n">
        <v>0</v>
      </c>
      <c r="HK31" s="27" t="n">
        <v>0</v>
      </c>
      <c r="HL31" s="27" t="n">
        <v>0</v>
      </c>
      <c r="HM31" s="27" t="n">
        <v>0</v>
      </c>
      <c r="HN31" s="27" t="n">
        <v>0</v>
      </c>
      <c r="HO31" s="27" t="n">
        <v>0</v>
      </c>
      <c r="HP31" s="27" t="n">
        <v>0</v>
      </c>
      <c r="HQ31" s="27" t="n">
        <v>0</v>
      </c>
      <c r="HR31" s="27" t="n">
        <v>0</v>
      </c>
      <c r="HS31" s="27" t="n">
        <v>0</v>
      </c>
      <c r="HT31" s="27" t="n">
        <v>0</v>
      </c>
      <c r="HU31" s="27" t="n">
        <v>0</v>
      </c>
      <c r="HV31" s="27" t="n">
        <v>0</v>
      </c>
      <c r="HW31" s="27" t="n">
        <v>0</v>
      </c>
      <c r="HX31" s="27" t="n">
        <v>0</v>
      </c>
      <c r="HY31" s="27" t="n">
        <v>0</v>
      </c>
      <c r="HZ31" s="27" t="n">
        <v>0</v>
      </c>
      <c r="IA31" s="27" t="n">
        <v>0</v>
      </c>
      <c r="IB31" s="27" t="n">
        <v>0</v>
      </c>
      <c r="IC31" s="27" t="n">
        <v>0</v>
      </c>
      <c r="ID31" s="27" t="n">
        <v>0</v>
      </c>
      <c r="IE31" s="27" t="n">
        <v>0</v>
      </c>
      <c r="IF31" s="27" t="n">
        <v>0</v>
      </c>
      <c r="IG31" s="27" t="n">
        <v>0</v>
      </c>
      <c r="IH31" s="27" t="n">
        <v>0</v>
      </c>
      <c r="II31" s="27" t="n">
        <v>0</v>
      </c>
      <c r="IJ31" s="27" t="n">
        <v>0</v>
      </c>
      <c r="IK31" s="27" t="n">
        <v>0</v>
      </c>
      <c r="IL31" s="27" t="n">
        <v>0</v>
      </c>
      <c r="IM31" s="27" t="n">
        <v>0</v>
      </c>
      <c r="IN31" s="27" t="n">
        <v>0</v>
      </c>
      <c r="IO31" s="27" t="n">
        <v>0</v>
      </c>
      <c r="IP31" s="27" t="n">
        <v>0</v>
      </c>
      <c r="IQ31" s="27" t="n">
        <v>0</v>
      </c>
      <c r="IR31" s="0" t="n">
        <v>0</v>
      </c>
      <c r="IS31" s="27" t="n">
        <v>0</v>
      </c>
      <c r="IT31" s="27" t="n">
        <v>0</v>
      </c>
      <c r="IU31" s="27" t="n">
        <v>0</v>
      </c>
      <c r="IV31" s="27" t="n">
        <v>0</v>
      </c>
    </row>
    <row r="32" customFormat="false" ht="13.2" hidden="false" customHeight="false" outlineLevel="0" collapsed="false">
      <c r="A32" s="27" t="s">
        <v>183</v>
      </c>
      <c r="B32" s="404" t="s">
        <v>111</v>
      </c>
      <c r="C32" s="27" t="n">
        <v>71231</v>
      </c>
      <c r="D32" s="27" t="n">
        <v>1554</v>
      </c>
      <c r="E32" s="27" t="n">
        <v>72785</v>
      </c>
      <c r="F32" s="27" t="n">
        <v>0</v>
      </c>
      <c r="G32" s="27" t="n">
        <v>0</v>
      </c>
      <c r="H32" s="27" t="n">
        <v>71546</v>
      </c>
      <c r="I32" s="27" t="n">
        <v>1232</v>
      </c>
      <c r="J32" s="27" t="n">
        <v>72778</v>
      </c>
      <c r="K32" s="27" t="n">
        <v>0</v>
      </c>
      <c r="L32" s="27" t="n">
        <v>0</v>
      </c>
      <c r="M32" s="27" t="n">
        <v>71231</v>
      </c>
      <c r="N32" s="27" t="n">
        <v>1554</v>
      </c>
      <c r="O32" s="27" t="n">
        <v>72785</v>
      </c>
      <c r="P32" s="27" t="n">
        <v>0</v>
      </c>
      <c r="Q32" s="27" t="n">
        <v>0</v>
      </c>
      <c r="R32" s="27" t="n">
        <v>71546</v>
      </c>
      <c r="S32" s="27" t="n">
        <v>1232</v>
      </c>
      <c r="T32" s="27" t="n">
        <v>72778</v>
      </c>
      <c r="U32" s="27" t="n">
        <v>0</v>
      </c>
      <c r="V32" s="27" t="n">
        <v>0</v>
      </c>
      <c r="W32" s="27" t="n">
        <v>31737</v>
      </c>
      <c r="X32" s="27" t="n">
        <v>192</v>
      </c>
      <c r="Y32" s="27" t="n">
        <v>31929</v>
      </c>
      <c r="Z32" s="27" t="n">
        <v>0</v>
      </c>
      <c r="AA32" s="27" t="n">
        <v>0</v>
      </c>
      <c r="AB32" s="27" t="n">
        <v>31606</v>
      </c>
      <c r="AC32" s="27" t="n">
        <v>131</v>
      </c>
      <c r="AD32" s="27" t="n">
        <v>31737</v>
      </c>
      <c r="AE32" s="27" t="n">
        <v>0</v>
      </c>
      <c r="AF32" s="27" t="n">
        <v>0</v>
      </c>
      <c r="AG32" s="27" t="n">
        <v>1176</v>
      </c>
      <c r="AH32" s="27" t="n">
        <v>18</v>
      </c>
      <c r="AI32" s="27" t="n">
        <v>1194</v>
      </c>
      <c r="AJ32" s="27" t="n">
        <v>0</v>
      </c>
      <c r="AK32" s="27" t="n">
        <v>0</v>
      </c>
      <c r="AL32" s="27" t="n">
        <v>1165</v>
      </c>
      <c r="AM32" s="27" t="n">
        <v>14</v>
      </c>
      <c r="AN32" s="27" t="n">
        <v>1179</v>
      </c>
      <c r="AO32" s="27" t="n">
        <v>0</v>
      </c>
      <c r="AP32" s="27" t="n">
        <v>0</v>
      </c>
      <c r="AQ32" s="27" t="n">
        <v>27311</v>
      </c>
      <c r="AR32" s="27" t="n">
        <v>174</v>
      </c>
      <c r="AS32" s="27" t="n">
        <v>27485</v>
      </c>
      <c r="AT32" s="27" t="n">
        <v>0</v>
      </c>
      <c r="AU32" s="27" t="n">
        <v>0</v>
      </c>
      <c r="AV32" s="27" t="n">
        <v>27191</v>
      </c>
      <c r="AW32" s="27" t="n">
        <v>117</v>
      </c>
      <c r="AX32" s="27" t="n">
        <v>27308</v>
      </c>
      <c r="AY32" s="27" t="n">
        <v>0</v>
      </c>
      <c r="AZ32" s="27" t="n">
        <v>0</v>
      </c>
      <c r="BA32" s="27" t="n">
        <v>857</v>
      </c>
      <c r="BB32" s="27" t="n">
        <v>0</v>
      </c>
      <c r="BC32" s="27" t="n">
        <v>857</v>
      </c>
      <c r="BD32" s="27" t="n">
        <v>0</v>
      </c>
      <c r="BE32" s="27" t="n">
        <v>0</v>
      </c>
      <c r="BF32" s="27" t="n">
        <v>857</v>
      </c>
      <c r="BG32" s="27" t="n">
        <v>0</v>
      </c>
      <c r="BH32" s="27" t="n">
        <v>857</v>
      </c>
      <c r="BI32" s="27" t="n">
        <v>0</v>
      </c>
      <c r="BJ32" s="27" t="n">
        <v>0</v>
      </c>
      <c r="BK32" s="27" t="n">
        <v>2771</v>
      </c>
      <c r="BL32" s="27" t="n">
        <v>0</v>
      </c>
      <c r="BM32" s="27" t="n">
        <v>2771</v>
      </c>
      <c r="BN32" s="27" t="n">
        <v>0</v>
      </c>
      <c r="BO32" s="27" t="n">
        <v>0</v>
      </c>
      <c r="BP32" s="27" t="n">
        <v>2771</v>
      </c>
      <c r="BQ32" s="27" t="n">
        <v>0</v>
      </c>
      <c r="BR32" s="27" t="n">
        <v>2771</v>
      </c>
      <c r="BS32" s="27" t="n">
        <v>0</v>
      </c>
      <c r="BT32" s="27" t="n">
        <v>0</v>
      </c>
      <c r="BU32" s="27" t="n">
        <v>479</v>
      </c>
      <c r="BV32" s="27" t="n">
        <v>0</v>
      </c>
      <c r="BW32" s="27" t="n">
        <v>479</v>
      </c>
      <c r="BX32" s="27" t="n">
        <v>0</v>
      </c>
      <c r="BY32" s="27" t="n">
        <v>0</v>
      </c>
      <c r="BZ32" s="27" t="n">
        <v>479</v>
      </c>
      <c r="CA32" s="27" t="n">
        <v>0</v>
      </c>
      <c r="CB32" s="27" t="n">
        <v>479</v>
      </c>
      <c r="CC32" s="27" t="n">
        <v>0</v>
      </c>
      <c r="CD32" s="27" t="n">
        <v>0</v>
      </c>
      <c r="CE32" s="27" t="n">
        <v>32998</v>
      </c>
      <c r="CF32" s="27" t="n">
        <v>1331</v>
      </c>
      <c r="CG32" s="27" t="n">
        <v>34329</v>
      </c>
      <c r="CH32" s="27" t="n">
        <v>0</v>
      </c>
      <c r="CI32" s="27" t="n">
        <v>0</v>
      </c>
      <c r="CJ32" s="27" t="n">
        <v>33444</v>
      </c>
      <c r="CK32" s="27" t="n">
        <v>1070</v>
      </c>
      <c r="CL32" s="27" t="n">
        <v>34514</v>
      </c>
      <c r="CM32" s="27" t="n">
        <v>0</v>
      </c>
      <c r="CN32" s="27" t="n">
        <v>0</v>
      </c>
      <c r="CO32" s="27" t="n">
        <v>32979</v>
      </c>
      <c r="CP32" s="27" t="n">
        <v>1331</v>
      </c>
      <c r="CQ32" s="27" t="n">
        <v>34310</v>
      </c>
      <c r="CR32" s="27" t="n">
        <v>0</v>
      </c>
      <c r="CS32" s="27" t="n">
        <v>0</v>
      </c>
      <c r="CT32" s="27" t="n">
        <v>33425</v>
      </c>
      <c r="CU32" s="27" t="n">
        <v>1070</v>
      </c>
      <c r="CV32" s="27" t="n">
        <v>34495</v>
      </c>
      <c r="CW32" s="27" t="n">
        <v>0</v>
      </c>
      <c r="CX32" s="27" t="n">
        <v>0</v>
      </c>
      <c r="CY32" s="27" t="n">
        <v>5277</v>
      </c>
      <c r="CZ32" s="27" t="n">
        <v>213</v>
      </c>
      <c r="DA32" s="27" t="n">
        <v>5490</v>
      </c>
      <c r="DB32" s="27" t="n">
        <v>0</v>
      </c>
      <c r="DC32" s="27" t="n">
        <v>0</v>
      </c>
      <c r="DD32" s="27" t="n">
        <v>5348</v>
      </c>
      <c r="DE32" s="27" t="n">
        <v>171</v>
      </c>
      <c r="DF32" s="27" t="n">
        <v>5519</v>
      </c>
      <c r="DG32" s="27" t="n">
        <v>0</v>
      </c>
      <c r="DH32" s="27" t="n">
        <v>0</v>
      </c>
      <c r="DI32" s="27" t="n">
        <v>14841</v>
      </c>
      <c r="DJ32" s="27" t="n">
        <v>599</v>
      </c>
      <c r="DK32" s="27" t="n">
        <v>15440</v>
      </c>
      <c r="DL32" s="27" t="n">
        <v>0</v>
      </c>
      <c r="DM32" s="27" t="n">
        <v>0</v>
      </c>
      <c r="DN32" s="27" t="n">
        <v>15041</v>
      </c>
      <c r="DO32" s="27" t="n">
        <v>482</v>
      </c>
      <c r="DP32" s="27" t="n">
        <v>15523</v>
      </c>
      <c r="DQ32" s="27" t="n">
        <v>0</v>
      </c>
      <c r="DR32" s="27" t="n">
        <v>0</v>
      </c>
      <c r="DS32" s="27" t="n">
        <v>12861</v>
      </c>
      <c r="DT32" s="27" t="n">
        <v>519</v>
      </c>
      <c r="DU32" s="27" t="n">
        <v>13380</v>
      </c>
      <c r="DV32" s="27" t="n">
        <v>0</v>
      </c>
      <c r="DW32" s="27" t="n">
        <v>0</v>
      </c>
      <c r="DX32" s="27" t="n">
        <v>13036</v>
      </c>
      <c r="DY32" s="27" t="n">
        <v>417</v>
      </c>
      <c r="DZ32" s="27" t="n">
        <v>13453</v>
      </c>
      <c r="EA32" s="27" t="n">
        <v>0</v>
      </c>
      <c r="EB32" s="27" t="n">
        <v>0</v>
      </c>
      <c r="EC32" s="27" t="n">
        <v>19</v>
      </c>
      <c r="ED32" s="27" t="n">
        <v>0</v>
      </c>
      <c r="EE32" s="27" t="n">
        <v>19</v>
      </c>
      <c r="EF32" s="27" t="n">
        <v>0</v>
      </c>
      <c r="EG32" s="27" t="n">
        <v>0</v>
      </c>
      <c r="EH32" s="27" t="n">
        <v>19</v>
      </c>
      <c r="EI32" s="27" t="n">
        <v>0</v>
      </c>
      <c r="EJ32" s="27" t="n">
        <v>19</v>
      </c>
      <c r="EK32" s="27" t="n">
        <v>0</v>
      </c>
      <c r="EL32" s="27" t="n">
        <v>0</v>
      </c>
      <c r="EM32" s="27" t="n">
        <v>0</v>
      </c>
      <c r="EN32" s="27" t="n">
        <v>0</v>
      </c>
      <c r="EO32" s="27" t="n">
        <v>0</v>
      </c>
      <c r="EP32" s="27" t="n">
        <v>0</v>
      </c>
      <c r="EQ32" s="27" t="n">
        <v>0</v>
      </c>
      <c r="ER32" s="27" t="n">
        <v>0</v>
      </c>
      <c r="ES32" s="27" t="n">
        <v>0</v>
      </c>
      <c r="ET32" s="27" t="n">
        <v>0</v>
      </c>
      <c r="EU32" s="27" t="n">
        <v>0</v>
      </c>
      <c r="EV32" s="27" t="n">
        <v>0</v>
      </c>
      <c r="EW32" s="27" t="n">
        <v>0</v>
      </c>
      <c r="EX32" s="27" t="n">
        <v>0</v>
      </c>
      <c r="EY32" s="27" t="n">
        <v>0</v>
      </c>
      <c r="EZ32" s="27" t="n">
        <v>0</v>
      </c>
      <c r="FA32" s="27" t="n">
        <v>0</v>
      </c>
      <c r="FB32" s="27" t="n">
        <v>0</v>
      </c>
      <c r="FC32" s="27" t="n">
        <v>0</v>
      </c>
      <c r="FD32" s="27" t="n">
        <v>0</v>
      </c>
      <c r="FE32" s="27" t="n">
        <v>0</v>
      </c>
      <c r="FF32" s="27" t="n">
        <v>0</v>
      </c>
      <c r="FG32" s="27" t="n">
        <v>2944</v>
      </c>
      <c r="FH32" s="27" t="n">
        <v>31</v>
      </c>
      <c r="FI32" s="27" t="n">
        <v>2975</v>
      </c>
      <c r="FJ32" s="27" t="n">
        <v>0</v>
      </c>
      <c r="FK32" s="27" t="n">
        <v>0</v>
      </c>
      <c r="FL32" s="27" t="n">
        <v>2944</v>
      </c>
      <c r="FM32" s="27" t="n">
        <v>31</v>
      </c>
      <c r="FN32" s="27" t="n">
        <v>2975</v>
      </c>
      <c r="FO32" s="27" t="n">
        <v>0</v>
      </c>
      <c r="FP32" s="27" t="n">
        <v>0</v>
      </c>
      <c r="FQ32" s="27" t="n">
        <v>3552</v>
      </c>
      <c r="FR32" s="27" t="n">
        <v>0</v>
      </c>
      <c r="FS32" s="27" t="n">
        <v>3552</v>
      </c>
      <c r="FT32" s="27" t="n">
        <v>0</v>
      </c>
      <c r="FU32" s="27" t="n">
        <v>0</v>
      </c>
      <c r="FV32" s="27" t="n">
        <v>3552</v>
      </c>
      <c r="FW32" s="27" t="n">
        <v>0</v>
      </c>
      <c r="FX32" s="27" t="n">
        <v>3552</v>
      </c>
      <c r="FY32" s="27" t="n">
        <v>0</v>
      </c>
      <c r="FZ32" s="27" t="n">
        <v>0</v>
      </c>
      <c r="GA32" s="27" t="n">
        <v>0</v>
      </c>
      <c r="GB32" s="27" t="n">
        <v>0</v>
      </c>
      <c r="GC32" s="27" t="n">
        <v>0</v>
      </c>
      <c r="GD32" s="27" t="n">
        <v>0</v>
      </c>
      <c r="GE32" s="27" t="n">
        <v>0</v>
      </c>
      <c r="GF32" s="27" t="n">
        <v>0</v>
      </c>
      <c r="GG32" s="27" t="n">
        <v>0</v>
      </c>
      <c r="GH32" s="27" t="n">
        <v>0</v>
      </c>
      <c r="GI32" s="27" t="n">
        <v>0</v>
      </c>
      <c r="GJ32" s="27" t="n">
        <v>0</v>
      </c>
      <c r="GK32" s="27" t="n">
        <v>0</v>
      </c>
      <c r="GL32" s="27" t="n">
        <v>0</v>
      </c>
      <c r="GM32" s="27" t="n">
        <v>0</v>
      </c>
      <c r="GN32" s="27" t="n">
        <v>0</v>
      </c>
      <c r="GO32" s="27" t="n">
        <v>0</v>
      </c>
      <c r="GP32" s="27" t="n">
        <v>0</v>
      </c>
      <c r="GQ32" s="27" t="n">
        <v>0</v>
      </c>
      <c r="GR32" s="27" t="n">
        <v>0</v>
      </c>
      <c r="GS32" s="27" t="n">
        <v>0</v>
      </c>
      <c r="GT32" s="27" t="n">
        <v>0</v>
      </c>
      <c r="GU32" s="27" t="n">
        <v>0</v>
      </c>
      <c r="GV32" s="27" t="n">
        <v>0</v>
      </c>
      <c r="GW32" s="27" t="n">
        <v>0</v>
      </c>
      <c r="GX32" s="27" t="n">
        <v>0</v>
      </c>
      <c r="GY32" s="27" t="n">
        <v>0</v>
      </c>
      <c r="GZ32" s="27" t="n">
        <v>0</v>
      </c>
      <c r="HA32" s="27" t="n">
        <v>0</v>
      </c>
      <c r="HB32" s="27" t="n">
        <v>0</v>
      </c>
      <c r="HC32" s="27" t="n">
        <v>0</v>
      </c>
      <c r="HD32" s="27" t="n">
        <v>0</v>
      </c>
      <c r="HE32" s="27" t="n">
        <v>0</v>
      </c>
      <c r="HF32" s="27" t="n">
        <v>0</v>
      </c>
      <c r="HG32" s="27" t="n">
        <v>0</v>
      </c>
      <c r="HH32" s="27" t="n">
        <v>0</v>
      </c>
      <c r="HI32" s="27" t="n">
        <v>0</v>
      </c>
      <c r="HJ32" s="27" t="n">
        <v>0</v>
      </c>
      <c r="HK32" s="27" t="n">
        <v>0</v>
      </c>
      <c r="HL32" s="27" t="n">
        <v>0</v>
      </c>
      <c r="HM32" s="27" t="n">
        <v>0</v>
      </c>
      <c r="HN32" s="27" t="n">
        <v>0</v>
      </c>
      <c r="HO32" s="27" t="n">
        <v>0</v>
      </c>
      <c r="HP32" s="27" t="n">
        <v>0</v>
      </c>
      <c r="HQ32" s="27" t="n">
        <v>0</v>
      </c>
      <c r="HR32" s="27" t="n">
        <v>0</v>
      </c>
      <c r="HS32" s="27" t="n">
        <v>0</v>
      </c>
      <c r="HT32" s="27" t="n">
        <v>0</v>
      </c>
      <c r="HU32" s="27" t="n">
        <v>0</v>
      </c>
      <c r="HV32" s="27" t="n">
        <v>0</v>
      </c>
      <c r="HW32" s="27" t="n">
        <v>0</v>
      </c>
      <c r="HX32" s="27" t="n">
        <v>0</v>
      </c>
      <c r="HY32" s="27" t="n">
        <v>0</v>
      </c>
      <c r="HZ32" s="27" t="n">
        <v>0</v>
      </c>
      <c r="IA32" s="27" t="n">
        <v>0</v>
      </c>
      <c r="IB32" s="27" t="n">
        <v>0</v>
      </c>
      <c r="IC32" s="27" t="n">
        <v>0</v>
      </c>
      <c r="ID32" s="27" t="n">
        <v>0</v>
      </c>
      <c r="IE32" s="27" t="n">
        <v>0</v>
      </c>
      <c r="IF32" s="27" t="n">
        <v>0</v>
      </c>
      <c r="IG32" s="27" t="n">
        <v>0</v>
      </c>
      <c r="IH32" s="27" t="n">
        <v>0</v>
      </c>
      <c r="II32" s="27" t="n">
        <v>12538</v>
      </c>
      <c r="IJ32" s="27" t="n">
        <v>0</v>
      </c>
      <c r="IK32" s="27" t="n">
        <v>12538</v>
      </c>
      <c r="IL32" s="27" t="n">
        <v>0</v>
      </c>
      <c r="IM32" s="27" t="n">
        <v>0</v>
      </c>
      <c r="IN32" s="27" t="n">
        <v>12538</v>
      </c>
      <c r="IO32" s="27" t="n">
        <v>0</v>
      </c>
      <c r="IP32" s="27" t="n">
        <v>12538</v>
      </c>
      <c r="IQ32" s="27" t="n">
        <v>0</v>
      </c>
      <c r="IR32" s="0" t="n">
        <v>0</v>
      </c>
      <c r="IS32" s="27" t="n">
        <v>0</v>
      </c>
      <c r="IT32" s="27" t="n">
        <v>0</v>
      </c>
      <c r="IU32" s="27" t="n">
        <v>0</v>
      </c>
      <c r="IV32" s="27" t="n">
        <v>0</v>
      </c>
    </row>
    <row r="33" customFormat="false" ht="13.2" hidden="false" customHeight="false" outlineLevel="0" collapsed="false">
      <c r="A33" s="27" t="s">
        <v>184</v>
      </c>
      <c r="B33" s="404" t="s">
        <v>112</v>
      </c>
      <c r="C33" s="27" t="n">
        <v>81448</v>
      </c>
      <c r="D33" s="27" t="n">
        <v>10865</v>
      </c>
      <c r="E33" s="27" t="n">
        <v>92313</v>
      </c>
      <c r="F33" s="27" t="n">
        <v>0</v>
      </c>
      <c r="G33" s="27" t="n">
        <v>0</v>
      </c>
      <c r="H33" s="27" t="n">
        <v>75125</v>
      </c>
      <c r="I33" s="27" t="n">
        <v>5768</v>
      </c>
      <c r="J33" s="27" t="n">
        <v>80893</v>
      </c>
      <c r="K33" s="27" t="n">
        <v>0</v>
      </c>
      <c r="L33" s="27" t="n">
        <v>0</v>
      </c>
      <c r="M33" s="27" t="n">
        <v>81448</v>
      </c>
      <c r="N33" s="27" t="n">
        <v>10865</v>
      </c>
      <c r="O33" s="27" t="n">
        <v>92313</v>
      </c>
      <c r="P33" s="27" t="n">
        <v>0</v>
      </c>
      <c r="Q33" s="27" t="n">
        <v>0</v>
      </c>
      <c r="R33" s="27" t="n">
        <v>75125</v>
      </c>
      <c r="S33" s="27" t="n">
        <v>5768</v>
      </c>
      <c r="T33" s="27" t="n">
        <v>80893</v>
      </c>
      <c r="U33" s="27" t="n">
        <v>0</v>
      </c>
      <c r="V33" s="27" t="n">
        <v>0</v>
      </c>
      <c r="W33" s="27" t="n">
        <v>35156</v>
      </c>
      <c r="X33" s="27" t="n">
        <v>2782</v>
      </c>
      <c r="Y33" s="27" t="n">
        <v>37938</v>
      </c>
      <c r="Z33" s="27" t="n">
        <v>0</v>
      </c>
      <c r="AA33" s="27" t="n">
        <v>0</v>
      </c>
      <c r="AB33" s="27" t="n">
        <v>31331</v>
      </c>
      <c r="AC33" s="27" t="n">
        <v>2677</v>
      </c>
      <c r="AD33" s="27" t="n">
        <v>34008</v>
      </c>
      <c r="AE33" s="27" t="n">
        <v>0</v>
      </c>
      <c r="AF33" s="27" t="n">
        <v>0</v>
      </c>
      <c r="AG33" s="27" t="n">
        <v>1407</v>
      </c>
      <c r="AH33" s="27" t="n">
        <v>77</v>
      </c>
      <c r="AI33" s="27" t="n">
        <v>1484</v>
      </c>
      <c r="AJ33" s="27" t="n">
        <v>0</v>
      </c>
      <c r="AK33" s="27" t="n">
        <v>0</v>
      </c>
      <c r="AL33" s="27" t="n">
        <v>1288</v>
      </c>
      <c r="AM33" s="27" t="n">
        <v>56</v>
      </c>
      <c r="AN33" s="27" t="n">
        <v>1344</v>
      </c>
      <c r="AO33" s="27" t="n">
        <v>0</v>
      </c>
      <c r="AP33" s="27" t="n">
        <v>0</v>
      </c>
      <c r="AQ33" s="27" t="n">
        <v>30829</v>
      </c>
      <c r="AR33" s="27" t="n">
        <v>2705</v>
      </c>
      <c r="AS33" s="27" t="n">
        <v>33534</v>
      </c>
      <c r="AT33" s="27" t="n">
        <v>0</v>
      </c>
      <c r="AU33" s="27" t="n">
        <v>0</v>
      </c>
      <c r="AV33" s="27" t="n">
        <v>27123</v>
      </c>
      <c r="AW33" s="27" t="n">
        <v>2621</v>
      </c>
      <c r="AX33" s="27" t="n">
        <v>29744</v>
      </c>
      <c r="AY33" s="27" t="n">
        <v>0</v>
      </c>
      <c r="AZ33" s="27" t="n">
        <v>0</v>
      </c>
      <c r="BA33" s="27" t="n">
        <v>0</v>
      </c>
      <c r="BB33" s="27" t="n">
        <v>0</v>
      </c>
      <c r="BC33" s="27" t="n">
        <v>0</v>
      </c>
      <c r="BD33" s="27" t="n">
        <v>0</v>
      </c>
      <c r="BE33" s="27" t="n">
        <v>0</v>
      </c>
      <c r="BF33" s="27" t="n">
        <v>0</v>
      </c>
      <c r="BG33" s="27" t="n">
        <v>0</v>
      </c>
      <c r="BH33" s="27" t="n">
        <v>0</v>
      </c>
      <c r="BI33" s="27" t="n">
        <v>0</v>
      </c>
      <c r="BJ33" s="27" t="n">
        <v>0</v>
      </c>
      <c r="BK33" s="27" t="n">
        <v>2548</v>
      </c>
      <c r="BL33" s="27" t="n">
        <v>0</v>
      </c>
      <c r="BM33" s="27" t="n">
        <v>2548</v>
      </c>
      <c r="BN33" s="27" t="n">
        <v>0</v>
      </c>
      <c r="BO33" s="27" t="n">
        <v>0</v>
      </c>
      <c r="BP33" s="27" t="n">
        <v>2548</v>
      </c>
      <c r="BQ33" s="27" t="n">
        <v>0</v>
      </c>
      <c r="BR33" s="27" t="n">
        <v>2548</v>
      </c>
      <c r="BS33" s="27" t="n">
        <v>0</v>
      </c>
      <c r="BT33" s="27" t="n">
        <v>0</v>
      </c>
      <c r="BU33" s="27" t="n">
        <v>372</v>
      </c>
      <c r="BV33" s="27" t="n">
        <v>0</v>
      </c>
      <c r="BW33" s="27" t="n">
        <v>372</v>
      </c>
      <c r="BX33" s="27" t="n">
        <v>0</v>
      </c>
      <c r="BY33" s="27" t="n">
        <v>0</v>
      </c>
      <c r="BZ33" s="27" t="n">
        <v>372</v>
      </c>
      <c r="CA33" s="27" t="n">
        <v>0</v>
      </c>
      <c r="CB33" s="27" t="n">
        <v>372</v>
      </c>
      <c r="CC33" s="27" t="n">
        <v>0</v>
      </c>
      <c r="CD33" s="27" t="n">
        <v>0</v>
      </c>
      <c r="CE33" s="27" t="n">
        <v>38745</v>
      </c>
      <c r="CF33" s="27" t="n">
        <v>7947</v>
      </c>
      <c r="CG33" s="27" t="n">
        <v>46692</v>
      </c>
      <c r="CH33" s="27" t="n">
        <v>0</v>
      </c>
      <c r="CI33" s="27" t="n">
        <v>0</v>
      </c>
      <c r="CJ33" s="27" t="n">
        <v>36255</v>
      </c>
      <c r="CK33" s="27" t="n">
        <v>3036</v>
      </c>
      <c r="CL33" s="27" t="n">
        <v>39291</v>
      </c>
      <c r="CM33" s="27" t="n">
        <v>0</v>
      </c>
      <c r="CN33" s="27" t="n">
        <v>0</v>
      </c>
      <c r="CO33" s="27" t="n">
        <v>38090</v>
      </c>
      <c r="CP33" s="27" t="n">
        <v>7947</v>
      </c>
      <c r="CQ33" s="27" t="n">
        <v>46037</v>
      </c>
      <c r="CR33" s="27" t="n">
        <v>0</v>
      </c>
      <c r="CS33" s="27" t="n">
        <v>0</v>
      </c>
      <c r="CT33" s="27" t="n">
        <v>35600</v>
      </c>
      <c r="CU33" s="27" t="n">
        <v>3036</v>
      </c>
      <c r="CV33" s="27" t="n">
        <v>38636</v>
      </c>
      <c r="CW33" s="27" t="n">
        <v>0</v>
      </c>
      <c r="CX33" s="27" t="n">
        <v>0</v>
      </c>
      <c r="CY33" s="27" t="n">
        <v>2645</v>
      </c>
      <c r="CZ33" s="27" t="n">
        <v>1122</v>
      </c>
      <c r="DA33" s="27" t="n">
        <v>3767</v>
      </c>
      <c r="DB33" s="27" t="n">
        <v>0</v>
      </c>
      <c r="DC33" s="27" t="n">
        <v>0</v>
      </c>
      <c r="DD33" s="27" t="n">
        <v>2276</v>
      </c>
      <c r="DE33" s="27" t="n">
        <v>152</v>
      </c>
      <c r="DF33" s="27" t="n">
        <v>2428</v>
      </c>
      <c r="DG33" s="27" t="n">
        <v>0</v>
      </c>
      <c r="DH33" s="27" t="n">
        <v>0</v>
      </c>
      <c r="DI33" s="27" t="n">
        <v>26963</v>
      </c>
      <c r="DJ33" s="27" t="n">
        <v>6825</v>
      </c>
      <c r="DK33" s="27" t="n">
        <v>33788</v>
      </c>
      <c r="DL33" s="27" t="n">
        <v>0</v>
      </c>
      <c r="DM33" s="27" t="n">
        <v>0</v>
      </c>
      <c r="DN33" s="27" t="n">
        <v>24842</v>
      </c>
      <c r="DO33" s="27" t="n">
        <v>2884</v>
      </c>
      <c r="DP33" s="27" t="n">
        <v>27726</v>
      </c>
      <c r="DQ33" s="27" t="n">
        <v>0</v>
      </c>
      <c r="DR33" s="27" t="n">
        <v>0</v>
      </c>
      <c r="DS33" s="27" t="n">
        <v>8482</v>
      </c>
      <c r="DT33" s="27" t="n">
        <v>0</v>
      </c>
      <c r="DU33" s="27" t="n">
        <v>8482</v>
      </c>
      <c r="DV33" s="27" t="n">
        <v>0</v>
      </c>
      <c r="DW33" s="27" t="n">
        <v>0</v>
      </c>
      <c r="DX33" s="27" t="n">
        <v>8482</v>
      </c>
      <c r="DY33" s="27" t="n">
        <v>0</v>
      </c>
      <c r="DZ33" s="27" t="n">
        <v>8482</v>
      </c>
      <c r="EA33" s="27" t="n">
        <v>0</v>
      </c>
      <c r="EB33" s="27" t="n">
        <v>0</v>
      </c>
      <c r="EC33" s="27" t="n">
        <v>655</v>
      </c>
      <c r="ED33" s="27" t="n">
        <v>0</v>
      </c>
      <c r="EE33" s="27" t="n">
        <v>655</v>
      </c>
      <c r="EF33" s="27" t="n">
        <v>0</v>
      </c>
      <c r="EG33" s="27" t="n">
        <v>0</v>
      </c>
      <c r="EH33" s="27" t="n">
        <v>655</v>
      </c>
      <c r="EI33" s="27" t="n">
        <v>0</v>
      </c>
      <c r="EJ33" s="27" t="n">
        <v>655</v>
      </c>
      <c r="EK33" s="27" t="n">
        <v>0</v>
      </c>
      <c r="EL33" s="27" t="n">
        <v>0</v>
      </c>
      <c r="EM33" s="27" t="n">
        <v>0</v>
      </c>
      <c r="EN33" s="27" t="n">
        <v>0</v>
      </c>
      <c r="EO33" s="27" t="n">
        <v>0</v>
      </c>
      <c r="EP33" s="27" t="n">
        <v>0</v>
      </c>
      <c r="EQ33" s="27" t="n">
        <v>0</v>
      </c>
      <c r="ER33" s="27" t="n">
        <v>0</v>
      </c>
      <c r="ES33" s="27" t="n">
        <v>0</v>
      </c>
      <c r="ET33" s="27" t="n">
        <v>0</v>
      </c>
      <c r="EU33" s="27" t="n">
        <v>0</v>
      </c>
      <c r="EV33" s="27" t="n">
        <v>0</v>
      </c>
      <c r="EW33" s="27" t="n">
        <v>0</v>
      </c>
      <c r="EX33" s="27" t="n">
        <v>0</v>
      </c>
      <c r="EY33" s="27" t="n">
        <v>0</v>
      </c>
      <c r="EZ33" s="27" t="n">
        <v>0</v>
      </c>
      <c r="FA33" s="27" t="n">
        <v>0</v>
      </c>
      <c r="FB33" s="27" t="n">
        <v>0</v>
      </c>
      <c r="FC33" s="27" t="n">
        <v>0</v>
      </c>
      <c r="FD33" s="27" t="n">
        <v>0</v>
      </c>
      <c r="FE33" s="27" t="n">
        <v>0</v>
      </c>
      <c r="FF33" s="27" t="n">
        <v>0</v>
      </c>
      <c r="FG33" s="27" t="n">
        <v>3457</v>
      </c>
      <c r="FH33" s="27" t="n">
        <v>136</v>
      </c>
      <c r="FI33" s="27" t="n">
        <v>3593</v>
      </c>
      <c r="FJ33" s="27" t="n">
        <v>0</v>
      </c>
      <c r="FK33" s="27" t="n">
        <v>0</v>
      </c>
      <c r="FL33" s="27" t="n">
        <v>3449</v>
      </c>
      <c r="FM33" s="27" t="n">
        <v>55</v>
      </c>
      <c r="FN33" s="27" t="n">
        <v>3504</v>
      </c>
      <c r="FO33" s="27" t="n">
        <v>0</v>
      </c>
      <c r="FP33" s="27" t="n">
        <v>0</v>
      </c>
      <c r="FQ33" s="27" t="n">
        <v>4090</v>
      </c>
      <c r="FR33" s="27" t="n">
        <v>0</v>
      </c>
      <c r="FS33" s="27" t="n">
        <v>4090</v>
      </c>
      <c r="FT33" s="27" t="n">
        <v>0</v>
      </c>
      <c r="FU33" s="27" t="n">
        <v>0</v>
      </c>
      <c r="FV33" s="27" t="n">
        <v>4090</v>
      </c>
      <c r="FW33" s="27" t="n">
        <v>0</v>
      </c>
      <c r="FX33" s="27" t="n">
        <v>4090</v>
      </c>
      <c r="FY33" s="27" t="n">
        <v>0</v>
      </c>
      <c r="FZ33" s="27" t="n">
        <v>0</v>
      </c>
      <c r="GA33" s="27" t="n">
        <v>0</v>
      </c>
      <c r="GB33" s="27" t="n">
        <v>0</v>
      </c>
      <c r="GC33" s="27" t="n">
        <v>0</v>
      </c>
      <c r="GD33" s="27" t="n">
        <v>0</v>
      </c>
      <c r="GE33" s="27" t="n">
        <v>0</v>
      </c>
      <c r="GF33" s="27" t="n">
        <v>0</v>
      </c>
      <c r="GG33" s="27" t="n">
        <v>0</v>
      </c>
      <c r="GH33" s="27" t="n">
        <v>0</v>
      </c>
      <c r="GI33" s="27" t="n">
        <v>0</v>
      </c>
      <c r="GJ33" s="27" t="n">
        <v>0</v>
      </c>
      <c r="GK33" s="27" t="n">
        <v>0</v>
      </c>
      <c r="GL33" s="27" t="n">
        <v>0</v>
      </c>
      <c r="GM33" s="27" t="n">
        <v>0</v>
      </c>
      <c r="GN33" s="27" t="n">
        <v>0</v>
      </c>
      <c r="GO33" s="27" t="n">
        <v>0</v>
      </c>
      <c r="GP33" s="27" t="n">
        <v>0</v>
      </c>
      <c r="GQ33" s="27" t="n">
        <v>0</v>
      </c>
      <c r="GR33" s="27" t="n">
        <v>0</v>
      </c>
      <c r="GS33" s="27" t="n">
        <v>0</v>
      </c>
      <c r="GT33" s="27" t="n">
        <v>0</v>
      </c>
      <c r="GU33" s="27" t="n">
        <v>0</v>
      </c>
      <c r="GV33" s="27" t="n">
        <v>0</v>
      </c>
      <c r="GW33" s="27" t="n">
        <v>0</v>
      </c>
      <c r="GX33" s="27" t="n">
        <v>0</v>
      </c>
      <c r="GY33" s="27" t="n">
        <v>0</v>
      </c>
      <c r="GZ33" s="27" t="n">
        <v>0</v>
      </c>
      <c r="HA33" s="27" t="n">
        <v>0</v>
      </c>
      <c r="HB33" s="27" t="n">
        <v>0</v>
      </c>
      <c r="HC33" s="27" t="n">
        <v>0</v>
      </c>
      <c r="HD33" s="27" t="n">
        <v>0</v>
      </c>
      <c r="HE33" s="27" t="n">
        <v>0</v>
      </c>
      <c r="HF33" s="27" t="n">
        <v>0</v>
      </c>
      <c r="HG33" s="27" t="n">
        <v>0</v>
      </c>
      <c r="HH33" s="27" t="n">
        <v>0</v>
      </c>
      <c r="HI33" s="27" t="n">
        <v>0</v>
      </c>
      <c r="HJ33" s="27" t="n">
        <v>0</v>
      </c>
      <c r="HK33" s="27" t="n">
        <v>0</v>
      </c>
      <c r="HL33" s="27" t="n">
        <v>0</v>
      </c>
      <c r="HM33" s="27" t="n">
        <v>0</v>
      </c>
      <c r="HN33" s="27" t="n">
        <v>0</v>
      </c>
      <c r="HO33" s="27" t="n">
        <v>0</v>
      </c>
      <c r="HP33" s="27" t="n">
        <v>0</v>
      </c>
      <c r="HQ33" s="27" t="n">
        <v>0</v>
      </c>
      <c r="HR33" s="27" t="n">
        <v>0</v>
      </c>
      <c r="HS33" s="27" t="n">
        <v>0</v>
      </c>
      <c r="HT33" s="27" t="n">
        <v>0</v>
      </c>
      <c r="HU33" s="27" t="n">
        <v>0</v>
      </c>
      <c r="HV33" s="27" t="n">
        <v>0</v>
      </c>
      <c r="HW33" s="27" t="n">
        <v>0</v>
      </c>
      <c r="HX33" s="27" t="n">
        <v>0</v>
      </c>
      <c r="HY33" s="27" t="n">
        <v>0</v>
      </c>
      <c r="HZ33" s="27" t="n">
        <v>0</v>
      </c>
      <c r="IA33" s="27" t="n">
        <v>0</v>
      </c>
      <c r="IB33" s="27" t="n">
        <v>0</v>
      </c>
      <c r="IC33" s="27" t="n">
        <v>0</v>
      </c>
      <c r="ID33" s="27" t="n">
        <v>0</v>
      </c>
      <c r="IE33" s="27" t="n">
        <v>0</v>
      </c>
      <c r="IF33" s="27" t="n">
        <v>0</v>
      </c>
      <c r="IG33" s="27" t="n">
        <v>0</v>
      </c>
      <c r="IH33" s="27" t="n">
        <v>0</v>
      </c>
      <c r="II33" s="27" t="n">
        <v>10368</v>
      </c>
      <c r="IJ33" s="27" t="n">
        <v>0</v>
      </c>
      <c r="IK33" s="27" t="n">
        <v>10368</v>
      </c>
      <c r="IL33" s="27" t="n">
        <v>0</v>
      </c>
      <c r="IM33" s="27" t="n">
        <v>0</v>
      </c>
      <c r="IN33" s="27" t="n">
        <v>10368</v>
      </c>
      <c r="IO33" s="27" t="n">
        <v>0</v>
      </c>
      <c r="IP33" s="27" t="n">
        <v>10368</v>
      </c>
      <c r="IQ33" s="27" t="n">
        <v>0</v>
      </c>
      <c r="IR33" s="0" t="n">
        <v>0</v>
      </c>
      <c r="IS33" s="27" t="n">
        <v>0</v>
      </c>
      <c r="IT33" s="27" t="n">
        <v>0</v>
      </c>
      <c r="IU33" s="27" t="n">
        <v>0</v>
      </c>
      <c r="IV33" s="27" t="n">
        <v>0</v>
      </c>
    </row>
    <row r="34" customFormat="false" ht="13.2" hidden="false" customHeight="false" outlineLevel="0" collapsed="false">
      <c r="A34" s="27" t="s">
        <v>185</v>
      </c>
      <c r="B34" s="404" t="s">
        <v>113</v>
      </c>
      <c r="C34" s="27" t="n">
        <v>63869</v>
      </c>
      <c r="D34" s="27" t="n">
        <v>11087</v>
      </c>
      <c r="E34" s="27" t="n">
        <v>74956</v>
      </c>
      <c r="F34" s="27" t="n">
        <v>0</v>
      </c>
      <c r="G34" s="27" t="n">
        <v>0</v>
      </c>
      <c r="H34" s="27" t="n">
        <v>54951</v>
      </c>
      <c r="I34" s="27" t="n">
        <v>3082</v>
      </c>
      <c r="J34" s="27" t="n">
        <v>58033</v>
      </c>
      <c r="K34" s="27" t="n">
        <v>0</v>
      </c>
      <c r="L34" s="27" t="n">
        <v>0</v>
      </c>
      <c r="M34" s="27" t="n">
        <v>63869</v>
      </c>
      <c r="N34" s="27" t="n">
        <v>11087</v>
      </c>
      <c r="O34" s="27" t="n">
        <v>74956</v>
      </c>
      <c r="P34" s="27" t="n">
        <v>0</v>
      </c>
      <c r="Q34" s="27" t="n">
        <v>0</v>
      </c>
      <c r="R34" s="27" t="n">
        <v>54951</v>
      </c>
      <c r="S34" s="27" t="n">
        <v>3082</v>
      </c>
      <c r="T34" s="27" t="n">
        <v>58033</v>
      </c>
      <c r="U34" s="27" t="n">
        <v>0</v>
      </c>
      <c r="V34" s="27" t="n">
        <v>0</v>
      </c>
      <c r="W34" s="27" t="n">
        <v>21089</v>
      </c>
      <c r="X34" s="27" t="n">
        <v>2645</v>
      </c>
      <c r="Y34" s="27" t="n">
        <v>23734</v>
      </c>
      <c r="Z34" s="27" t="n">
        <v>0</v>
      </c>
      <c r="AA34" s="27" t="n">
        <v>0</v>
      </c>
      <c r="AB34" s="27" t="n">
        <v>20902</v>
      </c>
      <c r="AC34" s="27" t="n">
        <v>1846</v>
      </c>
      <c r="AD34" s="27" t="n">
        <v>22748</v>
      </c>
      <c r="AE34" s="27" t="n">
        <v>0</v>
      </c>
      <c r="AF34" s="27" t="n">
        <v>0</v>
      </c>
      <c r="AG34" s="27" t="n">
        <v>843</v>
      </c>
      <c r="AH34" s="27" t="n">
        <v>119</v>
      </c>
      <c r="AI34" s="27" t="n">
        <v>962</v>
      </c>
      <c r="AJ34" s="27" t="n">
        <v>0</v>
      </c>
      <c r="AK34" s="27" t="n">
        <v>0</v>
      </c>
      <c r="AL34" s="27" t="n">
        <v>804</v>
      </c>
      <c r="AM34" s="27" t="n">
        <v>54</v>
      </c>
      <c r="AN34" s="27" t="n">
        <v>858</v>
      </c>
      <c r="AO34" s="27" t="n">
        <v>0</v>
      </c>
      <c r="AP34" s="27" t="n">
        <v>0</v>
      </c>
      <c r="AQ34" s="27" t="n">
        <v>17903</v>
      </c>
      <c r="AR34" s="27" t="n">
        <v>2526</v>
      </c>
      <c r="AS34" s="27" t="n">
        <v>20429</v>
      </c>
      <c r="AT34" s="27" t="n">
        <v>0</v>
      </c>
      <c r="AU34" s="27" t="n">
        <v>0</v>
      </c>
      <c r="AV34" s="27" t="n">
        <v>17755</v>
      </c>
      <c r="AW34" s="27" t="n">
        <v>1792</v>
      </c>
      <c r="AX34" s="27" t="n">
        <v>19547</v>
      </c>
      <c r="AY34" s="27" t="n">
        <v>0</v>
      </c>
      <c r="AZ34" s="27" t="n">
        <v>0</v>
      </c>
      <c r="BA34" s="27" t="n">
        <v>214</v>
      </c>
      <c r="BB34" s="27" t="n">
        <v>0</v>
      </c>
      <c r="BC34" s="27" t="n">
        <v>214</v>
      </c>
      <c r="BD34" s="27" t="n">
        <v>0</v>
      </c>
      <c r="BE34" s="27" t="n">
        <v>0</v>
      </c>
      <c r="BF34" s="27" t="n">
        <v>214</v>
      </c>
      <c r="BG34" s="27" t="n">
        <v>0</v>
      </c>
      <c r="BH34" s="27" t="n">
        <v>214</v>
      </c>
      <c r="BI34" s="27" t="n">
        <v>0</v>
      </c>
      <c r="BJ34" s="27" t="n">
        <v>0</v>
      </c>
      <c r="BK34" s="27" t="n">
        <v>2089</v>
      </c>
      <c r="BL34" s="27" t="n">
        <v>0</v>
      </c>
      <c r="BM34" s="27" t="n">
        <v>2089</v>
      </c>
      <c r="BN34" s="27" t="n">
        <v>0</v>
      </c>
      <c r="BO34" s="27" t="n">
        <v>0</v>
      </c>
      <c r="BP34" s="27" t="n">
        <v>2089</v>
      </c>
      <c r="BQ34" s="27" t="n">
        <v>0</v>
      </c>
      <c r="BR34" s="27" t="n">
        <v>2089</v>
      </c>
      <c r="BS34" s="27" t="n">
        <v>0</v>
      </c>
      <c r="BT34" s="27" t="n">
        <v>0</v>
      </c>
      <c r="BU34" s="27" t="n">
        <v>254</v>
      </c>
      <c r="BV34" s="27" t="n">
        <v>0</v>
      </c>
      <c r="BW34" s="27" t="n">
        <v>254</v>
      </c>
      <c r="BX34" s="27" t="n">
        <v>0</v>
      </c>
      <c r="BY34" s="27" t="n">
        <v>0</v>
      </c>
      <c r="BZ34" s="27" t="n">
        <v>254</v>
      </c>
      <c r="CA34" s="27" t="n">
        <v>0</v>
      </c>
      <c r="CB34" s="27" t="n">
        <v>254</v>
      </c>
      <c r="CC34" s="27" t="n">
        <v>0</v>
      </c>
      <c r="CD34" s="27" t="n">
        <v>0</v>
      </c>
      <c r="CE34" s="27" t="n">
        <v>35806</v>
      </c>
      <c r="CF34" s="27" t="n">
        <v>7981</v>
      </c>
      <c r="CG34" s="27" t="n">
        <v>43787</v>
      </c>
      <c r="CH34" s="27" t="n">
        <v>0</v>
      </c>
      <c r="CI34" s="27" t="n">
        <v>0</v>
      </c>
      <c r="CJ34" s="27" t="n">
        <v>27193</v>
      </c>
      <c r="CK34" s="27" t="n">
        <v>1173</v>
      </c>
      <c r="CL34" s="27" t="n">
        <v>28366</v>
      </c>
      <c r="CM34" s="27" t="n">
        <v>0</v>
      </c>
      <c r="CN34" s="27" t="n">
        <v>0</v>
      </c>
      <c r="CO34" s="27" t="n">
        <v>35333</v>
      </c>
      <c r="CP34" s="27" t="n">
        <v>7981</v>
      </c>
      <c r="CQ34" s="27" t="n">
        <v>43314</v>
      </c>
      <c r="CR34" s="27" t="n">
        <v>0</v>
      </c>
      <c r="CS34" s="27" t="n">
        <v>0</v>
      </c>
      <c r="CT34" s="27" t="n">
        <v>26720</v>
      </c>
      <c r="CU34" s="27" t="n">
        <v>1173</v>
      </c>
      <c r="CV34" s="27" t="n">
        <v>27893</v>
      </c>
      <c r="CW34" s="27" t="n">
        <v>0</v>
      </c>
      <c r="CX34" s="27" t="n">
        <v>0</v>
      </c>
      <c r="CY34" s="27" t="n">
        <v>1672</v>
      </c>
      <c r="CZ34" s="27" t="n">
        <v>1145</v>
      </c>
      <c r="DA34" s="27" t="n">
        <v>2817</v>
      </c>
      <c r="DB34" s="27" t="n">
        <v>0</v>
      </c>
      <c r="DC34" s="27" t="n">
        <v>0</v>
      </c>
      <c r="DD34" s="27" t="n">
        <v>1430</v>
      </c>
      <c r="DE34" s="27" t="n">
        <v>175</v>
      </c>
      <c r="DF34" s="27" t="n">
        <v>1605</v>
      </c>
      <c r="DG34" s="27" t="n">
        <v>0</v>
      </c>
      <c r="DH34" s="27" t="n">
        <v>0</v>
      </c>
      <c r="DI34" s="27" t="n">
        <v>25291</v>
      </c>
      <c r="DJ34" s="27" t="n">
        <v>6836</v>
      </c>
      <c r="DK34" s="27" t="n">
        <v>32127</v>
      </c>
      <c r="DL34" s="27" t="n">
        <v>0</v>
      </c>
      <c r="DM34" s="27" t="n">
        <v>0</v>
      </c>
      <c r="DN34" s="27" t="n">
        <v>16920</v>
      </c>
      <c r="DO34" s="27" t="n">
        <v>998</v>
      </c>
      <c r="DP34" s="27" t="n">
        <v>17918</v>
      </c>
      <c r="DQ34" s="27" t="n">
        <v>0</v>
      </c>
      <c r="DR34" s="27" t="n">
        <v>0</v>
      </c>
      <c r="DS34" s="27" t="n">
        <v>8370</v>
      </c>
      <c r="DT34" s="27" t="n">
        <v>0</v>
      </c>
      <c r="DU34" s="27" t="n">
        <v>8370</v>
      </c>
      <c r="DV34" s="27" t="n">
        <v>0</v>
      </c>
      <c r="DW34" s="27" t="n">
        <v>0</v>
      </c>
      <c r="DX34" s="27" t="n">
        <v>8370</v>
      </c>
      <c r="DY34" s="27" t="n">
        <v>0</v>
      </c>
      <c r="DZ34" s="27" t="n">
        <v>8370</v>
      </c>
      <c r="EA34" s="27" t="n">
        <v>0</v>
      </c>
      <c r="EB34" s="27" t="n">
        <v>0</v>
      </c>
      <c r="EC34" s="27" t="n">
        <v>473</v>
      </c>
      <c r="ED34" s="27" t="n">
        <v>0</v>
      </c>
      <c r="EE34" s="27" t="n">
        <v>473</v>
      </c>
      <c r="EF34" s="27" t="n">
        <v>0</v>
      </c>
      <c r="EG34" s="27" t="n">
        <v>0</v>
      </c>
      <c r="EH34" s="27" t="n">
        <v>473</v>
      </c>
      <c r="EI34" s="27" t="n">
        <v>0</v>
      </c>
      <c r="EJ34" s="27" t="n">
        <v>473</v>
      </c>
      <c r="EK34" s="27" t="n">
        <v>0</v>
      </c>
      <c r="EL34" s="27" t="n">
        <v>0</v>
      </c>
      <c r="EM34" s="27" t="n">
        <v>0</v>
      </c>
      <c r="EN34" s="27" t="n">
        <v>0</v>
      </c>
      <c r="EO34" s="27" t="n">
        <v>0</v>
      </c>
      <c r="EP34" s="27" t="n">
        <v>0</v>
      </c>
      <c r="EQ34" s="27" t="n">
        <v>0</v>
      </c>
      <c r="ER34" s="27" t="n">
        <v>0</v>
      </c>
      <c r="ES34" s="27" t="n">
        <v>0</v>
      </c>
      <c r="ET34" s="27" t="n">
        <v>0</v>
      </c>
      <c r="EU34" s="27" t="n">
        <v>0</v>
      </c>
      <c r="EV34" s="27" t="n">
        <v>0</v>
      </c>
      <c r="EW34" s="27" t="n">
        <v>0</v>
      </c>
      <c r="EX34" s="27" t="n">
        <v>0</v>
      </c>
      <c r="EY34" s="27" t="n">
        <v>0</v>
      </c>
      <c r="EZ34" s="27" t="n">
        <v>0</v>
      </c>
      <c r="FA34" s="27" t="n">
        <v>0</v>
      </c>
      <c r="FB34" s="27" t="n">
        <v>0</v>
      </c>
      <c r="FC34" s="27" t="n">
        <v>0</v>
      </c>
      <c r="FD34" s="27" t="n">
        <v>0</v>
      </c>
      <c r="FE34" s="27" t="n">
        <v>0</v>
      </c>
      <c r="FF34" s="27" t="n">
        <v>0</v>
      </c>
      <c r="FG34" s="27" t="n">
        <v>3173</v>
      </c>
      <c r="FH34" s="27" t="n">
        <v>461</v>
      </c>
      <c r="FI34" s="27" t="n">
        <v>3634</v>
      </c>
      <c r="FJ34" s="27" t="n">
        <v>0</v>
      </c>
      <c r="FK34" s="27" t="n">
        <v>0</v>
      </c>
      <c r="FL34" s="27" t="n">
        <v>3055</v>
      </c>
      <c r="FM34" s="27" t="n">
        <v>63</v>
      </c>
      <c r="FN34" s="27" t="n">
        <v>3118</v>
      </c>
      <c r="FO34" s="27" t="n">
        <v>0</v>
      </c>
      <c r="FP34" s="27" t="n">
        <v>0</v>
      </c>
      <c r="FQ34" s="27" t="n">
        <v>3801</v>
      </c>
      <c r="FR34" s="27" t="n">
        <v>0</v>
      </c>
      <c r="FS34" s="27" t="n">
        <v>3801</v>
      </c>
      <c r="FT34" s="27" t="n">
        <v>0</v>
      </c>
      <c r="FU34" s="27" t="n">
        <v>0</v>
      </c>
      <c r="FV34" s="27" t="n">
        <v>3801</v>
      </c>
      <c r="FW34" s="27" t="n">
        <v>0</v>
      </c>
      <c r="FX34" s="27" t="n">
        <v>3801</v>
      </c>
      <c r="FY34" s="27" t="n">
        <v>0</v>
      </c>
      <c r="FZ34" s="27" t="n">
        <v>0</v>
      </c>
      <c r="GA34" s="27" t="n">
        <v>0</v>
      </c>
      <c r="GB34" s="27" t="n">
        <v>0</v>
      </c>
      <c r="GC34" s="27" t="n">
        <v>0</v>
      </c>
      <c r="GD34" s="27" t="n">
        <v>0</v>
      </c>
      <c r="GE34" s="27" t="n">
        <v>0</v>
      </c>
      <c r="GF34" s="27" t="n">
        <v>0</v>
      </c>
      <c r="GG34" s="27" t="n">
        <v>0</v>
      </c>
      <c r="GH34" s="27" t="n">
        <v>0</v>
      </c>
      <c r="GI34" s="27" t="n">
        <v>0</v>
      </c>
      <c r="GJ34" s="27" t="n">
        <v>0</v>
      </c>
      <c r="GK34" s="27" t="n">
        <v>0</v>
      </c>
      <c r="GL34" s="27" t="n">
        <v>0</v>
      </c>
      <c r="GM34" s="27" t="n">
        <v>0</v>
      </c>
      <c r="GN34" s="27" t="n">
        <v>0</v>
      </c>
      <c r="GO34" s="27" t="n">
        <v>0</v>
      </c>
      <c r="GP34" s="27" t="n">
        <v>0</v>
      </c>
      <c r="GQ34" s="27" t="n">
        <v>0</v>
      </c>
      <c r="GR34" s="27" t="n">
        <v>0</v>
      </c>
      <c r="GS34" s="27" t="n">
        <v>0</v>
      </c>
      <c r="GT34" s="27" t="n">
        <v>0</v>
      </c>
      <c r="GU34" s="27" t="n">
        <v>0</v>
      </c>
      <c r="GV34" s="27" t="n">
        <v>0</v>
      </c>
      <c r="GW34" s="27" t="n">
        <v>0</v>
      </c>
      <c r="GX34" s="27" t="n">
        <v>0</v>
      </c>
      <c r="GY34" s="27" t="n">
        <v>0</v>
      </c>
      <c r="GZ34" s="27" t="n">
        <v>0</v>
      </c>
      <c r="HA34" s="27" t="n">
        <v>0</v>
      </c>
      <c r="HB34" s="27" t="n">
        <v>0</v>
      </c>
      <c r="HC34" s="27" t="n">
        <v>0</v>
      </c>
      <c r="HD34" s="27" t="n">
        <v>0</v>
      </c>
      <c r="HE34" s="27" t="n">
        <v>0</v>
      </c>
      <c r="HF34" s="27" t="n">
        <v>0</v>
      </c>
      <c r="HG34" s="27" t="n">
        <v>0</v>
      </c>
      <c r="HH34" s="27" t="n">
        <v>0</v>
      </c>
      <c r="HI34" s="27" t="n">
        <v>0</v>
      </c>
      <c r="HJ34" s="27" t="n">
        <v>0</v>
      </c>
      <c r="HK34" s="27" t="n">
        <v>0</v>
      </c>
      <c r="HL34" s="27" t="n">
        <v>0</v>
      </c>
      <c r="HM34" s="27" t="n">
        <v>0</v>
      </c>
      <c r="HN34" s="27" t="n">
        <v>0</v>
      </c>
      <c r="HO34" s="27" t="n">
        <v>0</v>
      </c>
      <c r="HP34" s="27" t="n">
        <v>0</v>
      </c>
      <c r="HQ34" s="27" t="n">
        <v>0</v>
      </c>
      <c r="HR34" s="27" t="n">
        <v>0</v>
      </c>
      <c r="HS34" s="27" t="n">
        <v>0</v>
      </c>
      <c r="HT34" s="27" t="n">
        <v>0</v>
      </c>
      <c r="HU34" s="27" t="n">
        <v>0</v>
      </c>
      <c r="HV34" s="27" t="n">
        <v>0</v>
      </c>
      <c r="HW34" s="27" t="n">
        <v>0</v>
      </c>
      <c r="HX34" s="27" t="n">
        <v>0</v>
      </c>
      <c r="HY34" s="27" t="n">
        <v>0</v>
      </c>
      <c r="HZ34" s="27" t="n">
        <v>0</v>
      </c>
      <c r="IA34" s="27" t="n">
        <v>0</v>
      </c>
      <c r="IB34" s="27" t="n">
        <v>0</v>
      </c>
      <c r="IC34" s="27" t="n">
        <v>0</v>
      </c>
      <c r="ID34" s="27" t="n">
        <v>0</v>
      </c>
      <c r="IE34" s="27" t="n">
        <v>0</v>
      </c>
      <c r="IF34" s="27" t="n">
        <v>0</v>
      </c>
      <c r="IG34" s="27" t="n">
        <v>0</v>
      </c>
      <c r="IH34" s="27" t="n">
        <v>0</v>
      </c>
      <c r="II34" s="27" t="n">
        <v>0</v>
      </c>
      <c r="IJ34" s="27" t="n">
        <v>0</v>
      </c>
      <c r="IK34" s="27" t="n">
        <v>0</v>
      </c>
      <c r="IL34" s="27" t="n">
        <v>0</v>
      </c>
      <c r="IM34" s="27" t="n">
        <v>0</v>
      </c>
      <c r="IN34" s="27" t="n">
        <v>0</v>
      </c>
      <c r="IO34" s="27" t="n">
        <v>0</v>
      </c>
      <c r="IP34" s="27" t="n">
        <v>0</v>
      </c>
      <c r="IQ34" s="27" t="n">
        <v>0</v>
      </c>
      <c r="IR34" s="0" t="n">
        <v>0</v>
      </c>
      <c r="IS34" s="27" t="n">
        <v>0</v>
      </c>
      <c r="IT34" s="27" t="n">
        <v>0</v>
      </c>
      <c r="IU34" s="27" t="n">
        <v>0</v>
      </c>
      <c r="IV34" s="27" t="n">
        <v>0</v>
      </c>
    </row>
    <row r="35" customFormat="false" ht="13.2" hidden="false" customHeight="false" outlineLevel="0" collapsed="false">
      <c r="A35" s="27" t="s">
        <v>186</v>
      </c>
      <c r="B35" s="404" t="s">
        <v>114</v>
      </c>
      <c r="C35" s="27" t="n">
        <v>25080</v>
      </c>
      <c r="D35" s="27" t="n">
        <v>1509</v>
      </c>
      <c r="E35" s="27" t="n">
        <v>26589</v>
      </c>
      <c r="F35" s="27" t="n">
        <v>0</v>
      </c>
      <c r="G35" s="27" t="n">
        <v>0</v>
      </c>
      <c r="H35" s="27" t="n">
        <v>24480</v>
      </c>
      <c r="I35" s="27" t="n">
        <v>267</v>
      </c>
      <c r="J35" s="27" t="n">
        <v>24747</v>
      </c>
      <c r="K35" s="27" t="n">
        <v>0</v>
      </c>
      <c r="L35" s="27" t="n">
        <v>0</v>
      </c>
      <c r="M35" s="27" t="n">
        <v>25080</v>
      </c>
      <c r="N35" s="27" t="n">
        <v>1509</v>
      </c>
      <c r="O35" s="27" t="n">
        <v>26589</v>
      </c>
      <c r="P35" s="27" t="n">
        <v>0</v>
      </c>
      <c r="Q35" s="27" t="n">
        <v>0</v>
      </c>
      <c r="R35" s="27" t="n">
        <v>24480</v>
      </c>
      <c r="S35" s="27" t="n">
        <v>267</v>
      </c>
      <c r="T35" s="27" t="n">
        <v>24747</v>
      </c>
      <c r="U35" s="27" t="n">
        <v>0</v>
      </c>
      <c r="V35" s="27" t="n">
        <v>0</v>
      </c>
      <c r="W35" s="27" t="n">
        <v>13304</v>
      </c>
      <c r="X35" s="27" t="n">
        <v>443</v>
      </c>
      <c r="Y35" s="27" t="n">
        <v>13747</v>
      </c>
      <c r="Z35" s="27" t="n">
        <v>0</v>
      </c>
      <c r="AA35" s="27" t="n">
        <v>0</v>
      </c>
      <c r="AB35" s="27" t="n">
        <v>13225</v>
      </c>
      <c r="AC35" s="27" t="n">
        <v>13</v>
      </c>
      <c r="AD35" s="27" t="n">
        <v>13238</v>
      </c>
      <c r="AE35" s="27" t="n">
        <v>0</v>
      </c>
      <c r="AF35" s="27" t="n">
        <v>0</v>
      </c>
      <c r="AG35" s="27" t="n">
        <v>557</v>
      </c>
      <c r="AH35" s="27" t="n">
        <v>28</v>
      </c>
      <c r="AI35" s="27" t="n">
        <v>585</v>
      </c>
      <c r="AJ35" s="27" t="n">
        <v>0</v>
      </c>
      <c r="AK35" s="27" t="n">
        <v>0</v>
      </c>
      <c r="AL35" s="27" t="n">
        <v>557</v>
      </c>
      <c r="AM35" s="27" t="n">
        <v>0</v>
      </c>
      <c r="AN35" s="27" t="n">
        <v>557</v>
      </c>
      <c r="AO35" s="27" t="n">
        <v>0</v>
      </c>
      <c r="AP35" s="27" t="n">
        <v>0</v>
      </c>
      <c r="AQ35" s="27" t="n">
        <v>10937</v>
      </c>
      <c r="AR35" s="27" t="n">
        <v>415</v>
      </c>
      <c r="AS35" s="27" t="n">
        <v>11352</v>
      </c>
      <c r="AT35" s="27" t="n">
        <v>0</v>
      </c>
      <c r="AU35" s="27" t="n">
        <v>0</v>
      </c>
      <c r="AV35" s="27" t="n">
        <v>10858</v>
      </c>
      <c r="AW35" s="27" t="n">
        <v>13</v>
      </c>
      <c r="AX35" s="27" t="n">
        <v>10871</v>
      </c>
      <c r="AY35" s="27" t="n">
        <v>0</v>
      </c>
      <c r="AZ35" s="27" t="n">
        <v>0</v>
      </c>
      <c r="BA35" s="27" t="n">
        <v>27</v>
      </c>
      <c r="BB35" s="27" t="n">
        <v>0</v>
      </c>
      <c r="BC35" s="27" t="n">
        <v>27</v>
      </c>
      <c r="BD35" s="27" t="n">
        <v>0</v>
      </c>
      <c r="BE35" s="27" t="n">
        <v>0</v>
      </c>
      <c r="BF35" s="27" t="n">
        <v>27</v>
      </c>
      <c r="BG35" s="27" t="n">
        <v>0</v>
      </c>
      <c r="BH35" s="27" t="n">
        <v>27</v>
      </c>
      <c r="BI35" s="27" t="n">
        <v>0</v>
      </c>
      <c r="BJ35" s="27" t="n">
        <v>0</v>
      </c>
      <c r="BK35" s="27" t="n">
        <v>1690</v>
      </c>
      <c r="BL35" s="27" t="n">
        <v>0</v>
      </c>
      <c r="BM35" s="27" t="n">
        <v>1690</v>
      </c>
      <c r="BN35" s="27" t="n">
        <v>0</v>
      </c>
      <c r="BO35" s="27" t="n">
        <v>0</v>
      </c>
      <c r="BP35" s="27" t="n">
        <v>1690</v>
      </c>
      <c r="BQ35" s="27" t="n">
        <v>0</v>
      </c>
      <c r="BR35" s="27" t="n">
        <v>1690</v>
      </c>
      <c r="BS35" s="27" t="n">
        <v>0</v>
      </c>
      <c r="BT35" s="27" t="n">
        <v>0</v>
      </c>
      <c r="BU35" s="27" t="n">
        <v>120</v>
      </c>
      <c r="BV35" s="27" t="n">
        <v>0</v>
      </c>
      <c r="BW35" s="27" t="n">
        <v>120</v>
      </c>
      <c r="BX35" s="27" t="n">
        <v>0</v>
      </c>
      <c r="BY35" s="27" t="n">
        <v>0</v>
      </c>
      <c r="BZ35" s="27" t="n">
        <v>120</v>
      </c>
      <c r="CA35" s="27" t="n">
        <v>0</v>
      </c>
      <c r="CB35" s="27" t="n">
        <v>120</v>
      </c>
      <c r="CC35" s="27" t="n">
        <v>0</v>
      </c>
      <c r="CD35" s="27" t="n">
        <v>0</v>
      </c>
      <c r="CE35" s="27" t="n">
        <v>8610</v>
      </c>
      <c r="CF35" s="27" t="n">
        <v>1062</v>
      </c>
      <c r="CG35" s="27" t="n">
        <v>9672</v>
      </c>
      <c r="CH35" s="27" t="n">
        <v>0</v>
      </c>
      <c r="CI35" s="27" t="n">
        <v>0</v>
      </c>
      <c r="CJ35" s="27" t="n">
        <v>8089</v>
      </c>
      <c r="CK35" s="27" t="n">
        <v>250</v>
      </c>
      <c r="CL35" s="27" t="n">
        <v>8339</v>
      </c>
      <c r="CM35" s="27" t="n">
        <v>0</v>
      </c>
      <c r="CN35" s="27" t="n">
        <v>0</v>
      </c>
      <c r="CO35" s="27" t="n">
        <v>8610</v>
      </c>
      <c r="CP35" s="27" t="n">
        <v>1062</v>
      </c>
      <c r="CQ35" s="27" t="n">
        <v>9672</v>
      </c>
      <c r="CR35" s="27" t="n">
        <v>0</v>
      </c>
      <c r="CS35" s="27" t="n">
        <v>0</v>
      </c>
      <c r="CT35" s="27" t="n">
        <v>8089</v>
      </c>
      <c r="CU35" s="27" t="n">
        <v>250</v>
      </c>
      <c r="CV35" s="27" t="n">
        <v>8339</v>
      </c>
      <c r="CW35" s="27" t="n">
        <v>0</v>
      </c>
      <c r="CX35" s="27" t="n">
        <v>0</v>
      </c>
      <c r="CY35" s="27" t="n">
        <v>419</v>
      </c>
      <c r="CZ35" s="27" t="n">
        <v>98</v>
      </c>
      <c r="DA35" s="27" t="n">
        <v>517</v>
      </c>
      <c r="DB35" s="27" t="n">
        <v>0</v>
      </c>
      <c r="DC35" s="27" t="n">
        <v>0</v>
      </c>
      <c r="DD35" s="27" t="n">
        <v>361</v>
      </c>
      <c r="DE35" s="27" t="n">
        <v>9</v>
      </c>
      <c r="DF35" s="27" t="n">
        <v>370</v>
      </c>
      <c r="DG35" s="27" t="n">
        <v>0</v>
      </c>
      <c r="DH35" s="27" t="n">
        <v>0</v>
      </c>
      <c r="DI35" s="27" t="n">
        <v>4564</v>
      </c>
      <c r="DJ35" s="27" t="n">
        <v>964</v>
      </c>
      <c r="DK35" s="27" t="n">
        <v>5528</v>
      </c>
      <c r="DL35" s="27" t="n">
        <v>0</v>
      </c>
      <c r="DM35" s="27" t="n">
        <v>0</v>
      </c>
      <c r="DN35" s="27" t="n">
        <v>4101</v>
      </c>
      <c r="DO35" s="27" t="n">
        <v>241</v>
      </c>
      <c r="DP35" s="27" t="n">
        <v>4342</v>
      </c>
      <c r="DQ35" s="27" t="n">
        <v>0</v>
      </c>
      <c r="DR35" s="27" t="n">
        <v>0</v>
      </c>
      <c r="DS35" s="27" t="n">
        <v>3627</v>
      </c>
      <c r="DT35" s="27" t="n">
        <v>0</v>
      </c>
      <c r="DU35" s="27" t="n">
        <v>3627</v>
      </c>
      <c r="DV35" s="27" t="n">
        <v>0</v>
      </c>
      <c r="DW35" s="27" t="n">
        <v>0</v>
      </c>
      <c r="DX35" s="27" t="n">
        <v>3627</v>
      </c>
      <c r="DY35" s="27" t="n">
        <v>0</v>
      </c>
      <c r="DZ35" s="27" t="n">
        <v>3627</v>
      </c>
      <c r="EA35" s="27" t="n">
        <v>0</v>
      </c>
      <c r="EB35" s="27" t="n">
        <v>0</v>
      </c>
      <c r="EC35" s="27" t="n">
        <v>0</v>
      </c>
      <c r="ED35" s="27" t="n">
        <v>0</v>
      </c>
      <c r="EE35" s="27" t="n">
        <v>0</v>
      </c>
      <c r="EF35" s="27" t="n">
        <v>0</v>
      </c>
      <c r="EG35" s="27" t="n">
        <v>0</v>
      </c>
      <c r="EH35" s="27" t="n">
        <v>0</v>
      </c>
      <c r="EI35" s="27" t="n">
        <v>0</v>
      </c>
      <c r="EJ35" s="27" t="n">
        <v>0</v>
      </c>
      <c r="EK35" s="27" t="n">
        <v>0</v>
      </c>
      <c r="EL35" s="27" t="n">
        <v>0</v>
      </c>
      <c r="EM35" s="27" t="n">
        <v>0</v>
      </c>
      <c r="EN35" s="27" t="n">
        <v>0</v>
      </c>
      <c r="EO35" s="27" t="n">
        <v>0</v>
      </c>
      <c r="EP35" s="27" t="n">
        <v>0</v>
      </c>
      <c r="EQ35" s="27" t="n">
        <v>0</v>
      </c>
      <c r="ER35" s="27" t="n">
        <v>0</v>
      </c>
      <c r="ES35" s="27" t="n">
        <v>0</v>
      </c>
      <c r="ET35" s="27" t="n">
        <v>0</v>
      </c>
      <c r="EU35" s="27" t="n">
        <v>0</v>
      </c>
      <c r="EV35" s="27" t="n">
        <v>0</v>
      </c>
      <c r="EW35" s="27" t="n">
        <v>0</v>
      </c>
      <c r="EX35" s="27" t="n">
        <v>0</v>
      </c>
      <c r="EY35" s="27" t="n">
        <v>0</v>
      </c>
      <c r="EZ35" s="27" t="n">
        <v>0</v>
      </c>
      <c r="FA35" s="27" t="n">
        <v>0</v>
      </c>
      <c r="FB35" s="27" t="n">
        <v>0</v>
      </c>
      <c r="FC35" s="27" t="n">
        <v>0</v>
      </c>
      <c r="FD35" s="27" t="n">
        <v>0</v>
      </c>
      <c r="FE35" s="27" t="n">
        <v>0</v>
      </c>
      <c r="FF35" s="27" t="n">
        <v>0</v>
      </c>
      <c r="FG35" s="27" t="n">
        <v>925</v>
      </c>
      <c r="FH35" s="27" t="n">
        <v>4</v>
      </c>
      <c r="FI35" s="27" t="n">
        <v>929</v>
      </c>
      <c r="FJ35" s="27" t="n">
        <v>0</v>
      </c>
      <c r="FK35" s="27" t="n">
        <v>0</v>
      </c>
      <c r="FL35" s="27" t="n">
        <v>925</v>
      </c>
      <c r="FM35" s="27" t="n">
        <v>4</v>
      </c>
      <c r="FN35" s="27" t="n">
        <v>929</v>
      </c>
      <c r="FO35" s="27" t="n">
        <v>0</v>
      </c>
      <c r="FP35" s="27" t="n">
        <v>0</v>
      </c>
      <c r="FQ35" s="27" t="n">
        <v>2241</v>
      </c>
      <c r="FR35" s="27" t="n">
        <v>0</v>
      </c>
      <c r="FS35" s="27" t="n">
        <v>2241</v>
      </c>
      <c r="FT35" s="27" t="n">
        <v>0</v>
      </c>
      <c r="FU35" s="27" t="n">
        <v>0</v>
      </c>
      <c r="FV35" s="27" t="n">
        <v>2241</v>
      </c>
      <c r="FW35" s="27" t="n">
        <v>0</v>
      </c>
      <c r="FX35" s="27" t="n">
        <v>2241</v>
      </c>
      <c r="FY35" s="27" t="n">
        <v>0</v>
      </c>
      <c r="FZ35" s="27" t="n">
        <v>0</v>
      </c>
      <c r="GA35" s="27" t="n">
        <v>0</v>
      </c>
      <c r="GB35" s="27" t="n">
        <v>0</v>
      </c>
      <c r="GC35" s="27" t="n">
        <v>0</v>
      </c>
      <c r="GD35" s="27" t="n">
        <v>0</v>
      </c>
      <c r="GE35" s="27" t="n">
        <v>0</v>
      </c>
      <c r="GF35" s="27" t="n">
        <v>0</v>
      </c>
      <c r="GG35" s="27" t="n">
        <v>0</v>
      </c>
      <c r="GH35" s="27" t="n">
        <v>0</v>
      </c>
      <c r="GI35" s="27" t="n">
        <v>0</v>
      </c>
      <c r="GJ35" s="27" t="n">
        <v>0</v>
      </c>
      <c r="GK35" s="27" t="n">
        <v>0</v>
      </c>
      <c r="GL35" s="27" t="n">
        <v>0</v>
      </c>
      <c r="GM35" s="27" t="n">
        <v>0</v>
      </c>
      <c r="GN35" s="27" t="n">
        <v>0</v>
      </c>
      <c r="GO35" s="27" t="n">
        <v>0</v>
      </c>
      <c r="GP35" s="27" t="n">
        <v>0</v>
      </c>
      <c r="GQ35" s="27" t="n">
        <v>0</v>
      </c>
      <c r="GR35" s="27" t="n">
        <v>0</v>
      </c>
      <c r="GS35" s="27" t="n">
        <v>0</v>
      </c>
      <c r="GT35" s="27" t="n">
        <v>0</v>
      </c>
      <c r="GU35" s="27" t="n">
        <v>0</v>
      </c>
      <c r="GV35" s="27" t="n">
        <v>0</v>
      </c>
      <c r="GW35" s="27" t="n">
        <v>0</v>
      </c>
      <c r="GX35" s="27" t="n">
        <v>0</v>
      </c>
      <c r="GY35" s="27" t="n">
        <v>0</v>
      </c>
      <c r="GZ35" s="27" t="n">
        <v>0</v>
      </c>
      <c r="HA35" s="27" t="n">
        <v>0</v>
      </c>
      <c r="HB35" s="27" t="n">
        <v>0</v>
      </c>
      <c r="HC35" s="27" t="n">
        <v>0</v>
      </c>
      <c r="HD35" s="27" t="n">
        <v>0</v>
      </c>
      <c r="HE35" s="27" t="n">
        <v>0</v>
      </c>
      <c r="HF35" s="27" t="n">
        <v>0</v>
      </c>
      <c r="HG35" s="27" t="n">
        <v>0</v>
      </c>
      <c r="HH35" s="27" t="n">
        <v>0</v>
      </c>
      <c r="HI35" s="27" t="n">
        <v>0</v>
      </c>
      <c r="HJ35" s="27" t="n">
        <v>0</v>
      </c>
      <c r="HK35" s="27" t="n">
        <v>0</v>
      </c>
      <c r="HL35" s="27" t="n">
        <v>0</v>
      </c>
      <c r="HM35" s="27" t="n">
        <v>0</v>
      </c>
      <c r="HN35" s="27" t="n">
        <v>0</v>
      </c>
      <c r="HO35" s="27" t="n">
        <v>0</v>
      </c>
      <c r="HP35" s="27" t="n">
        <v>0</v>
      </c>
      <c r="HQ35" s="27" t="n">
        <v>0</v>
      </c>
      <c r="HR35" s="27" t="n">
        <v>0</v>
      </c>
      <c r="HS35" s="27" t="n">
        <v>0</v>
      </c>
      <c r="HT35" s="27" t="n">
        <v>0</v>
      </c>
      <c r="HU35" s="27" t="n">
        <v>0</v>
      </c>
      <c r="HV35" s="27" t="n">
        <v>0</v>
      </c>
      <c r="HW35" s="27" t="n">
        <v>0</v>
      </c>
      <c r="HX35" s="27" t="n">
        <v>0</v>
      </c>
      <c r="HY35" s="27" t="n">
        <v>0</v>
      </c>
      <c r="HZ35" s="27" t="n">
        <v>0</v>
      </c>
      <c r="IA35" s="27" t="n">
        <v>0</v>
      </c>
      <c r="IB35" s="27" t="n">
        <v>0</v>
      </c>
      <c r="IC35" s="27" t="n">
        <v>0</v>
      </c>
      <c r="ID35" s="27" t="n">
        <v>0</v>
      </c>
      <c r="IE35" s="27" t="n">
        <v>0</v>
      </c>
      <c r="IF35" s="27" t="n">
        <v>0</v>
      </c>
      <c r="IG35" s="27" t="n">
        <v>0</v>
      </c>
      <c r="IH35" s="27" t="n">
        <v>0</v>
      </c>
      <c r="II35" s="27" t="n">
        <v>0</v>
      </c>
      <c r="IJ35" s="27" t="n">
        <v>0</v>
      </c>
      <c r="IK35" s="27" t="n">
        <v>0</v>
      </c>
      <c r="IL35" s="27" t="n">
        <v>0</v>
      </c>
      <c r="IM35" s="27" t="n">
        <v>0</v>
      </c>
      <c r="IN35" s="27" t="n">
        <v>0</v>
      </c>
      <c r="IO35" s="27" t="n">
        <v>0</v>
      </c>
      <c r="IP35" s="27" t="n">
        <v>0</v>
      </c>
      <c r="IQ35" s="27" t="n">
        <v>0</v>
      </c>
      <c r="IR35" s="0" t="n">
        <v>0</v>
      </c>
      <c r="IS35" s="27" t="n">
        <v>0</v>
      </c>
      <c r="IT35" s="27" t="n">
        <v>0</v>
      </c>
      <c r="IU35" s="27" t="n">
        <v>0</v>
      </c>
      <c r="IV35" s="27" t="n">
        <v>0</v>
      </c>
    </row>
    <row r="36" customFormat="false" ht="13.2" hidden="false" customHeight="false" outlineLevel="0" collapsed="false">
      <c r="A36" s="27" t="s">
        <v>187</v>
      </c>
      <c r="B36" s="404" t="s">
        <v>115</v>
      </c>
      <c r="C36" s="27" t="n">
        <v>181244</v>
      </c>
      <c r="D36" s="27" t="n">
        <v>11606</v>
      </c>
      <c r="E36" s="27" t="n">
        <v>192850</v>
      </c>
      <c r="F36" s="27" t="n">
        <v>0</v>
      </c>
      <c r="G36" s="27" t="n">
        <v>0</v>
      </c>
      <c r="H36" s="27" t="n">
        <v>178579</v>
      </c>
      <c r="I36" s="27" t="n">
        <v>1366</v>
      </c>
      <c r="J36" s="27" t="n">
        <v>179945</v>
      </c>
      <c r="K36" s="27" t="n">
        <v>0</v>
      </c>
      <c r="L36" s="27" t="n">
        <v>0</v>
      </c>
      <c r="M36" s="27" t="n">
        <v>181244</v>
      </c>
      <c r="N36" s="27" t="n">
        <v>11606</v>
      </c>
      <c r="O36" s="27" t="n">
        <v>192850</v>
      </c>
      <c r="P36" s="27" t="n">
        <v>0</v>
      </c>
      <c r="Q36" s="27" t="n">
        <v>0</v>
      </c>
      <c r="R36" s="27" t="n">
        <v>178579</v>
      </c>
      <c r="S36" s="27" t="n">
        <v>1366</v>
      </c>
      <c r="T36" s="27" t="n">
        <v>179945</v>
      </c>
      <c r="U36" s="27" t="n">
        <v>0</v>
      </c>
      <c r="V36" s="27" t="n">
        <v>0</v>
      </c>
      <c r="W36" s="27" t="n">
        <v>86558</v>
      </c>
      <c r="X36" s="27" t="n">
        <v>2082</v>
      </c>
      <c r="Y36" s="27" t="n">
        <v>88640</v>
      </c>
      <c r="Z36" s="27" t="n">
        <v>0</v>
      </c>
      <c r="AA36" s="27" t="n">
        <v>0</v>
      </c>
      <c r="AB36" s="27" t="n">
        <v>85698</v>
      </c>
      <c r="AC36" s="27" t="n">
        <v>441</v>
      </c>
      <c r="AD36" s="27" t="n">
        <v>86139</v>
      </c>
      <c r="AE36" s="27" t="n">
        <v>0</v>
      </c>
      <c r="AF36" s="27" t="n">
        <v>0</v>
      </c>
      <c r="AG36" s="27" t="n">
        <v>1976</v>
      </c>
      <c r="AH36" s="27" t="n">
        <v>42</v>
      </c>
      <c r="AI36" s="27" t="n">
        <v>2018</v>
      </c>
      <c r="AJ36" s="27" t="n">
        <v>0</v>
      </c>
      <c r="AK36" s="27" t="n">
        <v>0</v>
      </c>
      <c r="AL36" s="27" t="n">
        <v>1957</v>
      </c>
      <c r="AM36" s="27" t="n">
        <v>12</v>
      </c>
      <c r="AN36" s="27" t="n">
        <v>1969</v>
      </c>
      <c r="AO36" s="27" t="n">
        <v>0</v>
      </c>
      <c r="AP36" s="27" t="n">
        <v>0</v>
      </c>
      <c r="AQ36" s="27" t="n">
        <v>68609</v>
      </c>
      <c r="AR36" s="27" t="n">
        <v>1475</v>
      </c>
      <c r="AS36" s="27" t="n">
        <v>70084</v>
      </c>
      <c r="AT36" s="27" t="n">
        <v>0</v>
      </c>
      <c r="AU36" s="27" t="n">
        <v>0</v>
      </c>
      <c r="AV36" s="27" t="n">
        <v>67950</v>
      </c>
      <c r="AW36" s="27" t="n">
        <v>429</v>
      </c>
      <c r="AX36" s="27" t="n">
        <v>68379</v>
      </c>
      <c r="AY36" s="27" t="n">
        <v>0</v>
      </c>
      <c r="AZ36" s="27" t="n">
        <v>0</v>
      </c>
      <c r="BA36" s="27" t="n">
        <v>1416</v>
      </c>
      <c r="BB36" s="27" t="n">
        <v>0</v>
      </c>
      <c r="BC36" s="27" t="n">
        <v>1416</v>
      </c>
      <c r="BD36" s="27" t="n">
        <v>0</v>
      </c>
      <c r="BE36" s="27" t="n">
        <v>0</v>
      </c>
      <c r="BF36" s="27" t="n">
        <v>1416</v>
      </c>
      <c r="BG36" s="27" t="n">
        <v>0</v>
      </c>
      <c r="BH36" s="27" t="n">
        <v>1416</v>
      </c>
      <c r="BI36" s="27" t="n">
        <v>0</v>
      </c>
      <c r="BJ36" s="27" t="n">
        <v>0</v>
      </c>
      <c r="BK36" s="27" t="n">
        <v>3665</v>
      </c>
      <c r="BL36" s="27" t="n">
        <v>565</v>
      </c>
      <c r="BM36" s="27" t="n">
        <v>4230</v>
      </c>
      <c r="BN36" s="27" t="n">
        <v>0</v>
      </c>
      <c r="BO36" s="27" t="n">
        <v>0</v>
      </c>
      <c r="BP36" s="27" t="n">
        <v>3500</v>
      </c>
      <c r="BQ36" s="27" t="n">
        <v>0</v>
      </c>
      <c r="BR36" s="27" t="n">
        <v>3500</v>
      </c>
      <c r="BS36" s="27" t="n">
        <v>0</v>
      </c>
      <c r="BT36" s="27" t="n">
        <v>0</v>
      </c>
      <c r="BU36" s="27" t="n">
        <v>12308</v>
      </c>
      <c r="BV36" s="27" t="n">
        <v>0</v>
      </c>
      <c r="BW36" s="27" t="n">
        <v>12308</v>
      </c>
      <c r="BX36" s="27" t="n">
        <v>0</v>
      </c>
      <c r="BY36" s="27" t="n">
        <v>0</v>
      </c>
      <c r="BZ36" s="27" t="n">
        <v>12291</v>
      </c>
      <c r="CA36" s="27" t="n">
        <v>0</v>
      </c>
      <c r="CB36" s="27" t="n">
        <v>12291</v>
      </c>
      <c r="CC36" s="27" t="n">
        <v>0</v>
      </c>
      <c r="CD36" s="27" t="n">
        <v>0</v>
      </c>
      <c r="CE36" s="27" t="n">
        <v>75160</v>
      </c>
      <c r="CF36" s="27" t="n">
        <v>8381</v>
      </c>
      <c r="CG36" s="27" t="n">
        <v>83541</v>
      </c>
      <c r="CH36" s="27" t="n">
        <v>0</v>
      </c>
      <c r="CI36" s="27" t="n">
        <v>0</v>
      </c>
      <c r="CJ36" s="27" t="n">
        <v>73994</v>
      </c>
      <c r="CK36" s="27" t="n">
        <v>906</v>
      </c>
      <c r="CL36" s="27" t="n">
        <v>74900</v>
      </c>
      <c r="CM36" s="27" t="n">
        <v>0</v>
      </c>
      <c r="CN36" s="27" t="n">
        <v>0</v>
      </c>
      <c r="CO36" s="27" t="n">
        <v>65434</v>
      </c>
      <c r="CP36" s="27" t="n">
        <v>8381</v>
      </c>
      <c r="CQ36" s="27" t="n">
        <v>73815</v>
      </c>
      <c r="CR36" s="27" t="n">
        <v>0</v>
      </c>
      <c r="CS36" s="27" t="n">
        <v>0</v>
      </c>
      <c r="CT36" s="27" t="n">
        <v>64268</v>
      </c>
      <c r="CU36" s="27" t="n">
        <v>906</v>
      </c>
      <c r="CV36" s="27" t="n">
        <v>65174</v>
      </c>
      <c r="CW36" s="27" t="n">
        <v>0</v>
      </c>
      <c r="CX36" s="27" t="n">
        <v>0</v>
      </c>
      <c r="CY36" s="27" t="n">
        <v>14919</v>
      </c>
      <c r="CZ36" s="27" t="n">
        <v>1911</v>
      </c>
      <c r="DA36" s="27" t="n">
        <v>16830</v>
      </c>
      <c r="DB36" s="27" t="n">
        <v>0</v>
      </c>
      <c r="DC36" s="27" t="n">
        <v>0</v>
      </c>
      <c r="DD36" s="27" t="n">
        <v>14653</v>
      </c>
      <c r="DE36" s="27" t="n">
        <v>207</v>
      </c>
      <c r="DF36" s="27" t="n">
        <v>14860</v>
      </c>
      <c r="DG36" s="27" t="n">
        <v>0</v>
      </c>
      <c r="DH36" s="27" t="n">
        <v>0</v>
      </c>
      <c r="DI36" s="27" t="n">
        <v>17798</v>
      </c>
      <c r="DJ36" s="27" t="n">
        <v>2280</v>
      </c>
      <c r="DK36" s="27" t="n">
        <v>20078</v>
      </c>
      <c r="DL36" s="27" t="n">
        <v>0</v>
      </c>
      <c r="DM36" s="27" t="n">
        <v>0</v>
      </c>
      <c r="DN36" s="27" t="n">
        <v>17481</v>
      </c>
      <c r="DO36" s="27" t="n">
        <v>246</v>
      </c>
      <c r="DP36" s="27" t="n">
        <v>17727</v>
      </c>
      <c r="DQ36" s="27" t="n">
        <v>0</v>
      </c>
      <c r="DR36" s="27" t="n">
        <v>0</v>
      </c>
      <c r="DS36" s="27" t="n">
        <v>32717</v>
      </c>
      <c r="DT36" s="27" t="n">
        <v>4190</v>
      </c>
      <c r="DU36" s="27" t="n">
        <v>36907</v>
      </c>
      <c r="DV36" s="27" t="n">
        <v>0</v>
      </c>
      <c r="DW36" s="27" t="n">
        <v>0</v>
      </c>
      <c r="DX36" s="27" t="n">
        <v>32134</v>
      </c>
      <c r="DY36" s="27" t="n">
        <v>453</v>
      </c>
      <c r="DZ36" s="27" t="n">
        <v>32587</v>
      </c>
      <c r="EA36" s="27" t="n">
        <v>0</v>
      </c>
      <c r="EB36" s="27" t="n">
        <v>0</v>
      </c>
      <c r="EC36" s="27" t="n">
        <v>9726</v>
      </c>
      <c r="ED36" s="27" t="n">
        <v>0</v>
      </c>
      <c r="EE36" s="27" t="n">
        <v>9726</v>
      </c>
      <c r="EF36" s="27" t="n">
        <v>0</v>
      </c>
      <c r="EG36" s="27" t="n">
        <v>0</v>
      </c>
      <c r="EH36" s="27" t="n">
        <v>9726</v>
      </c>
      <c r="EI36" s="27" t="n">
        <v>0</v>
      </c>
      <c r="EJ36" s="27" t="n">
        <v>9726</v>
      </c>
      <c r="EK36" s="27" t="n">
        <v>0</v>
      </c>
      <c r="EL36" s="27" t="n">
        <v>0</v>
      </c>
      <c r="EM36" s="27" t="n">
        <v>0</v>
      </c>
      <c r="EN36" s="27" t="n">
        <v>0</v>
      </c>
      <c r="EO36" s="27" t="n">
        <v>0</v>
      </c>
      <c r="EP36" s="27" t="n">
        <v>0</v>
      </c>
      <c r="EQ36" s="27" t="n">
        <v>0</v>
      </c>
      <c r="ER36" s="27" t="n">
        <v>0</v>
      </c>
      <c r="ES36" s="27" t="n">
        <v>0</v>
      </c>
      <c r="ET36" s="27" t="n">
        <v>0</v>
      </c>
      <c r="EU36" s="27" t="n">
        <v>0</v>
      </c>
      <c r="EV36" s="27" t="n">
        <v>0</v>
      </c>
      <c r="EW36" s="27" t="n">
        <v>0</v>
      </c>
      <c r="EX36" s="27" t="n">
        <v>0</v>
      </c>
      <c r="EY36" s="27" t="n">
        <v>0</v>
      </c>
      <c r="EZ36" s="27" t="n">
        <v>0</v>
      </c>
      <c r="FA36" s="27" t="n">
        <v>0</v>
      </c>
      <c r="FB36" s="27" t="n">
        <v>0</v>
      </c>
      <c r="FC36" s="27" t="n">
        <v>0</v>
      </c>
      <c r="FD36" s="27" t="n">
        <v>0</v>
      </c>
      <c r="FE36" s="27" t="n">
        <v>0</v>
      </c>
      <c r="FF36" s="27" t="n">
        <v>0</v>
      </c>
      <c r="FG36" s="27" t="n">
        <v>6744</v>
      </c>
      <c r="FH36" s="27" t="n">
        <v>1143</v>
      </c>
      <c r="FI36" s="27" t="n">
        <v>7887</v>
      </c>
      <c r="FJ36" s="27" t="n">
        <v>0</v>
      </c>
      <c r="FK36" s="27" t="n">
        <v>0</v>
      </c>
      <c r="FL36" s="27" t="n">
        <v>6105</v>
      </c>
      <c r="FM36" s="27" t="n">
        <v>19</v>
      </c>
      <c r="FN36" s="27" t="n">
        <v>6124</v>
      </c>
      <c r="FO36" s="27" t="n">
        <v>0</v>
      </c>
      <c r="FP36" s="27" t="n">
        <v>0</v>
      </c>
      <c r="FQ36" s="27" t="n">
        <v>12686</v>
      </c>
      <c r="FR36" s="27" t="n">
        <v>0</v>
      </c>
      <c r="FS36" s="27" t="n">
        <v>12686</v>
      </c>
      <c r="FT36" s="27" t="n">
        <v>0</v>
      </c>
      <c r="FU36" s="27" t="n">
        <v>0</v>
      </c>
      <c r="FV36" s="27" t="n">
        <v>12686</v>
      </c>
      <c r="FW36" s="27" t="n">
        <v>0</v>
      </c>
      <c r="FX36" s="27" t="n">
        <v>12686</v>
      </c>
      <c r="FY36" s="27" t="n">
        <v>0</v>
      </c>
      <c r="FZ36" s="27" t="n">
        <v>0</v>
      </c>
      <c r="GA36" s="27" t="n">
        <v>96</v>
      </c>
      <c r="GB36" s="27" t="n">
        <v>0</v>
      </c>
      <c r="GC36" s="27" t="n">
        <v>96</v>
      </c>
      <c r="GD36" s="27" t="n">
        <v>0</v>
      </c>
      <c r="GE36" s="27" t="n">
        <v>0</v>
      </c>
      <c r="GF36" s="27" t="n">
        <v>96</v>
      </c>
      <c r="GG36" s="27" t="n">
        <v>0</v>
      </c>
      <c r="GH36" s="27" t="n">
        <v>96</v>
      </c>
      <c r="GI36" s="27" t="n">
        <v>0</v>
      </c>
      <c r="GJ36" s="27" t="n">
        <v>0</v>
      </c>
      <c r="GK36" s="27" t="n">
        <v>0</v>
      </c>
      <c r="GL36" s="27" t="n">
        <v>0</v>
      </c>
      <c r="GM36" s="27" t="n">
        <v>0</v>
      </c>
      <c r="GN36" s="27" t="n">
        <v>0</v>
      </c>
      <c r="GO36" s="27" t="n">
        <v>0</v>
      </c>
      <c r="GP36" s="27" t="n">
        <v>0</v>
      </c>
      <c r="GQ36" s="27" t="n">
        <v>0</v>
      </c>
      <c r="GR36" s="27" t="n">
        <v>0</v>
      </c>
      <c r="GS36" s="27" t="n">
        <v>0</v>
      </c>
      <c r="GT36" s="27" t="n">
        <v>0</v>
      </c>
      <c r="GU36" s="27" t="n">
        <v>0</v>
      </c>
      <c r="GV36" s="27" t="n">
        <v>0</v>
      </c>
      <c r="GW36" s="27" t="n">
        <v>0</v>
      </c>
      <c r="GX36" s="27" t="n">
        <v>0</v>
      </c>
      <c r="GY36" s="27" t="n">
        <v>0</v>
      </c>
      <c r="GZ36" s="27" t="n">
        <v>0</v>
      </c>
      <c r="HA36" s="27" t="n">
        <v>0</v>
      </c>
      <c r="HB36" s="27" t="n">
        <v>0</v>
      </c>
      <c r="HC36" s="27" t="n">
        <v>0</v>
      </c>
      <c r="HD36" s="27" t="n">
        <v>0</v>
      </c>
      <c r="HE36" s="27" t="n">
        <v>0</v>
      </c>
      <c r="HF36" s="27" t="n">
        <v>0</v>
      </c>
      <c r="HG36" s="27" t="n">
        <v>0</v>
      </c>
      <c r="HH36" s="27" t="n">
        <v>0</v>
      </c>
      <c r="HI36" s="27" t="n">
        <v>0</v>
      </c>
      <c r="HJ36" s="27" t="n">
        <v>0</v>
      </c>
      <c r="HK36" s="27" t="n">
        <v>0</v>
      </c>
      <c r="HL36" s="27" t="n">
        <v>0</v>
      </c>
      <c r="HM36" s="27" t="n">
        <v>0</v>
      </c>
      <c r="HN36" s="27" t="n">
        <v>0</v>
      </c>
      <c r="HO36" s="27" t="n">
        <v>0</v>
      </c>
      <c r="HP36" s="27" t="n">
        <v>0</v>
      </c>
      <c r="HQ36" s="27" t="n">
        <v>0</v>
      </c>
      <c r="HR36" s="27" t="n">
        <v>0</v>
      </c>
      <c r="HS36" s="27" t="n">
        <v>0</v>
      </c>
      <c r="HT36" s="27" t="n">
        <v>0</v>
      </c>
      <c r="HU36" s="27" t="n">
        <v>0</v>
      </c>
      <c r="HV36" s="27" t="n">
        <v>0</v>
      </c>
      <c r="HW36" s="27" t="n">
        <v>0</v>
      </c>
      <c r="HX36" s="27" t="n">
        <v>0</v>
      </c>
      <c r="HY36" s="27" t="n">
        <v>0</v>
      </c>
      <c r="HZ36" s="27" t="n">
        <v>0</v>
      </c>
      <c r="IA36" s="27" t="n">
        <v>0</v>
      </c>
      <c r="IB36" s="27" t="n">
        <v>0</v>
      </c>
      <c r="IC36" s="27" t="n">
        <v>0</v>
      </c>
      <c r="ID36" s="27" t="n">
        <v>0</v>
      </c>
      <c r="IE36" s="27" t="n">
        <v>0</v>
      </c>
      <c r="IF36" s="27" t="n">
        <v>0</v>
      </c>
      <c r="IG36" s="27" t="n">
        <v>0</v>
      </c>
      <c r="IH36" s="27" t="n">
        <v>0</v>
      </c>
      <c r="II36" s="27" t="n">
        <v>0</v>
      </c>
      <c r="IJ36" s="27" t="n">
        <v>0</v>
      </c>
      <c r="IK36" s="27" t="n">
        <v>0</v>
      </c>
      <c r="IL36" s="27" t="n">
        <v>0</v>
      </c>
      <c r="IM36" s="27" t="n">
        <v>0</v>
      </c>
      <c r="IN36" s="27" t="n">
        <v>0</v>
      </c>
      <c r="IO36" s="27" t="n">
        <v>0</v>
      </c>
      <c r="IP36" s="27" t="n">
        <v>0</v>
      </c>
      <c r="IQ36" s="27" t="n">
        <v>0</v>
      </c>
      <c r="IR36" s="0" t="n">
        <v>0</v>
      </c>
      <c r="IS36" s="27" t="n">
        <v>0</v>
      </c>
      <c r="IT36" s="27" t="n">
        <v>0</v>
      </c>
      <c r="IU36" s="27" t="n">
        <v>0</v>
      </c>
      <c r="IV36" s="27" t="n">
        <v>0</v>
      </c>
    </row>
    <row r="37" customFormat="false" ht="13.2" hidden="false" customHeight="false" outlineLevel="0" collapsed="false">
      <c r="A37" s="27" t="s">
        <v>188</v>
      </c>
      <c r="B37" s="404" t="s">
        <v>116</v>
      </c>
      <c r="C37" s="27" t="n">
        <v>98632</v>
      </c>
      <c r="D37" s="27" t="n">
        <v>3066</v>
      </c>
      <c r="E37" s="27" t="n">
        <v>101698</v>
      </c>
      <c r="F37" s="27" t="n">
        <v>0</v>
      </c>
      <c r="G37" s="27" t="n">
        <v>0</v>
      </c>
      <c r="H37" s="27" t="n">
        <v>97858</v>
      </c>
      <c r="I37" s="27" t="n">
        <v>1844</v>
      </c>
      <c r="J37" s="27" t="n">
        <v>99702</v>
      </c>
      <c r="K37" s="27" t="n">
        <v>0</v>
      </c>
      <c r="L37" s="27" t="n">
        <v>0</v>
      </c>
      <c r="M37" s="27" t="n">
        <v>98632</v>
      </c>
      <c r="N37" s="27" t="n">
        <v>3066</v>
      </c>
      <c r="O37" s="27" t="n">
        <v>101698</v>
      </c>
      <c r="P37" s="27" t="n">
        <v>0</v>
      </c>
      <c r="Q37" s="27" t="n">
        <v>0</v>
      </c>
      <c r="R37" s="27" t="n">
        <v>97858</v>
      </c>
      <c r="S37" s="27" t="n">
        <v>1844</v>
      </c>
      <c r="T37" s="27" t="n">
        <v>99702</v>
      </c>
      <c r="U37" s="27" t="n">
        <v>0</v>
      </c>
      <c r="V37" s="27" t="n">
        <v>0</v>
      </c>
      <c r="W37" s="27" t="n">
        <v>52093</v>
      </c>
      <c r="X37" s="27" t="n">
        <v>2710</v>
      </c>
      <c r="Y37" s="27" t="n">
        <v>54803</v>
      </c>
      <c r="Z37" s="27" t="n">
        <v>0</v>
      </c>
      <c r="AA37" s="27" t="n">
        <v>0</v>
      </c>
      <c r="AB37" s="27" t="n">
        <v>51343</v>
      </c>
      <c r="AC37" s="27" t="n">
        <v>1548</v>
      </c>
      <c r="AD37" s="27" t="n">
        <v>52891</v>
      </c>
      <c r="AE37" s="27" t="n">
        <v>0</v>
      </c>
      <c r="AF37" s="27" t="n">
        <v>0</v>
      </c>
      <c r="AG37" s="27" t="n">
        <v>1158</v>
      </c>
      <c r="AH37" s="27" t="n">
        <v>77</v>
      </c>
      <c r="AI37" s="27" t="n">
        <v>1235</v>
      </c>
      <c r="AJ37" s="27" t="n">
        <v>0</v>
      </c>
      <c r="AK37" s="27" t="n">
        <v>0</v>
      </c>
      <c r="AL37" s="27" t="n">
        <v>1149</v>
      </c>
      <c r="AM37" s="27" t="n">
        <v>45</v>
      </c>
      <c r="AN37" s="27" t="n">
        <v>1194</v>
      </c>
      <c r="AO37" s="27" t="n">
        <v>0</v>
      </c>
      <c r="AP37" s="27" t="n">
        <v>0</v>
      </c>
      <c r="AQ37" s="27" t="n">
        <v>48013</v>
      </c>
      <c r="AR37" s="27" t="n">
        <v>2633</v>
      </c>
      <c r="AS37" s="27" t="n">
        <v>50646</v>
      </c>
      <c r="AT37" s="27" t="n">
        <v>0</v>
      </c>
      <c r="AU37" s="27" t="n">
        <v>0</v>
      </c>
      <c r="AV37" s="27" t="n">
        <v>47272</v>
      </c>
      <c r="AW37" s="27" t="n">
        <v>1503</v>
      </c>
      <c r="AX37" s="27" t="n">
        <v>48775</v>
      </c>
      <c r="AY37" s="27" t="n">
        <v>0</v>
      </c>
      <c r="AZ37" s="27" t="n">
        <v>0</v>
      </c>
      <c r="BA37" s="27" t="n">
        <v>2870</v>
      </c>
      <c r="BB37" s="27" t="n">
        <v>0</v>
      </c>
      <c r="BC37" s="27" t="n">
        <v>2870</v>
      </c>
      <c r="BD37" s="27" t="n">
        <v>0</v>
      </c>
      <c r="BE37" s="27" t="n">
        <v>0</v>
      </c>
      <c r="BF37" s="27" t="n">
        <v>2870</v>
      </c>
      <c r="BG37" s="27" t="n">
        <v>0</v>
      </c>
      <c r="BH37" s="27" t="n">
        <v>2870</v>
      </c>
      <c r="BI37" s="27" t="n">
        <v>0</v>
      </c>
      <c r="BJ37" s="27" t="n">
        <v>0</v>
      </c>
      <c r="BK37" s="27" t="n">
        <v>2010</v>
      </c>
      <c r="BL37" s="27" t="n">
        <v>0</v>
      </c>
      <c r="BM37" s="27" t="n">
        <v>2010</v>
      </c>
      <c r="BN37" s="27" t="n">
        <v>0</v>
      </c>
      <c r="BO37" s="27" t="n">
        <v>0</v>
      </c>
      <c r="BP37" s="27" t="n">
        <v>2010</v>
      </c>
      <c r="BQ37" s="27" t="n">
        <v>0</v>
      </c>
      <c r="BR37" s="27" t="n">
        <v>2010</v>
      </c>
      <c r="BS37" s="27" t="n">
        <v>0</v>
      </c>
      <c r="BT37" s="27" t="n">
        <v>0</v>
      </c>
      <c r="BU37" s="27" t="n">
        <v>912</v>
      </c>
      <c r="BV37" s="27" t="n">
        <v>0</v>
      </c>
      <c r="BW37" s="27" t="n">
        <v>912</v>
      </c>
      <c r="BX37" s="27" t="n">
        <v>0</v>
      </c>
      <c r="BY37" s="27" t="n">
        <v>0</v>
      </c>
      <c r="BZ37" s="27" t="n">
        <v>912</v>
      </c>
      <c r="CA37" s="27" t="n">
        <v>0</v>
      </c>
      <c r="CB37" s="27" t="n">
        <v>912</v>
      </c>
      <c r="CC37" s="27" t="n">
        <v>0</v>
      </c>
      <c r="CD37" s="27" t="n">
        <v>0</v>
      </c>
      <c r="CE37" s="27" t="n">
        <v>38110</v>
      </c>
      <c r="CF37" s="27" t="n">
        <v>192</v>
      </c>
      <c r="CG37" s="27" t="n">
        <v>38302</v>
      </c>
      <c r="CH37" s="27" t="n">
        <v>0</v>
      </c>
      <c r="CI37" s="27" t="n">
        <v>0</v>
      </c>
      <c r="CJ37" s="27" t="n">
        <v>38105</v>
      </c>
      <c r="CK37" s="27" t="n">
        <v>186</v>
      </c>
      <c r="CL37" s="27" t="n">
        <v>38291</v>
      </c>
      <c r="CM37" s="27" t="n">
        <v>0</v>
      </c>
      <c r="CN37" s="27" t="n">
        <v>0</v>
      </c>
      <c r="CO37" s="27" t="n">
        <v>30244</v>
      </c>
      <c r="CP37" s="27" t="n">
        <v>192</v>
      </c>
      <c r="CQ37" s="27" t="n">
        <v>30436</v>
      </c>
      <c r="CR37" s="27" t="n">
        <v>0</v>
      </c>
      <c r="CS37" s="27" t="n">
        <v>0</v>
      </c>
      <c r="CT37" s="27" t="n">
        <v>30239</v>
      </c>
      <c r="CU37" s="27" t="n">
        <v>186</v>
      </c>
      <c r="CV37" s="27" t="n">
        <v>30425</v>
      </c>
      <c r="CW37" s="27" t="n">
        <v>0</v>
      </c>
      <c r="CX37" s="27" t="n">
        <v>0</v>
      </c>
      <c r="CY37" s="27" t="n">
        <v>2117</v>
      </c>
      <c r="CZ37" s="27" t="n">
        <v>82</v>
      </c>
      <c r="DA37" s="27" t="n">
        <v>2199</v>
      </c>
      <c r="DB37" s="27" t="n">
        <v>0</v>
      </c>
      <c r="DC37" s="27" t="n">
        <v>0</v>
      </c>
      <c r="DD37" s="27" t="n">
        <v>2117</v>
      </c>
      <c r="DE37" s="27" t="n">
        <v>79</v>
      </c>
      <c r="DF37" s="27" t="n">
        <v>2196</v>
      </c>
      <c r="DG37" s="27" t="n">
        <v>0</v>
      </c>
      <c r="DH37" s="27" t="n">
        <v>0</v>
      </c>
      <c r="DI37" s="27" t="n">
        <v>6048</v>
      </c>
      <c r="DJ37" s="27" t="n">
        <v>110</v>
      </c>
      <c r="DK37" s="27" t="n">
        <v>6158</v>
      </c>
      <c r="DL37" s="27" t="n">
        <v>0</v>
      </c>
      <c r="DM37" s="27" t="n">
        <v>0</v>
      </c>
      <c r="DN37" s="27" t="n">
        <v>6048</v>
      </c>
      <c r="DO37" s="27" t="n">
        <v>107</v>
      </c>
      <c r="DP37" s="27" t="n">
        <v>6155</v>
      </c>
      <c r="DQ37" s="27" t="n">
        <v>0</v>
      </c>
      <c r="DR37" s="27" t="n">
        <v>0</v>
      </c>
      <c r="DS37" s="27" t="n">
        <v>22079</v>
      </c>
      <c r="DT37" s="27" t="n">
        <v>0</v>
      </c>
      <c r="DU37" s="27" t="n">
        <v>22079</v>
      </c>
      <c r="DV37" s="27" t="n">
        <v>0</v>
      </c>
      <c r="DW37" s="27" t="n">
        <v>0</v>
      </c>
      <c r="DX37" s="27" t="n">
        <v>22074</v>
      </c>
      <c r="DY37" s="27" t="n">
        <v>0</v>
      </c>
      <c r="DZ37" s="27" t="n">
        <v>22074</v>
      </c>
      <c r="EA37" s="27" t="n">
        <v>0</v>
      </c>
      <c r="EB37" s="27" t="n">
        <v>0</v>
      </c>
      <c r="EC37" s="27" t="n">
        <v>7866</v>
      </c>
      <c r="ED37" s="27" t="n">
        <v>0</v>
      </c>
      <c r="EE37" s="27" t="n">
        <v>7866</v>
      </c>
      <c r="EF37" s="27" t="n">
        <v>0</v>
      </c>
      <c r="EG37" s="27" t="n">
        <v>0</v>
      </c>
      <c r="EH37" s="27" t="n">
        <v>7866</v>
      </c>
      <c r="EI37" s="27" t="n">
        <v>0</v>
      </c>
      <c r="EJ37" s="27" t="n">
        <v>7866</v>
      </c>
      <c r="EK37" s="27" t="n">
        <v>0</v>
      </c>
      <c r="EL37" s="27" t="n">
        <v>0</v>
      </c>
      <c r="EM37" s="27" t="n">
        <v>0</v>
      </c>
      <c r="EN37" s="27" t="n">
        <v>0</v>
      </c>
      <c r="EO37" s="27" t="n">
        <v>0</v>
      </c>
      <c r="EP37" s="27" t="n">
        <v>0</v>
      </c>
      <c r="EQ37" s="27" t="n">
        <v>0</v>
      </c>
      <c r="ER37" s="27" t="n">
        <v>0</v>
      </c>
      <c r="ES37" s="27" t="n">
        <v>0</v>
      </c>
      <c r="ET37" s="27" t="n">
        <v>0</v>
      </c>
      <c r="EU37" s="27" t="n">
        <v>0</v>
      </c>
      <c r="EV37" s="27" t="n">
        <v>0</v>
      </c>
      <c r="EW37" s="27" t="n">
        <v>0</v>
      </c>
      <c r="EX37" s="27" t="n">
        <v>0</v>
      </c>
      <c r="EY37" s="27" t="n">
        <v>0</v>
      </c>
      <c r="EZ37" s="27" t="n">
        <v>0</v>
      </c>
      <c r="FA37" s="27" t="n">
        <v>0</v>
      </c>
      <c r="FB37" s="27" t="n">
        <v>0</v>
      </c>
      <c r="FC37" s="27" t="n">
        <v>0</v>
      </c>
      <c r="FD37" s="27" t="n">
        <v>0</v>
      </c>
      <c r="FE37" s="27" t="n">
        <v>0</v>
      </c>
      <c r="FF37" s="27" t="n">
        <v>0</v>
      </c>
      <c r="FG37" s="27" t="n">
        <v>3048</v>
      </c>
      <c r="FH37" s="27" t="n">
        <v>164</v>
      </c>
      <c r="FI37" s="27" t="n">
        <v>3212</v>
      </c>
      <c r="FJ37" s="27" t="n">
        <v>0</v>
      </c>
      <c r="FK37" s="27" t="n">
        <v>0</v>
      </c>
      <c r="FL37" s="27" t="n">
        <v>3029</v>
      </c>
      <c r="FM37" s="27" t="n">
        <v>110</v>
      </c>
      <c r="FN37" s="27" t="n">
        <v>3139</v>
      </c>
      <c r="FO37" s="27" t="n">
        <v>0</v>
      </c>
      <c r="FP37" s="27" t="n">
        <v>0</v>
      </c>
      <c r="FQ37" s="27" t="n">
        <v>5381</v>
      </c>
      <c r="FR37" s="27" t="n">
        <v>0</v>
      </c>
      <c r="FS37" s="27" t="n">
        <v>5381</v>
      </c>
      <c r="FT37" s="27" t="n">
        <v>0</v>
      </c>
      <c r="FU37" s="27" t="n">
        <v>0</v>
      </c>
      <c r="FV37" s="27" t="n">
        <v>5381</v>
      </c>
      <c r="FW37" s="27" t="n">
        <v>0</v>
      </c>
      <c r="FX37" s="27" t="n">
        <v>5381</v>
      </c>
      <c r="FY37" s="27" t="n">
        <v>0</v>
      </c>
      <c r="FZ37" s="27" t="n">
        <v>0</v>
      </c>
      <c r="GA37" s="27" t="n">
        <v>0</v>
      </c>
      <c r="GB37" s="27" t="n">
        <v>0</v>
      </c>
      <c r="GC37" s="27" t="n">
        <v>0</v>
      </c>
      <c r="GD37" s="27" t="n">
        <v>0</v>
      </c>
      <c r="GE37" s="27" t="n">
        <v>0</v>
      </c>
      <c r="GF37" s="27" t="n">
        <v>0</v>
      </c>
      <c r="GG37" s="27" t="n">
        <v>0</v>
      </c>
      <c r="GH37" s="27" t="n">
        <v>0</v>
      </c>
      <c r="GI37" s="27" t="n">
        <v>0</v>
      </c>
      <c r="GJ37" s="27" t="n">
        <v>0</v>
      </c>
      <c r="GK37" s="27" t="n">
        <v>0</v>
      </c>
      <c r="GL37" s="27" t="n">
        <v>0</v>
      </c>
      <c r="GM37" s="27" t="n">
        <v>0</v>
      </c>
      <c r="GN37" s="27" t="n">
        <v>0</v>
      </c>
      <c r="GO37" s="27" t="n">
        <v>0</v>
      </c>
      <c r="GP37" s="27" t="n">
        <v>0</v>
      </c>
      <c r="GQ37" s="27" t="n">
        <v>0</v>
      </c>
      <c r="GR37" s="27" t="n">
        <v>0</v>
      </c>
      <c r="GS37" s="27" t="n">
        <v>0</v>
      </c>
      <c r="GT37" s="27" t="n">
        <v>0</v>
      </c>
      <c r="GU37" s="27" t="n">
        <v>0</v>
      </c>
      <c r="GV37" s="27" t="n">
        <v>0</v>
      </c>
      <c r="GW37" s="27" t="n">
        <v>0</v>
      </c>
      <c r="GX37" s="27" t="n">
        <v>0</v>
      </c>
      <c r="GY37" s="27" t="n">
        <v>0</v>
      </c>
      <c r="GZ37" s="27" t="n">
        <v>0</v>
      </c>
      <c r="HA37" s="27" t="n">
        <v>0</v>
      </c>
      <c r="HB37" s="27" t="n">
        <v>0</v>
      </c>
      <c r="HC37" s="27" t="n">
        <v>0</v>
      </c>
      <c r="HD37" s="27" t="n">
        <v>0</v>
      </c>
      <c r="HE37" s="27" t="n">
        <v>0</v>
      </c>
      <c r="HF37" s="27" t="n">
        <v>0</v>
      </c>
      <c r="HG37" s="27" t="n">
        <v>0</v>
      </c>
      <c r="HH37" s="27" t="n">
        <v>0</v>
      </c>
      <c r="HI37" s="27" t="n">
        <v>0</v>
      </c>
      <c r="HJ37" s="27" t="n">
        <v>0</v>
      </c>
      <c r="HK37" s="27" t="n">
        <v>0</v>
      </c>
      <c r="HL37" s="27" t="n">
        <v>0</v>
      </c>
      <c r="HM37" s="27" t="n">
        <v>0</v>
      </c>
      <c r="HN37" s="27" t="n">
        <v>0</v>
      </c>
      <c r="HO37" s="27" t="n">
        <v>0</v>
      </c>
      <c r="HP37" s="27" t="n">
        <v>0</v>
      </c>
      <c r="HQ37" s="27" t="n">
        <v>0</v>
      </c>
      <c r="HR37" s="27" t="n">
        <v>0</v>
      </c>
      <c r="HS37" s="27" t="n">
        <v>0</v>
      </c>
      <c r="HT37" s="27" t="n">
        <v>0</v>
      </c>
      <c r="HU37" s="27" t="n">
        <v>0</v>
      </c>
      <c r="HV37" s="27" t="n">
        <v>0</v>
      </c>
      <c r="HW37" s="27" t="n">
        <v>0</v>
      </c>
      <c r="HX37" s="27" t="n">
        <v>0</v>
      </c>
      <c r="HY37" s="27" t="n">
        <v>0</v>
      </c>
      <c r="HZ37" s="27" t="n">
        <v>0</v>
      </c>
      <c r="IA37" s="27" t="n">
        <v>0</v>
      </c>
      <c r="IB37" s="27" t="n">
        <v>0</v>
      </c>
      <c r="IC37" s="27" t="n">
        <v>0</v>
      </c>
      <c r="ID37" s="27" t="n">
        <v>0</v>
      </c>
      <c r="IE37" s="27" t="n">
        <v>0</v>
      </c>
      <c r="IF37" s="27" t="n">
        <v>0</v>
      </c>
      <c r="IG37" s="27" t="n">
        <v>0</v>
      </c>
      <c r="IH37" s="27" t="n">
        <v>0</v>
      </c>
      <c r="II37" s="27" t="n">
        <v>0</v>
      </c>
      <c r="IJ37" s="27" t="n">
        <v>0</v>
      </c>
      <c r="IK37" s="27" t="n">
        <v>0</v>
      </c>
      <c r="IL37" s="27" t="n">
        <v>0</v>
      </c>
      <c r="IM37" s="27" t="n">
        <v>0</v>
      </c>
      <c r="IN37" s="27" t="n">
        <v>0</v>
      </c>
      <c r="IO37" s="27" t="n">
        <v>0</v>
      </c>
      <c r="IP37" s="27" t="n">
        <v>0</v>
      </c>
      <c r="IQ37" s="27" t="n">
        <v>0</v>
      </c>
      <c r="IR37" s="0" t="n">
        <v>0</v>
      </c>
      <c r="IS37" s="27" t="n">
        <v>0</v>
      </c>
      <c r="IT37" s="27" t="n">
        <v>0</v>
      </c>
      <c r="IU37" s="27" t="n">
        <v>0</v>
      </c>
      <c r="IV37" s="27" t="n">
        <v>0</v>
      </c>
    </row>
    <row r="38" customFormat="false" ht="13.2" hidden="false" customHeight="false" outlineLevel="0" collapsed="false">
      <c r="A38" s="27" t="s">
        <v>189</v>
      </c>
      <c r="B38" s="404" t="s">
        <v>117</v>
      </c>
      <c r="C38" s="27" t="n">
        <v>81143</v>
      </c>
      <c r="D38" s="27" t="n">
        <v>12716</v>
      </c>
      <c r="E38" s="27" t="n">
        <v>93859</v>
      </c>
      <c r="F38" s="27" t="n">
        <v>0</v>
      </c>
      <c r="G38" s="27" t="n">
        <v>0</v>
      </c>
      <c r="H38" s="27" t="n">
        <v>78459</v>
      </c>
      <c r="I38" s="27" t="n">
        <v>2380</v>
      </c>
      <c r="J38" s="27" t="n">
        <v>80839</v>
      </c>
      <c r="K38" s="27" t="n">
        <v>0</v>
      </c>
      <c r="L38" s="27" t="n">
        <v>0</v>
      </c>
      <c r="M38" s="27" t="n">
        <v>81143</v>
      </c>
      <c r="N38" s="27" t="n">
        <v>12716</v>
      </c>
      <c r="O38" s="27" t="n">
        <v>93859</v>
      </c>
      <c r="P38" s="27" t="n">
        <v>0</v>
      </c>
      <c r="Q38" s="27" t="n">
        <v>0</v>
      </c>
      <c r="R38" s="27" t="n">
        <v>78459</v>
      </c>
      <c r="S38" s="27" t="n">
        <v>2380</v>
      </c>
      <c r="T38" s="27" t="n">
        <v>80839</v>
      </c>
      <c r="U38" s="27" t="n">
        <v>0</v>
      </c>
      <c r="V38" s="27" t="n">
        <v>0</v>
      </c>
      <c r="W38" s="27" t="n">
        <v>39640</v>
      </c>
      <c r="X38" s="27" t="n">
        <v>1681</v>
      </c>
      <c r="Y38" s="27" t="n">
        <v>41321</v>
      </c>
      <c r="Z38" s="27" t="n">
        <v>0</v>
      </c>
      <c r="AA38" s="27" t="n">
        <v>0</v>
      </c>
      <c r="AB38" s="27" t="n">
        <v>38743</v>
      </c>
      <c r="AC38" s="27" t="n">
        <v>1192</v>
      </c>
      <c r="AD38" s="27" t="n">
        <v>39935</v>
      </c>
      <c r="AE38" s="27" t="n">
        <v>0</v>
      </c>
      <c r="AF38" s="27" t="n">
        <v>0</v>
      </c>
      <c r="AG38" s="27" t="n">
        <v>1687</v>
      </c>
      <c r="AH38" s="27" t="n">
        <v>46</v>
      </c>
      <c r="AI38" s="27" t="n">
        <v>1733</v>
      </c>
      <c r="AJ38" s="27" t="n">
        <v>0</v>
      </c>
      <c r="AK38" s="27" t="n">
        <v>0</v>
      </c>
      <c r="AL38" s="27" t="n">
        <v>1645</v>
      </c>
      <c r="AM38" s="27" t="n">
        <v>32</v>
      </c>
      <c r="AN38" s="27" t="n">
        <v>1677</v>
      </c>
      <c r="AO38" s="27" t="n">
        <v>0</v>
      </c>
      <c r="AP38" s="27" t="n">
        <v>0</v>
      </c>
      <c r="AQ38" s="27" t="n">
        <v>34319</v>
      </c>
      <c r="AR38" s="27" t="n">
        <v>1635</v>
      </c>
      <c r="AS38" s="27" t="n">
        <v>35954</v>
      </c>
      <c r="AT38" s="27" t="n">
        <v>0</v>
      </c>
      <c r="AU38" s="27" t="n">
        <v>0</v>
      </c>
      <c r="AV38" s="27" t="n">
        <v>33464</v>
      </c>
      <c r="AW38" s="27" t="n">
        <v>1160</v>
      </c>
      <c r="AX38" s="27" t="n">
        <v>34624</v>
      </c>
      <c r="AY38" s="27" t="n">
        <v>0</v>
      </c>
      <c r="AZ38" s="27" t="n">
        <v>0</v>
      </c>
      <c r="BA38" s="27" t="n">
        <v>397</v>
      </c>
      <c r="BB38" s="27" t="n">
        <v>0</v>
      </c>
      <c r="BC38" s="27" t="n">
        <v>397</v>
      </c>
      <c r="BD38" s="27" t="n">
        <v>0</v>
      </c>
      <c r="BE38" s="27" t="n">
        <v>0</v>
      </c>
      <c r="BF38" s="27" t="n">
        <v>397</v>
      </c>
      <c r="BG38" s="27" t="n">
        <v>0</v>
      </c>
      <c r="BH38" s="27" t="n">
        <v>397</v>
      </c>
      <c r="BI38" s="27" t="n">
        <v>0</v>
      </c>
      <c r="BJ38" s="27" t="n">
        <v>0</v>
      </c>
      <c r="BK38" s="27" t="n">
        <v>3062</v>
      </c>
      <c r="BL38" s="27" t="n">
        <v>0</v>
      </c>
      <c r="BM38" s="27" t="n">
        <v>3062</v>
      </c>
      <c r="BN38" s="27" t="n">
        <v>0</v>
      </c>
      <c r="BO38" s="27" t="n">
        <v>0</v>
      </c>
      <c r="BP38" s="27" t="n">
        <v>3062</v>
      </c>
      <c r="BQ38" s="27" t="n">
        <v>0</v>
      </c>
      <c r="BR38" s="27" t="n">
        <v>3062</v>
      </c>
      <c r="BS38" s="27" t="n">
        <v>0</v>
      </c>
      <c r="BT38" s="27" t="n">
        <v>0</v>
      </c>
      <c r="BU38" s="27" t="n">
        <v>572</v>
      </c>
      <c r="BV38" s="27" t="n">
        <v>0</v>
      </c>
      <c r="BW38" s="27" t="n">
        <v>572</v>
      </c>
      <c r="BX38" s="27" t="n">
        <v>0</v>
      </c>
      <c r="BY38" s="27" t="n">
        <v>0</v>
      </c>
      <c r="BZ38" s="27" t="n">
        <v>572</v>
      </c>
      <c r="CA38" s="27" t="n">
        <v>0</v>
      </c>
      <c r="CB38" s="27" t="n">
        <v>572</v>
      </c>
      <c r="CC38" s="27" t="n">
        <v>0</v>
      </c>
      <c r="CD38" s="27" t="n">
        <v>0</v>
      </c>
      <c r="CE38" s="27" t="n">
        <v>29421</v>
      </c>
      <c r="CF38" s="27" t="n">
        <v>10923</v>
      </c>
      <c r="CG38" s="27" t="n">
        <v>40344</v>
      </c>
      <c r="CH38" s="27" t="n">
        <v>0</v>
      </c>
      <c r="CI38" s="27" t="n">
        <v>0</v>
      </c>
      <c r="CJ38" s="27" t="n">
        <v>27917</v>
      </c>
      <c r="CK38" s="27" t="n">
        <v>1150</v>
      </c>
      <c r="CL38" s="27" t="n">
        <v>29067</v>
      </c>
      <c r="CM38" s="27" t="n">
        <v>0</v>
      </c>
      <c r="CN38" s="27" t="n">
        <v>0</v>
      </c>
      <c r="CO38" s="27" t="n">
        <v>29396</v>
      </c>
      <c r="CP38" s="27" t="n">
        <v>10923</v>
      </c>
      <c r="CQ38" s="27" t="n">
        <v>40319</v>
      </c>
      <c r="CR38" s="27" t="n">
        <v>0</v>
      </c>
      <c r="CS38" s="27" t="n">
        <v>0</v>
      </c>
      <c r="CT38" s="27" t="n">
        <v>27892</v>
      </c>
      <c r="CU38" s="27" t="n">
        <v>1150</v>
      </c>
      <c r="CV38" s="27" t="n">
        <v>29042</v>
      </c>
      <c r="CW38" s="27" t="n">
        <v>0</v>
      </c>
      <c r="CX38" s="27" t="n">
        <v>0</v>
      </c>
      <c r="CY38" s="27" t="n">
        <v>3388</v>
      </c>
      <c r="CZ38" s="27" t="n">
        <v>1320</v>
      </c>
      <c r="DA38" s="27" t="n">
        <v>4708</v>
      </c>
      <c r="DB38" s="27" t="n">
        <v>0</v>
      </c>
      <c r="DC38" s="27" t="n">
        <v>0</v>
      </c>
      <c r="DD38" s="27" t="n">
        <v>3115</v>
      </c>
      <c r="DE38" s="27" t="n">
        <v>139</v>
      </c>
      <c r="DF38" s="27" t="n">
        <v>3254</v>
      </c>
      <c r="DG38" s="27" t="n">
        <v>0</v>
      </c>
      <c r="DH38" s="27" t="n">
        <v>0</v>
      </c>
      <c r="DI38" s="27" t="n">
        <v>14031</v>
      </c>
      <c r="DJ38" s="27" t="n">
        <v>9603</v>
      </c>
      <c r="DK38" s="27" t="n">
        <v>23634</v>
      </c>
      <c r="DL38" s="27" t="n">
        <v>0</v>
      </c>
      <c r="DM38" s="27" t="n">
        <v>0</v>
      </c>
      <c r="DN38" s="27" t="n">
        <v>12800</v>
      </c>
      <c r="DO38" s="27" t="n">
        <v>1011</v>
      </c>
      <c r="DP38" s="27" t="n">
        <v>13811</v>
      </c>
      <c r="DQ38" s="27" t="n">
        <v>0</v>
      </c>
      <c r="DR38" s="27" t="n">
        <v>0</v>
      </c>
      <c r="DS38" s="27" t="n">
        <v>11977</v>
      </c>
      <c r="DT38" s="27" t="n">
        <v>0</v>
      </c>
      <c r="DU38" s="27" t="n">
        <v>11977</v>
      </c>
      <c r="DV38" s="27" t="n">
        <v>0</v>
      </c>
      <c r="DW38" s="27" t="n">
        <v>0</v>
      </c>
      <c r="DX38" s="27" t="n">
        <v>11977</v>
      </c>
      <c r="DY38" s="27" t="n">
        <v>0</v>
      </c>
      <c r="DZ38" s="27" t="n">
        <v>11977</v>
      </c>
      <c r="EA38" s="27" t="n">
        <v>0</v>
      </c>
      <c r="EB38" s="27" t="n">
        <v>0</v>
      </c>
      <c r="EC38" s="27" t="n">
        <v>25</v>
      </c>
      <c r="ED38" s="27" t="n">
        <v>0</v>
      </c>
      <c r="EE38" s="27" t="n">
        <v>25</v>
      </c>
      <c r="EF38" s="27" t="n">
        <v>0</v>
      </c>
      <c r="EG38" s="27" t="n">
        <v>0</v>
      </c>
      <c r="EH38" s="27" t="n">
        <v>25</v>
      </c>
      <c r="EI38" s="27" t="n">
        <v>0</v>
      </c>
      <c r="EJ38" s="27" t="n">
        <v>25</v>
      </c>
      <c r="EK38" s="27" t="n">
        <v>0</v>
      </c>
      <c r="EL38" s="27" t="n">
        <v>0</v>
      </c>
      <c r="EM38" s="27" t="n">
        <v>0</v>
      </c>
      <c r="EN38" s="27" t="n">
        <v>0</v>
      </c>
      <c r="EO38" s="27" t="n">
        <v>0</v>
      </c>
      <c r="EP38" s="27" t="n">
        <v>0</v>
      </c>
      <c r="EQ38" s="27" t="n">
        <v>0</v>
      </c>
      <c r="ER38" s="27" t="n">
        <v>0</v>
      </c>
      <c r="ES38" s="27" t="n">
        <v>0</v>
      </c>
      <c r="ET38" s="27" t="n">
        <v>0</v>
      </c>
      <c r="EU38" s="27" t="n">
        <v>0</v>
      </c>
      <c r="EV38" s="27" t="n">
        <v>0</v>
      </c>
      <c r="EW38" s="27" t="n">
        <v>0</v>
      </c>
      <c r="EX38" s="27" t="n">
        <v>0</v>
      </c>
      <c r="EY38" s="27" t="n">
        <v>0</v>
      </c>
      <c r="EZ38" s="27" t="n">
        <v>0</v>
      </c>
      <c r="FA38" s="27" t="n">
        <v>0</v>
      </c>
      <c r="FB38" s="27" t="n">
        <v>0</v>
      </c>
      <c r="FC38" s="27" t="n">
        <v>0</v>
      </c>
      <c r="FD38" s="27" t="n">
        <v>0</v>
      </c>
      <c r="FE38" s="27" t="n">
        <v>0</v>
      </c>
      <c r="FF38" s="27" t="n">
        <v>0</v>
      </c>
      <c r="FG38" s="27" t="n">
        <v>5800</v>
      </c>
      <c r="FH38" s="27" t="n">
        <v>112</v>
      </c>
      <c r="FI38" s="27" t="n">
        <v>5912</v>
      </c>
      <c r="FJ38" s="27" t="n">
        <v>0</v>
      </c>
      <c r="FK38" s="27" t="n">
        <v>0</v>
      </c>
      <c r="FL38" s="27" t="n">
        <v>5517</v>
      </c>
      <c r="FM38" s="27" t="n">
        <v>38</v>
      </c>
      <c r="FN38" s="27" t="n">
        <v>5555</v>
      </c>
      <c r="FO38" s="27" t="n">
        <v>0</v>
      </c>
      <c r="FP38" s="27" t="n">
        <v>0</v>
      </c>
      <c r="FQ38" s="27" t="n">
        <v>6282</v>
      </c>
      <c r="FR38" s="27" t="n">
        <v>0</v>
      </c>
      <c r="FS38" s="27" t="n">
        <v>6282</v>
      </c>
      <c r="FT38" s="27" t="n">
        <v>0</v>
      </c>
      <c r="FU38" s="27" t="n">
        <v>0</v>
      </c>
      <c r="FV38" s="27" t="n">
        <v>6282</v>
      </c>
      <c r="FW38" s="27" t="n">
        <v>0</v>
      </c>
      <c r="FX38" s="27" t="n">
        <v>6282</v>
      </c>
      <c r="FY38" s="27" t="n">
        <v>0</v>
      </c>
      <c r="FZ38" s="27" t="n">
        <v>0</v>
      </c>
      <c r="GA38" s="27" t="n">
        <v>0</v>
      </c>
      <c r="GB38" s="27" t="n">
        <v>0</v>
      </c>
      <c r="GC38" s="27" t="n">
        <v>0</v>
      </c>
      <c r="GD38" s="27" t="n">
        <v>0</v>
      </c>
      <c r="GE38" s="27" t="n">
        <v>0</v>
      </c>
      <c r="GF38" s="27" t="n">
        <v>0</v>
      </c>
      <c r="GG38" s="27" t="n">
        <v>0</v>
      </c>
      <c r="GH38" s="27" t="n">
        <v>0</v>
      </c>
      <c r="GI38" s="27" t="n">
        <v>0</v>
      </c>
      <c r="GJ38" s="27" t="n">
        <v>0</v>
      </c>
      <c r="GK38" s="27" t="n">
        <v>0</v>
      </c>
      <c r="GL38" s="27" t="n">
        <v>0</v>
      </c>
      <c r="GM38" s="27" t="n">
        <v>0</v>
      </c>
      <c r="GN38" s="27" t="n">
        <v>0</v>
      </c>
      <c r="GO38" s="27" t="n">
        <v>0</v>
      </c>
      <c r="GP38" s="27" t="n">
        <v>0</v>
      </c>
      <c r="GQ38" s="27" t="n">
        <v>0</v>
      </c>
      <c r="GR38" s="27" t="n">
        <v>0</v>
      </c>
      <c r="GS38" s="27" t="n">
        <v>0</v>
      </c>
      <c r="GT38" s="27" t="n">
        <v>0</v>
      </c>
      <c r="GU38" s="27" t="n">
        <v>0</v>
      </c>
      <c r="GV38" s="27" t="n">
        <v>0</v>
      </c>
      <c r="GW38" s="27" t="n">
        <v>0</v>
      </c>
      <c r="GX38" s="27" t="n">
        <v>0</v>
      </c>
      <c r="GY38" s="27" t="n">
        <v>0</v>
      </c>
      <c r="GZ38" s="27" t="n">
        <v>0</v>
      </c>
      <c r="HA38" s="27" t="n">
        <v>0</v>
      </c>
      <c r="HB38" s="27" t="n">
        <v>0</v>
      </c>
      <c r="HC38" s="27" t="n">
        <v>0</v>
      </c>
      <c r="HD38" s="27" t="n">
        <v>0</v>
      </c>
      <c r="HE38" s="27" t="n">
        <v>0</v>
      </c>
      <c r="HF38" s="27" t="n">
        <v>0</v>
      </c>
      <c r="HG38" s="27" t="n">
        <v>0</v>
      </c>
      <c r="HH38" s="27" t="n">
        <v>0</v>
      </c>
      <c r="HI38" s="27" t="n">
        <v>0</v>
      </c>
      <c r="HJ38" s="27" t="n">
        <v>0</v>
      </c>
      <c r="HK38" s="27" t="n">
        <v>0</v>
      </c>
      <c r="HL38" s="27" t="n">
        <v>0</v>
      </c>
      <c r="HM38" s="27" t="n">
        <v>0</v>
      </c>
      <c r="HN38" s="27" t="n">
        <v>0</v>
      </c>
      <c r="HO38" s="27" t="n">
        <v>0</v>
      </c>
      <c r="HP38" s="27" t="n">
        <v>0</v>
      </c>
      <c r="HQ38" s="27" t="n">
        <v>0</v>
      </c>
      <c r="HR38" s="27" t="n">
        <v>0</v>
      </c>
      <c r="HS38" s="27" t="n">
        <v>0</v>
      </c>
      <c r="HT38" s="27" t="n">
        <v>0</v>
      </c>
      <c r="HU38" s="27" t="n">
        <v>0</v>
      </c>
      <c r="HV38" s="27" t="n">
        <v>0</v>
      </c>
      <c r="HW38" s="27" t="n">
        <v>0</v>
      </c>
      <c r="HX38" s="27" t="n">
        <v>0</v>
      </c>
      <c r="HY38" s="27" t="n">
        <v>0</v>
      </c>
      <c r="HZ38" s="27" t="n">
        <v>0</v>
      </c>
      <c r="IA38" s="27" t="n">
        <v>0</v>
      </c>
      <c r="IB38" s="27" t="n">
        <v>0</v>
      </c>
      <c r="IC38" s="27" t="n">
        <v>0</v>
      </c>
      <c r="ID38" s="27" t="n">
        <v>0</v>
      </c>
      <c r="IE38" s="27" t="n">
        <v>0</v>
      </c>
      <c r="IF38" s="27" t="n">
        <v>0</v>
      </c>
      <c r="IG38" s="27" t="n">
        <v>0</v>
      </c>
      <c r="IH38" s="27" t="n">
        <v>0</v>
      </c>
      <c r="II38" s="27" t="n">
        <v>3280</v>
      </c>
      <c r="IJ38" s="27" t="n">
        <v>0</v>
      </c>
      <c r="IK38" s="27" t="n">
        <v>3280</v>
      </c>
      <c r="IL38" s="27" t="n">
        <v>0</v>
      </c>
      <c r="IM38" s="27" t="n">
        <v>0</v>
      </c>
      <c r="IN38" s="27" t="n">
        <v>3280</v>
      </c>
      <c r="IO38" s="27" t="n">
        <v>0</v>
      </c>
      <c r="IP38" s="27" t="n">
        <v>3280</v>
      </c>
      <c r="IQ38" s="27" t="n">
        <v>0</v>
      </c>
      <c r="IR38" s="0" t="n">
        <v>0</v>
      </c>
      <c r="IS38" s="27" t="n">
        <v>0</v>
      </c>
      <c r="IT38" s="27" t="n">
        <v>0</v>
      </c>
      <c r="IU38" s="27" t="n">
        <v>0</v>
      </c>
      <c r="IV38" s="27" t="n">
        <v>0</v>
      </c>
    </row>
    <row r="39" customFormat="false" ht="13.2" hidden="false" customHeight="false" outlineLevel="0" collapsed="false">
      <c r="A39" s="27" t="s">
        <v>190</v>
      </c>
      <c r="B39" s="404" t="s">
        <v>118</v>
      </c>
      <c r="C39" s="27" t="n">
        <v>111426</v>
      </c>
      <c r="D39" s="27" t="n">
        <v>24935</v>
      </c>
      <c r="E39" s="27" t="n">
        <v>136361</v>
      </c>
      <c r="F39" s="27" t="n">
        <v>0</v>
      </c>
      <c r="G39" s="27" t="n">
        <v>0</v>
      </c>
      <c r="H39" s="27" t="n">
        <v>104110</v>
      </c>
      <c r="I39" s="27" t="n">
        <v>6707</v>
      </c>
      <c r="J39" s="27" t="n">
        <v>110817</v>
      </c>
      <c r="K39" s="27" t="n">
        <v>0</v>
      </c>
      <c r="L39" s="27" t="n">
        <v>0</v>
      </c>
      <c r="M39" s="27" t="n">
        <v>111426</v>
      </c>
      <c r="N39" s="27" t="n">
        <v>24935</v>
      </c>
      <c r="O39" s="27" t="n">
        <v>136361</v>
      </c>
      <c r="P39" s="27" t="n">
        <v>0</v>
      </c>
      <c r="Q39" s="27" t="n">
        <v>0</v>
      </c>
      <c r="R39" s="27" t="n">
        <v>104110</v>
      </c>
      <c r="S39" s="27" t="n">
        <v>6707</v>
      </c>
      <c r="T39" s="27" t="n">
        <v>110817</v>
      </c>
      <c r="U39" s="27" t="n">
        <v>0</v>
      </c>
      <c r="V39" s="27" t="n">
        <v>0</v>
      </c>
      <c r="W39" s="27" t="n">
        <v>49714</v>
      </c>
      <c r="X39" s="27" t="n">
        <v>4612</v>
      </c>
      <c r="Y39" s="27" t="n">
        <v>54326</v>
      </c>
      <c r="Z39" s="27" t="n">
        <v>0</v>
      </c>
      <c r="AA39" s="27" t="n">
        <v>0</v>
      </c>
      <c r="AB39" s="27" t="n">
        <v>47825</v>
      </c>
      <c r="AC39" s="27" t="n">
        <v>2058</v>
      </c>
      <c r="AD39" s="27" t="n">
        <v>49883</v>
      </c>
      <c r="AE39" s="27" t="n">
        <v>0</v>
      </c>
      <c r="AF39" s="27" t="n">
        <v>0</v>
      </c>
      <c r="AG39" s="27" t="n">
        <v>1721</v>
      </c>
      <c r="AH39" s="27" t="n">
        <v>173</v>
      </c>
      <c r="AI39" s="27" t="n">
        <v>1894</v>
      </c>
      <c r="AJ39" s="27" t="n">
        <v>0</v>
      </c>
      <c r="AK39" s="27" t="n">
        <v>0</v>
      </c>
      <c r="AL39" s="27" t="n">
        <v>1645</v>
      </c>
      <c r="AM39" s="27" t="n">
        <v>82</v>
      </c>
      <c r="AN39" s="27" t="n">
        <v>1727</v>
      </c>
      <c r="AO39" s="27" t="n">
        <v>0</v>
      </c>
      <c r="AP39" s="27" t="n">
        <v>0</v>
      </c>
      <c r="AQ39" s="27" t="n">
        <v>41312</v>
      </c>
      <c r="AR39" s="27" t="n">
        <v>4153</v>
      </c>
      <c r="AS39" s="27" t="n">
        <v>45465</v>
      </c>
      <c r="AT39" s="27" t="n">
        <v>0</v>
      </c>
      <c r="AU39" s="27" t="n">
        <v>0</v>
      </c>
      <c r="AV39" s="27" t="n">
        <v>39499</v>
      </c>
      <c r="AW39" s="27" t="n">
        <v>1976</v>
      </c>
      <c r="AX39" s="27" t="n">
        <v>41475</v>
      </c>
      <c r="AY39" s="27" t="n">
        <v>0</v>
      </c>
      <c r="AZ39" s="27" t="n">
        <v>0</v>
      </c>
      <c r="BA39" s="27" t="n">
        <v>1507</v>
      </c>
      <c r="BB39" s="27" t="n">
        <v>0</v>
      </c>
      <c r="BC39" s="27" t="n">
        <v>1507</v>
      </c>
      <c r="BD39" s="27" t="n">
        <v>0</v>
      </c>
      <c r="BE39" s="27" t="n">
        <v>0</v>
      </c>
      <c r="BF39" s="27" t="n">
        <v>1507</v>
      </c>
      <c r="BG39" s="27" t="n">
        <v>0</v>
      </c>
      <c r="BH39" s="27" t="n">
        <v>1507</v>
      </c>
      <c r="BI39" s="27" t="n">
        <v>0</v>
      </c>
      <c r="BJ39" s="27" t="n">
        <v>0</v>
      </c>
      <c r="BK39" s="27" t="n">
        <v>6350</v>
      </c>
      <c r="BL39" s="27" t="n">
        <v>230</v>
      </c>
      <c r="BM39" s="27" t="n">
        <v>6580</v>
      </c>
      <c r="BN39" s="27" t="n">
        <v>0</v>
      </c>
      <c r="BO39" s="27" t="n">
        <v>0</v>
      </c>
      <c r="BP39" s="27" t="n">
        <v>6350</v>
      </c>
      <c r="BQ39" s="27" t="n">
        <v>0</v>
      </c>
      <c r="BR39" s="27" t="n">
        <v>6350</v>
      </c>
      <c r="BS39" s="27" t="n">
        <v>0</v>
      </c>
      <c r="BT39" s="27" t="n">
        <v>0</v>
      </c>
      <c r="BU39" s="27" t="n">
        <v>331</v>
      </c>
      <c r="BV39" s="27" t="n">
        <v>56</v>
      </c>
      <c r="BW39" s="27" t="n">
        <v>387</v>
      </c>
      <c r="BX39" s="27" t="n">
        <v>0</v>
      </c>
      <c r="BY39" s="27" t="n">
        <v>0</v>
      </c>
      <c r="BZ39" s="27" t="n">
        <v>331</v>
      </c>
      <c r="CA39" s="27" t="n">
        <v>0</v>
      </c>
      <c r="CB39" s="27" t="n">
        <v>331</v>
      </c>
      <c r="CC39" s="27" t="n">
        <v>0</v>
      </c>
      <c r="CD39" s="27" t="n">
        <v>0</v>
      </c>
      <c r="CE39" s="27" t="n">
        <v>44986</v>
      </c>
      <c r="CF39" s="27" t="n">
        <v>19230</v>
      </c>
      <c r="CG39" s="27" t="n">
        <v>64216</v>
      </c>
      <c r="CH39" s="27" t="n">
        <v>0</v>
      </c>
      <c r="CI39" s="27" t="n">
        <v>0</v>
      </c>
      <c r="CJ39" s="27" t="n">
        <v>40215</v>
      </c>
      <c r="CK39" s="27" t="n">
        <v>4462</v>
      </c>
      <c r="CL39" s="27" t="n">
        <v>44677</v>
      </c>
      <c r="CM39" s="27" t="n">
        <v>0</v>
      </c>
      <c r="CN39" s="27" t="n">
        <v>0</v>
      </c>
      <c r="CO39" s="27" t="n">
        <v>44974</v>
      </c>
      <c r="CP39" s="27" t="n">
        <v>19230</v>
      </c>
      <c r="CQ39" s="27" t="n">
        <v>64204</v>
      </c>
      <c r="CR39" s="27" t="n">
        <v>0</v>
      </c>
      <c r="CS39" s="27" t="n">
        <v>0</v>
      </c>
      <c r="CT39" s="27" t="n">
        <v>40203</v>
      </c>
      <c r="CU39" s="27" t="n">
        <v>4462</v>
      </c>
      <c r="CV39" s="27" t="n">
        <v>44665</v>
      </c>
      <c r="CW39" s="27" t="n">
        <v>0</v>
      </c>
      <c r="CX39" s="27" t="n">
        <v>0</v>
      </c>
      <c r="CY39" s="27" t="n">
        <v>4048</v>
      </c>
      <c r="CZ39" s="27" t="n">
        <v>1731</v>
      </c>
      <c r="DA39" s="27" t="n">
        <v>5779</v>
      </c>
      <c r="DB39" s="27" t="n">
        <v>0</v>
      </c>
      <c r="DC39" s="27" t="n">
        <v>0</v>
      </c>
      <c r="DD39" s="27" t="n">
        <v>3619</v>
      </c>
      <c r="DE39" s="27" t="n">
        <v>402</v>
      </c>
      <c r="DF39" s="27" t="n">
        <v>4021</v>
      </c>
      <c r="DG39" s="27" t="n">
        <v>0</v>
      </c>
      <c r="DH39" s="27" t="n">
        <v>0</v>
      </c>
      <c r="DI39" s="27" t="n">
        <v>25635</v>
      </c>
      <c r="DJ39" s="27" t="n">
        <v>10961</v>
      </c>
      <c r="DK39" s="27" t="n">
        <v>36596</v>
      </c>
      <c r="DL39" s="27" t="n">
        <v>0</v>
      </c>
      <c r="DM39" s="27" t="n">
        <v>0</v>
      </c>
      <c r="DN39" s="27" t="n">
        <v>22915</v>
      </c>
      <c r="DO39" s="27" t="n">
        <v>2543</v>
      </c>
      <c r="DP39" s="27" t="n">
        <v>25458</v>
      </c>
      <c r="DQ39" s="27" t="n">
        <v>0</v>
      </c>
      <c r="DR39" s="27" t="n">
        <v>0</v>
      </c>
      <c r="DS39" s="27" t="n">
        <v>15291</v>
      </c>
      <c r="DT39" s="27" t="n">
        <v>6538</v>
      </c>
      <c r="DU39" s="27" t="n">
        <v>21829</v>
      </c>
      <c r="DV39" s="27" t="n">
        <v>0</v>
      </c>
      <c r="DW39" s="27" t="n">
        <v>0</v>
      </c>
      <c r="DX39" s="27" t="n">
        <v>13669</v>
      </c>
      <c r="DY39" s="27" t="n">
        <v>1517</v>
      </c>
      <c r="DZ39" s="27" t="n">
        <v>15186</v>
      </c>
      <c r="EA39" s="27" t="n">
        <v>0</v>
      </c>
      <c r="EB39" s="27" t="n">
        <v>0</v>
      </c>
      <c r="EC39" s="27" t="n">
        <v>12</v>
      </c>
      <c r="ED39" s="27" t="n">
        <v>0</v>
      </c>
      <c r="EE39" s="27" t="n">
        <v>12</v>
      </c>
      <c r="EF39" s="27" t="n">
        <v>0</v>
      </c>
      <c r="EG39" s="27" t="n">
        <v>0</v>
      </c>
      <c r="EH39" s="27" t="n">
        <v>12</v>
      </c>
      <c r="EI39" s="27" t="n">
        <v>0</v>
      </c>
      <c r="EJ39" s="27" t="n">
        <v>12</v>
      </c>
      <c r="EK39" s="27" t="n">
        <v>0</v>
      </c>
      <c r="EL39" s="27" t="n">
        <v>0</v>
      </c>
      <c r="EM39" s="27" t="n">
        <v>0</v>
      </c>
      <c r="EN39" s="27" t="n">
        <v>0</v>
      </c>
      <c r="EO39" s="27" t="n">
        <v>0</v>
      </c>
      <c r="EP39" s="27" t="n">
        <v>0</v>
      </c>
      <c r="EQ39" s="27" t="n">
        <v>0</v>
      </c>
      <c r="ER39" s="27" t="n">
        <v>0</v>
      </c>
      <c r="ES39" s="27" t="n">
        <v>0</v>
      </c>
      <c r="ET39" s="27" t="n">
        <v>0</v>
      </c>
      <c r="EU39" s="27" t="n">
        <v>0</v>
      </c>
      <c r="EV39" s="27" t="n">
        <v>0</v>
      </c>
      <c r="EW39" s="27" t="n">
        <v>0</v>
      </c>
      <c r="EX39" s="27" t="n">
        <v>0</v>
      </c>
      <c r="EY39" s="27" t="n">
        <v>0</v>
      </c>
      <c r="EZ39" s="27" t="n">
        <v>0</v>
      </c>
      <c r="FA39" s="27" t="n">
        <v>0</v>
      </c>
      <c r="FB39" s="27" t="n">
        <v>0</v>
      </c>
      <c r="FC39" s="27" t="n">
        <v>0</v>
      </c>
      <c r="FD39" s="27" t="n">
        <v>0</v>
      </c>
      <c r="FE39" s="27" t="n">
        <v>0</v>
      </c>
      <c r="FF39" s="27" t="n">
        <v>0</v>
      </c>
      <c r="FG39" s="27" t="n">
        <v>7240</v>
      </c>
      <c r="FH39" s="27" t="n">
        <v>1093</v>
      </c>
      <c r="FI39" s="27" t="n">
        <v>8333</v>
      </c>
      <c r="FJ39" s="27" t="n">
        <v>0</v>
      </c>
      <c r="FK39" s="27" t="n">
        <v>0</v>
      </c>
      <c r="FL39" s="27" t="n">
        <v>6584</v>
      </c>
      <c r="FM39" s="27" t="n">
        <v>187</v>
      </c>
      <c r="FN39" s="27" t="n">
        <v>6771</v>
      </c>
      <c r="FO39" s="27" t="n">
        <v>0</v>
      </c>
      <c r="FP39" s="27" t="n">
        <v>0</v>
      </c>
      <c r="FQ39" s="27" t="n">
        <v>9486</v>
      </c>
      <c r="FR39" s="27" t="n">
        <v>0</v>
      </c>
      <c r="FS39" s="27" t="n">
        <v>9486</v>
      </c>
      <c r="FT39" s="27" t="n">
        <v>0</v>
      </c>
      <c r="FU39" s="27" t="n">
        <v>0</v>
      </c>
      <c r="FV39" s="27" t="n">
        <v>9486</v>
      </c>
      <c r="FW39" s="27" t="n">
        <v>0</v>
      </c>
      <c r="FX39" s="27" t="n">
        <v>9486</v>
      </c>
      <c r="FY39" s="27" t="n">
        <v>0</v>
      </c>
      <c r="FZ39" s="27" t="n">
        <v>0</v>
      </c>
      <c r="GA39" s="27" t="n">
        <v>0</v>
      </c>
      <c r="GB39" s="27" t="n">
        <v>0</v>
      </c>
      <c r="GC39" s="27" t="n">
        <v>0</v>
      </c>
      <c r="GD39" s="27" t="n">
        <v>0</v>
      </c>
      <c r="GE39" s="27" t="n">
        <v>0</v>
      </c>
      <c r="GF39" s="27" t="n">
        <v>0</v>
      </c>
      <c r="GG39" s="27" t="n">
        <v>0</v>
      </c>
      <c r="GH39" s="27" t="n">
        <v>0</v>
      </c>
      <c r="GI39" s="27" t="n">
        <v>0</v>
      </c>
      <c r="GJ39" s="27" t="n">
        <v>0</v>
      </c>
      <c r="GK39" s="27" t="n">
        <v>0</v>
      </c>
      <c r="GL39" s="27" t="n">
        <v>0</v>
      </c>
      <c r="GM39" s="27" t="n">
        <v>0</v>
      </c>
      <c r="GN39" s="27" t="n">
        <v>0</v>
      </c>
      <c r="GO39" s="27" t="n">
        <v>0</v>
      </c>
      <c r="GP39" s="27" t="n">
        <v>0</v>
      </c>
      <c r="GQ39" s="27" t="n">
        <v>0</v>
      </c>
      <c r="GR39" s="27" t="n">
        <v>0</v>
      </c>
      <c r="GS39" s="27" t="n">
        <v>0</v>
      </c>
      <c r="GT39" s="27" t="n">
        <v>0</v>
      </c>
      <c r="GU39" s="27" t="n">
        <v>0</v>
      </c>
      <c r="GV39" s="27" t="n">
        <v>0</v>
      </c>
      <c r="GW39" s="27" t="n">
        <v>0</v>
      </c>
      <c r="GX39" s="27" t="n">
        <v>0</v>
      </c>
      <c r="GY39" s="27" t="n">
        <v>0</v>
      </c>
      <c r="GZ39" s="27" t="n">
        <v>0</v>
      </c>
      <c r="HA39" s="27" t="n">
        <v>0</v>
      </c>
      <c r="HB39" s="27" t="n">
        <v>0</v>
      </c>
      <c r="HC39" s="27" t="n">
        <v>0</v>
      </c>
      <c r="HD39" s="27" t="n">
        <v>0</v>
      </c>
      <c r="HE39" s="27" t="n">
        <v>0</v>
      </c>
      <c r="HF39" s="27" t="n">
        <v>0</v>
      </c>
      <c r="HG39" s="27" t="n">
        <v>0</v>
      </c>
      <c r="HH39" s="27" t="n">
        <v>0</v>
      </c>
      <c r="HI39" s="27" t="n">
        <v>0</v>
      </c>
      <c r="HJ39" s="27" t="n">
        <v>0</v>
      </c>
      <c r="HK39" s="27" t="n">
        <v>0</v>
      </c>
      <c r="HL39" s="27" t="n">
        <v>0</v>
      </c>
      <c r="HM39" s="27" t="n">
        <v>0</v>
      </c>
      <c r="HN39" s="27" t="n">
        <v>0</v>
      </c>
      <c r="HO39" s="27" t="n">
        <v>0</v>
      </c>
      <c r="HP39" s="27" t="n">
        <v>0</v>
      </c>
      <c r="HQ39" s="27" t="n">
        <v>0</v>
      </c>
      <c r="HR39" s="27" t="n">
        <v>0</v>
      </c>
      <c r="HS39" s="27" t="n">
        <v>0</v>
      </c>
      <c r="HT39" s="27" t="n">
        <v>0</v>
      </c>
      <c r="HU39" s="27" t="n">
        <v>0</v>
      </c>
      <c r="HV39" s="27" t="n">
        <v>0</v>
      </c>
      <c r="HW39" s="27" t="n">
        <v>0</v>
      </c>
      <c r="HX39" s="27" t="n">
        <v>0</v>
      </c>
      <c r="HY39" s="27" t="n">
        <v>0</v>
      </c>
      <c r="HZ39" s="27" t="n">
        <v>0</v>
      </c>
      <c r="IA39" s="27" t="n">
        <v>0</v>
      </c>
      <c r="IB39" s="27" t="n">
        <v>0</v>
      </c>
      <c r="IC39" s="27" t="n">
        <v>0</v>
      </c>
      <c r="ID39" s="27" t="n">
        <v>0</v>
      </c>
      <c r="IE39" s="27" t="n">
        <v>0</v>
      </c>
      <c r="IF39" s="27" t="n">
        <v>0</v>
      </c>
      <c r="IG39" s="27" t="n">
        <v>0</v>
      </c>
      <c r="IH39" s="27" t="n">
        <v>0</v>
      </c>
      <c r="II39" s="27" t="n">
        <v>4059</v>
      </c>
      <c r="IJ39" s="27" t="n">
        <v>0</v>
      </c>
      <c r="IK39" s="27" t="n">
        <v>4059</v>
      </c>
      <c r="IL39" s="27" t="n">
        <v>0</v>
      </c>
      <c r="IM39" s="27" t="n">
        <v>0</v>
      </c>
      <c r="IN39" s="27" t="n">
        <v>4059</v>
      </c>
      <c r="IO39" s="27" t="n">
        <v>0</v>
      </c>
      <c r="IP39" s="27" t="n">
        <v>4059</v>
      </c>
      <c r="IQ39" s="27" t="n">
        <v>0</v>
      </c>
      <c r="IR39" s="0" t="n">
        <v>0</v>
      </c>
      <c r="IS39" s="27" t="n">
        <v>0</v>
      </c>
      <c r="IT39" s="27" t="n">
        <v>0</v>
      </c>
      <c r="IU39" s="27" t="n">
        <v>0</v>
      </c>
      <c r="IV39" s="27" t="n">
        <v>0</v>
      </c>
    </row>
    <row r="40" customFormat="false" ht="13.2" hidden="false" customHeight="false" outlineLevel="0" collapsed="false">
      <c r="A40" s="27" t="s">
        <v>191</v>
      </c>
      <c r="B40" s="404" t="s">
        <v>119</v>
      </c>
      <c r="C40" s="27" t="n">
        <v>684468</v>
      </c>
      <c r="D40" s="27" t="n">
        <v>44552</v>
      </c>
      <c r="E40" s="27" t="n">
        <v>729020</v>
      </c>
      <c r="F40" s="27" t="n">
        <v>0</v>
      </c>
      <c r="G40" s="27" t="n">
        <v>0</v>
      </c>
      <c r="H40" s="27" t="n">
        <v>670035</v>
      </c>
      <c r="I40" s="27" t="n">
        <v>15420</v>
      </c>
      <c r="J40" s="27" t="n">
        <v>685455</v>
      </c>
      <c r="K40" s="27" t="n">
        <v>0</v>
      </c>
      <c r="L40" s="27" t="n">
        <v>0</v>
      </c>
      <c r="M40" s="27" t="n">
        <v>684468</v>
      </c>
      <c r="N40" s="27" t="n">
        <v>44552</v>
      </c>
      <c r="O40" s="27" t="n">
        <v>729020</v>
      </c>
      <c r="P40" s="27" t="n">
        <v>0</v>
      </c>
      <c r="Q40" s="27" t="n">
        <v>0</v>
      </c>
      <c r="R40" s="27" t="n">
        <v>670035</v>
      </c>
      <c r="S40" s="27" t="n">
        <v>15420</v>
      </c>
      <c r="T40" s="27" t="n">
        <v>685455</v>
      </c>
      <c r="U40" s="27" t="n">
        <v>0</v>
      </c>
      <c r="V40" s="27" t="n">
        <v>0</v>
      </c>
      <c r="W40" s="27" t="n">
        <v>273215</v>
      </c>
      <c r="X40" s="27" t="n">
        <v>13139</v>
      </c>
      <c r="Y40" s="27" t="n">
        <v>286354</v>
      </c>
      <c r="Z40" s="27" t="n">
        <v>0</v>
      </c>
      <c r="AA40" s="27" t="n">
        <v>0</v>
      </c>
      <c r="AB40" s="27" t="n">
        <v>269569</v>
      </c>
      <c r="AC40" s="27" t="n">
        <v>5770</v>
      </c>
      <c r="AD40" s="27" t="n">
        <v>275339</v>
      </c>
      <c r="AE40" s="27" t="n">
        <v>0</v>
      </c>
      <c r="AF40" s="27" t="n">
        <v>0</v>
      </c>
      <c r="AG40" s="27" t="n">
        <v>10390</v>
      </c>
      <c r="AH40" s="27" t="n">
        <v>554</v>
      </c>
      <c r="AI40" s="27" t="n">
        <v>10944</v>
      </c>
      <c r="AJ40" s="27" t="n">
        <v>0</v>
      </c>
      <c r="AK40" s="27" t="n">
        <v>0</v>
      </c>
      <c r="AL40" s="27" t="n">
        <v>10230</v>
      </c>
      <c r="AM40" s="27" t="n">
        <v>233</v>
      </c>
      <c r="AN40" s="27" t="n">
        <v>10463</v>
      </c>
      <c r="AO40" s="27" t="n">
        <v>0</v>
      </c>
      <c r="AP40" s="27" t="n">
        <v>0</v>
      </c>
      <c r="AQ40" s="27" t="n">
        <v>225745</v>
      </c>
      <c r="AR40" s="27" t="n">
        <v>12028</v>
      </c>
      <c r="AS40" s="27" t="n">
        <v>237773</v>
      </c>
      <c r="AT40" s="27" t="n">
        <v>0</v>
      </c>
      <c r="AU40" s="27" t="n">
        <v>0</v>
      </c>
      <c r="AV40" s="27" t="n">
        <v>222264</v>
      </c>
      <c r="AW40" s="27" t="n">
        <v>4980</v>
      </c>
      <c r="AX40" s="27" t="n">
        <v>227244</v>
      </c>
      <c r="AY40" s="27" t="n">
        <v>0</v>
      </c>
      <c r="AZ40" s="27" t="n">
        <v>0</v>
      </c>
      <c r="BA40" s="27" t="n">
        <v>3105</v>
      </c>
      <c r="BB40" s="27" t="n">
        <v>0</v>
      </c>
      <c r="BC40" s="27" t="n">
        <v>3105</v>
      </c>
      <c r="BD40" s="27" t="n">
        <v>0</v>
      </c>
      <c r="BE40" s="27" t="n">
        <v>0</v>
      </c>
      <c r="BF40" s="27" t="n">
        <v>3079</v>
      </c>
      <c r="BG40" s="27" t="n">
        <v>0</v>
      </c>
      <c r="BH40" s="27" t="n">
        <v>3079</v>
      </c>
      <c r="BI40" s="27" t="n">
        <v>0</v>
      </c>
      <c r="BJ40" s="27" t="n">
        <v>0</v>
      </c>
      <c r="BK40" s="27" t="n">
        <v>19955</v>
      </c>
      <c r="BL40" s="27" t="n">
        <v>557</v>
      </c>
      <c r="BM40" s="27" t="n">
        <v>20512</v>
      </c>
      <c r="BN40" s="27" t="n">
        <v>0</v>
      </c>
      <c r="BO40" s="27" t="n">
        <v>0</v>
      </c>
      <c r="BP40" s="27" t="n">
        <v>19950</v>
      </c>
      <c r="BQ40" s="27" t="n">
        <v>557</v>
      </c>
      <c r="BR40" s="27" t="n">
        <v>20507</v>
      </c>
      <c r="BS40" s="27" t="n">
        <v>0</v>
      </c>
      <c r="BT40" s="27" t="n">
        <v>0</v>
      </c>
      <c r="BU40" s="27" t="n">
        <v>17125</v>
      </c>
      <c r="BV40" s="27" t="n">
        <v>0</v>
      </c>
      <c r="BW40" s="27" t="n">
        <v>17125</v>
      </c>
      <c r="BX40" s="27" t="n">
        <v>0</v>
      </c>
      <c r="BY40" s="27" t="n">
        <v>0</v>
      </c>
      <c r="BZ40" s="27" t="n">
        <v>17125</v>
      </c>
      <c r="CA40" s="27" t="n">
        <v>0</v>
      </c>
      <c r="CB40" s="27" t="n">
        <v>17125</v>
      </c>
      <c r="CC40" s="27" t="n">
        <v>0</v>
      </c>
      <c r="CD40" s="27" t="n">
        <v>0</v>
      </c>
      <c r="CE40" s="27" t="n">
        <v>331150</v>
      </c>
      <c r="CF40" s="27" t="n">
        <v>29070</v>
      </c>
      <c r="CG40" s="27" t="n">
        <v>360220</v>
      </c>
      <c r="CH40" s="27" t="n">
        <v>0</v>
      </c>
      <c r="CI40" s="27" t="n">
        <v>0</v>
      </c>
      <c r="CJ40" s="27" t="n">
        <v>321249</v>
      </c>
      <c r="CK40" s="27" t="n">
        <v>8741</v>
      </c>
      <c r="CL40" s="27" t="n">
        <v>329990</v>
      </c>
      <c r="CM40" s="27" t="n">
        <v>0</v>
      </c>
      <c r="CN40" s="27" t="n">
        <v>0</v>
      </c>
      <c r="CO40" s="27" t="n">
        <v>305333</v>
      </c>
      <c r="CP40" s="27" t="n">
        <v>29070</v>
      </c>
      <c r="CQ40" s="27" t="n">
        <v>334403</v>
      </c>
      <c r="CR40" s="27" t="n">
        <v>0</v>
      </c>
      <c r="CS40" s="27" t="n">
        <v>0</v>
      </c>
      <c r="CT40" s="27" t="n">
        <v>295432</v>
      </c>
      <c r="CU40" s="27" t="n">
        <v>8741</v>
      </c>
      <c r="CV40" s="27" t="n">
        <v>304173</v>
      </c>
      <c r="CW40" s="27" t="n">
        <v>0</v>
      </c>
      <c r="CX40" s="27" t="n">
        <v>0</v>
      </c>
      <c r="CY40" s="27" t="n">
        <v>60150</v>
      </c>
      <c r="CZ40" s="27" t="n">
        <v>5727</v>
      </c>
      <c r="DA40" s="27" t="n">
        <v>65877</v>
      </c>
      <c r="DB40" s="27" t="n">
        <v>0</v>
      </c>
      <c r="DC40" s="27" t="n">
        <v>0</v>
      </c>
      <c r="DD40" s="27" t="n">
        <v>58199</v>
      </c>
      <c r="DE40" s="27" t="n">
        <v>1722</v>
      </c>
      <c r="DF40" s="27" t="n">
        <v>59921</v>
      </c>
      <c r="DG40" s="27" t="n">
        <v>0</v>
      </c>
      <c r="DH40" s="27" t="n">
        <v>0</v>
      </c>
      <c r="DI40" s="27" t="n">
        <v>176269</v>
      </c>
      <c r="DJ40" s="27" t="n">
        <v>16782</v>
      </c>
      <c r="DK40" s="27" t="n">
        <v>193051</v>
      </c>
      <c r="DL40" s="27" t="n">
        <v>0</v>
      </c>
      <c r="DM40" s="27" t="n">
        <v>0</v>
      </c>
      <c r="DN40" s="27" t="n">
        <v>170554</v>
      </c>
      <c r="DO40" s="27" t="n">
        <v>5046</v>
      </c>
      <c r="DP40" s="27" t="n">
        <v>175600</v>
      </c>
      <c r="DQ40" s="27" t="n">
        <v>0</v>
      </c>
      <c r="DR40" s="27" t="n">
        <v>0</v>
      </c>
      <c r="DS40" s="27" t="n">
        <v>68914</v>
      </c>
      <c r="DT40" s="27" t="n">
        <v>6561</v>
      </c>
      <c r="DU40" s="27" t="n">
        <v>75475</v>
      </c>
      <c r="DV40" s="27" t="n">
        <v>0</v>
      </c>
      <c r="DW40" s="27" t="n">
        <v>0</v>
      </c>
      <c r="DX40" s="27" t="n">
        <v>66679</v>
      </c>
      <c r="DY40" s="27" t="n">
        <v>1973</v>
      </c>
      <c r="DZ40" s="27" t="n">
        <v>68652</v>
      </c>
      <c r="EA40" s="27" t="n">
        <v>0</v>
      </c>
      <c r="EB40" s="27" t="n">
        <v>0</v>
      </c>
      <c r="EC40" s="27" t="n">
        <v>25817</v>
      </c>
      <c r="ED40" s="27" t="n">
        <v>0</v>
      </c>
      <c r="EE40" s="27" t="n">
        <v>25817</v>
      </c>
      <c r="EF40" s="27" t="n">
        <v>0</v>
      </c>
      <c r="EG40" s="27" t="n">
        <v>0</v>
      </c>
      <c r="EH40" s="27" t="n">
        <v>25817</v>
      </c>
      <c r="EI40" s="27" t="n">
        <v>0</v>
      </c>
      <c r="EJ40" s="27" t="n">
        <v>25817</v>
      </c>
      <c r="EK40" s="27" t="n">
        <v>0</v>
      </c>
      <c r="EL40" s="27" t="n">
        <v>0</v>
      </c>
      <c r="EM40" s="27" t="n">
        <v>0</v>
      </c>
      <c r="EN40" s="27" t="n">
        <v>0</v>
      </c>
      <c r="EO40" s="27" t="n">
        <v>0</v>
      </c>
      <c r="EP40" s="27" t="n">
        <v>0</v>
      </c>
      <c r="EQ40" s="27" t="n">
        <v>0</v>
      </c>
      <c r="ER40" s="27" t="n">
        <v>0</v>
      </c>
      <c r="ES40" s="27" t="n">
        <v>0</v>
      </c>
      <c r="ET40" s="27" t="n">
        <v>0</v>
      </c>
      <c r="EU40" s="27" t="n">
        <v>0</v>
      </c>
      <c r="EV40" s="27" t="n">
        <v>0</v>
      </c>
      <c r="EW40" s="27" t="n">
        <v>0</v>
      </c>
      <c r="EX40" s="27" t="n">
        <v>0</v>
      </c>
      <c r="EY40" s="27" t="n">
        <v>0</v>
      </c>
      <c r="EZ40" s="27" t="n">
        <v>0</v>
      </c>
      <c r="FA40" s="27" t="n">
        <v>0</v>
      </c>
      <c r="FB40" s="27" t="n">
        <v>0</v>
      </c>
      <c r="FC40" s="27" t="n">
        <v>0</v>
      </c>
      <c r="FD40" s="27" t="n">
        <v>0</v>
      </c>
      <c r="FE40" s="27" t="n">
        <v>0</v>
      </c>
      <c r="FF40" s="27" t="n">
        <v>0</v>
      </c>
      <c r="FG40" s="27" t="n">
        <v>34275</v>
      </c>
      <c r="FH40" s="27" t="n">
        <v>2343</v>
      </c>
      <c r="FI40" s="27" t="n">
        <v>36618</v>
      </c>
      <c r="FJ40" s="27" t="n">
        <v>0</v>
      </c>
      <c r="FK40" s="27" t="n">
        <v>0</v>
      </c>
      <c r="FL40" s="27" t="n">
        <v>33389</v>
      </c>
      <c r="FM40" s="27" t="n">
        <v>909</v>
      </c>
      <c r="FN40" s="27" t="n">
        <v>34298</v>
      </c>
      <c r="FO40" s="27" t="n">
        <v>0</v>
      </c>
      <c r="FP40" s="27" t="n">
        <v>0</v>
      </c>
      <c r="FQ40" s="27" t="n">
        <v>45706</v>
      </c>
      <c r="FR40" s="27" t="n">
        <v>0</v>
      </c>
      <c r="FS40" s="27" t="n">
        <v>45706</v>
      </c>
      <c r="FT40" s="27" t="n">
        <v>0</v>
      </c>
      <c r="FU40" s="27" t="n">
        <v>0</v>
      </c>
      <c r="FV40" s="27" t="n">
        <v>45706</v>
      </c>
      <c r="FW40" s="27" t="n">
        <v>0</v>
      </c>
      <c r="FX40" s="27" t="n">
        <v>45706</v>
      </c>
      <c r="FY40" s="27" t="n">
        <v>0</v>
      </c>
      <c r="FZ40" s="27" t="n">
        <v>0</v>
      </c>
      <c r="GA40" s="27" t="n">
        <v>122</v>
      </c>
      <c r="GB40" s="27" t="n">
        <v>0</v>
      </c>
      <c r="GC40" s="27" t="n">
        <v>122</v>
      </c>
      <c r="GD40" s="27" t="n">
        <v>0</v>
      </c>
      <c r="GE40" s="27" t="n">
        <v>0</v>
      </c>
      <c r="GF40" s="27" t="n">
        <v>122</v>
      </c>
      <c r="GG40" s="27" t="n">
        <v>0</v>
      </c>
      <c r="GH40" s="27" t="n">
        <v>122</v>
      </c>
      <c r="GI40" s="27" t="n">
        <v>0</v>
      </c>
      <c r="GJ40" s="27" t="n">
        <v>0</v>
      </c>
      <c r="GK40" s="27" t="n">
        <v>0</v>
      </c>
      <c r="GL40" s="27" t="n">
        <v>0</v>
      </c>
      <c r="GM40" s="27" t="n">
        <v>0</v>
      </c>
      <c r="GN40" s="27" t="n">
        <v>0</v>
      </c>
      <c r="GO40" s="27" t="n">
        <v>0</v>
      </c>
      <c r="GP40" s="27" t="n">
        <v>0</v>
      </c>
      <c r="GQ40" s="27" t="n">
        <v>0</v>
      </c>
      <c r="GR40" s="27" t="n">
        <v>0</v>
      </c>
      <c r="GS40" s="27" t="n">
        <v>0</v>
      </c>
      <c r="GT40" s="27" t="n">
        <v>0</v>
      </c>
      <c r="GU40" s="27" t="n">
        <v>0</v>
      </c>
      <c r="GV40" s="27" t="n">
        <v>0</v>
      </c>
      <c r="GW40" s="27" t="n">
        <v>0</v>
      </c>
      <c r="GX40" s="27" t="n">
        <v>0</v>
      </c>
      <c r="GY40" s="27" t="n">
        <v>0</v>
      </c>
      <c r="GZ40" s="27" t="n">
        <v>0</v>
      </c>
      <c r="HA40" s="27" t="n">
        <v>0</v>
      </c>
      <c r="HB40" s="27" t="n">
        <v>0</v>
      </c>
      <c r="HC40" s="27" t="n">
        <v>0</v>
      </c>
      <c r="HD40" s="27" t="n">
        <v>0</v>
      </c>
      <c r="HE40" s="27" t="n">
        <v>0</v>
      </c>
      <c r="HF40" s="27" t="n">
        <v>0</v>
      </c>
      <c r="HG40" s="27" t="n">
        <v>0</v>
      </c>
      <c r="HH40" s="27" t="n">
        <v>0</v>
      </c>
      <c r="HI40" s="27" t="n">
        <v>0</v>
      </c>
      <c r="HJ40" s="27" t="n">
        <v>0</v>
      </c>
      <c r="HK40" s="27" t="n">
        <v>0</v>
      </c>
      <c r="HL40" s="27" t="n">
        <v>0</v>
      </c>
      <c r="HM40" s="27" t="n">
        <v>0</v>
      </c>
      <c r="HN40" s="27" t="n">
        <v>0</v>
      </c>
      <c r="HO40" s="27" t="n">
        <v>0</v>
      </c>
      <c r="HP40" s="27" t="n">
        <v>0</v>
      </c>
      <c r="HQ40" s="27" t="n">
        <v>0</v>
      </c>
      <c r="HR40" s="27" t="n">
        <v>0</v>
      </c>
      <c r="HS40" s="27" t="n">
        <v>0</v>
      </c>
      <c r="HT40" s="27" t="n">
        <v>0</v>
      </c>
      <c r="HU40" s="27" t="n">
        <v>0</v>
      </c>
      <c r="HV40" s="27" t="n">
        <v>0</v>
      </c>
      <c r="HW40" s="27" t="n">
        <v>0</v>
      </c>
      <c r="HX40" s="27" t="n">
        <v>0</v>
      </c>
      <c r="HY40" s="27" t="n">
        <v>0</v>
      </c>
      <c r="HZ40" s="27" t="n">
        <v>0</v>
      </c>
      <c r="IA40" s="27" t="n">
        <v>0</v>
      </c>
      <c r="IB40" s="27" t="n">
        <v>0</v>
      </c>
      <c r="IC40" s="27" t="n">
        <v>0</v>
      </c>
      <c r="ID40" s="27" t="n">
        <v>0</v>
      </c>
      <c r="IE40" s="27" t="n">
        <v>0</v>
      </c>
      <c r="IF40" s="27" t="n">
        <v>0</v>
      </c>
      <c r="IG40" s="27" t="n">
        <v>0</v>
      </c>
      <c r="IH40" s="27" t="n">
        <v>0</v>
      </c>
      <c r="II40" s="27" t="n">
        <v>0</v>
      </c>
      <c r="IJ40" s="27" t="n">
        <v>0</v>
      </c>
      <c r="IK40" s="27" t="n">
        <v>0</v>
      </c>
      <c r="IL40" s="27" t="n">
        <v>0</v>
      </c>
      <c r="IM40" s="27" t="n">
        <v>0</v>
      </c>
      <c r="IN40" s="27" t="n">
        <v>0</v>
      </c>
      <c r="IO40" s="27" t="n">
        <v>0</v>
      </c>
      <c r="IP40" s="27" t="n">
        <v>0</v>
      </c>
      <c r="IQ40" s="27" t="n">
        <v>0</v>
      </c>
      <c r="IR40" s="0" t="n">
        <v>0</v>
      </c>
      <c r="IS40" s="27" t="n">
        <v>0</v>
      </c>
      <c r="IT40" s="27" t="n">
        <v>0</v>
      </c>
      <c r="IU40" s="27" t="n">
        <v>0</v>
      </c>
      <c r="IV40" s="27" t="n">
        <v>0</v>
      </c>
    </row>
    <row r="41" customFormat="false" ht="13.2" hidden="false" customHeight="false" outlineLevel="0" collapsed="false">
      <c r="A41" s="27" t="s">
        <v>192</v>
      </c>
      <c r="B41" s="404" t="s">
        <v>120</v>
      </c>
      <c r="C41" s="27" t="n">
        <v>2534940</v>
      </c>
      <c r="D41" s="27" t="n">
        <v>97905</v>
      </c>
      <c r="E41" s="27" t="n">
        <v>2632845</v>
      </c>
      <c r="F41" s="27" t="n">
        <v>0</v>
      </c>
      <c r="G41" s="27" t="n">
        <v>0</v>
      </c>
      <c r="H41" s="27" t="n">
        <v>2487550</v>
      </c>
      <c r="I41" s="27" t="n">
        <v>37074</v>
      </c>
      <c r="J41" s="27" t="n">
        <v>2524624</v>
      </c>
      <c r="K41" s="27" t="n">
        <v>0</v>
      </c>
      <c r="L41" s="27" t="n">
        <v>0</v>
      </c>
      <c r="M41" s="27" t="n">
        <v>2534940</v>
      </c>
      <c r="N41" s="27" t="n">
        <v>97905</v>
      </c>
      <c r="O41" s="27" t="n">
        <v>2632845</v>
      </c>
      <c r="P41" s="27" t="n">
        <v>0</v>
      </c>
      <c r="Q41" s="27" t="n">
        <v>0</v>
      </c>
      <c r="R41" s="27" t="n">
        <v>2487550</v>
      </c>
      <c r="S41" s="27" t="n">
        <v>37074</v>
      </c>
      <c r="T41" s="27" t="n">
        <v>2524624</v>
      </c>
      <c r="U41" s="27" t="n">
        <v>0</v>
      </c>
      <c r="V41" s="27" t="n">
        <v>0</v>
      </c>
      <c r="W41" s="27" t="n">
        <v>1082785</v>
      </c>
      <c r="X41" s="27" t="n">
        <v>31587</v>
      </c>
      <c r="Y41" s="27" t="n">
        <v>1114372</v>
      </c>
      <c r="Z41" s="27" t="n">
        <v>0</v>
      </c>
      <c r="AA41" s="27" t="n">
        <v>0</v>
      </c>
      <c r="AB41" s="27" t="n">
        <v>1069868</v>
      </c>
      <c r="AC41" s="27" t="n">
        <v>11514</v>
      </c>
      <c r="AD41" s="27" t="n">
        <v>1081382</v>
      </c>
      <c r="AE41" s="27" t="n">
        <v>0</v>
      </c>
      <c r="AF41" s="27" t="n">
        <v>0</v>
      </c>
      <c r="AG41" s="27" t="n">
        <v>46666</v>
      </c>
      <c r="AH41" s="27" t="n">
        <v>1469</v>
      </c>
      <c r="AI41" s="27" t="n">
        <v>48135</v>
      </c>
      <c r="AJ41" s="27" t="n">
        <v>0</v>
      </c>
      <c r="AK41" s="27" t="n">
        <v>0</v>
      </c>
      <c r="AL41" s="27" t="n">
        <v>46082</v>
      </c>
      <c r="AM41" s="27" t="n">
        <v>538</v>
      </c>
      <c r="AN41" s="27" t="n">
        <v>46620</v>
      </c>
      <c r="AO41" s="27" t="n">
        <v>0</v>
      </c>
      <c r="AP41" s="27" t="n">
        <v>0</v>
      </c>
      <c r="AQ41" s="27" t="n">
        <v>935768</v>
      </c>
      <c r="AR41" s="27" t="n">
        <v>29448</v>
      </c>
      <c r="AS41" s="27" t="n">
        <v>965216</v>
      </c>
      <c r="AT41" s="27" t="n">
        <v>0</v>
      </c>
      <c r="AU41" s="27" t="n">
        <v>0</v>
      </c>
      <c r="AV41" s="27" t="n">
        <v>924055</v>
      </c>
      <c r="AW41" s="27" t="n">
        <v>10790</v>
      </c>
      <c r="AX41" s="27" t="n">
        <v>934845</v>
      </c>
      <c r="AY41" s="27" t="n">
        <v>0</v>
      </c>
      <c r="AZ41" s="27" t="n">
        <v>0</v>
      </c>
      <c r="BA41" s="27" t="n">
        <v>5713</v>
      </c>
      <c r="BB41" s="27" t="n">
        <v>0</v>
      </c>
      <c r="BC41" s="27" t="n">
        <v>5713</v>
      </c>
      <c r="BD41" s="27" t="n">
        <v>0</v>
      </c>
      <c r="BE41" s="27" t="n">
        <v>0</v>
      </c>
      <c r="BF41" s="27" t="n">
        <v>5713</v>
      </c>
      <c r="BG41" s="27" t="n">
        <v>0</v>
      </c>
      <c r="BH41" s="27" t="n">
        <v>5713</v>
      </c>
      <c r="BI41" s="27" t="n">
        <v>0</v>
      </c>
      <c r="BJ41" s="27" t="n">
        <v>0</v>
      </c>
      <c r="BK41" s="27" t="n">
        <v>45859</v>
      </c>
      <c r="BL41" s="27" t="n">
        <v>625</v>
      </c>
      <c r="BM41" s="27" t="n">
        <v>46484</v>
      </c>
      <c r="BN41" s="27" t="n">
        <v>0</v>
      </c>
      <c r="BO41" s="27" t="n">
        <v>0</v>
      </c>
      <c r="BP41" s="27" t="n">
        <v>45277</v>
      </c>
      <c r="BQ41" s="27" t="n">
        <v>165</v>
      </c>
      <c r="BR41" s="27" t="n">
        <v>45442</v>
      </c>
      <c r="BS41" s="27" t="n">
        <v>0</v>
      </c>
      <c r="BT41" s="27" t="n">
        <v>0</v>
      </c>
      <c r="BU41" s="27" t="n">
        <v>54492</v>
      </c>
      <c r="BV41" s="27" t="n">
        <v>45</v>
      </c>
      <c r="BW41" s="27" t="n">
        <v>54537</v>
      </c>
      <c r="BX41" s="27" t="n">
        <v>0</v>
      </c>
      <c r="BY41" s="27" t="n">
        <v>0</v>
      </c>
      <c r="BZ41" s="27" t="n">
        <v>54454</v>
      </c>
      <c r="CA41" s="27" t="n">
        <v>21</v>
      </c>
      <c r="CB41" s="27" t="n">
        <v>54475</v>
      </c>
      <c r="CC41" s="27" t="n">
        <v>0</v>
      </c>
      <c r="CD41" s="27" t="n">
        <v>0</v>
      </c>
      <c r="CE41" s="27" t="n">
        <v>1203161</v>
      </c>
      <c r="CF41" s="27" t="n">
        <v>59344</v>
      </c>
      <c r="CG41" s="27" t="n">
        <v>1262505</v>
      </c>
      <c r="CH41" s="27" t="n">
        <v>0</v>
      </c>
      <c r="CI41" s="27" t="n">
        <v>0</v>
      </c>
      <c r="CJ41" s="27" t="n">
        <v>1172129</v>
      </c>
      <c r="CK41" s="27" t="n">
        <v>22804</v>
      </c>
      <c r="CL41" s="27" t="n">
        <v>1194933</v>
      </c>
      <c r="CM41" s="27" t="n">
        <v>0</v>
      </c>
      <c r="CN41" s="27" t="n">
        <v>0</v>
      </c>
      <c r="CO41" s="27" t="n">
        <v>1188905</v>
      </c>
      <c r="CP41" s="27" t="n">
        <v>59344</v>
      </c>
      <c r="CQ41" s="27" t="n">
        <v>1248249</v>
      </c>
      <c r="CR41" s="27" t="n">
        <v>0</v>
      </c>
      <c r="CS41" s="27" t="n">
        <v>0</v>
      </c>
      <c r="CT41" s="27" t="n">
        <v>1157873</v>
      </c>
      <c r="CU41" s="27" t="n">
        <v>22804</v>
      </c>
      <c r="CV41" s="27" t="n">
        <v>1180677</v>
      </c>
      <c r="CW41" s="27" t="n">
        <v>0</v>
      </c>
      <c r="CX41" s="27" t="n">
        <v>0</v>
      </c>
      <c r="CY41" s="27" t="n">
        <v>370003</v>
      </c>
      <c r="CZ41" s="27" t="n">
        <v>20231</v>
      </c>
      <c r="DA41" s="27" t="n">
        <v>390234</v>
      </c>
      <c r="DB41" s="27" t="n">
        <v>0</v>
      </c>
      <c r="DC41" s="27" t="n">
        <v>0</v>
      </c>
      <c r="DD41" s="27" t="n">
        <v>346538</v>
      </c>
      <c r="DE41" s="27" t="n">
        <v>7774</v>
      </c>
      <c r="DF41" s="27" t="n">
        <v>354312</v>
      </c>
      <c r="DG41" s="27" t="n">
        <v>0</v>
      </c>
      <c r="DH41" s="27" t="n">
        <v>0</v>
      </c>
      <c r="DI41" s="27" t="n">
        <v>677541</v>
      </c>
      <c r="DJ41" s="27" t="n">
        <v>39113</v>
      </c>
      <c r="DK41" s="27" t="n">
        <v>716654</v>
      </c>
      <c r="DL41" s="27" t="n">
        <v>0</v>
      </c>
      <c r="DM41" s="27" t="n">
        <v>0</v>
      </c>
      <c r="DN41" s="27" t="n">
        <v>669974</v>
      </c>
      <c r="DO41" s="27" t="n">
        <v>15030</v>
      </c>
      <c r="DP41" s="27" t="n">
        <v>685004</v>
      </c>
      <c r="DQ41" s="27" t="n">
        <v>0</v>
      </c>
      <c r="DR41" s="27" t="n">
        <v>0</v>
      </c>
      <c r="DS41" s="27" t="n">
        <v>141361</v>
      </c>
      <c r="DT41" s="27" t="n">
        <v>0</v>
      </c>
      <c r="DU41" s="27" t="n">
        <v>141361</v>
      </c>
      <c r="DV41" s="27" t="n">
        <v>0</v>
      </c>
      <c r="DW41" s="27" t="n">
        <v>0</v>
      </c>
      <c r="DX41" s="27" t="n">
        <v>141361</v>
      </c>
      <c r="DY41" s="27" t="n">
        <v>0</v>
      </c>
      <c r="DZ41" s="27" t="n">
        <v>141361</v>
      </c>
      <c r="EA41" s="27" t="n">
        <v>0</v>
      </c>
      <c r="EB41" s="27" t="n">
        <v>0</v>
      </c>
      <c r="EC41" s="27" t="n">
        <v>14256</v>
      </c>
      <c r="ED41" s="27" t="n">
        <v>0</v>
      </c>
      <c r="EE41" s="27" t="n">
        <v>14256</v>
      </c>
      <c r="EF41" s="27" t="n">
        <v>0</v>
      </c>
      <c r="EG41" s="27" t="n">
        <v>0</v>
      </c>
      <c r="EH41" s="27" t="n">
        <v>14256</v>
      </c>
      <c r="EI41" s="27" t="n">
        <v>0</v>
      </c>
      <c r="EJ41" s="27" t="n">
        <v>14256</v>
      </c>
      <c r="EK41" s="27" t="n">
        <v>0</v>
      </c>
      <c r="EL41" s="27" t="n">
        <v>0</v>
      </c>
      <c r="EM41" s="27" t="n">
        <v>0</v>
      </c>
      <c r="EN41" s="27" t="n">
        <v>0</v>
      </c>
      <c r="EO41" s="27" t="n">
        <v>0</v>
      </c>
      <c r="EP41" s="27" t="n">
        <v>0</v>
      </c>
      <c r="EQ41" s="27" t="n">
        <v>0</v>
      </c>
      <c r="ER41" s="27" t="n">
        <v>0</v>
      </c>
      <c r="ES41" s="27" t="n">
        <v>0</v>
      </c>
      <c r="ET41" s="27" t="n">
        <v>0</v>
      </c>
      <c r="EU41" s="27" t="n">
        <v>0</v>
      </c>
      <c r="EV41" s="27" t="n">
        <v>0</v>
      </c>
      <c r="EW41" s="27" t="n">
        <v>0</v>
      </c>
      <c r="EX41" s="27" t="n">
        <v>0</v>
      </c>
      <c r="EY41" s="27" t="n">
        <v>0</v>
      </c>
      <c r="EZ41" s="27" t="n">
        <v>0</v>
      </c>
      <c r="FA41" s="27" t="n">
        <v>0</v>
      </c>
      <c r="FB41" s="27" t="n">
        <v>0</v>
      </c>
      <c r="FC41" s="27" t="n">
        <v>0</v>
      </c>
      <c r="FD41" s="27" t="n">
        <v>0</v>
      </c>
      <c r="FE41" s="27" t="n">
        <v>0</v>
      </c>
      <c r="FF41" s="27" t="n">
        <v>0</v>
      </c>
      <c r="FG41" s="27" t="n">
        <v>119172</v>
      </c>
      <c r="FH41" s="27" t="n">
        <v>6974</v>
      </c>
      <c r="FI41" s="27" t="n">
        <v>126146</v>
      </c>
      <c r="FJ41" s="27" t="n">
        <v>0</v>
      </c>
      <c r="FK41" s="27" t="n">
        <v>0</v>
      </c>
      <c r="FL41" s="27" t="n">
        <v>115731</v>
      </c>
      <c r="FM41" s="27" t="n">
        <v>2756</v>
      </c>
      <c r="FN41" s="27" t="n">
        <v>118487</v>
      </c>
      <c r="FO41" s="27" t="n">
        <v>0</v>
      </c>
      <c r="FP41" s="27" t="n">
        <v>0</v>
      </c>
      <c r="FQ41" s="27" t="n">
        <v>127843</v>
      </c>
      <c r="FR41" s="27" t="n">
        <v>0</v>
      </c>
      <c r="FS41" s="27" t="n">
        <v>127843</v>
      </c>
      <c r="FT41" s="27" t="n">
        <v>0</v>
      </c>
      <c r="FU41" s="27" t="n">
        <v>0</v>
      </c>
      <c r="FV41" s="27" t="n">
        <v>127843</v>
      </c>
      <c r="FW41" s="27" t="n">
        <v>0</v>
      </c>
      <c r="FX41" s="27" t="n">
        <v>127843</v>
      </c>
      <c r="FY41" s="27" t="n">
        <v>0</v>
      </c>
      <c r="FZ41" s="27" t="n">
        <v>0</v>
      </c>
      <c r="GA41" s="27" t="n">
        <v>1979</v>
      </c>
      <c r="GB41" s="27" t="n">
        <v>0</v>
      </c>
      <c r="GC41" s="27" t="n">
        <v>1979</v>
      </c>
      <c r="GD41" s="27" t="n">
        <v>0</v>
      </c>
      <c r="GE41" s="27" t="n">
        <v>0</v>
      </c>
      <c r="GF41" s="27" t="n">
        <v>1979</v>
      </c>
      <c r="GG41" s="27" t="n">
        <v>0</v>
      </c>
      <c r="GH41" s="27" t="n">
        <v>1979</v>
      </c>
      <c r="GI41" s="27" t="n">
        <v>0</v>
      </c>
      <c r="GJ41" s="27" t="n">
        <v>0</v>
      </c>
      <c r="GK41" s="27" t="n">
        <v>0</v>
      </c>
      <c r="GL41" s="27" t="n">
        <v>0</v>
      </c>
      <c r="GM41" s="27" t="n">
        <v>0</v>
      </c>
      <c r="GN41" s="27" t="n">
        <v>0</v>
      </c>
      <c r="GO41" s="27" t="n">
        <v>0</v>
      </c>
      <c r="GP41" s="27" t="n">
        <v>0</v>
      </c>
      <c r="GQ41" s="27" t="n">
        <v>0</v>
      </c>
      <c r="GR41" s="27" t="n">
        <v>0</v>
      </c>
      <c r="GS41" s="27" t="n">
        <v>0</v>
      </c>
      <c r="GT41" s="27" t="n">
        <v>0</v>
      </c>
      <c r="GU41" s="27" t="n">
        <v>0</v>
      </c>
      <c r="GV41" s="27" t="n">
        <v>0</v>
      </c>
      <c r="GW41" s="27" t="n">
        <v>0</v>
      </c>
      <c r="GX41" s="27" t="n">
        <v>0</v>
      </c>
      <c r="GY41" s="27" t="n">
        <v>0</v>
      </c>
      <c r="GZ41" s="27" t="n">
        <v>0</v>
      </c>
      <c r="HA41" s="27" t="n">
        <v>0</v>
      </c>
      <c r="HB41" s="27" t="n">
        <v>0</v>
      </c>
      <c r="HC41" s="27" t="n">
        <v>0</v>
      </c>
      <c r="HD41" s="27" t="n">
        <v>0</v>
      </c>
      <c r="HE41" s="27" t="n">
        <v>0</v>
      </c>
      <c r="HF41" s="27" t="n">
        <v>0</v>
      </c>
      <c r="HG41" s="27" t="n">
        <v>0</v>
      </c>
      <c r="HH41" s="27" t="n">
        <v>0</v>
      </c>
      <c r="HI41" s="27" t="n">
        <v>0</v>
      </c>
      <c r="HJ41" s="27" t="n">
        <v>0</v>
      </c>
      <c r="HK41" s="27" t="n">
        <v>0</v>
      </c>
      <c r="HL41" s="27" t="n">
        <v>0</v>
      </c>
      <c r="HM41" s="27" t="n">
        <v>0</v>
      </c>
      <c r="HN41" s="27" t="n">
        <v>0</v>
      </c>
      <c r="HO41" s="27" t="n">
        <v>0</v>
      </c>
      <c r="HP41" s="27" t="n">
        <v>0</v>
      </c>
      <c r="HQ41" s="27" t="n">
        <v>0</v>
      </c>
      <c r="HR41" s="27" t="n">
        <v>0</v>
      </c>
      <c r="HS41" s="27" t="n">
        <v>0</v>
      </c>
      <c r="HT41" s="27" t="n">
        <v>0</v>
      </c>
      <c r="HU41" s="27" t="n">
        <v>0</v>
      </c>
      <c r="HV41" s="27" t="n">
        <v>0</v>
      </c>
      <c r="HW41" s="27" t="n">
        <v>0</v>
      </c>
      <c r="HX41" s="27" t="n">
        <v>0</v>
      </c>
      <c r="HY41" s="27" t="n">
        <v>0</v>
      </c>
      <c r="HZ41" s="27" t="n">
        <v>0</v>
      </c>
      <c r="IA41" s="27" t="n">
        <v>0</v>
      </c>
      <c r="IB41" s="27" t="n">
        <v>0</v>
      </c>
      <c r="IC41" s="27" t="n">
        <v>0</v>
      </c>
      <c r="ID41" s="27" t="n">
        <v>0</v>
      </c>
      <c r="IE41" s="27" t="n">
        <v>0</v>
      </c>
      <c r="IF41" s="27" t="n">
        <v>0</v>
      </c>
      <c r="IG41" s="27" t="n">
        <v>0</v>
      </c>
      <c r="IH41" s="27" t="n">
        <v>0</v>
      </c>
      <c r="II41" s="27" t="n">
        <v>0</v>
      </c>
      <c r="IJ41" s="27" t="n">
        <v>0</v>
      </c>
      <c r="IK41" s="27" t="n">
        <v>0</v>
      </c>
      <c r="IL41" s="27" t="n">
        <v>0</v>
      </c>
      <c r="IM41" s="27" t="n">
        <v>0</v>
      </c>
      <c r="IN41" s="27" t="n">
        <v>0</v>
      </c>
      <c r="IO41" s="27" t="n">
        <v>0</v>
      </c>
      <c r="IP41" s="27" t="n">
        <v>0</v>
      </c>
      <c r="IQ41" s="27" t="n">
        <v>0</v>
      </c>
      <c r="IR41" s="0" t="n">
        <v>0</v>
      </c>
      <c r="IS41" s="27" t="n">
        <v>0</v>
      </c>
      <c r="IT41" s="27" t="n">
        <v>0</v>
      </c>
      <c r="IU41" s="27" t="n">
        <v>0</v>
      </c>
      <c r="IV41" s="27" t="n">
        <v>0</v>
      </c>
    </row>
    <row r="42" customFormat="false" ht="13.2" hidden="false" customHeight="false" outlineLevel="0" collapsed="false">
      <c r="A42" s="27" t="s">
        <v>193</v>
      </c>
      <c r="B42" s="404" t="s">
        <v>121</v>
      </c>
      <c r="C42" s="27" t="n">
        <v>94837</v>
      </c>
      <c r="D42" s="27" t="n">
        <v>17136</v>
      </c>
      <c r="E42" s="27" t="n">
        <v>111973</v>
      </c>
      <c r="F42" s="27" t="n">
        <v>0</v>
      </c>
      <c r="G42" s="27" t="n">
        <v>0</v>
      </c>
      <c r="H42" s="27" t="n">
        <v>88535</v>
      </c>
      <c r="I42" s="27" t="n">
        <v>3442</v>
      </c>
      <c r="J42" s="27" t="n">
        <v>91977</v>
      </c>
      <c r="K42" s="27" t="n">
        <v>0</v>
      </c>
      <c r="L42" s="27" t="n">
        <v>0</v>
      </c>
      <c r="M42" s="27" t="n">
        <v>94837</v>
      </c>
      <c r="N42" s="27" t="n">
        <v>17136</v>
      </c>
      <c r="O42" s="27" t="n">
        <v>111973</v>
      </c>
      <c r="P42" s="27" t="n">
        <v>0</v>
      </c>
      <c r="Q42" s="27" t="n">
        <v>0</v>
      </c>
      <c r="R42" s="27" t="n">
        <v>88535</v>
      </c>
      <c r="S42" s="27" t="n">
        <v>3442</v>
      </c>
      <c r="T42" s="27" t="n">
        <v>91977</v>
      </c>
      <c r="U42" s="27" t="n">
        <v>0</v>
      </c>
      <c r="V42" s="27" t="n">
        <v>0</v>
      </c>
      <c r="W42" s="27" t="n">
        <v>31898</v>
      </c>
      <c r="X42" s="27" t="n">
        <v>1640</v>
      </c>
      <c r="Y42" s="27" t="n">
        <v>33538</v>
      </c>
      <c r="Z42" s="27" t="n">
        <v>0</v>
      </c>
      <c r="AA42" s="27" t="n">
        <v>0</v>
      </c>
      <c r="AB42" s="27" t="n">
        <v>30963</v>
      </c>
      <c r="AC42" s="27" t="n">
        <v>740</v>
      </c>
      <c r="AD42" s="27" t="n">
        <v>31703</v>
      </c>
      <c r="AE42" s="27" t="n">
        <v>0</v>
      </c>
      <c r="AF42" s="27" t="n">
        <v>0</v>
      </c>
      <c r="AG42" s="27" t="n">
        <v>1320</v>
      </c>
      <c r="AH42" s="27" t="n">
        <v>47</v>
      </c>
      <c r="AI42" s="27" t="n">
        <v>1367</v>
      </c>
      <c r="AJ42" s="27" t="n">
        <v>0</v>
      </c>
      <c r="AK42" s="27" t="n">
        <v>0</v>
      </c>
      <c r="AL42" s="27" t="n">
        <v>1276</v>
      </c>
      <c r="AM42" s="27" t="n">
        <v>5</v>
      </c>
      <c r="AN42" s="27" t="n">
        <v>1281</v>
      </c>
      <c r="AO42" s="27" t="n">
        <v>0</v>
      </c>
      <c r="AP42" s="27" t="n">
        <v>0</v>
      </c>
      <c r="AQ42" s="27" t="n">
        <v>26821</v>
      </c>
      <c r="AR42" s="27" t="n">
        <v>953</v>
      </c>
      <c r="AS42" s="27" t="n">
        <v>27774</v>
      </c>
      <c r="AT42" s="27" t="n">
        <v>0</v>
      </c>
      <c r="AU42" s="27" t="n">
        <v>0</v>
      </c>
      <c r="AV42" s="27" t="n">
        <v>25930</v>
      </c>
      <c r="AW42" s="27" t="n">
        <v>95</v>
      </c>
      <c r="AX42" s="27" t="n">
        <v>26025</v>
      </c>
      <c r="AY42" s="27" t="n">
        <v>0</v>
      </c>
      <c r="AZ42" s="27" t="n">
        <v>0</v>
      </c>
      <c r="BA42" s="27" t="n">
        <v>736</v>
      </c>
      <c r="BB42" s="27" t="n">
        <v>0</v>
      </c>
      <c r="BC42" s="27" t="n">
        <v>736</v>
      </c>
      <c r="BD42" s="27" t="n">
        <v>0</v>
      </c>
      <c r="BE42" s="27" t="n">
        <v>0</v>
      </c>
      <c r="BF42" s="27" t="n">
        <v>736</v>
      </c>
      <c r="BG42" s="27" t="n">
        <v>0</v>
      </c>
      <c r="BH42" s="27" t="n">
        <v>736</v>
      </c>
      <c r="BI42" s="27" t="n">
        <v>0</v>
      </c>
      <c r="BJ42" s="27" t="n">
        <v>0</v>
      </c>
      <c r="BK42" s="27" t="n">
        <v>3252</v>
      </c>
      <c r="BL42" s="27" t="n">
        <v>640</v>
      </c>
      <c r="BM42" s="27" t="n">
        <v>3892</v>
      </c>
      <c r="BN42" s="27" t="n">
        <v>0</v>
      </c>
      <c r="BO42" s="27" t="n">
        <v>0</v>
      </c>
      <c r="BP42" s="27" t="n">
        <v>3252</v>
      </c>
      <c r="BQ42" s="27" t="n">
        <v>640</v>
      </c>
      <c r="BR42" s="27" t="n">
        <v>3892</v>
      </c>
      <c r="BS42" s="27" t="n">
        <v>0</v>
      </c>
      <c r="BT42" s="27" t="n">
        <v>0</v>
      </c>
      <c r="BU42" s="27" t="n">
        <v>505</v>
      </c>
      <c r="BV42" s="27" t="n">
        <v>0</v>
      </c>
      <c r="BW42" s="27" t="n">
        <v>505</v>
      </c>
      <c r="BX42" s="27" t="n">
        <v>0</v>
      </c>
      <c r="BY42" s="27" t="n">
        <v>0</v>
      </c>
      <c r="BZ42" s="27" t="n">
        <v>505</v>
      </c>
      <c r="CA42" s="27" t="n">
        <v>0</v>
      </c>
      <c r="CB42" s="27" t="n">
        <v>505</v>
      </c>
      <c r="CC42" s="27" t="n">
        <v>0</v>
      </c>
      <c r="CD42" s="27" t="n">
        <v>0</v>
      </c>
      <c r="CE42" s="27" t="n">
        <v>52450</v>
      </c>
      <c r="CF42" s="27" t="n">
        <v>14606</v>
      </c>
      <c r="CG42" s="27" t="n">
        <v>67056</v>
      </c>
      <c r="CH42" s="27" t="n">
        <v>0</v>
      </c>
      <c r="CI42" s="27" t="n">
        <v>0</v>
      </c>
      <c r="CJ42" s="27" t="n">
        <v>47456</v>
      </c>
      <c r="CK42" s="27" t="n">
        <v>2556</v>
      </c>
      <c r="CL42" s="27" t="n">
        <v>50012</v>
      </c>
      <c r="CM42" s="27" t="n">
        <v>0</v>
      </c>
      <c r="CN42" s="27" t="n">
        <v>0</v>
      </c>
      <c r="CO42" s="27" t="n">
        <v>45951</v>
      </c>
      <c r="CP42" s="27" t="n">
        <v>14606</v>
      </c>
      <c r="CQ42" s="27" t="n">
        <v>60557</v>
      </c>
      <c r="CR42" s="27" t="n">
        <v>0</v>
      </c>
      <c r="CS42" s="27" t="n">
        <v>0</v>
      </c>
      <c r="CT42" s="27" t="n">
        <v>40957</v>
      </c>
      <c r="CU42" s="27" t="n">
        <v>2556</v>
      </c>
      <c r="CV42" s="27" t="n">
        <v>43513</v>
      </c>
      <c r="CW42" s="27" t="n">
        <v>0</v>
      </c>
      <c r="CX42" s="27" t="n">
        <v>0</v>
      </c>
      <c r="CY42" s="27" t="n">
        <v>8731</v>
      </c>
      <c r="CZ42" s="27" t="n">
        <v>4382</v>
      </c>
      <c r="DA42" s="27" t="n">
        <v>13113</v>
      </c>
      <c r="DB42" s="27" t="n">
        <v>0</v>
      </c>
      <c r="DC42" s="27" t="n">
        <v>0</v>
      </c>
      <c r="DD42" s="27" t="n">
        <v>7782</v>
      </c>
      <c r="DE42" s="27" t="n">
        <v>767</v>
      </c>
      <c r="DF42" s="27" t="n">
        <v>8549</v>
      </c>
      <c r="DG42" s="27" t="n">
        <v>0</v>
      </c>
      <c r="DH42" s="27" t="n">
        <v>0</v>
      </c>
      <c r="DI42" s="27" t="n">
        <v>20218</v>
      </c>
      <c r="DJ42" s="27" t="n">
        <v>10224</v>
      </c>
      <c r="DK42" s="27" t="n">
        <v>30442</v>
      </c>
      <c r="DL42" s="27" t="n">
        <v>0</v>
      </c>
      <c r="DM42" s="27" t="n">
        <v>0</v>
      </c>
      <c r="DN42" s="27" t="n">
        <v>18021</v>
      </c>
      <c r="DO42" s="27" t="n">
        <v>1789</v>
      </c>
      <c r="DP42" s="27" t="n">
        <v>19810</v>
      </c>
      <c r="DQ42" s="27" t="n">
        <v>0</v>
      </c>
      <c r="DR42" s="27" t="n">
        <v>0</v>
      </c>
      <c r="DS42" s="27" t="n">
        <v>17002</v>
      </c>
      <c r="DT42" s="27" t="n">
        <v>0</v>
      </c>
      <c r="DU42" s="27" t="n">
        <v>17002</v>
      </c>
      <c r="DV42" s="27" t="n">
        <v>0</v>
      </c>
      <c r="DW42" s="27" t="n">
        <v>0</v>
      </c>
      <c r="DX42" s="27" t="n">
        <v>15154</v>
      </c>
      <c r="DY42" s="27" t="n">
        <v>0</v>
      </c>
      <c r="DZ42" s="27" t="n">
        <v>15154</v>
      </c>
      <c r="EA42" s="27" t="n">
        <v>0</v>
      </c>
      <c r="EB42" s="27" t="n">
        <v>0</v>
      </c>
      <c r="EC42" s="27" t="n">
        <v>6499</v>
      </c>
      <c r="ED42" s="27" t="n">
        <v>0</v>
      </c>
      <c r="EE42" s="27" t="n">
        <v>6499</v>
      </c>
      <c r="EF42" s="27" t="n">
        <v>0</v>
      </c>
      <c r="EG42" s="27" t="n">
        <v>0</v>
      </c>
      <c r="EH42" s="27" t="n">
        <v>6499</v>
      </c>
      <c r="EI42" s="27" t="n">
        <v>0</v>
      </c>
      <c r="EJ42" s="27" t="n">
        <v>6499</v>
      </c>
      <c r="EK42" s="27" t="n">
        <v>0</v>
      </c>
      <c r="EL42" s="27" t="n">
        <v>0</v>
      </c>
      <c r="EM42" s="27" t="n">
        <v>0</v>
      </c>
      <c r="EN42" s="27" t="n">
        <v>0</v>
      </c>
      <c r="EO42" s="27" t="n">
        <v>0</v>
      </c>
      <c r="EP42" s="27" t="n">
        <v>0</v>
      </c>
      <c r="EQ42" s="27" t="n">
        <v>0</v>
      </c>
      <c r="ER42" s="27" t="n">
        <v>0</v>
      </c>
      <c r="ES42" s="27" t="n">
        <v>0</v>
      </c>
      <c r="ET42" s="27" t="n">
        <v>0</v>
      </c>
      <c r="EU42" s="27" t="n">
        <v>0</v>
      </c>
      <c r="EV42" s="27" t="n">
        <v>0</v>
      </c>
      <c r="EW42" s="27" t="n">
        <v>0</v>
      </c>
      <c r="EX42" s="27" t="n">
        <v>0</v>
      </c>
      <c r="EY42" s="27" t="n">
        <v>0</v>
      </c>
      <c r="EZ42" s="27" t="n">
        <v>0</v>
      </c>
      <c r="FA42" s="27" t="n">
        <v>0</v>
      </c>
      <c r="FB42" s="27" t="n">
        <v>0</v>
      </c>
      <c r="FC42" s="27" t="n">
        <v>0</v>
      </c>
      <c r="FD42" s="27" t="n">
        <v>0</v>
      </c>
      <c r="FE42" s="27" t="n">
        <v>0</v>
      </c>
      <c r="FF42" s="27" t="n">
        <v>0</v>
      </c>
      <c r="FG42" s="27" t="n">
        <v>5233</v>
      </c>
      <c r="FH42" s="27" t="n">
        <v>890</v>
      </c>
      <c r="FI42" s="27" t="n">
        <v>6123</v>
      </c>
      <c r="FJ42" s="27" t="n">
        <v>0</v>
      </c>
      <c r="FK42" s="27" t="n">
        <v>0</v>
      </c>
      <c r="FL42" s="27" t="n">
        <v>4860</v>
      </c>
      <c r="FM42" s="27" t="n">
        <v>146</v>
      </c>
      <c r="FN42" s="27" t="n">
        <v>5006</v>
      </c>
      <c r="FO42" s="27" t="n">
        <v>0</v>
      </c>
      <c r="FP42" s="27" t="n">
        <v>0</v>
      </c>
      <c r="FQ42" s="27" t="n">
        <v>5256</v>
      </c>
      <c r="FR42" s="27" t="n">
        <v>0</v>
      </c>
      <c r="FS42" s="27" t="n">
        <v>5256</v>
      </c>
      <c r="FT42" s="27" t="n">
        <v>0</v>
      </c>
      <c r="FU42" s="27" t="n">
        <v>0</v>
      </c>
      <c r="FV42" s="27" t="n">
        <v>5256</v>
      </c>
      <c r="FW42" s="27" t="n">
        <v>0</v>
      </c>
      <c r="FX42" s="27" t="n">
        <v>5256</v>
      </c>
      <c r="FY42" s="27" t="n">
        <v>0</v>
      </c>
      <c r="FZ42" s="27" t="n">
        <v>0</v>
      </c>
      <c r="GA42" s="27" t="n">
        <v>0</v>
      </c>
      <c r="GB42" s="27" t="n">
        <v>0</v>
      </c>
      <c r="GC42" s="27" t="n">
        <v>0</v>
      </c>
      <c r="GD42" s="27" t="n">
        <v>0</v>
      </c>
      <c r="GE42" s="27" t="n">
        <v>0</v>
      </c>
      <c r="GF42" s="27" t="n">
        <v>0</v>
      </c>
      <c r="GG42" s="27" t="n">
        <v>0</v>
      </c>
      <c r="GH42" s="27" t="n">
        <v>0</v>
      </c>
      <c r="GI42" s="27" t="n">
        <v>0</v>
      </c>
      <c r="GJ42" s="27" t="n">
        <v>0</v>
      </c>
      <c r="GK42" s="27" t="n">
        <v>0</v>
      </c>
      <c r="GL42" s="27" t="n">
        <v>0</v>
      </c>
      <c r="GM42" s="27" t="n">
        <v>0</v>
      </c>
      <c r="GN42" s="27" t="n">
        <v>0</v>
      </c>
      <c r="GO42" s="27" t="n">
        <v>0</v>
      </c>
      <c r="GP42" s="27" t="n">
        <v>0</v>
      </c>
      <c r="GQ42" s="27" t="n">
        <v>0</v>
      </c>
      <c r="GR42" s="27" t="n">
        <v>0</v>
      </c>
      <c r="GS42" s="27" t="n">
        <v>0</v>
      </c>
      <c r="GT42" s="27" t="n">
        <v>0</v>
      </c>
      <c r="GU42" s="27" t="n">
        <v>0</v>
      </c>
      <c r="GV42" s="27" t="n">
        <v>0</v>
      </c>
      <c r="GW42" s="27" t="n">
        <v>0</v>
      </c>
      <c r="GX42" s="27" t="n">
        <v>0</v>
      </c>
      <c r="GY42" s="27" t="n">
        <v>0</v>
      </c>
      <c r="GZ42" s="27" t="n">
        <v>0</v>
      </c>
      <c r="HA42" s="27" t="n">
        <v>0</v>
      </c>
      <c r="HB42" s="27" t="n">
        <v>0</v>
      </c>
      <c r="HC42" s="27" t="n">
        <v>0</v>
      </c>
      <c r="HD42" s="27" t="n">
        <v>0</v>
      </c>
      <c r="HE42" s="27" t="n">
        <v>0</v>
      </c>
      <c r="HF42" s="27" t="n">
        <v>0</v>
      </c>
      <c r="HG42" s="27" t="n">
        <v>0</v>
      </c>
      <c r="HH42" s="27" t="n">
        <v>0</v>
      </c>
      <c r="HI42" s="27" t="n">
        <v>0</v>
      </c>
      <c r="HJ42" s="27" t="n">
        <v>0</v>
      </c>
      <c r="HK42" s="27" t="n">
        <v>0</v>
      </c>
      <c r="HL42" s="27" t="n">
        <v>0</v>
      </c>
      <c r="HM42" s="27" t="n">
        <v>0</v>
      </c>
      <c r="HN42" s="27" t="n">
        <v>0</v>
      </c>
      <c r="HO42" s="27" t="n">
        <v>0</v>
      </c>
      <c r="HP42" s="27" t="n">
        <v>0</v>
      </c>
      <c r="HQ42" s="27" t="n">
        <v>0</v>
      </c>
      <c r="HR42" s="27" t="n">
        <v>0</v>
      </c>
      <c r="HS42" s="27" t="n">
        <v>0</v>
      </c>
      <c r="HT42" s="27" t="n">
        <v>0</v>
      </c>
      <c r="HU42" s="27" t="n">
        <v>0</v>
      </c>
      <c r="HV42" s="27" t="n">
        <v>0</v>
      </c>
      <c r="HW42" s="27" t="n">
        <v>0</v>
      </c>
      <c r="HX42" s="27" t="n">
        <v>0</v>
      </c>
      <c r="HY42" s="27" t="n">
        <v>0</v>
      </c>
      <c r="HZ42" s="27" t="n">
        <v>0</v>
      </c>
      <c r="IA42" s="27" t="n">
        <v>0</v>
      </c>
      <c r="IB42" s="27" t="n">
        <v>0</v>
      </c>
      <c r="IC42" s="27" t="n">
        <v>0</v>
      </c>
      <c r="ID42" s="27" t="n">
        <v>0</v>
      </c>
      <c r="IE42" s="27" t="n">
        <v>0</v>
      </c>
      <c r="IF42" s="27" t="n">
        <v>0</v>
      </c>
      <c r="IG42" s="27" t="n">
        <v>0</v>
      </c>
      <c r="IH42" s="27" t="n">
        <v>0</v>
      </c>
      <c r="II42" s="27" t="n">
        <v>0</v>
      </c>
      <c r="IJ42" s="27" t="n">
        <v>0</v>
      </c>
      <c r="IK42" s="27" t="n">
        <v>0</v>
      </c>
      <c r="IL42" s="27" t="n">
        <v>0</v>
      </c>
      <c r="IM42" s="27" t="n">
        <v>0</v>
      </c>
      <c r="IN42" s="27" t="n">
        <v>0</v>
      </c>
      <c r="IO42" s="27" t="n">
        <v>0</v>
      </c>
      <c r="IP42" s="27" t="n">
        <v>0</v>
      </c>
      <c r="IQ42" s="27" t="n">
        <v>0</v>
      </c>
      <c r="IR42" s="0" t="n">
        <v>0</v>
      </c>
      <c r="IS42" s="27" t="n">
        <v>0</v>
      </c>
      <c r="IT42" s="27" t="n">
        <v>0</v>
      </c>
      <c r="IU42" s="27" t="n">
        <v>0</v>
      </c>
      <c r="IV42" s="27" t="n">
        <v>0</v>
      </c>
    </row>
    <row r="43" customFormat="false" ht="13.2" hidden="false" customHeight="false" outlineLevel="0" collapsed="false">
      <c r="A43" s="27" t="s">
        <v>194</v>
      </c>
      <c r="B43" s="404" t="s">
        <v>122</v>
      </c>
      <c r="C43" s="27" t="n">
        <v>499551</v>
      </c>
      <c r="D43" s="27" t="n">
        <v>40203</v>
      </c>
      <c r="E43" s="27" t="n">
        <v>539754</v>
      </c>
      <c r="F43" s="27" t="n">
        <v>0</v>
      </c>
      <c r="G43" s="27" t="n">
        <v>0</v>
      </c>
      <c r="H43" s="27" t="n">
        <v>488567</v>
      </c>
      <c r="I43" s="27" t="n">
        <v>21529</v>
      </c>
      <c r="J43" s="27" t="n">
        <v>510096</v>
      </c>
      <c r="K43" s="27" t="n">
        <v>0</v>
      </c>
      <c r="L43" s="27" t="n">
        <v>0</v>
      </c>
      <c r="M43" s="27" t="n">
        <v>499551</v>
      </c>
      <c r="N43" s="27" t="n">
        <v>40203</v>
      </c>
      <c r="O43" s="27" t="n">
        <v>539754</v>
      </c>
      <c r="P43" s="27" t="n">
        <v>0</v>
      </c>
      <c r="Q43" s="27" t="n">
        <v>0</v>
      </c>
      <c r="R43" s="27" t="n">
        <v>488567</v>
      </c>
      <c r="S43" s="27" t="n">
        <v>21529</v>
      </c>
      <c r="T43" s="27" t="n">
        <v>510096</v>
      </c>
      <c r="U43" s="27" t="n">
        <v>0</v>
      </c>
      <c r="V43" s="27" t="n">
        <v>0</v>
      </c>
      <c r="W43" s="27" t="n">
        <v>160876</v>
      </c>
      <c r="X43" s="27" t="n">
        <v>4501</v>
      </c>
      <c r="Y43" s="27" t="n">
        <v>165377</v>
      </c>
      <c r="Z43" s="27" t="n">
        <v>0</v>
      </c>
      <c r="AA43" s="27" t="n">
        <v>0</v>
      </c>
      <c r="AB43" s="27" t="n">
        <v>158544</v>
      </c>
      <c r="AC43" s="27" t="n">
        <v>2175</v>
      </c>
      <c r="AD43" s="27" t="n">
        <v>160719</v>
      </c>
      <c r="AE43" s="27" t="n">
        <v>0</v>
      </c>
      <c r="AF43" s="27" t="n">
        <v>0</v>
      </c>
      <c r="AG43" s="27" t="n">
        <v>5675</v>
      </c>
      <c r="AH43" s="27" t="n">
        <v>182</v>
      </c>
      <c r="AI43" s="27" t="n">
        <v>5857</v>
      </c>
      <c r="AJ43" s="27" t="n">
        <v>0</v>
      </c>
      <c r="AK43" s="27" t="n">
        <v>0</v>
      </c>
      <c r="AL43" s="27" t="n">
        <v>5599</v>
      </c>
      <c r="AM43" s="27" t="n">
        <v>96</v>
      </c>
      <c r="AN43" s="27" t="n">
        <v>5695</v>
      </c>
      <c r="AO43" s="27" t="n">
        <v>0</v>
      </c>
      <c r="AP43" s="27" t="n">
        <v>0</v>
      </c>
      <c r="AQ43" s="27" t="n">
        <v>128562</v>
      </c>
      <c r="AR43" s="27" t="n">
        <v>3704</v>
      </c>
      <c r="AS43" s="27" t="n">
        <v>132266</v>
      </c>
      <c r="AT43" s="27" t="n">
        <v>0</v>
      </c>
      <c r="AU43" s="27" t="n">
        <v>0</v>
      </c>
      <c r="AV43" s="27" t="n">
        <v>126841</v>
      </c>
      <c r="AW43" s="27" t="n">
        <v>1954</v>
      </c>
      <c r="AX43" s="27" t="n">
        <v>128795</v>
      </c>
      <c r="AY43" s="27" t="n">
        <v>0</v>
      </c>
      <c r="AZ43" s="27" t="n">
        <v>0</v>
      </c>
      <c r="BA43" s="27" t="n">
        <v>464</v>
      </c>
      <c r="BB43" s="27" t="n">
        <v>0</v>
      </c>
      <c r="BC43" s="27" t="n">
        <v>464</v>
      </c>
      <c r="BD43" s="27" t="n">
        <v>0</v>
      </c>
      <c r="BE43" s="27" t="n">
        <v>0</v>
      </c>
      <c r="BF43" s="27" t="n">
        <v>464</v>
      </c>
      <c r="BG43" s="27" t="n">
        <v>0</v>
      </c>
      <c r="BH43" s="27" t="n">
        <v>464</v>
      </c>
      <c r="BI43" s="27" t="n">
        <v>0</v>
      </c>
      <c r="BJ43" s="27" t="n">
        <v>0</v>
      </c>
      <c r="BK43" s="27" t="n">
        <v>17555</v>
      </c>
      <c r="BL43" s="27" t="n">
        <v>615</v>
      </c>
      <c r="BM43" s="27" t="n">
        <v>18170</v>
      </c>
      <c r="BN43" s="27" t="n">
        <v>0</v>
      </c>
      <c r="BO43" s="27" t="n">
        <v>0</v>
      </c>
      <c r="BP43" s="27" t="n">
        <v>17020</v>
      </c>
      <c r="BQ43" s="27" t="n">
        <v>125</v>
      </c>
      <c r="BR43" s="27" t="n">
        <v>17145</v>
      </c>
      <c r="BS43" s="27" t="n">
        <v>0</v>
      </c>
      <c r="BT43" s="27" t="n">
        <v>0</v>
      </c>
      <c r="BU43" s="27" t="n">
        <v>9084</v>
      </c>
      <c r="BV43" s="27" t="n">
        <v>0</v>
      </c>
      <c r="BW43" s="27" t="n">
        <v>9084</v>
      </c>
      <c r="BX43" s="27" t="n">
        <v>0</v>
      </c>
      <c r="BY43" s="27" t="n">
        <v>0</v>
      </c>
      <c r="BZ43" s="27" t="n">
        <v>9084</v>
      </c>
      <c r="CA43" s="27" t="n">
        <v>0</v>
      </c>
      <c r="CB43" s="27" t="n">
        <v>9084</v>
      </c>
      <c r="CC43" s="27" t="n">
        <v>0</v>
      </c>
      <c r="CD43" s="27" t="n">
        <v>0</v>
      </c>
      <c r="CE43" s="27" t="n">
        <v>299997</v>
      </c>
      <c r="CF43" s="27" t="n">
        <v>35513</v>
      </c>
      <c r="CG43" s="27" t="n">
        <v>335510</v>
      </c>
      <c r="CH43" s="27" t="n">
        <v>0</v>
      </c>
      <c r="CI43" s="27" t="n">
        <v>0</v>
      </c>
      <c r="CJ43" s="27" t="n">
        <v>291431</v>
      </c>
      <c r="CK43" s="27" t="n">
        <v>19314</v>
      </c>
      <c r="CL43" s="27" t="n">
        <v>310745</v>
      </c>
      <c r="CM43" s="27" t="n">
        <v>0</v>
      </c>
      <c r="CN43" s="27" t="n">
        <v>0</v>
      </c>
      <c r="CO43" s="27" t="n">
        <v>281005</v>
      </c>
      <c r="CP43" s="27" t="n">
        <v>35513</v>
      </c>
      <c r="CQ43" s="27" t="n">
        <v>316518</v>
      </c>
      <c r="CR43" s="27" t="n">
        <v>0</v>
      </c>
      <c r="CS43" s="27" t="n">
        <v>0</v>
      </c>
      <c r="CT43" s="27" t="n">
        <v>272439</v>
      </c>
      <c r="CU43" s="27" t="n">
        <v>19314</v>
      </c>
      <c r="CV43" s="27" t="n">
        <v>291753</v>
      </c>
      <c r="CW43" s="27" t="n">
        <v>0</v>
      </c>
      <c r="CX43" s="27" t="n">
        <v>0</v>
      </c>
      <c r="CY43" s="27" t="n">
        <v>54193</v>
      </c>
      <c r="CZ43" s="27" t="n">
        <v>4258</v>
      </c>
      <c r="DA43" s="27" t="n">
        <v>58451</v>
      </c>
      <c r="DB43" s="27" t="n">
        <v>0</v>
      </c>
      <c r="DC43" s="27" t="n">
        <v>0</v>
      </c>
      <c r="DD43" s="27" t="n">
        <v>52541</v>
      </c>
      <c r="DE43" s="27" t="n">
        <v>2316</v>
      </c>
      <c r="DF43" s="27" t="n">
        <v>54857</v>
      </c>
      <c r="DG43" s="27" t="n">
        <v>0</v>
      </c>
      <c r="DH43" s="27" t="n">
        <v>0</v>
      </c>
      <c r="DI43" s="27" t="n">
        <v>150187</v>
      </c>
      <c r="DJ43" s="27" t="n">
        <v>25925</v>
      </c>
      <c r="DK43" s="27" t="n">
        <v>176112</v>
      </c>
      <c r="DL43" s="27" t="n">
        <v>0</v>
      </c>
      <c r="DM43" s="27" t="n">
        <v>0</v>
      </c>
      <c r="DN43" s="27" t="n">
        <v>145609</v>
      </c>
      <c r="DO43" s="27" t="n">
        <v>14099</v>
      </c>
      <c r="DP43" s="27" t="n">
        <v>159708</v>
      </c>
      <c r="DQ43" s="27" t="n">
        <v>0</v>
      </c>
      <c r="DR43" s="27" t="n">
        <v>0</v>
      </c>
      <c r="DS43" s="27" t="n">
        <v>76625</v>
      </c>
      <c r="DT43" s="27" t="n">
        <v>5330</v>
      </c>
      <c r="DU43" s="27" t="n">
        <v>81955</v>
      </c>
      <c r="DV43" s="27" t="n">
        <v>0</v>
      </c>
      <c r="DW43" s="27" t="n">
        <v>0</v>
      </c>
      <c r="DX43" s="27" t="n">
        <v>74289</v>
      </c>
      <c r="DY43" s="27" t="n">
        <v>2899</v>
      </c>
      <c r="DZ43" s="27" t="n">
        <v>77188</v>
      </c>
      <c r="EA43" s="27" t="n">
        <v>0</v>
      </c>
      <c r="EB43" s="27" t="n">
        <v>0</v>
      </c>
      <c r="EC43" s="27" t="n">
        <v>18992</v>
      </c>
      <c r="ED43" s="27" t="n">
        <v>0</v>
      </c>
      <c r="EE43" s="27" t="n">
        <v>18992</v>
      </c>
      <c r="EF43" s="27" t="n">
        <v>0</v>
      </c>
      <c r="EG43" s="27" t="n">
        <v>0</v>
      </c>
      <c r="EH43" s="27" t="n">
        <v>18992</v>
      </c>
      <c r="EI43" s="27" t="n">
        <v>0</v>
      </c>
      <c r="EJ43" s="27" t="n">
        <v>18992</v>
      </c>
      <c r="EK43" s="27" t="n">
        <v>0</v>
      </c>
      <c r="EL43" s="27" t="n">
        <v>0</v>
      </c>
      <c r="EM43" s="27" t="n">
        <v>0</v>
      </c>
      <c r="EN43" s="27" t="n">
        <v>0</v>
      </c>
      <c r="EO43" s="27" t="n">
        <v>0</v>
      </c>
      <c r="EP43" s="27" t="n">
        <v>0</v>
      </c>
      <c r="EQ43" s="27" t="n">
        <v>0</v>
      </c>
      <c r="ER43" s="27" t="n">
        <v>0</v>
      </c>
      <c r="ES43" s="27" t="n">
        <v>0</v>
      </c>
      <c r="ET43" s="27" t="n">
        <v>0</v>
      </c>
      <c r="EU43" s="27" t="n">
        <v>0</v>
      </c>
      <c r="EV43" s="27" t="n">
        <v>0</v>
      </c>
      <c r="EW43" s="27" t="n">
        <v>0</v>
      </c>
      <c r="EX43" s="27" t="n">
        <v>0</v>
      </c>
      <c r="EY43" s="27" t="n">
        <v>0</v>
      </c>
      <c r="EZ43" s="27" t="n">
        <v>0</v>
      </c>
      <c r="FA43" s="27" t="n">
        <v>0</v>
      </c>
      <c r="FB43" s="27" t="n">
        <v>0</v>
      </c>
      <c r="FC43" s="27" t="n">
        <v>0</v>
      </c>
      <c r="FD43" s="27" t="n">
        <v>0</v>
      </c>
      <c r="FE43" s="27" t="n">
        <v>0</v>
      </c>
      <c r="FF43" s="27" t="n">
        <v>0</v>
      </c>
      <c r="FG43" s="27" t="n">
        <v>19773</v>
      </c>
      <c r="FH43" s="27" t="n">
        <v>189</v>
      </c>
      <c r="FI43" s="27" t="n">
        <v>19962</v>
      </c>
      <c r="FJ43" s="27" t="n">
        <v>0</v>
      </c>
      <c r="FK43" s="27" t="n">
        <v>0</v>
      </c>
      <c r="FL43" s="27" t="n">
        <v>19687</v>
      </c>
      <c r="FM43" s="27" t="n">
        <v>40</v>
      </c>
      <c r="FN43" s="27" t="n">
        <v>19727</v>
      </c>
      <c r="FO43" s="27" t="n">
        <v>0</v>
      </c>
      <c r="FP43" s="27" t="n">
        <v>0</v>
      </c>
      <c r="FQ43" s="27" t="n">
        <v>18905</v>
      </c>
      <c r="FR43" s="27" t="n">
        <v>0</v>
      </c>
      <c r="FS43" s="27" t="n">
        <v>18905</v>
      </c>
      <c r="FT43" s="27" t="n">
        <v>0</v>
      </c>
      <c r="FU43" s="27" t="n">
        <v>0</v>
      </c>
      <c r="FV43" s="27" t="n">
        <v>18905</v>
      </c>
      <c r="FW43" s="27" t="n">
        <v>0</v>
      </c>
      <c r="FX43" s="27" t="n">
        <v>18905</v>
      </c>
      <c r="FY43" s="27" t="n">
        <v>0</v>
      </c>
      <c r="FZ43" s="27" t="n">
        <v>0</v>
      </c>
      <c r="GA43" s="27" t="n">
        <v>0</v>
      </c>
      <c r="GB43" s="27" t="n">
        <v>0</v>
      </c>
      <c r="GC43" s="27" t="n">
        <v>0</v>
      </c>
      <c r="GD43" s="27" t="n">
        <v>0</v>
      </c>
      <c r="GE43" s="27" t="n">
        <v>0</v>
      </c>
      <c r="GF43" s="27" t="n">
        <v>0</v>
      </c>
      <c r="GG43" s="27" t="n">
        <v>0</v>
      </c>
      <c r="GH43" s="27" t="n">
        <v>0</v>
      </c>
      <c r="GI43" s="27" t="n">
        <v>0</v>
      </c>
      <c r="GJ43" s="27" t="n">
        <v>0</v>
      </c>
      <c r="GK43" s="27" t="n">
        <v>0</v>
      </c>
      <c r="GL43" s="27" t="n">
        <v>0</v>
      </c>
      <c r="GM43" s="27" t="n">
        <v>0</v>
      </c>
      <c r="GN43" s="27" t="n">
        <v>0</v>
      </c>
      <c r="GO43" s="27" t="n">
        <v>0</v>
      </c>
      <c r="GP43" s="27" t="n">
        <v>0</v>
      </c>
      <c r="GQ43" s="27" t="n">
        <v>0</v>
      </c>
      <c r="GR43" s="27" t="n">
        <v>0</v>
      </c>
      <c r="GS43" s="27" t="n">
        <v>0</v>
      </c>
      <c r="GT43" s="27" t="n">
        <v>0</v>
      </c>
      <c r="GU43" s="27" t="n">
        <v>0</v>
      </c>
      <c r="GV43" s="27" t="n">
        <v>0</v>
      </c>
      <c r="GW43" s="27" t="n">
        <v>0</v>
      </c>
      <c r="GX43" s="27" t="n">
        <v>0</v>
      </c>
      <c r="GY43" s="27" t="n">
        <v>0</v>
      </c>
      <c r="GZ43" s="27" t="n">
        <v>0</v>
      </c>
      <c r="HA43" s="27" t="n">
        <v>0</v>
      </c>
      <c r="HB43" s="27" t="n">
        <v>0</v>
      </c>
      <c r="HC43" s="27" t="n">
        <v>0</v>
      </c>
      <c r="HD43" s="27" t="n">
        <v>0</v>
      </c>
      <c r="HE43" s="27" t="n">
        <v>0</v>
      </c>
      <c r="HF43" s="27" t="n">
        <v>0</v>
      </c>
      <c r="HG43" s="27" t="n">
        <v>0</v>
      </c>
      <c r="HH43" s="27" t="n">
        <v>0</v>
      </c>
      <c r="HI43" s="27" t="n">
        <v>0</v>
      </c>
      <c r="HJ43" s="27" t="n">
        <v>0</v>
      </c>
      <c r="HK43" s="27" t="n">
        <v>0</v>
      </c>
      <c r="HL43" s="27" t="n">
        <v>0</v>
      </c>
      <c r="HM43" s="27" t="n">
        <v>0</v>
      </c>
      <c r="HN43" s="27" t="n">
        <v>0</v>
      </c>
      <c r="HO43" s="27" t="n">
        <v>0</v>
      </c>
      <c r="HP43" s="27" t="n">
        <v>0</v>
      </c>
      <c r="HQ43" s="27" t="n">
        <v>0</v>
      </c>
      <c r="HR43" s="27" t="n">
        <v>0</v>
      </c>
      <c r="HS43" s="27" t="n">
        <v>0</v>
      </c>
      <c r="HT43" s="27" t="n">
        <v>0</v>
      </c>
      <c r="HU43" s="27" t="n">
        <v>0</v>
      </c>
      <c r="HV43" s="27" t="n">
        <v>0</v>
      </c>
      <c r="HW43" s="27" t="n">
        <v>0</v>
      </c>
      <c r="HX43" s="27" t="n">
        <v>0</v>
      </c>
      <c r="HY43" s="27" t="n">
        <v>0</v>
      </c>
      <c r="HZ43" s="27" t="n">
        <v>0</v>
      </c>
      <c r="IA43" s="27" t="n">
        <v>0</v>
      </c>
      <c r="IB43" s="27" t="n">
        <v>0</v>
      </c>
      <c r="IC43" s="27" t="n">
        <v>0</v>
      </c>
      <c r="ID43" s="27" t="n">
        <v>0</v>
      </c>
      <c r="IE43" s="27" t="n">
        <v>0</v>
      </c>
      <c r="IF43" s="27" t="n">
        <v>0</v>
      </c>
      <c r="IG43" s="27" t="n">
        <v>0</v>
      </c>
      <c r="IH43" s="27" t="n">
        <v>0</v>
      </c>
      <c r="II43" s="27" t="n">
        <v>0</v>
      </c>
      <c r="IJ43" s="27" t="n">
        <v>0</v>
      </c>
      <c r="IK43" s="27" t="n">
        <v>0</v>
      </c>
      <c r="IL43" s="27" t="n">
        <v>0</v>
      </c>
      <c r="IM43" s="27" t="n">
        <v>0</v>
      </c>
      <c r="IN43" s="27" t="n">
        <v>0</v>
      </c>
      <c r="IO43" s="27" t="n">
        <v>0</v>
      </c>
      <c r="IP43" s="27" t="n">
        <v>0</v>
      </c>
      <c r="IQ43" s="27" t="n">
        <v>0</v>
      </c>
      <c r="IR43" s="0" t="n">
        <v>0</v>
      </c>
      <c r="IS43" s="27" t="n">
        <v>0</v>
      </c>
      <c r="IT43" s="27" t="n">
        <v>0</v>
      </c>
      <c r="IU43" s="27" t="n">
        <v>0</v>
      </c>
      <c r="IV43" s="27" t="n">
        <v>0</v>
      </c>
    </row>
    <row r="44" customFormat="false" ht="13.2" hidden="false" customHeight="false" outlineLevel="0" collapsed="false">
      <c r="A44" s="27" t="s">
        <v>195</v>
      </c>
      <c r="B44" s="404" t="s">
        <v>123</v>
      </c>
      <c r="C44" s="27" t="n">
        <v>222558</v>
      </c>
      <c r="D44" s="27" t="n">
        <v>6850</v>
      </c>
      <c r="E44" s="27" t="n">
        <v>229408</v>
      </c>
      <c r="F44" s="27" t="n">
        <v>0</v>
      </c>
      <c r="G44" s="27" t="n">
        <v>0</v>
      </c>
      <c r="H44" s="27" t="n">
        <v>219456</v>
      </c>
      <c r="I44" s="27" t="n">
        <v>1691</v>
      </c>
      <c r="J44" s="27" t="n">
        <v>221147</v>
      </c>
      <c r="K44" s="27" t="n">
        <v>0</v>
      </c>
      <c r="L44" s="27" t="n">
        <v>0</v>
      </c>
      <c r="M44" s="27" t="n">
        <v>222558</v>
      </c>
      <c r="N44" s="27" t="n">
        <v>6850</v>
      </c>
      <c r="O44" s="27" t="n">
        <v>229408</v>
      </c>
      <c r="P44" s="27" t="n">
        <v>0</v>
      </c>
      <c r="Q44" s="27" t="n">
        <v>0</v>
      </c>
      <c r="R44" s="27" t="n">
        <v>219456</v>
      </c>
      <c r="S44" s="27" t="n">
        <v>1691</v>
      </c>
      <c r="T44" s="27" t="n">
        <v>221147</v>
      </c>
      <c r="U44" s="27" t="n">
        <v>0</v>
      </c>
      <c r="V44" s="27" t="n">
        <v>0</v>
      </c>
      <c r="W44" s="27" t="n">
        <v>104581</v>
      </c>
      <c r="X44" s="27" t="n">
        <v>842</v>
      </c>
      <c r="Y44" s="27" t="n">
        <v>105423</v>
      </c>
      <c r="Z44" s="27" t="n">
        <v>0</v>
      </c>
      <c r="AA44" s="27" t="n">
        <v>0</v>
      </c>
      <c r="AB44" s="27" t="n">
        <v>104399</v>
      </c>
      <c r="AC44" s="27" t="n">
        <v>238</v>
      </c>
      <c r="AD44" s="27" t="n">
        <v>104637</v>
      </c>
      <c r="AE44" s="27" t="n">
        <v>0</v>
      </c>
      <c r="AF44" s="27" t="n">
        <v>0</v>
      </c>
      <c r="AG44" s="27" t="n">
        <v>2550</v>
      </c>
      <c r="AH44" s="27" t="n">
        <v>18</v>
      </c>
      <c r="AI44" s="27" t="n">
        <v>2568</v>
      </c>
      <c r="AJ44" s="27" t="n">
        <v>0</v>
      </c>
      <c r="AK44" s="27" t="n">
        <v>0</v>
      </c>
      <c r="AL44" s="27" t="n">
        <v>2545</v>
      </c>
      <c r="AM44" s="27" t="n">
        <v>6</v>
      </c>
      <c r="AN44" s="27" t="n">
        <v>2551</v>
      </c>
      <c r="AO44" s="27" t="n">
        <v>0</v>
      </c>
      <c r="AP44" s="27" t="n">
        <v>0</v>
      </c>
      <c r="AQ44" s="27" t="n">
        <v>89534</v>
      </c>
      <c r="AR44" s="27" t="n">
        <v>324</v>
      </c>
      <c r="AS44" s="27" t="n">
        <v>89858</v>
      </c>
      <c r="AT44" s="27" t="n">
        <v>0</v>
      </c>
      <c r="AU44" s="27" t="n">
        <v>0</v>
      </c>
      <c r="AV44" s="27" t="n">
        <v>89357</v>
      </c>
      <c r="AW44" s="27" t="n">
        <v>102</v>
      </c>
      <c r="AX44" s="27" t="n">
        <v>89459</v>
      </c>
      <c r="AY44" s="27" t="n">
        <v>0</v>
      </c>
      <c r="AZ44" s="27" t="n">
        <v>0</v>
      </c>
      <c r="BA44" s="27" t="n">
        <v>435</v>
      </c>
      <c r="BB44" s="27" t="n">
        <v>0</v>
      </c>
      <c r="BC44" s="27" t="n">
        <v>435</v>
      </c>
      <c r="BD44" s="27" t="n">
        <v>0</v>
      </c>
      <c r="BE44" s="27" t="n">
        <v>0</v>
      </c>
      <c r="BF44" s="27" t="n">
        <v>435</v>
      </c>
      <c r="BG44" s="27" t="n">
        <v>0</v>
      </c>
      <c r="BH44" s="27" t="n">
        <v>435</v>
      </c>
      <c r="BI44" s="27" t="n">
        <v>0</v>
      </c>
      <c r="BJ44" s="27" t="n">
        <v>0</v>
      </c>
      <c r="BK44" s="27" t="n">
        <v>6267</v>
      </c>
      <c r="BL44" s="27" t="n">
        <v>307</v>
      </c>
      <c r="BM44" s="27" t="n">
        <v>6574</v>
      </c>
      <c r="BN44" s="27" t="n">
        <v>0</v>
      </c>
      <c r="BO44" s="27" t="n">
        <v>0</v>
      </c>
      <c r="BP44" s="27" t="n">
        <v>6267</v>
      </c>
      <c r="BQ44" s="27" t="n">
        <v>130</v>
      </c>
      <c r="BR44" s="27" t="n">
        <v>6397</v>
      </c>
      <c r="BS44" s="27" t="n">
        <v>0</v>
      </c>
      <c r="BT44" s="27" t="n">
        <v>0</v>
      </c>
      <c r="BU44" s="27" t="n">
        <v>6230</v>
      </c>
      <c r="BV44" s="27" t="n">
        <v>193</v>
      </c>
      <c r="BW44" s="27" t="n">
        <v>6423</v>
      </c>
      <c r="BX44" s="27" t="n">
        <v>0</v>
      </c>
      <c r="BY44" s="27" t="n">
        <v>0</v>
      </c>
      <c r="BZ44" s="27" t="n">
        <v>6230</v>
      </c>
      <c r="CA44" s="27" t="n">
        <v>0</v>
      </c>
      <c r="CB44" s="27" t="n">
        <v>6230</v>
      </c>
      <c r="CC44" s="27" t="n">
        <v>0</v>
      </c>
      <c r="CD44" s="27" t="n">
        <v>0</v>
      </c>
      <c r="CE44" s="27" t="n">
        <v>101935</v>
      </c>
      <c r="CF44" s="27" t="n">
        <v>6008</v>
      </c>
      <c r="CG44" s="27" t="n">
        <v>107943</v>
      </c>
      <c r="CH44" s="27" t="n">
        <v>0</v>
      </c>
      <c r="CI44" s="27" t="n">
        <v>0</v>
      </c>
      <c r="CJ44" s="27" t="n">
        <v>99015</v>
      </c>
      <c r="CK44" s="27" t="n">
        <v>1453</v>
      </c>
      <c r="CL44" s="27" t="n">
        <v>100468</v>
      </c>
      <c r="CM44" s="27" t="n">
        <v>0</v>
      </c>
      <c r="CN44" s="27" t="n">
        <v>0</v>
      </c>
      <c r="CO44" s="27" t="n">
        <v>84302</v>
      </c>
      <c r="CP44" s="27" t="n">
        <v>6008</v>
      </c>
      <c r="CQ44" s="27" t="n">
        <v>90310</v>
      </c>
      <c r="CR44" s="27" t="n">
        <v>0</v>
      </c>
      <c r="CS44" s="27" t="n">
        <v>0</v>
      </c>
      <c r="CT44" s="27" t="n">
        <v>81382</v>
      </c>
      <c r="CU44" s="27" t="n">
        <v>1453</v>
      </c>
      <c r="CV44" s="27" t="n">
        <v>82835</v>
      </c>
      <c r="CW44" s="27" t="n">
        <v>0</v>
      </c>
      <c r="CX44" s="27" t="n">
        <v>0</v>
      </c>
      <c r="CY44" s="27" t="n">
        <v>13531</v>
      </c>
      <c r="CZ44" s="27" t="n">
        <v>961</v>
      </c>
      <c r="DA44" s="27" t="n">
        <v>14492</v>
      </c>
      <c r="DB44" s="27" t="n">
        <v>0</v>
      </c>
      <c r="DC44" s="27" t="n">
        <v>0</v>
      </c>
      <c r="DD44" s="27" t="n">
        <v>13021</v>
      </c>
      <c r="DE44" s="27" t="n">
        <v>232</v>
      </c>
      <c r="DF44" s="27" t="n">
        <v>13253</v>
      </c>
      <c r="DG44" s="27" t="n">
        <v>0</v>
      </c>
      <c r="DH44" s="27" t="n">
        <v>0</v>
      </c>
      <c r="DI44" s="27" t="n">
        <v>36942</v>
      </c>
      <c r="DJ44" s="27" t="n">
        <v>2644</v>
      </c>
      <c r="DK44" s="27" t="n">
        <v>39586</v>
      </c>
      <c r="DL44" s="27" t="n">
        <v>0</v>
      </c>
      <c r="DM44" s="27" t="n">
        <v>0</v>
      </c>
      <c r="DN44" s="27" t="n">
        <v>35645</v>
      </c>
      <c r="DO44" s="27" t="n">
        <v>639</v>
      </c>
      <c r="DP44" s="27" t="n">
        <v>36284</v>
      </c>
      <c r="DQ44" s="27" t="n">
        <v>0</v>
      </c>
      <c r="DR44" s="27" t="n">
        <v>0</v>
      </c>
      <c r="DS44" s="27" t="n">
        <v>33829</v>
      </c>
      <c r="DT44" s="27" t="n">
        <v>2403</v>
      </c>
      <c r="DU44" s="27" t="n">
        <v>36232</v>
      </c>
      <c r="DV44" s="27" t="n">
        <v>0</v>
      </c>
      <c r="DW44" s="27" t="n">
        <v>0</v>
      </c>
      <c r="DX44" s="27" t="n">
        <v>32716</v>
      </c>
      <c r="DY44" s="27" t="n">
        <v>582</v>
      </c>
      <c r="DZ44" s="27" t="n">
        <v>33298</v>
      </c>
      <c r="EA44" s="27" t="n">
        <v>0</v>
      </c>
      <c r="EB44" s="27" t="n">
        <v>0</v>
      </c>
      <c r="EC44" s="27" t="n">
        <v>17633</v>
      </c>
      <c r="ED44" s="27" t="n">
        <v>0</v>
      </c>
      <c r="EE44" s="27" t="n">
        <v>17633</v>
      </c>
      <c r="EF44" s="27" t="n">
        <v>0</v>
      </c>
      <c r="EG44" s="27" t="n">
        <v>0</v>
      </c>
      <c r="EH44" s="27" t="n">
        <v>17633</v>
      </c>
      <c r="EI44" s="27" t="n">
        <v>0</v>
      </c>
      <c r="EJ44" s="27" t="n">
        <v>17633</v>
      </c>
      <c r="EK44" s="27" t="n">
        <v>0</v>
      </c>
      <c r="EL44" s="27" t="n">
        <v>0</v>
      </c>
      <c r="EM44" s="27" t="n">
        <v>0</v>
      </c>
      <c r="EN44" s="27" t="n">
        <v>0</v>
      </c>
      <c r="EO44" s="27" t="n">
        <v>0</v>
      </c>
      <c r="EP44" s="27" t="n">
        <v>0</v>
      </c>
      <c r="EQ44" s="27" t="n">
        <v>0</v>
      </c>
      <c r="ER44" s="27" t="n">
        <v>0</v>
      </c>
      <c r="ES44" s="27" t="n">
        <v>0</v>
      </c>
      <c r="ET44" s="27" t="n">
        <v>0</v>
      </c>
      <c r="EU44" s="27" t="n">
        <v>0</v>
      </c>
      <c r="EV44" s="27" t="n">
        <v>0</v>
      </c>
      <c r="EW44" s="27" t="n">
        <v>0</v>
      </c>
      <c r="EX44" s="27" t="n">
        <v>0</v>
      </c>
      <c r="EY44" s="27" t="n">
        <v>0</v>
      </c>
      <c r="EZ44" s="27" t="n">
        <v>0</v>
      </c>
      <c r="FA44" s="27" t="n">
        <v>0</v>
      </c>
      <c r="FB44" s="27" t="n">
        <v>0</v>
      </c>
      <c r="FC44" s="27" t="n">
        <v>0</v>
      </c>
      <c r="FD44" s="27" t="n">
        <v>0</v>
      </c>
      <c r="FE44" s="27" t="n">
        <v>0</v>
      </c>
      <c r="FF44" s="27" t="n">
        <v>0</v>
      </c>
      <c r="FG44" s="27" t="n">
        <v>6919</v>
      </c>
      <c r="FH44" s="27" t="n">
        <v>0</v>
      </c>
      <c r="FI44" s="27" t="n">
        <v>6919</v>
      </c>
      <c r="FJ44" s="27" t="n">
        <v>0</v>
      </c>
      <c r="FK44" s="27" t="n">
        <v>0</v>
      </c>
      <c r="FL44" s="27" t="n">
        <v>6919</v>
      </c>
      <c r="FM44" s="27" t="n">
        <v>0</v>
      </c>
      <c r="FN44" s="27" t="n">
        <v>6919</v>
      </c>
      <c r="FO44" s="27" t="n">
        <v>0</v>
      </c>
      <c r="FP44" s="27" t="n">
        <v>0</v>
      </c>
      <c r="FQ44" s="27" t="n">
        <v>9106</v>
      </c>
      <c r="FR44" s="27" t="n">
        <v>0</v>
      </c>
      <c r="FS44" s="27" t="n">
        <v>9106</v>
      </c>
      <c r="FT44" s="27" t="n">
        <v>0</v>
      </c>
      <c r="FU44" s="27" t="n">
        <v>0</v>
      </c>
      <c r="FV44" s="27" t="n">
        <v>9106</v>
      </c>
      <c r="FW44" s="27" t="n">
        <v>0</v>
      </c>
      <c r="FX44" s="27" t="n">
        <v>9106</v>
      </c>
      <c r="FY44" s="27" t="n">
        <v>0</v>
      </c>
      <c r="FZ44" s="27" t="n">
        <v>0</v>
      </c>
      <c r="GA44" s="27" t="n">
        <v>17</v>
      </c>
      <c r="GB44" s="27" t="n">
        <v>0</v>
      </c>
      <c r="GC44" s="27" t="n">
        <v>17</v>
      </c>
      <c r="GD44" s="27" t="n">
        <v>0</v>
      </c>
      <c r="GE44" s="27" t="n">
        <v>0</v>
      </c>
      <c r="GF44" s="27" t="n">
        <v>17</v>
      </c>
      <c r="GG44" s="27" t="n">
        <v>0</v>
      </c>
      <c r="GH44" s="27" t="n">
        <v>17</v>
      </c>
      <c r="GI44" s="27" t="n">
        <v>0</v>
      </c>
      <c r="GJ44" s="27" t="n">
        <v>0</v>
      </c>
      <c r="GK44" s="27" t="n">
        <v>0</v>
      </c>
      <c r="GL44" s="27" t="n">
        <v>0</v>
      </c>
      <c r="GM44" s="27" t="n">
        <v>0</v>
      </c>
      <c r="GN44" s="27" t="n">
        <v>0</v>
      </c>
      <c r="GO44" s="27" t="n">
        <v>0</v>
      </c>
      <c r="GP44" s="27" t="n">
        <v>0</v>
      </c>
      <c r="GQ44" s="27" t="n">
        <v>0</v>
      </c>
      <c r="GR44" s="27" t="n">
        <v>0</v>
      </c>
      <c r="GS44" s="27" t="n">
        <v>0</v>
      </c>
      <c r="GT44" s="27" t="n">
        <v>0</v>
      </c>
      <c r="GU44" s="27" t="n">
        <v>0</v>
      </c>
      <c r="GV44" s="27" t="n">
        <v>0</v>
      </c>
      <c r="GW44" s="27" t="n">
        <v>0</v>
      </c>
      <c r="GX44" s="27" t="n">
        <v>0</v>
      </c>
      <c r="GY44" s="27" t="n">
        <v>0</v>
      </c>
      <c r="GZ44" s="27" t="n">
        <v>0</v>
      </c>
      <c r="HA44" s="27" t="n">
        <v>0</v>
      </c>
      <c r="HB44" s="27" t="n">
        <v>0</v>
      </c>
      <c r="HC44" s="27" t="n">
        <v>0</v>
      </c>
      <c r="HD44" s="27" t="n">
        <v>0</v>
      </c>
      <c r="HE44" s="27" t="n">
        <v>0</v>
      </c>
      <c r="HF44" s="27" t="n">
        <v>0</v>
      </c>
      <c r="HG44" s="27" t="n">
        <v>0</v>
      </c>
      <c r="HH44" s="27" t="n">
        <v>0</v>
      </c>
      <c r="HI44" s="27" t="n">
        <v>0</v>
      </c>
      <c r="HJ44" s="27" t="n">
        <v>0</v>
      </c>
      <c r="HK44" s="27" t="n">
        <v>0</v>
      </c>
      <c r="HL44" s="27" t="n">
        <v>0</v>
      </c>
      <c r="HM44" s="27" t="n">
        <v>0</v>
      </c>
      <c r="HN44" s="27" t="n">
        <v>0</v>
      </c>
      <c r="HO44" s="27" t="n">
        <v>0</v>
      </c>
      <c r="HP44" s="27" t="n">
        <v>0</v>
      </c>
      <c r="HQ44" s="27" t="n">
        <v>0</v>
      </c>
      <c r="HR44" s="27" t="n">
        <v>0</v>
      </c>
      <c r="HS44" s="27" t="n">
        <v>0</v>
      </c>
      <c r="HT44" s="27" t="n">
        <v>0</v>
      </c>
      <c r="HU44" s="27" t="n">
        <v>0</v>
      </c>
      <c r="HV44" s="27" t="n">
        <v>0</v>
      </c>
      <c r="HW44" s="27" t="n">
        <v>0</v>
      </c>
      <c r="HX44" s="27" t="n">
        <v>0</v>
      </c>
      <c r="HY44" s="27" t="n">
        <v>0</v>
      </c>
      <c r="HZ44" s="27" t="n">
        <v>0</v>
      </c>
      <c r="IA44" s="27" t="n">
        <v>0</v>
      </c>
      <c r="IB44" s="27" t="n">
        <v>0</v>
      </c>
      <c r="IC44" s="27" t="n">
        <v>0</v>
      </c>
      <c r="ID44" s="27" t="n">
        <v>0</v>
      </c>
      <c r="IE44" s="27" t="n">
        <v>0</v>
      </c>
      <c r="IF44" s="27" t="n">
        <v>0</v>
      </c>
      <c r="IG44" s="27" t="n">
        <v>0</v>
      </c>
      <c r="IH44" s="27" t="n">
        <v>0</v>
      </c>
      <c r="II44" s="27" t="n">
        <v>0</v>
      </c>
      <c r="IJ44" s="27" t="n">
        <v>0</v>
      </c>
      <c r="IK44" s="27" t="n">
        <v>0</v>
      </c>
      <c r="IL44" s="27" t="n">
        <v>0</v>
      </c>
      <c r="IM44" s="27" t="n">
        <v>0</v>
      </c>
      <c r="IN44" s="27" t="n">
        <v>0</v>
      </c>
      <c r="IO44" s="27" t="n">
        <v>0</v>
      </c>
      <c r="IP44" s="27" t="n">
        <v>0</v>
      </c>
      <c r="IQ44" s="27" t="n">
        <v>0</v>
      </c>
      <c r="IR44" s="0" t="n">
        <v>0</v>
      </c>
      <c r="IS44" s="27" t="n">
        <v>0</v>
      </c>
      <c r="IT44" s="27" t="n">
        <v>0</v>
      </c>
      <c r="IU44" s="27" t="n">
        <v>0</v>
      </c>
      <c r="IV44" s="27" t="n">
        <v>0</v>
      </c>
    </row>
    <row r="45" customFormat="false" ht="13.2" hidden="false" customHeight="false" outlineLevel="0" collapsed="false">
      <c r="B45" s="404" t="s">
        <v>196</v>
      </c>
      <c r="C45" s="27" t="n">
        <v>175457788</v>
      </c>
      <c r="D45" s="27" t="n">
        <v>5449590</v>
      </c>
      <c r="E45" s="27" t="n">
        <v>180907378</v>
      </c>
      <c r="F45" s="27" t="n">
        <v>0</v>
      </c>
      <c r="G45" s="27" t="n">
        <v>0</v>
      </c>
      <c r="H45" s="27" t="n">
        <v>173353604</v>
      </c>
      <c r="I45" s="27" t="n">
        <v>2169715</v>
      </c>
      <c r="J45" s="27" t="n">
        <v>175523319</v>
      </c>
      <c r="K45" s="27" t="n">
        <v>0</v>
      </c>
      <c r="L45" s="27" t="n">
        <v>0</v>
      </c>
      <c r="M45" s="27" t="n">
        <v>175457788</v>
      </c>
      <c r="N45" s="27" t="n">
        <v>5449590</v>
      </c>
      <c r="O45" s="27" t="n">
        <v>180907378</v>
      </c>
      <c r="P45" s="27" t="n">
        <v>0</v>
      </c>
      <c r="Q45" s="27" t="n">
        <v>0</v>
      </c>
      <c r="R45" s="27" t="n">
        <v>173353604</v>
      </c>
      <c r="S45" s="27" t="n">
        <v>2169715</v>
      </c>
      <c r="T45" s="27" t="n">
        <v>175523319</v>
      </c>
      <c r="U45" s="27" t="n">
        <v>0</v>
      </c>
      <c r="V45" s="27" t="n">
        <v>0</v>
      </c>
      <c r="W45" s="27" t="n">
        <v>71784972</v>
      </c>
      <c r="X45" s="27" t="n">
        <v>2069514</v>
      </c>
      <c r="Y45" s="27" t="n">
        <v>73854486</v>
      </c>
      <c r="Z45" s="27" t="n">
        <v>0</v>
      </c>
      <c r="AA45" s="27" t="n">
        <v>0</v>
      </c>
      <c r="AB45" s="27" t="n">
        <v>70972126</v>
      </c>
      <c r="AC45" s="27" t="n">
        <v>787357</v>
      </c>
      <c r="AD45" s="27" t="n">
        <v>71759483</v>
      </c>
      <c r="AE45" s="27" t="n">
        <v>0</v>
      </c>
      <c r="AF45" s="27" t="n">
        <v>0</v>
      </c>
      <c r="AG45" s="27" t="n">
        <v>2171005</v>
      </c>
      <c r="AH45" s="27" t="n">
        <v>72635</v>
      </c>
      <c r="AI45" s="27" t="n">
        <v>2243640</v>
      </c>
      <c r="AJ45" s="27" t="n">
        <v>0</v>
      </c>
      <c r="AK45" s="27" t="n">
        <v>0</v>
      </c>
      <c r="AL45" s="27" t="n">
        <v>2138403</v>
      </c>
      <c r="AM45" s="27" t="n">
        <v>26845</v>
      </c>
      <c r="AN45" s="27" t="n">
        <v>2165248</v>
      </c>
      <c r="AO45" s="27" t="n">
        <v>0</v>
      </c>
      <c r="AP45" s="27" t="n">
        <v>0</v>
      </c>
      <c r="AQ45" s="27" t="n">
        <v>56554420</v>
      </c>
      <c r="AR45" s="27" t="n">
        <v>1851944</v>
      </c>
      <c r="AS45" s="27" t="n">
        <v>58406364</v>
      </c>
      <c r="AT45" s="27" t="n">
        <v>0</v>
      </c>
      <c r="AU45" s="27" t="n">
        <v>0</v>
      </c>
      <c r="AV45" s="27" t="n">
        <v>55764169</v>
      </c>
      <c r="AW45" s="27" t="n">
        <v>677858</v>
      </c>
      <c r="AX45" s="27" t="n">
        <v>56442027</v>
      </c>
      <c r="AY45" s="27" t="n">
        <v>0</v>
      </c>
      <c r="AZ45" s="27" t="n">
        <v>0</v>
      </c>
      <c r="BA45" s="27" t="n">
        <v>439434</v>
      </c>
      <c r="BB45" s="27" t="n">
        <v>0</v>
      </c>
      <c r="BC45" s="27" t="n">
        <v>439434</v>
      </c>
      <c r="BD45" s="27" t="n">
        <v>0</v>
      </c>
      <c r="BE45" s="27" t="n">
        <v>0</v>
      </c>
      <c r="BF45" s="27" t="n">
        <v>440326</v>
      </c>
      <c r="BG45" s="27" t="n">
        <v>0</v>
      </c>
      <c r="BH45" s="27" t="n">
        <v>440326</v>
      </c>
      <c r="BI45" s="27" t="n">
        <v>0</v>
      </c>
      <c r="BJ45" s="27" t="n">
        <v>0</v>
      </c>
      <c r="BK45" s="27" t="n">
        <v>3733819</v>
      </c>
      <c r="BL45" s="27" t="n">
        <v>54181</v>
      </c>
      <c r="BM45" s="27" t="n">
        <v>3788000</v>
      </c>
      <c r="BN45" s="27" t="n">
        <v>0</v>
      </c>
      <c r="BO45" s="27" t="n">
        <v>0</v>
      </c>
      <c r="BP45" s="27" t="n">
        <v>3724760</v>
      </c>
      <c r="BQ45" s="27" t="n">
        <v>27735</v>
      </c>
      <c r="BR45" s="27" t="n">
        <v>3752495</v>
      </c>
      <c r="BS45" s="27" t="n">
        <v>0</v>
      </c>
      <c r="BT45" s="27" t="n">
        <v>0</v>
      </c>
      <c r="BU45" s="27" t="n">
        <v>9325728</v>
      </c>
      <c r="BV45" s="27" t="n">
        <v>90754</v>
      </c>
      <c r="BW45" s="27" t="n">
        <v>9416482</v>
      </c>
      <c r="BX45" s="27" t="n">
        <v>0</v>
      </c>
      <c r="BY45" s="27" t="n">
        <v>0</v>
      </c>
      <c r="BZ45" s="27" t="n">
        <v>9344794</v>
      </c>
      <c r="CA45" s="27" t="n">
        <v>54919</v>
      </c>
      <c r="CB45" s="27" t="n">
        <v>9399713</v>
      </c>
      <c r="CC45" s="27" t="n">
        <v>0</v>
      </c>
      <c r="CD45" s="27" t="n">
        <v>0</v>
      </c>
      <c r="CE45" s="27" t="n">
        <v>87785367</v>
      </c>
      <c r="CF45" s="27" t="n">
        <v>3063408</v>
      </c>
      <c r="CG45" s="27" t="n">
        <v>90848775</v>
      </c>
      <c r="CH45" s="27" t="n">
        <v>0</v>
      </c>
      <c r="CI45" s="27" t="n">
        <v>0</v>
      </c>
      <c r="CJ45" s="27" t="n">
        <v>86623887</v>
      </c>
      <c r="CK45" s="27" t="n">
        <v>1271156</v>
      </c>
      <c r="CL45" s="27" t="n">
        <v>87895043</v>
      </c>
      <c r="CM45" s="27" t="n">
        <v>0</v>
      </c>
      <c r="CN45" s="27" t="n">
        <v>0</v>
      </c>
      <c r="CO45" s="27" t="n">
        <v>84744700</v>
      </c>
      <c r="CP45" s="27" t="n">
        <v>3063408</v>
      </c>
      <c r="CQ45" s="27" t="n">
        <v>87808108</v>
      </c>
      <c r="CR45" s="27" t="n">
        <v>0</v>
      </c>
      <c r="CS45" s="27" t="n">
        <v>0</v>
      </c>
      <c r="CT45" s="27" t="n">
        <v>83583220</v>
      </c>
      <c r="CU45" s="27" t="n">
        <v>1271156</v>
      </c>
      <c r="CV45" s="27" t="n">
        <v>84854376</v>
      </c>
      <c r="CW45" s="27" t="n">
        <v>0</v>
      </c>
      <c r="CX45" s="27" t="n">
        <v>0</v>
      </c>
      <c r="CY45" s="27" t="n">
        <v>32263281</v>
      </c>
      <c r="CZ45" s="27" t="n">
        <v>1072948</v>
      </c>
      <c r="DA45" s="27" t="n">
        <v>33336229</v>
      </c>
      <c r="DB45" s="27" t="n">
        <v>0</v>
      </c>
      <c r="DC45" s="27" t="n">
        <v>0</v>
      </c>
      <c r="DD45" s="27" t="n">
        <v>31825132</v>
      </c>
      <c r="DE45" s="27" t="n">
        <v>459737</v>
      </c>
      <c r="DF45" s="27" t="n">
        <v>32284869</v>
      </c>
      <c r="DG45" s="27" t="n">
        <v>0</v>
      </c>
      <c r="DH45" s="27" t="n">
        <v>0</v>
      </c>
      <c r="DI45" s="27" t="n">
        <v>41979160</v>
      </c>
      <c r="DJ45" s="27" t="n">
        <v>1581804</v>
      </c>
      <c r="DK45" s="27" t="n">
        <v>43560964</v>
      </c>
      <c r="DL45" s="27" t="n">
        <v>0</v>
      </c>
      <c r="DM45" s="27" t="n">
        <v>0</v>
      </c>
      <c r="DN45" s="27" t="n">
        <v>41421389</v>
      </c>
      <c r="DO45" s="27" t="n">
        <v>652213</v>
      </c>
      <c r="DP45" s="27" t="n">
        <v>42073602</v>
      </c>
      <c r="DQ45" s="27" t="n">
        <v>0</v>
      </c>
      <c r="DR45" s="27" t="n">
        <v>0</v>
      </c>
      <c r="DS45" s="27" t="n">
        <v>10502259</v>
      </c>
      <c r="DT45" s="27" t="n">
        <v>408656</v>
      </c>
      <c r="DU45" s="27" t="n">
        <v>10910915</v>
      </c>
      <c r="DV45" s="27" t="n">
        <v>0</v>
      </c>
      <c r="DW45" s="27" t="n">
        <v>0</v>
      </c>
      <c r="DX45" s="27" t="n">
        <v>10336699</v>
      </c>
      <c r="DY45" s="27" t="n">
        <v>159206</v>
      </c>
      <c r="DZ45" s="27" t="n">
        <v>10495905</v>
      </c>
      <c r="EA45" s="27" t="n">
        <v>0</v>
      </c>
      <c r="EB45" s="27" t="n">
        <v>0</v>
      </c>
      <c r="EC45" s="27" t="n">
        <v>3040667</v>
      </c>
      <c r="ED45" s="27" t="n">
        <v>0</v>
      </c>
      <c r="EE45" s="27" t="n">
        <v>3040667</v>
      </c>
      <c r="EF45" s="27" t="n">
        <v>0</v>
      </c>
      <c r="EG45" s="27" t="n">
        <v>0</v>
      </c>
      <c r="EH45" s="27" t="n">
        <v>3040667</v>
      </c>
      <c r="EI45" s="27" t="n">
        <v>0</v>
      </c>
      <c r="EJ45" s="27" t="n">
        <v>3040667</v>
      </c>
      <c r="EK45" s="27" t="n">
        <v>0</v>
      </c>
      <c r="EL45" s="27" t="n">
        <v>0</v>
      </c>
      <c r="EM45" s="27" t="n">
        <v>0</v>
      </c>
      <c r="EN45" s="27" t="n">
        <v>0</v>
      </c>
      <c r="EO45" s="27" t="n">
        <v>0</v>
      </c>
      <c r="EP45" s="27" t="n">
        <v>0</v>
      </c>
      <c r="EQ45" s="27" t="n">
        <v>0</v>
      </c>
      <c r="ER45" s="27" t="n">
        <v>0</v>
      </c>
      <c r="ES45" s="27" t="n">
        <v>0</v>
      </c>
      <c r="ET45" s="27" t="n">
        <v>0</v>
      </c>
      <c r="EU45" s="27" t="n">
        <v>0</v>
      </c>
      <c r="EV45" s="27" t="n">
        <v>0</v>
      </c>
      <c r="EW45" s="27" t="n">
        <v>0</v>
      </c>
      <c r="EX45" s="27" t="n">
        <v>0</v>
      </c>
      <c r="EY45" s="27" t="n">
        <v>0</v>
      </c>
      <c r="EZ45" s="27" t="n">
        <v>0</v>
      </c>
      <c r="FA45" s="27" t="n">
        <v>0</v>
      </c>
      <c r="FB45" s="27" t="n">
        <v>0</v>
      </c>
      <c r="FC45" s="27" t="n">
        <v>0</v>
      </c>
      <c r="FD45" s="27" t="n">
        <v>0</v>
      </c>
      <c r="FE45" s="27" t="n">
        <v>0</v>
      </c>
      <c r="FF45" s="27" t="n">
        <v>0</v>
      </c>
      <c r="FG45" s="27" t="n">
        <v>4881622</v>
      </c>
      <c r="FH45" s="27" t="n">
        <v>316668</v>
      </c>
      <c r="FI45" s="27" t="n">
        <v>5198290</v>
      </c>
      <c r="FJ45" s="27" t="n">
        <v>0</v>
      </c>
      <c r="FK45" s="27" t="n">
        <v>0</v>
      </c>
      <c r="FL45" s="27" t="n">
        <v>4751772</v>
      </c>
      <c r="FM45" s="27" t="n">
        <v>111202</v>
      </c>
      <c r="FN45" s="27" t="n">
        <v>4862974</v>
      </c>
      <c r="FO45" s="27" t="n">
        <v>0</v>
      </c>
      <c r="FP45" s="27" t="n">
        <v>0</v>
      </c>
      <c r="FQ45" s="27" t="n">
        <v>10948454</v>
      </c>
      <c r="FR45" s="27" t="n">
        <v>0</v>
      </c>
      <c r="FS45" s="27" t="n">
        <v>10948454</v>
      </c>
      <c r="FT45" s="27" t="n">
        <v>0</v>
      </c>
      <c r="FU45" s="27" t="n">
        <v>0</v>
      </c>
      <c r="FV45" s="27" t="n">
        <v>10948446</v>
      </c>
      <c r="FW45" s="27" t="n">
        <v>0</v>
      </c>
      <c r="FX45" s="27" t="n">
        <v>10948446</v>
      </c>
      <c r="FY45" s="27" t="n">
        <v>0</v>
      </c>
      <c r="FZ45" s="27" t="n">
        <v>0</v>
      </c>
      <c r="GA45" s="27" t="n">
        <v>57373</v>
      </c>
      <c r="GB45" s="27" t="n">
        <v>0</v>
      </c>
      <c r="GC45" s="27" t="n">
        <v>57373</v>
      </c>
      <c r="GD45" s="27" t="n">
        <v>0</v>
      </c>
      <c r="GE45" s="27" t="n">
        <v>0</v>
      </c>
      <c r="GF45" s="27" t="n">
        <v>57373</v>
      </c>
      <c r="GG45" s="27" t="n">
        <v>0</v>
      </c>
      <c r="GH45" s="27" t="n">
        <v>57373</v>
      </c>
      <c r="GI45" s="27" t="n">
        <v>0</v>
      </c>
      <c r="GJ45" s="27" t="n">
        <v>0</v>
      </c>
      <c r="GK45" s="27" t="n">
        <v>0</v>
      </c>
      <c r="GL45" s="27" t="n">
        <v>0</v>
      </c>
      <c r="GM45" s="27" t="n">
        <v>0</v>
      </c>
      <c r="GN45" s="27" t="n">
        <v>0</v>
      </c>
      <c r="GO45" s="27" t="n">
        <v>0</v>
      </c>
      <c r="GP45" s="27" t="n">
        <v>0</v>
      </c>
      <c r="GQ45" s="27" t="n">
        <v>0</v>
      </c>
      <c r="GR45" s="27" t="n">
        <v>0</v>
      </c>
      <c r="GS45" s="27" t="n">
        <v>0</v>
      </c>
      <c r="GT45" s="27" t="n">
        <v>0</v>
      </c>
      <c r="GU45" s="27" t="n">
        <v>0</v>
      </c>
      <c r="GV45" s="27" t="n">
        <v>0</v>
      </c>
      <c r="GW45" s="27" t="n">
        <v>0</v>
      </c>
      <c r="GX45" s="27" t="n">
        <v>0</v>
      </c>
      <c r="GY45" s="27" t="n">
        <v>0</v>
      </c>
      <c r="GZ45" s="27" t="n">
        <v>0</v>
      </c>
      <c r="HA45" s="27" t="n">
        <v>0</v>
      </c>
      <c r="HB45" s="27" t="n">
        <v>0</v>
      </c>
      <c r="HC45" s="27" t="n">
        <v>0</v>
      </c>
      <c r="HD45" s="27" t="n">
        <v>0</v>
      </c>
      <c r="HE45" s="27" t="n">
        <v>0</v>
      </c>
      <c r="HF45" s="27" t="n">
        <v>0</v>
      </c>
      <c r="HG45" s="27" t="n">
        <v>0</v>
      </c>
      <c r="HH45" s="27" t="n">
        <v>0</v>
      </c>
      <c r="HI45" s="27" t="n">
        <v>0</v>
      </c>
      <c r="HJ45" s="27" t="n">
        <v>0</v>
      </c>
      <c r="HK45" s="27" t="n">
        <v>0</v>
      </c>
      <c r="HL45" s="27" t="n">
        <v>0</v>
      </c>
      <c r="HM45" s="27" t="n">
        <v>0</v>
      </c>
      <c r="HN45" s="27" t="n">
        <v>0</v>
      </c>
      <c r="HO45" s="27" t="n">
        <v>0</v>
      </c>
      <c r="HP45" s="27" t="n">
        <v>0</v>
      </c>
      <c r="HQ45" s="27" t="n">
        <v>0</v>
      </c>
      <c r="HR45" s="27" t="n">
        <v>0</v>
      </c>
      <c r="HS45" s="27" t="n">
        <v>0</v>
      </c>
      <c r="HT45" s="27" t="n">
        <v>0</v>
      </c>
      <c r="HU45" s="27" t="n">
        <v>0</v>
      </c>
      <c r="HV45" s="27" t="n">
        <v>0</v>
      </c>
      <c r="HW45" s="27" t="n">
        <v>0</v>
      </c>
      <c r="HX45" s="27" t="n">
        <v>0</v>
      </c>
      <c r="HY45" s="27" t="n">
        <v>0</v>
      </c>
      <c r="HZ45" s="27" t="n">
        <v>0</v>
      </c>
      <c r="IA45" s="27" t="n">
        <v>0</v>
      </c>
      <c r="IB45" s="27" t="n">
        <v>0</v>
      </c>
      <c r="IC45" s="27" t="n">
        <v>0</v>
      </c>
      <c r="ID45" s="27" t="n">
        <v>0</v>
      </c>
      <c r="IE45" s="27" t="n">
        <v>0</v>
      </c>
      <c r="IF45" s="27" t="n">
        <v>0</v>
      </c>
      <c r="IG45" s="27" t="n">
        <v>0</v>
      </c>
      <c r="IH45" s="27" t="n">
        <v>0</v>
      </c>
      <c r="II45" s="27" t="n">
        <v>1191991</v>
      </c>
      <c r="IJ45" s="27" t="n">
        <v>1876</v>
      </c>
      <c r="IK45" s="27" t="n">
        <v>1193867</v>
      </c>
      <c r="IL45" s="27" t="n">
        <v>0</v>
      </c>
      <c r="IM45" s="27" t="n">
        <v>0</v>
      </c>
      <c r="IN45" s="27" t="n">
        <v>1191438</v>
      </c>
      <c r="IO45" s="27" t="n">
        <v>131</v>
      </c>
      <c r="IP45" s="27" t="n">
        <v>1191569</v>
      </c>
      <c r="IQ45" s="27" t="n">
        <v>0</v>
      </c>
      <c r="IR45" s="27" t="n">
        <v>0</v>
      </c>
      <c r="IS45" s="27" t="n">
        <v>1161746</v>
      </c>
      <c r="IT45" s="27" t="n">
        <v>1876</v>
      </c>
      <c r="IU45" s="27" t="n">
        <v>1163622</v>
      </c>
      <c r="IV45" s="2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DS4" activePane="bottomRight" state="frozen"/>
      <selection pane="topLeft" activeCell="A1" activeCellId="0" sqref="A1"/>
      <selection pane="topRight" activeCell="DS1" activeCellId="0" sqref="DS1"/>
      <selection pane="bottomLeft" activeCell="A4" activeCellId="0" sqref="A4"/>
      <selection pane="bottomRight" activeCell="I24" activeCellId="0" sqref="I24"/>
    </sheetView>
  </sheetViews>
  <sheetFormatPr defaultColWidth="8.9921875" defaultRowHeight="13.2" zeroHeight="false" outlineLevelRow="0" outlineLevelCol="0"/>
  <cols>
    <col collapsed="false" customWidth="false" hidden="false" outlineLevel="0" max="2" min="1" style="27" width="8.99"/>
    <col collapsed="false" customWidth="true" hidden="false" outlineLevel="0" max="7" min="3" style="27" width="9.1"/>
    <col collapsed="false" customWidth="false" hidden="false" outlineLevel="0" max="8" min="8" style="27" width="8.99"/>
    <col collapsed="false" customWidth="true" hidden="false" outlineLevel="0" max="17" min="9" style="27" width="9.1"/>
    <col collapsed="false" customWidth="false" hidden="false" outlineLevel="0" max="18" min="18" style="27" width="8.99"/>
    <col collapsed="false" customWidth="true" hidden="false" outlineLevel="0" max="27" min="19" style="27" width="9.1"/>
    <col collapsed="false" customWidth="false" hidden="false" outlineLevel="0" max="28" min="28" style="27" width="8.99"/>
    <col collapsed="false" customWidth="true" hidden="false" outlineLevel="0" max="101" min="29" style="27" width="9.1"/>
    <col collapsed="false" customWidth="true" hidden="false" outlineLevel="0" max="102" min="102" style="27" width="11.33"/>
    <col collapsed="false" customWidth="true" hidden="false" outlineLevel="0" max="103" min="103" style="27" width="10.21"/>
    <col collapsed="false" customWidth="true" hidden="false" outlineLevel="0" max="104" min="104" style="27" width="11.33"/>
    <col collapsed="false" customWidth="true" hidden="false" outlineLevel="0" max="106" min="105" style="27" width="9.1"/>
    <col collapsed="false" customWidth="true" hidden="false" outlineLevel="0" max="107" min="107" style="27" width="11.33"/>
    <col collapsed="false" customWidth="true" hidden="false" outlineLevel="0" max="108" min="108" style="27" width="9.21"/>
    <col collapsed="false" customWidth="true" hidden="false" outlineLevel="0" max="109" min="109" style="27" width="11.33"/>
    <col collapsed="false" customWidth="true" hidden="false" outlineLevel="0" max="110" min="110" style="27" width="9.1"/>
    <col collapsed="false" customWidth="true" hidden="false" outlineLevel="0" max="111" min="111" style="27" width="10.21"/>
    <col collapsed="false" customWidth="true" hidden="false" outlineLevel="0" max="112" min="112" style="27" width="9.21"/>
    <col collapsed="false" customWidth="true" hidden="false" outlineLevel="0" max="113" min="113" style="27" width="10.21"/>
    <col collapsed="false" customWidth="true" hidden="false" outlineLevel="0" max="115" min="114" style="27" width="9.1"/>
    <col collapsed="false" customWidth="true" hidden="false" outlineLevel="0" max="116" min="116" style="27" width="10.21"/>
    <col collapsed="false" customWidth="true" hidden="false" outlineLevel="0" max="117" min="117" style="27" width="9.21"/>
    <col collapsed="false" customWidth="true" hidden="false" outlineLevel="0" max="118" min="118" style="27" width="10.21"/>
    <col collapsed="false" customWidth="true" hidden="false" outlineLevel="0" max="119" min="119" style="27" width="9.1"/>
    <col collapsed="false" customWidth="true" hidden="false" outlineLevel="0" max="122" min="120" style="27" width="9.21"/>
    <col collapsed="false" customWidth="true" hidden="false" outlineLevel="0" max="124" min="123" style="27" width="9.1"/>
    <col collapsed="false" customWidth="true" hidden="false" outlineLevel="0" max="125" min="125" style="27" width="9.21"/>
    <col collapsed="false" customWidth="true" hidden="false" outlineLevel="0" max="126" min="126" style="27" width="9.1"/>
    <col collapsed="false" customWidth="true" hidden="false" outlineLevel="0" max="127" min="127" style="27" width="9.21"/>
    <col collapsed="false" customWidth="true" hidden="false" outlineLevel="0" max="128" min="128" style="27" width="9.1"/>
    <col collapsed="false" customWidth="false" hidden="false" outlineLevel="0" max="257" min="129" style="27" width="8.99"/>
  </cols>
  <sheetData>
    <row r="1" customFormat="false" ht="13.2" hidden="false" customHeight="false" outlineLevel="0" collapsed="false">
      <c r="B1" s="404" t="s">
        <v>152</v>
      </c>
      <c r="C1" s="27" t="n">
        <v>6</v>
      </c>
      <c r="D1" s="27" t="n">
        <v>6</v>
      </c>
      <c r="E1" s="27" t="n">
        <v>6</v>
      </c>
      <c r="F1" s="27" t="n">
        <v>6</v>
      </c>
      <c r="G1" s="27" t="n">
        <v>6</v>
      </c>
      <c r="H1" s="27" t="n">
        <v>6</v>
      </c>
      <c r="I1" s="27" t="n">
        <v>6</v>
      </c>
      <c r="J1" s="27" t="n">
        <v>6</v>
      </c>
      <c r="K1" s="27" t="n">
        <v>6</v>
      </c>
      <c r="L1" s="27" t="n">
        <v>6</v>
      </c>
      <c r="M1" s="27" t="n">
        <v>6</v>
      </c>
      <c r="N1" s="27" t="n">
        <v>6</v>
      </c>
      <c r="O1" s="27" t="n">
        <v>6</v>
      </c>
      <c r="P1" s="27" t="n">
        <v>6</v>
      </c>
      <c r="Q1" s="27" t="n">
        <v>6</v>
      </c>
      <c r="R1" s="27" t="n">
        <v>6</v>
      </c>
      <c r="S1" s="27" t="n">
        <v>6</v>
      </c>
      <c r="T1" s="27" t="n">
        <v>6</v>
      </c>
      <c r="U1" s="27" t="n">
        <v>6</v>
      </c>
      <c r="V1" s="27" t="n">
        <v>6</v>
      </c>
      <c r="W1" s="27" t="n">
        <v>6</v>
      </c>
      <c r="X1" s="27" t="n">
        <v>6</v>
      </c>
      <c r="Y1" s="27" t="n">
        <v>6</v>
      </c>
      <c r="Z1" s="27" t="n">
        <v>6</v>
      </c>
      <c r="AA1" s="27" t="n">
        <v>6</v>
      </c>
      <c r="AB1" s="27" t="n">
        <v>6</v>
      </c>
      <c r="AC1" s="27" t="n">
        <v>6</v>
      </c>
      <c r="AD1" s="27" t="n">
        <v>6</v>
      </c>
      <c r="AE1" s="27" t="n">
        <v>6</v>
      </c>
      <c r="AF1" s="27" t="n">
        <v>6</v>
      </c>
      <c r="AG1" s="27" t="n">
        <v>6</v>
      </c>
      <c r="AH1" s="27" t="n">
        <v>6</v>
      </c>
      <c r="AI1" s="27" t="n">
        <v>6</v>
      </c>
      <c r="AJ1" s="27" t="n">
        <v>6</v>
      </c>
      <c r="AK1" s="27" t="n">
        <v>6</v>
      </c>
      <c r="AL1" s="27" t="n">
        <v>6</v>
      </c>
      <c r="AM1" s="27" t="n">
        <v>6</v>
      </c>
      <c r="AN1" s="27" t="n">
        <v>6</v>
      </c>
      <c r="AO1" s="27" t="n">
        <v>6</v>
      </c>
      <c r="AP1" s="27" t="n">
        <v>6</v>
      </c>
      <c r="AQ1" s="27" t="n">
        <v>6</v>
      </c>
      <c r="AR1" s="27" t="n">
        <v>6</v>
      </c>
      <c r="AS1" s="27" t="n">
        <v>6</v>
      </c>
      <c r="AT1" s="27" t="n">
        <v>6</v>
      </c>
      <c r="AU1" s="27" t="n">
        <v>6</v>
      </c>
      <c r="AV1" s="27" t="n">
        <v>6</v>
      </c>
      <c r="AW1" s="27" t="n">
        <v>6</v>
      </c>
      <c r="AX1" s="27" t="n">
        <v>6</v>
      </c>
      <c r="AY1" s="27" t="n">
        <v>6</v>
      </c>
      <c r="AZ1" s="27" t="n">
        <v>6</v>
      </c>
      <c r="BA1" s="27" t="n">
        <v>6</v>
      </c>
      <c r="BB1" s="27" t="n">
        <v>6</v>
      </c>
      <c r="BC1" s="27" t="n">
        <v>6</v>
      </c>
      <c r="BD1" s="27" t="n">
        <v>6</v>
      </c>
      <c r="BE1" s="27" t="n">
        <v>6</v>
      </c>
      <c r="BF1" s="27" t="n">
        <v>6</v>
      </c>
      <c r="BG1" s="27" t="n">
        <v>6</v>
      </c>
      <c r="BH1" s="27" t="n">
        <v>6</v>
      </c>
      <c r="BI1" s="27" t="n">
        <v>6</v>
      </c>
      <c r="BJ1" s="27" t="n">
        <v>6</v>
      </c>
      <c r="BK1" s="27" t="n">
        <v>6</v>
      </c>
      <c r="BL1" s="27" t="n">
        <v>6</v>
      </c>
      <c r="BM1" s="27" t="n">
        <v>6</v>
      </c>
      <c r="BN1" s="27" t="n">
        <v>6</v>
      </c>
      <c r="BO1" s="27" t="n">
        <v>6</v>
      </c>
      <c r="BP1" s="27" t="n">
        <v>6</v>
      </c>
      <c r="BQ1" s="27" t="n">
        <v>6</v>
      </c>
      <c r="BR1" s="27" t="n">
        <v>6</v>
      </c>
      <c r="BS1" s="27" t="n">
        <v>6</v>
      </c>
      <c r="BT1" s="27" t="n">
        <v>6</v>
      </c>
      <c r="BU1" s="27" t="n">
        <v>6</v>
      </c>
      <c r="BV1" s="27" t="n">
        <v>6</v>
      </c>
      <c r="BW1" s="27" t="n">
        <v>6</v>
      </c>
      <c r="BX1" s="27" t="n">
        <v>6</v>
      </c>
      <c r="BY1" s="27" t="n">
        <v>6</v>
      </c>
      <c r="BZ1" s="27" t="n">
        <v>6</v>
      </c>
      <c r="CA1" s="27" t="n">
        <v>6</v>
      </c>
      <c r="CB1" s="27" t="n">
        <v>6</v>
      </c>
      <c r="CC1" s="27" t="n">
        <v>6</v>
      </c>
      <c r="CD1" s="27" t="n">
        <v>6</v>
      </c>
      <c r="CE1" s="27" t="n">
        <v>6</v>
      </c>
      <c r="CF1" s="27" t="n">
        <v>6</v>
      </c>
      <c r="CG1" s="27" t="n">
        <v>6</v>
      </c>
      <c r="CH1" s="27" t="n">
        <v>6</v>
      </c>
      <c r="CI1" s="27" t="n">
        <v>6</v>
      </c>
      <c r="CJ1" s="27" t="n">
        <v>6</v>
      </c>
      <c r="CK1" s="27" t="n">
        <v>6</v>
      </c>
      <c r="CL1" s="27" t="n">
        <v>6</v>
      </c>
      <c r="CM1" s="27" t="n">
        <v>6</v>
      </c>
      <c r="CN1" s="27" t="n">
        <v>6</v>
      </c>
      <c r="CO1" s="27" t="n">
        <v>6</v>
      </c>
      <c r="CP1" s="27" t="n">
        <v>6</v>
      </c>
      <c r="CQ1" s="27" t="n">
        <v>6</v>
      </c>
      <c r="CR1" s="27" t="n">
        <v>6</v>
      </c>
      <c r="CS1" s="27" t="n">
        <v>6</v>
      </c>
      <c r="CT1" s="27" t="n">
        <v>6</v>
      </c>
      <c r="CU1" s="27" t="n">
        <v>6</v>
      </c>
      <c r="CV1" s="27" t="n">
        <v>6</v>
      </c>
      <c r="CW1" s="27" t="n">
        <v>6</v>
      </c>
      <c r="CX1" s="27" t="n">
        <v>6</v>
      </c>
      <c r="CY1" s="27" t="n">
        <v>6</v>
      </c>
      <c r="CZ1" s="27" t="n">
        <v>6</v>
      </c>
      <c r="DA1" s="27" t="n">
        <v>6</v>
      </c>
      <c r="DB1" s="27" t="n">
        <v>6</v>
      </c>
      <c r="DC1" s="27" t="n">
        <v>6</v>
      </c>
      <c r="DD1" s="27" t="n">
        <v>6</v>
      </c>
      <c r="DE1" s="27" t="n">
        <v>6</v>
      </c>
      <c r="DF1" s="27" t="n">
        <v>6</v>
      </c>
      <c r="DG1" s="27" t="n">
        <v>6</v>
      </c>
      <c r="DH1" s="27" t="n">
        <v>6</v>
      </c>
      <c r="DI1" s="27" t="n">
        <v>6</v>
      </c>
      <c r="DJ1" s="27" t="n">
        <v>6</v>
      </c>
      <c r="DK1" s="27" t="n">
        <v>6</v>
      </c>
      <c r="DL1" s="27" t="n">
        <v>6</v>
      </c>
      <c r="DM1" s="27" t="n">
        <v>6</v>
      </c>
      <c r="DN1" s="27" t="n">
        <v>6</v>
      </c>
      <c r="DO1" s="27" t="n">
        <v>6</v>
      </c>
      <c r="DP1" s="27" t="n">
        <v>6</v>
      </c>
      <c r="DQ1" s="27" t="n">
        <v>6</v>
      </c>
      <c r="DR1" s="27" t="n">
        <v>6</v>
      </c>
      <c r="DS1" s="27" t="n">
        <v>6</v>
      </c>
      <c r="DT1" s="27" t="n">
        <v>6</v>
      </c>
      <c r="DU1" s="27" t="n">
        <v>6</v>
      </c>
      <c r="DV1" s="27" t="n">
        <v>6</v>
      </c>
      <c r="DW1" s="27" t="n">
        <v>6</v>
      </c>
      <c r="DX1" s="27" t="n">
        <v>6</v>
      </c>
      <c r="DY1" s="27" t="n">
        <v>6</v>
      </c>
      <c r="DZ1" s="27" t="n">
        <v>6</v>
      </c>
      <c r="EA1" s="27" t="n">
        <v>6</v>
      </c>
      <c r="EB1" s="27" t="n">
        <v>6</v>
      </c>
      <c r="EC1" s="27" t="n">
        <v>6</v>
      </c>
      <c r="ED1" s="27" t="n">
        <v>6</v>
      </c>
      <c r="EE1" s="27" t="n">
        <v>6</v>
      </c>
      <c r="EF1" s="27" t="n">
        <v>6</v>
      </c>
      <c r="EG1" s="27" t="n">
        <v>6</v>
      </c>
      <c r="EH1" s="27" t="n">
        <v>6</v>
      </c>
      <c r="EI1" s="27" t="n">
        <v>6</v>
      </c>
      <c r="EJ1" s="27" t="n">
        <v>6</v>
      </c>
      <c r="EK1" s="27" t="n">
        <v>6</v>
      </c>
      <c r="EL1" s="27" t="n">
        <v>6</v>
      </c>
      <c r="EM1" s="27" t="n">
        <v>6</v>
      </c>
      <c r="EN1" s="27" t="n">
        <v>6</v>
      </c>
      <c r="EO1" s="27" t="n">
        <v>6</v>
      </c>
      <c r="EP1" s="27" t="n">
        <v>6</v>
      </c>
      <c r="EQ1" s="27" t="n">
        <v>6</v>
      </c>
      <c r="ER1" s="27" t="n">
        <v>6</v>
      </c>
      <c r="ES1" s="27" t="n">
        <v>6</v>
      </c>
      <c r="ET1" s="27" t="n">
        <v>6</v>
      </c>
      <c r="EU1" s="27" t="n">
        <v>6</v>
      </c>
      <c r="EV1" s="27" t="n">
        <v>6</v>
      </c>
      <c r="EW1" s="27" t="n">
        <v>6</v>
      </c>
      <c r="EX1" s="27" t="n">
        <v>6</v>
      </c>
      <c r="EY1" s="27" t="n">
        <v>6</v>
      </c>
      <c r="EZ1" s="27" t="n">
        <v>6</v>
      </c>
      <c r="FA1" s="27" t="n">
        <v>6</v>
      </c>
      <c r="FB1" s="27" t="n">
        <v>6</v>
      </c>
    </row>
    <row r="2" customFormat="false" ht="13.2" hidden="false" customHeight="false" outlineLevel="0" collapsed="false">
      <c r="B2" s="404" t="s">
        <v>153</v>
      </c>
      <c r="C2" s="27" t="n">
        <v>26</v>
      </c>
      <c r="D2" s="27" t="n">
        <v>26</v>
      </c>
      <c r="E2" s="27" t="n">
        <v>26</v>
      </c>
      <c r="F2" s="27" t="n">
        <v>26</v>
      </c>
      <c r="G2" s="27" t="n">
        <v>26</v>
      </c>
      <c r="H2" s="27" t="n">
        <v>26</v>
      </c>
      <c r="I2" s="27" t="n">
        <v>27</v>
      </c>
      <c r="J2" s="27" t="n">
        <v>27</v>
      </c>
      <c r="K2" s="27" t="n">
        <v>27</v>
      </c>
      <c r="L2" s="27" t="n">
        <v>27</v>
      </c>
      <c r="M2" s="27" t="n">
        <v>27</v>
      </c>
      <c r="N2" s="27" t="n">
        <v>27</v>
      </c>
      <c r="O2" s="27" t="n">
        <v>27</v>
      </c>
      <c r="P2" s="27" t="n">
        <v>27</v>
      </c>
      <c r="Q2" s="27" t="n">
        <v>27</v>
      </c>
      <c r="R2" s="27" t="n">
        <v>27</v>
      </c>
      <c r="S2" s="27" t="n">
        <v>28</v>
      </c>
      <c r="T2" s="27" t="n">
        <v>28</v>
      </c>
      <c r="U2" s="27" t="n">
        <v>28</v>
      </c>
      <c r="V2" s="27" t="n">
        <v>28</v>
      </c>
      <c r="W2" s="27" t="n">
        <v>28</v>
      </c>
      <c r="X2" s="27" t="n">
        <v>28</v>
      </c>
      <c r="Y2" s="27" t="n">
        <v>28</v>
      </c>
      <c r="Z2" s="27" t="n">
        <v>28</v>
      </c>
      <c r="AA2" s="27" t="n">
        <v>28</v>
      </c>
      <c r="AB2" s="27" t="n">
        <v>28</v>
      </c>
      <c r="AC2" s="27" t="n">
        <v>29</v>
      </c>
      <c r="AD2" s="27" t="n">
        <v>29</v>
      </c>
      <c r="AE2" s="27" t="n">
        <v>29</v>
      </c>
      <c r="AF2" s="27" t="n">
        <v>29</v>
      </c>
      <c r="AG2" s="27" t="n">
        <v>29</v>
      </c>
      <c r="AH2" s="27" t="n">
        <v>29</v>
      </c>
      <c r="AI2" s="27" t="n">
        <v>29</v>
      </c>
      <c r="AJ2" s="27" t="n">
        <v>29</v>
      </c>
      <c r="AK2" s="27" t="n">
        <v>29</v>
      </c>
      <c r="AL2" s="27" t="n">
        <v>29</v>
      </c>
      <c r="AM2" s="27" t="n">
        <v>30</v>
      </c>
      <c r="AN2" s="27" t="n">
        <v>30</v>
      </c>
      <c r="AO2" s="27" t="n">
        <v>30</v>
      </c>
      <c r="AP2" s="27" t="n">
        <v>30</v>
      </c>
      <c r="AQ2" s="27" t="n">
        <v>30</v>
      </c>
      <c r="AR2" s="27" t="n">
        <v>30</v>
      </c>
      <c r="AS2" s="27" t="n">
        <v>30</v>
      </c>
      <c r="AT2" s="27" t="n">
        <v>30</v>
      </c>
      <c r="AU2" s="27" t="n">
        <v>30</v>
      </c>
      <c r="AV2" s="27" t="n">
        <v>30</v>
      </c>
      <c r="AW2" s="27" t="n">
        <v>31</v>
      </c>
      <c r="AX2" s="27" t="n">
        <v>31</v>
      </c>
      <c r="AY2" s="27" t="n">
        <v>31</v>
      </c>
      <c r="AZ2" s="27" t="n">
        <v>31</v>
      </c>
      <c r="BA2" s="27" t="n">
        <v>31</v>
      </c>
      <c r="BB2" s="27" t="n">
        <v>31</v>
      </c>
      <c r="BC2" s="27" t="n">
        <v>31</v>
      </c>
      <c r="BD2" s="27" t="n">
        <v>31</v>
      </c>
      <c r="BE2" s="27" t="n">
        <v>31</v>
      </c>
      <c r="BF2" s="27" t="n">
        <v>31</v>
      </c>
      <c r="BG2" s="27" t="n">
        <v>32</v>
      </c>
      <c r="BH2" s="27" t="n">
        <v>32</v>
      </c>
      <c r="BI2" s="27" t="n">
        <v>32</v>
      </c>
      <c r="BJ2" s="27" t="n">
        <v>32</v>
      </c>
      <c r="BK2" s="27" t="n">
        <v>32</v>
      </c>
      <c r="BL2" s="27" t="n">
        <v>32</v>
      </c>
      <c r="BM2" s="27" t="n">
        <v>32</v>
      </c>
      <c r="BN2" s="27" t="n">
        <v>32</v>
      </c>
      <c r="BO2" s="27" t="n">
        <v>32</v>
      </c>
      <c r="BP2" s="27" t="n">
        <v>32</v>
      </c>
      <c r="BQ2" s="27" t="n">
        <v>33</v>
      </c>
      <c r="BR2" s="27" t="n">
        <v>33</v>
      </c>
      <c r="BS2" s="27" t="n">
        <v>33</v>
      </c>
      <c r="BT2" s="27" t="n">
        <v>33</v>
      </c>
      <c r="BU2" s="27" t="n">
        <v>33</v>
      </c>
      <c r="BV2" s="27" t="n">
        <v>33</v>
      </c>
      <c r="BW2" s="27" t="n">
        <v>33</v>
      </c>
      <c r="BX2" s="27" t="n">
        <v>33</v>
      </c>
      <c r="BY2" s="27" t="n">
        <v>33</v>
      </c>
      <c r="BZ2" s="27" t="n">
        <v>33</v>
      </c>
      <c r="CA2" s="27" t="n">
        <v>34</v>
      </c>
      <c r="CB2" s="27" t="n">
        <v>34</v>
      </c>
      <c r="CC2" s="27" t="n">
        <v>34</v>
      </c>
      <c r="CD2" s="27" t="n">
        <v>34</v>
      </c>
      <c r="CE2" s="27" t="n">
        <v>34</v>
      </c>
      <c r="CF2" s="27" t="n">
        <v>34</v>
      </c>
      <c r="CG2" s="27" t="n">
        <v>34</v>
      </c>
      <c r="CH2" s="27" t="n">
        <v>34</v>
      </c>
      <c r="CI2" s="27" t="n">
        <v>34</v>
      </c>
      <c r="CJ2" s="27" t="n">
        <v>34</v>
      </c>
      <c r="CK2" s="27" t="n">
        <v>35</v>
      </c>
      <c r="CL2" s="27" t="n">
        <v>35</v>
      </c>
      <c r="CM2" s="27" t="n">
        <v>35</v>
      </c>
      <c r="CN2" s="27" t="n">
        <v>35</v>
      </c>
      <c r="CO2" s="27" t="n">
        <v>35</v>
      </c>
      <c r="CP2" s="27" t="n">
        <v>35</v>
      </c>
      <c r="CQ2" s="27" t="n">
        <v>35</v>
      </c>
      <c r="CR2" s="27" t="n">
        <v>35</v>
      </c>
      <c r="CS2" s="27" t="n">
        <v>35</v>
      </c>
      <c r="CT2" s="27" t="n">
        <v>35</v>
      </c>
      <c r="CU2" s="27" t="n">
        <v>36</v>
      </c>
      <c r="CV2" s="27" t="n">
        <v>36</v>
      </c>
      <c r="CW2" s="27" t="n">
        <v>36</v>
      </c>
      <c r="CX2" s="27" t="n">
        <v>36</v>
      </c>
      <c r="CY2" s="27" t="n">
        <v>36</v>
      </c>
      <c r="CZ2" s="27" t="n">
        <v>36</v>
      </c>
      <c r="DA2" s="27" t="n">
        <v>36</v>
      </c>
      <c r="DB2" s="27" t="n">
        <v>36</v>
      </c>
      <c r="DC2" s="27" t="n">
        <v>36</v>
      </c>
      <c r="DD2" s="27" t="n">
        <v>36</v>
      </c>
      <c r="DE2" s="27" t="n">
        <v>37</v>
      </c>
      <c r="DF2" s="27" t="n">
        <v>37</v>
      </c>
      <c r="DG2" s="27" t="n">
        <v>37</v>
      </c>
      <c r="DH2" s="27" t="n">
        <v>37</v>
      </c>
      <c r="DI2" s="27" t="n">
        <v>37</v>
      </c>
      <c r="DJ2" s="27" t="n">
        <v>37</v>
      </c>
      <c r="DK2" s="27" t="n">
        <v>37</v>
      </c>
      <c r="DL2" s="27" t="n">
        <v>37</v>
      </c>
      <c r="DM2" s="27" t="n">
        <v>37</v>
      </c>
      <c r="DN2" s="27" t="n">
        <v>37</v>
      </c>
      <c r="DO2" s="27" t="n">
        <v>38</v>
      </c>
      <c r="DP2" s="27" t="n">
        <v>38</v>
      </c>
      <c r="DQ2" s="27" t="n">
        <v>38</v>
      </c>
      <c r="DR2" s="27" t="n">
        <v>38</v>
      </c>
      <c r="DS2" s="27" t="n">
        <v>38</v>
      </c>
      <c r="DT2" s="27" t="n">
        <v>38</v>
      </c>
      <c r="DU2" s="27" t="n">
        <v>38</v>
      </c>
      <c r="DV2" s="27" t="n">
        <v>38</v>
      </c>
      <c r="DW2" s="27" t="n">
        <v>38</v>
      </c>
      <c r="DX2" s="27" t="n">
        <v>38</v>
      </c>
      <c r="DY2" s="27" t="n">
        <v>39</v>
      </c>
      <c r="DZ2" s="27" t="n">
        <v>39</v>
      </c>
      <c r="EA2" s="27" t="n">
        <v>39</v>
      </c>
      <c r="EB2" s="27" t="n">
        <v>39</v>
      </c>
      <c r="EC2" s="27" t="n">
        <v>39</v>
      </c>
      <c r="ED2" s="27" t="n">
        <v>39</v>
      </c>
      <c r="EE2" s="27" t="n">
        <v>39</v>
      </c>
      <c r="EF2" s="27" t="n">
        <v>39</v>
      </c>
      <c r="EG2" s="27" t="n">
        <v>39</v>
      </c>
      <c r="EH2" s="27" t="n">
        <v>39</v>
      </c>
      <c r="EI2" s="27" t="n">
        <v>40</v>
      </c>
      <c r="EJ2" s="27" t="n">
        <v>40</v>
      </c>
      <c r="EK2" s="27" t="n">
        <v>40</v>
      </c>
      <c r="EL2" s="27" t="n">
        <v>40</v>
      </c>
      <c r="EM2" s="27" t="n">
        <v>40</v>
      </c>
      <c r="EN2" s="27" t="n">
        <v>40</v>
      </c>
      <c r="EO2" s="27" t="n">
        <v>40</v>
      </c>
      <c r="EP2" s="27" t="n">
        <v>40</v>
      </c>
      <c r="EQ2" s="27" t="n">
        <v>40</v>
      </c>
      <c r="ER2" s="27" t="n">
        <v>40</v>
      </c>
      <c r="ES2" s="27" t="n">
        <v>41</v>
      </c>
      <c r="ET2" s="27" t="n">
        <v>41</v>
      </c>
      <c r="EU2" s="27" t="n">
        <v>41</v>
      </c>
      <c r="EV2" s="27" t="n">
        <v>41</v>
      </c>
      <c r="EW2" s="27" t="n">
        <v>41</v>
      </c>
      <c r="EX2" s="27" t="n">
        <v>41</v>
      </c>
      <c r="EY2" s="27" t="n">
        <v>41</v>
      </c>
      <c r="EZ2" s="27" t="n">
        <v>41</v>
      </c>
      <c r="FA2" s="27" t="n">
        <v>41</v>
      </c>
      <c r="FB2" s="27" t="n">
        <v>41</v>
      </c>
    </row>
    <row r="3" customFormat="false" ht="13.2" hidden="false" customHeight="false" outlineLevel="0" collapsed="false">
      <c r="B3" s="404" t="s">
        <v>154</v>
      </c>
      <c r="C3" s="27" t="n">
        <v>5</v>
      </c>
      <c r="D3" s="27" t="n">
        <v>6</v>
      </c>
      <c r="E3" s="27" t="n">
        <v>7</v>
      </c>
      <c r="F3" s="27" t="n">
        <v>8</v>
      </c>
      <c r="G3" s="27" t="n">
        <v>9</v>
      </c>
      <c r="H3" s="27" t="n">
        <v>10</v>
      </c>
      <c r="I3" s="27" t="n">
        <v>1</v>
      </c>
      <c r="J3" s="27" t="n">
        <v>2</v>
      </c>
      <c r="K3" s="27" t="n">
        <v>3</v>
      </c>
      <c r="L3" s="27" t="n">
        <v>4</v>
      </c>
      <c r="M3" s="27" t="n">
        <v>5</v>
      </c>
      <c r="N3" s="27" t="n">
        <v>6</v>
      </c>
      <c r="O3" s="27" t="n">
        <v>7</v>
      </c>
      <c r="P3" s="27" t="n">
        <v>8</v>
      </c>
      <c r="Q3" s="27" t="n">
        <v>9</v>
      </c>
      <c r="R3" s="27" t="n">
        <v>10</v>
      </c>
      <c r="S3" s="27" t="n">
        <v>1</v>
      </c>
      <c r="T3" s="27" t="n">
        <v>2</v>
      </c>
      <c r="U3" s="27" t="n">
        <v>3</v>
      </c>
      <c r="V3" s="27" t="n">
        <v>4</v>
      </c>
      <c r="W3" s="27" t="n">
        <v>5</v>
      </c>
      <c r="X3" s="27" t="n">
        <v>6</v>
      </c>
      <c r="Y3" s="27" t="n">
        <v>7</v>
      </c>
      <c r="Z3" s="27" t="n">
        <v>8</v>
      </c>
      <c r="AA3" s="27" t="n">
        <v>9</v>
      </c>
      <c r="AB3" s="27" t="n">
        <v>10</v>
      </c>
      <c r="AC3" s="27" t="n">
        <v>1</v>
      </c>
      <c r="AD3" s="27" t="n">
        <v>2</v>
      </c>
      <c r="AE3" s="27" t="n">
        <v>3</v>
      </c>
      <c r="AF3" s="27" t="n">
        <v>4</v>
      </c>
      <c r="AG3" s="27" t="n">
        <v>5</v>
      </c>
      <c r="AH3" s="27" t="n">
        <v>6</v>
      </c>
      <c r="AI3" s="27" t="n">
        <v>7</v>
      </c>
      <c r="AJ3" s="27" t="n">
        <v>8</v>
      </c>
      <c r="AK3" s="27" t="n">
        <v>9</v>
      </c>
      <c r="AL3" s="27" t="n">
        <v>10</v>
      </c>
      <c r="AM3" s="27" t="n">
        <v>1</v>
      </c>
      <c r="AN3" s="27" t="n">
        <v>2</v>
      </c>
      <c r="AO3" s="27" t="n">
        <v>3</v>
      </c>
      <c r="AP3" s="27" t="n">
        <v>4</v>
      </c>
      <c r="AQ3" s="27" t="n">
        <v>5</v>
      </c>
      <c r="AR3" s="27" t="n">
        <v>6</v>
      </c>
      <c r="AS3" s="27" t="n">
        <v>7</v>
      </c>
      <c r="AT3" s="27" t="n">
        <v>8</v>
      </c>
      <c r="AU3" s="27" t="n">
        <v>9</v>
      </c>
      <c r="AV3" s="27" t="n">
        <v>10</v>
      </c>
      <c r="AW3" s="27" t="n">
        <v>1</v>
      </c>
      <c r="AX3" s="27" t="n">
        <v>2</v>
      </c>
      <c r="AY3" s="27" t="n">
        <v>3</v>
      </c>
      <c r="AZ3" s="27" t="n">
        <v>4</v>
      </c>
      <c r="BA3" s="27" t="n">
        <v>5</v>
      </c>
      <c r="BB3" s="27" t="n">
        <v>6</v>
      </c>
      <c r="BC3" s="27" t="n">
        <v>7</v>
      </c>
      <c r="BD3" s="27" t="n">
        <v>8</v>
      </c>
      <c r="BE3" s="27" t="n">
        <v>9</v>
      </c>
      <c r="BF3" s="27" t="n">
        <v>10</v>
      </c>
      <c r="BG3" s="27" t="n">
        <v>1</v>
      </c>
      <c r="BH3" s="27" t="n">
        <v>2</v>
      </c>
      <c r="BI3" s="27" t="n">
        <v>3</v>
      </c>
      <c r="BJ3" s="27" t="n">
        <v>4</v>
      </c>
      <c r="BK3" s="27" t="n">
        <v>5</v>
      </c>
      <c r="BL3" s="27" t="n">
        <v>6</v>
      </c>
      <c r="BM3" s="27" t="n">
        <v>7</v>
      </c>
      <c r="BN3" s="27" t="n">
        <v>8</v>
      </c>
      <c r="BO3" s="27" t="n">
        <v>9</v>
      </c>
      <c r="BP3" s="27" t="n">
        <v>10</v>
      </c>
      <c r="BQ3" s="27" t="n">
        <v>1</v>
      </c>
      <c r="BR3" s="27" t="n">
        <v>2</v>
      </c>
      <c r="BS3" s="27" t="n">
        <v>3</v>
      </c>
      <c r="BT3" s="27" t="n">
        <v>4</v>
      </c>
      <c r="BU3" s="27" t="n">
        <v>5</v>
      </c>
      <c r="BV3" s="27" t="n">
        <v>6</v>
      </c>
      <c r="BW3" s="27" t="n">
        <v>7</v>
      </c>
      <c r="BX3" s="27" t="n">
        <v>8</v>
      </c>
      <c r="BY3" s="27" t="n">
        <v>9</v>
      </c>
      <c r="BZ3" s="27" t="n">
        <v>10</v>
      </c>
      <c r="CA3" s="27" t="n">
        <v>1</v>
      </c>
      <c r="CB3" s="27" t="n">
        <v>2</v>
      </c>
      <c r="CC3" s="27" t="n">
        <v>3</v>
      </c>
      <c r="CD3" s="27" t="n">
        <v>4</v>
      </c>
      <c r="CE3" s="27" t="n">
        <v>5</v>
      </c>
      <c r="CF3" s="27" t="n">
        <v>6</v>
      </c>
      <c r="CG3" s="27" t="n">
        <v>7</v>
      </c>
      <c r="CH3" s="27" t="n">
        <v>8</v>
      </c>
      <c r="CI3" s="27" t="n">
        <v>9</v>
      </c>
      <c r="CJ3" s="27" t="n">
        <v>10</v>
      </c>
      <c r="CK3" s="27" t="n">
        <v>1</v>
      </c>
      <c r="CL3" s="27" t="n">
        <v>2</v>
      </c>
      <c r="CM3" s="27" t="n">
        <v>3</v>
      </c>
      <c r="CN3" s="27" t="n">
        <v>4</v>
      </c>
      <c r="CO3" s="27" t="n">
        <v>5</v>
      </c>
      <c r="CP3" s="27" t="n">
        <v>6</v>
      </c>
      <c r="CQ3" s="27" t="n">
        <v>7</v>
      </c>
      <c r="CR3" s="27" t="n">
        <v>8</v>
      </c>
      <c r="CS3" s="27" t="n">
        <v>9</v>
      </c>
      <c r="CT3" s="27" t="n">
        <v>10</v>
      </c>
      <c r="CU3" s="27" t="n">
        <v>1</v>
      </c>
      <c r="CV3" s="27" t="n">
        <v>2</v>
      </c>
      <c r="CW3" s="27" t="n">
        <v>3</v>
      </c>
      <c r="CX3" s="27" t="n">
        <v>4</v>
      </c>
      <c r="CY3" s="27" t="n">
        <v>5</v>
      </c>
      <c r="CZ3" s="27" t="n">
        <v>6</v>
      </c>
      <c r="DA3" s="27" t="n">
        <v>7</v>
      </c>
      <c r="DB3" s="27" t="n">
        <v>8</v>
      </c>
      <c r="DC3" s="27" t="n">
        <v>9</v>
      </c>
      <c r="DD3" s="27" t="n">
        <v>10</v>
      </c>
      <c r="DE3" s="27" t="n">
        <v>1</v>
      </c>
      <c r="DF3" s="27" t="n">
        <v>2</v>
      </c>
      <c r="DG3" s="27" t="n">
        <v>3</v>
      </c>
      <c r="DH3" s="27" t="n">
        <v>4</v>
      </c>
      <c r="DI3" s="27" t="n">
        <v>5</v>
      </c>
      <c r="DJ3" s="27" t="n">
        <v>6</v>
      </c>
      <c r="DK3" s="27" t="n">
        <v>7</v>
      </c>
      <c r="DL3" s="27" t="n">
        <v>8</v>
      </c>
      <c r="DM3" s="27" t="n">
        <v>9</v>
      </c>
      <c r="DN3" s="27" t="n">
        <v>10</v>
      </c>
      <c r="DO3" s="27" t="n">
        <v>1</v>
      </c>
      <c r="DP3" s="27" t="n">
        <v>2</v>
      </c>
      <c r="DQ3" s="27" t="n">
        <v>3</v>
      </c>
      <c r="DR3" s="27" t="n">
        <v>4</v>
      </c>
      <c r="DS3" s="27" t="n">
        <v>5</v>
      </c>
      <c r="DT3" s="27" t="n">
        <v>6</v>
      </c>
      <c r="DU3" s="27" t="n">
        <v>7</v>
      </c>
      <c r="DV3" s="27" t="n">
        <v>8</v>
      </c>
      <c r="DW3" s="27" t="n">
        <v>9</v>
      </c>
      <c r="DX3" s="27" t="n">
        <v>10</v>
      </c>
      <c r="DY3" s="27" t="n">
        <v>1</v>
      </c>
      <c r="DZ3" s="27" t="n">
        <v>2</v>
      </c>
      <c r="EA3" s="27" t="n">
        <v>3</v>
      </c>
      <c r="EB3" s="27" t="n">
        <v>4</v>
      </c>
      <c r="EC3" s="27" t="n">
        <v>5</v>
      </c>
      <c r="ED3" s="27" t="n">
        <v>6</v>
      </c>
      <c r="EE3" s="27" t="n">
        <v>7</v>
      </c>
      <c r="EF3" s="27" t="n">
        <v>8</v>
      </c>
      <c r="EG3" s="27" t="n">
        <v>9</v>
      </c>
      <c r="EH3" s="27" t="n">
        <v>10</v>
      </c>
      <c r="EI3" s="27" t="n">
        <v>1</v>
      </c>
      <c r="EJ3" s="27" t="n">
        <v>2</v>
      </c>
      <c r="EK3" s="27" t="n">
        <v>3</v>
      </c>
      <c r="EL3" s="27" t="n">
        <v>4</v>
      </c>
      <c r="EM3" s="27" t="n">
        <v>5</v>
      </c>
      <c r="EN3" s="27" t="n">
        <v>6</v>
      </c>
      <c r="EO3" s="27" t="n">
        <v>7</v>
      </c>
      <c r="EP3" s="27" t="n">
        <v>8</v>
      </c>
      <c r="EQ3" s="27" t="n">
        <v>9</v>
      </c>
      <c r="ER3" s="27" t="n">
        <v>10</v>
      </c>
      <c r="ES3" s="27" t="n">
        <v>1</v>
      </c>
      <c r="ET3" s="27" t="n">
        <v>2</v>
      </c>
      <c r="EU3" s="27" t="n">
        <v>3</v>
      </c>
      <c r="EV3" s="27" t="n">
        <v>4</v>
      </c>
      <c r="EW3" s="27" t="n">
        <v>5</v>
      </c>
      <c r="EX3" s="27" t="n">
        <v>6</v>
      </c>
      <c r="EY3" s="27" t="n">
        <v>7</v>
      </c>
      <c r="EZ3" s="27" t="n">
        <v>8</v>
      </c>
      <c r="FA3" s="27" t="n">
        <v>9</v>
      </c>
      <c r="FB3" s="27" t="n">
        <v>10</v>
      </c>
    </row>
    <row r="4" customFormat="false" ht="13.2" hidden="false" customHeight="false" outlineLevel="0" collapsed="false">
      <c r="A4" s="27" t="s">
        <v>155</v>
      </c>
      <c r="B4" s="404" t="s">
        <v>83</v>
      </c>
      <c r="C4" s="27" t="n">
        <v>0</v>
      </c>
      <c r="D4" s="27" t="n">
        <v>1046975</v>
      </c>
      <c r="E4" s="27" t="n">
        <v>131</v>
      </c>
      <c r="F4" s="27" t="n">
        <v>1047106</v>
      </c>
      <c r="G4" s="27" t="n">
        <v>0</v>
      </c>
      <c r="H4" s="27" t="n">
        <v>0</v>
      </c>
      <c r="I4" s="27" t="n">
        <v>10123</v>
      </c>
      <c r="J4" s="27" t="n">
        <v>0</v>
      </c>
      <c r="K4" s="27" t="n">
        <v>10123</v>
      </c>
      <c r="L4" s="27" t="n">
        <v>0</v>
      </c>
      <c r="M4" s="27" t="n">
        <v>0</v>
      </c>
      <c r="N4" s="27" t="n">
        <v>10123</v>
      </c>
      <c r="O4" s="27" t="n">
        <v>0</v>
      </c>
      <c r="P4" s="27" t="n">
        <v>10123</v>
      </c>
      <c r="Q4" s="27" t="n">
        <v>0</v>
      </c>
      <c r="R4" s="27" t="n">
        <v>0</v>
      </c>
      <c r="S4" s="27" t="n">
        <v>1037405</v>
      </c>
      <c r="T4" s="27" t="n">
        <v>1876</v>
      </c>
      <c r="U4" s="27" t="n">
        <v>1039281</v>
      </c>
      <c r="V4" s="27" t="n">
        <v>0</v>
      </c>
      <c r="W4" s="27" t="n">
        <v>0</v>
      </c>
      <c r="X4" s="27" t="n">
        <v>1036852</v>
      </c>
      <c r="Y4" s="27" t="n">
        <v>131</v>
      </c>
      <c r="Z4" s="27" t="n">
        <v>1036983</v>
      </c>
      <c r="AA4" s="27" t="n">
        <v>0</v>
      </c>
      <c r="AB4" s="27" t="n">
        <v>0</v>
      </c>
      <c r="AC4" s="27" t="n">
        <v>0</v>
      </c>
      <c r="AD4" s="27" t="n">
        <v>0</v>
      </c>
      <c r="AE4" s="27" t="n">
        <v>0</v>
      </c>
      <c r="AF4" s="27" t="n">
        <v>0</v>
      </c>
      <c r="AG4" s="27" t="n">
        <v>0</v>
      </c>
      <c r="AH4" s="27" t="n">
        <v>0</v>
      </c>
      <c r="AI4" s="27" t="n">
        <v>0</v>
      </c>
      <c r="AJ4" s="27" t="n">
        <v>0</v>
      </c>
      <c r="AK4" s="27" t="n">
        <v>0</v>
      </c>
      <c r="AL4" s="27" t="n">
        <v>0</v>
      </c>
      <c r="AM4" s="27" t="n">
        <v>0</v>
      </c>
      <c r="AN4" s="27" t="n">
        <v>0</v>
      </c>
      <c r="AO4" s="27" t="n">
        <v>0</v>
      </c>
      <c r="AP4" s="27" t="n">
        <v>0</v>
      </c>
      <c r="AQ4" s="27" t="n">
        <v>0</v>
      </c>
      <c r="AR4" s="27" t="n">
        <v>0</v>
      </c>
      <c r="AS4" s="27" t="n">
        <v>0</v>
      </c>
      <c r="AT4" s="27" t="n">
        <v>0</v>
      </c>
      <c r="AU4" s="27" t="n">
        <v>0</v>
      </c>
      <c r="AV4" s="27" t="n">
        <v>0</v>
      </c>
      <c r="AW4" s="27" t="n">
        <v>0</v>
      </c>
      <c r="AX4" s="27" t="n">
        <v>0</v>
      </c>
      <c r="AY4" s="27" t="n">
        <v>0</v>
      </c>
      <c r="AZ4" s="27" t="n">
        <v>0</v>
      </c>
      <c r="BA4" s="27" t="n">
        <v>0</v>
      </c>
      <c r="BB4" s="27" t="n">
        <v>0</v>
      </c>
      <c r="BC4" s="27" t="n">
        <v>0</v>
      </c>
      <c r="BD4" s="27" t="n">
        <v>0</v>
      </c>
      <c r="BE4" s="27" t="n">
        <v>0</v>
      </c>
      <c r="BF4" s="27" t="n">
        <v>0</v>
      </c>
      <c r="BG4" s="27" t="n">
        <v>0</v>
      </c>
      <c r="BH4" s="27" t="n">
        <v>0</v>
      </c>
      <c r="BI4" s="27" t="n">
        <v>0</v>
      </c>
      <c r="BJ4" s="27" t="n">
        <v>0</v>
      </c>
      <c r="BK4" s="27" t="n">
        <v>0</v>
      </c>
      <c r="BL4" s="27" t="n">
        <v>0</v>
      </c>
      <c r="BM4" s="27" t="n">
        <v>0</v>
      </c>
      <c r="BN4" s="27" t="n">
        <v>0</v>
      </c>
      <c r="BO4" s="27" t="n">
        <v>0</v>
      </c>
      <c r="BP4" s="27" t="n">
        <v>0</v>
      </c>
      <c r="BQ4" s="27" t="n">
        <v>0</v>
      </c>
      <c r="BR4" s="27" t="n">
        <v>0</v>
      </c>
      <c r="BS4" s="27" t="n">
        <v>0</v>
      </c>
      <c r="BT4" s="27" t="n">
        <v>0</v>
      </c>
      <c r="BU4" s="27" t="n">
        <v>0</v>
      </c>
      <c r="BV4" s="27" t="n">
        <v>0</v>
      </c>
      <c r="BW4" s="27" t="n">
        <v>0</v>
      </c>
      <c r="BX4" s="27" t="n">
        <v>0</v>
      </c>
      <c r="BY4" s="27" t="n">
        <v>0</v>
      </c>
      <c r="BZ4" s="27" t="n">
        <v>0</v>
      </c>
      <c r="CA4" s="27" t="n">
        <v>0</v>
      </c>
      <c r="CB4" s="27" t="n">
        <v>0</v>
      </c>
      <c r="CC4" s="27" t="n">
        <v>0</v>
      </c>
      <c r="CD4" s="27" t="n">
        <v>0</v>
      </c>
      <c r="CE4" s="27" t="n">
        <v>0</v>
      </c>
      <c r="CF4" s="27" t="n">
        <v>0</v>
      </c>
      <c r="CG4" s="27" t="n">
        <v>0</v>
      </c>
      <c r="CH4" s="27" t="n">
        <v>0</v>
      </c>
      <c r="CI4" s="27" t="n">
        <v>0</v>
      </c>
      <c r="CJ4" s="27" t="n">
        <v>0</v>
      </c>
      <c r="CK4" s="27" t="n">
        <v>0</v>
      </c>
      <c r="CL4" s="27" t="n">
        <v>0</v>
      </c>
      <c r="CM4" s="27" t="n">
        <v>0</v>
      </c>
      <c r="CN4" s="27" t="n">
        <v>0</v>
      </c>
      <c r="CO4" s="27" t="n">
        <v>0</v>
      </c>
      <c r="CP4" s="27" t="n">
        <v>0</v>
      </c>
      <c r="CQ4" s="27" t="n">
        <v>0</v>
      </c>
      <c r="CR4" s="27" t="n">
        <v>0</v>
      </c>
      <c r="CS4" s="27" t="n">
        <v>0</v>
      </c>
      <c r="CT4" s="27" t="n">
        <v>0</v>
      </c>
      <c r="CU4" s="27" t="n">
        <v>0</v>
      </c>
      <c r="CV4" s="27" t="n">
        <v>0</v>
      </c>
      <c r="CW4" s="27" t="n">
        <v>0</v>
      </c>
      <c r="CX4" s="27" t="n">
        <v>0</v>
      </c>
      <c r="CY4" s="27" t="n">
        <v>0</v>
      </c>
      <c r="CZ4" s="27" t="n">
        <v>0</v>
      </c>
      <c r="DA4" s="27" t="n">
        <v>0</v>
      </c>
      <c r="DB4" s="27" t="n">
        <v>0</v>
      </c>
      <c r="DC4" s="27" t="n">
        <v>0</v>
      </c>
      <c r="DD4" s="27" t="n">
        <v>0</v>
      </c>
      <c r="DE4" s="27" t="n">
        <v>48835420</v>
      </c>
      <c r="DF4" s="27" t="n">
        <v>887101</v>
      </c>
      <c r="DG4" s="27" t="n">
        <v>49722521</v>
      </c>
      <c r="DH4" s="27" t="n">
        <v>0</v>
      </c>
      <c r="DI4" s="27" t="n">
        <v>0</v>
      </c>
      <c r="DJ4" s="27" t="n">
        <v>48486345</v>
      </c>
      <c r="DK4" s="27" t="n">
        <v>329998</v>
      </c>
      <c r="DL4" s="27" t="n">
        <v>48816343</v>
      </c>
      <c r="DM4" s="27" t="n">
        <v>0</v>
      </c>
      <c r="DN4" s="27" t="n">
        <v>47404</v>
      </c>
      <c r="DO4" s="27" t="n">
        <v>6139715</v>
      </c>
      <c r="DP4" s="27" t="n">
        <v>1559840</v>
      </c>
      <c r="DQ4" s="27" t="n">
        <v>7699555</v>
      </c>
      <c r="DR4" s="27" t="n">
        <v>0</v>
      </c>
      <c r="DS4" s="27" t="n">
        <v>0</v>
      </c>
      <c r="DT4" s="27" t="n">
        <v>5750487</v>
      </c>
      <c r="DU4" s="27" t="n">
        <v>283334</v>
      </c>
      <c r="DV4" s="27" t="n">
        <v>6033821</v>
      </c>
      <c r="DW4" s="27" t="n">
        <v>0</v>
      </c>
      <c r="DX4" s="27" t="n">
        <v>189739</v>
      </c>
      <c r="DY4" s="27" t="n">
        <v>0</v>
      </c>
      <c r="DZ4" s="27" t="n">
        <v>0</v>
      </c>
      <c r="EA4" s="27" t="n">
        <v>0</v>
      </c>
      <c r="EB4" s="27" t="n">
        <v>0</v>
      </c>
      <c r="EC4" s="27" t="n">
        <v>0</v>
      </c>
      <c r="ED4" s="27" t="n">
        <v>0</v>
      </c>
      <c r="EE4" s="27" t="n">
        <v>0</v>
      </c>
      <c r="EF4" s="27" t="n">
        <v>0</v>
      </c>
      <c r="EG4" s="27" t="n">
        <v>0</v>
      </c>
      <c r="EH4" s="0" t="n">
        <v>0</v>
      </c>
      <c r="EI4" s="27" t="n">
        <v>0</v>
      </c>
      <c r="EJ4" s="27" t="n">
        <v>0</v>
      </c>
      <c r="EK4" s="27" t="n">
        <v>0</v>
      </c>
      <c r="EL4" s="27" t="n">
        <v>0</v>
      </c>
      <c r="EM4" s="27" t="n">
        <v>0</v>
      </c>
      <c r="EN4" s="27" t="n">
        <v>0</v>
      </c>
      <c r="EO4" s="27" t="n">
        <v>0</v>
      </c>
      <c r="EP4" s="27" t="n">
        <v>0</v>
      </c>
      <c r="EQ4" s="27" t="n">
        <v>0</v>
      </c>
      <c r="ER4" s="27" t="n">
        <v>136712</v>
      </c>
      <c r="ES4" s="27" t="n">
        <v>0</v>
      </c>
      <c r="ET4" s="27" t="n">
        <v>0</v>
      </c>
      <c r="EU4" s="27" t="n">
        <v>0</v>
      </c>
      <c r="EV4" s="27" t="n">
        <v>0</v>
      </c>
      <c r="EW4" s="27" t="n">
        <v>0</v>
      </c>
      <c r="EX4" s="27" t="n">
        <v>0</v>
      </c>
      <c r="EY4" s="27" t="n">
        <v>0</v>
      </c>
      <c r="EZ4" s="27" t="n">
        <v>0</v>
      </c>
      <c r="FA4" s="27" t="n">
        <v>0</v>
      </c>
      <c r="FB4" s="27" t="n">
        <v>2547</v>
      </c>
    </row>
    <row r="5" customFormat="false" ht="13.2" hidden="false" customHeight="false" outlineLevel="0" collapsed="false">
      <c r="A5" s="27" t="s">
        <v>156</v>
      </c>
      <c r="B5" s="404" t="s">
        <v>84</v>
      </c>
      <c r="C5" s="27" t="n">
        <v>0</v>
      </c>
      <c r="D5" s="27" t="n">
        <v>3617</v>
      </c>
      <c r="E5" s="27" t="n">
        <v>0</v>
      </c>
      <c r="F5" s="27" t="n">
        <v>3617</v>
      </c>
      <c r="G5" s="27" t="n">
        <v>0</v>
      </c>
      <c r="H5" s="27" t="n">
        <v>0</v>
      </c>
      <c r="I5" s="27" t="n">
        <v>3617</v>
      </c>
      <c r="J5" s="27" t="n">
        <v>0</v>
      </c>
      <c r="K5" s="27" t="n">
        <v>3617</v>
      </c>
      <c r="L5" s="27" t="n">
        <v>0</v>
      </c>
      <c r="M5" s="27" t="n">
        <v>0</v>
      </c>
      <c r="N5" s="27" t="n">
        <v>3617</v>
      </c>
      <c r="O5" s="27" t="n">
        <v>0</v>
      </c>
      <c r="P5" s="27" t="n">
        <v>3617</v>
      </c>
      <c r="Q5" s="27" t="n">
        <v>0</v>
      </c>
      <c r="R5" s="27" t="n">
        <v>0</v>
      </c>
      <c r="S5" s="27" t="n">
        <v>0</v>
      </c>
      <c r="T5" s="27" t="n">
        <v>0</v>
      </c>
      <c r="U5" s="27" t="n">
        <v>0</v>
      </c>
      <c r="V5" s="27" t="n">
        <v>0</v>
      </c>
      <c r="W5" s="27" t="n">
        <v>0</v>
      </c>
      <c r="X5" s="27" t="n">
        <v>0</v>
      </c>
      <c r="Y5" s="27" t="n">
        <v>0</v>
      </c>
      <c r="Z5" s="27" t="n">
        <v>0</v>
      </c>
      <c r="AA5" s="27" t="n">
        <v>0</v>
      </c>
      <c r="AB5" s="27" t="n">
        <v>0</v>
      </c>
      <c r="AC5" s="27" t="n">
        <v>0</v>
      </c>
      <c r="AD5" s="27" t="n">
        <v>0</v>
      </c>
      <c r="AE5" s="27" t="n">
        <v>0</v>
      </c>
      <c r="AF5" s="27" t="n">
        <v>0</v>
      </c>
      <c r="AG5" s="27" t="n">
        <v>0</v>
      </c>
      <c r="AH5" s="27" t="n">
        <v>0</v>
      </c>
      <c r="AI5" s="27" t="n">
        <v>0</v>
      </c>
      <c r="AJ5" s="27" t="n">
        <v>0</v>
      </c>
      <c r="AK5" s="27" t="n">
        <v>0</v>
      </c>
      <c r="AL5" s="27" t="n">
        <v>0</v>
      </c>
      <c r="AM5" s="27" t="n">
        <v>0</v>
      </c>
      <c r="AN5" s="27" t="n">
        <v>0</v>
      </c>
      <c r="AO5" s="27" t="n">
        <v>0</v>
      </c>
      <c r="AP5" s="27" t="n">
        <v>0</v>
      </c>
      <c r="AQ5" s="27" t="n">
        <v>0</v>
      </c>
      <c r="AR5" s="27" t="n">
        <v>0</v>
      </c>
      <c r="AS5" s="27" t="n">
        <v>0</v>
      </c>
      <c r="AT5" s="27" t="n">
        <v>0</v>
      </c>
      <c r="AU5" s="27" t="n">
        <v>0</v>
      </c>
      <c r="AV5" s="27" t="n">
        <v>0</v>
      </c>
      <c r="AW5" s="27" t="n">
        <v>0</v>
      </c>
      <c r="AX5" s="27" t="n">
        <v>0</v>
      </c>
      <c r="AY5" s="27" t="n">
        <v>0</v>
      </c>
      <c r="AZ5" s="27" t="n">
        <v>0</v>
      </c>
      <c r="BA5" s="27" t="n">
        <v>0</v>
      </c>
      <c r="BB5" s="27" t="n">
        <v>0</v>
      </c>
      <c r="BC5" s="27" t="n">
        <v>0</v>
      </c>
      <c r="BD5" s="27" t="n">
        <v>0</v>
      </c>
      <c r="BE5" s="27" t="n">
        <v>0</v>
      </c>
      <c r="BF5" s="27" t="n">
        <v>0</v>
      </c>
      <c r="BG5" s="27" t="n">
        <v>0</v>
      </c>
      <c r="BH5" s="27" t="n">
        <v>0</v>
      </c>
      <c r="BI5" s="27" t="n">
        <v>0</v>
      </c>
      <c r="BJ5" s="27" t="n">
        <v>0</v>
      </c>
      <c r="BK5" s="27" t="n">
        <v>0</v>
      </c>
      <c r="BL5" s="27" t="n">
        <v>0</v>
      </c>
      <c r="BM5" s="27" t="n">
        <v>0</v>
      </c>
      <c r="BN5" s="27" t="n">
        <v>0</v>
      </c>
      <c r="BO5" s="27" t="n">
        <v>0</v>
      </c>
      <c r="BP5" s="27" t="n">
        <v>0</v>
      </c>
      <c r="BQ5" s="27" t="n">
        <v>0</v>
      </c>
      <c r="BR5" s="27" t="n">
        <v>0</v>
      </c>
      <c r="BS5" s="27" t="n">
        <v>0</v>
      </c>
      <c r="BT5" s="27" t="n">
        <v>0</v>
      </c>
      <c r="BU5" s="27" t="n">
        <v>0</v>
      </c>
      <c r="BV5" s="27" t="n">
        <v>0</v>
      </c>
      <c r="BW5" s="27" t="n">
        <v>0</v>
      </c>
      <c r="BX5" s="27" t="n">
        <v>0</v>
      </c>
      <c r="BY5" s="27" t="n">
        <v>0</v>
      </c>
      <c r="BZ5" s="27" t="n">
        <v>0</v>
      </c>
      <c r="CA5" s="27" t="n">
        <v>0</v>
      </c>
      <c r="CB5" s="27" t="n">
        <v>0</v>
      </c>
      <c r="CC5" s="27" t="n">
        <v>0</v>
      </c>
      <c r="CD5" s="27" t="n">
        <v>0</v>
      </c>
      <c r="CE5" s="27" t="n">
        <v>0</v>
      </c>
      <c r="CF5" s="27" t="n">
        <v>0</v>
      </c>
      <c r="CG5" s="27" t="n">
        <v>0</v>
      </c>
      <c r="CH5" s="27" t="n">
        <v>0</v>
      </c>
      <c r="CI5" s="27" t="n">
        <v>0</v>
      </c>
      <c r="CJ5" s="27" t="n">
        <v>0</v>
      </c>
      <c r="CK5" s="27" t="n">
        <v>0</v>
      </c>
      <c r="CL5" s="27" t="n">
        <v>0</v>
      </c>
      <c r="CM5" s="27" t="n">
        <v>0</v>
      </c>
      <c r="CN5" s="27" t="n">
        <v>0</v>
      </c>
      <c r="CO5" s="27" t="n">
        <v>0</v>
      </c>
      <c r="CP5" s="27" t="n">
        <v>0</v>
      </c>
      <c r="CQ5" s="27" t="n">
        <v>0</v>
      </c>
      <c r="CR5" s="27" t="n">
        <v>0</v>
      </c>
      <c r="CS5" s="27" t="n">
        <v>0</v>
      </c>
      <c r="CT5" s="27" t="n">
        <v>0</v>
      </c>
      <c r="CU5" s="27" t="n">
        <v>0</v>
      </c>
      <c r="CV5" s="27" t="n">
        <v>0</v>
      </c>
      <c r="CW5" s="27" t="n">
        <v>0</v>
      </c>
      <c r="CX5" s="27" t="n">
        <v>0</v>
      </c>
      <c r="CY5" s="27" t="n">
        <v>0</v>
      </c>
      <c r="CZ5" s="27" t="n">
        <v>0</v>
      </c>
      <c r="DA5" s="27" t="n">
        <v>0</v>
      </c>
      <c r="DB5" s="27" t="n">
        <v>0</v>
      </c>
      <c r="DC5" s="27" t="n">
        <v>0</v>
      </c>
      <c r="DD5" s="27" t="n">
        <v>0</v>
      </c>
      <c r="DE5" s="27" t="n">
        <v>11463496</v>
      </c>
      <c r="DF5" s="27" t="n">
        <v>335662</v>
      </c>
      <c r="DG5" s="27" t="n">
        <v>11799158</v>
      </c>
      <c r="DH5" s="27" t="n">
        <v>0</v>
      </c>
      <c r="DI5" s="27" t="n">
        <v>0</v>
      </c>
      <c r="DJ5" s="27" t="n">
        <v>11357244</v>
      </c>
      <c r="DK5" s="27" t="n">
        <v>146003</v>
      </c>
      <c r="DL5" s="27" t="n">
        <v>11503247</v>
      </c>
      <c r="DM5" s="27" t="n">
        <v>0</v>
      </c>
      <c r="DN5" s="27" t="n">
        <v>18619</v>
      </c>
      <c r="DO5" s="27" t="n">
        <v>1846662</v>
      </c>
      <c r="DP5" s="27" t="n">
        <v>287766</v>
      </c>
      <c r="DQ5" s="27" t="n">
        <v>2134428</v>
      </c>
      <c r="DR5" s="27" t="n">
        <v>0</v>
      </c>
      <c r="DS5" s="27" t="n">
        <v>0</v>
      </c>
      <c r="DT5" s="27" t="n">
        <v>1780368</v>
      </c>
      <c r="DU5" s="27" t="n">
        <v>63602</v>
      </c>
      <c r="DV5" s="27" t="n">
        <v>1843970</v>
      </c>
      <c r="DW5" s="27" t="n">
        <v>0</v>
      </c>
      <c r="DX5" s="27" t="n">
        <v>27041</v>
      </c>
      <c r="DY5" s="27" t="n">
        <v>0</v>
      </c>
      <c r="DZ5" s="27" t="n">
        <v>0</v>
      </c>
      <c r="EA5" s="27" t="n">
        <v>0</v>
      </c>
      <c r="EB5" s="27" t="n">
        <v>0</v>
      </c>
      <c r="EC5" s="27" t="n">
        <v>0</v>
      </c>
      <c r="ED5" s="27" t="n">
        <v>0</v>
      </c>
      <c r="EE5" s="27" t="n">
        <v>0</v>
      </c>
      <c r="EF5" s="27" t="n">
        <v>0</v>
      </c>
      <c r="EG5" s="27" t="n">
        <v>0</v>
      </c>
      <c r="EH5" s="0" t="n">
        <v>0</v>
      </c>
      <c r="EI5" s="27" t="n">
        <v>0</v>
      </c>
      <c r="EJ5" s="27" t="n">
        <v>0</v>
      </c>
      <c r="EK5" s="27" t="n">
        <v>0</v>
      </c>
      <c r="EL5" s="27" t="n">
        <v>0</v>
      </c>
      <c r="EM5" s="27" t="n">
        <v>0</v>
      </c>
      <c r="EN5" s="27" t="n">
        <v>0</v>
      </c>
      <c r="EO5" s="27" t="n">
        <v>0</v>
      </c>
      <c r="EP5" s="27" t="n">
        <v>0</v>
      </c>
      <c r="EQ5" s="27" t="n">
        <v>0</v>
      </c>
      <c r="ER5" s="27" t="n">
        <v>0</v>
      </c>
      <c r="ES5" s="27" t="n">
        <v>0</v>
      </c>
      <c r="ET5" s="27" t="n">
        <v>0</v>
      </c>
      <c r="EU5" s="27" t="n">
        <v>0</v>
      </c>
      <c r="EV5" s="27" t="n">
        <v>0</v>
      </c>
      <c r="EW5" s="27" t="n">
        <v>0</v>
      </c>
      <c r="EX5" s="27" t="n">
        <v>0</v>
      </c>
      <c r="EY5" s="27" t="n">
        <v>0</v>
      </c>
      <c r="EZ5" s="27" t="n">
        <v>0</v>
      </c>
      <c r="FA5" s="27" t="n">
        <v>0</v>
      </c>
      <c r="FB5" s="27" t="n">
        <v>0</v>
      </c>
    </row>
    <row r="6" customFormat="false" ht="13.2" hidden="false" customHeight="false" outlineLevel="0" collapsed="false">
      <c r="A6" s="27" t="s">
        <v>157</v>
      </c>
      <c r="B6" s="404" t="s">
        <v>85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7" t="n">
        <v>0</v>
      </c>
      <c r="P6" s="27" t="n">
        <v>0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  <c r="X6" s="27" t="n">
        <v>0</v>
      </c>
      <c r="Y6" s="27" t="n">
        <v>0</v>
      </c>
      <c r="Z6" s="27" t="n">
        <v>0</v>
      </c>
      <c r="AA6" s="27" t="n">
        <v>0</v>
      </c>
      <c r="AB6" s="27" t="n">
        <v>0</v>
      </c>
      <c r="AC6" s="27" t="n">
        <v>0</v>
      </c>
      <c r="AD6" s="27" t="n">
        <v>0</v>
      </c>
      <c r="AE6" s="27" t="n">
        <v>0</v>
      </c>
      <c r="AF6" s="27" t="n">
        <v>0</v>
      </c>
      <c r="AG6" s="27" t="n">
        <v>0</v>
      </c>
      <c r="AH6" s="27" t="n">
        <v>0</v>
      </c>
      <c r="AI6" s="27" t="n">
        <v>0</v>
      </c>
      <c r="AJ6" s="27" t="n">
        <v>0</v>
      </c>
      <c r="AK6" s="27" t="n">
        <v>0</v>
      </c>
      <c r="AL6" s="27" t="n">
        <v>0</v>
      </c>
      <c r="AM6" s="27" t="n">
        <v>0</v>
      </c>
      <c r="AN6" s="27" t="n">
        <v>0</v>
      </c>
      <c r="AO6" s="27" t="n">
        <v>0</v>
      </c>
      <c r="AP6" s="27" t="n">
        <v>0</v>
      </c>
      <c r="AQ6" s="27" t="n">
        <v>0</v>
      </c>
      <c r="AR6" s="27" t="n">
        <v>0</v>
      </c>
      <c r="AS6" s="27" t="n">
        <v>0</v>
      </c>
      <c r="AT6" s="27" t="n">
        <v>0</v>
      </c>
      <c r="AU6" s="27" t="n">
        <v>0</v>
      </c>
      <c r="AV6" s="27" t="n">
        <v>0</v>
      </c>
      <c r="AW6" s="27" t="n">
        <v>0</v>
      </c>
      <c r="AX6" s="27" t="n">
        <v>0</v>
      </c>
      <c r="AY6" s="27" t="n">
        <v>0</v>
      </c>
      <c r="AZ6" s="27" t="n">
        <v>0</v>
      </c>
      <c r="BA6" s="27" t="n">
        <v>0</v>
      </c>
      <c r="BB6" s="27" t="n">
        <v>0</v>
      </c>
      <c r="BC6" s="27" t="n">
        <v>0</v>
      </c>
      <c r="BD6" s="27" t="n">
        <v>0</v>
      </c>
      <c r="BE6" s="27" t="n">
        <v>0</v>
      </c>
      <c r="BF6" s="27" t="n">
        <v>0</v>
      </c>
      <c r="BG6" s="27" t="n">
        <v>0</v>
      </c>
      <c r="BH6" s="27" t="n">
        <v>0</v>
      </c>
      <c r="BI6" s="27" t="n">
        <v>0</v>
      </c>
      <c r="BJ6" s="27" t="n">
        <v>0</v>
      </c>
      <c r="BK6" s="27" t="n">
        <v>0</v>
      </c>
      <c r="BL6" s="27" t="n">
        <v>0</v>
      </c>
      <c r="BM6" s="27" t="n">
        <v>0</v>
      </c>
      <c r="BN6" s="27" t="n">
        <v>0</v>
      </c>
      <c r="BO6" s="27" t="n">
        <v>0</v>
      </c>
      <c r="BP6" s="27" t="n">
        <v>0</v>
      </c>
      <c r="BQ6" s="27" t="n">
        <v>0</v>
      </c>
      <c r="BR6" s="27" t="n">
        <v>0</v>
      </c>
      <c r="BS6" s="27" t="n">
        <v>0</v>
      </c>
      <c r="BT6" s="27" t="n">
        <v>0</v>
      </c>
      <c r="BU6" s="27" t="n">
        <v>0</v>
      </c>
      <c r="BV6" s="27" t="n">
        <v>0</v>
      </c>
      <c r="BW6" s="27" t="n">
        <v>0</v>
      </c>
      <c r="BX6" s="27" t="n">
        <v>0</v>
      </c>
      <c r="BY6" s="27" t="n">
        <v>0</v>
      </c>
      <c r="BZ6" s="27" t="n">
        <v>0</v>
      </c>
      <c r="CA6" s="27" t="n">
        <v>0</v>
      </c>
      <c r="CB6" s="27" t="n">
        <v>0</v>
      </c>
      <c r="CC6" s="27" t="n">
        <v>0</v>
      </c>
      <c r="CD6" s="27" t="n">
        <v>0</v>
      </c>
      <c r="CE6" s="27" t="n">
        <v>0</v>
      </c>
      <c r="CF6" s="27" t="n">
        <v>0</v>
      </c>
      <c r="CG6" s="27" t="n">
        <v>0</v>
      </c>
      <c r="CH6" s="27" t="n">
        <v>0</v>
      </c>
      <c r="CI6" s="27" t="n">
        <v>0</v>
      </c>
      <c r="CJ6" s="27" t="n">
        <v>0</v>
      </c>
      <c r="CK6" s="27" t="n">
        <v>0</v>
      </c>
      <c r="CL6" s="27" t="n">
        <v>0</v>
      </c>
      <c r="CM6" s="27" t="n">
        <v>0</v>
      </c>
      <c r="CN6" s="27" t="n">
        <v>0</v>
      </c>
      <c r="CO6" s="27" t="n">
        <v>0</v>
      </c>
      <c r="CP6" s="27" t="n">
        <v>0</v>
      </c>
      <c r="CQ6" s="27" t="n">
        <v>0</v>
      </c>
      <c r="CR6" s="27" t="n">
        <v>0</v>
      </c>
      <c r="CS6" s="27" t="n">
        <v>0</v>
      </c>
      <c r="CT6" s="27" t="n">
        <v>0</v>
      </c>
      <c r="CU6" s="27" t="n">
        <v>0</v>
      </c>
      <c r="CV6" s="27" t="n">
        <v>0</v>
      </c>
      <c r="CW6" s="27" t="n">
        <v>0</v>
      </c>
      <c r="CX6" s="27" t="n">
        <v>0</v>
      </c>
      <c r="CY6" s="27" t="n">
        <v>0</v>
      </c>
      <c r="CZ6" s="27" t="n">
        <v>0</v>
      </c>
      <c r="DA6" s="27" t="n">
        <v>0</v>
      </c>
      <c r="DB6" s="27" t="n">
        <v>0</v>
      </c>
      <c r="DC6" s="27" t="n">
        <v>0</v>
      </c>
      <c r="DD6" s="27" t="n">
        <v>0</v>
      </c>
      <c r="DE6" s="27" t="n">
        <v>5719567</v>
      </c>
      <c r="DF6" s="27" t="n">
        <v>135529</v>
      </c>
      <c r="DG6" s="27" t="n">
        <v>5855096</v>
      </c>
      <c r="DH6" s="27" t="n">
        <v>0</v>
      </c>
      <c r="DI6" s="27" t="n">
        <v>0</v>
      </c>
      <c r="DJ6" s="27" t="n">
        <v>5638878</v>
      </c>
      <c r="DK6" s="27" t="n">
        <v>65320</v>
      </c>
      <c r="DL6" s="27" t="n">
        <v>5704198</v>
      </c>
      <c r="DM6" s="27" t="n">
        <v>0</v>
      </c>
      <c r="DN6" s="27" t="n">
        <v>8074</v>
      </c>
      <c r="DO6" s="27" t="n">
        <v>1259704</v>
      </c>
      <c r="DP6" s="27" t="n">
        <v>242115</v>
      </c>
      <c r="DQ6" s="27" t="n">
        <v>1501819</v>
      </c>
      <c r="DR6" s="27" t="n">
        <v>0</v>
      </c>
      <c r="DS6" s="27" t="n">
        <v>0</v>
      </c>
      <c r="DT6" s="27" t="n">
        <v>1198400</v>
      </c>
      <c r="DU6" s="27" t="n">
        <v>57893</v>
      </c>
      <c r="DV6" s="27" t="n">
        <v>1256293</v>
      </c>
      <c r="DW6" s="27" t="n">
        <v>0</v>
      </c>
      <c r="DX6" s="27" t="n">
        <v>20099</v>
      </c>
      <c r="DY6" s="27" t="n">
        <v>0</v>
      </c>
      <c r="DZ6" s="27" t="n">
        <v>0</v>
      </c>
      <c r="EA6" s="27" t="n">
        <v>0</v>
      </c>
      <c r="EB6" s="27" t="n">
        <v>0</v>
      </c>
      <c r="EC6" s="27" t="n">
        <v>0</v>
      </c>
      <c r="ED6" s="27" t="n">
        <v>0</v>
      </c>
      <c r="EE6" s="27" t="n">
        <v>0</v>
      </c>
      <c r="EF6" s="27" t="n">
        <v>0</v>
      </c>
      <c r="EG6" s="27" t="n">
        <v>0</v>
      </c>
      <c r="EH6" s="0" t="n">
        <v>0</v>
      </c>
      <c r="EI6" s="27" t="n">
        <v>0</v>
      </c>
      <c r="EJ6" s="27" t="n">
        <v>0</v>
      </c>
      <c r="EK6" s="27" t="n">
        <v>0</v>
      </c>
      <c r="EL6" s="27" t="n">
        <v>0</v>
      </c>
      <c r="EM6" s="27" t="n">
        <v>0</v>
      </c>
      <c r="EN6" s="27" t="n">
        <v>0</v>
      </c>
      <c r="EO6" s="27" t="n">
        <v>0</v>
      </c>
      <c r="EP6" s="27" t="n">
        <v>0</v>
      </c>
      <c r="EQ6" s="27" t="n">
        <v>0</v>
      </c>
      <c r="ER6" s="27" t="n">
        <v>28173</v>
      </c>
      <c r="ES6" s="27" t="n">
        <v>0</v>
      </c>
      <c r="ET6" s="27" t="n">
        <v>0</v>
      </c>
      <c r="EU6" s="27" t="n">
        <v>0</v>
      </c>
      <c r="EV6" s="27" t="n">
        <v>0</v>
      </c>
      <c r="EW6" s="27" t="n">
        <v>0</v>
      </c>
      <c r="EX6" s="27" t="n">
        <v>0</v>
      </c>
      <c r="EY6" s="27" t="n">
        <v>0</v>
      </c>
      <c r="EZ6" s="27" t="n">
        <v>0</v>
      </c>
      <c r="FA6" s="27" t="n">
        <v>0</v>
      </c>
      <c r="FB6" s="27" t="n">
        <v>0</v>
      </c>
    </row>
    <row r="7" customFormat="false" ht="13.2" hidden="false" customHeight="false" outlineLevel="0" collapsed="false">
      <c r="A7" s="27" t="s">
        <v>158</v>
      </c>
      <c r="B7" s="404" t="s">
        <v>86</v>
      </c>
      <c r="C7" s="27" t="n">
        <v>0</v>
      </c>
      <c r="D7" s="27" t="n">
        <v>8358</v>
      </c>
      <c r="E7" s="27" t="n">
        <v>0</v>
      </c>
      <c r="F7" s="27" t="n">
        <v>8358</v>
      </c>
      <c r="G7" s="27" t="n">
        <v>0</v>
      </c>
      <c r="H7" s="27" t="n">
        <v>0</v>
      </c>
      <c r="I7" s="27" t="n">
        <v>8358</v>
      </c>
      <c r="J7" s="27" t="n">
        <v>0</v>
      </c>
      <c r="K7" s="27" t="n">
        <v>8358</v>
      </c>
      <c r="L7" s="27" t="n">
        <v>0</v>
      </c>
      <c r="M7" s="27" t="n">
        <v>0</v>
      </c>
      <c r="N7" s="27" t="n">
        <v>8358</v>
      </c>
      <c r="O7" s="27" t="n">
        <v>0</v>
      </c>
      <c r="P7" s="27" t="n">
        <v>8358</v>
      </c>
      <c r="Q7" s="27" t="n">
        <v>0</v>
      </c>
      <c r="R7" s="27" t="n">
        <v>0</v>
      </c>
      <c r="S7" s="27" t="n">
        <v>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v>0</v>
      </c>
      <c r="AB7" s="27" t="n">
        <v>0</v>
      </c>
      <c r="AC7" s="27" t="n">
        <v>0</v>
      </c>
      <c r="AD7" s="27" t="n">
        <v>0</v>
      </c>
      <c r="AE7" s="27" t="n">
        <v>0</v>
      </c>
      <c r="AF7" s="27" t="n">
        <v>0</v>
      </c>
      <c r="AG7" s="27" t="n">
        <v>0</v>
      </c>
      <c r="AH7" s="27" t="n">
        <v>0</v>
      </c>
      <c r="AI7" s="27" t="n">
        <v>0</v>
      </c>
      <c r="AJ7" s="27" t="n">
        <v>0</v>
      </c>
      <c r="AK7" s="27" t="n">
        <v>0</v>
      </c>
      <c r="AL7" s="27" t="n">
        <v>0</v>
      </c>
      <c r="AM7" s="27" t="n">
        <v>0</v>
      </c>
      <c r="AN7" s="27" t="n">
        <v>0</v>
      </c>
      <c r="AO7" s="27" t="n">
        <v>0</v>
      </c>
      <c r="AP7" s="27" t="n">
        <v>0</v>
      </c>
      <c r="AQ7" s="27" t="n">
        <v>0</v>
      </c>
      <c r="AR7" s="27" t="n">
        <v>0</v>
      </c>
      <c r="AS7" s="27" t="n">
        <v>0</v>
      </c>
      <c r="AT7" s="27" t="n">
        <v>0</v>
      </c>
      <c r="AU7" s="27" t="n">
        <v>0</v>
      </c>
      <c r="AV7" s="27" t="n">
        <v>0</v>
      </c>
      <c r="AW7" s="27" t="n">
        <v>0</v>
      </c>
      <c r="AX7" s="27" t="n">
        <v>0</v>
      </c>
      <c r="AY7" s="27" t="n">
        <v>0</v>
      </c>
      <c r="AZ7" s="27" t="n">
        <v>0</v>
      </c>
      <c r="BA7" s="27" t="n">
        <v>0</v>
      </c>
      <c r="BB7" s="27" t="n">
        <v>0</v>
      </c>
      <c r="BC7" s="27" t="n">
        <v>0</v>
      </c>
      <c r="BD7" s="27" t="n">
        <v>0</v>
      </c>
      <c r="BE7" s="27" t="n">
        <v>0</v>
      </c>
      <c r="BF7" s="27" t="n">
        <v>0</v>
      </c>
      <c r="BG7" s="27" t="n">
        <v>0</v>
      </c>
      <c r="BH7" s="27" t="n">
        <v>0</v>
      </c>
      <c r="BI7" s="27" t="n">
        <v>0</v>
      </c>
      <c r="BJ7" s="27" t="n">
        <v>0</v>
      </c>
      <c r="BK7" s="27" t="n">
        <v>0</v>
      </c>
      <c r="BL7" s="27" t="n">
        <v>0</v>
      </c>
      <c r="BM7" s="27" t="n">
        <v>0</v>
      </c>
      <c r="BN7" s="27" t="n">
        <v>0</v>
      </c>
      <c r="BO7" s="27" t="n">
        <v>0</v>
      </c>
      <c r="BP7" s="27" t="n">
        <v>0</v>
      </c>
      <c r="BQ7" s="27" t="n">
        <v>0</v>
      </c>
      <c r="BR7" s="27" t="n">
        <v>0</v>
      </c>
      <c r="BS7" s="27" t="n">
        <v>0</v>
      </c>
      <c r="BT7" s="27" t="n">
        <v>0</v>
      </c>
      <c r="BU7" s="27" t="n">
        <v>0</v>
      </c>
      <c r="BV7" s="27" t="n">
        <v>0</v>
      </c>
      <c r="BW7" s="27" t="n">
        <v>0</v>
      </c>
      <c r="BX7" s="27" t="n">
        <v>0</v>
      </c>
      <c r="BY7" s="27" t="n">
        <v>0</v>
      </c>
      <c r="BZ7" s="27" t="n">
        <v>0</v>
      </c>
      <c r="CA7" s="27" t="n">
        <v>0</v>
      </c>
      <c r="CB7" s="27" t="n">
        <v>0</v>
      </c>
      <c r="CC7" s="27" t="n">
        <v>0</v>
      </c>
      <c r="CD7" s="27" t="n">
        <v>0</v>
      </c>
      <c r="CE7" s="27" t="n">
        <v>0</v>
      </c>
      <c r="CF7" s="27" t="n">
        <v>0</v>
      </c>
      <c r="CG7" s="27" t="n">
        <v>0</v>
      </c>
      <c r="CH7" s="27" t="n">
        <v>0</v>
      </c>
      <c r="CI7" s="27" t="n">
        <v>0</v>
      </c>
      <c r="CJ7" s="27" t="n">
        <v>0</v>
      </c>
      <c r="CK7" s="27" t="n">
        <v>0</v>
      </c>
      <c r="CL7" s="27" t="n">
        <v>0</v>
      </c>
      <c r="CM7" s="27" t="n">
        <v>0</v>
      </c>
      <c r="CN7" s="27" t="n">
        <v>0</v>
      </c>
      <c r="CO7" s="27" t="n">
        <v>0</v>
      </c>
      <c r="CP7" s="27" t="n">
        <v>0</v>
      </c>
      <c r="CQ7" s="27" t="n">
        <v>0</v>
      </c>
      <c r="CR7" s="27" t="n">
        <v>0</v>
      </c>
      <c r="CS7" s="27" t="n">
        <v>0</v>
      </c>
      <c r="CT7" s="27" t="n">
        <v>0</v>
      </c>
      <c r="CU7" s="27" t="n">
        <v>0</v>
      </c>
      <c r="CV7" s="27" t="n">
        <v>0</v>
      </c>
      <c r="CW7" s="27" t="n">
        <v>0</v>
      </c>
      <c r="CX7" s="27" t="n">
        <v>0</v>
      </c>
      <c r="CY7" s="27" t="n">
        <v>0</v>
      </c>
      <c r="CZ7" s="27" t="n">
        <v>0</v>
      </c>
      <c r="DA7" s="27" t="n">
        <v>0</v>
      </c>
      <c r="DB7" s="27" t="n">
        <v>0</v>
      </c>
      <c r="DC7" s="27" t="n">
        <v>0</v>
      </c>
      <c r="DD7" s="27" t="n">
        <v>0</v>
      </c>
      <c r="DE7" s="27" t="n">
        <v>15918088</v>
      </c>
      <c r="DF7" s="27" t="n">
        <v>354093</v>
      </c>
      <c r="DG7" s="27" t="n">
        <v>16272181</v>
      </c>
      <c r="DH7" s="27" t="n">
        <v>0</v>
      </c>
      <c r="DI7" s="27" t="n">
        <v>0</v>
      </c>
      <c r="DJ7" s="27" t="n">
        <v>15783512</v>
      </c>
      <c r="DK7" s="27" t="n">
        <v>142843</v>
      </c>
      <c r="DL7" s="27" t="n">
        <v>15926355</v>
      </c>
      <c r="DM7" s="27" t="n">
        <v>0</v>
      </c>
      <c r="DN7" s="27" t="n">
        <v>25514</v>
      </c>
      <c r="DO7" s="27" t="n">
        <v>2165616</v>
      </c>
      <c r="DP7" s="27" t="n">
        <v>417547</v>
      </c>
      <c r="DQ7" s="27" t="n">
        <v>2583163</v>
      </c>
      <c r="DR7" s="27" t="n">
        <v>0</v>
      </c>
      <c r="DS7" s="27" t="n">
        <v>0</v>
      </c>
      <c r="DT7" s="27" t="n">
        <v>2054953</v>
      </c>
      <c r="DU7" s="27" t="n">
        <v>82614</v>
      </c>
      <c r="DV7" s="27" t="n">
        <v>2137567</v>
      </c>
      <c r="DW7" s="27" t="n">
        <v>0</v>
      </c>
      <c r="DX7" s="27" t="n">
        <v>39688</v>
      </c>
      <c r="DY7" s="27" t="n">
        <v>0</v>
      </c>
      <c r="DZ7" s="27" t="n">
        <v>0</v>
      </c>
      <c r="EA7" s="27" t="n">
        <v>0</v>
      </c>
      <c r="EB7" s="27" t="n">
        <v>0</v>
      </c>
      <c r="EC7" s="27" t="n">
        <v>0</v>
      </c>
      <c r="ED7" s="27" t="n">
        <v>0</v>
      </c>
      <c r="EE7" s="27" t="n">
        <v>0</v>
      </c>
      <c r="EF7" s="27" t="n">
        <v>0</v>
      </c>
      <c r="EG7" s="27" t="n">
        <v>0</v>
      </c>
      <c r="EH7" s="0" t="n">
        <v>0</v>
      </c>
      <c r="EI7" s="27" t="n">
        <v>0</v>
      </c>
      <c r="EJ7" s="27" t="n">
        <v>0</v>
      </c>
      <c r="EK7" s="27" t="n">
        <v>0</v>
      </c>
      <c r="EL7" s="27" t="n">
        <v>0</v>
      </c>
      <c r="EM7" s="27" t="n">
        <v>0</v>
      </c>
      <c r="EN7" s="27" t="n">
        <v>0</v>
      </c>
      <c r="EO7" s="27" t="n">
        <v>0</v>
      </c>
      <c r="EP7" s="27" t="n">
        <v>0</v>
      </c>
      <c r="EQ7" s="27" t="n">
        <v>0</v>
      </c>
      <c r="ER7" s="27" t="n">
        <v>32687</v>
      </c>
      <c r="ES7" s="27" t="n">
        <v>0</v>
      </c>
      <c r="ET7" s="27" t="n">
        <v>0</v>
      </c>
      <c r="EU7" s="27" t="n">
        <v>0</v>
      </c>
      <c r="EV7" s="27" t="n">
        <v>0</v>
      </c>
      <c r="EW7" s="27" t="n">
        <v>0</v>
      </c>
      <c r="EX7" s="27" t="n">
        <v>0</v>
      </c>
      <c r="EY7" s="27" t="n">
        <v>0</v>
      </c>
      <c r="EZ7" s="27" t="n">
        <v>0</v>
      </c>
      <c r="FA7" s="27" t="n">
        <v>0</v>
      </c>
      <c r="FB7" s="27" t="n">
        <v>1718</v>
      </c>
    </row>
    <row r="8" customFormat="false" ht="13.2" hidden="false" customHeight="false" outlineLevel="0" collapsed="false">
      <c r="A8" s="27" t="s">
        <v>159</v>
      </c>
      <c r="B8" s="404" t="s">
        <v>87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0</v>
      </c>
      <c r="AW8" s="27" t="n">
        <v>0</v>
      </c>
      <c r="AX8" s="27" t="n">
        <v>0</v>
      </c>
      <c r="AY8" s="27" t="n">
        <v>0</v>
      </c>
      <c r="AZ8" s="27" t="n">
        <v>0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</v>
      </c>
      <c r="BG8" s="27" t="n">
        <v>0</v>
      </c>
      <c r="BH8" s="27" t="n">
        <v>0</v>
      </c>
      <c r="BI8" s="27" t="n">
        <v>0</v>
      </c>
      <c r="BJ8" s="27" t="n">
        <v>0</v>
      </c>
      <c r="BK8" s="27" t="n">
        <v>0</v>
      </c>
      <c r="BL8" s="27" t="n">
        <v>0</v>
      </c>
      <c r="BM8" s="27" t="n">
        <v>0</v>
      </c>
      <c r="BN8" s="27" t="n">
        <v>0</v>
      </c>
      <c r="BO8" s="27" t="n">
        <v>0</v>
      </c>
      <c r="BP8" s="27" t="n">
        <v>0</v>
      </c>
      <c r="BQ8" s="27" t="n">
        <v>0</v>
      </c>
      <c r="BR8" s="27" t="n">
        <v>0</v>
      </c>
      <c r="BS8" s="27" t="n">
        <v>0</v>
      </c>
      <c r="BT8" s="27" t="n">
        <v>0</v>
      </c>
      <c r="BU8" s="27" t="n">
        <v>0</v>
      </c>
      <c r="BV8" s="27" t="n">
        <v>0</v>
      </c>
      <c r="BW8" s="27" t="n">
        <v>0</v>
      </c>
      <c r="BX8" s="27" t="n">
        <v>0</v>
      </c>
      <c r="BY8" s="27" t="n">
        <v>0</v>
      </c>
      <c r="BZ8" s="27" t="n">
        <v>0</v>
      </c>
      <c r="CA8" s="27" t="n">
        <v>0</v>
      </c>
      <c r="CB8" s="27" t="n">
        <v>0</v>
      </c>
      <c r="CC8" s="27" t="n">
        <v>0</v>
      </c>
      <c r="CD8" s="27" t="n">
        <v>0</v>
      </c>
      <c r="CE8" s="27" t="n">
        <v>0</v>
      </c>
      <c r="CF8" s="27" t="n">
        <v>0</v>
      </c>
      <c r="CG8" s="27" t="n">
        <v>0</v>
      </c>
      <c r="CH8" s="27" t="n">
        <v>0</v>
      </c>
      <c r="CI8" s="27" t="n">
        <v>0</v>
      </c>
      <c r="CJ8" s="27" t="n">
        <v>0</v>
      </c>
      <c r="CK8" s="27" t="n">
        <v>0</v>
      </c>
      <c r="CL8" s="27" t="n">
        <v>0</v>
      </c>
      <c r="CM8" s="27" t="n">
        <v>0</v>
      </c>
      <c r="CN8" s="27" t="n">
        <v>0</v>
      </c>
      <c r="CO8" s="27" t="n">
        <v>0</v>
      </c>
      <c r="CP8" s="27" t="n">
        <v>0</v>
      </c>
      <c r="CQ8" s="27" t="n">
        <v>0</v>
      </c>
      <c r="CR8" s="27" t="n">
        <v>0</v>
      </c>
      <c r="CS8" s="27" t="n">
        <v>0</v>
      </c>
      <c r="CT8" s="27" t="n">
        <v>0</v>
      </c>
      <c r="CU8" s="27" t="n">
        <v>0</v>
      </c>
      <c r="CV8" s="27" t="n">
        <v>0</v>
      </c>
      <c r="CW8" s="27" t="n">
        <v>0</v>
      </c>
      <c r="CX8" s="27" t="n">
        <v>0</v>
      </c>
      <c r="CY8" s="27" t="n">
        <v>0</v>
      </c>
      <c r="CZ8" s="27" t="n">
        <v>0</v>
      </c>
      <c r="DA8" s="27" t="n">
        <v>0</v>
      </c>
      <c r="DB8" s="27" t="n">
        <v>0</v>
      </c>
      <c r="DC8" s="27" t="n">
        <v>0</v>
      </c>
      <c r="DD8" s="27" t="n">
        <v>0</v>
      </c>
      <c r="DE8" s="27" t="n">
        <v>6649163</v>
      </c>
      <c r="DF8" s="27" t="n">
        <v>434833</v>
      </c>
      <c r="DG8" s="27" t="n">
        <v>7083996</v>
      </c>
      <c r="DH8" s="27" t="n">
        <v>0</v>
      </c>
      <c r="DI8" s="27" t="n">
        <v>0</v>
      </c>
      <c r="DJ8" s="27" t="n">
        <v>6539937</v>
      </c>
      <c r="DK8" s="27" t="n">
        <v>222898</v>
      </c>
      <c r="DL8" s="27" t="n">
        <v>6762835</v>
      </c>
      <c r="DM8" s="27" t="n">
        <v>0</v>
      </c>
      <c r="DN8" s="27" t="n">
        <v>26204</v>
      </c>
      <c r="DO8" s="27" t="n">
        <v>1035450</v>
      </c>
      <c r="DP8" s="27" t="n">
        <v>257680</v>
      </c>
      <c r="DQ8" s="27" t="n">
        <v>1293130</v>
      </c>
      <c r="DR8" s="27" t="n">
        <v>0</v>
      </c>
      <c r="DS8" s="27" t="n">
        <v>0</v>
      </c>
      <c r="DT8" s="27" t="n">
        <v>978996</v>
      </c>
      <c r="DU8" s="27" t="n">
        <v>64259</v>
      </c>
      <c r="DV8" s="27" t="n">
        <v>1043255</v>
      </c>
      <c r="DW8" s="27" t="n">
        <v>0</v>
      </c>
      <c r="DX8" s="27" t="n">
        <v>49874</v>
      </c>
      <c r="DY8" s="27" t="n">
        <v>0</v>
      </c>
      <c r="DZ8" s="27" t="n">
        <v>0</v>
      </c>
      <c r="EA8" s="27" t="n">
        <v>0</v>
      </c>
      <c r="EB8" s="27" t="n">
        <v>0</v>
      </c>
      <c r="EC8" s="27" t="n">
        <v>0</v>
      </c>
      <c r="ED8" s="27" t="n">
        <v>0</v>
      </c>
      <c r="EE8" s="27" t="n">
        <v>0</v>
      </c>
      <c r="EF8" s="27" t="n">
        <v>0</v>
      </c>
      <c r="EG8" s="27" t="n">
        <v>0</v>
      </c>
      <c r="EH8" s="0" t="n">
        <v>0</v>
      </c>
      <c r="EI8" s="27" t="n">
        <v>0</v>
      </c>
      <c r="EJ8" s="27" t="n">
        <v>0</v>
      </c>
      <c r="EK8" s="27" t="n">
        <v>0</v>
      </c>
      <c r="EL8" s="27" t="n">
        <v>0</v>
      </c>
      <c r="EM8" s="27" t="n">
        <v>0</v>
      </c>
      <c r="EN8" s="27" t="n">
        <v>0</v>
      </c>
      <c r="EO8" s="27" t="n">
        <v>0</v>
      </c>
      <c r="EP8" s="27" t="n">
        <v>0</v>
      </c>
      <c r="EQ8" s="27" t="n">
        <v>0</v>
      </c>
      <c r="ER8" s="27" t="n">
        <v>22927</v>
      </c>
      <c r="ES8" s="27" t="n">
        <v>0</v>
      </c>
      <c r="ET8" s="27" t="n">
        <v>0</v>
      </c>
      <c r="EU8" s="27" t="n">
        <v>0</v>
      </c>
      <c r="EV8" s="27" t="n">
        <v>0</v>
      </c>
      <c r="EW8" s="27" t="n">
        <v>0</v>
      </c>
      <c r="EX8" s="27" t="n">
        <v>0</v>
      </c>
      <c r="EY8" s="27" t="n">
        <v>0</v>
      </c>
      <c r="EZ8" s="27" t="n">
        <v>0</v>
      </c>
      <c r="FA8" s="27" t="n">
        <v>0</v>
      </c>
      <c r="FB8" s="27" t="n">
        <v>0</v>
      </c>
    </row>
    <row r="9" customFormat="false" ht="13.2" hidden="false" customHeight="false" outlineLevel="0" collapsed="false">
      <c r="A9" s="27" t="s">
        <v>160</v>
      </c>
      <c r="B9" s="404" t="s">
        <v>88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  <c r="Z9" s="27" t="n">
        <v>0</v>
      </c>
      <c r="AA9" s="27" t="n">
        <v>0</v>
      </c>
      <c r="AB9" s="27" t="n">
        <v>0</v>
      </c>
      <c r="AC9" s="27" t="n">
        <v>0</v>
      </c>
      <c r="AD9" s="27" t="n">
        <v>0</v>
      </c>
      <c r="AE9" s="27" t="n">
        <v>0</v>
      </c>
      <c r="AF9" s="27" t="n">
        <v>0</v>
      </c>
      <c r="AG9" s="27" t="n">
        <v>0</v>
      </c>
      <c r="AH9" s="27" t="n">
        <v>0</v>
      </c>
      <c r="AI9" s="27" t="n">
        <v>0</v>
      </c>
      <c r="AJ9" s="27" t="n">
        <v>0</v>
      </c>
      <c r="AK9" s="27" t="n">
        <v>0</v>
      </c>
      <c r="AL9" s="27" t="n">
        <v>0</v>
      </c>
      <c r="AM9" s="27" t="n">
        <v>0</v>
      </c>
      <c r="AN9" s="27" t="n">
        <v>0</v>
      </c>
      <c r="AO9" s="27" t="n">
        <v>0</v>
      </c>
      <c r="AP9" s="27" t="n">
        <v>0</v>
      </c>
      <c r="AQ9" s="27" t="n">
        <v>0</v>
      </c>
      <c r="AR9" s="27" t="n">
        <v>0</v>
      </c>
      <c r="AS9" s="27" t="n">
        <v>0</v>
      </c>
      <c r="AT9" s="27" t="n">
        <v>0</v>
      </c>
      <c r="AU9" s="27" t="n">
        <v>0</v>
      </c>
      <c r="AV9" s="27" t="n">
        <v>0</v>
      </c>
      <c r="AW9" s="27" t="n">
        <v>0</v>
      </c>
      <c r="AX9" s="27" t="n">
        <v>0</v>
      </c>
      <c r="AY9" s="27" t="n">
        <v>0</v>
      </c>
      <c r="AZ9" s="27" t="n">
        <v>0</v>
      </c>
      <c r="BA9" s="27" t="n">
        <v>0</v>
      </c>
      <c r="BB9" s="27" t="n">
        <v>0</v>
      </c>
      <c r="BC9" s="27" t="n">
        <v>0</v>
      </c>
      <c r="BD9" s="27" t="n">
        <v>0</v>
      </c>
      <c r="BE9" s="27" t="n">
        <v>0</v>
      </c>
      <c r="BF9" s="27" t="n">
        <v>0</v>
      </c>
      <c r="BG9" s="27" t="n">
        <v>0</v>
      </c>
      <c r="BH9" s="27" t="n">
        <v>0</v>
      </c>
      <c r="BI9" s="27" t="n">
        <v>0</v>
      </c>
      <c r="BJ9" s="27" t="n">
        <v>0</v>
      </c>
      <c r="BK9" s="27" t="n">
        <v>0</v>
      </c>
      <c r="BL9" s="27" t="n">
        <v>0</v>
      </c>
      <c r="BM9" s="27" t="n">
        <v>0</v>
      </c>
      <c r="BN9" s="27" t="n">
        <v>0</v>
      </c>
      <c r="BO9" s="27" t="n">
        <v>0</v>
      </c>
      <c r="BP9" s="27" t="n">
        <v>0</v>
      </c>
      <c r="BQ9" s="27" t="n">
        <v>0</v>
      </c>
      <c r="BR9" s="27" t="n">
        <v>0</v>
      </c>
      <c r="BS9" s="27" t="n">
        <v>0</v>
      </c>
      <c r="BT9" s="27" t="n">
        <v>0</v>
      </c>
      <c r="BU9" s="27" t="n">
        <v>0</v>
      </c>
      <c r="BV9" s="27" t="n">
        <v>0</v>
      </c>
      <c r="BW9" s="27" t="n">
        <v>0</v>
      </c>
      <c r="BX9" s="27" t="n">
        <v>0</v>
      </c>
      <c r="BY9" s="27" t="n">
        <v>0</v>
      </c>
      <c r="BZ9" s="27" t="n">
        <v>0</v>
      </c>
      <c r="CA9" s="27" t="n">
        <v>0</v>
      </c>
      <c r="CB9" s="27" t="n">
        <v>0</v>
      </c>
      <c r="CC9" s="27" t="n">
        <v>0</v>
      </c>
      <c r="CD9" s="27" t="n">
        <v>0</v>
      </c>
      <c r="CE9" s="27" t="n">
        <v>0</v>
      </c>
      <c r="CF9" s="27" t="n">
        <v>0</v>
      </c>
      <c r="CG9" s="27" t="n">
        <v>0</v>
      </c>
      <c r="CH9" s="27" t="n">
        <v>0</v>
      </c>
      <c r="CI9" s="27" t="n">
        <v>0</v>
      </c>
      <c r="CJ9" s="27" t="n">
        <v>0</v>
      </c>
      <c r="CK9" s="27" t="n">
        <v>0</v>
      </c>
      <c r="CL9" s="27" t="n">
        <v>0</v>
      </c>
      <c r="CM9" s="27" t="n">
        <v>0</v>
      </c>
      <c r="CN9" s="27" t="n">
        <v>0</v>
      </c>
      <c r="CO9" s="27" t="n">
        <v>0</v>
      </c>
      <c r="CP9" s="27" t="n">
        <v>0</v>
      </c>
      <c r="CQ9" s="27" t="n">
        <v>0</v>
      </c>
      <c r="CR9" s="27" t="n">
        <v>0</v>
      </c>
      <c r="CS9" s="27" t="n">
        <v>0</v>
      </c>
      <c r="CT9" s="27" t="n">
        <v>0</v>
      </c>
      <c r="CU9" s="27" t="n">
        <v>0</v>
      </c>
      <c r="CV9" s="27" t="n">
        <v>0</v>
      </c>
      <c r="CW9" s="27" t="n">
        <v>0</v>
      </c>
      <c r="CX9" s="27" t="n">
        <v>0</v>
      </c>
      <c r="CY9" s="27" t="n">
        <v>0</v>
      </c>
      <c r="CZ9" s="27" t="n">
        <v>0</v>
      </c>
      <c r="DA9" s="27" t="n">
        <v>0</v>
      </c>
      <c r="DB9" s="27" t="n">
        <v>0</v>
      </c>
      <c r="DC9" s="27" t="n">
        <v>0</v>
      </c>
      <c r="DD9" s="27" t="n">
        <v>0</v>
      </c>
      <c r="DE9" s="27" t="n">
        <v>5771369</v>
      </c>
      <c r="DF9" s="27" t="n">
        <v>292173</v>
      </c>
      <c r="DG9" s="27" t="n">
        <v>6063542</v>
      </c>
      <c r="DH9" s="27" t="n">
        <v>0</v>
      </c>
      <c r="DI9" s="27" t="n">
        <v>0</v>
      </c>
      <c r="DJ9" s="27" t="n">
        <v>5668183</v>
      </c>
      <c r="DK9" s="27" t="n">
        <v>96357</v>
      </c>
      <c r="DL9" s="27" t="n">
        <v>5764540</v>
      </c>
      <c r="DM9" s="27" t="n">
        <v>0</v>
      </c>
      <c r="DN9" s="27" t="n">
        <v>16197</v>
      </c>
      <c r="DO9" s="27" t="n">
        <v>1192565</v>
      </c>
      <c r="DP9" s="27" t="n">
        <v>252570</v>
      </c>
      <c r="DQ9" s="27" t="n">
        <v>1445135</v>
      </c>
      <c r="DR9" s="27" t="n">
        <v>0</v>
      </c>
      <c r="DS9" s="27" t="n">
        <v>0</v>
      </c>
      <c r="DT9" s="27" t="n">
        <v>1115993</v>
      </c>
      <c r="DU9" s="27" t="n">
        <v>44818</v>
      </c>
      <c r="DV9" s="27" t="n">
        <v>1160811</v>
      </c>
      <c r="DW9" s="27" t="n">
        <v>0</v>
      </c>
      <c r="DX9" s="27" t="n">
        <v>7806</v>
      </c>
      <c r="DY9" s="27" t="n">
        <v>0</v>
      </c>
      <c r="DZ9" s="27" t="n">
        <v>0</v>
      </c>
      <c r="EA9" s="27" t="n">
        <v>0</v>
      </c>
      <c r="EB9" s="27" t="n">
        <v>0</v>
      </c>
      <c r="EC9" s="27" t="n">
        <v>0</v>
      </c>
      <c r="ED9" s="27" t="n">
        <v>0</v>
      </c>
      <c r="EE9" s="27" t="n">
        <v>0</v>
      </c>
      <c r="EF9" s="27" t="n">
        <v>0</v>
      </c>
      <c r="EG9" s="27" t="n">
        <v>0</v>
      </c>
      <c r="EH9" s="0" t="n">
        <v>0</v>
      </c>
      <c r="EI9" s="27" t="n">
        <v>0</v>
      </c>
      <c r="EJ9" s="27" t="n">
        <v>0</v>
      </c>
      <c r="EK9" s="27" t="n">
        <v>0</v>
      </c>
      <c r="EL9" s="27" t="n">
        <v>0</v>
      </c>
      <c r="EM9" s="27" t="n">
        <v>0</v>
      </c>
      <c r="EN9" s="27" t="n">
        <v>0</v>
      </c>
      <c r="EO9" s="27" t="n">
        <v>0</v>
      </c>
      <c r="EP9" s="27" t="n">
        <v>0</v>
      </c>
      <c r="EQ9" s="27" t="n">
        <v>0</v>
      </c>
      <c r="ER9" s="27" t="n">
        <v>0</v>
      </c>
      <c r="ES9" s="27" t="n">
        <v>0</v>
      </c>
      <c r="ET9" s="27" t="n">
        <v>0</v>
      </c>
      <c r="EU9" s="27" t="n">
        <v>0</v>
      </c>
      <c r="EV9" s="27" t="n">
        <v>0</v>
      </c>
      <c r="EW9" s="27" t="n">
        <v>0</v>
      </c>
      <c r="EX9" s="27" t="n">
        <v>0</v>
      </c>
      <c r="EY9" s="27" t="n">
        <v>0</v>
      </c>
      <c r="EZ9" s="27" t="n">
        <v>0</v>
      </c>
      <c r="FA9" s="27" t="n">
        <v>0</v>
      </c>
      <c r="FB9" s="27" t="n">
        <v>0</v>
      </c>
    </row>
    <row r="10" customFormat="false" ht="13.2" hidden="false" customHeight="false" outlineLevel="0" collapsed="false">
      <c r="A10" s="27" t="s">
        <v>161</v>
      </c>
      <c r="B10" s="404" t="s">
        <v>89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0</v>
      </c>
      <c r="AL10" s="27" t="n">
        <v>0</v>
      </c>
      <c r="AM10" s="27" t="n">
        <v>0</v>
      </c>
      <c r="AN10" s="27" t="n">
        <v>0</v>
      </c>
      <c r="AO10" s="27" t="n">
        <v>0</v>
      </c>
      <c r="AP10" s="27" t="n">
        <v>0</v>
      </c>
      <c r="AQ10" s="27" t="n">
        <v>0</v>
      </c>
      <c r="AR10" s="27" t="n">
        <v>0</v>
      </c>
      <c r="AS10" s="27" t="n">
        <v>0</v>
      </c>
      <c r="AT10" s="27" t="n">
        <v>0</v>
      </c>
      <c r="AU10" s="27" t="n">
        <v>0</v>
      </c>
      <c r="AV10" s="27" t="n">
        <v>0</v>
      </c>
      <c r="AW10" s="27" t="n">
        <v>0</v>
      </c>
      <c r="AX10" s="27" t="n">
        <v>0</v>
      </c>
      <c r="AY10" s="27" t="n">
        <v>0</v>
      </c>
      <c r="AZ10" s="27" t="n">
        <v>0</v>
      </c>
      <c r="BA10" s="27" t="n">
        <v>0</v>
      </c>
      <c r="BB10" s="27" t="n">
        <v>0</v>
      </c>
      <c r="BC10" s="27" t="n">
        <v>0</v>
      </c>
      <c r="BD10" s="27" t="n">
        <v>0</v>
      </c>
      <c r="BE10" s="27" t="n">
        <v>0</v>
      </c>
      <c r="BF10" s="27" t="n">
        <v>0</v>
      </c>
      <c r="BG10" s="27" t="n">
        <v>0</v>
      </c>
      <c r="BH10" s="27" t="n">
        <v>0</v>
      </c>
      <c r="BI10" s="27" t="n">
        <v>0</v>
      </c>
      <c r="BJ10" s="27" t="n">
        <v>0</v>
      </c>
      <c r="BK10" s="27" t="n">
        <v>0</v>
      </c>
      <c r="BL10" s="27" t="n">
        <v>0</v>
      </c>
      <c r="BM10" s="27" t="n">
        <v>0</v>
      </c>
      <c r="BN10" s="27" t="n">
        <v>0</v>
      </c>
      <c r="BO10" s="27" t="n">
        <v>0</v>
      </c>
      <c r="BP10" s="27" t="n">
        <v>0</v>
      </c>
      <c r="BQ10" s="27" t="n">
        <v>0</v>
      </c>
      <c r="BR10" s="27" t="n">
        <v>0</v>
      </c>
      <c r="BS10" s="27" t="n">
        <v>0</v>
      </c>
      <c r="BT10" s="27" t="n">
        <v>0</v>
      </c>
      <c r="BU10" s="27" t="n">
        <v>0</v>
      </c>
      <c r="BV10" s="27" t="n">
        <v>0</v>
      </c>
      <c r="BW10" s="27" t="n">
        <v>0</v>
      </c>
      <c r="BX10" s="27" t="n">
        <v>0</v>
      </c>
      <c r="BY10" s="27" t="n">
        <v>0</v>
      </c>
      <c r="BZ10" s="27" t="n">
        <v>0</v>
      </c>
      <c r="CA10" s="27" t="n">
        <v>0</v>
      </c>
      <c r="CB10" s="27" t="n">
        <v>0</v>
      </c>
      <c r="CC10" s="27" t="n">
        <v>0</v>
      </c>
      <c r="CD10" s="27" t="n">
        <v>0</v>
      </c>
      <c r="CE10" s="27" t="n">
        <v>0</v>
      </c>
      <c r="CF10" s="27" t="n">
        <v>0</v>
      </c>
      <c r="CG10" s="27" t="n">
        <v>0</v>
      </c>
      <c r="CH10" s="27" t="n">
        <v>0</v>
      </c>
      <c r="CI10" s="27" t="n">
        <v>0</v>
      </c>
      <c r="CJ10" s="27" t="n">
        <v>0</v>
      </c>
      <c r="CK10" s="27" t="n">
        <v>0</v>
      </c>
      <c r="CL10" s="27" t="n">
        <v>0</v>
      </c>
      <c r="CM10" s="27" t="n">
        <v>0</v>
      </c>
      <c r="CN10" s="27" t="n">
        <v>0</v>
      </c>
      <c r="CO10" s="27" t="n">
        <v>0</v>
      </c>
      <c r="CP10" s="27" t="n">
        <v>0</v>
      </c>
      <c r="CQ10" s="27" t="n">
        <v>0</v>
      </c>
      <c r="CR10" s="27" t="n">
        <v>0</v>
      </c>
      <c r="CS10" s="27" t="n">
        <v>0</v>
      </c>
      <c r="CT10" s="27" t="n">
        <v>0</v>
      </c>
      <c r="CU10" s="27" t="n">
        <v>0</v>
      </c>
      <c r="CV10" s="27" t="n">
        <v>0</v>
      </c>
      <c r="CW10" s="27" t="n">
        <v>0</v>
      </c>
      <c r="CX10" s="27" t="n">
        <v>0</v>
      </c>
      <c r="CY10" s="27" t="n">
        <v>0</v>
      </c>
      <c r="CZ10" s="27" t="n">
        <v>0</v>
      </c>
      <c r="DA10" s="27" t="n">
        <v>0</v>
      </c>
      <c r="DB10" s="27" t="n">
        <v>0</v>
      </c>
      <c r="DC10" s="27" t="n">
        <v>0</v>
      </c>
      <c r="DD10" s="27" t="n">
        <v>0</v>
      </c>
      <c r="DE10" s="27" t="n">
        <v>15229892</v>
      </c>
      <c r="DF10" s="27" t="n">
        <v>595504</v>
      </c>
      <c r="DG10" s="27" t="n">
        <v>15825396</v>
      </c>
      <c r="DH10" s="27" t="n">
        <v>0</v>
      </c>
      <c r="DI10" s="27" t="n">
        <v>0</v>
      </c>
      <c r="DJ10" s="27" t="n">
        <v>14931653</v>
      </c>
      <c r="DK10" s="27" t="n">
        <v>240128</v>
      </c>
      <c r="DL10" s="27" t="n">
        <v>15171781</v>
      </c>
      <c r="DM10" s="27" t="n">
        <v>0</v>
      </c>
      <c r="DN10" s="27" t="n">
        <v>22355</v>
      </c>
      <c r="DO10" s="27" t="n">
        <v>0</v>
      </c>
      <c r="DP10" s="27" t="n">
        <v>0</v>
      </c>
      <c r="DQ10" s="27" t="n">
        <v>0</v>
      </c>
      <c r="DR10" s="27" t="n">
        <v>0</v>
      </c>
      <c r="DS10" s="27" t="n">
        <v>0</v>
      </c>
      <c r="DT10" s="27" t="n">
        <v>0</v>
      </c>
      <c r="DU10" s="27" t="n">
        <v>0</v>
      </c>
      <c r="DV10" s="27" t="n">
        <v>0</v>
      </c>
      <c r="DW10" s="27" t="n">
        <v>0</v>
      </c>
      <c r="DX10" s="27" t="n">
        <v>0</v>
      </c>
      <c r="DY10" s="27" t="n">
        <v>3011322</v>
      </c>
      <c r="DZ10" s="27" t="n">
        <v>872317</v>
      </c>
      <c r="EA10" s="27" t="n">
        <v>3883639</v>
      </c>
      <c r="EB10" s="27" t="n">
        <v>0</v>
      </c>
      <c r="EC10" s="27" t="n">
        <v>0</v>
      </c>
      <c r="ED10" s="27" t="n">
        <v>2737308</v>
      </c>
      <c r="EE10" s="27" t="n">
        <v>123502</v>
      </c>
      <c r="EF10" s="27" t="n">
        <v>2860810</v>
      </c>
      <c r="EG10" s="27" t="n">
        <v>0</v>
      </c>
      <c r="EH10" s="0" t="n">
        <v>130228</v>
      </c>
      <c r="EI10" s="27" t="n">
        <v>0</v>
      </c>
      <c r="EJ10" s="27" t="n">
        <v>0</v>
      </c>
      <c r="EK10" s="27" t="n">
        <v>0</v>
      </c>
      <c r="EL10" s="27" t="n">
        <v>0</v>
      </c>
      <c r="EM10" s="27" t="n">
        <v>0</v>
      </c>
      <c r="EN10" s="27" t="n">
        <v>0</v>
      </c>
      <c r="EO10" s="27" t="n">
        <v>0</v>
      </c>
      <c r="EP10" s="27" t="n">
        <v>0</v>
      </c>
      <c r="EQ10" s="27" t="n">
        <v>0</v>
      </c>
      <c r="ER10" s="27" t="n">
        <v>51541</v>
      </c>
      <c r="ES10" s="27" t="n">
        <v>0</v>
      </c>
      <c r="ET10" s="27" t="n">
        <v>0</v>
      </c>
      <c r="EU10" s="27" t="n">
        <v>0</v>
      </c>
      <c r="EV10" s="27" t="n">
        <v>0</v>
      </c>
      <c r="EW10" s="27" t="n">
        <v>0</v>
      </c>
      <c r="EX10" s="27" t="n">
        <v>0</v>
      </c>
      <c r="EY10" s="27" t="n">
        <v>0</v>
      </c>
      <c r="EZ10" s="27" t="n">
        <v>0</v>
      </c>
      <c r="FA10" s="27" t="n">
        <v>0</v>
      </c>
      <c r="FB10" s="27" t="n">
        <v>4011</v>
      </c>
    </row>
    <row r="11" customFormat="false" ht="13.2" hidden="false" customHeight="false" outlineLevel="0" collapsed="false">
      <c r="A11" s="27" t="s">
        <v>162</v>
      </c>
      <c r="B11" s="404" t="s">
        <v>90</v>
      </c>
      <c r="C11" s="27" t="n">
        <v>0</v>
      </c>
      <c r="D11" s="27" t="n">
        <v>30854</v>
      </c>
      <c r="E11" s="27" t="n">
        <v>0</v>
      </c>
      <c r="F11" s="27" t="n">
        <v>30854</v>
      </c>
      <c r="G11" s="27" t="n">
        <v>0</v>
      </c>
      <c r="H11" s="27" t="n">
        <v>0</v>
      </c>
      <c r="I11" s="27" t="n">
        <v>30854</v>
      </c>
      <c r="J11" s="27" t="n">
        <v>0</v>
      </c>
      <c r="K11" s="27" t="n">
        <v>30854</v>
      </c>
      <c r="L11" s="27" t="n">
        <v>0</v>
      </c>
      <c r="M11" s="27" t="n">
        <v>0</v>
      </c>
      <c r="N11" s="27" t="n">
        <v>30854</v>
      </c>
      <c r="O11" s="27" t="n">
        <v>0</v>
      </c>
      <c r="P11" s="27" t="n">
        <v>30854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0</v>
      </c>
      <c r="AP11" s="27" t="n">
        <v>0</v>
      </c>
      <c r="AQ11" s="27" t="n">
        <v>0</v>
      </c>
      <c r="AR11" s="27" t="n">
        <v>0</v>
      </c>
      <c r="AS11" s="27" t="n">
        <v>0</v>
      </c>
      <c r="AT11" s="27" t="n">
        <v>0</v>
      </c>
      <c r="AU11" s="27" t="n">
        <v>0</v>
      </c>
      <c r="AV11" s="27" t="n">
        <v>0</v>
      </c>
      <c r="AW11" s="27" t="n">
        <v>0</v>
      </c>
      <c r="AX11" s="27" t="n">
        <v>0</v>
      </c>
      <c r="AY11" s="27" t="n">
        <v>0</v>
      </c>
      <c r="AZ11" s="27" t="n">
        <v>0</v>
      </c>
      <c r="BA11" s="27" t="n">
        <v>0</v>
      </c>
      <c r="BB11" s="27" t="n">
        <v>0</v>
      </c>
      <c r="BC11" s="27" t="n">
        <v>0</v>
      </c>
      <c r="BD11" s="27" t="n">
        <v>0</v>
      </c>
      <c r="BE11" s="27" t="n">
        <v>0</v>
      </c>
      <c r="BF11" s="27" t="n">
        <v>0</v>
      </c>
      <c r="BG11" s="27" t="n">
        <v>0</v>
      </c>
      <c r="BH11" s="27" t="n">
        <v>0</v>
      </c>
      <c r="BI11" s="27" t="n">
        <v>0</v>
      </c>
      <c r="BJ11" s="27" t="n">
        <v>0</v>
      </c>
      <c r="BK11" s="27" t="n">
        <v>0</v>
      </c>
      <c r="BL11" s="27" t="n">
        <v>0</v>
      </c>
      <c r="BM11" s="27" t="n">
        <v>0</v>
      </c>
      <c r="BN11" s="27" t="n">
        <v>0</v>
      </c>
      <c r="BO11" s="27" t="n">
        <v>0</v>
      </c>
      <c r="BP11" s="27" t="n">
        <v>0</v>
      </c>
      <c r="BQ11" s="27" t="n">
        <v>0</v>
      </c>
      <c r="BR11" s="27" t="n">
        <v>0</v>
      </c>
      <c r="BS11" s="27" t="n">
        <v>0</v>
      </c>
      <c r="BT11" s="27" t="n">
        <v>0</v>
      </c>
      <c r="BU11" s="27" t="n">
        <v>0</v>
      </c>
      <c r="BV11" s="27" t="n">
        <v>0</v>
      </c>
      <c r="BW11" s="27" t="n">
        <v>0</v>
      </c>
      <c r="BX11" s="27" t="n">
        <v>0</v>
      </c>
      <c r="BY11" s="27" t="n">
        <v>0</v>
      </c>
      <c r="BZ11" s="27" t="n">
        <v>0</v>
      </c>
      <c r="CA11" s="27" t="n">
        <v>0</v>
      </c>
      <c r="CB11" s="27" t="n">
        <v>0</v>
      </c>
      <c r="CC11" s="27" t="n">
        <v>0</v>
      </c>
      <c r="CD11" s="27" t="n">
        <v>0</v>
      </c>
      <c r="CE11" s="27" t="n">
        <v>0</v>
      </c>
      <c r="CF11" s="27" t="n">
        <v>0</v>
      </c>
      <c r="CG11" s="27" t="n">
        <v>0</v>
      </c>
      <c r="CH11" s="27" t="n">
        <v>0</v>
      </c>
      <c r="CI11" s="27" t="n">
        <v>0</v>
      </c>
      <c r="CJ11" s="27" t="n">
        <v>0</v>
      </c>
      <c r="CK11" s="27" t="n">
        <v>0</v>
      </c>
      <c r="CL11" s="27" t="n">
        <v>0</v>
      </c>
      <c r="CM11" s="27" t="n">
        <v>0</v>
      </c>
      <c r="CN11" s="27" t="n">
        <v>0</v>
      </c>
      <c r="CO11" s="27" t="n">
        <v>0</v>
      </c>
      <c r="CP11" s="27" t="n">
        <v>0</v>
      </c>
      <c r="CQ11" s="27" t="n">
        <v>0</v>
      </c>
      <c r="CR11" s="27" t="n">
        <v>0</v>
      </c>
      <c r="CS11" s="27" t="n">
        <v>0</v>
      </c>
      <c r="CT11" s="27" t="n">
        <v>0</v>
      </c>
      <c r="CU11" s="27" t="n">
        <v>0</v>
      </c>
      <c r="CV11" s="27" t="n">
        <v>0</v>
      </c>
      <c r="CW11" s="27" t="n">
        <v>0</v>
      </c>
      <c r="CX11" s="27" t="n">
        <v>0</v>
      </c>
      <c r="CY11" s="27" t="n">
        <v>0</v>
      </c>
      <c r="CZ11" s="27" t="n">
        <v>0</v>
      </c>
      <c r="DA11" s="27" t="n">
        <v>0</v>
      </c>
      <c r="DB11" s="27" t="n">
        <v>0</v>
      </c>
      <c r="DC11" s="27" t="n">
        <v>0</v>
      </c>
      <c r="DD11" s="27" t="n">
        <v>0</v>
      </c>
      <c r="DE11" s="27" t="n">
        <v>6576318</v>
      </c>
      <c r="DF11" s="27" t="n">
        <v>179598</v>
      </c>
      <c r="DG11" s="27" t="n">
        <v>6755916</v>
      </c>
      <c r="DH11" s="27" t="n">
        <v>0</v>
      </c>
      <c r="DI11" s="27" t="n">
        <v>0</v>
      </c>
      <c r="DJ11" s="27" t="n">
        <v>6495344</v>
      </c>
      <c r="DK11" s="27" t="n">
        <v>67459</v>
      </c>
      <c r="DL11" s="27" t="n">
        <v>6562803</v>
      </c>
      <c r="DM11" s="27" t="n">
        <v>0</v>
      </c>
      <c r="DN11" s="27" t="n">
        <v>5347</v>
      </c>
      <c r="DO11" s="27" t="n">
        <v>1121800</v>
      </c>
      <c r="DP11" s="27" t="n">
        <v>183321</v>
      </c>
      <c r="DQ11" s="27" t="n">
        <v>1305121</v>
      </c>
      <c r="DR11" s="27" t="n">
        <v>0</v>
      </c>
      <c r="DS11" s="27" t="n">
        <v>0</v>
      </c>
      <c r="DT11" s="27" t="n">
        <v>1082522</v>
      </c>
      <c r="DU11" s="27" t="n">
        <v>42373</v>
      </c>
      <c r="DV11" s="27" t="n">
        <v>1124895</v>
      </c>
      <c r="DW11" s="27" t="n">
        <v>0</v>
      </c>
      <c r="DX11" s="27" t="n">
        <v>14118</v>
      </c>
      <c r="DY11" s="27" t="n">
        <v>0</v>
      </c>
      <c r="DZ11" s="27" t="n">
        <v>0</v>
      </c>
      <c r="EA11" s="27" t="n">
        <v>0</v>
      </c>
      <c r="EB11" s="27" t="n">
        <v>0</v>
      </c>
      <c r="EC11" s="27" t="n">
        <v>0</v>
      </c>
      <c r="ED11" s="27" t="n">
        <v>0</v>
      </c>
      <c r="EE11" s="27" t="n">
        <v>0</v>
      </c>
      <c r="EF11" s="27" t="n">
        <v>0</v>
      </c>
      <c r="EG11" s="27" t="n">
        <v>0</v>
      </c>
      <c r="EH11" s="0" t="n">
        <v>0</v>
      </c>
      <c r="EI11" s="27" t="n">
        <v>0</v>
      </c>
      <c r="EJ11" s="27" t="n">
        <v>0</v>
      </c>
      <c r="EK11" s="27" t="n">
        <v>0</v>
      </c>
      <c r="EL11" s="27" t="n">
        <v>0</v>
      </c>
      <c r="EM11" s="27" t="n">
        <v>0</v>
      </c>
      <c r="EN11" s="27" t="n">
        <v>0</v>
      </c>
      <c r="EO11" s="27" t="n">
        <v>0</v>
      </c>
      <c r="EP11" s="27" t="n">
        <v>0</v>
      </c>
      <c r="EQ11" s="27" t="n">
        <v>0</v>
      </c>
      <c r="ER11" s="27" t="n">
        <v>0</v>
      </c>
      <c r="ES11" s="27" t="n">
        <v>0</v>
      </c>
      <c r="ET11" s="27" t="n">
        <v>0</v>
      </c>
      <c r="EU11" s="27" t="n">
        <v>0</v>
      </c>
      <c r="EV11" s="27" t="n">
        <v>0</v>
      </c>
      <c r="EW11" s="27" t="n">
        <v>0</v>
      </c>
      <c r="EX11" s="27" t="n">
        <v>0</v>
      </c>
      <c r="EY11" s="27" t="n">
        <v>0</v>
      </c>
      <c r="EZ11" s="27" t="n">
        <v>0</v>
      </c>
      <c r="FA11" s="27" t="n">
        <v>0</v>
      </c>
      <c r="FB11" s="27" t="n">
        <v>0</v>
      </c>
    </row>
    <row r="12" customFormat="false" ht="13.2" hidden="false" customHeight="false" outlineLevel="0" collapsed="false">
      <c r="A12" s="27" t="s">
        <v>163</v>
      </c>
      <c r="B12" s="404" t="s">
        <v>91</v>
      </c>
      <c r="C12" s="27" t="n">
        <v>0</v>
      </c>
      <c r="D12" s="27" t="n">
        <v>1321</v>
      </c>
      <c r="E12" s="27" t="n">
        <v>0</v>
      </c>
      <c r="F12" s="27" t="n">
        <v>1321</v>
      </c>
      <c r="G12" s="27" t="n">
        <v>0</v>
      </c>
      <c r="H12" s="27" t="n">
        <v>0</v>
      </c>
      <c r="I12" s="27" t="n">
        <v>1321</v>
      </c>
      <c r="J12" s="27" t="n">
        <v>0</v>
      </c>
      <c r="K12" s="27" t="n">
        <v>1321</v>
      </c>
      <c r="L12" s="27" t="n">
        <v>0</v>
      </c>
      <c r="M12" s="27" t="n">
        <v>0</v>
      </c>
      <c r="N12" s="27" t="n">
        <v>1321</v>
      </c>
      <c r="O12" s="27" t="n">
        <v>0</v>
      </c>
      <c r="P12" s="27" t="n">
        <v>1321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0</v>
      </c>
      <c r="AK12" s="27" t="n">
        <v>0</v>
      </c>
      <c r="AL12" s="27" t="n">
        <v>0</v>
      </c>
      <c r="AM12" s="27" t="n">
        <v>0</v>
      </c>
      <c r="AN12" s="27" t="n">
        <v>0</v>
      </c>
      <c r="AO12" s="27" t="n">
        <v>0</v>
      </c>
      <c r="AP12" s="27" t="n">
        <v>0</v>
      </c>
      <c r="AQ12" s="27" t="n">
        <v>0</v>
      </c>
      <c r="AR12" s="27" t="n">
        <v>0</v>
      </c>
      <c r="AS12" s="27" t="n">
        <v>0</v>
      </c>
      <c r="AT12" s="27" t="n">
        <v>0</v>
      </c>
      <c r="AU12" s="27" t="n">
        <v>0</v>
      </c>
      <c r="AV12" s="27" t="n">
        <v>0</v>
      </c>
      <c r="AW12" s="27" t="n">
        <v>0</v>
      </c>
      <c r="AX12" s="27" t="n">
        <v>0</v>
      </c>
      <c r="AY12" s="27" t="n">
        <v>0</v>
      </c>
      <c r="AZ12" s="27" t="n">
        <v>0</v>
      </c>
      <c r="BA12" s="27" t="n">
        <v>0</v>
      </c>
      <c r="BB12" s="27" t="n">
        <v>0</v>
      </c>
      <c r="BC12" s="27" t="n">
        <v>0</v>
      </c>
      <c r="BD12" s="27" t="n">
        <v>0</v>
      </c>
      <c r="BE12" s="27" t="n">
        <v>0</v>
      </c>
      <c r="BF12" s="27" t="n">
        <v>0</v>
      </c>
      <c r="BG12" s="27" t="n">
        <v>0</v>
      </c>
      <c r="BH12" s="27" t="n">
        <v>0</v>
      </c>
      <c r="BI12" s="27" t="n">
        <v>0</v>
      </c>
      <c r="BJ12" s="27" t="n">
        <v>0</v>
      </c>
      <c r="BK12" s="27" t="n">
        <v>0</v>
      </c>
      <c r="BL12" s="27" t="n">
        <v>0</v>
      </c>
      <c r="BM12" s="27" t="n">
        <v>0</v>
      </c>
      <c r="BN12" s="27" t="n">
        <v>0</v>
      </c>
      <c r="BO12" s="27" t="n">
        <v>0</v>
      </c>
      <c r="BP12" s="27" t="n">
        <v>0</v>
      </c>
      <c r="BQ12" s="27" t="n">
        <v>0</v>
      </c>
      <c r="BR12" s="27" t="n">
        <v>0</v>
      </c>
      <c r="BS12" s="27" t="n">
        <v>0</v>
      </c>
      <c r="BT12" s="27" t="n">
        <v>0</v>
      </c>
      <c r="BU12" s="27" t="n">
        <v>0</v>
      </c>
      <c r="BV12" s="27" t="n">
        <v>0</v>
      </c>
      <c r="BW12" s="27" t="n">
        <v>0</v>
      </c>
      <c r="BX12" s="27" t="n">
        <v>0</v>
      </c>
      <c r="BY12" s="27" t="n">
        <v>0</v>
      </c>
      <c r="BZ12" s="27" t="n">
        <v>0</v>
      </c>
      <c r="CA12" s="27" t="n">
        <v>0</v>
      </c>
      <c r="CB12" s="27" t="n">
        <v>0</v>
      </c>
      <c r="CC12" s="27" t="n">
        <v>0</v>
      </c>
      <c r="CD12" s="27" t="n">
        <v>0</v>
      </c>
      <c r="CE12" s="27" t="n">
        <v>0</v>
      </c>
      <c r="CF12" s="27" t="n">
        <v>0</v>
      </c>
      <c r="CG12" s="27" t="n">
        <v>0</v>
      </c>
      <c r="CH12" s="27" t="n">
        <v>0</v>
      </c>
      <c r="CI12" s="27" t="n">
        <v>0</v>
      </c>
      <c r="CJ12" s="27" t="n">
        <v>0</v>
      </c>
      <c r="CK12" s="27" t="n">
        <v>0</v>
      </c>
      <c r="CL12" s="27" t="n">
        <v>0</v>
      </c>
      <c r="CM12" s="27" t="n">
        <v>0</v>
      </c>
      <c r="CN12" s="27" t="n">
        <v>0</v>
      </c>
      <c r="CO12" s="27" t="n">
        <v>0</v>
      </c>
      <c r="CP12" s="27" t="n">
        <v>0</v>
      </c>
      <c r="CQ12" s="27" t="n">
        <v>0</v>
      </c>
      <c r="CR12" s="27" t="n">
        <v>0</v>
      </c>
      <c r="CS12" s="27" t="n">
        <v>0</v>
      </c>
      <c r="CT12" s="27" t="n">
        <v>0</v>
      </c>
      <c r="CU12" s="27" t="n">
        <v>0</v>
      </c>
      <c r="CV12" s="27" t="n">
        <v>0</v>
      </c>
      <c r="CW12" s="27" t="n">
        <v>0</v>
      </c>
      <c r="CX12" s="27" t="n">
        <v>0</v>
      </c>
      <c r="CY12" s="27" t="n">
        <v>0</v>
      </c>
      <c r="CZ12" s="27" t="n">
        <v>0</v>
      </c>
      <c r="DA12" s="27" t="n">
        <v>0</v>
      </c>
      <c r="DB12" s="27" t="n">
        <v>0</v>
      </c>
      <c r="DC12" s="27" t="n">
        <v>0</v>
      </c>
      <c r="DD12" s="27" t="n">
        <v>0</v>
      </c>
      <c r="DE12" s="27" t="n">
        <v>11990974</v>
      </c>
      <c r="DF12" s="27" t="n">
        <v>503259</v>
      </c>
      <c r="DG12" s="27" t="n">
        <v>12494233</v>
      </c>
      <c r="DH12" s="27" t="n">
        <v>0</v>
      </c>
      <c r="DI12" s="27" t="n">
        <v>0</v>
      </c>
      <c r="DJ12" s="27" t="n">
        <v>11802085</v>
      </c>
      <c r="DK12" s="27" t="n">
        <v>219270</v>
      </c>
      <c r="DL12" s="27" t="n">
        <v>12021355</v>
      </c>
      <c r="DM12" s="27" t="n">
        <v>0</v>
      </c>
      <c r="DN12" s="27" t="n">
        <v>20029</v>
      </c>
      <c r="DO12" s="27" t="n">
        <v>2456288</v>
      </c>
      <c r="DP12" s="27" t="n">
        <v>755437</v>
      </c>
      <c r="DQ12" s="27" t="n">
        <v>3211725</v>
      </c>
      <c r="DR12" s="27" t="n">
        <v>0</v>
      </c>
      <c r="DS12" s="27" t="n">
        <v>0</v>
      </c>
      <c r="DT12" s="27" t="n">
        <v>2317623</v>
      </c>
      <c r="DU12" s="27" t="n">
        <v>178484</v>
      </c>
      <c r="DV12" s="27" t="n">
        <v>2496107</v>
      </c>
      <c r="DW12" s="27" t="n">
        <v>0</v>
      </c>
      <c r="DX12" s="27" t="n">
        <v>54280</v>
      </c>
      <c r="DY12" s="27" t="n">
        <v>0</v>
      </c>
      <c r="DZ12" s="27" t="n">
        <v>0</v>
      </c>
      <c r="EA12" s="27" t="n">
        <v>0</v>
      </c>
      <c r="EB12" s="27" t="n">
        <v>0</v>
      </c>
      <c r="EC12" s="27" t="n">
        <v>0</v>
      </c>
      <c r="ED12" s="27" t="n">
        <v>0</v>
      </c>
      <c r="EE12" s="27" t="n">
        <v>0</v>
      </c>
      <c r="EF12" s="27" t="n">
        <v>0</v>
      </c>
      <c r="EG12" s="27" t="n">
        <v>0</v>
      </c>
      <c r="EH12" s="0" t="n">
        <v>0</v>
      </c>
      <c r="EI12" s="27" t="n">
        <v>0</v>
      </c>
      <c r="EJ12" s="27" t="n">
        <v>0</v>
      </c>
      <c r="EK12" s="27" t="n">
        <v>0</v>
      </c>
      <c r="EL12" s="27" t="n">
        <v>0</v>
      </c>
      <c r="EM12" s="27" t="n">
        <v>0</v>
      </c>
      <c r="EN12" s="27" t="n">
        <v>0</v>
      </c>
      <c r="EO12" s="27" t="n">
        <v>0</v>
      </c>
      <c r="EP12" s="27" t="n">
        <v>0</v>
      </c>
      <c r="EQ12" s="27" t="n">
        <v>0</v>
      </c>
      <c r="ER12" s="27" t="n">
        <v>32425</v>
      </c>
      <c r="ES12" s="27" t="n">
        <v>0</v>
      </c>
      <c r="ET12" s="27" t="n">
        <v>0</v>
      </c>
      <c r="EU12" s="27" t="n">
        <v>0</v>
      </c>
      <c r="EV12" s="27" t="n">
        <v>0</v>
      </c>
      <c r="EW12" s="27" t="n">
        <v>0</v>
      </c>
      <c r="EX12" s="27" t="n">
        <v>0</v>
      </c>
      <c r="EY12" s="27" t="n">
        <v>0</v>
      </c>
      <c r="EZ12" s="27" t="n">
        <v>0</v>
      </c>
      <c r="FA12" s="27" t="n">
        <v>0</v>
      </c>
      <c r="FB12" s="27" t="n">
        <v>272</v>
      </c>
    </row>
    <row r="13" customFormat="false" ht="13.2" hidden="false" customHeight="false" outlineLevel="0" collapsed="false">
      <c r="A13" s="27" t="s">
        <v>164</v>
      </c>
      <c r="B13" s="404" t="s">
        <v>92</v>
      </c>
      <c r="C13" s="27" t="n">
        <v>0</v>
      </c>
      <c r="D13" s="27" t="n">
        <v>14355</v>
      </c>
      <c r="E13" s="27" t="n">
        <v>0</v>
      </c>
      <c r="F13" s="27" t="n">
        <v>14355</v>
      </c>
      <c r="G13" s="27" t="n">
        <v>0</v>
      </c>
      <c r="H13" s="27" t="n">
        <v>0</v>
      </c>
      <c r="I13" s="27" t="n">
        <v>14355</v>
      </c>
      <c r="J13" s="27" t="n">
        <v>0</v>
      </c>
      <c r="K13" s="27" t="n">
        <v>14355</v>
      </c>
      <c r="L13" s="27" t="n">
        <v>0</v>
      </c>
      <c r="M13" s="27" t="n">
        <v>0</v>
      </c>
      <c r="N13" s="27" t="n">
        <v>14355</v>
      </c>
      <c r="O13" s="27" t="n">
        <v>0</v>
      </c>
      <c r="P13" s="27" t="n">
        <v>14355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v>0</v>
      </c>
      <c r="AH13" s="27" t="n">
        <v>0</v>
      </c>
      <c r="AI13" s="27" t="n">
        <v>0</v>
      </c>
      <c r="AJ13" s="27" t="n">
        <v>0</v>
      </c>
      <c r="AK13" s="27" t="n">
        <v>0</v>
      </c>
      <c r="AL13" s="27" t="n">
        <v>0</v>
      </c>
      <c r="AM13" s="27" t="n">
        <v>0</v>
      </c>
      <c r="AN13" s="27" t="n">
        <v>0</v>
      </c>
      <c r="AO13" s="27" t="n">
        <v>0</v>
      </c>
      <c r="AP13" s="27" t="n">
        <v>0</v>
      </c>
      <c r="AQ13" s="27" t="n">
        <v>0</v>
      </c>
      <c r="AR13" s="27" t="n">
        <v>0</v>
      </c>
      <c r="AS13" s="27" t="n">
        <v>0</v>
      </c>
      <c r="AT13" s="27" t="n">
        <v>0</v>
      </c>
      <c r="AU13" s="27" t="n">
        <v>0</v>
      </c>
      <c r="AV13" s="27" t="n">
        <v>0</v>
      </c>
      <c r="AW13" s="27" t="n">
        <v>0</v>
      </c>
      <c r="AX13" s="27" t="n">
        <v>0</v>
      </c>
      <c r="AY13" s="27" t="n">
        <v>0</v>
      </c>
      <c r="AZ13" s="27" t="n">
        <v>0</v>
      </c>
      <c r="BA13" s="27" t="n">
        <v>0</v>
      </c>
      <c r="BB13" s="27" t="n">
        <v>0</v>
      </c>
      <c r="BC13" s="27" t="n">
        <v>0</v>
      </c>
      <c r="BD13" s="27" t="n">
        <v>0</v>
      </c>
      <c r="BE13" s="27" t="n">
        <v>0</v>
      </c>
      <c r="BF13" s="27" t="n">
        <v>0</v>
      </c>
      <c r="BG13" s="27" t="n">
        <v>0</v>
      </c>
      <c r="BH13" s="27" t="n">
        <v>0</v>
      </c>
      <c r="BI13" s="27" t="n">
        <v>0</v>
      </c>
      <c r="BJ13" s="27" t="n">
        <v>0</v>
      </c>
      <c r="BK13" s="27" t="n">
        <v>0</v>
      </c>
      <c r="BL13" s="27" t="n">
        <v>0</v>
      </c>
      <c r="BM13" s="27" t="n">
        <v>0</v>
      </c>
      <c r="BN13" s="27" t="n">
        <v>0</v>
      </c>
      <c r="BO13" s="27" t="n">
        <v>0</v>
      </c>
      <c r="BP13" s="27" t="n">
        <v>0</v>
      </c>
      <c r="BQ13" s="27" t="n">
        <v>0</v>
      </c>
      <c r="BR13" s="27" t="n">
        <v>0</v>
      </c>
      <c r="BS13" s="27" t="n">
        <v>0</v>
      </c>
      <c r="BT13" s="27" t="n">
        <v>0</v>
      </c>
      <c r="BU13" s="27" t="n">
        <v>0</v>
      </c>
      <c r="BV13" s="27" t="n">
        <v>0</v>
      </c>
      <c r="BW13" s="27" t="n">
        <v>0</v>
      </c>
      <c r="BX13" s="27" t="n">
        <v>0</v>
      </c>
      <c r="BY13" s="27" t="n">
        <v>0</v>
      </c>
      <c r="BZ13" s="27" t="n">
        <v>0</v>
      </c>
      <c r="CA13" s="27" t="n">
        <v>0</v>
      </c>
      <c r="CB13" s="27" t="n">
        <v>0</v>
      </c>
      <c r="CC13" s="27" t="n">
        <v>0</v>
      </c>
      <c r="CD13" s="27" t="n">
        <v>0</v>
      </c>
      <c r="CE13" s="27" t="n">
        <v>0</v>
      </c>
      <c r="CF13" s="27" t="n">
        <v>0</v>
      </c>
      <c r="CG13" s="27" t="n">
        <v>0</v>
      </c>
      <c r="CH13" s="27" t="n">
        <v>0</v>
      </c>
      <c r="CI13" s="27" t="n">
        <v>0</v>
      </c>
      <c r="CJ13" s="27" t="n">
        <v>0</v>
      </c>
      <c r="CK13" s="27" t="n">
        <v>0</v>
      </c>
      <c r="CL13" s="27" t="n">
        <v>0</v>
      </c>
      <c r="CM13" s="27" t="n">
        <v>0</v>
      </c>
      <c r="CN13" s="27" t="n">
        <v>0</v>
      </c>
      <c r="CO13" s="27" t="n">
        <v>0</v>
      </c>
      <c r="CP13" s="27" t="n">
        <v>0</v>
      </c>
      <c r="CQ13" s="27" t="n">
        <v>0</v>
      </c>
      <c r="CR13" s="27" t="n">
        <v>0</v>
      </c>
      <c r="CS13" s="27" t="n">
        <v>0</v>
      </c>
      <c r="CT13" s="27" t="n">
        <v>0</v>
      </c>
      <c r="CU13" s="27" t="n">
        <v>0</v>
      </c>
      <c r="CV13" s="27" t="n">
        <v>0</v>
      </c>
      <c r="CW13" s="27" t="n">
        <v>0</v>
      </c>
      <c r="CX13" s="27" t="n">
        <v>0</v>
      </c>
      <c r="CY13" s="27" t="n">
        <v>0</v>
      </c>
      <c r="CZ13" s="27" t="n">
        <v>0</v>
      </c>
      <c r="DA13" s="27" t="n">
        <v>0</v>
      </c>
      <c r="DB13" s="27" t="n">
        <v>0</v>
      </c>
      <c r="DC13" s="27" t="n">
        <v>0</v>
      </c>
      <c r="DD13" s="27" t="n">
        <v>0</v>
      </c>
      <c r="DE13" s="27" t="n">
        <v>5607914</v>
      </c>
      <c r="DF13" s="27" t="n">
        <v>156961</v>
      </c>
      <c r="DG13" s="27" t="n">
        <v>5764875</v>
      </c>
      <c r="DH13" s="27" t="n">
        <v>0</v>
      </c>
      <c r="DI13" s="27" t="n">
        <v>0</v>
      </c>
      <c r="DJ13" s="27" t="n">
        <v>5539905</v>
      </c>
      <c r="DK13" s="27" t="n">
        <v>64602</v>
      </c>
      <c r="DL13" s="27" t="n">
        <v>5604507</v>
      </c>
      <c r="DM13" s="27" t="n">
        <v>0</v>
      </c>
      <c r="DN13" s="27" t="n">
        <v>11344</v>
      </c>
      <c r="DO13" s="27" t="n">
        <v>1268837</v>
      </c>
      <c r="DP13" s="27" t="n">
        <v>315137</v>
      </c>
      <c r="DQ13" s="27" t="n">
        <v>1583974</v>
      </c>
      <c r="DR13" s="27" t="n">
        <v>0</v>
      </c>
      <c r="DS13" s="27" t="n">
        <v>0</v>
      </c>
      <c r="DT13" s="27" t="n">
        <v>1186131</v>
      </c>
      <c r="DU13" s="27" t="n">
        <v>87213</v>
      </c>
      <c r="DV13" s="27" t="n">
        <v>1273344</v>
      </c>
      <c r="DW13" s="27" t="n">
        <v>0</v>
      </c>
      <c r="DX13" s="27" t="n">
        <v>18461</v>
      </c>
      <c r="DY13" s="27" t="n">
        <v>0</v>
      </c>
      <c r="DZ13" s="27" t="n">
        <v>0</v>
      </c>
      <c r="EA13" s="27" t="n">
        <v>0</v>
      </c>
      <c r="EB13" s="27" t="n">
        <v>0</v>
      </c>
      <c r="EC13" s="27" t="n">
        <v>0</v>
      </c>
      <c r="ED13" s="27" t="n">
        <v>0</v>
      </c>
      <c r="EE13" s="27" t="n">
        <v>0</v>
      </c>
      <c r="EF13" s="27" t="n">
        <v>0</v>
      </c>
      <c r="EG13" s="27" t="n">
        <v>0</v>
      </c>
      <c r="EH13" s="0" t="n">
        <v>0</v>
      </c>
      <c r="EI13" s="27" t="n">
        <v>0</v>
      </c>
      <c r="EJ13" s="27" t="n">
        <v>0</v>
      </c>
      <c r="EK13" s="27" t="n">
        <v>0</v>
      </c>
      <c r="EL13" s="27" t="n">
        <v>0</v>
      </c>
      <c r="EM13" s="27" t="n">
        <v>0</v>
      </c>
      <c r="EN13" s="27" t="n">
        <v>0</v>
      </c>
      <c r="EO13" s="27" t="n">
        <v>0</v>
      </c>
      <c r="EP13" s="27" t="n">
        <v>0</v>
      </c>
      <c r="EQ13" s="27" t="n">
        <v>0</v>
      </c>
      <c r="ER13" s="27" t="n">
        <v>0</v>
      </c>
      <c r="ES13" s="27" t="n">
        <v>0</v>
      </c>
      <c r="ET13" s="27" t="n">
        <v>0</v>
      </c>
      <c r="EU13" s="27" t="n">
        <v>0</v>
      </c>
      <c r="EV13" s="27" t="n">
        <v>0</v>
      </c>
      <c r="EW13" s="27" t="n">
        <v>0</v>
      </c>
      <c r="EX13" s="27" t="n">
        <v>0</v>
      </c>
      <c r="EY13" s="27" t="n">
        <v>0</v>
      </c>
      <c r="EZ13" s="27" t="n">
        <v>0</v>
      </c>
      <c r="FA13" s="27" t="n">
        <v>0</v>
      </c>
      <c r="FB13" s="27" t="n">
        <v>0</v>
      </c>
    </row>
    <row r="14" customFormat="false" ht="13.2" hidden="false" customHeight="false" outlineLevel="0" collapsed="false">
      <c r="A14" s="27" t="s">
        <v>165</v>
      </c>
      <c r="B14" s="404" t="s">
        <v>93</v>
      </c>
      <c r="C14" s="27" t="n">
        <v>0</v>
      </c>
      <c r="D14" s="27" t="n">
        <v>19859</v>
      </c>
      <c r="E14" s="27" t="n">
        <v>0</v>
      </c>
      <c r="F14" s="27" t="n">
        <v>19859</v>
      </c>
      <c r="G14" s="27" t="n">
        <v>0</v>
      </c>
      <c r="H14" s="27" t="n">
        <v>0</v>
      </c>
      <c r="I14" s="27" t="n">
        <v>19859</v>
      </c>
      <c r="J14" s="27" t="n">
        <v>0</v>
      </c>
      <c r="K14" s="27" t="n">
        <v>19859</v>
      </c>
      <c r="L14" s="27" t="n">
        <v>0</v>
      </c>
      <c r="M14" s="27" t="n">
        <v>0</v>
      </c>
      <c r="N14" s="27" t="n">
        <v>19859</v>
      </c>
      <c r="O14" s="27" t="n">
        <v>0</v>
      </c>
      <c r="P14" s="27" t="n">
        <v>19859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0</v>
      </c>
      <c r="BJ14" s="27" t="n">
        <v>0</v>
      </c>
      <c r="BK14" s="27" t="n">
        <v>0</v>
      </c>
      <c r="BL14" s="27" t="n">
        <v>0</v>
      </c>
      <c r="BM14" s="27" t="n">
        <v>0</v>
      </c>
      <c r="BN14" s="27" t="n">
        <v>0</v>
      </c>
      <c r="BO14" s="27" t="n">
        <v>0</v>
      </c>
      <c r="BP14" s="27" t="n">
        <v>0</v>
      </c>
      <c r="BQ14" s="27" t="n">
        <v>0</v>
      </c>
      <c r="BR14" s="27" t="n">
        <v>0</v>
      </c>
      <c r="BS14" s="27" t="n">
        <v>0</v>
      </c>
      <c r="BT14" s="27" t="n">
        <v>0</v>
      </c>
      <c r="BU14" s="27" t="n">
        <v>0</v>
      </c>
      <c r="BV14" s="27" t="n">
        <v>0</v>
      </c>
      <c r="BW14" s="27" t="n">
        <v>0</v>
      </c>
      <c r="BX14" s="27" t="n">
        <v>0</v>
      </c>
      <c r="BY14" s="27" t="n">
        <v>0</v>
      </c>
      <c r="BZ14" s="27" t="n">
        <v>0</v>
      </c>
      <c r="CA14" s="27" t="n">
        <v>0</v>
      </c>
      <c r="CB14" s="27" t="n">
        <v>0</v>
      </c>
      <c r="CC14" s="27" t="n">
        <v>0</v>
      </c>
      <c r="CD14" s="27" t="n">
        <v>0</v>
      </c>
      <c r="CE14" s="27" t="n">
        <v>0</v>
      </c>
      <c r="CF14" s="27" t="n">
        <v>0</v>
      </c>
      <c r="CG14" s="27" t="n">
        <v>0</v>
      </c>
      <c r="CH14" s="27" t="n">
        <v>0</v>
      </c>
      <c r="CI14" s="27" t="n">
        <v>0</v>
      </c>
      <c r="CJ14" s="27" t="n">
        <v>0</v>
      </c>
      <c r="CK14" s="27" t="n">
        <v>0</v>
      </c>
      <c r="CL14" s="27" t="n">
        <v>0</v>
      </c>
      <c r="CM14" s="27" t="n">
        <v>0</v>
      </c>
      <c r="CN14" s="27" t="n">
        <v>0</v>
      </c>
      <c r="CO14" s="27" t="n">
        <v>0</v>
      </c>
      <c r="CP14" s="27" t="n">
        <v>0</v>
      </c>
      <c r="CQ14" s="27" t="n">
        <v>0</v>
      </c>
      <c r="CR14" s="27" t="n">
        <v>0</v>
      </c>
      <c r="CS14" s="27" t="n">
        <v>0</v>
      </c>
      <c r="CT14" s="27" t="n">
        <v>0</v>
      </c>
      <c r="CU14" s="27" t="n">
        <v>0</v>
      </c>
      <c r="CV14" s="27" t="n">
        <v>0</v>
      </c>
      <c r="CW14" s="27" t="n">
        <v>0</v>
      </c>
      <c r="CX14" s="27" t="n">
        <v>0</v>
      </c>
      <c r="CY14" s="27" t="n">
        <v>0</v>
      </c>
      <c r="CZ14" s="27" t="n">
        <v>0</v>
      </c>
      <c r="DA14" s="27" t="n">
        <v>0</v>
      </c>
      <c r="DB14" s="27" t="n">
        <v>0</v>
      </c>
      <c r="DC14" s="27" t="n">
        <v>0</v>
      </c>
      <c r="DD14" s="27" t="n">
        <v>0</v>
      </c>
      <c r="DE14" s="27" t="n">
        <v>3613969</v>
      </c>
      <c r="DF14" s="27" t="n">
        <v>122509</v>
      </c>
      <c r="DG14" s="27" t="n">
        <v>3736478</v>
      </c>
      <c r="DH14" s="27" t="n">
        <v>0</v>
      </c>
      <c r="DI14" s="27" t="n">
        <v>0</v>
      </c>
      <c r="DJ14" s="27" t="n">
        <v>3548214</v>
      </c>
      <c r="DK14" s="27" t="n">
        <v>48193</v>
      </c>
      <c r="DL14" s="27" t="n">
        <v>3596407</v>
      </c>
      <c r="DM14" s="27" t="n">
        <v>0</v>
      </c>
      <c r="DN14" s="27" t="n">
        <v>9080</v>
      </c>
      <c r="DO14" s="27" t="n">
        <v>801668</v>
      </c>
      <c r="DP14" s="27" t="n">
        <v>119255</v>
      </c>
      <c r="DQ14" s="27" t="n">
        <v>920923</v>
      </c>
      <c r="DR14" s="27" t="n">
        <v>0</v>
      </c>
      <c r="DS14" s="27" t="n">
        <v>0</v>
      </c>
      <c r="DT14" s="27" t="n">
        <v>763111</v>
      </c>
      <c r="DU14" s="27" t="n">
        <v>30812</v>
      </c>
      <c r="DV14" s="27" t="n">
        <v>793923</v>
      </c>
      <c r="DW14" s="27" t="n">
        <v>0</v>
      </c>
      <c r="DX14" s="27" t="n">
        <v>2624</v>
      </c>
      <c r="DY14" s="27" t="n">
        <v>0</v>
      </c>
      <c r="DZ14" s="27" t="n">
        <v>0</v>
      </c>
      <c r="EA14" s="27" t="n">
        <v>0</v>
      </c>
      <c r="EB14" s="27" t="n">
        <v>0</v>
      </c>
      <c r="EC14" s="27" t="n">
        <v>0</v>
      </c>
      <c r="ED14" s="27" t="n">
        <v>0</v>
      </c>
      <c r="EE14" s="27" t="n">
        <v>0</v>
      </c>
      <c r="EF14" s="27" t="n">
        <v>0</v>
      </c>
      <c r="EG14" s="27" t="n">
        <v>0</v>
      </c>
      <c r="EH14" s="0" t="n">
        <v>0</v>
      </c>
      <c r="EI14" s="27" t="n">
        <v>0</v>
      </c>
      <c r="EJ14" s="27" t="n">
        <v>0</v>
      </c>
      <c r="EK14" s="27" t="n">
        <v>0</v>
      </c>
      <c r="EL14" s="27" t="n">
        <v>0</v>
      </c>
      <c r="EM14" s="27" t="n">
        <v>0</v>
      </c>
      <c r="EN14" s="27" t="n">
        <v>0</v>
      </c>
      <c r="EO14" s="27" t="n">
        <v>0</v>
      </c>
      <c r="EP14" s="27" t="n">
        <v>0</v>
      </c>
      <c r="EQ14" s="27" t="n">
        <v>0</v>
      </c>
      <c r="ER14" s="27" t="n">
        <v>0</v>
      </c>
      <c r="ES14" s="27" t="n">
        <v>0</v>
      </c>
      <c r="ET14" s="27" t="n">
        <v>0</v>
      </c>
      <c r="EU14" s="27" t="n">
        <v>0</v>
      </c>
      <c r="EV14" s="27" t="n">
        <v>0</v>
      </c>
      <c r="EW14" s="27" t="n">
        <v>0</v>
      </c>
      <c r="EX14" s="27" t="n">
        <v>0</v>
      </c>
      <c r="EY14" s="27" t="n">
        <v>0</v>
      </c>
      <c r="EZ14" s="27" t="n">
        <v>0</v>
      </c>
      <c r="FA14" s="27" t="n">
        <v>0</v>
      </c>
      <c r="FB14" s="27" t="n">
        <v>0</v>
      </c>
    </row>
    <row r="15" customFormat="false" ht="13.2" hidden="false" customHeight="false" outlineLevel="0" collapsed="false">
      <c r="A15" s="27" t="s">
        <v>166</v>
      </c>
      <c r="B15" s="404" t="s">
        <v>94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0</v>
      </c>
      <c r="AL15" s="27" t="n">
        <v>0</v>
      </c>
      <c r="AM15" s="27" t="n">
        <v>0</v>
      </c>
      <c r="AN15" s="27" t="n">
        <v>0</v>
      </c>
      <c r="AO15" s="27" t="n">
        <v>0</v>
      </c>
      <c r="AP15" s="27" t="n">
        <v>0</v>
      </c>
      <c r="AQ15" s="27" t="n">
        <v>0</v>
      </c>
      <c r="AR15" s="27" t="n">
        <v>0</v>
      </c>
      <c r="AS15" s="27" t="n">
        <v>0</v>
      </c>
      <c r="AT15" s="27" t="n">
        <v>0</v>
      </c>
      <c r="AU15" s="27" t="n">
        <v>0</v>
      </c>
      <c r="AV15" s="27" t="n">
        <v>0</v>
      </c>
      <c r="AW15" s="27" t="n">
        <v>0</v>
      </c>
      <c r="AX15" s="27" t="n">
        <v>0</v>
      </c>
      <c r="AY15" s="27" t="n">
        <v>0</v>
      </c>
      <c r="AZ15" s="27" t="n">
        <v>0</v>
      </c>
      <c r="BA15" s="27" t="n">
        <v>0</v>
      </c>
      <c r="BB15" s="27" t="n">
        <v>0</v>
      </c>
      <c r="BC15" s="27" t="n">
        <v>0</v>
      </c>
      <c r="BD15" s="27" t="n">
        <v>0</v>
      </c>
      <c r="BE15" s="27" t="n">
        <v>0</v>
      </c>
      <c r="BF15" s="27" t="n">
        <v>0</v>
      </c>
      <c r="BG15" s="27" t="n">
        <v>0</v>
      </c>
      <c r="BH15" s="27" t="n">
        <v>0</v>
      </c>
      <c r="BI15" s="27" t="n">
        <v>0</v>
      </c>
      <c r="BJ15" s="27" t="n">
        <v>0</v>
      </c>
      <c r="BK15" s="27" t="n">
        <v>0</v>
      </c>
      <c r="BL15" s="27" t="n">
        <v>0</v>
      </c>
      <c r="BM15" s="27" t="n">
        <v>0</v>
      </c>
      <c r="BN15" s="27" t="n">
        <v>0</v>
      </c>
      <c r="BO15" s="27" t="n">
        <v>0</v>
      </c>
      <c r="BP15" s="27" t="n">
        <v>0</v>
      </c>
      <c r="BQ15" s="27" t="n">
        <v>0</v>
      </c>
      <c r="BR15" s="27" t="n">
        <v>0</v>
      </c>
      <c r="BS15" s="27" t="n">
        <v>0</v>
      </c>
      <c r="BT15" s="27" t="n">
        <v>0</v>
      </c>
      <c r="BU15" s="27" t="n">
        <v>0</v>
      </c>
      <c r="BV15" s="27" t="n">
        <v>0</v>
      </c>
      <c r="BW15" s="27" t="n">
        <v>0</v>
      </c>
      <c r="BX15" s="27" t="n">
        <v>0</v>
      </c>
      <c r="BY15" s="27" t="n">
        <v>0</v>
      </c>
      <c r="BZ15" s="27" t="n">
        <v>0</v>
      </c>
      <c r="CA15" s="27" t="n">
        <v>0</v>
      </c>
      <c r="CB15" s="27" t="n">
        <v>0</v>
      </c>
      <c r="CC15" s="27" t="n">
        <v>0</v>
      </c>
      <c r="CD15" s="27" t="n">
        <v>0</v>
      </c>
      <c r="CE15" s="27" t="n">
        <v>0</v>
      </c>
      <c r="CF15" s="27" t="n">
        <v>0</v>
      </c>
      <c r="CG15" s="27" t="n">
        <v>0</v>
      </c>
      <c r="CH15" s="27" t="n">
        <v>0</v>
      </c>
      <c r="CI15" s="27" t="n">
        <v>0</v>
      </c>
      <c r="CJ15" s="27" t="n">
        <v>0</v>
      </c>
      <c r="CK15" s="27" t="n">
        <v>0</v>
      </c>
      <c r="CL15" s="27" t="n">
        <v>0</v>
      </c>
      <c r="CM15" s="27" t="n">
        <v>0</v>
      </c>
      <c r="CN15" s="27" t="n">
        <v>0</v>
      </c>
      <c r="CO15" s="27" t="n">
        <v>0</v>
      </c>
      <c r="CP15" s="27" t="n">
        <v>0</v>
      </c>
      <c r="CQ15" s="27" t="n">
        <v>0</v>
      </c>
      <c r="CR15" s="27" t="n">
        <v>0</v>
      </c>
      <c r="CS15" s="27" t="n">
        <v>0</v>
      </c>
      <c r="CT15" s="27" t="n">
        <v>0</v>
      </c>
      <c r="CU15" s="27" t="n">
        <v>0</v>
      </c>
      <c r="CV15" s="27" t="n">
        <v>0</v>
      </c>
      <c r="CW15" s="27" t="n">
        <v>0</v>
      </c>
      <c r="CX15" s="27" t="n">
        <v>0</v>
      </c>
      <c r="CY15" s="27" t="n">
        <v>0</v>
      </c>
      <c r="CZ15" s="27" t="n">
        <v>0</v>
      </c>
      <c r="DA15" s="27" t="n">
        <v>0</v>
      </c>
      <c r="DB15" s="27" t="n">
        <v>0</v>
      </c>
      <c r="DC15" s="27" t="n">
        <v>0</v>
      </c>
      <c r="DD15" s="27" t="n">
        <v>0</v>
      </c>
      <c r="DE15" s="27" t="n">
        <v>630980</v>
      </c>
      <c r="DF15" s="27" t="n">
        <v>56719</v>
      </c>
      <c r="DG15" s="27" t="n">
        <v>687699</v>
      </c>
      <c r="DH15" s="27" t="n">
        <v>0</v>
      </c>
      <c r="DI15" s="27" t="n">
        <v>0</v>
      </c>
      <c r="DJ15" s="27" t="n">
        <v>619974</v>
      </c>
      <c r="DK15" s="27" t="n">
        <v>10647</v>
      </c>
      <c r="DL15" s="27" t="n">
        <v>630621</v>
      </c>
      <c r="DM15" s="27" t="n">
        <v>0</v>
      </c>
      <c r="DN15" s="27" t="n">
        <v>13696</v>
      </c>
      <c r="DO15" s="27" t="n">
        <v>93481</v>
      </c>
      <c r="DP15" s="27" t="n">
        <v>21758</v>
      </c>
      <c r="DQ15" s="27" t="n">
        <v>115239</v>
      </c>
      <c r="DR15" s="27" t="n">
        <v>0</v>
      </c>
      <c r="DS15" s="27" t="n">
        <v>0</v>
      </c>
      <c r="DT15" s="27" t="n">
        <v>90023</v>
      </c>
      <c r="DU15" s="27" t="n">
        <v>3344</v>
      </c>
      <c r="DV15" s="27" t="n">
        <v>93367</v>
      </c>
      <c r="DW15" s="27" t="n">
        <v>0</v>
      </c>
      <c r="DX15" s="27" t="n">
        <v>0</v>
      </c>
      <c r="DY15" s="27" t="n">
        <v>0</v>
      </c>
      <c r="DZ15" s="27" t="n">
        <v>0</v>
      </c>
      <c r="EA15" s="27" t="n">
        <v>0</v>
      </c>
      <c r="EB15" s="27" t="n">
        <v>0</v>
      </c>
      <c r="EC15" s="27" t="n">
        <v>0</v>
      </c>
      <c r="ED15" s="27" t="n">
        <v>0</v>
      </c>
      <c r="EE15" s="27" t="n">
        <v>0</v>
      </c>
      <c r="EF15" s="27" t="n">
        <v>0</v>
      </c>
      <c r="EG15" s="27" t="n">
        <v>0</v>
      </c>
      <c r="EH15" s="0" t="n">
        <v>0</v>
      </c>
      <c r="EI15" s="27" t="n">
        <v>0</v>
      </c>
      <c r="EJ15" s="27" t="n">
        <v>0</v>
      </c>
      <c r="EK15" s="27" t="n">
        <v>0</v>
      </c>
      <c r="EL15" s="27" t="n">
        <v>0</v>
      </c>
      <c r="EM15" s="27" t="n">
        <v>0</v>
      </c>
      <c r="EN15" s="27" t="n">
        <v>0</v>
      </c>
      <c r="EO15" s="27" t="n">
        <v>0</v>
      </c>
      <c r="EP15" s="27" t="n">
        <v>0</v>
      </c>
      <c r="EQ15" s="27" t="n">
        <v>0</v>
      </c>
      <c r="ER15" s="27" t="n">
        <v>0</v>
      </c>
      <c r="ES15" s="27" t="n">
        <v>0</v>
      </c>
      <c r="ET15" s="27" t="n">
        <v>0</v>
      </c>
      <c r="EU15" s="27" t="n">
        <v>0</v>
      </c>
      <c r="EV15" s="27" t="n">
        <v>0</v>
      </c>
      <c r="EW15" s="27" t="n">
        <v>0</v>
      </c>
      <c r="EX15" s="27" t="n">
        <v>0</v>
      </c>
      <c r="EY15" s="27" t="n">
        <v>0</v>
      </c>
      <c r="EZ15" s="27" t="n">
        <v>0</v>
      </c>
      <c r="FA15" s="27" t="n">
        <v>0</v>
      </c>
      <c r="FB15" s="27" t="n">
        <v>0</v>
      </c>
    </row>
    <row r="16" customFormat="false" ht="13.2" hidden="false" customHeight="false" outlineLevel="0" collapsed="false">
      <c r="A16" s="27" t="s">
        <v>167</v>
      </c>
      <c r="B16" s="404" t="s">
        <v>95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  <c r="AE16" s="27" t="n">
        <v>0</v>
      </c>
      <c r="AF16" s="27" t="n">
        <v>0</v>
      </c>
      <c r="AG16" s="27" t="n">
        <v>0</v>
      </c>
      <c r="AH16" s="27" t="n">
        <v>0</v>
      </c>
      <c r="AI16" s="27" t="n">
        <v>0</v>
      </c>
      <c r="AJ16" s="27" t="n">
        <v>0</v>
      </c>
      <c r="AK16" s="27" t="n">
        <v>0</v>
      </c>
      <c r="AL16" s="27" t="n">
        <v>0</v>
      </c>
      <c r="AM16" s="27" t="n">
        <v>0</v>
      </c>
      <c r="AN16" s="27" t="n">
        <v>0</v>
      </c>
      <c r="AO16" s="27" t="n">
        <v>0</v>
      </c>
      <c r="AP16" s="27" t="n">
        <v>0</v>
      </c>
      <c r="AQ16" s="27" t="n">
        <v>0</v>
      </c>
      <c r="AR16" s="27" t="n">
        <v>0</v>
      </c>
      <c r="AS16" s="27" t="n">
        <v>0</v>
      </c>
      <c r="AT16" s="27" t="n">
        <v>0</v>
      </c>
      <c r="AU16" s="27" t="n">
        <v>0</v>
      </c>
      <c r="AV16" s="27" t="n">
        <v>0</v>
      </c>
      <c r="AW16" s="27" t="n">
        <v>0</v>
      </c>
      <c r="AX16" s="27" t="n">
        <v>0</v>
      </c>
      <c r="AY16" s="27" t="n">
        <v>0</v>
      </c>
      <c r="AZ16" s="27" t="n">
        <v>0</v>
      </c>
      <c r="BA16" s="27" t="n">
        <v>0</v>
      </c>
      <c r="BB16" s="27" t="n">
        <v>0</v>
      </c>
      <c r="BC16" s="27" t="n">
        <v>0</v>
      </c>
      <c r="BD16" s="27" t="n">
        <v>0</v>
      </c>
      <c r="BE16" s="27" t="n">
        <v>0</v>
      </c>
      <c r="BF16" s="27" t="n">
        <v>0</v>
      </c>
      <c r="BG16" s="27" t="n">
        <v>0</v>
      </c>
      <c r="BH16" s="27" t="n">
        <v>0</v>
      </c>
      <c r="BI16" s="27" t="n">
        <v>0</v>
      </c>
      <c r="BJ16" s="27" t="n">
        <v>0</v>
      </c>
      <c r="BK16" s="27" t="n">
        <v>0</v>
      </c>
      <c r="BL16" s="27" t="n">
        <v>0</v>
      </c>
      <c r="BM16" s="27" t="n">
        <v>0</v>
      </c>
      <c r="BN16" s="27" t="n">
        <v>0</v>
      </c>
      <c r="BO16" s="27" t="n">
        <v>0</v>
      </c>
      <c r="BP16" s="27" t="n">
        <v>0</v>
      </c>
      <c r="BQ16" s="27" t="n">
        <v>0</v>
      </c>
      <c r="BR16" s="27" t="n">
        <v>0</v>
      </c>
      <c r="BS16" s="27" t="n">
        <v>0</v>
      </c>
      <c r="BT16" s="27" t="n">
        <v>0</v>
      </c>
      <c r="BU16" s="27" t="n">
        <v>0</v>
      </c>
      <c r="BV16" s="27" t="n">
        <v>0</v>
      </c>
      <c r="BW16" s="27" t="n">
        <v>0</v>
      </c>
      <c r="BX16" s="27" t="n">
        <v>0</v>
      </c>
      <c r="BY16" s="27" t="n">
        <v>0</v>
      </c>
      <c r="BZ16" s="27" t="n">
        <v>0</v>
      </c>
      <c r="CA16" s="27" t="n">
        <v>0</v>
      </c>
      <c r="CB16" s="27" t="n">
        <v>0</v>
      </c>
      <c r="CC16" s="27" t="n">
        <v>0</v>
      </c>
      <c r="CD16" s="27" t="n">
        <v>0</v>
      </c>
      <c r="CE16" s="27" t="n">
        <v>0</v>
      </c>
      <c r="CF16" s="27" t="n">
        <v>0</v>
      </c>
      <c r="CG16" s="27" t="n">
        <v>0</v>
      </c>
      <c r="CH16" s="27" t="n">
        <v>0</v>
      </c>
      <c r="CI16" s="27" t="n">
        <v>0</v>
      </c>
      <c r="CJ16" s="27" t="n">
        <v>0</v>
      </c>
      <c r="CK16" s="27" t="n">
        <v>0</v>
      </c>
      <c r="CL16" s="27" t="n">
        <v>0</v>
      </c>
      <c r="CM16" s="27" t="n">
        <v>0</v>
      </c>
      <c r="CN16" s="27" t="n">
        <v>0</v>
      </c>
      <c r="CO16" s="27" t="n">
        <v>0</v>
      </c>
      <c r="CP16" s="27" t="n">
        <v>0</v>
      </c>
      <c r="CQ16" s="27" t="n">
        <v>0</v>
      </c>
      <c r="CR16" s="27" t="n">
        <v>0</v>
      </c>
      <c r="CS16" s="27" t="n">
        <v>0</v>
      </c>
      <c r="CT16" s="27" t="n">
        <v>0</v>
      </c>
      <c r="CU16" s="27" t="n">
        <v>0</v>
      </c>
      <c r="CV16" s="27" t="n">
        <v>0</v>
      </c>
      <c r="CW16" s="27" t="n">
        <v>0</v>
      </c>
      <c r="CX16" s="27" t="n">
        <v>0</v>
      </c>
      <c r="CY16" s="27" t="n">
        <v>0</v>
      </c>
      <c r="CZ16" s="27" t="n">
        <v>0</v>
      </c>
      <c r="DA16" s="27" t="n">
        <v>0</v>
      </c>
      <c r="DB16" s="27" t="n">
        <v>0</v>
      </c>
      <c r="DC16" s="27" t="n">
        <v>0</v>
      </c>
      <c r="DD16" s="27" t="n">
        <v>0</v>
      </c>
      <c r="DE16" s="27" t="n">
        <v>859201</v>
      </c>
      <c r="DF16" s="27" t="n">
        <v>21018</v>
      </c>
      <c r="DG16" s="27" t="n">
        <v>880219</v>
      </c>
      <c r="DH16" s="27" t="n">
        <v>0</v>
      </c>
      <c r="DI16" s="27" t="n">
        <v>0</v>
      </c>
      <c r="DJ16" s="27" t="n">
        <v>854031</v>
      </c>
      <c r="DK16" s="27" t="n">
        <v>4908</v>
      </c>
      <c r="DL16" s="27" t="n">
        <v>858939</v>
      </c>
      <c r="DM16" s="27" t="n">
        <v>0</v>
      </c>
      <c r="DN16" s="27" t="n">
        <v>4789</v>
      </c>
      <c r="DO16" s="27" t="n">
        <v>62995</v>
      </c>
      <c r="DP16" s="27" t="n">
        <v>7403</v>
      </c>
      <c r="DQ16" s="27" t="n">
        <v>70398</v>
      </c>
      <c r="DR16" s="27" t="n">
        <v>0</v>
      </c>
      <c r="DS16" s="27" t="n">
        <v>0</v>
      </c>
      <c r="DT16" s="27" t="n">
        <v>60565</v>
      </c>
      <c r="DU16" s="27" t="n">
        <v>1386</v>
      </c>
      <c r="DV16" s="27" t="n">
        <v>61951</v>
      </c>
      <c r="DW16" s="27" t="n">
        <v>0</v>
      </c>
      <c r="DX16" s="27" t="n">
        <v>947</v>
      </c>
      <c r="DY16" s="27" t="n">
        <v>0</v>
      </c>
      <c r="DZ16" s="27" t="n">
        <v>0</v>
      </c>
      <c r="EA16" s="27" t="n">
        <v>0</v>
      </c>
      <c r="EB16" s="27" t="n">
        <v>0</v>
      </c>
      <c r="EC16" s="27" t="n">
        <v>0</v>
      </c>
      <c r="ED16" s="27" t="n">
        <v>0</v>
      </c>
      <c r="EE16" s="27" t="n">
        <v>0</v>
      </c>
      <c r="EF16" s="27" t="n">
        <v>0</v>
      </c>
      <c r="EG16" s="27" t="n">
        <v>0</v>
      </c>
      <c r="EH16" s="0" t="n">
        <v>0</v>
      </c>
      <c r="EI16" s="27" t="n">
        <v>0</v>
      </c>
      <c r="EJ16" s="27" t="n">
        <v>0</v>
      </c>
      <c r="EK16" s="27" t="n">
        <v>0</v>
      </c>
      <c r="EL16" s="27" t="n">
        <v>0</v>
      </c>
      <c r="EM16" s="27" t="n">
        <v>0</v>
      </c>
      <c r="EN16" s="27" t="n">
        <v>0</v>
      </c>
      <c r="EO16" s="27" t="n">
        <v>0</v>
      </c>
      <c r="EP16" s="27" t="n">
        <v>0</v>
      </c>
      <c r="EQ16" s="27" t="n">
        <v>0</v>
      </c>
      <c r="ER16" s="27" t="n">
        <v>0</v>
      </c>
      <c r="ES16" s="27" t="n">
        <v>0</v>
      </c>
      <c r="ET16" s="27" t="n">
        <v>0</v>
      </c>
      <c r="EU16" s="27" t="n">
        <v>0</v>
      </c>
      <c r="EV16" s="27" t="n">
        <v>0</v>
      </c>
      <c r="EW16" s="27" t="n">
        <v>0</v>
      </c>
      <c r="EX16" s="27" t="n">
        <v>0</v>
      </c>
      <c r="EY16" s="27" t="n">
        <v>0</v>
      </c>
      <c r="EZ16" s="27" t="n">
        <v>0</v>
      </c>
      <c r="FA16" s="27" t="n">
        <v>0</v>
      </c>
      <c r="FB16" s="27" t="n">
        <v>0</v>
      </c>
    </row>
    <row r="17" customFormat="false" ht="13.2" hidden="false" customHeight="false" outlineLevel="0" collapsed="false">
      <c r="A17" s="27" t="s">
        <v>168</v>
      </c>
      <c r="B17" s="404" t="s">
        <v>96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0</v>
      </c>
      <c r="AP17" s="27" t="n">
        <v>0</v>
      </c>
      <c r="AQ17" s="27" t="n">
        <v>0</v>
      </c>
      <c r="AR17" s="27" t="n">
        <v>0</v>
      </c>
      <c r="AS17" s="27" t="n">
        <v>0</v>
      </c>
      <c r="AT17" s="27" t="n">
        <v>0</v>
      </c>
      <c r="AU17" s="27" t="n">
        <v>0</v>
      </c>
      <c r="AV17" s="27" t="n">
        <v>0</v>
      </c>
      <c r="AW17" s="27" t="n">
        <v>0</v>
      </c>
      <c r="AX17" s="27" t="n">
        <v>0</v>
      </c>
      <c r="AY17" s="27" t="n">
        <v>0</v>
      </c>
      <c r="AZ17" s="27" t="n">
        <v>0</v>
      </c>
      <c r="BA17" s="27" t="n">
        <v>0</v>
      </c>
      <c r="BB17" s="27" t="n">
        <v>0</v>
      </c>
      <c r="BC17" s="27" t="n">
        <v>0</v>
      </c>
      <c r="BD17" s="27" t="n">
        <v>0</v>
      </c>
      <c r="BE17" s="27" t="n">
        <v>0</v>
      </c>
      <c r="BF17" s="27" t="n">
        <v>0</v>
      </c>
      <c r="BG17" s="27" t="n">
        <v>0</v>
      </c>
      <c r="BH17" s="27" t="n">
        <v>0</v>
      </c>
      <c r="BI17" s="27" t="n">
        <v>0</v>
      </c>
      <c r="BJ17" s="27" t="n">
        <v>0</v>
      </c>
      <c r="BK17" s="27" t="n">
        <v>0</v>
      </c>
      <c r="BL17" s="27" t="n">
        <v>0</v>
      </c>
      <c r="BM17" s="27" t="n">
        <v>0</v>
      </c>
      <c r="BN17" s="27" t="n">
        <v>0</v>
      </c>
      <c r="BO17" s="27" t="n">
        <v>0</v>
      </c>
      <c r="BP17" s="27" t="n">
        <v>0</v>
      </c>
      <c r="BQ17" s="27" t="n">
        <v>0</v>
      </c>
      <c r="BR17" s="27" t="n">
        <v>0</v>
      </c>
      <c r="BS17" s="27" t="n">
        <v>0</v>
      </c>
      <c r="BT17" s="27" t="n">
        <v>0</v>
      </c>
      <c r="BU17" s="27" t="n">
        <v>0</v>
      </c>
      <c r="BV17" s="27" t="n">
        <v>0</v>
      </c>
      <c r="BW17" s="27" t="n">
        <v>0</v>
      </c>
      <c r="BX17" s="27" t="n">
        <v>0</v>
      </c>
      <c r="BY17" s="27" t="n">
        <v>0</v>
      </c>
      <c r="BZ17" s="27" t="n">
        <v>0</v>
      </c>
      <c r="CA17" s="27" t="n">
        <v>0</v>
      </c>
      <c r="CB17" s="27" t="n">
        <v>0</v>
      </c>
      <c r="CC17" s="27" t="n">
        <v>0</v>
      </c>
      <c r="CD17" s="27" t="n">
        <v>0</v>
      </c>
      <c r="CE17" s="27" t="n">
        <v>0</v>
      </c>
      <c r="CF17" s="27" t="n">
        <v>0</v>
      </c>
      <c r="CG17" s="27" t="n">
        <v>0</v>
      </c>
      <c r="CH17" s="27" t="n">
        <v>0</v>
      </c>
      <c r="CI17" s="27" t="n">
        <v>0</v>
      </c>
      <c r="CJ17" s="27" t="n">
        <v>0</v>
      </c>
      <c r="CK17" s="27" t="n">
        <v>0</v>
      </c>
      <c r="CL17" s="27" t="n">
        <v>0</v>
      </c>
      <c r="CM17" s="27" t="n">
        <v>0</v>
      </c>
      <c r="CN17" s="27" t="n">
        <v>0</v>
      </c>
      <c r="CO17" s="27" t="n">
        <v>0</v>
      </c>
      <c r="CP17" s="27" t="n">
        <v>0</v>
      </c>
      <c r="CQ17" s="27" t="n">
        <v>0</v>
      </c>
      <c r="CR17" s="27" t="n">
        <v>0</v>
      </c>
      <c r="CS17" s="27" t="n">
        <v>0</v>
      </c>
      <c r="CT17" s="27" t="n">
        <v>0</v>
      </c>
      <c r="CU17" s="27" t="n">
        <v>0</v>
      </c>
      <c r="CV17" s="27" t="n">
        <v>0</v>
      </c>
      <c r="CW17" s="27" t="n">
        <v>0</v>
      </c>
      <c r="CX17" s="27" t="n">
        <v>0</v>
      </c>
      <c r="CY17" s="27" t="n">
        <v>0</v>
      </c>
      <c r="CZ17" s="27" t="n">
        <v>0</v>
      </c>
      <c r="DA17" s="27" t="n">
        <v>0</v>
      </c>
      <c r="DB17" s="27" t="n">
        <v>0</v>
      </c>
      <c r="DC17" s="27" t="n">
        <v>0</v>
      </c>
      <c r="DD17" s="27" t="n">
        <v>0</v>
      </c>
      <c r="DE17" s="27" t="n">
        <v>228872</v>
      </c>
      <c r="DF17" s="27" t="n">
        <v>18439</v>
      </c>
      <c r="DG17" s="27" t="n">
        <v>247311</v>
      </c>
      <c r="DH17" s="27" t="n">
        <v>0</v>
      </c>
      <c r="DI17" s="27" t="n">
        <v>0</v>
      </c>
      <c r="DJ17" s="27" t="n">
        <v>225439</v>
      </c>
      <c r="DK17" s="27" t="n">
        <v>3406</v>
      </c>
      <c r="DL17" s="27" t="n">
        <v>228845</v>
      </c>
      <c r="DM17" s="27" t="n">
        <v>0</v>
      </c>
      <c r="DN17" s="27" t="n">
        <v>5095</v>
      </c>
      <c r="DO17" s="27" t="n">
        <v>36629</v>
      </c>
      <c r="DP17" s="27" t="n">
        <v>6909</v>
      </c>
      <c r="DQ17" s="27" t="n">
        <v>43538</v>
      </c>
      <c r="DR17" s="27" t="n">
        <v>0</v>
      </c>
      <c r="DS17" s="27" t="n">
        <v>0</v>
      </c>
      <c r="DT17" s="27" t="n">
        <v>35313</v>
      </c>
      <c r="DU17" s="27" t="n">
        <v>1856</v>
      </c>
      <c r="DV17" s="27" t="n">
        <v>37169</v>
      </c>
      <c r="DW17" s="27" t="n">
        <v>0</v>
      </c>
      <c r="DX17" s="27" t="n">
        <v>355</v>
      </c>
      <c r="DY17" s="27" t="n">
        <v>0</v>
      </c>
      <c r="DZ17" s="27" t="n">
        <v>0</v>
      </c>
      <c r="EA17" s="27" t="n">
        <v>0</v>
      </c>
      <c r="EB17" s="27" t="n">
        <v>0</v>
      </c>
      <c r="EC17" s="27" t="n">
        <v>0</v>
      </c>
      <c r="ED17" s="27" t="n">
        <v>0</v>
      </c>
      <c r="EE17" s="27" t="n">
        <v>0</v>
      </c>
      <c r="EF17" s="27" t="n">
        <v>0</v>
      </c>
      <c r="EG17" s="27" t="n">
        <v>0</v>
      </c>
      <c r="EH17" s="0" t="n">
        <v>0</v>
      </c>
      <c r="EI17" s="27" t="n">
        <v>0</v>
      </c>
      <c r="EJ17" s="27" t="n">
        <v>0</v>
      </c>
      <c r="EK17" s="27" t="n">
        <v>0</v>
      </c>
      <c r="EL17" s="27" t="n">
        <v>0</v>
      </c>
      <c r="EM17" s="27" t="n">
        <v>0</v>
      </c>
      <c r="EN17" s="27" t="n">
        <v>0</v>
      </c>
      <c r="EO17" s="27" t="n">
        <v>0</v>
      </c>
      <c r="EP17" s="27" t="n">
        <v>0</v>
      </c>
      <c r="EQ17" s="27" t="n">
        <v>0</v>
      </c>
      <c r="ER17" s="27" t="n">
        <v>0</v>
      </c>
      <c r="ES17" s="27" t="n">
        <v>0</v>
      </c>
      <c r="ET17" s="27" t="n">
        <v>0</v>
      </c>
      <c r="EU17" s="27" t="n">
        <v>0</v>
      </c>
      <c r="EV17" s="27" t="n">
        <v>0</v>
      </c>
      <c r="EW17" s="27" t="n">
        <v>0</v>
      </c>
      <c r="EX17" s="27" t="n">
        <v>0</v>
      </c>
      <c r="EY17" s="27" t="n">
        <v>0</v>
      </c>
      <c r="EZ17" s="27" t="n">
        <v>0</v>
      </c>
      <c r="FA17" s="27" t="n">
        <v>0</v>
      </c>
      <c r="FB17" s="27" t="n">
        <v>0</v>
      </c>
    </row>
    <row r="18" customFormat="false" ht="13.2" hidden="false" customHeight="false" outlineLevel="0" collapsed="false">
      <c r="A18" s="27" t="s">
        <v>169</v>
      </c>
      <c r="B18" s="404" t="s">
        <v>97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0</v>
      </c>
      <c r="AN18" s="27" t="n">
        <v>0</v>
      </c>
      <c r="AO18" s="27" t="n">
        <v>0</v>
      </c>
      <c r="AP18" s="27" t="n">
        <v>0</v>
      </c>
      <c r="AQ18" s="27" t="n">
        <v>0</v>
      </c>
      <c r="AR18" s="27" t="n">
        <v>0</v>
      </c>
      <c r="AS18" s="27" t="n">
        <v>0</v>
      </c>
      <c r="AT18" s="27" t="n">
        <v>0</v>
      </c>
      <c r="AU18" s="27" t="n">
        <v>0</v>
      </c>
      <c r="AV18" s="27" t="n">
        <v>0</v>
      </c>
      <c r="AW18" s="27" t="n">
        <v>0</v>
      </c>
      <c r="AX18" s="27" t="n">
        <v>0</v>
      </c>
      <c r="AY18" s="27" t="n">
        <v>0</v>
      </c>
      <c r="AZ18" s="27" t="n">
        <v>0</v>
      </c>
      <c r="BA18" s="27" t="n">
        <v>0</v>
      </c>
      <c r="BB18" s="27" t="n">
        <v>0</v>
      </c>
      <c r="BC18" s="27" t="n">
        <v>0</v>
      </c>
      <c r="BD18" s="27" t="n">
        <v>0</v>
      </c>
      <c r="BE18" s="27" t="n">
        <v>0</v>
      </c>
      <c r="BF18" s="27" t="n">
        <v>0</v>
      </c>
      <c r="BG18" s="27" t="n">
        <v>0</v>
      </c>
      <c r="BH18" s="27" t="n">
        <v>0</v>
      </c>
      <c r="BI18" s="27" t="n">
        <v>0</v>
      </c>
      <c r="BJ18" s="27" t="n">
        <v>0</v>
      </c>
      <c r="BK18" s="27" t="n">
        <v>0</v>
      </c>
      <c r="BL18" s="27" t="n">
        <v>0</v>
      </c>
      <c r="BM18" s="27" t="n">
        <v>0</v>
      </c>
      <c r="BN18" s="27" t="n">
        <v>0</v>
      </c>
      <c r="BO18" s="27" t="n">
        <v>0</v>
      </c>
      <c r="BP18" s="27" t="n">
        <v>0</v>
      </c>
      <c r="BQ18" s="27" t="n">
        <v>0</v>
      </c>
      <c r="BR18" s="27" t="n">
        <v>0</v>
      </c>
      <c r="BS18" s="27" t="n">
        <v>0</v>
      </c>
      <c r="BT18" s="27" t="n">
        <v>0</v>
      </c>
      <c r="BU18" s="27" t="n">
        <v>0</v>
      </c>
      <c r="BV18" s="27" t="n">
        <v>0</v>
      </c>
      <c r="BW18" s="27" t="n">
        <v>0</v>
      </c>
      <c r="BX18" s="27" t="n">
        <v>0</v>
      </c>
      <c r="BY18" s="27" t="n">
        <v>0</v>
      </c>
      <c r="BZ18" s="27" t="n">
        <v>0</v>
      </c>
      <c r="CA18" s="27" t="n">
        <v>0</v>
      </c>
      <c r="CB18" s="27" t="n">
        <v>0</v>
      </c>
      <c r="CC18" s="27" t="n">
        <v>0</v>
      </c>
      <c r="CD18" s="27" t="n">
        <v>0</v>
      </c>
      <c r="CE18" s="27" t="n">
        <v>0</v>
      </c>
      <c r="CF18" s="27" t="n">
        <v>0</v>
      </c>
      <c r="CG18" s="27" t="n">
        <v>0</v>
      </c>
      <c r="CH18" s="27" t="n">
        <v>0</v>
      </c>
      <c r="CI18" s="27" t="n">
        <v>0</v>
      </c>
      <c r="CJ18" s="27" t="n">
        <v>0</v>
      </c>
      <c r="CK18" s="27" t="n">
        <v>0</v>
      </c>
      <c r="CL18" s="27" t="n">
        <v>0</v>
      </c>
      <c r="CM18" s="27" t="n">
        <v>0</v>
      </c>
      <c r="CN18" s="27" t="n">
        <v>0</v>
      </c>
      <c r="CO18" s="27" t="n">
        <v>0</v>
      </c>
      <c r="CP18" s="27" t="n">
        <v>0</v>
      </c>
      <c r="CQ18" s="27" t="n">
        <v>0</v>
      </c>
      <c r="CR18" s="27" t="n">
        <v>0</v>
      </c>
      <c r="CS18" s="27" t="n">
        <v>0</v>
      </c>
      <c r="CT18" s="27" t="n">
        <v>0</v>
      </c>
      <c r="CU18" s="27" t="n">
        <v>0</v>
      </c>
      <c r="CV18" s="27" t="n">
        <v>0</v>
      </c>
      <c r="CW18" s="27" t="n">
        <v>0</v>
      </c>
      <c r="CX18" s="27" t="n">
        <v>0</v>
      </c>
      <c r="CY18" s="27" t="n">
        <v>0</v>
      </c>
      <c r="CZ18" s="27" t="n">
        <v>0</v>
      </c>
      <c r="DA18" s="27" t="n">
        <v>0</v>
      </c>
      <c r="DB18" s="27" t="n">
        <v>0</v>
      </c>
      <c r="DC18" s="27" t="n">
        <v>0</v>
      </c>
      <c r="DD18" s="27" t="n">
        <v>0</v>
      </c>
      <c r="DE18" s="27" t="n">
        <v>690014</v>
      </c>
      <c r="DF18" s="27" t="n">
        <v>26446</v>
      </c>
      <c r="DG18" s="27" t="n">
        <v>716460</v>
      </c>
      <c r="DH18" s="27" t="n">
        <v>0</v>
      </c>
      <c r="DI18" s="27" t="n">
        <v>0</v>
      </c>
      <c r="DJ18" s="27" t="n">
        <v>675300</v>
      </c>
      <c r="DK18" s="27" t="n">
        <v>11743</v>
      </c>
      <c r="DL18" s="27" t="n">
        <v>687043</v>
      </c>
      <c r="DM18" s="27" t="n">
        <v>0</v>
      </c>
      <c r="DN18" s="27" t="n">
        <v>2879</v>
      </c>
      <c r="DO18" s="27" t="n">
        <v>231162</v>
      </c>
      <c r="DP18" s="27" t="n">
        <v>24777</v>
      </c>
      <c r="DQ18" s="27" t="n">
        <v>255939</v>
      </c>
      <c r="DR18" s="27" t="n">
        <v>0</v>
      </c>
      <c r="DS18" s="27" t="n">
        <v>0</v>
      </c>
      <c r="DT18" s="27" t="n">
        <v>221358</v>
      </c>
      <c r="DU18" s="27" t="n">
        <v>9399</v>
      </c>
      <c r="DV18" s="27" t="n">
        <v>230757</v>
      </c>
      <c r="DW18" s="27" t="n">
        <v>0</v>
      </c>
      <c r="DX18" s="27" t="n">
        <v>0</v>
      </c>
      <c r="DY18" s="27" t="n">
        <v>0</v>
      </c>
      <c r="DZ18" s="27" t="n">
        <v>0</v>
      </c>
      <c r="EA18" s="27" t="n">
        <v>0</v>
      </c>
      <c r="EB18" s="27" t="n">
        <v>0</v>
      </c>
      <c r="EC18" s="27" t="n">
        <v>0</v>
      </c>
      <c r="ED18" s="27" t="n">
        <v>0</v>
      </c>
      <c r="EE18" s="27" t="n">
        <v>0</v>
      </c>
      <c r="EF18" s="27" t="n">
        <v>0</v>
      </c>
      <c r="EG18" s="27" t="n">
        <v>0</v>
      </c>
      <c r="EH18" s="0" t="n">
        <v>0</v>
      </c>
      <c r="EI18" s="27" t="n">
        <v>0</v>
      </c>
      <c r="EJ18" s="27" t="n">
        <v>0</v>
      </c>
      <c r="EK18" s="27" t="n">
        <v>0</v>
      </c>
      <c r="EL18" s="27" t="n">
        <v>0</v>
      </c>
      <c r="EM18" s="27" t="n">
        <v>0</v>
      </c>
      <c r="EN18" s="27" t="n">
        <v>0</v>
      </c>
      <c r="EO18" s="27" t="n">
        <v>0</v>
      </c>
      <c r="EP18" s="27" t="n">
        <v>0</v>
      </c>
      <c r="EQ18" s="27" t="n">
        <v>0</v>
      </c>
      <c r="ER18" s="27" t="n">
        <v>0</v>
      </c>
      <c r="ES18" s="27" t="n">
        <v>0</v>
      </c>
      <c r="ET18" s="27" t="n">
        <v>0</v>
      </c>
      <c r="EU18" s="27" t="n">
        <v>0</v>
      </c>
      <c r="EV18" s="27" t="n">
        <v>0</v>
      </c>
      <c r="EW18" s="27" t="n">
        <v>0</v>
      </c>
      <c r="EX18" s="27" t="n">
        <v>0</v>
      </c>
      <c r="EY18" s="27" t="n">
        <v>0</v>
      </c>
      <c r="EZ18" s="27" t="n">
        <v>0</v>
      </c>
      <c r="FA18" s="27" t="n">
        <v>0</v>
      </c>
      <c r="FB18" s="27" t="n">
        <v>0</v>
      </c>
    </row>
    <row r="19" customFormat="false" ht="13.2" hidden="false" customHeight="false" outlineLevel="0" collapsed="false">
      <c r="A19" s="27" t="s">
        <v>170</v>
      </c>
      <c r="B19" s="404" t="s">
        <v>98</v>
      </c>
      <c r="C19" s="27" t="n">
        <v>0</v>
      </c>
      <c r="D19" s="27" t="n">
        <v>7889</v>
      </c>
      <c r="E19" s="27" t="n">
        <v>0</v>
      </c>
      <c r="F19" s="27" t="n">
        <v>7889</v>
      </c>
      <c r="G19" s="27" t="n">
        <v>0</v>
      </c>
      <c r="H19" s="27" t="n">
        <v>0</v>
      </c>
      <c r="I19" s="27" t="n">
        <v>7889</v>
      </c>
      <c r="J19" s="27" t="n">
        <v>0</v>
      </c>
      <c r="K19" s="27" t="n">
        <v>7889</v>
      </c>
      <c r="L19" s="27" t="n">
        <v>0</v>
      </c>
      <c r="M19" s="27" t="n">
        <v>0</v>
      </c>
      <c r="N19" s="27" t="n">
        <v>7889</v>
      </c>
      <c r="O19" s="27" t="n">
        <v>0</v>
      </c>
      <c r="P19" s="27" t="n">
        <v>7889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  <c r="AE19" s="27" t="n">
        <v>0</v>
      </c>
      <c r="AF19" s="27" t="n">
        <v>0</v>
      </c>
      <c r="AG19" s="27" t="n">
        <v>0</v>
      </c>
      <c r="AH19" s="27" t="n">
        <v>0</v>
      </c>
      <c r="AI19" s="27" t="n">
        <v>0</v>
      </c>
      <c r="AJ19" s="27" t="n">
        <v>0</v>
      </c>
      <c r="AK19" s="27" t="n">
        <v>0</v>
      </c>
      <c r="AL19" s="27" t="n">
        <v>0</v>
      </c>
      <c r="AM19" s="27" t="n">
        <v>0</v>
      </c>
      <c r="AN19" s="27" t="n">
        <v>0</v>
      </c>
      <c r="AO19" s="27" t="n">
        <v>0</v>
      </c>
      <c r="AP19" s="27" t="n">
        <v>0</v>
      </c>
      <c r="AQ19" s="27" t="n">
        <v>0</v>
      </c>
      <c r="AR19" s="27" t="n">
        <v>0</v>
      </c>
      <c r="AS19" s="27" t="n">
        <v>0</v>
      </c>
      <c r="AT19" s="27" t="n">
        <v>0</v>
      </c>
      <c r="AU19" s="27" t="n">
        <v>0</v>
      </c>
      <c r="AV19" s="27" t="n">
        <v>0</v>
      </c>
      <c r="AW19" s="27" t="n">
        <v>0</v>
      </c>
      <c r="AX19" s="27" t="n">
        <v>0</v>
      </c>
      <c r="AY19" s="27" t="n">
        <v>0</v>
      </c>
      <c r="AZ19" s="27" t="n">
        <v>0</v>
      </c>
      <c r="BA19" s="27" t="n">
        <v>0</v>
      </c>
      <c r="BB19" s="27" t="n">
        <v>0</v>
      </c>
      <c r="BC19" s="27" t="n">
        <v>0</v>
      </c>
      <c r="BD19" s="27" t="n">
        <v>0</v>
      </c>
      <c r="BE19" s="27" t="n">
        <v>0</v>
      </c>
      <c r="BF19" s="27" t="n">
        <v>0</v>
      </c>
      <c r="BG19" s="27" t="n">
        <v>0</v>
      </c>
      <c r="BH19" s="27" t="n">
        <v>0</v>
      </c>
      <c r="BI19" s="27" t="n">
        <v>0</v>
      </c>
      <c r="BJ19" s="27" t="n">
        <v>0</v>
      </c>
      <c r="BK19" s="27" t="n">
        <v>0</v>
      </c>
      <c r="BL19" s="27" t="n">
        <v>0</v>
      </c>
      <c r="BM19" s="27" t="n">
        <v>0</v>
      </c>
      <c r="BN19" s="27" t="n">
        <v>0</v>
      </c>
      <c r="BO19" s="27" t="n">
        <v>0</v>
      </c>
      <c r="BP19" s="27" t="n">
        <v>0</v>
      </c>
      <c r="BQ19" s="27" t="n">
        <v>0</v>
      </c>
      <c r="BR19" s="27" t="n">
        <v>0</v>
      </c>
      <c r="BS19" s="27" t="n">
        <v>0</v>
      </c>
      <c r="BT19" s="27" t="n">
        <v>0</v>
      </c>
      <c r="BU19" s="27" t="n">
        <v>0</v>
      </c>
      <c r="BV19" s="27" t="n">
        <v>0</v>
      </c>
      <c r="BW19" s="27" t="n">
        <v>0</v>
      </c>
      <c r="BX19" s="27" t="n">
        <v>0</v>
      </c>
      <c r="BY19" s="27" t="n">
        <v>0</v>
      </c>
      <c r="BZ19" s="27" t="n">
        <v>0</v>
      </c>
      <c r="CA19" s="27" t="n">
        <v>0</v>
      </c>
      <c r="CB19" s="27" t="n">
        <v>0</v>
      </c>
      <c r="CC19" s="27" t="n">
        <v>0</v>
      </c>
      <c r="CD19" s="27" t="n">
        <v>0</v>
      </c>
      <c r="CE19" s="27" t="n">
        <v>0</v>
      </c>
      <c r="CF19" s="27" t="n">
        <v>0</v>
      </c>
      <c r="CG19" s="27" t="n">
        <v>0</v>
      </c>
      <c r="CH19" s="27" t="n">
        <v>0</v>
      </c>
      <c r="CI19" s="27" t="n">
        <v>0</v>
      </c>
      <c r="CJ19" s="27" t="n">
        <v>0</v>
      </c>
      <c r="CK19" s="27" t="n">
        <v>0</v>
      </c>
      <c r="CL19" s="27" t="n">
        <v>0</v>
      </c>
      <c r="CM19" s="27" t="n">
        <v>0</v>
      </c>
      <c r="CN19" s="27" t="n">
        <v>0</v>
      </c>
      <c r="CO19" s="27" t="n">
        <v>0</v>
      </c>
      <c r="CP19" s="27" t="n">
        <v>0</v>
      </c>
      <c r="CQ19" s="27" t="n">
        <v>0</v>
      </c>
      <c r="CR19" s="27" t="n">
        <v>0</v>
      </c>
      <c r="CS19" s="27" t="n">
        <v>0</v>
      </c>
      <c r="CT19" s="27" t="n">
        <v>0</v>
      </c>
      <c r="CU19" s="27" t="n">
        <v>0</v>
      </c>
      <c r="CV19" s="27" t="n">
        <v>0</v>
      </c>
      <c r="CW19" s="27" t="n">
        <v>0</v>
      </c>
      <c r="CX19" s="27" t="n">
        <v>0</v>
      </c>
      <c r="CY19" s="27" t="n">
        <v>0</v>
      </c>
      <c r="CZ19" s="27" t="n">
        <v>0</v>
      </c>
      <c r="DA19" s="27" t="n">
        <v>0</v>
      </c>
      <c r="DB19" s="27" t="n">
        <v>0</v>
      </c>
      <c r="DC19" s="27" t="n">
        <v>0</v>
      </c>
      <c r="DD19" s="27" t="n">
        <v>0</v>
      </c>
      <c r="DE19" s="27" t="n">
        <v>1216430</v>
      </c>
      <c r="DF19" s="27" t="n">
        <v>57969</v>
      </c>
      <c r="DG19" s="27" t="n">
        <v>1274399</v>
      </c>
      <c r="DH19" s="27" t="n">
        <v>0</v>
      </c>
      <c r="DI19" s="27" t="n">
        <v>0</v>
      </c>
      <c r="DJ19" s="27" t="n">
        <v>1198241</v>
      </c>
      <c r="DK19" s="27" t="n">
        <v>20871</v>
      </c>
      <c r="DL19" s="27" t="n">
        <v>1219112</v>
      </c>
      <c r="DM19" s="27" t="n">
        <v>0</v>
      </c>
      <c r="DN19" s="27" t="n">
        <v>5174</v>
      </c>
      <c r="DO19" s="27" t="n">
        <v>292037</v>
      </c>
      <c r="DP19" s="27" t="n">
        <v>41725</v>
      </c>
      <c r="DQ19" s="27" t="n">
        <v>333762</v>
      </c>
      <c r="DR19" s="27" t="n">
        <v>0</v>
      </c>
      <c r="DS19" s="27" t="n">
        <v>0</v>
      </c>
      <c r="DT19" s="27" t="n">
        <v>277270</v>
      </c>
      <c r="DU19" s="27" t="n">
        <v>10768</v>
      </c>
      <c r="DV19" s="27" t="n">
        <v>288038</v>
      </c>
      <c r="DW19" s="27" t="n">
        <v>0</v>
      </c>
      <c r="DX19" s="27" t="n">
        <v>3697</v>
      </c>
      <c r="DY19" s="27" t="n">
        <v>0</v>
      </c>
      <c r="DZ19" s="27" t="n">
        <v>0</v>
      </c>
      <c r="EA19" s="27" t="n">
        <v>0</v>
      </c>
      <c r="EB19" s="27" t="n">
        <v>0</v>
      </c>
      <c r="EC19" s="27" t="n">
        <v>0</v>
      </c>
      <c r="ED19" s="27" t="n">
        <v>0</v>
      </c>
      <c r="EE19" s="27" t="n">
        <v>0</v>
      </c>
      <c r="EF19" s="27" t="n">
        <v>0</v>
      </c>
      <c r="EG19" s="27" t="n">
        <v>0</v>
      </c>
      <c r="EH19" s="0" t="n">
        <v>0</v>
      </c>
      <c r="EI19" s="27" t="n">
        <v>0</v>
      </c>
      <c r="EJ19" s="27" t="n">
        <v>0</v>
      </c>
      <c r="EK19" s="27" t="n">
        <v>0</v>
      </c>
      <c r="EL19" s="27" t="n">
        <v>0</v>
      </c>
      <c r="EM19" s="27" t="n">
        <v>0</v>
      </c>
      <c r="EN19" s="27" t="n">
        <v>0</v>
      </c>
      <c r="EO19" s="27" t="n">
        <v>0</v>
      </c>
      <c r="EP19" s="27" t="n">
        <v>0</v>
      </c>
      <c r="EQ19" s="27" t="n">
        <v>0</v>
      </c>
      <c r="ER19" s="27" t="n">
        <v>0</v>
      </c>
      <c r="ES19" s="27" t="n">
        <v>0</v>
      </c>
      <c r="ET19" s="27" t="n">
        <v>0</v>
      </c>
      <c r="EU19" s="27" t="n">
        <v>0</v>
      </c>
      <c r="EV19" s="27" t="n">
        <v>0</v>
      </c>
      <c r="EW19" s="27" t="n">
        <v>0</v>
      </c>
      <c r="EX19" s="27" t="n">
        <v>0</v>
      </c>
      <c r="EY19" s="27" t="n">
        <v>0</v>
      </c>
      <c r="EZ19" s="27" t="n">
        <v>0</v>
      </c>
      <c r="FA19" s="27" t="n">
        <v>0</v>
      </c>
      <c r="FB19" s="27" t="n">
        <v>0</v>
      </c>
    </row>
    <row r="20" customFormat="false" ht="13.2" hidden="false" customHeight="false" outlineLevel="0" collapsed="false">
      <c r="A20" s="27" t="s">
        <v>171</v>
      </c>
      <c r="B20" s="404" t="s">
        <v>99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0</v>
      </c>
      <c r="BH20" s="27" t="n">
        <v>0</v>
      </c>
      <c r="BI20" s="27" t="n">
        <v>0</v>
      </c>
      <c r="BJ20" s="27" t="n">
        <v>0</v>
      </c>
      <c r="BK20" s="27" t="n">
        <v>0</v>
      </c>
      <c r="BL20" s="27" t="n">
        <v>0</v>
      </c>
      <c r="BM20" s="27" t="n">
        <v>0</v>
      </c>
      <c r="BN20" s="27" t="n">
        <v>0</v>
      </c>
      <c r="BO20" s="27" t="n">
        <v>0</v>
      </c>
      <c r="BP20" s="27" t="n">
        <v>0</v>
      </c>
      <c r="BQ20" s="27" t="n">
        <v>0</v>
      </c>
      <c r="BR20" s="27" t="n">
        <v>0</v>
      </c>
      <c r="BS20" s="27" t="n">
        <v>0</v>
      </c>
      <c r="BT20" s="27" t="n">
        <v>0</v>
      </c>
      <c r="BU20" s="27" t="n">
        <v>0</v>
      </c>
      <c r="BV20" s="27" t="n">
        <v>0</v>
      </c>
      <c r="BW20" s="27" t="n">
        <v>0</v>
      </c>
      <c r="BX20" s="27" t="n">
        <v>0</v>
      </c>
      <c r="BY20" s="27" t="n">
        <v>0</v>
      </c>
      <c r="BZ20" s="27" t="n">
        <v>0</v>
      </c>
      <c r="CA20" s="27" t="n">
        <v>0</v>
      </c>
      <c r="CB20" s="27" t="n">
        <v>0</v>
      </c>
      <c r="CC20" s="27" t="n">
        <v>0</v>
      </c>
      <c r="CD20" s="27" t="n">
        <v>0</v>
      </c>
      <c r="CE20" s="27" t="n">
        <v>0</v>
      </c>
      <c r="CF20" s="27" t="n">
        <v>0</v>
      </c>
      <c r="CG20" s="27" t="n">
        <v>0</v>
      </c>
      <c r="CH20" s="27" t="n">
        <v>0</v>
      </c>
      <c r="CI20" s="27" t="n">
        <v>0</v>
      </c>
      <c r="CJ20" s="27" t="n">
        <v>0</v>
      </c>
      <c r="CK20" s="27" t="n">
        <v>0</v>
      </c>
      <c r="CL20" s="27" t="n">
        <v>0</v>
      </c>
      <c r="CM20" s="27" t="n">
        <v>0</v>
      </c>
      <c r="CN20" s="27" t="n">
        <v>0</v>
      </c>
      <c r="CO20" s="27" t="n">
        <v>0</v>
      </c>
      <c r="CP20" s="27" t="n">
        <v>0</v>
      </c>
      <c r="CQ20" s="27" t="n">
        <v>0</v>
      </c>
      <c r="CR20" s="27" t="n">
        <v>0</v>
      </c>
      <c r="CS20" s="27" t="n">
        <v>0</v>
      </c>
      <c r="CT20" s="27" t="n">
        <v>0</v>
      </c>
      <c r="CU20" s="27" t="n">
        <v>0</v>
      </c>
      <c r="CV20" s="27" t="n">
        <v>0</v>
      </c>
      <c r="CW20" s="27" t="n">
        <v>0</v>
      </c>
      <c r="CX20" s="27" t="n">
        <v>0</v>
      </c>
      <c r="CY20" s="27" t="n">
        <v>0</v>
      </c>
      <c r="CZ20" s="27" t="n">
        <v>0</v>
      </c>
      <c r="DA20" s="27" t="n">
        <v>0</v>
      </c>
      <c r="DB20" s="27" t="n">
        <v>0</v>
      </c>
      <c r="DC20" s="27" t="n">
        <v>0</v>
      </c>
      <c r="DD20" s="27" t="n">
        <v>0</v>
      </c>
      <c r="DE20" s="27" t="n">
        <v>1684030</v>
      </c>
      <c r="DF20" s="27" t="n">
        <v>55577</v>
      </c>
      <c r="DG20" s="27" t="n">
        <v>1739607</v>
      </c>
      <c r="DH20" s="27" t="n">
        <v>0</v>
      </c>
      <c r="DI20" s="27" t="n">
        <v>0</v>
      </c>
      <c r="DJ20" s="27" t="n">
        <v>1653222</v>
      </c>
      <c r="DK20" s="27" t="n">
        <v>14264</v>
      </c>
      <c r="DL20" s="27" t="n">
        <v>1667486</v>
      </c>
      <c r="DM20" s="27" t="n">
        <v>0</v>
      </c>
      <c r="DN20" s="27" t="n">
        <v>2816</v>
      </c>
      <c r="DO20" s="27" t="n">
        <v>230394</v>
      </c>
      <c r="DP20" s="27" t="n">
        <v>15323</v>
      </c>
      <c r="DQ20" s="27" t="n">
        <v>245717</v>
      </c>
      <c r="DR20" s="27" t="n">
        <v>0</v>
      </c>
      <c r="DS20" s="27" t="n">
        <v>0</v>
      </c>
      <c r="DT20" s="27" t="n">
        <v>225965</v>
      </c>
      <c r="DU20" s="27" t="n">
        <v>3460</v>
      </c>
      <c r="DV20" s="27" t="n">
        <v>229425</v>
      </c>
      <c r="DW20" s="27" t="n">
        <v>0</v>
      </c>
      <c r="DX20" s="27" t="n">
        <v>1291</v>
      </c>
      <c r="DY20" s="27" t="n">
        <v>0</v>
      </c>
      <c r="DZ20" s="27" t="n">
        <v>0</v>
      </c>
      <c r="EA20" s="27" t="n">
        <v>0</v>
      </c>
      <c r="EB20" s="27" t="n">
        <v>0</v>
      </c>
      <c r="EC20" s="27" t="n">
        <v>0</v>
      </c>
      <c r="ED20" s="27" t="n">
        <v>0</v>
      </c>
      <c r="EE20" s="27" t="n">
        <v>0</v>
      </c>
      <c r="EF20" s="27" t="n">
        <v>0</v>
      </c>
      <c r="EG20" s="27" t="n">
        <v>0</v>
      </c>
      <c r="EH20" s="0" t="n">
        <v>0</v>
      </c>
      <c r="EI20" s="27" t="n">
        <v>0</v>
      </c>
      <c r="EJ20" s="27" t="n">
        <v>0</v>
      </c>
      <c r="EK20" s="27" t="n">
        <v>0</v>
      </c>
      <c r="EL20" s="27" t="n">
        <v>0</v>
      </c>
      <c r="EM20" s="27" t="n">
        <v>0</v>
      </c>
      <c r="EN20" s="27" t="n">
        <v>0</v>
      </c>
      <c r="EO20" s="27" t="n">
        <v>0</v>
      </c>
      <c r="EP20" s="27" t="n">
        <v>0</v>
      </c>
      <c r="EQ20" s="27" t="n">
        <v>0</v>
      </c>
      <c r="ER20" s="27" t="n">
        <v>0</v>
      </c>
      <c r="ES20" s="27" t="n">
        <v>0</v>
      </c>
      <c r="ET20" s="27" t="n">
        <v>0</v>
      </c>
      <c r="EU20" s="27" t="n">
        <v>0</v>
      </c>
      <c r="EV20" s="27" t="n">
        <v>0</v>
      </c>
      <c r="EW20" s="27" t="n">
        <v>0</v>
      </c>
      <c r="EX20" s="27" t="n">
        <v>0</v>
      </c>
      <c r="EY20" s="27" t="n">
        <v>0</v>
      </c>
      <c r="EZ20" s="27" t="n">
        <v>0</v>
      </c>
      <c r="FA20" s="27" t="n">
        <v>0</v>
      </c>
      <c r="FB20" s="27" t="n">
        <v>0</v>
      </c>
    </row>
    <row r="21" customFormat="false" ht="13.2" hidden="false" customHeight="false" outlineLevel="0" collapsed="false">
      <c r="A21" s="27" t="s">
        <v>172</v>
      </c>
      <c r="B21" s="404" t="s">
        <v>10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0</v>
      </c>
      <c r="AR21" s="27" t="n">
        <v>0</v>
      </c>
      <c r="AS21" s="27" t="n">
        <v>0</v>
      </c>
      <c r="AT21" s="27" t="n">
        <v>0</v>
      </c>
      <c r="AU21" s="27" t="n">
        <v>0</v>
      </c>
      <c r="AV21" s="27" t="n">
        <v>0</v>
      </c>
      <c r="AW21" s="27" t="n">
        <v>0</v>
      </c>
      <c r="AX21" s="27" t="n">
        <v>0</v>
      </c>
      <c r="AY21" s="27" t="n">
        <v>0</v>
      </c>
      <c r="AZ21" s="27" t="n">
        <v>0</v>
      </c>
      <c r="BA21" s="27" t="n">
        <v>0</v>
      </c>
      <c r="BB21" s="27" t="n">
        <v>0</v>
      </c>
      <c r="BC21" s="27" t="n">
        <v>0</v>
      </c>
      <c r="BD21" s="27" t="n">
        <v>0</v>
      </c>
      <c r="BE21" s="27" t="n">
        <v>0</v>
      </c>
      <c r="BF21" s="27" t="n">
        <v>0</v>
      </c>
      <c r="BG21" s="27" t="n">
        <v>0</v>
      </c>
      <c r="BH21" s="27" t="n">
        <v>0</v>
      </c>
      <c r="BI21" s="27" t="n">
        <v>0</v>
      </c>
      <c r="BJ21" s="27" t="n">
        <v>0</v>
      </c>
      <c r="BK21" s="27" t="n">
        <v>0</v>
      </c>
      <c r="BL21" s="27" t="n">
        <v>0</v>
      </c>
      <c r="BM21" s="27" t="n">
        <v>0</v>
      </c>
      <c r="BN21" s="27" t="n">
        <v>0</v>
      </c>
      <c r="BO21" s="27" t="n">
        <v>0</v>
      </c>
      <c r="BP21" s="27" t="n">
        <v>0</v>
      </c>
      <c r="BQ21" s="27" t="n">
        <v>0</v>
      </c>
      <c r="BR21" s="27" t="n">
        <v>0</v>
      </c>
      <c r="BS21" s="27" t="n">
        <v>0</v>
      </c>
      <c r="BT21" s="27" t="n">
        <v>0</v>
      </c>
      <c r="BU21" s="27" t="n">
        <v>0</v>
      </c>
      <c r="BV21" s="27" t="n">
        <v>0</v>
      </c>
      <c r="BW21" s="27" t="n">
        <v>0</v>
      </c>
      <c r="BX21" s="27" t="n">
        <v>0</v>
      </c>
      <c r="BY21" s="27" t="n">
        <v>0</v>
      </c>
      <c r="BZ21" s="27" t="n">
        <v>0</v>
      </c>
      <c r="CA21" s="27" t="n">
        <v>0</v>
      </c>
      <c r="CB21" s="27" t="n">
        <v>0</v>
      </c>
      <c r="CC21" s="27" t="n">
        <v>0</v>
      </c>
      <c r="CD21" s="27" t="n">
        <v>0</v>
      </c>
      <c r="CE21" s="27" t="n">
        <v>0</v>
      </c>
      <c r="CF21" s="27" t="n">
        <v>0</v>
      </c>
      <c r="CG21" s="27" t="n">
        <v>0</v>
      </c>
      <c r="CH21" s="27" t="n">
        <v>0</v>
      </c>
      <c r="CI21" s="27" t="n">
        <v>0</v>
      </c>
      <c r="CJ21" s="27" t="n">
        <v>0</v>
      </c>
      <c r="CK21" s="27" t="n">
        <v>0</v>
      </c>
      <c r="CL21" s="27" t="n">
        <v>0</v>
      </c>
      <c r="CM21" s="27" t="n">
        <v>0</v>
      </c>
      <c r="CN21" s="27" t="n">
        <v>0</v>
      </c>
      <c r="CO21" s="27" t="n">
        <v>0</v>
      </c>
      <c r="CP21" s="27" t="n">
        <v>0</v>
      </c>
      <c r="CQ21" s="27" t="n">
        <v>0</v>
      </c>
      <c r="CR21" s="27" t="n">
        <v>0</v>
      </c>
      <c r="CS21" s="27" t="n">
        <v>0</v>
      </c>
      <c r="CT21" s="27" t="n">
        <v>0</v>
      </c>
      <c r="CU21" s="27" t="n">
        <v>0</v>
      </c>
      <c r="CV21" s="27" t="n">
        <v>0</v>
      </c>
      <c r="CW21" s="27" t="n">
        <v>0</v>
      </c>
      <c r="CX21" s="27" t="n">
        <v>0</v>
      </c>
      <c r="CY21" s="27" t="n">
        <v>0</v>
      </c>
      <c r="CZ21" s="27" t="n">
        <v>0</v>
      </c>
      <c r="DA21" s="27" t="n">
        <v>0</v>
      </c>
      <c r="DB21" s="27" t="n">
        <v>0</v>
      </c>
      <c r="DC21" s="27" t="n">
        <v>0</v>
      </c>
      <c r="DD21" s="27" t="n">
        <v>0</v>
      </c>
      <c r="DE21" s="27" t="n">
        <v>628379</v>
      </c>
      <c r="DF21" s="27" t="n">
        <v>10237</v>
      </c>
      <c r="DG21" s="27" t="n">
        <v>638616</v>
      </c>
      <c r="DH21" s="27" t="n">
        <v>0</v>
      </c>
      <c r="DI21" s="27" t="n">
        <v>0</v>
      </c>
      <c r="DJ21" s="27" t="n">
        <v>624096</v>
      </c>
      <c r="DK21" s="27" t="n">
        <v>4026</v>
      </c>
      <c r="DL21" s="27" t="n">
        <v>628122</v>
      </c>
      <c r="DM21" s="27" t="n">
        <v>0</v>
      </c>
      <c r="DN21" s="27" t="n">
        <v>205</v>
      </c>
      <c r="DO21" s="27" t="n">
        <v>125200</v>
      </c>
      <c r="DP21" s="27" t="n">
        <v>13702</v>
      </c>
      <c r="DQ21" s="27" t="n">
        <v>138902</v>
      </c>
      <c r="DR21" s="27" t="n">
        <v>0</v>
      </c>
      <c r="DS21" s="27" t="n">
        <v>0</v>
      </c>
      <c r="DT21" s="27" t="n">
        <v>119511</v>
      </c>
      <c r="DU21" s="27" t="n">
        <v>6487</v>
      </c>
      <c r="DV21" s="27" t="n">
        <v>125998</v>
      </c>
      <c r="DW21" s="27" t="n">
        <v>0</v>
      </c>
      <c r="DX21" s="27" t="n">
        <v>576</v>
      </c>
      <c r="DY21" s="27" t="n">
        <v>0</v>
      </c>
      <c r="DZ21" s="27" t="n">
        <v>0</v>
      </c>
      <c r="EA21" s="27" t="n">
        <v>0</v>
      </c>
      <c r="EB21" s="27" t="n">
        <v>0</v>
      </c>
      <c r="EC21" s="27" t="n">
        <v>0</v>
      </c>
      <c r="ED21" s="27" t="n">
        <v>0</v>
      </c>
      <c r="EE21" s="27" t="n">
        <v>0</v>
      </c>
      <c r="EF21" s="27" t="n">
        <v>0</v>
      </c>
      <c r="EG21" s="27" t="n">
        <v>0</v>
      </c>
      <c r="EH21" s="0" t="n">
        <v>0</v>
      </c>
      <c r="EI21" s="27" t="n">
        <v>0</v>
      </c>
      <c r="EJ21" s="27" t="n">
        <v>0</v>
      </c>
      <c r="EK21" s="27" t="n">
        <v>0</v>
      </c>
      <c r="EL21" s="27" t="n">
        <v>0</v>
      </c>
      <c r="EM21" s="27" t="n">
        <v>0</v>
      </c>
      <c r="EN21" s="27" t="n">
        <v>0</v>
      </c>
      <c r="EO21" s="27" t="n">
        <v>0</v>
      </c>
      <c r="EP21" s="27" t="n">
        <v>0</v>
      </c>
      <c r="EQ21" s="27" t="n">
        <v>0</v>
      </c>
      <c r="ER21" s="27" t="n">
        <v>0</v>
      </c>
      <c r="ES21" s="27" t="n">
        <v>0</v>
      </c>
      <c r="ET21" s="27" t="n">
        <v>0</v>
      </c>
      <c r="EU21" s="27" t="n">
        <v>0</v>
      </c>
      <c r="EV21" s="27" t="n">
        <v>0</v>
      </c>
      <c r="EW21" s="27" t="n">
        <v>0</v>
      </c>
      <c r="EX21" s="27" t="n">
        <v>0</v>
      </c>
      <c r="EY21" s="27" t="n">
        <v>0</v>
      </c>
      <c r="EZ21" s="27" t="n">
        <v>0</v>
      </c>
      <c r="FA21" s="27" t="n">
        <v>0</v>
      </c>
      <c r="FB21" s="27" t="n">
        <v>0</v>
      </c>
    </row>
    <row r="22" customFormat="false" ht="13.2" hidden="false" customHeight="false" outlineLevel="0" collapsed="false">
      <c r="A22" s="27" t="s">
        <v>173</v>
      </c>
      <c r="B22" s="404" t="s">
        <v>101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7" t="n">
        <v>0</v>
      </c>
      <c r="AL22" s="27" t="n">
        <v>0</v>
      </c>
      <c r="AM22" s="27" t="n">
        <v>0</v>
      </c>
      <c r="AN22" s="27" t="n">
        <v>0</v>
      </c>
      <c r="AO22" s="27" t="n">
        <v>0</v>
      </c>
      <c r="AP22" s="27" t="n">
        <v>0</v>
      </c>
      <c r="AQ22" s="27" t="n">
        <v>0</v>
      </c>
      <c r="AR22" s="27" t="n">
        <v>0</v>
      </c>
      <c r="AS22" s="27" t="n">
        <v>0</v>
      </c>
      <c r="AT22" s="27" t="n">
        <v>0</v>
      </c>
      <c r="AU22" s="27" t="n">
        <v>0</v>
      </c>
      <c r="AV22" s="27" t="n">
        <v>0</v>
      </c>
      <c r="AW22" s="27" t="n">
        <v>0</v>
      </c>
      <c r="AX22" s="27" t="n">
        <v>0</v>
      </c>
      <c r="AY22" s="27" t="n">
        <v>0</v>
      </c>
      <c r="AZ22" s="27" t="n">
        <v>0</v>
      </c>
      <c r="BA22" s="27" t="n">
        <v>0</v>
      </c>
      <c r="BB22" s="27" t="n">
        <v>0</v>
      </c>
      <c r="BC22" s="27" t="n">
        <v>0</v>
      </c>
      <c r="BD22" s="27" t="n">
        <v>0</v>
      </c>
      <c r="BE22" s="27" t="n">
        <v>0</v>
      </c>
      <c r="BF22" s="27" t="n">
        <v>0</v>
      </c>
      <c r="BG22" s="27" t="n">
        <v>0</v>
      </c>
      <c r="BH22" s="27" t="n">
        <v>0</v>
      </c>
      <c r="BI22" s="27" t="n">
        <v>0</v>
      </c>
      <c r="BJ22" s="27" t="n">
        <v>0</v>
      </c>
      <c r="BK22" s="27" t="n">
        <v>0</v>
      </c>
      <c r="BL22" s="27" t="n">
        <v>0</v>
      </c>
      <c r="BM22" s="27" t="n">
        <v>0</v>
      </c>
      <c r="BN22" s="27" t="n">
        <v>0</v>
      </c>
      <c r="BO22" s="27" t="n">
        <v>0</v>
      </c>
      <c r="BP22" s="27" t="n">
        <v>0</v>
      </c>
      <c r="BQ22" s="27" t="n">
        <v>0</v>
      </c>
      <c r="BR22" s="27" t="n">
        <v>0</v>
      </c>
      <c r="BS22" s="27" t="n">
        <v>0</v>
      </c>
      <c r="BT22" s="27" t="n">
        <v>0</v>
      </c>
      <c r="BU22" s="27" t="n">
        <v>0</v>
      </c>
      <c r="BV22" s="27" t="n">
        <v>0</v>
      </c>
      <c r="BW22" s="27" t="n">
        <v>0</v>
      </c>
      <c r="BX22" s="27" t="n">
        <v>0</v>
      </c>
      <c r="BY22" s="27" t="n">
        <v>0</v>
      </c>
      <c r="BZ22" s="27" t="n">
        <v>0</v>
      </c>
      <c r="CA22" s="27" t="n">
        <v>0</v>
      </c>
      <c r="CB22" s="27" t="n">
        <v>0</v>
      </c>
      <c r="CC22" s="27" t="n">
        <v>0</v>
      </c>
      <c r="CD22" s="27" t="n">
        <v>0</v>
      </c>
      <c r="CE22" s="27" t="n">
        <v>0</v>
      </c>
      <c r="CF22" s="27" t="n">
        <v>0</v>
      </c>
      <c r="CG22" s="27" t="n">
        <v>0</v>
      </c>
      <c r="CH22" s="27" t="n">
        <v>0</v>
      </c>
      <c r="CI22" s="27" t="n">
        <v>0</v>
      </c>
      <c r="CJ22" s="27" t="n">
        <v>0</v>
      </c>
      <c r="CK22" s="27" t="n">
        <v>0</v>
      </c>
      <c r="CL22" s="27" t="n">
        <v>0</v>
      </c>
      <c r="CM22" s="27" t="n">
        <v>0</v>
      </c>
      <c r="CN22" s="27" t="n">
        <v>0</v>
      </c>
      <c r="CO22" s="27" t="n">
        <v>0</v>
      </c>
      <c r="CP22" s="27" t="n">
        <v>0</v>
      </c>
      <c r="CQ22" s="27" t="n">
        <v>0</v>
      </c>
      <c r="CR22" s="27" t="n">
        <v>0</v>
      </c>
      <c r="CS22" s="27" t="n">
        <v>0</v>
      </c>
      <c r="CT22" s="27" t="n">
        <v>0</v>
      </c>
      <c r="CU22" s="27" t="n">
        <v>0</v>
      </c>
      <c r="CV22" s="27" t="n">
        <v>0</v>
      </c>
      <c r="CW22" s="27" t="n">
        <v>0</v>
      </c>
      <c r="CX22" s="27" t="n">
        <v>0</v>
      </c>
      <c r="CY22" s="27" t="n">
        <v>0</v>
      </c>
      <c r="CZ22" s="27" t="n">
        <v>0</v>
      </c>
      <c r="DA22" s="27" t="n">
        <v>0</v>
      </c>
      <c r="DB22" s="27" t="n">
        <v>0</v>
      </c>
      <c r="DC22" s="27" t="n">
        <v>0</v>
      </c>
      <c r="DD22" s="27" t="n">
        <v>0</v>
      </c>
      <c r="DE22" s="27" t="n">
        <v>1351332</v>
      </c>
      <c r="DF22" s="27" t="n">
        <v>75341</v>
      </c>
      <c r="DG22" s="27" t="n">
        <v>1426673</v>
      </c>
      <c r="DH22" s="27" t="n">
        <v>0</v>
      </c>
      <c r="DI22" s="27" t="n">
        <v>0</v>
      </c>
      <c r="DJ22" s="27" t="n">
        <v>1326291</v>
      </c>
      <c r="DK22" s="27" t="n">
        <v>19868</v>
      </c>
      <c r="DL22" s="27" t="n">
        <v>1346159</v>
      </c>
      <c r="DM22" s="27" t="n">
        <v>0</v>
      </c>
      <c r="DN22" s="27" t="n">
        <v>1875</v>
      </c>
      <c r="DO22" s="27" t="n">
        <v>238411</v>
      </c>
      <c r="DP22" s="27" t="n">
        <v>34074</v>
      </c>
      <c r="DQ22" s="27" t="n">
        <v>272485</v>
      </c>
      <c r="DR22" s="27" t="n">
        <v>0</v>
      </c>
      <c r="DS22" s="27" t="n">
        <v>0</v>
      </c>
      <c r="DT22" s="27" t="n">
        <v>223871</v>
      </c>
      <c r="DU22" s="27" t="n">
        <v>9543</v>
      </c>
      <c r="DV22" s="27" t="n">
        <v>233414</v>
      </c>
      <c r="DW22" s="27" t="n">
        <v>0</v>
      </c>
      <c r="DX22" s="27" t="n">
        <v>1640</v>
      </c>
      <c r="DY22" s="27" t="n">
        <v>0</v>
      </c>
      <c r="DZ22" s="27" t="n">
        <v>0</v>
      </c>
      <c r="EA22" s="27" t="n">
        <v>0</v>
      </c>
      <c r="EB22" s="27" t="n">
        <v>0</v>
      </c>
      <c r="EC22" s="27" t="n">
        <v>0</v>
      </c>
      <c r="ED22" s="27" t="n">
        <v>0</v>
      </c>
      <c r="EE22" s="27" t="n">
        <v>0</v>
      </c>
      <c r="EF22" s="27" t="n">
        <v>0</v>
      </c>
      <c r="EG22" s="27" t="n">
        <v>0</v>
      </c>
      <c r="EH22" s="0" t="n">
        <v>0</v>
      </c>
      <c r="EI22" s="27" t="n">
        <v>0</v>
      </c>
      <c r="EJ22" s="27" t="n">
        <v>0</v>
      </c>
      <c r="EK22" s="27" t="n">
        <v>0</v>
      </c>
      <c r="EL22" s="27" t="n">
        <v>0</v>
      </c>
      <c r="EM22" s="27" t="n">
        <v>0</v>
      </c>
      <c r="EN22" s="27" t="n">
        <v>0</v>
      </c>
      <c r="EO22" s="27" t="n">
        <v>0</v>
      </c>
      <c r="EP22" s="27" t="n">
        <v>0</v>
      </c>
      <c r="EQ22" s="27" t="n">
        <v>0</v>
      </c>
      <c r="ER22" s="27" t="n">
        <v>0</v>
      </c>
      <c r="ES22" s="27" t="n">
        <v>0</v>
      </c>
      <c r="ET22" s="27" t="n">
        <v>0</v>
      </c>
      <c r="EU22" s="27" t="n">
        <v>0</v>
      </c>
      <c r="EV22" s="27" t="n">
        <v>0</v>
      </c>
      <c r="EW22" s="27" t="n">
        <v>0</v>
      </c>
      <c r="EX22" s="27" t="n">
        <v>0</v>
      </c>
      <c r="EY22" s="27" t="n">
        <v>0</v>
      </c>
      <c r="EZ22" s="27" t="n">
        <v>0</v>
      </c>
      <c r="FA22" s="27" t="n">
        <v>0</v>
      </c>
      <c r="FB22" s="27" t="n">
        <v>0</v>
      </c>
    </row>
    <row r="23" customFormat="false" ht="13.2" hidden="false" customHeight="false" outlineLevel="0" collapsed="false">
      <c r="A23" s="27" t="s">
        <v>174</v>
      </c>
      <c r="B23" s="404" t="s">
        <v>102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7" t="n">
        <v>0</v>
      </c>
      <c r="AL23" s="27" t="n">
        <v>0</v>
      </c>
      <c r="AM23" s="27" t="n">
        <v>0</v>
      </c>
      <c r="AN23" s="27" t="n">
        <v>0</v>
      </c>
      <c r="AO23" s="27" t="n">
        <v>0</v>
      </c>
      <c r="AP23" s="27" t="n">
        <v>0</v>
      </c>
      <c r="AQ23" s="27" t="n">
        <v>0</v>
      </c>
      <c r="AR23" s="27" t="n">
        <v>0</v>
      </c>
      <c r="AS23" s="27" t="n">
        <v>0</v>
      </c>
      <c r="AT23" s="27" t="n">
        <v>0</v>
      </c>
      <c r="AU23" s="27" t="n">
        <v>0</v>
      </c>
      <c r="AV23" s="27" t="n">
        <v>0</v>
      </c>
      <c r="AW23" s="27" t="n">
        <v>0</v>
      </c>
      <c r="AX23" s="27" t="n">
        <v>0</v>
      </c>
      <c r="AY23" s="27" t="n">
        <v>0</v>
      </c>
      <c r="AZ23" s="27" t="n">
        <v>0</v>
      </c>
      <c r="BA23" s="27" t="n">
        <v>0</v>
      </c>
      <c r="BB23" s="27" t="n">
        <v>0</v>
      </c>
      <c r="BC23" s="27" t="n">
        <v>0</v>
      </c>
      <c r="BD23" s="27" t="n">
        <v>0</v>
      </c>
      <c r="BE23" s="27" t="n">
        <v>0</v>
      </c>
      <c r="BF23" s="27" t="n">
        <v>0</v>
      </c>
      <c r="BG23" s="27" t="n">
        <v>0</v>
      </c>
      <c r="BH23" s="27" t="n">
        <v>0</v>
      </c>
      <c r="BI23" s="27" t="n">
        <v>0</v>
      </c>
      <c r="BJ23" s="27" t="n">
        <v>0</v>
      </c>
      <c r="BK23" s="27" t="n">
        <v>0</v>
      </c>
      <c r="BL23" s="27" t="n">
        <v>0</v>
      </c>
      <c r="BM23" s="27" t="n">
        <v>0</v>
      </c>
      <c r="BN23" s="27" t="n">
        <v>0</v>
      </c>
      <c r="BO23" s="27" t="n">
        <v>0</v>
      </c>
      <c r="BP23" s="27" t="n">
        <v>0</v>
      </c>
      <c r="BQ23" s="27" t="n">
        <v>0</v>
      </c>
      <c r="BR23" s="27" t="n">
        <v>0</v>
      </c>
      <c r="BS23" s="27" t="n">
        <v>0</v>
      </c>
      <c r="BT23" s="27" t="n">
        <v>0</v>
      </c>
      <c r="BU23" s="27" t="n">
        <v>0</v>
      </c>
      <c r="BV23" s="27" t="n">
        <v>0</v>
      </c>
      <c r="BW23" s="27" t="n">
        <v>0</v>
      </c>
      <c r="BX23" s="27" t="n">
        <v>0</v>
      </c>
      <c r="BY23" s="27" t="n">
        <v>0</v>
      </c>
      <c r="BZ23" s="27" t="n">
        <v>0</v>
      </c>
      <c r="CA23" s="27" t="n">
        <v>0</v>
      </c>
      <c r="CB23" s="27" t="n">
        <v>0</v>
      </c>
      <c r="CC23" s="27" t="n">
        <v>0</v>
      </c>
      <c r="CD23" s="27" t="n">
        <v>0</v>
      </c>
      <c r="CE23" s="27" t="n">
        <v>0</v>
      </c>
      <c r="CF23" s="27" t="n">
        <v>0</v>
      </c>
      <c r="CG23" s="27" t="n">
        <v>0</v>
      </c>
      <c r="CH23" s="27" t="n">
        <v>0</v>
      </c>
      <c r="CI23" s="27" t="n">
        <v>0</v>
      </c>
      <c r="CJ23" s="27" t="n">
        <v>0</v>
      </c>
      <c r="CK23" s="27" t="n">
        <v>0</v>
      </c>
      <c r="CL23" s="27" t="n">
        <v>0</v>
      </c>
      <c r="CM23" s="27" t="n">
        <v>0</v>
      </c>
      <c r="CN23" s="27" t="n">
        <v>0</v>
      </c>
      <c r="CO23" s="27" t="n">
        <v>0</v>
      </c>
      <c r="CP23" s="27" t="n">
        <v>0</v>
      </c>
      <c r="CQ23" s="27" t="n">
        <v>0</v>
      </c>
      <c r="CR23" s="27" t="n">
        <v>0</v>
      </c>
      <c r="CS23" s="27" t="n">
        <v>0</v>
      </c>
      <c r="CT23" s="27" t="n">
        <v>0</v>
      </c>
      <c r="CU23" s="27" t="n">
        <v>0</v>
      </c>
      <c r="CV23" s="27" t="n">
        <v>0</v>
      </c>
      <c r="CW23" s="27" t="n">
        <v>0</v>
      </c>
      <c r="CX23" s="27" t="n">
        <v>0</v>
      </c>
      <c r="CY23" s="27" t="n">
        <v>0</v>
      </c>
      <c r="CZ23" s="27" t="n">
        <v>0</v>
      </c>
      <c r="DA23" s="27" t="n">
        <v>0</v>
      </c>
      <c r="DB23" s="27" t="n">
        <v>0</v>
      </c>
      <c r="DC23" s="27" t="n">
        <v>0</v>
      </c>
      <c r="DD23" s="27" t="n">
        <v>0</v>
      </c>
      <c r="DE23" s="27" t="n">
        <v>363964</v>
      </c>
      <c r="DF23" s="27" t="n">
        <v>8042</v>
      </c>
      <c r="DG23" s="27" t="n">
        <v>372006</v>
      </c>
      <c r="DH23" s="27" t="n">
        <v>0</v>
      </c>
      <c r="DI23" s="27" t="n">
        <v>0</v>
      </c>
      <c r="DJ23" s="27" t="n">
        <v>361028</v>
      </c>
      <c r="DK23" s="27" t="n">
        <v>3974</v>
      </c>
      <c r="DL23" s="27" t="n">
        <v>365002</v>
      </c>
      <c r="DM23" s="27" t="n">
        <v>0</v>
      </c>
      <c r="DN23" s="27" t="n">
        <v>198</v>
      </c>
      <c r="DO23" s="27" t="n">
        <v>144209</v>
      </c>
      <c r="DP23" s="27" t="n">
        <v>15785</v>
      </c>
      <c r="DQ23" s="27" t="n">
        <v>159994</v>
      </c>
      <c r="DR23" s="27" t="n">
        <v>0</v>
      </c>
      <c r="DS23" s="27" t="n">
        <v>0</v>
      </c>
      <c r="DT23" s="27" t="n">
        <v>142390</v>
      </c>
      <c r="DU23" s="27" t="n">
        <v>5953</v>
      </c>
      <c r="DV23" s="27" t="n">
        <v>148343</v>
      </c>
      <c r="DW23" s="27" t="n">
        <v>0</v>
      </c>
      <c r="DX23" s="27" t="n">
        <v>1826</v>
      </c>
      <c r="DY23" s="27" t="n">
        <v>0</v>
      </c>
      <c r="DZ23" s="27" t="n">
        <v>0</v>
      </c>
      <c r="EA23" s="27" t="n">
        <v>0</v>
      </c>
      <c r="EB23" s="27" t="n">
        <v>0</v>
      </c>
      <c r="EC23" s="27" t="n">
        <v>0</v>
      </c>
      <c r="ED23" s="27" t="n">
        <v>0</v>
      </c>
      <c r="EE23" s="27" t="n">
        <v>0</v>
      </c>
      <c r="EF23" s="27" t="n">
        <v>0</v>
      </c>
      <c r="EG23" s="27" t="n">
        <v>0</v>
      </c>
      <c r="EH23" s="0" t="n">
        <v>0</v>
      </c>
      <c r="EI23" s="27" t="n">
        <v>0</v>
      </c>
      <c r="EJ23" s="27" t="n">
        <v>0</v>
      </c>
      <c r="EK23" s="27" t="n">
        <v>0</v>
      </c>
      <c r="EL23" s="27" t="n">
        <v>0</v>
      </c>
      <c r="EM23" s="27" t="n">
        <v>0</v>
      </c>
      <c r="EN23" s="27" t="n">
        <v>0</v>
      </c>
      <c r="EO23" s="27" t="n">
        <v>0</v>
      </c>
      <c r="EP23" s="27" t="n">
        <v>0</v>
      </c>
      <c r="EQ23" s="27" t="n">
        <v>0</v>
      </c>
      <c r="ER23" s="27" t="n">
        <v>0</v>
      </c>
      <c r="ES23" s="27" t="n">
        <v>0</v>
      </c>
      <c r="ET23" s="27" t="n">
        <v>0</v>
      </c>
      <c r="EU23" s="27" t="n">
        <v>0</v>
      </c>
      <c r="EV23" s="27" t="n">
        <v>0</v>
      </c>
      <c r="EW23" s="27" t="n">
        <v>0</v>
      </c>
      <c r="EX23" s="27" t="n">
        <v>0</v>
      </c>
      <c r="EY23" s="27" t="n">
        <v>0</v>
      </c>
      <c r="EZ23" s="27" t="n">
        <v>0</v>
      </c>
      <c r="FA23" s="27" t="n">
        <v>0</v>
      </c>
      <c r="FB23" s="27" t="n">
        <v>0</v>
      </c>
    </row>
    <row r="24" customFormat="false" ht="13.2" hidden="false" customHeight="false" outlineLevel="0" collapsed="false">
      <c r="A24" s="27" t="s">
        <v>175</v>
      </c>
      <c r="B24" s="404" t="s">
        <v>103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n">
        <v>0</v>
      </c>
      <c r="AJ24" s="27" t="n">
        <v>0</v>
      </c>
      <c r="AK24" s="27" t="n">
        <v>0</v>
      </c>
      <c r="AL24" s="27" t="n">
        <v>0</v>
      </c>
      <c r="AM24" s="27" t="n">
        <v>0</v>
      </c>
      <c r="AN24" s="27" t="n">
        <v>0</v>
      </c>
      <c r="AO24" s="27" t="n">
        <v>0</v>
      </c>
      <c r="AP24" s="27" t="n">
        <v>0</v>
      </c>
      <c r="AQ24" s="27" t="n">
        <v>0</v>
      </c>
      <c r="AR24" s="27" t="n">
        <v>0</v>
      </c>
      <c r="AS24" s="27" t="n">
        <v>0</v>
      </c>
      <c r="AT24" s="27" t="n">
        <v>0</v>
      </c>
      <c r="AU24" s="27" t="n">
        <v>0</v>
      </c>
      <c r="AV24" s="27" t="n">
        <v>0</v>
      </c>
      <c r="AW24" s="27" t="n">
        <v>0</v>
      </c>
      <c r="AX24" s="27" t="n">
        <v>0</v>
      </c>
      <c r="AY24" s="27" t="n">
        <v>0</v>
      </c>
      <c r="AZ24" s="27" t="n">
        <v>0</v>
      </c>
      <c r="BA24" s="27" t="n">
        <v>0</v>
      </c>
      <c r="BB24" s="27" t="n">
        <v>0</v>
      </c>
      <c r="BC24" s="27" t="n">
        <v>0</v>
      </c>
      <c r="BD24" s="27" t="n">
        <v>0</v>
      </c>
      <c r="BE24" s="27" t="n">
        <v>0</v>
      </c>
      <c r="BF24" s="27" t="n">
        <v>0</v>
      </c>
      <c r="BG24" s="27" t="n">
        <v>0</v>
      </c>
      <c r="BH24" s="27" t="n">
        <v>0</v>
      </c>
      <c r="BI24" s="27" t="n">
        <v>0</v>
      </c>
      <c r="BJ24" s="27" t="n">
        <v>0</v>
      </c>
      <c r="BK24" s="27" t="n">
        <v>0</v>
      </c>
      <c r="BL24" s="27" t="n">
        <v>0</v>
      </c>
      <c r="BM24" s="27" t="n">
        <v>0</v>
      </c>
      <c r="BN24" s="27" t="n">
        <v>0</v>
      </c>
      <c r="BO24" s="27" t="n">
        <v>0</v>
      </c>
      <c r="BP24" s="27" t="n">
        <v>0</v>
      </c>
      <c r="BQ24" s="27" t="n">
        <v>0</v>
      </c>
      <c r="BR24" s="27" t="n">
        <v>0</v>
      </c>
      <c r="BS24" s="27" t="n">
        <v>0</v>
      </c>
      <c r="BT24" s="27" t="n">
        <v>0</v>
      </c>
      <c r="BU24" s="27" t="n">
        <v>0</v>
      </c>
      <c r="BV24" s="27" t="n">
        <v>0</v>
      </c>
      <c r="BW24" s="27" t="n">
        <v>0</v>
      </c>
      <c r="BX24" s="27" t="n">
        <v>0</v>
      </c>
      <c r="BY24" s="27" t="n">
        <v>0</v>
      </c>
      <c r="BZ24" s="27" t="n">
        <v>0</v>
      </c>
      <c r="CA24" s="27" t="n">
        <v>0</v>
      </c>
      <c r="CB24" s="27" t="n">
        <v>0</v>
      </c>
      <c r="CC24" s="27" t="n">
        <v>0</v>
      </c>
      <c r="CD24" s="27" t="n">
        <v>0</v>
      </c>
      <c r="CE24" s="27" t="n">
        <v>0</v>
      </c>
      <c r="CF24" s="27" t="n">
        <v>0</v>
      </c>
      <c r="CG24" s="27" t="n">
        <v>0</v>
      </c>
      <c r="CH24" s="27" t="n">
        <v>0</v>
      </c>
      <c r="CI24" s="27" t="n">
        <v>0</v>
      </c>
      <c r="CJ24" s="27" t="n">
        <v>0</v>
      </c>
      <c r="CK24" s="27" t="n">
        <v>0</v>
      </c>
      <c r="CL24" s="27" t="n">
        <v>0</v>
      </c>
      <c r="CM24" s="27" t="n">
        <v>0</v>
      </c>
      <c r="CN24" s="27" t="n">
        <v>0</v>
      </c>
      <c r="CO24" s="27" t="n">
        <v>0</v>
      </c>
      <c r="CP24" s="27" t="n">
        <v>0</v>
      </c>
      <c r="CQ24" s="27" t="n">
        <v>0</v>
      </c>
      <c r="CR24" s="27" t="n">
        <v>0</v>
      </c>
      <c r="CS24" s="27" t="n">
        <v>0</v>
      </c>
      <c r="CT24" s="27" t="n">
        <v>0</v>
      </c>
      <c r="CU24" s="27" t="n">
        <v>0</v>
      </c>
      <c r="CV24" s="27" t="n">
        <v>0</v>
      </c>
      <c r="CW24" s="27" t="n">
        <v>0</v>
      </c>
      <c r="CX24" s="27" t="n">
        <v>0</v>
      </c>
      <c r="CY24" s="27" t="n">
        <v>0</v>
      </c>
      <c r="CZ24" s="27" t="n">
        <v>0</v>
      </c>
      <c r="DA24" s="27" t="n">
        <v>0</v>
      </c>
      <c r="DB24" s="27" t="n">
        <v>0</v>
      </c>
      <c r="DC24" s="27" t="n">
        <v>0</v>
      </c>
      <c r="DD24" s="27" t="n">
        <v>0</v>
      </c>
      <c r="DE24" s="27" t="n">
        <v>4287661</v>
      </c>
      <c r="DF24" s="27" t="n">
        <v>174930</v>
      </c>
      <c r="DG24" s="27" t="n">
        <v>4462591</v>
      </c>
      <c r="DH24" s="27" t="n">
        <v>0</v>
      </c>
      <c r="DI24" s="27" t="n">
        <v>0</v>
      </c>
      <c r="DJ24" s="27" t="n">
        <v>4217520</v>
      </c>
      <c r="DK24" s="27" t="n">
        <v>85092</v>
      </c>
      <c r="DL24" s="27" t="n">
        <v>4302612</v>
      </c>
      <c r="DM24" s="27" t="n">
        <v>0</v>
      </c>
      <c r="DN24" s="27" t="n">
        <v>15421</v>
      </c>
      <c r="DO24" s="27" t="n">
        <v>945435</v>
      </c>
      <c r="DP24" s="27" t="n">
        <v>192729</v>
      </c>
      <c r="DQ24" s="27" t="n">
        <v>1138164</v>
      </c>
      <c r="DR24" s="27" t="n">
        <v>0</v>
      </c>
      <c r="DS24" s="27" t="n">
        <v>0</v>
      </c>
      <c r="DT24" s="27" t="n">
        <v>884603</v>
      </c>
      <c r="DU24" s="27" t="n">
        <v>48827</v>
      </c>
      <c r="DV24" s="27" t="n">
        <v>933430</v>
      </c>
      <c r="DW24" s="27" t="n">
        <v>0</v>
      </c>
      <c r="DX24" s="27" t="n">
        <v>9034</v>
      </c>
      <c r="DY24" s="27" t="n">
        <v>0</v>
      </c>
      <c r="DZ24" s="27" t="n">
        <v>0</v>
      </c>
      <c r="EA24" s="27" t="n">
        <v>0</v>
      </c>
      <c r="EB24" s="27" t="n">
        <v>0</v>
      </c>
      <c r="EC24" s="27" t="n">
        <v>0</v>
      </c>
      <c r="ED24" s="27" t="n">
        <v>0</v>
      </c>
      <c r="EE24" s="27" t="n">
        <v>0</v>
      </c>
      <c r="EF24" s="27" t="n">
        <v>0</v>
      </c>
      <c r="EG24" s="27" t="n">
        <v>0</v>
      </c>
      <c r="EH24" s="0" t="n">
        <v>0</v>
      </c>
      <c r="EI24" s="27" t="n">
        <v>0</v>
      </c>
      <c r="EJ24" s="27" t="n">
        <v>0</v>
      </c>
      <c r="EK24" s="27" t="n">
        <v>0</v>
      </c>
      <c r="EL24" s="27" t="n">
        <v>0</v>
      </c>
      <c r="EM24" s="27" t="n">
        <v>0</v>
      </c>
      <c r="EN24" s="27" t="n">
        <v>0</v>
      </c>
      <c r="EO24" s="27" t="n">
        <v>0</v>
      </c>
      <c r="EP24" s="27" t="n">
        <v>0</v>
      </c>
      <c r="EQ24" s="27" t="n">
        <v>0</v>
      </c>
      <c r="ER24" s="27" t="n">
        <v>0</v>
      </c>
      <c r="ES24" s="27" t="n">
        <v>0</v>
      </c>
      <c r="ET24" s="27" t="n">
        <v>0</v>
      </c>
      <c r="EU24" s="27" t="n">
        <v>0</v>
      </c>
      <c r="EV24" s="27" t="n">
        <v>0</v>
      </c>
      <c r="EW24" s="27" t="n">
        <v>0</v>
      </c>
      <c r="EX24" s="27" t="n">
        <v>0</v>
      </c>
      <c r="EY24" s="27" t="n">
        <v>0</v>
      </c>
      <c r="EZ24" s="27" t="n">
        <v>0</v>
      </c>
      <c r="FA24" s="27" t="n">
        <v>0</v>
      </c>
      <c r="FB24" s="27" t="n">
        <v>0</v>
      </c>
    </row>
    <row r="25" customFormat="false" ht="13.2" hidden="false" customHeight="false" outlineLevel="0" collapsed="false">
      <c r="A25" s="27" t="s">
        <v>176</v>
      </c>
      <c r="B25" s="404" t="s">
        <v>104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0</v>
      </c>
      <c r="AC25" s="27" t="n">
        <v>0</v>
      </c>
      <c r="AD25" s="27" t="n">
        <v>0</v>
      </c>
      <c r="AE25" s="27" t="n">
        <v>0</v>
      </c>
      <c r="AF25" s="27" t="n">
        <v>0</v>
      </c>
      <c r="AG25" s="27" t="n">
        <v>0</v>
      </c>
      <c r="AH25" s="27" t="n">
        <v>0</v>
      </c>
      <c r="AI25" s="27" t="n">
        <v>0</v>
      </c>
      <c r="AJ25" s="27" t="n">
        <v>0</v>
      </c>
      <c r="AK25" s="27" t="n">
        <v>0</v>
      </c>
      <c r="AL25" s="27" t="n">
        <v>0</v>
      </c>
      <c r="AM25" s="27" t="n">
        <v>0</v>
      </c>
      <c r="AN25" s="27" t="n">
        <v>0</v>
      </c>
      <c r="AO25" s="27" t="n">
        <v>0</v>
      </c>
      <c r="AP25" s="27" t="n">
        <v>0</v>
      </c>
      <c r="AQ25" s="27" t="n">
        <v>0</v>
      </c>
      <c r="AR25" s="27" t="n">
        <v>0</v>
      </c>
      <c r="AS25" s="27" t="n">
        <v>0</v>
      </c>
      <c r="AT25" s="27" t="n">
        <v>0</v>
      </c>
      <c r="AU25" s="27" t="n">
        <v>0</v>
      </c>
      <c r="AV25" s="27" t="n">
        <v>0</v>
      </c>
      <c r="AW25" s="27" t="n">
        <v>0</v>
      </c>
      <c r="AX25" s="27" t="n">
        <v>0</v>
      </c>
      <c r="AY25" s="27" t="n">
        <v>0</v>
      </c>
      <c r="AZ25" s="27" t="n">
        <v>0</v>
      </c>
      <c r="BA25" s="27" t="n">
        <v>0</v>
      </c>
      <c r="BB25" s="27" t="n">
        <v>0</v>
      </c>
      <c r="BC25" s="27" t="n">
        <v>0</v>
      </c>
      <c r="BD25" s="27" t="n">
        <v>0</v>
      </c>
      <c r="BE25" s="27" t="n">
        <v>0</v>
      </c>
      <c r="BF25" s="27" t="n">
        <v>0</v>
      </c>
      <c r="BG25" s="27" t="n">
        <v>0</v>
      </c>
      <c r="BH25" s="27" t="n">
        <v>0</v>
      </c>
      <c r="BI25" s="27" t="n">
        <v>0</v>
      </c>
      <c r="BJ25" s="27" t="n">
        <v>0</v>
      </c>
      <c r="BK25" s="27" t="n">
        <v>0</v>
      </c>
      <c r="BL25" s="27" t="n">
        <v>0</v>
      </c>
      <c r="BM25" s="27" t="n">
        <v>0</v>
      </c>
      <c r="BN25" s="27" t="n">
        <v>0</v>
      </c>
      <c r="BO25" s="27" t="n">
        <v>0</v>
      </c>
      <c r="BP25" s="27" t="n">
        <v>0</v>
      </c>
      <c r="BQ25" s="27" t="n">
        <v>0</v>
      </c>
      <c r="BR25" s="27" t="n">
        <v>0</v>
      </c>
      <c r="BS25" s="27" t="n">
        <v>0</v>
      </c>
      <c r="BT25" s="27" t="n">
        <v>0</v>
      </c>
      <c r="BU25" s="27" t="n">
        <v>0</v>
      </c>
      <c r="BV25" s="27" t="n">
        <v>0</v>
      </c>
      <c r="BW25" s="27" t="n">
        <v>0</v>
      </c>
      <c r="BX25" s="27" t="n">
        <v>0</v>
      </c>
      <c r="BY25" s="27" t="n">
        <v>0</v>
      </c>
      <c r="BZ25" s="27" t="n">
        <v>0</v>
      </c>
      <c r="CA25" s="27" t="n">
        <v>0</v>
      </c>
      <c r="CB25" s="27" t="n">
        <v>0</v>
      </c>
      <c r="CC25" s="27" t="n">
        <v>0</v>
      </c>
      <c r="CD25" s="27" t="n">
        <v>0</v>
      </c>
      <c r="CE25" s="27" t="n">
        <v>0</v>
      </c>
      <c r="CF25" s="27" t="n">
        <v>0</v>
      </c>
      <c r="CG25" s="27" t="n">
        <v>0</v>
      </c>
      <c r="CH25" s="27" t="n">
        <v>0</v>
      </c>
      <c r="CI25" s="27" t="n">
        <v>0</v>
      </c>
      <c r="CJ25" s="27" t="n">
        <v>0</v>
      </c>
      <c r="CK25" s="27" t="n">
        <v>0</v>
      </c>
      <c r="CL25" s="27" t="n">
        <v>0</v>
      </c>
      <c r="CM25" s="27" t="n">
        <v>0</v>
      </c>
      <c r="CN25" s="27" t="n">
        <v>0</v>
      </c>
      <c r="CO25" s="27" t="n">
        <v>0</v>
      </c>
      <c r="CP25" s="27" t="n">
        <v>0</v>
      </c>
      <c r="CQ25" s="27" t="n">
        <v>0</v>
      </c>
      <c r="CR25" s="27" t="n">
        <v>0</v>
      </c>
      <c r="CS25" s="27" t="n">
        <v>0</v>
      </c>
      <c r="CT25" s="27" t="n">
        <v>0</v>
      </c>
      <c r="CU25" s="27" t="n">
        <v>0</v>
      </c>
      <c r="CV25" s="27" t="n">
        <v>0</v>
      </c>
      <c r="CW25" s="27" t="n">
        <v>0</v>
      </c>
      <c r="CX25" s="27" t="n">
        <v>0</v>
      </c>
      <c r="CY25" s="27" t="n">
        <v>0</v>
      </c>
      <c r="CZ25" s="27" t="n">
        <v>0</v>
      </c>
      <c r="DA25" s="27" t="n">
        <v>0</v>
      </c>
      <c r="DB25" s="27" t="n">
        <v>0</v>
      </c>
      <c r="DC25" s="27" t="n">
        <v>0</v>
      </c>
      <c r="DD25" s="27" t="n">
        <v>0</v>
      </c>
      <c r="DE25" s="27" t="n">
        <v>2485993</v>
      </c>
      <c r="DF25" s="27" t="n">
        <v>68175</v>
      </c>
      <c r="DG25" s="27" t="n">
        <v>2554168</v>
      </c>
      <c r="DH25" s="27" t="n">
        <v>0</v>
      </c>
      <c r="DI25" s="27" t="n">
        <v>0</v>
      </c>
      <c r="DJ25" s="27" t="n">
        <v>2465429</v>
      </c>
      <c r="DK25" s="27" t="n">
        <v>34327</v>
      </c>
      <c r="DL25" s="27" t="n">
        <v>2499756</v>
      </c>
      <c r="DM25" s="27" t="n">
        <v>0</v>
      </c>
      <c r="DN25" s="27" t="n">
        <v>1047</v>
      </c>
      <c r="DO25" s="27" t="n">
        <v>351724</v>
      </c>
      <c r="DP25" s="27" t="n">
        <v>57702</v>
      </c>
      <c r="DQ25" s="27" t="n">
        <v>409426</v>
      </c>
      <c r="DR25" s="27" t="n">
        <v>0</v>
      </c>
      <c r="DS25" s="27" t="n">
        <v>0</v>
      </c>
      <c r="DT25" s="27" t="n">
        <v>335748</v>
      </c>
      <c r="DU25" s="27" t="n">
        <v>13208</v>
      </c>
      <c r="DV25" s="27" t="n">
        <v>348956</v>
      </c>
      <c r="DW25" s="27" t="n">
        <v>0</v>
      </c>
      <c r="DX25" s="27" t="n">
        <v>4451</v>
      </c>
      <c r="DY25" s="27" t="n">
        <v>0</v>
      </c>
      <c r="DZ25" s="27" t="n">
        <v>0</v>
      </c>
      <c r="EA25" s="27" t="n">
        <v>0</v>
      </c>
      <c r="EB25" s="27" t="n">
        <v>0</v>
      </c>
      <c r="EC25" s="27" t="n">
        <v>0</v>
      </c>
      <c r="ED25" s="27" t="n">
        <v>0</v>
      </c>
      <c r="EE25" s="27" t="n">
        <v>0</v>
      </c>
      <c r="EF25" s="27" t="n">
        <v>0</v>
      </c>
      <c r="EG25" s="27" t="n">
        <v>0</v>
      </c>
      <c r="EH25" s="0" t="n">
        <v>0</v>
      </c>
      <c r="EI25" s="27" t="n">
        <v>0</v>
      </c>
      <c r="EJ25" s="27" t="n">
        <v>0</v>
      </c>
      <c r="EK25" s="27" t="n">
        <v>0</v>
      </c>
      <c r="EL25" s="27" t="n">
        <v>0</v>
      </c>
      <c r="EM25" s="27" t="n">
        <v>0</v>
      </c>
      <c r="EN25" s="27" t="n">
        <v>0</v>
      </c>
      <c r="EO25" s="27" t="n">
        <v>0</v>
      </c>
      <c r="EP25" s="27" t="n">
        <v>0</v>
      </c>
      <c r="EQ25" s="27" t="n">
        <v>0</v>
      </c>
      <c r="ER25" s="27" t="n">
        <v>0</v>
      </c>
      <c r="ES25" s="27" t="n">
        <v>0</v>
      </c>
      <c r="ET25" s="27" t="n">
        <v>0</v>
      </c>
      <c r="EU25" s="27" t="n">
        <v>0</v>
      </c>
      <c r="EV25" s="27" t="n">
        <v>0</v>
      </c>
      <c r="EW25" s="27" t="n">
        <v>0</v>
      </c>
      <c r="EX25" s="27" t="n">
        <v>0</v>
      </c>
      <c r="EY25" s="27" t="n">
        <v>0</v>
      </c>
      <c r="EZ25" s="27" t="n">
        <v>0</v>
      </c>
      <c r="FA25" s="27" t="n">
        <v>0</v>
      </c>
      <c r="FB25" s="27" t="n">
        <v>0</v>
      </c>
    </row>
    <row r="26" customFormat="false" ht="13.2" hidden="false" customHeight="false" outlineLevel="0" collapsed="false">
      <c r="A26" s="27" t="s">
        <v>177</v>
      </c>
      <c r="B26" s="404" t="s">
        <v>105</v>
      </c>
      <c r="C26" s="27" t="n">
        <v>0</v>
      </c>
      <c r="D26" s="27" t="n">
        <v>27965</v>
      </c>
      <c r="E26" s="27" t="n">
        <v>0</v>
      </c>
      <c r="F26" s="27" t="n">
        <v>27965</v>
      </c>
      <c r="G26" s="27" t="n">
        <v>0</v>
      </c>
      <c r="H26" s="27" t="n">
        <v>0</v>
      </c>
      <c r="I26" s="27" t="n">
        <v>27965</v>
      </c>
      <c r="J26" s="27" t="n">
        <v>0</v>
      </c>
      <c r="K26" s="27" t="n">
        <v>27965</v>
      </c>
      <c r="L26" s="27" t="n">
        <v>0</v>
      </c>
      <c r="M26" s="27" t="n">
        <v>0</v>
      </c>
      <c r="N26" s="27" t="n">
        <v>27965</v>
      </c>
      <c r="O26" s="27" t="n">
        <v>0</v>
      </c>
      <c r="P26" s="27" t="n">
        <v>27965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27" t="n">
        <v>0</v>
      </c>
      <c r="AD26" s="27" t="n">
        <v>0</v>
      </c>
      <c r="AE26" s="27" t="n">
        <v>0</v>
      </c>
      <c r="AF26" s="27" t="n">
        <v>0</v>
      </c>
      <c r="AG26" s="27" t="n">
        <v>0</v>
      </c>
      <c r="AH26" s="27" t="n">
        <v>0</v>
      </c>
      <c r="AI26" s="27" t="n">
        <v>0</v>
      </c>
      <c r="AJ26" s="27" t="n">
        <v>0</v>
      </c>
      <c r="AK26" s="27" t="n">
        <v>0</v>
      </c>
      <c r="AL26" s="27" t="n">
        <v>0</v>
      </c>
      <c r="AM26" s="27" t="n">
        <v>0</v>
      </c>
      <c r="AN26" s="27" t="n">
        <v>0</v>
      </c>
      <c r="AO26" s="27" t="n">
        <v>0</v>
      </c>
      <c r="AP26" s="27" t="n">
        <v>0</v>
      </c>
      <c r="AQ26" s="27" t="n">
        <v>0</v>
      </c>
      <c r="AR26" s="27" t="n">
        <v>0</v>
      </c>
      <c r="AS26" s="27" t="n">
        <v>0</v>
      </c>
      <c r="AT26" s="27" t="n">
        <v>0</v>
      </c>
      <c r="AU26" s="27" t="n">
        <v>0</v>
      </c>
      <c r="AV26" s="27" t="n">
        <v>0</v>
      </c>
      <c r="AW26" s="27" t="n">
        <v>0</v>
      </c>
      <c r="AX26" s="27" t="n">
        <v>0</v>
      </c>
      <c r="AY26" s="27" t="n">
        <v>0</v>
      </c>
      <c r="AZ26" s="27" t="n">
        <v>0</v>
      </c>
      <c r="BA26" s="27" t="n">
        <v>0</v>
      </c>
      <c r="BB26" s="27" t="n">
        <v>0</v>
      </c>
      <c r="BC26" s="27" t="n">
        <v>0</v>
      </c>
      <c r="BD26" s="27" t="n">
        <v>0</v>
      </c>
      <c r="BE26" s="27" t="n">
        <v>0</v>
      </c>
      <c r="BF26" s="27" t="n">
        <v>0</v>
      </c>
      <c r="BG26" s="27" t="n">
        <v>0</v>
      </c>
      <c r="BH26" s="27" t="n">
        <v>0</v>
      </c>
      <c r="BI26" s="27" t="n">
        <v>0</v>
      </c>
      <c r="BJ26" s="27" t="n">
        <v>0</v>
      </c>
      <c r="BK26" s="27" t="n">
        <v>0</v>
      </c>
      <c r="BL26" s="27" t="n">
        <v>0</v>
      </c>
      <c r="BM26" s="27" t="n">
        <v>0</v>
      </c>
      <c r="BN26" s="27" t="n">
        <v>0</v>
      </c>
      <c r="BO26" s="27" t="n">
        <v>0</v>
      </c>
      <c r="BP26" s="27" t="n">
        <v>0</v>
      </c>
      <c r="BQ26" s="27" t="n">
        <v>0</v>
      </c>
      <c r="BR26" s="27" t="n">
        <v>0</v>
      </c>
      <c r="BS26" s="27" t="n">
        <v>0</v>
      </c>
      <c r="BT26" s="27" t="n">
        <v>0</v>
      </c>
      <c r="BU26" s="27" t="n">
        <v>0</v>
      </c>
      <c r="BV26" s="27" t="n">
        <v>0</v>
      </c>
      <c r="BW26" s="27" t="n">
        <v>0</v>
      </c>
      <c r="BX26" s="27" t="n">
        <v>0</v>
      </c>
      <c r="BY26" s="27" t="n">
        <v>0</v>
      </c>
      <c r="BZ26" s="27" t="n">
        <v>0</v>
      </c>
      <c r="CA26" s="27" t="n">
        <v>0</v>
      </c>
      <c r="CB26" s="27" t="n">
        <v>0</v>
      </c>
      <c r="CC26" s="27" t="n">
        <v>0</v>
      </c>
      <c r="CD26" s="27" t="n">
        <v>0</v>
      </c>
      <c r="CE26" s="27" t="n">
        <v>0</v>
      </c>
      <c r="CF26" s="27" t="n">
        <v>0</v>
      </c>
      <c r="CG26" s="27" t="n">
        <v>0</v>
      </c>
      <c r="CH26" s="27" t="n">
        <v>0</v>
      </c>
      <c r="CI26" s="27" t="n">
        <v>0</v>
      </c>
      <c r="CJ26" s="27" t="n">
        <v>0</v>
      </c>
      <c r="CK26" s="27" t="n">
        <v>0</v>
      </c>
      <c r="CL26" s="27" t="n">
        <v>0</v>
      </c>
      <c r="CM26" s="27" t="n">
        <v>0</v>
      </c>
      <c r="CN26" s="27" t="n">
        <v>0</v>
      </c>
      <c r="CO26" s="27" t="n">
        <v>0</v>
      </c>
      <c r="CP26" s="27" t="n">
        <v>0</v>
      </c>
      <c r="CQ26" s="27" t="n">
        <v>0</v>
      </c>
      <c r="CR26" s="27" t="n">
        <v>0</v>
      </c>
      <c r="CS26" s="27" t="n">
        <v>0</v>
      </c>
      <c r="CT26" s="27" t="n">
        <v>0</v>
      </c>
      <c r="CU26" s="27" t="n">
        <v>0</v>
      </c>
      <c r="CV26" s="27" t="n">
        <v>0</v>
      </c>
      <c r="CW26" s="27" t="n">
        <v>0</v>
      </c>
      <c r="CX26" s="27" t="n">
        <v>0</v>
      </c>
      <c r="CY26" s="27" t="n">
        <v>0</v>
      </c>
      <c r="CZ26" s="27" t="n">
        <v>0</v>
      </c>
      <c r="DA26" s="27" t="n">
        <v>0</v>
      </c>
      <c r="DB26" s="27" t="n">
        <v>0</v>
      </c>
      <c r="DC26" s="27" t="n">
        <v>0</v>
      </c>
      <c r="DD26" s="27" t="n">
        <v>0</v>
      </c>
      <c r="DE26" s="27" t="n">
        <v>5243311</v>
      </c>
      <c r="DF26" s="27" t="n">
        <v>193125</v>
      </c>
      <c r="DG26" s="27" t="n">
        <v>5436436</v>
      </c>
      <c r="DH26" s="27" t="n">
        <v>0</v>
      </c>
      <c r="DI26" s="27" t="n">
        <v>0</v>
      </c>
      <c r="DJ26" s="27" t="n">
        <v>5167755</v>
      </c>
      <c r="DK26" s="27" t="n">
        <v>64518</v>
      </c>
      <c r="DL26" s="27" t="n">
        <v>5232273</v>
      </c>
      <c r="DM26" s="27" t="n">
        <v>0</v>
      </c>
      <c r="DN26" s="27" t="n">
        <v>10695</v>
      </c>
      <c r="DO26" s="27" t="n">
        <v>763571</v>
      </c>
      <c r="DP26" s="27" t="n">
        <v>168596</v>
      </c>
      <c r="DQ26" s="27" t="n">
        <v>932167</v>
      </c>
      <c r="DR26" s="27" t="n">
        <v>0</v>
      </c>
      <c r="DS26" s="27" t="n">
        <v>0</v>
      </c>
      <c r="DT26" s="27" t="n">
        <v>705946</v>
      </c>
      <c r="DU26" s="27" t="n">
        <v>34462</v>
      </c>
      <c r="DV26" s="27" t="n">
        <v>740408</v>
      </c>
      <c r="DW26" s="27" t="n">
        <v>0</v>
      </c>
      <c r="DX26" s="27" t="n">
        <v>16250</v>
      </c>
      <c r="DY26" s="27" t="n">
        <v>0</v>
      </c>
      <c r="DZ26" s="27" t="n">
        <v>0</v>
      </c>
      <c r="EA26" s="27" t="n">
        <v>0</v>
      </c>
      <c r="EB26" s="27" t="n">
        <v>0</v>
      </c>
      <c r="EC26" s="27" t="n">
        <v>0</v>
      </c>
      <c r="ED26" s="27" t="n">
        <v>0</v>
      </c>
      <c r="EE26" s="27" t="n">
        <v>0</v>
      </c>
      <c r="EF26" s="27" t="n">
        <v>0</v>
      </c>
      <c r="EG26" s="27" t="n">
        <v>0</v>
      </c>
      <c r="EH26" s="0" t="n">
        <v>0</v>
      </c>
      <c r="EI26" s="27" t="n">
        <v>0</v>
      </c>
      <c r="EJ26" s="27" t="n">
        <v>0</v>
      </c>
      <c r="EK26" s="27" t="n">
        <v>0</v>
      </c>
      <c r="EL26" s="27" t="n">
        <v>0</v>
      </c>
      <c r="EM26" s="27" t="n">
        <v>0</v>
      </c>
      <c r="EN26" s="27" t="n">
        <v>0</v>
      </c>
      <c r="EO26" s="27" t="n">
        <v>0</v>
      </c>
      <c r="EP26" s="27" t="n">
        <v>0</v>
      </c>
      <c r="EQ26" s="27" t="n">
        <v>0</v>
      </c>
      <c r="ER26" s="27" t="n">
        <v>0</v>
      </c>
      <c r="ES26" s="27" t="n">
        <v>0</v>
      </c>
      <c r="ET26" s="27" t="n">
        <v>0</v>
      </c>
      <c r="EU26" s="27" t="n">
        <v>0</v>
      </c>
      <c r="EV26" s="27" t="n">
        <v>0</v>
      </c>
      <c r="EW26" s="27" t="n">
        <v>0</v>
      </c>
      <c r="EX26" s="27" t="n">
        <v>0</v>
      </c>
      <c r="EY26" s="27" t="n">
        <v>0</v>
      </c>
      <c r="EZ26" s="27" t="n">
        <v>0</v>
      </c>
      <c r="FA26" s="27" t="n">
        <v>0</v>
      </c>
      <c r="FB26" s="27" t="n">
        <v>0</v>
      </c>
    </row>
    <row r="27" customFormat="false" ht="13.2" hidden="false" customHeight="false" outlineLevel="0" collapsed="false">
      <c r="A27" s="27" t="s">
        <v>178</v>
      </c>
      <c r="B27" s="404" t="s">
        <v>106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7" t="n">
        <v>0</v>
      </c>
      <c r="AM27" s="27" t="n">
        <v>0</v>
      </c>
      <c r="AN27" s="27" t="n">
        <v>0</v>
      </c>
      <c r="AO27" s="27" t="n">
        <v>0</v>
      </c>
      <c r="AP27" s="27" t="n">
        <v>0</v>
      </c>
      <c r="AQ27" s="27" t="n">
        <v>0</v>
      </c>
      <c r="AR27" s="27" t="n">
        <v>0</v>
      </c>
      <c r="AS27" s="27" t="n">
        <v>0</v>
      </c>
      <c r="AT27" s="27" t="n">
        <v>0</v>
      </c>
      <c r="AU27" s="27" t="n">
        <v>0</v>
      </c>
      <c r="AV27" s="27" t="n">
        <v>0</v>
      </c>
      <c r="AW27" s="27" t="n">
        <v>0</v>
      </c>
      <c r="AX27" s="27" t="n">
        <v>0</v>
      </c>
      <c r="AY27" s="27" t="n">
        <v>0</v>
      </c>
      <c r="AZ27" s="27" t="n">
        <v>0</v>
      </c>
      <c r="BA27" s="27" t="n">
        <v>0</v>
      </c>
      <c r="BB27" s="27" t="n">
        <v>0</v>
      </c>
      <c r="BC27" s="27" t="n">
        <v>0</v>
      </c>
      <c r="BD27" s="27" t="n">
        <v>0</v>
      </c>
      <c r="BE27" s="27" t="n">
        <v>0</v>
      </c>
      <c r="BF27" s="27" t="n">
        <v>0</v>
      </c>
      <c r="BG27" s="27" t="n">
        <v>0</v>
      </c>
      <c r="BH27" s="27" t="n">
        <v>0</v>
      </c>
      <c r="BI27" s="27" t="n">
        <v>0</v>
      </c>
      <c r="BJ27" s="27" t="n">
        <v>0</v>
      </c>
      <c r="BK27" s="27" t="n">
        <v>0</v>
      </c>
      <c r="BL27" s="27" t="n">
        <v>0</v>
      </c>
      <c r="BM27" s="27" t="n">
        <v>0</v>
      </c>
      <c r="BN27" s="27" t="n">
        <v>0</v>
      </c>
      <c r="BO27" s="27" t="n">
        <v>0</v>
      </c>
      <c r="BP27" s="27" t="n">
        <v>0</v>
      </c>
      <c r="BQ27" s="27" t="n">
        <v>0</v>
      </c>
      <c r="BR27" s="27" t="n">
        <v>0</v>
      </c>
      <c r="BS27" s="27" t="n">
        <v>0</v>
      </c>
      <c r="BT27" s="27" t="n">
        <v>0</v>
      </c>
      <c r="BU27" s="27" t="n">
        <v>0</v>
      </c>
      <c r="BV27" s="27" t="n">
        <v>0</v>
      </c>
      <c r="BW27" s="27" t="n">
        <v>0</v>
      </c>
      <c r="BX27" s="27" t="n">
        <v>0</v>
      </c>
      <c r="BY27" s="27" t="n">
        <v>0</v>
      </c>
      <c r="BZ27" s="27" t="n">
        <v>0</v>
      </c>
      <c r="CA27" s="27" t="n">
        <v>0</v>
      </c>
      <c r="CB27" s="27" t="n">
        <v>0</v>
      </c>
      <c r="CC27" s="27" t="n">
        <v>0</v>
      </c>
      <c r="CD27" s="27" t="n">
        <v>0</v>
      </c>
      <c r="CE27" s="27" t="n">
        <v>0</v>
      </c>
      <c r="CF27" s="27" t="n">
        <v>0</v>
      </c>
      <c r="CG27" s="27" t="n">
        <v>0</v>
      </c>
      <c r="CH27" s="27" t="n">
        <v>0</v>
      </c>
      <c r="CI27" s="27" t="n">
        <v>0</v>
      </c>
      <c r="CJ27" s="27" t="n">
        <v>0</v>
      </c>
      <c r="CK27" s="27" t="n">
        <v>0</v>
      </c>
      <c r="CL27" s="27" t="n">
        <v>0</v>
      </c>
      <c r="CM27" s="27" t="n">
        <v>0</v>
      </c>
      <c r="CN27" s="27" t="n">
        <v>0</v>
      </c>
      <c r="CO27" s="27" t="n">
        <v>0</v>
      </c>
      <c r="CP27" s="27" t="n">
        <v>0</v>
      </c>
      <c r="CQ27" s="27" t="n">
        <v>0</v>
      </c>
      <c r="CR27" s="27" t="n">
        <v>0</v>
      </c>
      <c r="CS27" s="27" t="n">
        <v>0</v>
      </c>
      <c r="CT27" s="27" t="n">
        <v>0</v>
      </c>
      <c r="CU27" s="27" t="n">
        <v>0</v>
      </c>
      <c r="CV27" s="27" t="n">
        <v>0</v>
      </c>
      <c r="CW27" s="27" t="n">
        <v>0</v>
      </c>
      <c r="CX27" s="27" t="n">
        <v>0</v>
      </c>
      <c r="CY27" s="27" t="n">
        <v>0</v>
      </c>
      <c r="CZ27" s="27" t="n">
        <v>0</v>
      </c>
      <c r="DA27" s="27" t="n">
        <v>0</v>
      </c>
      <c r="DB27" s="27" t="n">
        <v>0</v>
      </c>
      <c r="DC27" s="27" t="n">
        <v>0</v>
      </c>
      <c r="DD27" s="27" t="n">
        <v>0</v>
      </c>
      <c r="DE27" s="27" t="n">
        <v>2612254</v>
      </c>
      <c r="DF27" s="27" t="n">
        <v>72233</v>
      </c>
      <c r="DG27" s="27" t="n">
        <v>2684487</v>
      </c>
      <c r="DH27" s="27" t="n">
        <v>0</v>
      </c>
      <c r="DI27" s="27" t="n">
        <v>0</v>
      </c>
      <c r="DJ27" s="27" t="n">
        <v>2592725</v>
      </c>
      <c r="DK27" s="27" t="n">
        <v>25270</v>
      </c>
      <c r="DL27" s="27" t="n">
        <v>2617995</v>
      </c>
      <c r="DM27" s="27" t="n">
        <v>0</v>
      </c>
      <c r="DN27" s="27" t="n">
        <v>5389</v>
      </c>
      <c r="DO27" s="27" t="n">
        <v>388895</v>
      </c>
      <c r="DP27" s="27" t="n">
        <v>69174</v>
      </c>
      <c r="DQ27" s="27" t="n">
        <v>458069</v>
      </c>
      <c r="DR27" s="27" t="n">
        <v>0</v>
      </c>
      <c r="DS27" s="27" t="n">
        <v>0</v>
      </c>
      <c r="DT27" s="27" t="n">
        <v>378171</v>
      </c>
      <c r="DU27" s="27" t="n">
        <v>16199</v>
      </c>
      <c r="DV27" s="27" t="n">
        <v>394370</v>
      </c>
      <c r="DW27" s="27" t="n">
        <v>0</v>
      </c>
      <c r="DX27" s="27" t="n">
        <v>2694</v>
      </c>
      <c r="DY27" s="27" t="n">
        <v>0</v>
      </c>
      <c r="DZ27" s="27" t="n">
        <v>0</v>
      </c>
      <c r="EA27" s="27" t="n">
        <v>0</v>
      </c>
      <c r="EB27" s="27" t="n">
        <v>0</v>
      </c>
      <c r="EC27" s="27" t="n">
        <v>0</v>
      </c>
      <c r="ED27" s="27" t="n">
        <v>0</v>
      </c>
      <c r="EE27" s="27" t="n">
        <v>0</v>
      </c>
      <c r="EF27" s="27" t="n">
        <v>0</v>
      </c>
      <c r="EG27" s="27" t="n">
        <v>0</v>
      </c>
      <c r="EH27" s="0" t="n">
        <v>0</v>
      </c>
      <c r="EI27" s="27" t="n">
        <v>0</v>
      </c>
      <c r="EJ27" s="27" t="n">
        <v>0</v>
      </c>
      <c r="EK27" s="27" t="n">
        <v>0</v>
      </c>
      <c r="EL27" s="27" t="n">
        <v>0</v>
      </c>
      <c r="EM27" s="27" t="n">
        <v>0</v>
      </c>
      <c r="EN27" s="27" t="n">
        <v>0</v>
      </c>
      <c r="EO27" s="27" t="n">
        <v>0</v>
      </c>
      <c r="EP27" s="27" t="n">
        <v>0</v>
      </c>
      <c r="EQ27" s="27" t="n">
        <v>0</v>
      </c>
      <c r="ER27" s="27" t="n">
        <v>0</v>
      </c>
      <c r="ES27" s="27" t="n">
        <v>0</v>
      </c>
      <c r="ET27" s="27" t="n">
        <v>0</v>
      </c>
      <c r="EU27" s="27" t="n">
        <v>0</v>
      </c>
      <c r="EV27" s="27" t="n">
        <v>0</v>
      </c>
      <c r="EW27" s="27" t="n">
        <v>0</v>
      </c>
      <c r="EX27" s="27" t="n">
        <v>0</v>
      </c>
      <c r="EY27" s="27" t="n">
        <v>0</v>
      </c>
      <c r="EZ27" s="27" t="n">
        <v>0</v>
      </c>
      <c r="FA27" s="27" t="n">
        <v>0</v>
      </c>
      <c r="FB27" s="27" t="n">
        <v>0</v>
      </c>
    </row>
    <row r="28" customFormat="false" ht="13.2" hidden="false" customHeight="false" outlineLevel="0" collapsed="false">
      <c r="A28" s="27" t="s">
        <v>179</v>
      </c>
      <c r="B28" s="404" t="s">
        <v>107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v>0</v>
      </c>
      <c r="AI28" s="27" t="n">
        <v>0</v>
      </c>
      <c r="AJ28" s="27" t="n">
        <v>0</v>
      </c>
      <c r="AK28" s="27" t="n">
        <v>0</v>
      </c>
      <c r="AL28" s="27" t="n">
        <v>0</v>
      </c>
      <c r="AM28" s="27" t="n">
        <v>0</v>
      </c>
      <c r="AN28" s="27" t="n">
        <v>0</v>
      </c>
      <c r="AO28" s="27" t="n">
        <v>0</v>
      </c>
      <c r="AP28" s="27" t="n">
        <v>0</v>
      </c>
      <c r="AQ28" s="27" t="n">
        <v>0</v>
      </c>
      <c r="AR28" s="27" t="n">
        <v>0</v>
      </c>
      <c r="AS28" s="27" t="n">
        <v>0</v>
      </c>
      <c r="AT28" s="27" t="n">
        <v>0</v>
      </c>
      <c r="AU28" s="27" t="n">
        <v>0</v>
      </c>
      <c r="AV28" s="27" t="n">
        <v>0</v>
      </c>
      <c r="AW28" s="27" t="n">
        <v>0</v>
      </c>
      <c r="AX28" s="27" t="n">
        <v>0</v>
      </c>
      <c r="AY28" s="27" t="n">
        <v>0</v>
      </c>
      <c r="AZ28" s="27" t="n">
        <v>0</v>
      </c>
      <c r="BA28" s="27" t="n">
        <v>0</v>
      </c>
      <c r="BB28" s="27" t="n">
        <v>0</v>
      </c>
      <c r="BC28" s="27" t="n">
        <v>0</v>
      </c>
      <c r="BD28" s="27" t="n">
        <v>0</v>
      </c>
      <c r="BE28" s="27" t="n">
        <v>0</v>
      </c>
      <c r="BF28" s="27" t="n">
        <v>0</v>
      </c>
      <c r="BG28" s="27" t="n">
        <v>0</v>
      </c>
      <c r="BH28" s="27" t="n">
        <v>0</v>
      </c>
      <c r="BI28" s="27" t="n">
        <v>0</v>
      </c>
      <c r="BJ28" s="27" t="n">
        <v>0</v>
      </c>
      <c r="BK28" s="27" t="n">
        <v>0</v>
      </c>
      <c r="BL28" s="27" t="n">
        <v>0</v>
      </c>
      <c r="BM28" s="27" t="n">
        <v>0</v>
      </c>
      <c r="BN28" s="27" t="n">
        <v>0</v>
      </c>
      <c r="BO28" s="27" t="n">
        <v>0</v>
      </c>
      <c r="BP28" s="27" t="n">
        <v>0</v>
      </c>
      <c r="BQ28" s="27" t="n">
        <v>0</v>
      </c>
      <c r="BR28" s="27" t="n">
        <v>0</v>
      </c>
      <c r="BS28" s="27" t="n">
        <v>0</v>
      </c>
      <c r="BT28" s="27" t="n">
        <v>0</v>
      </c>
      <c r="BU28" s="27" t="n">
        <v>0</v>
      </c>
      <c r="BV28" s="27" t="n">
        <v>0</v>
      </c>
      <c r="BW28" s="27" t="n">
        <v>0</v>
      </c>
      <c r="BX28" s="27" t="n">
        <v>0</v>
      </c>
      <c r="BY28" s="27" t="n">
        <v>0</v>
      </c>
      <c r="BZ28" s="27" t="n">
        <v>0</v>
      </c>
      <c r="CA28" s="27" t="n">
        <v>0</v>
      </c>
      <c r="CB28" s="27" t="n">
        <v>0</v>
      </c>
      <c r="CC28" s="27" t="n">
        <v>0</v>
      </c>
      <c r="CD28" s="27" t="n">
        <v>0</v>
      </c>
      <c r="CE28" s="27" t="n">
        <v>0</v>
      </c>
      <c r="CF28" s="27" t="n">
        <v>0</v>
      </c>
      <c r="CG28" s="27" t="n">
        <v>0</v>
      </c>
      <c r="CH28" s="27" t="n">
        <v>0</v>
      </c>
      <c r="CI28" s="27" t="n">
        <v>0</v>
      </c>
      <c r="CJ28" s="27" t="n">
        <v>0</v>
      </c>
      <c r="CK28" s="27" t="n">
        <v>0</v>
      </c>
      <c r="CL28" s="27" t="n">
        <v>0</v>
      </c>
      <c r="CM28" s="27" t="n">
        <v>0</v>
      </c>
      <c r="CN28" s="27" t="n">
        <v>0</v>
      </c>
      <c r="CO28" s="27" t="n">
        <v>0</v>
      </c>
      <c r="CP28" s="27" t="n">
        <v>0</v>
      </c>
      <c r="CQ28" s="27" t="n">
        <v>0</v>
      </c>
      <c r="CR28" s="27" t="n">
        <v>0</v>
      </c>
      <c r="CS28" s="27" t="n">
        <v>0</v>
      </c>
      <c r="CT28" s="27" t="n">
        <v>0</v>
      </c>
      <c r="CU28" s="27" t="n">
        <v>0</v>
      </c>
      <c r="CV28" s="27" t="n">
        <v>0</v>
      </c>
      <c r="CW28" s="27" t="n">
        <v>0</v>
      </c>
      <c r="CX28" s="27" t="n">
        <v>0</v>
      </c>
      <c r="CY28" s="27" t="n">
        <v>0</v>
      </c>
      <c r="CZ28" s="27" t="n">
        <v>0</v>
      </c>
      <c r="DA28" s="27" t="n">
        <v>0</v>
      </c>
      <c r="DB28" s="27" t="n">
        <v>0</v>
      </c>
      <c r="DC28" s="27" t="n">
        <v>0</v>
      </c>
      <c r="DD28" s="27" t="n">
        <v>0</v>
      </c>
      <c r="DE28" s="27" t="n">
        <v>2556233</v>
      </c>
      <c r="DF28" s="27" t="n">
        <v>139928</v>
      </c>
      <c r="DG28" s="27" t="n">
        <v>2696161</v>
      </c>
      <c r="DH28" s="27" t="n">
        <v>0</v>
      </c>
      <c r="DI28" s="27" t="n">
        <v>0</v>
      </c>
      <c r="DJ28" s="27" t="n">
        <v>2526152</v>
      </c>
      <c r="DK28" s="27" t="n">
        <v>37045</v>
      </c>
      <c r="DL28" s="27" t="n">
        <v>2563197</v>
      </c>
      <c r="DM28" s="27" t="n">
        <v>0</v>
      </c>
      <c r="DN28" s="27" t="n">
        <v>14197</v>
      </c>
      <c r="DO28" s="27" t="n">
        <v>365418</v>
      </c>
      <c r="DP28" s="27" t="n">
        <v>69962</v>
      </c>
      <c r="DQ28" s="27" t="n">
        <v>435380</v>
      </c>
      <c r="DR28" s="27" t="n">
        <v>0</v>
      </c>
      <c r="DS28" s="27" t="n">
        <v>0</v>
      </c>
      <c r="DT28" s="27" t="n">
        <v>350416</v>
      </c>
      <c r="DU28" s="27" t="n">
        <v>12138</v>
      </c>
      <c r="DV28" s="27" t="n">
        <v>362554</v>
      </c>
      <c r="DW28" s="27" t="n">
        <v>0</v>
      </c>
      <c r="DX28" s="27" t="n">
        <v>0</v>
      </c>
      <c r="DY28" s="27" t="n">
        <v>0</v>
      </c>
      <c r="DZ28" s="27" t="n">
        <v>0</v>
      </c>
      <c r="EA28" s="27" t="n">
        <v>0</v>
      </c>
      <c r="EB28" s="27" t="n">
        <v>0</v>
      </c>
      <c r="EC28" s="27" t="n">
        <v>0</v>
      </c>
      <c r="ED28" s="27" t="n">
        <v>0</v>
      </c>
      <c r="EE28" s="27" t="n">
        <v>0</v>
      </c>
      <c r="EF28" s="27" t="n">
        <v>0</v>
      </c>
      <c r="EG28" s="27" t="n">
        <v>0</v>
      </c>
      <c r="EH28" s="0" t="n">
        <v>0</v>
      </c>
      <c r="EI28" s="27" t="n">
        <v>0</v>
      </c>
      <c r="EJ28" s="27" t="n">
        <v>0</v>
      </c>
      <c r="EK28" s="27" t="n">
        <v>0</v>
      </c>
      <c r="EL28" s="27" t="n">
        <v>0</v>
      </c>
      <c r="EM28" s="27" t="n">
        <v>0</v>
      </c>
      <c r="EN28" s="27" t="n">
        <v>0</v>
      </c>
      <c r="EO28" s="27" t="n">
        <v>0</v>
      </c>
      <c r="EP28" s="27" t="n">
        <v>0</v>
      </c>
      <c r="EQ28" s="27" t="n">
        <v>0</v>
      </c>
      <c r="ER28" s="27" t="n">
        <v>0</v>
      </c>
      <c r="ES28" s="27" t="n">
        <v>0</v>
      </c>
      <c r="ET28" s="27" t="n">
        <v>0</v>
      </c>
      <c r="EU28" s="27" t="n">
        <v>0</v>
      </c>
      <c r="EV28" s="27" t="n">
        <v>0</v>
      </c>
      <c r="EW28" s="27" t="n">
        <v>0</v>
      </c>
      <c r="EX28" s="27" t="n">
        <v>0</v>
      </c>
      <c r="EY28" s="27" t="n">
        <v>0</v>
      </c>
      <c r="EZ28" s="27" t="n">
        <v>0</v>
      </c>
      <c r="FA28" s="27" t="n">
        <v>0</v>
      </c>
      <c r="FB28" s="27" t="n">
        <v>0</v>
      </c>
    </row>
    <row r="29" customFormat="false" ht="13.2" hidden="false" customHeight="false" outlineLevel="0" collapsed="false">
      <c r="A29" s="27" t="s">
        <v>180</v>
      </c>
      <c r="B29" s="404" t="s">
        <v>108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  <c r="AE29" s="27" t="n">
        <v>0</v>
      </c>
      <c r="AF29" s="27" t="n">
        <v>0</v>
      </c>
      <c r="AG29" s="27" t="n">
        <v>0</v>
      </c>
      <c r="AH29" s="27" t="n">
        <v>0</v>
      </c>
      <c r="AI29" s="27" t="n">
        <v>0</v>
      </c>
      <c r="AJ29" s="27" t="n">
        <v>0</v>
      </c>
      <c r="AK29" s="27" t="n">
        <v>0</v>
      </c>
      <c r="AL29" s="27" t="n">
        <v>0</v>
      </c>
      <c r="AM29" s="27" t="n">
        <v>0</v>
      </c>
      <c r="AN29" s="27" t="n">
        <v>0</v>
      </c>
      <c r="AO29" s="27" t="n">
        <v>0</v>
      </c>
      <c r="AP29" s="27" t="n">
        <v>0</v>
      </c>
      <c r="AQ29" s="27" t="n">
        <v>0</v>
      </c>
      <c r="AR29" s="27" t="n">
        <v>0</v>
      </c>
      <c r="AS29" s="27" t="n">
        <v>0</v>
      </c>
      <c r="AT29" s="27" t="n">
        <v>0</v>
      </c>
      <c r="AU29" s="27" t="n">
        <v>0</v>
      </c>
      <c r="AV29" s="27" t="n">
        <v>0</v>
      </c>
      <c r="AW29" s="27" t="n">
        <v>0</v>
      </c>
      <c r="AX29" s="27" t="n">
        <v>0</v>
      </c>
      <c r="AY29" s="27" t="n">
        <v>0</v>
      </c>
      <c r="AZ29" s="27" t="n">
        <v>0</v>
      </c>
      <c r="BA29" s="27" t="n">
        <v>0</v>
      </c>
      <c r="BB29" s="27" t="n">
        <v>0</v>
      </c>
      <c r="BC29" s="27" t="n">
        <v>0</v>
      </c>
      <c r="BD29" s="27" t="n">
        <v>0</v>
      </c>
      <c r="BE29" s="27" t="n">
        <v>0</v>
      </c>
      <c r="BF29" s="27" t="n">
        <v>0</v>
      </c>
      <c r="BG29" s="27" t="n">
        <v>0</v>
      </c>
      <c r="BH29" s="27" t="n">
        <v>0</v>
      </c>
      <c r="BI29" s="27" t="n">
        <v>0</v>
      </c>
      <c r="BJ29" s="27" t="n">
        <v>0</v>
      </c>
      <c r="BK29" s="27" t="n">
        <v>0</v>
      </c>
      <c r="BL29" s="27" t="n">
        <v>0</v>
      </c>
      <c r="BM29" s="27" t="n">
        <v>0</v>
      </c>
      <c r="BN29" s="27" t="n">
        <v>0</v>
      </c>
      <c r="BO29" s="27" t="n">
        <v>0</v>
      </c>
      <c r="BP29" s="27" t="n">
        <v>0</v>
      </c>
      <c r="BQ29" s="27" t="n">
        <v>0</v>
      </c>
      <c r="BR29" s="27" t="n">
        <v>0</v>
      </c>
      <c r="BS29" s="27" t="n">
        <v>0</v>
      </c>
      <c r="BT29" s="27" t="n">
        <v>0</v>
      </c>
      <c r="BU29" s="27" t="n">
        <v>0</v>
      </c>
      <c r="BV29" s="27" t="n">
        <v>0</v>
      </c>
      <c r="BW29" s="27" t="n">
        <v>0</v>
      </c>
      <c r="BX29" s="27" t="n">
        <v>0</v>
      </c>
      <c r="BY29" s="27" t="n">
        <v>0</v>
      </c>
      <c r="BZ29" s="27" t="n">
        <v>0</v>
      </c>
      <c r="CA29" s="27" t="n">
        <v>0</v>
      </c>
      <c r="CB29" s="27" t="n">
        <v>0</v>
      </c>
      <c r="CC29" s="27" t="n">
        <v>0</v>
      </c>
      <c r="CD29" s="27" t="n">
        <v>0</v>
      </c>
      <c r="CE29" s="27" t="n">
        <v>0</v>
      </c>
      <c r="CF29" s="27" t="n">
        <v>0</v>
      </c>
      <c r="CG29" s="27" t="n">
        <v>0</v>
      </c>
      <c r="CH29" s="27" t="n">
        <v>0</v>
      </c>
      <c r="CI29" s="27" t="n">
        <v>0</v>
      </c>
      <c r="CJ29" s="27" t="n">
        <v>0</v>
      </c>
      <c r="CK29" s="27" t="n">
        <v>0</v>
      </c>
      <c r="CL29" s="27" t="n">
        <v>0</v>
      </c>
      <c r="CM29" s="27" t="n">
        <v>0</v>
      </c>
      <c r="CN29" s="27" t="n">
        <v>0</v>
      </c>
      <c r="CO29" s="27" t="n">
        <v>0</v>
      </c>
      <c r="CP29" s="27" t="n">
        <v>0</v>
      </c>
      <c r="CQ29" s="27" t="n">
        <v>0</v>
      </c>
      <c r="CR29" s="27" t="n">
        <v>0</v>
      </c>
      <c r="CS29" s="27" t="n">
        <v>0</v>
      </c>
      <c r="CT29" s="27" t="n">
        <v>0</v>
      </c>
      <c r="CU29" s="27" t="n">
        <v>0</v>
      </c>
      <c r="CV29" s="27" t="n">
        <v>0</v>
      </c>
      <c r="CW29" s="27" t="n">
        <v>0</v>
      </c>
      <c r="CX29" s="27" t="n">
        <v>0</v>
      </c>
      <c r="CY29" s="27" t="n">
        <v>0</v>
      </c>
      <c r="CZ29" s="27" t="n">
        <v>0</v>
      </c>
      <c r="DA29" s="27" t="n">
        <v>0</v>
      </c>
      <c r="DB29" s="27" t="n">
        <v>0</v>
      </c>
      <c r="DC29" s="27" t="n">
        <v>0</v>
      </c>
      <c r="DD29" s="27" t="n">
        <v>0</v>
      </c>
      <c r="DE29" s="27" t="n">
        <v>3798764</v>
      </c>
      <c r="DF29" s="27" t="n">
        <v>129784</v>
      </c>
      <c r="DG29" s="27" t="n">
        <v>3928548</v>
      </c>
      <c r="DH29" s="27" t="n">
        <v>0</v>
      </c>
      <c r="DI29" s="27" t="n">
        <v>0</v>
      </c>
      <c r="DJ29" s="27" t="n">
        <v>3743922</v>
      </c>
      <c r="DK29" s="27" t="n">
        <v>54328</v>
      </c>
      <c r="DL29" s="27" t="n">
        <v>3798250</v>
      </c>
      <c r="DM29" s="27" t="n">
        <v>0</v>
      </c>
      <c r="DN29" s="27" t="n">
        <v>5401</v>
      </c>
      <c r="DO29" s="27" t="n">
        <v>633372</v>
      </c>
      <c r="DP29" s="27" t="n">
        <v>81058</v>
      </c>
      <c r="DQ29" s="27" t="n">
        <v>714430</v>
      </c>
      <c r="DR29" s="27" t="n">
        <v>0</v>
      </c>
      <c r="DS29" s="27" t="n">
        <v>0</v>
      </c>
      <c r="DT29" s="27" t="n">
        <v>610817</v>
      </c>
      <c r="DU29" s="27" t="n">
        <v>20558</v>
      </c>
      <c r="DV29" s="27" t="n">
        <v>631375</v>
      </c>
      <c r="DW29" s="27" t="n">
        <v>0</v>
      </c>
      <c r="DX29" s="27" t="n">
        <v>3038</v>
      </c>
      <c r="DY29" s="27" t="n">
        <v>0</v>
      </c>
      <c r="DZ29" s="27" t="n">
        <v>0</v>
      </c>
      <c r="EA29" s="27" t="n">
        <v>0</v>
      </c>
      <c r="EB29" s="27" t="n">
        <v>0</v>
      </c>
      <c r="EC29" s="27" t="n">
        <v>0</v>
      </c>
      <c r="ED29" s="27" t="n">
        <v>0</v>
      </c>
      <c r="EE29" s="27" t="n">
        <v>0</v>
      </c>
      <c r="EF29" s="27" t="n">
        <v>0</v>
      </c>
      <c r="EG29" s="27" t="n">
        <v>0</v>
      </c>
      <c r="EH29" s="0" t="n">
        <v>0</v>
      </c>
      <c r="EI29" s="27" t="n">
        <v>0</v>
      </c>
      <c r="EJ29" s="27" t="n">
        <v>0</v>
      </c>
      <c r="EK29" s="27" t="n">
        <v>0</v>
      </c>
      <c r="EL29" s="27" t="n">
        <v>0</v>
      </c>
      <c r="EM29" s="27" t="n">
        <v>0</v>
      </c>
      <c r="EN29" s="27" t="n">
        <v>0</v>
      </c>
      <c r="EO29" s="27" t="n">
        <v>0</v>
      </c>
      <c r="EP29" s="27" t="n">
        <v>0</v>
      </c>
      <c r="EQ29" s="27" t="n">
        <v>0</v>
      </c>
      <c r="ER29" s="27" t="n">
        <v>0</v>
      </c>
      <c r="ES29" s="27" t="n">
        <v>0</v>
      </c>
      <c r="ET29" s="27" t="n">
        <v>0</v>
      </c>
      <c r="EU29" s="27" t="n">
        <v>0</v>
      </c>
      <c r="EV29" s="27" t="n">
        <v>0</v>
      </c>
      <c r="EW29" s="27" t="n">
        <v>0</v>
      </c>
      <c r="EX29" s="27" t="n">
        <v>0</v>
      </c>
      <c r="EY29" s="27" t="n">
        <v>0</v>
      </c>
      <c r="EZ29" s="27" t="n">
        <v>0</v>
      </c>
      <c r="FA29" s="27" t="n">
        <v>0</v>
      </c>
      <c r="FB29" s="27" t="n">
        <v>53</v>
      </c>
    </row>
    <row r="30" customFormat="false" ht="13.2" hidden="false" customHeight="false" outlineLevel="0" collapsed="false">
      <c r="A30" s="27" t="s">
        <v>181</v>
      </c>
      <c r="B30" s="404" t="s">
        <v>109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v>0</v>
      </c>
      <c r="AH30" s="27" t="n">
        <v>0</v>
      </c>
      <c r="AI30" s="27" t="n">
        <v>0</v>
      </c>
      <c r="AJ30" s="27" t="n">
        <v>0</v>
      </c>
      <c r="AK30" s="27" t="n">
        <v>0</v>
      </c>
      <c r="AL30" s="27" t="n">
        <v>0</v>
      </c>
      <c r="AM30" s="27" t="n">
        <v>0</v>
      </c>
      <c r="AN30" s="27" t="n">
        <v>0</v>
      </c>
      <c r="AO30" s="27" t="n">
        <v>0</v>
      </c>
      <c r="AP30" s="27" t="n">
        <v>0</v>
      </c>
      <c r="AQ30" s="27" t="n">
        <v>0</v>
      </c>
      <c r="AR30" s="27" t="n">
        <v>0</v>
      </c>
      <c r="AS30" s="27" t="n">
        <v>0</v>
      </c>
      <c r="AT30" s="27" t="n">
        <v>0</v>
      </c>
      <c r="AU30" s="27" t="n">
        <v>0</v>
      </c>
      <c r="AV30" s="27" t="n">
        <v>0</v>
      </c>
      <c r="AW30" s="27" t="n">
        <v>0</v>
      </c>
      <c r="AX30" s="27" t="n">
        <v>0</v>
      </c>
      <c r="AY30" s="27" t="n">
        <v>0</v>
      </c>
      <c r="AZ30" s="27" t="n">
        <v>0</v>
      </c>
      <c r="BA30" s="27" t="n">
        <v>0</v>
      </c>
      <c r="BB30" s="27" t="n">
        <v>0</v>
      </c>
      <c r="BC30" s="27" t="n">
        <v>0</v>
      </c>
      <c r="BD30" s="27" t="n">
        <v>0</v>
      </c>
      <c r="BE30" s="27" t="n">
        <v>0</v>
      </c>
      <c r="BF30" s="27" t="n">
        <v>0</v>
      </c>
      <c r="BG30" s="27" t="n">
        <v>0</v>
      </c>
      <c r="BH30" s="27" t="n">
        <v>0</v>
      </c>
      <c r="BI30" s="27" t="n">
        <v>0</v>
      </c>
      <c r="BJ30" s="27" t="n">
        <v>0</v>
      </c>
      <c r="BK30" s="27" t="n">
        <v>0</v>
      </c>
      <c r="BL30" s="27" t="n">
        <v>0</v>
      </c>
      <c r="BM30" s="27" t="n">
        <v>0</v>
      </c>
      <c r="BN30" s="27" t="n">
        <v>0</v>
      </c>
      <c r="BO30" s="27" t="n">
        <v>0</v>
      </c>
      <c r="BP30" s="27" t="n">
        <v>0</v>
      </c>
      <c r="BQ30" s="27" t="n">
        <v>0</v>
      </c>
      <c r="BR30" s="27" t="n">
        <v>0</v>
      </c>
      <c r="BS30" s="27" t="n">
        <v>0</v>
      </c>
      <c r="BT30" s="27" t="n">
        <v>0</v>
      </c>
      <c r="BU30" s="27" t="n">
        <v>0</v>
      </c>
      <c r="BV30" s="27" t="n">
        <v>0</v>
      </c>
      <c r="BW30" s="27" t="n">
        <v>0</v>
      </c>
      <c r="BX30" s="27" t="n">
        <v>0</v>
      </c>
      <c r="BY30" s="27" t="n">
        <v>0</v>
      </c>
      <c r="BZ30" s="27" t="n">
        <v>0</v>
      </c>
      <c r="CA30" s="27" t="n">
        <v>0</v>
      </c>
      <c r="CB30" s="27" t="n">
        <v>0</v>
      </c>
      <c r="CC30" s="27" t="n">
        <v>0</v>
      </c>
      <c r="CD30" s="27" t="n">
        <v>0</v>
      </c>
      <c r="CE30" s="27" t="n">
        <v>0</v>
      </c>
      <c r="CF30" s="27" t="n">
        <v>0</v>
      </c>
      <c r="CG30" s="27" t="n">
        <v>0</v>
      </c>
      <c r="CH30" s="27" t="n">
        <v>0</v>
      </c>
      <c r="CI30" s="27" t="n">
        <v>0</v>
      </c>
      <c r="CJ30" s="27" t="n">
        <v>0</v>
      </c>
      <c r="CK30" s="27" t="n">
        <v>0</v>
      </c>
      <c r="CL30" s="27" t="n">
        <v>0</v>
      </c>
      <c r="CM30" s="27" t="n">
        <v>0</v>
      </c>
      <c r="CN30" s="27" t="n">
        <v>0</v>
      </c>
      <c r="CO30" s="27" t="n">
        <v>0</v>
      </c>
      <c r="CP30" s="27" t="n">
        <v>0</v>
      </c>
      <c r="CQ30" s="27" t="n">
        <v>0</v>
      </c>
      <c r="CR30" s="27" t="n">
        <v>0</v>
      </c>
      <c r="CS30" s="27" t="n">
        <v>0</v>
      </c>
      <c r="CT30" s="27" t="n">
        <v>0</v>
      </c>
      <c r="CU30" s="27" t="n">
        <v>0</v>
      </c>
      <c r="CV30" s="27" t="n">
        <v>0</v>
      </c>
      <c r="CW30" s="27" t="n">
        <v>0</v>
      </c>
      <c r="CX30" s="27" t="n">
        <v>0</v>
      </c>
      <c r="CY30" s="27" t="n">
        <v>0</v>
      </c>
      <c r="CZ30" s="27" t="n">
        <v>0</v>
      </c>
      <c r="DA30" s="27" t="n">
        <v>0</v>
      </c>
      <c r="DB30" s="27" t="n">
        <v>0</v>
      </c>
      <c r="DC30" s="27" t="n">
        <v>0</v>
      </c>
      <c r="DD30" s="27" t="n">
        <v>0</v>
      </c>
      <c r="DE30" s="27" t="n">
        <v>1724853</v>
      </c>
      <c r="DF30" s="27" t="n">
        <v>19660</v>
      </c>
      <c r="DG30" s="27" t="n">
        <v>1744513</v>
      </c>
      <c r="DH30" s="27" t="n">
        <v>0</v>
      </c>
      <c r="DI30" s="27" t="n">
        <v>0</v>
      </c>
      <c r="DJ30" s="27" t="n">
        <v>1713712</v>
      </c>
      <c r="DK30" s="27" t="n">
        <v>8324</v>
      </c>
      <c r="DL30" s="27" t="n">
        <v>1722036</v>
      </c>
      <c r="DM30" s="27" t="n">
        <v>0</v>
      </c>
      <c r="DN30" s="27" t="n">
        <v>334</v>
      </c>
      <c r="DO30" s="27" t="n">
        <v>325150</v>
      </c>
      <c r="DP30" s="27" t="n">
        <v>44197</v>
      </c>
      <c r="DQ30" s="27" t="n">
        <v>369347</v>
      </c>
      <c r="DR30" s="27" t="n">
        <v>0</v>
      </c>
      <c r="DS30" s="27" t="n">
        <v>0</v>
      </c>
      <c r="DT30" s="27" t="n">
        <v>318772</v>
      </c>
      <c r="DU30" s="27" t="n">
        <v>14386</v>
      </c>
      <c r="DV30" s="27" t="n">
        <v>333158</v>
      </c>
      <c r="DW30" s="27" t="n">
        <v>0</v>
      </c>
      <c r="DX30" s="27" t="n">
        <v>1670</v>
      </c>
      <c r="DY30" s="27" t="n">
        <v>0</v>
      </c>
      <c r="DZ30" s="27" t="n">
        <v>0</v>
      </c>
      <c r="EA30" s="27" t="n">
        <v>0</v>
      </c>
      <c r="EB30" s="27" t="n">
        <v>0</v>
      </c>
      <c r="EC30" s="27" t="n">
        <v>0</v>
      </c>
      <c r="ED30" s="27" t="n">
        <v>0</v>
      </c>
      <c r="EE30" s="27" t="n">
        <v>0</v>
      </c>
      <c r="EF30" s="27" t="n">
        <v>0</v>
      </c>
      <c r="EG30" s="27" t="n">
        <v>0</v>
      </c>
      <c r="EH30" s="0" t="n">
        <v>0</v>
      </c>
      <c r="EI30" s="27" t="n">
        <v>0</v>
      </c>
      <c r="EJ30" s="27" t="n">
        <v>0</v>
      </c>
      <c r="EK30" s="27" t="n">
        <v>0</v>
      </c>
      <c r="EL30" s="27" t="n">
        <v>0</v>
      </c>
      <c r="EM30" s="27" t="n">
        <v>0</v>
      </c>
      <c r="EN30" s="27" t="n">
        <v>0</v>
      </c>
      <c r="EO30" s="27" t="n">
        <v>0</v>
      </c>
      <c r="EP30" s="27" t="n">
        <v>0</v>
      </c>
      <c r="EQ30" s="27" t="n">
        <v>0</v>
      </c>
      <c r="ER30" s="27" t="n">
        <v>0</v>
      </c>
      <c r="ES30" s="27" t="n">
        <v>0</v>
      </c>
      <c r="ET30" s="27" t="n">
        <v>0</v>
      </c>
      <c r="EU30" s="27" t="n">
        <v>0</v>
      </c>
      <c r="EV30" s="27" t="n">
        <v>0</v>
      </c>
      <c r="EW30" s="27" t="n">
        <v>0</v>
      </c>
      <c r="EX30" s="27" t="n">
        <v>0</v>
      </c>
      <c r="EY30" s="27" t="n">
        <v>0</v>
      </c>
      <c r="EZ30" s="27" t="n">
        <v>0</v>
      </c>
      <c r="FA30" s="27" t="n">
        <v>0</v>
      </c>
      <c r="FB30" s="27" t="n">
        <v>112</v>
      </c>
    </row>
    <row r="31" customFormat="false" ht="13.2" hidden="false" customHeight="false" outlineLevel="0" collapsed="false">
      <c r="A31" s="27" t="s">
        <v>182</v>
      </c>
      <c r="B31" s="404" t="s">
        <v>11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0</v>
      </c>
      <c r="AD31" s="27" t="n">
        <v>0</v>
      </c>
      <c r="AE31" s="27" t="n">
        <v>0</v>
      </c>
      <c r="AF31" s="27" t="n">
        <v>0</v>
      </c>
      <c r="AG31" s="27" t="n">
        <v>0</v>
      </c>
      <c r="AH31" s="27" t="n">
        <v>0</v>
      </c>
      <c r="AI31" s="27" t="n">
        <v>0</v>
      </c>
      <c r="AJ31" s="27" t="n">
        <v>0</v>
      </c>
      <c r="AK31" s="27" t="n">
        <v>0</v>
      </c>
      <c r="AL31" s="27" t="n">
        <v>0</v>
      </c>
      <c r="AM31" s="27" t="n">
        <v>0</v>
      </c>
      <c r="AN31" s="27" t="n">
        <v>0</v>
      </c>
      <c r="AO31" s="27" t="n">
        <v>0</v>
      </c>
      <c r="AP31" s="27" t="n">
        <v>0</v>
      </c>
      <c r="AQ31" s="27" t="n">
        <v>0</v>
      </c>
      <c r="AR31" s="27" t="n">
        <v>0</v>
      </c>
      <c r="AS31" s="27" t="n">
        <v>0</v>
      </c>
      <c r="AT31" s="27" t="n">
        <v>0</v>
      </c>
      <c r="AU31" s="27" t="n">
        <v>0</v>
      </c>
      <c r="AV31" s="27" t="n">
        <v>0</v>
      </c>
      <c r="AW31" s="27" t="n">
        <v>0</v>
      </c>
      <c r="AX31" s="27" t="n">
        <v>0</v>
      </c>
      <c r="AY31" s="27" t="n">
        <v>0</v>
      </c>
      <c r="AZ31" s="27" t="n">
        <v>0</v>
      </c>
      <c r="BA31" s="27" t="n">
        <v>0</v>
      </c>
      <c r="BB31" s="27" t="n">
        <v>0</v>
      </c>
      <c r="BC31" s="27" t="n">
        <v>0</v>
      </c>
      <c r="BD31" s="27" t="n">
        <v>0</v>
      </c>
      <c r="BE31" s="27" t="n">
        <v>0</v>
      </c>
      <c r="BF31" s="27" t="n">
        <v>0</v>
      </c>
      <c r="BG31" s="27" t="n">
        <v>0</v>
      </c>
      <c r="BH31" s="27" t="n">
        <v>0</v>
      </c>
      <c r="BI31" s="27" t="n">
        <v>0</v>
      </c>
      <c r="BJ31" s="27" t="n">
        <v>0</v>
      </c>
      <c r="BK31" s="27" t="n">
        <v>0</v>
      </c>
      <c r="BL31" s="27" t="n">
        <v>0</v>
      </c>
      <c r="BM31" s="27" t="n">
        <v>0</v>
      </c>
      <c r="BN31" s="27" t="n">
        <v>0</v>
      </c>
      <c r="BO31" s="27" t="n">
        <v>0</v>
      </c>
      <c r="BP31" s="27" t="n">
        <v>0</v>
      </c>
      <c r="BQ31" s="27" t="n">
        <v>0</v>
      </c>
      <c r="BR31" s="27" t="n">
        <v>0</v>
      </c>
      <c r="BS31" s="27" t="n">
        <v>0</v>
      </c>
      <c r="BT31" s="27" t="n">
        <v>0</v>
      </c>
      <c r="BU31" s="27" t="n">
        <v>0</v>
      </c>
      <c r="BV31" s="27" t="n">
        <v>0</v>
      </c>
      <c r="BW31" s="27" t="n">
        <v>0</v>
      </c>
      <c r="BX31" s="27" t="n">
        <v>0</v>
      </c>
      <c r="BY31" s="27" t="n">
        <v>0</v>
      </c>
      <c r="BZ31" s="27" t="n">
        <v>0</v>
      </c>
      <c r="CA31" s="27" t="n">
        <v>0</v>
      </c>
      <c r="CB31" s="27" t="n">
        <v>0</v>
      </c>
      <c r="CC31" s="27" t="n">
        <v>0</v>
      </c>
      <c r="CD31" s="27" t="n">
        <v>0</v>
      </c>
      <c r="CE31" s="27" t="n">
        <v>0</v>
      </c>
      <c r="CF31" s="27" t="n">
        <v>0</v>
      </c>
      <c r="CG31" s="27" t="n">
        <v>0</v>
      </c>
      <c r="CH31" s="27" t="n">
        <v>0</v>
      </c>
      <c r="CI31" s="27" t="n">
        <v>0</v>
      </c>
      <c r="CJ31" s="27" t="n">
        <v>0</v>
      </c>
      <c r="CK31" s="27" t="n">
        <v>0</v>
      </c>
      <c r="CL31" s="27" t="n">
        <v>0</v>
      </c>
      <c r="CM31" s="27" t="n">
        <v>0</v>
      </c>
      <c r="CN31" s="27" t="n">
        <v>0</v>
      </c>
      <c r="CO31" s="27" t="n">
        <v>0</v>
      </c>
      <c r="CP31" s="27" t="n">
        <v>0</v>
      </c>
      <c r="CQ31" s="27" t="n">
        <v>0</v>
      </c>
      <c r="CR31" s="27" t="n">
        <v>0</v>
      </c>
      <c r="CS31" s="27" t="n">
        <v>0</v>
      </c>
      <c r="CT31" s="27" t="n">
        <v>0</v>
      </c>
      <c r="CU31" s="27" t="n">
        <v>0</v>
      </c>
      <c r="CV31" s="27" t="n">
        <v>0</v>
      </c>
      <c r="CW31" s="27" t="n">
        <v>0</v>
      </c>
      <c r="CX31" s="27" t="n">
        <v>0</v>
      </c>
      <c r="CY31" s="27" t="n">
        <v>0</v>
      </c>
      <c r="CZ31" s="27" t="n">
        <v>0</v>
      </c>
      <c r="DA31" s="27" t="n">
        <v>0</v>
      </c>
      <c r="DB31" s="27" t="n">
        <v>0</v>
      </c>
      <c r="DC31" s="27" t="n">
        <v>0</v>
      </c>
      <c r="DD31" s="27" t="n">
        <v>0</v>
      </c>
      <c r="DE31" s="27" t="n">
        <v>4130666</v>
      </c>
      <c r="DF31" s="27" t="n">
        <v>42637</v>
      </c>
      <c r="DG31" s="27" t="n">
        <v>4173303</v>
      </c>
      <c r="DH31" s="27" t="n">
        <v>0</v>
      </c>
      <c r="DI31" s="27" t="n">
        <v>0</v>
      </c>
      <c r="DJ31" s="27" t="n">
        <v>4119409</v>
      </c>
      <c r="DK31" s="27" t="n">
        <v>22362</v>
      </c>
      <c r="DL31" s="27" t="n">
        <v>4141771</v>
      </c>
      <c r="DM31" s="27" t="n">
        <v>0</v>
      </c>
      <c r="DN31" s="27" t="n">
        <v>3004</v>
      </c>
      <c r="DO31" s="27" t="n">
        <v>650452</v>
      </c>
      <c r="DP31" s="27" t="n">
        <v>91920</v>
      </c>
      <c r="DQ31" s="27" t="n">
        <v>742372</v>
      </c>
      <c r="DR31" s="27" t="n">
        <v>0</v>
      </c>
      <c r="DS31" s="27" t="n">
        <v>0</v>
      </c>
      <c r="DT31" s="27" t="n">
        <v>629984</v>
      </c>
      <c r="DU31" s="27" t="n">
        <v>23697</v>
      </c>
      <c r="DV31" s="27" t="n">
        <v>653681</v>
      </c>
      <c r="DW31" s="27" t="n">
        <v>0</v>
      </c>
      <c r="DX31" s="27" t="n">
        <v>4382</v>
      </c>
      <c r="DY31" s="27" t="n">
        <v>0</v>
      </c>
      <c r="DZ31" s="27" t="n">
        <v>0</v>
      </c>
      <c r="EA31" s="27" t="n">
        <v>0</v>
      </c>
      <c r="EB31" s="27" t="n">
        <v>0</v>
      </c>
      <c r="EC31" s="27" t="n">
        <v>0</v>
      </c>
      <c r="ED31" s="27" t="n">
        <v>0</v>
      </c>
      <c r="EE31" s="27" t="n">
        <v>0</v>
      </c>
      <c r="EF31" s="27" t="n">
        <v>0</v>
      </c>
      <c r="EG31" s="27" t="n">
        <v>0</v>
      </c>
      <c r="EH31" s="0" t="n">
        <v>0</v>
      </c>
      <c r="EI31" s="27" t="n">
        <v>0</v>
      </c>
      <c r="EJ31" s="27" t="n">
        <v>0</v>
      </c>
      <c r="EK31" s="27" t="n">
        <v>0</v>
      </c>
      <c r="EL31" s="27" t="n">
        <v>0</v>
      </c>
      <c r="EM31" s="27" t="n">
        <v>0</v>
      </c>
      <c r="EN31" s="27" t="n">
        <v>0</v>
      </c>
      <c r="EO31" s="27" t="n">
        <v>0</v>
      </c>
      <c r="EP31" s="27" t="n">
        <v>0</v>
      </c>
      <c r="EQ31" s="27" t="n">
        <v>0</v>
      </c>
      <c r="ER31" s="27" t="n">
        <v>0</v>
      </c>
      <c r="ES31" s="27" t="n">
        <v>0</v>
      </c>
      <c r="ET31" s="27" t="n">
        <v>0</v>
      </c>
      <c r="EU31" s="27" t="n">
        <v>0</v>
      </c>
      <c r="EV31" s="27" t="n">
        <v>0</v>
      </c>
      <c r="EW31" s="27" t="n">
        <v>0</v>
      </c>
      <c r="EX31" s="27" t="n">
        <v>0</v>
      </c>
      <c r="EY31" s="27" t="n">
        <v>0</v>
      </c>
      <c r="EZ31" s="27" t="n">
        <v>0</v>
      </c>
      <c r="FA31" s="27" t="n">
        <v>0</v>
      </c>
      <c r="FB31" s="27" t="n">
        <v>0</v>
      </c>
    </row>
    <row r="32" customFormat="false" ht="13.2" hidden="false" customHeight="false" outlineLevel="0" collapsed="false">
      <c r="A32" s="27" t="s">
        <v>183</v>
      </c>
      <c r="B32" s="404" t="s">
        <v>111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 t="n">
        <v>0</v>
      </c>
      <c r="AG32" s="27" t="n">
        <v>0</v>
      </c>
      <c r="AH32" s="27" t="n">
        <v>0</v>
      </c>
      <c r="AI32" s="27" t="n">
        <v>0</v>
      </c>
      <c r="AJ32" s="27" t="n">
        <v>0</v>
      </c>
      <c r="AK32" s="27" t="n">
        <v>0</v>
      </c>
      <c r="AL32" s="27" t="n">
        <v>0</v>
      </c>
      <c r="AM32" s="27" t="n">
        <v>0</v>
      </c>
      <c r="AN32" s="27" t="n">
        <v>0</v>
      </c>
      <c r="AO32" s="27" t="n">
        <v>0</v>
      </c>
      <c r="AP32" s="27" t="n">
        <v>0</v>
      </c>
      <c r="AQ32" s="27" t="n">
        <v>0</v>
      </c>
      <c r="AR32" s="27" t="n">
        <v>0</v>
      </c>
      <c r="AS32" s="27" t="n">
        <v>0</v>
      </c>
      <c r="AT32" s="27" t="n">
        <v>0</v>
      </c>
      <c r="AU32" s="27" t="n">
        <v>0</v>
      </c>
      <c r="AV32" s="27" t="n">
        <v>0</v>
      </c>
      <c r="AW32" s="27" t="n">
        <v>0</v>
      </c>
      <c r="AX32" s="27" t="n">
        <v>0</v>
      </c>
      <c r="AY32" s="27" t="n">
        <v>0</v>
      </c>
      <c r="AZ32" s="27" t="n">
        <v>0</v>
      </c>
      <c r="BA32" s="27" t="n">
        <v>0</v>
      </c>
      <c r="BB32" s="27" t="n">
        <v>0</v>
      </c>
      <c r="BC32" s="27" t="n">
        <v>0</v>
      </c>
      <c r="BD32" s="27" t="n">
        <v>0</v>
      </c>
      <c r="BE32" s="27" t="n">
        <v>0</v>
      </c>
      <c r="BF32" s="27" t="n">
        <v>0</v>
      </c>
      <c r="BG32" s="27" t="n">
        <v>0</v>
      </c>
      <c r="BH32" s="27" t="n">
        <v>0</v>
      </c>
      <c r="BI32" s="27" t="n">
        <v>0</v>
      </c>
      <c r="BJ32" s="27" t="n">
        <v>0</v>
      </c>
      <c r="BK32" s="27" t="n">
        <v>0</v>
      </c>
      <c r="BL32" s="27" t="n">
        <v>0</v>
      </c>
      <c r="BM32" s="27" t="n">
        <v>0</v>
      </c>
      <c r="BN32" s="27" t="n">
        <v>0</v>
      </c>
      <c r="BO32" s="27" t="n">
        <v>0</v>
      </c>
      <c r="BP32" s="27" t="n">
        <v>0</v>
      </c>
      <c r="BQ32" s="27" t="n">
        <v>0</v>
      </c>
      <c r="BR32" s="27" t="n">
        <v>0</v>
      </c>
      <c r="BS32" s="27" t="n">
        <v>0</v>
      </c>
      <c r="BT32" s="27" t="n">
        <v>0</v>
      </c>
      <c r="BU32" s="27" t="n">
        <v>0</v>
      </c>
      <c r="BV32" s="27" t="n">
        <v>0</v>
      </c>
      <c r="BW32" s="27" t="n">
        <v>0</v>
      </c>
      <c r="BX32" s="27" t="n">
        <v>0</v>
      </c>
      <c r="BY32" s="27" t="n">
        <v>0</v>
      </c>
      <c r="BZ32" s="27" t="n">
        <v>0</v>
      </c>
      <c r="CA32" s="27" t="n">
        <v>0</v>
      </c>
      <c r="CB32" s="27" t="n">
        <v>0</v>
      </c>
      <c r="CC32" s="27" t="n">
        <v>0</v>
      </c>
      <c r="CD32" s="27" t="n">
        <v>0</v>
      </c>
      <c r="CE32" s="27" t="n">
        <v>0</v>
      </c>
      <c r="CF32" s="27" t="n">
        <v>0</v>
      </c>
      <c r="CG32" s="27" t="n">
        <v>0</v>
      </c>
      <c r="CH32" s="27" t="n">
        <v>0</v>
      </c>
      <c r="CI32" s="27" t="n">
        <v>0</v>
      </c>
      <c r="CJ32" s="27" t="n">
        <v>0</v>
      </c>
      <c r="CK32" s="27" t="n">
        <v>12538</v>
      </c>
      <c r="CL32" s="27" t="n">
        <v>0</v>
      </c>
      <c r="CM32" s="27" t="n">
        <v>12538</v>
      </c>
      <c r="CN32" s="27" t="n">
        <v>0</v>
      </c>
      <c r="CO32" s="27" t="n">
        <v>0</v>
      </c>
      <c r="CP32" s="27" t="n">
        <v>12538</v>
      </c>
      <c r="CQ32" s="27" t="n">
        <v>0</v>
      </c>
      <c r="CR32" s="27" t="n">
        <v>12538</v>
      </c>
      <c r="CS32" s="27" t="n">
        <v>0</v>
      </c>
      <c r="CT32" s="27" t="n">
        <v>0</v>
      </c>
      <c r="CU32" s="27" t="n">
        <v>0</v>
      </c>
      <c r="CV32" s="27" t="n">
        <v>0</v>
      </c>
      <c r="CW32" s="27" t="n">
        <v>0</v>
      </c>
      <c r="CX32" s="27" t="n">
        <v>0</v>
      </c>
      <c r="CY32" s="27" t="n">
        <v>0</v>
      </c>
      <c r="CZ32" s="27" t="n">
        <v>0</v>
      </c>
      <c r="DA32" s="27" t="n">
        <v>0</v>
      </c>
      <c r="DB32" s="27" t="n">
        <v>0</v>
      </c>
      <c r="DC32" s="27" t="n">
        <v>0</v>
      </c>
      <c r="DD32" s="27" t="n">
        <v>0</v>
      </c>
      <c r="DE32" s="27" t="n">
        <v>83769</v>
      </c>
      <c r="DF32" s="27" t="n">
        <v>1554</v>
      </c>
      <c r="DG32" s="27" t="n">
        <v>85323</v>
      </c>
      <c r="DH32" s="27" t="n">
        <v>0</v>
      </c>
      <c r="DI32" s="27" t="n">
        <v>0</v>
      </c>
      <c r="DJ32" s="27" t="n">
        <v>84084</v>
      </c>
      <c r="DK32" s="27" t="n">
        <v>1232</v>
      </c>
      <c r="DL32" s="27" t="n">
        <v>85316</v>
      </c>
      <c r="DM32" s="27" t="n">
        <v>0</v>
      </c>
      <c r="DN32" s="27" t="n">
        <v>163</v>
      </c>
      <c r="DO32" s="27" t="n">
        <v>12506</v>
      </c>
      <c r="DP32" s="27" t="n">
        <v>1479</v>
      </c>
      <c r="DQ32" s="27" t="n">
        <v>13985</v>
      </c>
      <c r="DR32" s="27" t="n">
        <v>0</v>
      </c>
      <c r="DS32" s="27" t="n">
        <v>0</v>
      </c>
      <c r="DT32" s="27" t="n">
        <v>12164</v>
      </c>
      <c r="DU32" s="27" t="n">
        <v>329</v>
      </c>
      <c r="DV32" s="27" t="n">
        <v>12493</v>
      </c>
      <c r="DW32" s="27" t="n">
        <v>0</v>
      </c>
      <c r="DX32" s="27" t="n">
        <v>210</v>
      </c>
      <c r="DY32" s="27" t="n">
        <v>0</v>
      </c>
      <c r="DZ32" s="27" t="n">
        <v>0</v>
      </c>
      <c r="EA32" s="27" t="n">
        <v>0</v>
      </c>
      <c r="EB32" s="27" t="n">
        <v>0</v>
      </c>
      <c r="EC32" s="27" t="n">
        <v>0</v>
      </c>
      <c r="ED32" s="27" t="n">
        <v>0</v>
      </c>
      <c r="EE32" s="27" t="n">
        <v>0</v>
      </c>
      <c r="EF32" s="27" t="n">
        <v>0</v>
      </c>
      <c r="EG32" s="27" t="n">
        <v>0</v>
      </c>
      <c r="EH32" s="0" t="n">
        <v>0</v>
      </c>
      <c r="EI32" s="27" t="n">
        <v>0</v>
      </c>
      <c r="EJ32" s="27" t="n">
        <v>0</v>
      </c>
      <c r="EK32" s="27" t="n">
        <v>0</v>
      </c>
      <c r="EL32" s="27" t="n">
        <v>0</v>
      </c>
      <c r="EM32" s="27" t="n">
        <v>0</v>
      </c>
      <c r="EN32" s="27" t="n">
        <v>0</v>
      </c>
      <c r="EO32" s="27" t="n">
        <v>0</v>
      </c>
      <c r="EP32" s="27" t="n">
        <v>0</v>
      </c>
      <c r="EQ32" s="27" t="n">
        <v>0</v>
      </c>
      <c r="ER32" s="27" t="n">
        <v>0</v>
      </c>
      <c r="ES32" s="27" t="n">
        <v>0</v>
      </c>
      <c r="ET32" s="27" t="n">
        <v>0</v>
      </c>
      <c r="EU32" s="27" t="n">
        <v>0</v>
      </c>
      <c r="EV32" s="27" t="n">
        <v>0</v>
      </c>
      <c r="EW32" s="27" t="n">
        <v>0</v>
      </c>
      <c r="EX32" s="27" t="n">
        <v>0</v>
      </c>
      <c r="EY32" s="27" t="n">
        <v>0</v>
      </c>
      <c r="EZ32" s="27" t="n">
        <v>0</v>
      </c>
      <c r="FA32" s="27" t="n">
        <v>0</v>
      </c>
      <c r="FB32" s="27" t="n">
        <v>0</v>
      </c>
    </row>
    <row r="33" customFormat="false" ht="13.2" hidden="false" customHeight="false" outlineLevel="0" collapsed="false">
      <c r="A33" s="27" t="s">
        <v>184</v>
      </c>
      <c r="B33" s="404" t="s">
        <v>112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27" t="n">
        <v>0</v>
      </c>
      <c r="AH33" s="27" t="n">
        <v>0</v>
      </c>
      <c r="AI33" s="27" t="n">
        <v>0</v>
      </c>
      <c r="AJ33" s="27" t="n">
        <v>0</v>
      </c>
      <c r="AK33" s="27" t="n">
        <v>0</v>
      </c>
      <c r="AL33" s="27" t="n">
        <v>0</v>
      </c>
      <c r="AM33" s="27" t="n">
        <v>0</v>
      </c>
      <c r="AN33" s="27" t="n">
        <v>0</v>
      </c>
      <c r="AO33" s="27" t="n">
        <v>0</v>
      </c>
      <c r="AP33" s="27" t="n">
        <v>0</v>
      </c>
      <c r="AQ33" s="27" t="n">
        <v>0</v>
      </c>
      <c r="AR33" s="27" t="n">
        <v>0</v>
      </c>
      <c r="AS33" s="27" t="n">
        <v>0</v>
      </c>
      <c r="AT33" s="27" t="n">
        <v>0</v>
      </c>
      <c r="AU33" s="27" t="n">
        <v>0</v>
      </c>
      <c r="AV33" s="27" t="n">
        <v>0</v>
      </c>
      <c r="AW33" s="27" t="n">
        <v>0</v>
      </c>
      <c r="AX33" s="27" t="n">
        <v>0</v>
      </c>
      <c r="AY33" s="27" t="n">
        <v>0</v>
      </c>
      <c r="AZ33" s="27" t="n">
        <v>0</v>
      </c>
      <c r="BA33" s="27" t="n">
        <v>0</v>
      </c>
      <c r="BB33" s="27" t="n">
        <v>0</v>
      </c>
      <c r="BC33" s="27" t="n">
        <v>0</v>
      </c>
      <c r="BD33" s="27" t="n">
        <v>0</v>
      </c>
      <c r="BE33" s="27" t="n">
        <v>0</v>
      </c>
      <c r="BF33" s="27" t="n">
        <v>0</v>
      </c>
      <c r="BG33" s="27" t="n">
        <v>0</v>
      </c>
      <c r="BH33" s="27" t="n">
        <v>0</v>
      </c>
      <c r="BI33" s="27" t="n">
        <v>0</v>
      </c>
      <c r="BJ33" s="27" t="n">
        <v>0</v>
      </c>
      <c r="BK33" s="27" t="n">
        <v>0</v>
      </c>
      <c r="BL33" s="27" t="n">
        <v>0</v>
      </c>
      <c r="BM33" s="27" t="n">
        <v>0</v>
      </c>
      <c r="BN33" s="27" t="n">
        <v>0</v>
      </c>
      <c r="BO33" s="27" t="n">
        <v>0</v>
      </c>
      <c r="BP33" s="27" t="n">
        <v>0</v>
      </c>
      <c r="BQ33" s="27" t="n">
        <v>0</v>
      </c>
      <c r="BR33" s="27" t="n">
        <v>0</v>
      </c>
      <c r="BS33" s="27" t="n">
        <v>0</v>
      </c>
      <c r="BT33" s="27" t="n">
        <v>0</v>
      </c>
      <c r="BU33" s="27" t="n">
        <v>0</v>
      </c>
      <c r="BV33" s="27" t="n">
        <v>0</v>
      </c>
      <c r="BW33" s="27" t="n">
        <v>0</v>
      </c>
      <c r="BX33" s="27" t="n">
        <v>0</v>
      </c>
      <c r="BY33" s="27" t="n">
        <v>0</v>
      </c>
      <c r="BZ33" s="27" t="n">
        <v>0</v>
      </c>
      <c r="CA33" s="27" t="n">
        <v>0</v>
      </c>
      <c r="CB33" s="27" t="n">
        <v>0</v>
      </c>
      <c r="CC33" s="27" t="n">
        <v>0</v>
      </c>
      <c r="CD33" s="27" t="n">
        <v>0</v>
      </c>
      <c r="CE33" s="27" t="n">
        <v>0</v>
      </c>
      <c r="CF33" s="27" t="n">
        <v>0</v>
      </c>
      <c r="CG33" s="27" t="n">
        <v>0</v>
      </c>
      <c r="CH33" s="27" t="n">
        <v>0</v>
      </c>
      <c r="CI33" s="27" t="n">
        <v>0</v>
      </c>
      <c r="CJ33" s="27" t="n">
        <v>0</v>
      </c>
      <c r="CK33" s="27" t="n">
        <v>10368</v>
      </c>
      <c r="CL33" s="27" t="n">
        <v>0</v>
      </c>
      <c r="CM33" s="27" t="n">
        <v>10368</v>
      </c>
      <c r="CN33" s="27" t="n">
        <v>0</v>
      </c>
      <c r="CO33" s="27" t="n">
        <v>0</v>
      </c>
      <c r="CP33" s="27" t="n">
        <v>10368</v>
      </c>
      <c r="CQ33" s="27" t="n">
        <v>0</v>
      </c>
      <c r="CR33" s="27" t="n">
        <v>10368</v>
      </c>
      <c r="CS33" s="27" t="n">
        <v>0</v>
      </c>
      <c r="CT33" s="27" t="n">
        <v>0</v>
      </c>
      <c r="CU33" s="27" t="n">
        <v>0</v>
      </c>
      <c r="CV33" s="27" t="n">
        <v>0</v>
      </c>
      <c r="CW33" s="27" t="n">
        <v>0</v>
      </c>
      <c r="CX33" s="27" t="n">
        <v>0</v>
      </c>
      <c r="CY33" s="27" t="n">
        <v>0</v>
      </c>
      <c r="CZ33" s="27" t="n">
        <v>0</v>
      </c>
      <c r="DA33" s="27" t="n">
        <v>0</v>
      </c>
      <c r="DB33" s="27" t="n">
        <v>0</v>
      </c>
      <c r="DC33" s="27" t="n">
        <v>0</v>
      </c>
      <c r="DD33" s="27" t="n">
        <v>0</v>
      </c>
      <c r="DE33" s="27" t="n">
        <v>91816</v>
      </c>
      <c r="DF33" s="27" t="n">
        <v>10865</v>
      </c>
      <c r="DG33" s="27" t="n">
        <v>102681</v>
      </c>
      <c r="DH33" s="27" t="n">
        <v>0</v>
      </c>
      <c r="DI33" s="27" t="n">
        <v>0</v>
      </c>
      <c r="DJ33" s="27" t="n">
        <v>85493</v>
      </c>
      <c r="DK33" s="27" t="n">
        <v>5768</v>
      </c>
      <c r="DL33" s="27" t="n">
        <v>91261</v>
      </c>
      <c r="DM33" s="27" t="n">
        <v>0</v>
      </c>
      <c r="DN33" s="27" t="n">
        <v>584</v>
      </c>
      <c r="DO33" s="27" t="n">
        <v>32899</v>
      </c>
      <c r="DP33" s="27" t="n">
        <v>4438</v>
      </c>
      <c r="DQ33" s="27" t="n">
        <v>37337</v>
      </c>
      <c r="DR33" s="27" t="n">
        <v>0</v>
      </c>
      <c r="DS33" s="27" t="n">
        <v>0</v>
      </c>
      <c r="DT33" s="27" t="n">
        <v>32576</v>
      </c>
      <c r="DU33" s="27" t="n">
        <v>2043</v>
      </c>
      <c r="DV33" s="27" t="n">
        <v>34619</v>
      </c>
      <c r="DW33" s="27" t="n">
        <v>0</v>
      </c>
      <c r="DX33" s="27" t="n">
        <v>0</v>
      </c>
      <c r="DY33" s="27" t="n">
        <v>0</v>
      </c>
      <c r="DZ33" s="27" t="n">
        <v>0</v>
      </c>
      <c r="EA33" s="27" t="n">
        <v>0</v>
      </c>
      <c r="EB33" s="27" t="n">
        <v>0</v>
      </c>
      <c r="EC33" s="27" t="n">
        <v>0</v>
      </c>
      <c r="ED33" s="27" t="n">
        <v>0</v>
      </c>
      <c r="EE33" s="27" t="n">
        <v>0</v>
      </c>
      <c r="EF33" s="27" t="n">
        <v>0</v>
      </c>
      <c r="EG33" s="27" t="n">
        <v>0</v>
      </c>
      <c r="EH33" s="0" t="n">
        <v>0</v>
      </c>
      <c r="EI33" s="27" t="n">
        <v>0</v>
      </c>
      <c r="EJ33" s="27" t="n">
        <v>0</v>
      </c>
      <c r="EK33" s="27" t="n">
        <v>0</v>
      </c>
      <c r="EL33" s="27" t="n">
        <v>0</v>
      </c>
      <c r="EM33" s="27" t="n">
        <v>0</v>
      </c>
      <c r="EN33" s="27" t="n">
        <v>0</v>
      </c>
      <c r="EO33" s="27" t="n">
        <v>0</v>
      </c>
      <c r="EP33" s="27" t="n">
        <v>0</v>
      </c>
      <c r="EQ33" s="27" t="n">
        <v>0</v>
      </c>
      <c r="ER33" s="27" t="n">
        <v>0</v>
      </c>
      <c r="ES33" s="27" t="n">
        <v>0</v>
      </c>
      <c r="ET33" s="27" t="n">
        <v>0</v>
      </c>
      <c r="EU33" s="27" t="n">
        <v>0</v>
      </c>
      <c r="EV33" s="27" t="n">
        <v>0</v>
      </c>
      <c r="EW33" s="27" t="n">
        <v>0</v>
      </c>
      <c r="EX33" s="27" t="n">
        <v>0</v>
      </c>
      <c r="EY33" s="27" t="n">
        <v>0</v>
      </c>
      <c r="EZ33" s="27" t="n">
        <v>0</v>
      </c>
      <c r="FA33" s="27" t="n">
        <v>0</v>
      </c>
      <c r="FB33" s="27" t="n">
        <v>0</v>
      </c>
    </row>
    <row r="34" customFormat="false" ht="13.2" hidden="false" customHeight="false" outlineLevel="0" collapsed="false">
      <c r="A34" s="27" t="s">
        <v>185</v>
      </c>
      <c r="B34" s="404" t="s">
        <v>113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I34" s="27" t="n">
        <v>0</v>
      </c>
      <c r="AJ34" s="27" t="n">
        <v>0</v>
      </c>
      <c r="AK34" s="27" t="n">
        <v>0</v>
      </c>
      <c r="AL34" s="27" t="n">
        <v>0</v>
      </c>
      <c r="AM34" s="27" t="n">
        <v>0</v>
      </c>
      <c r="AN34" s="27" t="n">
        <v>0</v>
      </c>
      <c r="AO34" s="27" t="n">
        <v>0</v>
      </c>
      <c r="AP34" s="27" t="n">
        <v>0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0</v>
      </c>
      <c r="AW34" s="27" t="n">
        <v>0</v>
      </c>
      <c r="AX34" s="27" t="n">
        <v>0</v>
      </c>
      <c r="AY34" s="27" t="n">
        <v>0</v>
      </c>
      <c r="AZ34" s="27" t="n">
        <v>0</v>
      </c>
      <c r="BA34" s="27" t="n">
        <v>0</v>
      </c>
      <c r="BB34" s="27" t="n">
        <v>0</v>
      </c>
      <c r="BC34" s="27" t="n">
        <v>0</v>
      </c>
      <c r="BD34" s="27" t="n">
        <v>0</v>
      </c>
      <c r="BE34" s="27" t="n">
        <v>0</v>
      </c>
      <c r="BF34" s="27" t="n">
        <v>0</v>
      </c>
      <c r="BG34" s="27" t="n">
        <v>0</v>
      </c>
      <c r="BH34" s="27" t="n">
        <v>0</v>
      </c>
      <c r="BI34" s="27" t="n">
        <v>0</v>
      </c>
      <c r="BJ34" s="27" t="n">
        <v>0</v>
      </c>
      <c r="BK34" s="27" t="n">
        <v>0</v>
      </c>
      <c r="BL34" s="27" t="n">
        <v>0</v>
      </c>
      <c r="BM34" s="27" t="n">
        <v>0</v>
      </c>
      <c r="BN34" s="27" t="n">
        <v>0</v>
      </c>
      <c r="BO34" s="27" t="n">
        <v>0</v>
      </c>
      <c r="BP34" s="27" t="n">
        <v>0</v>
      </c>
      <c r="BQ34" s="27" t="n">
        <v>0</v>
      </c>
      <c r="BR34" s="27" t="n">
        <v>0</v>
      </c>
      <c r="BS34" s="27" t="n">
        <v>0</v>
      </c>
      <c r="BT34" s="27" t="n">
        <v>0</v>
      </c>
      <c r="BU34" s="27" t="n">
        <v>0</v>
      </c>
      <c r="BV34" s="27" t="n">
        <v>0</v>
      </c>
      <c r="BW34" s="27" t="n">
        <v>0</v>
      </c>
      <c r="BX34" s="27" t="n">
        <v>0</v>
      </c>
      <c r="BY34" s="27" t="n">
        <v>0</v>
      </c>
      <c r="BZ34" s="27" t="n">
        <v>0</v>
      </c>
      <c r="CA34" s="27" t="n">
        <v>0</v>
      </c>
      <c r="CB34" s="27" t="n">
        <v>0</v>
      </c>
      <c r="CC34" s="27" t="n">
        <v>0</v>
      </c>
      <c r="CD34" s="27" t="n">
        <v>0</v>
      </c>
      <c r="CE34" s="27" t="n">
        <v>0</v>
      </c>
      <c r="CF34" s="27" t="n">
        <v>0</v>
      </c>
      <c r="CG34" s="27" t="n">
        <v>0</v>
      </c>
      <c r="CH34" s="27" t="n">
        <v>0</v>
      </c>
      <c r="CI34" s="27" t="n">
        <v>0</v>
      </c>
      <c r="CJ34" s="27" t="n">
        <v>0</v>
      </c>
      <c r="CK34" s="27" t="n">
        <v>0</v>
      </c>
      <c r="CL34" s="27" t="n">
        <v>0</v>
      </c>
      <c r="CM34" s="27" t="n">
        <v>0</v>
      </c>
      <c r="CN34" s="27" t="n">
        <v>0</v>
      </c>
      <c r="CO34" s="27" t="n">
        <v>0</v>
      </c>
      <c r="CP34" s="27" t="n">
        <v>0</v>
      </c>
      <c r="CQ34" s="27" t="n">
        <v>0</v>
      </c>
      <c r="CR34" s="27" t="n">
        <v>0</v>
      </c>
      <c r="CS34" s="27" t="n">
        <v>0</v>
      </c>
      <c r="CT34" s="27" t="n">
        <v>0</v>
      </c>
      <c r="CU34" s="27" t="n">
        <v>0</v>
      </c>
      <c r="CV34" s="27" t="n">
        <v>0</v>
      </c>
      <c r="CW34" s="27" t="n">
        <v>0</v>
      </c>
      <c r="CX34" s="27" t="n">
        <v>0</v>
      </c>
      <c r="CY34" s="27" t="n">
        <v>0</v>
      </c>
      <c r="CZ34" s="27" t="n">
        <v>0</v>
      </c>
      <c r="DA34" s="27" t="n">
        <v>0</v>
      </c>
      <c r="DB34" s="27" t="n">
        <v>0</v>
      </c>
      <c r="DC34" s="27" t="n">
        <v>0</v>
      </c>
      <c r="DD34" s="27" t="n">
        <v>0</v>
      </c>
      <c r="DE34" s="27" t="n">
        <v>63869</v>
      </c>
      <c r="DF34" s="27" t="n">
        <v>11087</v>
      </c>
      <c r="DG34" s="27" t="n">
        <v>74956</v>
      </c>
      <c r="DH34" s="27" t="n">
        <v>0</v>
      </c>
      <c r="DI34" s="27" t="n">
        <v>0</v>
      </c>
      <c r="DJ34" s="27" t="n">
        <v>54951</v>
      </c>
      <c r="DK34" s="27" t="n">
        <v>3082</v>
      </c>
      <c r="DL34" s="27" t="n">
        <v>58033</v>
      </c>
      <c r="DM34" s="27" t="n">
        <v>0</v>
      </c>
      <c r="DN34" s="27" t="n">
        <v>939</v>
      </c>
      <c r="DO34" s="27" t="n">
        <v>7767</v>
      </c>
      <c r="DP34" s="27" t="n">
        <v>657</v>
      </c>
      <c r="DQ34" s="27" t="n">
        <v>8424</v>
      </c>
      <c r="DR34" s="27" t="n">
        <v>0</v>
      </c>
      <c r="DS34" s="27" t="n">
        <v>0</v>
      </c>
      <c r="DT34" s="27" t="n">
        <v>7633</v>
      </c>
      <c r="DU34" s="27" t="n">
        <v>69</v>
      </c>
      <c r="DV34" s="27" t="n">
        <v>7702</v>
      </c>
      <c r="DW34" s="27" t="n">
        <v>0</v>
      </c>
      <c r="DX34" s="27" t="n">
        <v>101</v>
      </c>
      <c r="DY34" s="27" t="n">
        <v>0</v>
      </c>
      <c r="DZ34" s="27" t="n">
        <v>0</v>
      </c>
      <c r="EA34" s="27" t="n">
        <v>0</v>
      </c>
      <c r="EB34" s="27" t="n">
        <v>0</v>
      </c>
      <c r="EC34" s="27" t="n">
        <v>0</v>
      </c>
      <c r="ED34" s="27" t="n">
        <v>0</v>
      </c>
      <c r="EE34" s="27" t="n">
        <v>0</v>
      </c>
      <c r="EF34" s="27" t="n">
        <v>0</v>
      </c>
      <c r="EG34" s="27" t="n">
        <v>0</v>
      </c>
      <c r="EH34" s="0" t="n">
        <v>0</v>
      </c>
      <c r="EI34" s="27" t="n">
        <v>0</v>
      </c>
      <c r="EJ34" s="27" t="n">
        <v>0</v>
      </c>
      <c r="EK34" s="27" t="n">
        <v>0</v>
      </c>
      <c r="EL34" s="27" t="n">
        <v>0</v>
      </c>
      <c r="EM34" s="27" t="n">
        <v>0</v>
      </c>
      <c r="EN34" s="27" t="n">
        <v>0</v>
      </c>
      <c r="EO34" s="27" t="n">
        <v>0</v>
      </c>
      <c r="EP34" s="27" t="n">
        <v>0</v>
      </c>
      <c r="EQ34" s="27" t="n">
        <v>0</v>
      </c>
      <c r="ER34" s="27" t="n">
        <v>0</v>
      </c>
      <c r="ES34" s="27" t="n">
        <v>0</v>
      </c>
      <c r="ET34" s="27" t="n">
        <v>0</v>
      </c>
      <c r="EU34" s="27" t="n">
        <v>0</v>
      </c>
      <c r="EV34" s="27" t="n">
        <v>0</v>
      </c>
      <c r="EW34" s="27" t="n">
        <v>0</v>
      </c>
      <c r="EX34" s="27" t="n">
        <v>0</v>
      </c>
      <c r="EY34" s="27" t="n">
        <v>0</v>
      </c>
      <c r="EZ34" s="27" t="n">
        <v>0</v>
      </c>
      <c r="FA34" s="27" t="n">
        <v>0</v>
      </c>
      <c r="FB34" s="27" t="n">
        <v>0</v>
      </c>
    </row>
    <row r="35" customFormat="false" ht="13.2" hidden="false" customHeight="false" outlineLevel="0" collapsed="false">
      <c r="A35" s="27" t="s">
        <v>186</v>
      </c>
      <c r="B35" s="404" t="s">
        <v>114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7" t="n">
        <v>0</v>
      </c>
      <c r="AS35" s="27" t="n">
        <v>0</v>
      </c>
      <c r="AT35" s="27" t="n">
        <v>0</v>
      </c>
      <c r="AU35" s="27" t="n">
        <v>0</v>
      </c>
      <c r="AV35" s="27" t="n">
        <v>0</v>
      </c>
      <c r="AW35" s="27" t="n">
        <v>0</v>
      </c>
      <c r="AX35" s="27" t="n">
        <v>0</v>
      </c>
      <c r="AY35" s="27" t="n">
        <v>0</v>
      </c>
      <c r="AZ35" s="27" t="n">
        <v>0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0</v>
      </c>
      <c r="BG35" s="27" t="n">
        <v>0</v>
      </c>
      <c r="BH35" s="27" t="n">
        <v>0</v>
      </c>
      <c r="BI35" s="27" t="n">
        <v>0</v>
      </c>
      <c r="BJ35" s="27" t="n">
        <v>0</v>
      </c>
      <c r="BK35" s="27" t="n">
        <v>0</v>
      </c>
      <c r="BL35" s="27" t="n">
        <v>0</v>
      </c>
      <c r="BM35" s="27" t="n">
        <v>0</v>
      </c>
      <c r="BN35" s="27" t="n">
        <v>0</v>
      </c>
      <c r="BO35" s="27" t="n">
        <v>0</v>
      </c>
      <c r="BP35" s="27" t="n">
        <v>0</v>
      </c>
      <c r="BQ35" s="27" t="n">
        <v>0</v>
      </c>
      <c r="BR35" s="27" t="n">
        <v>0</v>
      </c>
      <c r="BS35" s="27" t="n">
        <v>0</v>
      </c>
      <c r="BT35" s="27" t="n">
        <v>0</v>
      </c>
      <c r="BU35" s="27" t="n">
        <v>0</v>
      </c>
      <c r="BV35" s="27" t="n">
        <v>0</v>
      </c>
      <c r="BW35" s="27" t="n">
        <v>0</v>
      </c>
      <c r="BX35" s="27" t="n">
        <v>0</v>
      </c>
      <c r="BY35" s="27" t="n">
        <v>0</v>
      </c>
      <c r="BZ35" s="27" t="n">
        <v>0</v>
      </c>
      <c r="CA35" s="27" t="n">
        <v>0</v>
      </c>
      <c r="CB35" s="27" t="n">
        <v>0</v>
      </c>
      <c r="CC35" s="27" t="n">
        <v>0</v>
      </c>
      <c r="CD35" s="27" t="n">
        <v>0</v>
      </c>
      <c r="CE35" s="27" t="n">
        <v>0</v>
      </c>
      <c r="CF35" s="27" t="n">
        <v>0</v>
      </c>
      <c r="CG35" s="27" t="n">
        <v>0</v>
      </c>
      <c r="CH35" s="27" t="n">
        <v>0</v>
      </c>
      <c r="CI35" s="27" t="n">
        <v>0</v>
      </c>
      <c r="CJ35" s="27" t="n">
        <v>0</v>
      </c>
      <c r="CK35" s="27" t="n">
        <v>0</v>
      </c>
      <c r="CL35" s="27" t="n">
        <v>0</v>
      </c>
      <c r="CM35" s="27" t="n">
        <v>0</v>
      </c>
      <c r="CN35" s="27" t="n">
        <v>0</v>
      </c>
      <c r="CO35" s="27" t="n">
        <v>0</v>
      </c>
      <c r="CP35" s="27" t="n">
        <v>0</v>
      </c>
      <c r="CQ35" s="27" t="n">
        <v>0</v>
      </c>
      <c r="CR35" s="27" t="n">
        <v>0</v>
      </c>
      <c r="CS35" s="27" t="n">
        <v>0</v>
      </c>
      <c r="CT35" s="27" t="n">
        <v>0</v>
      </c>
      <c r="CU35" s="27" t="n">
        <v>0</v>
      </c>
      <c r="CV35" s="27" t="n">
        <v>0</v>
      </c>
      <c r="CW35" s="27" t="n">
        <v>0</v>
      </c>
      <c r="CX35" s="27" t="n">
        <v>0</v>
      </c>
      <c r="CY35" s="27" t="n">
        <v>0</v>
      </c>
      <c r="CZ35" s="27" t="n">
        <v>0</v>
      </c>
      <c r="DA35" s="27" t="n">
        <v>0</v>
      </c>
      <c r="DB35" s="27" t="n">
        <v>0</v>
      </c>
      <c r="DC35" s="27" t="n">
        <v>0</v>
      </c>
      <c r="DD35" s="27" t="n">
        <v>0</v>
      </c>
      <c r="DE35" s="27" t="n">
        <v>25080</v>
      </c>
      <c r="DF35" s="27" t="n">
        <v>1509</v>
      </c>
      <c r="DG35" s="27" t="n">
        <v>26589</v>
      </c>
      <c r="DH35" s="27" t="n">
        <v>0</v>
      </c>
      <c r="DI35" s="27" t="n">
        <v>0</v>
      </c>
      <c r="DJ35" s="27" t="n">
        <v>24480</v>
      </c>
      <c r="DK35" s="27" t="n">
        <v>267</v>
      </c>
      <c r="DL35" s="27" t="n">
        <v>24747</v>
      </c>
      <c r="DM35" s="27" t="n">
        <v>0</v>
      </c>
      <c r="DN35" s="27" t="n">
        <v>77</v>
      </c>
      <c r="DO35" s="27" t="n">
        <v>7646</v>
      </c>
      <c r="DP35" s="27" t="n">
        <v>1996</v>
      </c>
      <c r="DQ35" s="27" t="n">
        <v>9642</v>
      </c>
      <c r="DR35" s="27" t="n">
        <v>0</v>
      </c>
      <c r="DS35" s="27" t="n">
        <v>0</v>
      </c>
      <c r="DT35" s="27" t="n">
        <v>7044</v>
      </c>
      <c r="DU35" s="27" t="n">
        <v>666</v>
      </c>
      <c r="DV35" s="27" t="n">
        <v>7710</v>
      </c>
      <c r="DW35" s="27" t="n">
        <v>0</v>
      </c>
      <c r="DX35" s="27" t="n">
        <v>40</v>
      </c>
      <c r="DY35" s="27" t="n">
        <v>0</v>
      </c>
      <c r="DZ35" s="27" t="n">
        <v>0</v>
      </c>
      <c r="EA35" s="27" t="n">
        <v>0</v>
      </c>
      <c r="EB35" s="27" t="n">
        <v>0</v>
      </c>
      <c r="EC35" s="27" t="n">
        <v>0</v>
      </c>
      <c r="ED35" s="27" t="n">
        <v>0</v>
      </c>
      <c r="EE35" s="27" t="n">
        <v>0</v>
      </c>
      <c r="EF35" s="27" t="n">
        <v>0</v>
      </c>
      <c r="EG35" s="27" t="n">
        <v>0</v>
      </c>
      <c r="EH35" s="0" t="n">
        <v>0</v>
      </c>
      <c r="EI35" s="27" t="n">
        <v>0</v>
      </c>
      <c r="EJ35" s="27" t="n">
        <v>0</v>
      </c>
      <c r="EK35" s="27" t="n">
        <v>0</v>
      </c>
      <c r="EL35" s="27" t="n">
        <v>0</v>
      </c>
      <c r="EM35" s="27" t="n">
        <v>0</v>
      </c>
      <c r="EN35" s="27" t="n">
        <v>0</v>
      </c>
      <c r="EO35" s="27" t="n">
        <v>0</v>
      </c>
      <c r="EP35" s="27" t="n">
        <v>0</v>
      </c>
      <c r="EQ35" s="27" t="n">
        <v>0</v>
      </c>
      <c r="ER35" s="27" t="n">
        <v>0</v>
      </c>
      <c r="ES35" s="27" t="n">
        <v>0</v>
      </c>
      <c r="ET35" s="27" t="n">
        <v>0</v>
      </c>
      <c r="EU35" s="27" t="n">
        <v>0</v>
      </c>
      <c r="EV35" s="27" t="n">
        <v>0</v>
      </c>
      <c r="EW35" s="27" t="n">
        <v>0</v>
      </c>
      <c r="EX35" s="27" t="n">
        <v>0</v>
      </c>
      <c r="EY35" s="27" t="n">
        <v>0</v>
      </c>
      <c r="EZ35" s="27" t="n">
        <v>0</v>
      </c>
      <c r="FA35" s="27" t="n">
        <v>0</v>
      </c>
      <c r="FB35" s="27" t="n">
        <v>0</v>
      </c>
    </row>
    <row r="36" customFormat="false" ht="13.2" hidden="false" customHeight="false" outlineLevel="0" collapsed="false">
      <c r="A36" s="27" t="s">
        <v>187</v>
      </c>
      <c r="B36" s="404" t="s">
        <v>115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0</v>
      </c>
      <c r="AV36" s="27" t="n">
        <v>0</v>
      </c>
      <c r="AW36" s="27" t="n">
        <v>0</v>
      </c>
      <c r="AX36" s="27" t="n">
        <v>0</v>
      </c>
      <c r="AY36" s="27" t="n">
        <v>0</v>
      </c>
      <c r="AZ36" s="27" t="n">
        <v>0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0</v>
      </c>
      <c r="BG36" s="27" t="n">
        <v>0</v>
      </c>
      <c r="BH36" s="27" t="n">
        <v>0</v>
      </c>
      <c r="BI36" s="27" t="n">
        <v>0</v>
      </c>
      <c r="BJ36" s="27" t="n">
        <v>0</v>
      </c>
      <c r="BK36" s="27" t="n">
        <v>0</v>
      </c>
      <c r="BL36" s="27" t="n">
        <v>0</v>
      </c>
      <c r="BM36" s="27" t="n">
        <v>0</v>
      </c>
      <c r="BN36" s="27" t="n">
        <v>0</v>
      </c>
      <c r="BO36" s="27" t="n">
        <v>0</v>
      </c>
      <c r="BP36" s="27" t="n">
        <v>0</v>
      </c>
      <c r="BQ36" s="27" t="n">
        <v>0</v>
      </c>
      <c r="BR36" s="27" t="n">
        <v>0</v>
      </c>
      <c r="BS36" s="27" t="n">
        <v>0</v>
      </c>
      <c r="BT36" s="27" t="n">
        <v>0</v>
      </c>
      <c r="BU36" s="27" t="n">
        <v>0</v>
      </c>
      <c r="BV36" s="27" t="n">
        <v>0</v>
      </c>
      <c r="BW36" s="27" t="n">
        <v>0</v>
      </c>
      <c r="BX36" s="27" t="n">
        <v>0</v>
      </c>
      <c r="BY36" s="27" t="n">
        <v>0</v>
      </c>
      <c r="BZ36" s="27" t="n">
        <v>0</v>
      </c>
      <c r="CA36" s="27" t="n">
        <v>0</v>
      </c>
      <c r="CB36" s="27" t="n">
        <v>0</v>
      </c>
      <c r="CC36" s="27" t="n">
        <v>0</v>
      </c>
      <c r="CD36" s="27" t="n">
        <v>0</v>
      </c>
      <c r="CE36" s="27" t="n">
        <v>0</v>
      </c>
      <c r="CF36" s="27" t="n">
        <v>0</v>
      </c>
      <c r="CG36" s="27" t="n">
        <v>0</v>
      </c>
      <c r="CH36" s="27" t="n">
        <v>0</v>
      </c>
      <c r="CI36" s="27" t="n">
        <v>0</v>
      </c>
      <c r="CJ36" s="27" t="n">
        <v>0</v>
      </c>
      <c r="CK36" s="27" t="n">
        <v>0</v>
      </c>
      <c r="CL36" s="27" t="n">
        <v>0</v>
      </c>
      <c r="CM36" s="27" t="n">
        <v>0</v>
      </c>
      <c r="CN36" s="27" t="n">
        <v>0</v>
      </c>
      <c r="CO36" s="27" t="n">
        <v>0</v>
      </c>
      <c r="CP36" s="27" t="n">
        <v>0</v>
      </c>
      <c r="CQ36" s="27" t="n">
        <v>0</v>
      </c>
      <c r="CR36" s="27" t="n">
        <v>0</v>
      </c>
      <c r="CS36" s="27" t="n">
        <v>0</v>
      </c>
      <c r="CT36" s="27" t="n">
        <v>0</v>
      </c>
      <c r="CU36" s="27" t="n">
        <v>0</v>
      </c>
      <c r="CV36" s="27" t="n">
        <v>0</v>
      </c>
      <c r="CW36" s="27" t="n">
        <v>0</v>
      </c>
      <c r="CX36" s="27" t="n">
        <v>0</v>
      </c>
      <c r="CY36" s="27" t="n">
        <v>0</v>
      </c>
      <c r="CZ36" s="27" t="n">
        <v>0</v>
      </c>
      <c r="DA36" s="27" t="n">
        <v>0</v>
      </c>
      <c r="DB36" s="27" t="n">
        <v>0</v>
      </c>
      <c r="DC36" s="27" t="n">
        <v>0</v>
      </c>
      <c r="DD36" s="27" t="n">
        <v>0</v>
      </c>
      <c r="DE36" s="27" t="n">
        <v>181244</v>
      </c>
      <c r="DF36" s="27" t="n">
        <v>11606</v>
      </c>
      <c r="DG36" s="27" t="n">
        <v>192850</v>
      </c>
      <c r="DH36" s="27" t="n">
        <v>0</v>
      </c>
      <c r="DI36" s="27" t="n">
        <v>0</v>
      </c>
      <c r="DJ36" s="27" t="n">
        <v>178579</v>
      </c>
      <c r="DK36" s="27" t="n">
        <v>1366</v>
      </c>
      <c r="DL36" s="27" t="n">
        <v>179945</v>
      </c>
      <c r="DM36" s="27" t="n">
        <v>0</v>
      </c>
      <c r="DN36" s="27" t="n">
        <v>0</v>
      </c>
      <c r="DO36" s="27" t="n">
        <v>35969</v>
      </c>
      <c r="DP36" s="27" t="n">
        <v>9014</v>
      </c>
      <c r="DQ36" s="27" t="n">
        <v>44983</v>
      </c>
      <c r="DR36" s="27" t="n">
        <v>0</v>
      </c>
      <c r="DS36" s="27" t="n">
        <v>0</v>
      </c>
      <c r="DT36" s="27" t="n">
        <v>34671</v>
      </c>
      <c r="DU36" s="27" t="n">
        <v>998</v>
      </c>
      <c r="DV36" s="27" t="n">
        <v>35669</v>
      </c>
      <c r="DW36" s="27" t="n">
        <v>0</v>
      </c>
      <c r="DX36" s="27" t="n">
        <v>134</v>
      </c>
      <c r="DY36" s="27" t="n">
        <v>0</v>
      </c>
      <c r="DZ36" s="27" t="n">
        <v>0</v>
      </c>
      <c r="EA36" s="27" t="n">
        <v>0</v>
      </c>
      <c r="EB36" s="27" t="n">
        <v>0</v>
      </c>
      <c r="EC36" s="27" t="n">
        <v>0</v>
      </c>
      <c r="ED36" s="27" t="n">
        <v>0</v>
      </c>
      <c r="EE36" s="27" t="n">
        <v>0</v>
      </c>
      <c r="EF36" s="27" t="n">
        <v>0</v>
      </c>
      <c r="EG36" s="27" t="n">
        <v>0</v>
      </c>
      <c r="EH36" s="0" t="n">
        <v>0</v>
      </c>
      <c r="EI36" s="27" t="n">
        <v>0</v>
      </c>
      <c r="EJ36" s="27" t="n">
        <v>0</v>
      </c>
      <c r="EK36" s="27" t="n">
        <v>0</v>
      </c>
      <c r="EL36" s="27" t="n">
        <v>0</v>
      </c>
      <c r="EM36" s="27" t="n">
        <v>0</v>
      </c>
      <c r="EN36" s="27" t="n">
        <v>0</v>
      </c>
      <c r="EO36" s="27" t="n">
        <v>0</v>
      </c>
      <c r="EP36" s="27" t="n">
        <v>0</v>
      </c>
      <c r="EQ36" s="27" t="n">
        <v>0</v>
      </c>
      <c r="ER36" s="27" t="n">
        <v>0</v>
      </c>
      <c r="ES36" s="27" t="n">
        <v>0</v>
      </c>
      <c r="ET36" s="27" t="n">
        <v>0</v>
      </c>
      <c r="EU36" s="27" t="n">
        <v>0</v>
      </c>
      <c r="EV36" s="27" t="n">
        <v>0</v>
      </c>
      <c r="EW36" s="27" t="n">
        <v>0</v>
      </c>
      <c r="EX36" s="27" t="n">
        <v>0</v>
      </c>
      <c r="EY36" s="27" t="n">
        <v>0</v>
      </c>
      <c r="EZ36" s="27" t="n">
        <v>0</v>
      </c>
      <c r="FA36" s="27" t="n">
        <v>0</v>
      </c>
      <c r="FB36" s="27" t="n">
        <v>0</v>
      </c>
    </row>
    <row r="37" customFormat="false" ht="13.2" hidden="false" customHeight="false" outlineLevel="0" collapsed="false">
      <c r="A37" s="27" t="s">
        <v>188</v>
      </c>
      <c r="B37" s="404" t="s">
        <v>116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0</v>
      </c>
      <c r="AW37" s="27" t="n">
        <v>0</v>
      </c>
      <c r="AX37" s="27" t="n">
        <v>0</v>
      </c>
      <c r="AY37" s="27" t="n">
        <v>0</v>
      </c>
      <c r="AZ37" s="27" t="n">
        <v>0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0</v>
      </c>
      <c r="BG37" s="27" t="n">
        <v>0</v>
      </c>
      <c r="BH37" s="27" t="n">
        <v>0</v>
      </c>
      <c r="BI37" s="27" t="n">
        <v>0</v>
      </c>
      <c r="BJ37" s="27" t="n">
        <v>0</v>
      </c>
      <c r="BK37" s="27" t="n">
        <v>0</v>
      </c>
      <c r="BL37" s="27" t="n">
        <v>0</v>
      </c>
      <c r="BM37" s="27" t="n">
        <v>0</v>
      </c>
      <c r="BN37" s="27" t="n">
        <v>0</v>
      </c>
      <c r="BO37" s="27" t="n">
        <v>0</v>
      </c>
      <c r="BP37" s="27" t="n">
        <v>0</v>
      </c>
      <c r="BQ37" s="27" t="n">
        <v>0</v>
      </c>
      <c r="BR37" s="27" t="n">
        <v>0</v>
      </c>
      <c r="BS37" s="27" t="n">
        <v>0</v>
      </c>
      <c r="BT37" s="27" t="n">
        <v>0</v>
      </c>
      <c r="BU37" s="27" t="n">
        <v>0</v>
      </c>
      <c r="BV37" s="27" t="n">
        <v>0</v>
      </c>
      <c r="BW37" s="27" t="n">
        <v>0</v>
      </c>
      <c r="BX37" s="27" t="n">
        <v>0</v>
      </c>
      <c r="BY37" s="27" t="n">
        <v>0</v>
      </c>
      <c r="BZ37" s="27" t="n">
        <v>0</v>
      </c>
      <c r="CA37" s="27" t="n">
        <v>0</v>
      </c>
      <c r="CB37" s="27" t="n">
        <v>0</v>
      </c>
      <c r="CC37" s="27" t="n">
        <v>0</v>
      </c>
      <c r="CD37" s="27" t="n">
        <v>0</v>
      </c>
      <c r="CE37" s="27" t="n">
        <v>0</v>
      </c>
      <c r="CF37" s="27" t="n">
        <v>0</v>
      </c>
      <c r="CG37" s="27" t="n">
        <v>0</v>
      </c>
      <c r="CH37" s="27" t="n">
        <v>0</v>
      </c>
      <c r="CI37" s="27" t="n">
        <v>0</v>
      </c>
      <c r="CJ37" s="27" t="n">
        <v>0</v>
      </c>
      <c r="CK37" s="27" t="n">
        <v>0</v>
      </c>
      <c r="CL37" s="27" t="n">
        <v>0</v>
      </c>
      <c r="CM37" s="27" t="n">
        <v>0</v>
      </c>
      <c r="CN37" s="27" t="n">
        <v>0</v>
      </c>
      <c r="CO37" s="27" t="n">
        <v>0</v>
      </c>
      <c r="CP37" s="27" t="n">
        <v>0</v>
      </c>
      <c r="CQ37" s="27" t="n">
        <v>0</v>
      </c>
      <c r="CR37" s="27" t="n">
        <v>0</v>
      </c>
      <c r="CS37" s="27" t="n">
        <v>0</v>
      </c>
      <c r="CT37" s="27" t="n">
        <v>0</v>
      </c>
      <c r="CU37" s="27" t="n">
        <v>0</v>
      </c>
      <c r="CV37" s="27" t="n">
        <v>0</v>
      </c>
      <c r="CW37" s="27" t="n">
        <v>0</v>
      </c>
      <c r="CX37" s="27" t="n">
        <v>0</v>
      </c>
      <c r="CY37" s="27" t="n">
        <v>0</v>
      </c>
      <c r="CZ37" s="27" t="n">
        <v>0</v>
      </c>
      <c r="DA37" s="27" t="n">
        <v>0</v>
      </c>
      <c r="DB37" s="27" t="n">
        <v>0</v>
      </c>
      <c r="DC37" s="27" t="n">
        <v>0</v>
      </c>
      <c r="DD37" s="27" t="n">
        <v>0</v>
      </c>
      <c r="DE37" s="27" t="n">
        <v>98632</v>
      </c>
      <c r="DF37" s="27" t="n">
        <v>3066</v>
      </c>
      <c r="DG37" s="27" t="n">
        <v>101698</v>
      </c>
      <c r="DH37" s="27" t="n">
        <v>0</v>
      </c>
      <c r="DI37" s="27" t="n">
        <v>0</v>
      </c>
      <c r="DJ37" s="27" t="n">
        <v>97858</v>
      </c>
      <c r="DK37" s="27" t="n">
        <v>1844</v>
      </c>
      <c r="DL37" s="27" t="n">
        <v>99702</v>
      </c>
      <c r="DM37" s="27" t="n">
        <v>0</v>
      </c>
      <c r="DN37" s="27" t="n">
        <v>24</v>
      </c>
      <c r="DO37" s="27" t="n">
        <v>16009</v>
      </c>
      <c r="DP37" s="27" t="n">
        <v>0</v>
      </c>
      <c r="DQ37" s="27" t="n">
        <v>16009</v>
      </c>
      <c r="DR37" s="27" t="n">
        <v>0</v>
      </c>
      <c r="DS37" s="27" t="n">
        <v>0</v>
      </c>
      <c r="DT37" s="27" t="n">
        <v>16009</v>
      </c>
      <c r="DU37" s="27" t="n">
        <v>0</v>
      </c>
      <c r="DV37" s="27" t="n">
        <v>16009</v>
      </c>
      <c r="DW37" s="27" t="n">
        <v>0</v>
      </c>
      <c r="DX37" s="27" t="n">
        <v>0</v>
      </c>
      <c r="DY37" s="27" t="n">
        <v>0</v>
      </c>
      <c r="DZ37" s="27" t="n">
        <v>0</v>
      </c>
      <c r="EA37" s="27" t="n">
        <v>0</v>
      </c>
      <c r="EB37" s="27" t="n">
        <v>0</v>
      </c>
      <c r="EC37" s="27" t="n">
        <v>0</v>
      </c>
      <c r="ED37" s="27" t="n">
        <v>0</v>
      </c>
      <c r="EE37" s="27" t="n">
        <v>0</v>
      </c>
      <c r="EF37" s="27" t="n">
        <v>0</v>
      </c>
      <c r="EG37" s="27" t="n">
        <v>0</v>
      </c>
      <c r="EH37" s="0" t="n">
        <v>0</v>
      </c>
      <c r="EI37" s="27" t="n">
        <v>0</v>
      </c>
      <c r="EJ37" s="27" t="n">
        <v>0</v>
      </c>
      <c r="EK37" s="27" t="n">
        <v>0</v>
      </c>
      <c r="EL37" s="27" t="n">
        <v>0</v>
      </c>
      <c r="EM37" s="27" t="n">
        <v>0</v>
      </c>
      <c r="EN37" s="27" t="n">
        <v>0</v>
      </c>
      <c r="EO37" s="27" t="n">
        <v>0</v>
      </c>
      <c r="EP37" s="27" t="n">
        <v>0</v>
      </c>
      <c r="EQ37" s="27" t="n">
        <v>0</v>
      </c>
      <c r="ER37" s="27" t="n">
        <v>0</v>
      </c>
      <c r="ES37" s="27" t="n">
        <v>0</v>
      </c>
      <c r="ET37" s="27" t="n">
        <v>0</v>
      </c>
      <c r="EU37" s="27" t="n">
        <v>0</v>
      </c>
      <c r="EV37" s="27" t="n">
        <v>0</v>
      </c>
      <c r="EW37" s="27" t="n">
        <v>0</v>
      </c>
      <c r="EX37" s="27" t="n">
        <v>0</v>
      </c>
      <c r="EY37" s="27" t="n">
        <v>0</v>
      </c>
      <c r="EZ37" s="27" t="n">
        <v>0</v>
      </c>
      <c r="FA37" s="27" t="n">
        <v>0</v>
      </c>
      <c r="FB37" s="27" t="n">
        <v>0</v>
      </c>
    </row>
    <row r="38" customFormat="false" ht="13.2" hidden="false" customHeight="false" outlineLevel="0" collapsed="false">
      <c r="A38" s="27" t="s">
        <v>189</v>
      </c>
      <c r="B38" s="404" t="s">
        <v>117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0</v>
      </c>
      <c r="AW38" s="27" t="n">
        <v>0</v>
      </c>
      <c r="AX38" s="27" t="n">
        <v>0</v>
      </c>
      <c r="AY38" s="27" t="n">
        <v>0</v>
      </c>
      <c r="AZ38" s="27" t="n">
        <v>0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0</v>
      </c>
      <c r="BG38" s="27" t="n">
        <v>0</v>
      </c>
      <c r="BH38" s="27" t="n">
        <v>0</v>
      </c>
      <c r="BI38" s="27" t="n">
        <v>0</v>
      </c>
      <c r="BJ38" s="27" t="n">
        <v>0</v>
      </c>
      <c r="BK38" s="27" t="n">
        <v>0</v>
      </c>
      <c r="BL38" s="27" t="n">
        <v>0</v>
      </c>
      <c r="BM38" s="27" t="n">
        <v>0</v>
      </c>
      <c r="BN38" s="27" t="n">
        <v>0</v>
      </c>
      <c r="BO38" s="27" t="n">
        <v>0</v>
      </c>
      <c r="BP38" s="27" t="n">
        <v>0</v>
      </c>
      <c r="BQ38" s="27" t="n">
        <v>0</v>
      </c>
      <c r="BR38" s="27" t="n">
        <v>0</v>
      </c>
      <c r="BS38" s="27" t="n">
        <v>0</v>
      </c>
      <c r="BT38" s="27" t="n">
        <v>0</v>
      </c>
      <c r="BU38" s="27" t="n">
        <v>0</v>
      </c>
      <c r="BV38" s="27" t="n">
        <v>0</v>
      </c>
      <c r="BW38" s="27" t="n">
        <v>0</v>
      </c>
      <c r="BX38" s="27" t="n">
        <v>0</v>
      </c>
      <c r="BY38" s="27" t="n">
        <v>0</v>
      </c>
      <c r="BZ38" s="27" t="n">
        <v>0</v>
      </c>
      <c r="CA38" s="27" t="n">
        <v>0</v>
      </c>
      <c r="CB38" s="27" t="n">
        <v>0</v>
      </c>
      <c r="CC38" s="27" t="n">
        <v>0</v>
      </c>
      <c r="CD38" s="27" t="n">
        <v>0</v>
      </c>
      <c r="CE38" s="27" t="n">
        <v>0</v>
      </c>
      <c r="CF38" s="27" t="n">
        <v>0</v>
      </c>
      <c r="CG38" s="27" t="n">
        <v>0</v>
      </c>
      <c r="CH38" s="27" t="n">
        <v>0</v>
      </c>
      <c r="CI38" s="27" t="n">
        <v>0</v>
      </c>
      <c r="CJ38" s="27" t="n">
        <v>0</v>
      </c>
      <c r="CK38" s="27" t="n">
        <v>3280</v>
      </c>
      <c r="CL38" s="27" t="n">
        <v>0</v>
      </c>
      <c r="CM38" s="27" t="n">
        <v>3280</v>
      </c>
      <c r="CN38" s="27" t="n">
        <v>0</v>
      </c>
      <c r="CO38" s="27" t="n">
        <v>0</v>
      </c>
      <c r="CP38" s="27" t="n">
        <v>3280</v>
      </c>
      <c r="CQ38" s="27" t="n">
        <v>0</v>
      </c>
      <c r="CR38" s="27" t="n">
        <v>3280</v>
      </c>
      <c r="CS38" s="27" t="n">
        <v>0</v>
      </c>
      <c r="CT38" s="27" t="n">
        <v>0</v>
      </c>
      <c r="CU38" s="27" t="n">
        <v>0</v>
      </c>
      <c r="CV38" s="27" t="n">
        <v>0</v>
      </c>
      <c r="CW38" s="27" t="n">
        <v>0</v>
      </c>
      <c r="CX38" s="27" t="n">
        <v>0</v>
      </c>
      <c r="CY38" s="27" t="n">
        <v>0</v>
      </c>
      <c r="CZ38" s="27" t="n">
        <v>0</v>
      </c>
      <c r="DA38" s="27" t="n">
        <v>0</v>
      </c>
      <c r="DB38" s="27" t="n">
        <v>0</v>
      </c>
      <c r="DC38" s="27" t="n">
        <v>0</v>
      </c>
      <c r="DD38" s="27" t="n">
        <v>0</v>
      </c>
      <c r="DE38" s="27" t="n">
        <v>84423</v>
      </c>
      <c r="DF38" s="27" t="n">
        <v>12716</v>
      </c>
      <c r="DG38" s="27" t="n">
        <v>97139</v>
      </c>
      <c r="DH38" s="27" t="n">
        <v>0</v>
      </c>
      <c r="DI38" s="27" t="n">
        <v>0</v>
      </c>
      <c r="DJ38" s="27" t="n">
        <v>81739</v>
      </c>
      <c r="DK38" s="27" t="n">
        <v>2380</v>
      </c>
      <c r="DL38" s="27" t="n">
        <v>84119</v>
      </c>
      <c r="DM38" s="27" t="n">
        <v>0</v>
      </c>
      <c r="DN38" s="27" t="n">
        <v>552</v>
      </c>
      <c r="DO38" s="27" t="n">
        <v>19662</v>
      </c>
      <c r="DP38" s="27" t="n">
        <v>1794</v>
      </c>
      <c r="DQ38" s="27" t="n">
        <v>21456</v>
      </c>
      <c r="DR38" s="27" t="n">
        <v>0</v>
      </c>
      <c r="DS38" s="27" t="n">
        <v>0</v>
      </c>
      <c r="DT38" s="27" t="n">
        <v>18680</v>
      </c>
      <c r="DU38" s="27" t="n">
        <v>1499</v>
      </c>
      <c r="DV38" s="27" t="n">
        <v>20179</v>
      </c>
      <c r="DW38" s="27" t="n">
        <v>0</v>
      </c>
      <c r="DX38" s="27" t="n">
        <v>0</v>
      </c>
      <c r="DY38" s="27" t="n">
        <v>0</v>
      </c>
      <c r="DZ38" s="27" t="n">
        <v>0</v>
      </c>
      <c r="EA38" s="27" t="n">
        <v>0</v>
      </c>
      <c r="EB38" s="27" t="n">
        <v>0</v>
      </c>
      <c r="EC38" s="27" t="n">
        <v>0</v>
      </c>
      <c r="ED38" s="27" t="n">
        <v>0</v>
      </c>
      <c r="EE38" s="27" t="n">
        <v>0</v>
      </c>
      <c r="EF38" s="27" t="n">
        <v>0</v>
      </c>
      <c r="EG38" s="27" t="n">
        <v>0</v>
      </c>
      <c r="EH38" s="0" t="n">
        <v>0</v>
      </c>
      <c r="EI38" s="27" t="n">
        <v>0</v>
      </c>
      <c r="EJ38" s="27" t="n">
        <v>0</v>
      </c>
      <c r="EK38" s="27" t="n">
        <v>0</v>
      </c>
      <c r="EL38" s="27" t="n">
        <v>0</v>
      </c>
      <c r="EM38" s="27" t="n">
        <v>0</v>
      </c>
      <c r="EN38" s="27" t="n">
        <v>0</v>
      </c>
      <c r="EO38" s="27" t="n">
        <v>0</v>
      </c>
      <c r="EP38" s="27" t="n">
        <v>0</v>
      </c>
      <c r="EQ38" s="27" t="n">
        <v>0</v>
      </c>
      <c r="ER38" s="27" t="n">
        <v>0</v>
      </c>
      <c r="ES38" s="27" t="n">
        <v>0</v>
      </c>
      <c r="ET38" s="27" t="n">
        <v>0</v>
      </c>
      <c r="EU38" s="27" t="n">
        <v>0</v>
      </c>
      <c r="EV38" s="27" t="n">
        <v>0</v>
      </c>
      <c r="EW38" s="27" t="n">
        <v>0</v>
      </c>
      <c r="EX38" s="27" t="n">
        <v>0</v>
      </c>
      <c r="EY38" s="27" t="n">
        <v>0</v>
      </c>
      <c r="EZ38" s="27" t="n">
        <v>0</v>
      </c>
      <c r="FA38" s="27" t="n">
        <v>0</v>
      </c>
      <c r="FB38" s="27" t="n">
        <v>0</v>
      </c>
    </row>
    <row r="39" customFormat="false" ht="13.2" hidden="false" customHeight="false" outlineLevel="0" collapsed="false">
      <c r="A39" s="27" t="s">
        <v>190</v>
      </c>
      <c r="B39" s="404" t="s">
        <v>118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0</v>
      </c>
      <c r="AR39" s="27" t="n">
        <v>0</v>
      </c>
      <c r="AS39" s="27" t="n">
        <v>0</v>
      </c>
      <c r="AT39" s="27" t="n">
        <v>0</v>
      </c>
      <c r="AU39" s="27" t="n">
        <v>0</v>
      </c>
      <c r="AV39" s="27" t="n">
        <v>0</v>
      </c>
      <c r="AW39" s="27" t="n">
        <v>0</v>
      </c>
      <c r="AX39" s="27" t="n">
        <v>0</v>
      </c>
      <c r="AY39" s="27" t="n">
        <v>0</v>
      </c>
      <c r="AZ39" s="27" t="n">
        <v>0</v>
      </c>
      <c r="BA39" s="27" t="n">
        <v>0</v>
      </c>
      <c r="BB39" s="27" t="n">
        <v>0</v>
      </c>
      <c r="BC39" s="27" t="n">
        <v>0</v>
      </c>
      <c r="BD39" s="27" t="n">
        <v>0</v>
      </c>
      <c r="BE39" s="27" t="n">
        <v>0</v>
      </c>
      <c r="BF39" s="27" t="n">
        <v>0</v>
      </c>
      <c r="BG39" s="27" t="n">
        <v>0</v>
      </c>
      <c r="BH39" s="27" t="n">
        <v>0</v>
      </c>
      <c r="BI39" s="27" t="n">
        <v>0</v>
      </c>
      <c r="BJ39" s="27" t="n">
        <v>0</v>
      </c>
      <c r="BK39" s="27" t="n">
        <v>0</v>
      </c>
      <c r="BL39" s="27" t="n">
        <v>0</v>
      </c>
      <c r="BM39" s="27" t="n">
        <v>0</v>
      </c>
      <c r="BN39" s="27" t="n">
        <v>0</v>
      </c>
      <c r="BO39" s="27" t="n">
        <v>0</v>
      </c>
      <c r="BP39" s="27" t="n">
        <v>0</v>
      </c>
      <c r="BQ39" s="27" t="n">
        <v>0</v>
      </c>
      <c r="BR39" s="27" t="n">
        <v>0</v>
      </c>
      <c r="BS39" s="27" t="n">
        <v>0</v>
      </c>
      <c r="BT39" s="27" t="n">
        <v>0</v>
      </c>
      <c r="BU39" s="27" t="n">
        <v>0</v>
      </c>
      <c r="BV39" s="27" t="n">
        <v>0</v>
      </c>
      <c r="BW39" s="27" t="n">
        <v>0</v>
      </c>
      <c r="BX39" s="27" t="n">
        <v>0</v>
      </c>
      <c r="BY39" s="27" t="n">
        <v>0</v>
      </c>
      <c r="BZ39" s="27" t="n">
        <v>0</v>
      </c>
      <c r="CA39" s="27" t="n">
        <v>0</v>
      </c>
      <c r="CB39" s="27" t="n">
        <v>0</v>
      </c>
      <c r="CC39" s="27" t="n">
        <v>0</v>
      </c>
      <c r="CD39" s="27" t="n">
        <v>0</v>
      </c>
      <c r="CE39" s="27" t="n">
        <v>0</v>
      </c>
      <c r="CF39" s="27" t="n">
        <v>0</v>
      </c>
      <c r="CG39" s="27" t="n">
        <v>0</v>
      </c>
      <c r="CH39" s="27" t="n">
        <v>0</v>
      </c>
      <c r="CI39" s="27" t="n">
        <v>0</v>
      </c>
      <c r="CJ39" s="27" t="n">
        <v>0</v>
      </c>
      <c r="CK39" s="27" t="n">
        <v>4059</v>
      </c>
      <c r="CL39" s="27" t="n">
        <v>0</v>
      </c>
      <c r="CM39" s="27" t="n">
        <v>4059</v>
      </c>
      <c r="CN39" s="27" t="n">
        <v>0</v>
      </c>
      <c r="CO39" s="27" t="n">
        <v>0</v>
      </c>
      <c r="CP39" s="27" t="n">
        <v>4059</v>
      </c>
      <c r="CQ39" s="27" t="n">
        <v>0</v>
      </c>
      <c r="CR39" s="27" t="n">
        <v>4059</v>
      </c>
      <c r="CS39" s="27" t="n">
        <v>0</v>
      </c>
      <c r="CT39" s="27" t="n">
        <v>0</v>
      </c>
      <c r="CU39" s="27" t="n">
        <v>0</v>
      </c>
      <c r="CV39" s="27" t="n">
        <v>0</v>
      </c>
      <c r="CW39" s="27" t="n">
        <v>0</v>
      </c>
      <c r="CX39" s="27" t="n">
        <v>0</v>
      </c>
      <c r="CY39" s="27" t="n">
        <v>0</v>
      </c>
      <c r="CZ39" s="27" t="n">
        <v>0</v>
      </c>
      <c r="DA39" s="27" t="n">
        <v>0</v>
      </c>
      <c r="DB39" s="27" t="n">
        <v>0</v>
      </c>
      <c r="DC39" s="27" t="n">
        <v>0</v>
      </c>
      <c r="DD39" s="27" t="n">
        <v>0</v>
      </c>
      <c r="DE39" s="27" t="n">
        <v>115485</v>
      </c>
      <c r="DF39" s="27" t="n">
        <v>24935</v>
      </c>
      <c r="DG39" s="27" t="n">
        <v>140420</v>
      </c>
      <c r="DH39" s="27" t="n">
        <v>0</v>
      </c>
      <c r="DI39" s="27" t="n">
        <v>0</v>
      </c>
      <c r="DJ39" s="27" t="n">
        <v>108169</v>
      </c>
      <c r="DK39" s="27" t="n">
        <v>6707</v>
      </c>
      <c r="DL39" s="27" t="n">
        <v>114876</v>
      </c>
      <c r="DM39" s="27" t="n">
        <v>0</v>
      </c>
      <c r="DN39" s="27" t="n">
        <v>1269</v>
      </c>
      <c r="DO39" s="27" t="n">
        <v>28449</v>
      </c>
      <c r="DP39" s="27" t="n">
        <v>11291</v>
      </c>
      <c r="DQ39" s="27" t="n">
        <v>39740</v>
      </c>
      <c r="DR39" s="27" t="n">
        <v>0</v>
      </c>
      <c r="DS39" s="27" t="n">
        <v>0</v>
      </c>
      <c r="DT39" s="27" t="n">
        <v>26481</v>
      </c>
      <c r="DU39" s="27" t="n">
        <v>3682</v>
      </c>
      <c r="DV39" s="27" t="n">
        <v>30163</v>
      </c>
      <c r="DW39" s="27" t="n">
        <v>0</v>
      </c>
      <c r="DX39" s="27" t="n">
        <v>1699</v>
      </c>
      <c r="DY39" s="27" t="n">
        <v>0</v>
      </c>
      <c r="DZ39" s="27" t="n">
        <v>0</v>
      </c>
      <c r="EA39" s="27" t="n">
        <v>0</v>
      </c>
      <c r="EB39" s="27" t="n">
        <v>0</v>
      </c>
      <c r="EC39" s="27" t="n">
        <v>0</v>
      </c>
      <c r="ED39" s="27" t="n">
        <v>0</v>
      </c>
      <c r="EE39" s="27" t="n">
        <v>0</v>
      </c>
      <c r="EF39" s="27" t="n">
        <v>0</v>
      </c>
      <c r="EG39" s="27" t="n">
        <v>0</v>
      </c>
      <c r="EH39" s="0" t="n">
        <v>0</v>
      </c>
      <c r="EI39" s="27" t="n">
        <v>0</v>
      </c>
      <c r="EJ39" s="27" t="n">
        <v>0</v>
      </c>
      <c r="EK39" s="27" t="n">
        <v>0</v>
      </c>
      <c r="EL39" s="27" t="n">
        <v>0</v>
      </c>
      <c r="EM39" s="27" t="n">
        <v>0</v>
      </c>
      <c r="EN39" s="27" t="n">
        <v>0</v>
      </c>
      <c r="EO39" s="27" t="n">
        <v>0</v>
      </c>
      <c r="EP39" s="27" t="n">
        <v>0</v>
      </c>
      <c r="EQ39" s="27" t="n">
        <v>0</v>
      </c>
      <c r="ER39" s="27" t="n">
        <v>0</v>
      </c>
      <c r="ES39" s="27" t="n">
        <v>0</v>
      </c>
      <c r="ET39" s="27" t="n">
        <v>0</v>
      </c>
      <c r="EU39" s="27" t="n">
        <v>0</v>
      </c>
      <c r="EV39" s="27" t="n">
        <v>0</v>
      </c>
      <c r="EW39" s="27" t="n">
        <v>0</v>
      </c>
      <c r="EX39" s="27" t="n">
        <v>0</v>
      </c>
      <c r="EY39" s="27" t="n">
        <v>0</v>
      </c>
      <c r="EZ39" s="27" t="n">
        <v>0</v>
      </c>
      <c r="FA39" s="27" t="n">
        <v>0</v>
      </c>
      <c r="FB39" s="27" t="n">
        <v>0</v>
      </c>
    </row>
    <row r="40" customFormat="false" ht="13.2" hidden="false" customHeight="false" outlineLevel="0" collapsed="false">
      <c r="A40" s="27" t="s">
        <v>191</v>
      </c>
      <c r="B40" s="404" t="s">
        <v>119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0</v>
      </c>
      <c r="AK40" s="27" t="n">
        <v>0</v>
      </c>
      <c r="AL40" s="27" t="n">
        <v>0</v>
      </c>
      <c r="AM40" s="27" t="n">
        <v>0</v>
      </c>
      <c r="AN40" s="27" t="n">
        <v>0</v>
      </c>
      <c r="AO40" s="27" t="n">
        <v>0</v>
      </c>
      <c r="AP40" s="27" t="n">
        <v>0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0</v>
      </c>
      <c r="AW40" s="27" t="n">
        <v>0</v>
      </c>
      <c r="AX40" s="27" t="n">
        <v>0</v>
      </c>
      <c r="AY40" s="27" t="n">
        <v>0</v>
      </c>
      <c r="AZ40" s="27" t="n">
        <v>0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0</v>
      </c>
      <c r="BG40" s="27" t="n">
        <v>0</v>
      </c>
      <c r="BH40" s="27" t="n">
        <v>0</v>
      </c>
      <c r="BI40" s="27" t="n">
        <v>0</v>
      </c>
      <c r="BJ40" s="27" t="n">
        <v>0</v>
      </c>
      <c r="BK40" s="27" t="n">
        <v>0</v>
      </c>
      <c r="BL40" s="27" t="n">
        <v>0</v>
      </c>
      <c r="BM40" s="27" t="n">
        <v>0</v>
      </c>
      <c r="BN40" s="27" t="n">
        <v>0</v>
      </c>
      <c r="BO40" s="27" t="n">
        <v>0</v>
      </c>
      <c r="BP40" s="27" t="n">
        <v>0</v>
      </c>
      <c r="BQ40" s="27" t="n">
        <v>0</v>
      </c>
      <c r="BR40" s="27" t="n">
        <v>0</v>
      </c>
      <c r="BS40" s="27" t="n">
        <v>0</v>
      </c>
      <c r="BT40" s="27" t="n">
        <v>0</v>
      </c>
      <c r="BU40" s="27" t="n">
        <v>0</v>
      </c>
      <c r="BV40" s="27" t="n">
        <v>0</v>
      </c>
      <c r="BW40" s="27" t="n">
        <v>0</v>
      </c>
      <c r="BX40" s="27" t="n">
        <v>0</v>
      </c>
      <c r="BY40" s="27" t="n">
        <v>0</v>
      </c>
      <c r="BZ40" s="27" t="n">
        <v>0</v>
      </c>
      <c r="CA40" s="27" t="n">
        <v>0</v>
      </c>
      <c r="CB40" s="27" t="n">
        <v>0</v>
      </c>
      <c r="CC40" s="27" t="n">
        <v>0</v>
      </c>
      <c r="CD40" s="27" t="n">
        <v>0</v>
      </c>
      <c r="CE40" s="27" t="n">
        <v>0</v>
      </c>
      <c r="CF40" s="27" t="n">
        <v>0</v>
      </c>
      <c r="CG40" s="27" t="n">
        <v>0</v>
      </c>
      <c r="CH40" s="27" t="n">
        <v>0</v>
      </c>
      <c r="CI40" s="27" t="n">
        <v>0</v>
      </c>
      <c r="CJ40" s="27" t="n">
        <v>0</v>
      </c>
      <c r="CK40" s="27" t="n">
        <v>0</v>
      </c>
      <c r="CL40" s="27" t="n">
        <v>0</v>
      </c>
      <c r="CM40" s="27" t="n">
        <v>0</v>
      </c>
      <c r="CN40" s="27" t="n">
        <v>0</v>
      </c>
      <c r="CO40" s="27" t="n">
        <v>0</v>
      </c>
      <c r="CP40" s="27" t="n">
        <v>0</v>
      </c>
      <c r="CQ40" s="27" t="n">
        <v>0</v>
      </c>
      <c r="CR40" s="27" t="n">
        <v>0</v>
      </c>
      <c r="CS40" s="27" t="n">
        <v>0</v>
      </c>
      <c r="CT40" s="27" t="n">
        <v>0</v>
      </c>
      <c r="CU40" s="27" t="n">
        <v>0</v>
      </c>
      <c r="CV40" s="27" t="n">
        <v>0</v>
      </c>
      <c r="CW40" s="27" t="n">
        <v>0</v>
      </c>
      <c r="CX40" s="27" t="n">
        <v>0</v>
      </c>
      <c r="CY40" s="27" t="n">
        <v>0</v>
      </c>
      <c r="CZ40" s="27" t="n">
        <v>0</v>
      </c>
      <c r="DA40" s="27" t="n">
        <v>0</v>
      </c>
      <c r="DB40" s="27" t="n">
        <v>0</v>
      </c>
      <c r="DC40" s="27" t="n">
        <v>0</v>
      </c>
      <c r="DD40" s="27" t="n">
        <v>0</v>
      </c>
      <c r="DE40" s="27" t="n">
        <v>684468</v>
      </c>
      <c r="DF40" s="27" t="n">
        <v>44552</v>
      </c>
      <c r="DG40" s="27" t="n">
        <v>729020</v>
      </c>
      <c r="DH40" s="27" t="n">
        <v>0</v>
      </c>
      <c r="DI40" s="27" t="n">
        <v>0</v>
      </c>
      <c r="DJ40" s="27" t="n">
        <v>670035</v>
      </c>
      <c r="DK40" s="27" t="n">
        <v>15420</v>
      </c>
      <c r="DL40" s="27" t="n">
        <v>685455</v>
      </c>
      <c r="DM40" s="27" t="n">
        <v>0</v>
      </c>
      <c r="DN40" s="27" t="n">
        <v>8215</v>
      </c>
      <c r="DO40" s="27" t="n">
        <v>175686</v>
      </c>
      <c r="DP40" s="27" t="n">
        <v>47067</v>
      </c>
      <c r="DQ40" s="27" t="n">
        <v>222753</v>
      </c>
      <c r="DR40" s="27" t="n">
        <v>0</v>
      </c>
      <c r="DS40" s="27" t="n">
        <v>0</v>
      </c>
      <c r="DT40" s="27" t="n">
        <v>166214</v>
      </c>
      <c r="DU40" s="27" t="n">
        <v>11761</v>
      </c>
      <c r="DV40" s="27" t="n">
        <v>177975</v>
      </c>
      <c r="DW40" s="27" t="n">
        <v>0</v>
      </c>
      <c r="DX40" s="27" t="n">
        <v>1568</v>
      </c>
      <c r="DY40" s="27" t="n">
        <v>0</v>
      </c>
      <c r="DZ40" s="27" t="n">
        <v>0</v>
      </c>
      <c r="EA40" s="27" t="n">
        <v>0</v>
      </c>
      <c r="EB40" s="27" t="n">
        <v>0</v>
      </c>
      <c r="EC40" s="27" t="n">
        <v>0</v>
      </c>
      <c r="ED40" s="27" t="n">
        <v>0</v>
      </c>
      <c r="EE40" s="27" t="n">
        <v>0</v>
      </c>
      <c r="EF40" s="27" t="n">
        <v>0</v>
      </c>
      <c r="EG40" s="27" t="n">
        <v>0</v>
      </c>
      <c r="EH40" s="0" t="n">
        <v>0</v>
      </c>
      <c r="EI40" s="27" t="n">
        <v>0</v>
      </c>
      <c r="EJ40" s="27" t="n">
        <v>0</v>
      </c>
      <c r="EK40" s="27" t="n">
        <v>0</v>
      </c>
      <c r="EL40" s="27" t="n">
        <v>0</v>
      </c>
      <c r="EM40" s="27" t="n">
        <v>0</v>
      </c>
      <c r="EN40" s="27" t="n">
        <v>0</v>
      </c>
      <c r="EO40" s="27" t="n">
        <v>0</v>
      </c>
      <c r="EP40" s="27" t="n">
        <v>0</v>
      </c>
      <c r="EQ40" s="27" t="n">
        <v>0</v>
      </c>
      <c r="ER40" s="27" t="n">
        <v>0</v>
      </c>
      <c r="ES40" s="27" t="n">
        <v>0</v>
      </c>
      <c r="ET40" s="27" t="n">
        <v>0</v>
      </c>
      <c r="EU40" s="27" t="n">
        <v>0</v>
      </c>
      <c r="EV40" s="27" t="n">
        <v>0</v>
      </c>
      <c r="EW40" s="27" t="n">
        <v>0</v>
      </c>
      <c r="EX40" s="27" t="n">
        <v>0</v>
      </c>
      <c r="EY40" s="27" t="n">
        <v>0</v>
      </c>
      <c r="EZ40" s="27" t="n">
        <v>0</v>
      </c>
      <c r="FA40" s="27" t="n">
        <v>0</v>
      </c>
      <c r="FB40" s="27" t="n">
        <v>0</v>
      </c>
    </row>
    <row r="41" customFormat="false" ht="13.2" hidden="false" customHeight="false" outlineLevel="0" collapsed="false">
      <c r="A41" s="27" t="s">
        <v>192</v>
      </c>
      <c r="B41" s="404" t="s">
        <v>12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v>0</v>
      </c>
      <c r="AH41" s="27" t="n">
        <v>0</v>
      </c>
      <c r="AI41" s="27" t="n">
        <v>0</v>
      </c>
      <c r="AJ41" s="27" t="n">
        <v>0</v>
      </c>
      <c r="AK41" s="27" t="n">
        <v>0</v>
      </c>
      <c r="AL41" s="27" t="n">
        <v>0</v>
      </c>
      <c r="AM41" s="27" t="n">
        <v>0</v>
      </c>
      <c r="AN41" s="27" t="n">
        <v>0</v>
      </c>
      <c r="AO41" s="27" t="n">
        <v>0</v>
      </c>
      <c r="AP41" s="27" t="n">
        <v>0</v>
      </c>
      <c r="AQ41" s="27" t="n">
        <v>0</v>
      </c>
      <c r="AR41" s="27" t="n">
        <v>0</v>
      </c>
      <c r="AS41" s="27" t="n">
        <v>0</v>
      </c>
      <c r="AT41" s="27" t="n">
        <v>0</v>
      </c>
      <c r="AU41" s="27" t="n">
        <v>0</v>
      </c>
      <c r="AV41" s="27" t="n">
        <v>0</v>
      </c>
      <c r="AW41" s="27" t="n">
        <v>0</v>
      </c>
      <c r="AX41" s="27" t="n">
        <v>0</v>
      </c>
      <c r="AY41" s="27" t="n">
        <v>0</v>
      </c>
      <c r="AZ41" s="27" t="n">
        <v>0</v>
      </c>
      <c r="BA41" s="27" t="n">
        <v>0</v>
      </c>
      <c r="BB41" s="27" t="n">
        <v>0</v>
      </c>
      <c r="BC41" s="27" t="n">
        <v>0</v>
      </c>
      <c r="BD41" s="27" t="n">
        <v>0</v>
      </c>
      <c r="BE41" s="27" t="n">
        <v>0</v>
      </c>
      <c r="BF41" s="27" t="n">
        <v>0</v>
      </c>
      <c r="BG41" s="27" t="n">
        <v>0</v>
      </c>
      <c r="BH41" s="27" t="n">
        <v>0</v>
      </c>
      <c r="BI41" s="27" t="n">
        <v>0</v>
      </c>
      <c r="BJ41" s="27" t="n">
        <v>0</v>
      </c>
      <c r="BK41" s="27" t="n">
        <v>0</v>
      </c>
      <c r="BL41" s="27" t="n">
        <v>0</v>
      </c>
      <c r="BM41" s="27" t="n">
        <v>0</v>
      </c>
      <c r="BN41" s="27" t="n">
        <v>0</v>
      </c>
      <c r="BO41" s="27" t="n">
        <v>0</v>
      </c>
      <c r="BP41" s="27" t="n">
        <v>0</v>
      </c>
      <c r="BQ41" s="27" t="n">
        <v>0</v>
      </c>
      <c r="BR41" s="27" t="n">
        <v>0</v>
      </c>
      <c r="BS41" s="27" t="n">
        <v>0</v>
      </c>
      <c r="BT41" s="27" t="n">
        <v>0</v>
      </c>
      <c r="BU41" s="27" t="n">
        <v>0</v>
      </c>
      <c r="BV41" s="27" t="n">
        <v>0</v>
      </c>
      <c r="BW41" s="27" t="n">
        <v>0</v>
      </c>
      <c r="BX41" s="27" t="n">
        <v>0</v>
      </c>
      <c r="BY41" s="27" t="n">
        <v>0</v>
      </c>
      <c r="BZ41" s="27" t="n">
        <v>0</v>
      </c>
      <c r="CA41" s="27" t="n">
        <v>0</v>
      </c>
      <c r="CB41" s="27" t="n">
        <v>0</v>
      </c>
      <c r="CC41" s="27" t="n">
        <v>0</v>
      </c>
      <c r="CD41" s="27" t="n">
        <v>0</v>
      </c>
      <c r="CE41" s="27" t="n">
        <v>0</v>
      </c>
      <c r="CF41" s="27" t="n">
        <v>0</v>
      </c>
      <c r="CG41" s="27" t="n">
        <v>0</v>
      </c>
      <c r="CH41" s="27" t="n">
        <v>0</v>
      </c>
      <c r="CI41" s="27" t="n">
        <v>0</v>
      </c>
      <c r="CJ41" s="27" t="n">
        <v>0</v>
      </c>
      <c r="CK41" s="27" t="n">
        <v>0</v>
      </c>
      <c r="CL41" s="27" t="n">
        <v>0</v>
      </c>
      <c r="CM41" s="27" t="n">
        <v>0</v>
      </c>
      <c r="CN41" s="27" t="n">
        <v>0</v>
      </c>
      <c r="CO41" s="27" t="n">
        <v>0</v>
      </c>
      <c r="CP41" s="27" t="n">
        <v>0</v>
      </c>
      <c r="CQ41" s="27" t="n">
        <v>0</v>
      </c>
      <c r="CR41" s="27" t="n">
        <v>0</v>
      </c>
      <c r="CS41" s="27" t="n">
        <v>0</v>
      </c>
      <c r="CT41" s="27" t="n">
        <v>0</v>
      </c>
      <c r="CU41" s="27" t="n">
        <v>0</v>
      </c>
      <c r="CV41" s="27" t="n">
        <v>0</v>
      </c>
      <c r="CW41" s="27" t="n">
        <v>0</v>
      </c>
      <c r="CX41" s="27" t="n">
        <v>0</v>
      </c>
      <c r="CY41" s="27" t="n">
        <v>0</v>
      </c>
      <c r="CZ41" s="27" t="n">
        <v>0</v>
      </c>
      <c r="DA41" s="27" t="n">
        <v>0</v>
      </c>
      <c r="DB41" s="27" t="n">
        <v>0</v>
      </c>
      <c r="DC41" s="27" t="n">
        <v>0</v>
      </c>
      <c r="DD41" s="27" t="n">
        <v>0</v>
      </c>
      <c r="DE41" s="27" t="n">
        <v>2534940</v>
      </c>
      <c r="DF41" s="27" t="n">
        <v>97905</v>
      </c>
      <c r="DG41" s="27" t="n">
        <v>2632845</v>
      </c>
      <c r="DH41" s="27" t="n">
        <v>0</v>
      </c>
      <c r="DI41" s="27" t="n">
        <v>0</v>
      </c>
      <c r="DJ41" s="27" t="n">
        <v>2487550</v>
      </c>
      <c r="DK41" s="27" t="n">
        <v>37074</v>
      </c>
      <c r="DL41" s="27" t="n">
        <v>2524624</v>
      </c>
      <c r="DM41" s="27" t="n">
        <v>0</v>
      </c>
      <c r="DN41" s="27" t="n">
        <v>4295</v>
      </c>
      <c r="DO41" s="27" t="n">
        <v>528031</v>
      </c>
      <c r="DP41" s="27" t="n">
        <v>67584</v>
      </c>
      <c r="DQ41" s="27" t="n">
        <v>595615</v>
      </c>
      <c r="DR41" s="27" t="n">
        <v>0</v>
      </c>
      <c r="DS41" s="27" t="n">
        <v>0</v>
      </c>
      <c r="DT41" s="27" t="n">
        <v>503291</v>
      </c>
      <c r="DU41" s="27" t="n">
        <v>16571</v>
      </c>
      <c r="DV41" s="27" t="n">
        <v>519862</v>
      </c>
      <c r="DW41" s="27" t="n">
        <v>0</v>
      </c>
      <c r="DX41" s="27" t="n">
        <v>2294</v>
      </c>
      <c r="DY41" s="27" t="n">
        <v>0</v>
      </c>
      <c r="DZ41" s="27" t="n">
        <v>0</v>
      </c>
      <c r="EA41" s="27" t="n">
        <v>0</v>
      </c>
      <c r="EB41" s="27" t="n">
        <v>0</v>
      </c>
      <c r="EC41" s="27" t="n">
        <v>0</v>
      </c>
      <c r="ED41" s="27" t="n">
        <v>0</v>
      </c>
      <c r="EE41" s="27" t="n">
        <v>0</v>
      </c>
      <c r="EF41" s="27" t="n">
        <v>0</v>
      </c>
      <c r="EG41" s="27" t="n">
        <v>0</v>
      </c>
      <c r="EH41" s="0" t="n">
        <v>0</v>
      </c>
      <c r="EI41" s="27" t="n">
        <v>0</v>
      </c>
      <c r="EJ41" s="27" t="n">
        <v>0</v>
      </c>
      <c r="EK41" s="27" t="n">
        <v>0</v>
      </c>
      <c r="EL41" s="27" t="n">
        <v>0</v>
      </c>
      <c r="EM41" s="27" t="n">
        <v>0</v>
      </c>
      <c r="EN41" s="27" t="n">
        <v>0</v>
      </c>
      <c r="EO41" s="27" t="n">
        <v>0</v>
      </c>
      <c r="EP41" s="27" t="n">
        <v>0</v>
      </c>
      <c r="EQ41" s="27" t="n">
        <v>0</v>
      </c>
      <c r="ER41" s="27" t="n">
        <v>0</v>
      </c>
      <c r="ES41" s="27" t="n">
        <v>0</v>
      </c>
      <c r="ET41" s="27" t="n">
        <v>0</v>
      </c>
      <c r="EU41" s="27" t="n">
        <v>0</v>
      </c>
      <c r="EV41" s="27" t="n">
        <v>0</v>
      </c>
      <c r="EW41" s="27" t="n">
        <v>0</v>
      </c>
      <c r="EX41" s="27" t="n">
        <v>0</v>
      </c>
      <c r="EY41" s="27" t="n">
        <v>0</v>
      </c>
      <c r="EZ41" s="27" t="n">
        <v>0</v>
      </c>
      <c r="FA41" s="27" t="n">
        <v>0</v>
      </c>
      <c r="FB41" s="27" t="n">
        <v>0</v>
      </c>
    </row>
    <row r="42" customFormat="false" ht="13.2" hidden="false" customHeight="false" outlineLevel="0" collapsed="false">
      <c r="A42" s="27" t="s">
        <v>193</v>
      </c>
      <c r="B42" s="404" t="s">
        <v>121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0</v>
      </c>
      <c r="AE42" s="27" t="n">
        <v>0</v>
      </c>
      <c r="AF42" s="27" t="n">
        <v>0</v>
      </c>
      <c r="AG42" s="27" t="n">
        <v>0</v>
      </c>
      <c r="AH42" s="27" t="n">
        <v>0</v>
      </c>
      <c r="AI42" s="27" t="n">
        <v>0</v>
      </c>
      <c r="AJ42" s="27" t="n">
        <v>0</v>
      </c>
      <c r="AK42" s="27" t="n">
        <v>0</v>
      </c>
      <c r="AL42" s="27" t="n">
        <v>0</v>
      </c>
      <c r="AM42" s="27" t="n">
        <v>0</v>
      </c>
      <c r="AN42" s="27" t="n">
        <v>0</v>
      </c>
      <c r="AO42" s="27" t="n">
        <v>0</v>
      </c>
      <c r="AP42" s="27" t="n">
        <v>0</v>
      </c>
      <c r="AQ42" s="27" t="n">
        <v>0</v>
      </c>
      <c r="AR42" s="27" t="n">
        <v>0</v>
      </c>
      <c r="AS42" s="27" t="n">
        <v>0</v>
      </c>
      <c r="AT42" s="27" t="n">
        <v>0</v>
      </c>
      <c r="AU42" s="27" t="n">
        <v>0</v>
      </c>
      <c r="AV42" s="27" t="n">
        <v>0</v>
      </c>
      <c r="AW42" s="27" t="n">
        <v>0</v>
      </c>
      <c r="AX42" s="27" t="n">
        <v>0</v>
      </c>
      <c r="AY42" s="27" t="n">
        <v>0</v>
      </c>
      <c r="AZ42" s="27" t="n">
        <v>0</v>
      </c>
      <c r="BA42" s="27" t="n">
        <v>0</v>
      </c>
      <c r="BB42" s="27" t="n">
        <v>0</v>
      </c>
      <c r="BC42" s="27" t="n">
        <v>0</v>
      </c>
      <c r="BD42" s="27" t="n">
        <v>0</v>
      </c>
      <c r="BE42" s="27" t="n">
        <v>0</v>
      </c>
      <c r="BF42" s="27" t="n">
        <v>0</v>
      </c>
      <c r="BG42" s="27" t="n">
        <v>0</v>
      </c>
      <c r="BH42" s="27" t="n">
        <v>0</v>
      </c>
      <c r="BI42" s="27" t="n">
        <v>0</v>
      </c>
      <c r="BJ42" s="27" t="n">
        <v>0</v>
      </c>
      <c r="BK42" s="27" t="n">
        <v>0</v>
      </c>
      <c r="BL42" s="27" t="n">
        <v>0</v>
      </c>
      <c r="BM42" s="27" t="n">
        <v>0</v>
      </c>
      <c r="BN42" s="27" t="n">
        <v>0</v>
      </c>
      <c r="BO42" s="27" t="n">
        <v>0</v>
      </c>
      <c r="BP42" s="27" t="n">
        <v>0</v>
      </c>
      <c r="BQ42" s="27" t="n">
        <v>0</v>
      </c>
      <c r="BR42" s="27" t="n">
        <v>0</v>
      </c>
      <c r="BS42" s="27" t="n">
        <v>0</v>
      </c>
      <c r="BT42" s="27" t="n">
        <v>0</v>
      </c>
      <c r="BU42" s="27" t="n">
        <v>0</v>
      </c>
      <c r="BV42" s="27" t="n">
        <v>0</v>
      </c>
      <c r="BW42" s="27" t="n">
        <v>0</v>
      </c>
      <c r="BX42" s="27" t="n">
        <v>0</v>
      </c>
      <c r="BY42" s="27" t="n">
        <v>0</v>
      </c>
      <c r="BZ42" s="27" t="n">
        <v>0</v>
      </c>
      <c r="CA42" s="27" t="n">
        <v>0</v>
      </c>
      <c r="CB42" s="27" t="n">
        <v>0</v>
      </c>
      <c r="CC42" s="27" t="n">
        <v>0</v>
      </c>
      <c r="CD42" s="27" t="n">
        <v>0</v>
      </c>
      <c r="CE42" s="27" t="n">
        <v>0</v>
      </c>
      <c r="CF42" s="27" t="n">
        <v>0</v>
      </c>
      <c r="CG42" s="27" t="n">
        <v>0</v>
      </c>
      <c r="CH42" s="27" t="n">
        <v>0</v>
      </c>
      <c r="CI42" s="27" t="n">
        <v>0</v>
      </c>
      <c r="CJ42" s="27" t="n">
        <v>0</v>
      </c>
      <c r="CK42" s="27" t="n">
        <v>0</v>
      </c>
      <c r="CL42" s="27" t="n">
        <v>0</v>
      </c>
      <c r="CM42" s="27" t="n">
        <v>0</v>
      </c>
      <c r="CN42" s="27" t="n">
        <v>0</v>
      </c>
      <c r="CO42" s="27" t="n">
        <v>0</v>
      </c>
      <c r="CP42" s="27" t="n">
        <v>0</v>
      </c>
      <c r="CQ42" s="27" t="n">
        <v>0</v>
      </c>
      <c r="CR42" s="27" t="n">
        <v>0</v>
      </c>
      <c r="CS42" s="27" t="n">
        <v>0</v>
      </c>
      <c r="CT42" s="27" t="n">
        <v>0</v>
      </c>
      <c r="CU42" s="27" t="n">
        <v>0</v>
      </c>
      <c r="CV42" s="27" t="n">
        <v>0</v>
      </c>
      <c r="CW42" s="27" t="n">
        <v>0</v>
      </c>
      <c r="CX42" s="27" t="n">
        <v>0</v>
      </c>
      <c r="CY42" s="27" t="n">
        <v>0</v>
      </c>
      <c r="CZ42" s="27" t="n">
        <v>0</v>
      </c>
      <c r="DA42" s="27" t="n">
        <v>0</v>
      </c>
      <c r="DB42" s="27" t="n">
        <v>0</v>
      </c>
      <c r="DC42" s="27" t="n">
        <v>0</v>
      </c>
      <c r="DD42" s="27" t="n">
        <v>0</v>
      </c>
      <c r="DE42" s="27" t="n">
        <v>94837</v>
      </c>
      <c r="DF42" s="27" t="n">
        <v>17136</v>
      </c>
      <c r="DG42" s="27" t="n">
        <v>111973</v>
      </c>
      <c r="DH42" s="27" t="n">
        <v>0</v>
      </c>
      <c r="DI42" s="27" t="n">
        <v>0</v>
      </c>
      <c r="DJ42" s="27" t="n">
        <v>88535</v>
      </c>
      <c r="DK42" s="27" t="n">
        <v>3442</v>
      </c>
      <c r="DL42" s="27" t="n">
        <v>91977</v>
      </c>
      <c r="DM42" s="27" t="n">
        <v>0</v>
      </c>
      <c r="DN42" s="27" t="n">
        <v>0</v>
      </c>
      <c r="DO42" s="27" t="n">
        <v>31448</v>
      </c>
      <c r="DP42" s="27" t="n">
        <v>2718</v>
      </c>
      <c r="DQ42" s="27" t="n">
        <v>34166</v>
      </c>
      <c r="DR42" s="27" t="n">
        <v>0</v>
      </c>
      <c r="DS42" s="27" t="n">
        <v>0</v>
      </c>
      <c r="DT42" s="27" t="n">
        <v>29853</v>
      </c>
      <c r="DU42" s="27" t="n">
        <v>763</v>
      </c>
      <c r="DV42" s="27" t="n">
        <v>30616</v>
      </c>
      <c r="DW42" s="27" t="n">
        <v>0</v>
      </c>
      <c r="DX42" s="27" t="n">
        <v>0</v>
      </c>
      <c r="DY42" s="27" t="n">
        <v>0</v>
      </c>
      <c r="DZ42" s="27" t="n">
        <v>0</v>
      </c>
      <c r="EA42" s="27" t="n">
        <v>0</v>
      </c>
      <c r="EB42" s="27" t="n">
        <v>0</v>
      </c>
      <c r="EC42" s="27" t="n">
        <v>0</v>
      </c>
      <c r="ED42" s="27" t="n">
        <v>0</v>
      </c>
      <c r="EE42" s="27" t="n">
        <v>0</v>
      </c>
      <c r="EF42" s="27" t="n">
        <v>0</v>
      </c>
      <c r="EG42" s="27" t="n">
        <v>0</v>
      </c>
      <c r="EH42" s="0" t="n">
        <v>0</v>
      </c>
      <c r="EI42" s="27" t="n">
        <v>0</v>
      </c>
      <c r="EJ42" s="27" t="n">
        <v>0</v>
      </c>
      <c r="EK42" s="27" t="n">
        <v>0</v>
      </c>
      <c r="EL42" s="27" t="n">
        <v>0</v>
      </c>
      <c r="EM42" s="27" t="n">
        <v>0</v>
      </c>
      <c r="EN42" s="27" t="n">
        <v>0</v>
      </c>
      <c r="EO42" s="27" t="n">
        <v>0</v>
      </c>
      <c r="EP42" s="27" t="n">
        <v>0</v>
      </c>
      <c r="EQ42" s="27" t="n">
        <v>0</v>
      </c>
      <c r="ER42" s="27" t="n">
        <v>0</v>
      </c>
      <c r="ES42" s="27" t="n">
        <v>0</v>
      </c>
      <c r="ET42" s="27" t="n">
        <v>0</v>
      </c>
      <c r="EU42" s="27" t="n">
        <v>0</v>
      </c>
      <c r="EV42" s="27" t="n">
        <v>0</v>
      </c>
      <c r="EW42" s="27" t="n">
        <v>0</v>
      </c>
      <c r="EX42" s="27" t="n">
        <v>0</v>
      </c>
      <c r="EY42" s="27" t="n">
        <v>0</v>
      </c>
      <c r="EZ42" s="27" t="n">
        <v>0</v>
      </c>
      <c r="FA42" s="27" t="n">
        <v>0</v>
      </c>
      <c r="FB42" s="27" t="n">
        <v>0</v>
      </c>
    </row>
    <row r="43" customFormat="false" ht="13.2" hidden="false" customHeight="false" outlineLevel="0" collapsed="false">
      <c r="A43" s="27" t="s">
        <v>194</v>
      </c>
      <c r="B43" s="404" t="s">
        <v>122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27" t="n">
        <v>0</v>
      </c>
      <c r="AE43" s="27" t="n">
        <v>0</v>
      </c>
      <c r="AF43" s="27" t="n">
        <v>0</v>
      </c>
      <c r="AG43" s="27" t="n">
        <v>0</v>
      </c>
      <c r="AH43" s="27" t="n">
        <v>0</v>
      </c>
      <c r="AI43" s="27" t="n">
        <v>0</v>
      </c>
      <c r="AJ43" s="27" t="n">
        <v>0</v>
      </c>
      <c r="AK43" s="27" t="n">
        <v>0</v>
      </c>
      <c r="AL43" s="27" t="n">
        <v>0</v>
      </c>
      <c r="AM43" s="27" t="n">
        <v>0</v>
      </c>
      <c r="AN43" s="27" t="n">
        <v>0</v>
      </c>
      <c r="AO43" s="27" t="n">
        <v>0</v>
      </c>
      <c r="AP43" s="27" t="n">
        <v>0</v>
      </c>
      <c r="AQ43" s="27" t="n">
        <v>0</v>
      </c>
      <c r="AR43" s="27" t="n">
        <v>0</v>
      </c>
      <c r="AS43" s="27" t="n">
        <v>0</v>
      </c>
      <c r="AT43" s="27" t="n">
        <v>0</v>
      </c>
      <c r="AU43" s="27" t="n">
        <v>0</v>
      </c>
      <c r="AV43" s="27" t="n">
        <v>0</v>
      </c>
      <c r="AW43" s="27" t="n">
        <v>0</v>
      </c>
      <c r="AX43" s="27" t="n">
        <v>0</v>
      </c>
      <c r="AY43" s="27" t="n">
        <v>0</v>
      </c>
      <c r="AZ43" s="27" t="n">
        <v>0</v>
      </c>
      <c r="BA43" s="27" t="n">
        <v>0</v>
      </c>
      <c r="BB43" s="27" t="n">
        <v>0</v>
      </c>
      <c r="BC43" s="27" t="n">
        <v>0</v>
      </c>
      <c r="BD43" s="27" t="n">
        <v>0</v>
      </c>
      <c r="BE43" s="27" t="n">
        <v>0</v>
      </c>
      <c r="BF43" s="27" t="n">
        <v>0</v>
      </c>
      <c r="BG43" s="27" t="n">
        <v>0</v>
      </c>
      <c r="BH43" s="27" t="n">
        <v>0</v>
      </c>
      <c r="BI43" s="27" t="n">
        <v>0</v>
      </c>
      <c r="BJ43" s="27" t="n">
        <v>0</v>
      </c>
      <c r="BK43" s="27" t="n">
        <v>0</v>
      </c>
      <c r="BL43" s="27" t="n">
        <v>0</v>
      </c>
      <c r="BM43" s="27" t="n">
        <v>0</v>
      </c>
      <c r="BN43" s="27" t="n">
        <v>0</v>
      </c>
      <c r="BO43" s="27" t="n">
        <v>0</v>
      </c>
      <c r="BP43" s="27" t="n">
        <v>0</v>
      </c>
      <c r="BQ43" s="27" t="n">
        <v>0</v>
      </c>
      <c r="BR43" s="27" t="n">
        <v>0</v>
      </c>
      <c r="BS43" s="27" t="n">
        <v>0</v>
      </c>
      <c r="BT43" s="27" t="n">
        <v>0</v>
      </c>
      <c r="BU43" s="27" t="n">
        <v>0</v>
      </c>
      <c r="BV43" s="27" t="n">
        <v>0</v>
      </c>
      <c r="BW43" s="27" t="n">
        <v>0</v>
      </c>
      <c r="BX43" s="27" t="n">
        <v>0</v>
      </c>
      <c r="BY43" s="27" t="n">
        <v>0</v>
      </c>
      <c r="BZ43" s="27" t="n">
        <v>0</v>
      </c>
      <c r="CA43" s="27" t="n">
        <v>0</v>
      </c>
      <c r="CB43" s="27" t="n">
        <v>0</v>
      </c>
      <c r="CC43" s="27" t="n">
        <v>0</v>
      </c>
      <c r="CD43" s="27" t="n">
        <v>0</v>
      </c>
      <c r="CE43" s="27" t="n">
        <v>0</v>
      </c>
      <c r="CF43" s="27" t="n">
        <v>0</v>
      </c>
      <c r="CG43" s="27" t="n">
        <v>0</v>
      </c>
      <c r="CH43" s="27" t="n">
        <v>0</v>
      </c>
      <c r="CI43" s="27" t="n">
        <v>0</v>
      </c>
      <c r="CJ43" s="27" t="n">
        <v>0</v>
      </c>
      <c r="CK43" s="27" t="n">
        <v>0</v>
      </c>
      <c r="CL43" s="27" t="n">
        <v>0</v>
      </c>
      <c r="CM43" s="27" t="n">
        <v>0</v>
      </c>
      <c r="CN43" s="27" t="n">
        <v>0</v>
      </c>
      <c r="CO43" s="27" t="n">
        <v>0</v>
      </c>
      <c r="CP43" s="27" t="n">
        <v>0</v>
      </c>
      <c r="CQ43" s="27" t="n">
        <v>0</v>
      </c>
      <c r="CR43" s="27" t="n">
        <v>0</v>
      </c>
      <c r="CS43" s="27" t="n">
        <v>0</v>
      </c>
      <c r="CT43" s="27" t="n">
        <v>0</v>
      </c>
      <c r="CU43" s="27" t="n">
        <v>0</v>
      </c>
      <c r="CV43" s="27" t="n">
        <v>0</v>
      </c>
      <c r="CW43" s="27" t="n">
        <v>0</v>
      </c>
      <c r="CX43" s="27" t="n">
        <v>0</v>
      </c>
      <c r="CY43" s="27" t="n">
        <v>0</v>
      </c>
      <c r="CZ43" s="27" t="n">
        <v>0</v>
      </c>
      <c r="DA43" s="27" t="n">
        <v>0</v>
      </c>
      <c r="DB43" s="27" t="n">
        <v>0</v>
      </c>
      <c r="DC43" s="27" t="n">
        <v>0</v>
      </c>
      <c r="DD43" s="27" t="n">
        <v>0</v>
      </c>
      <c r="DE43" s="27" t="n">
        <v>499551</v>
      </c>
      <c r="DF43" s="27" t="n">
        <v>40203</v>
      </c>
      <c r="DG43" s="27" t="n">
        <v>539754</v>
      </c>
      <c r="DH43" s="27" t="n">
        <v>0</v>
      </c>
      <c r="DI43" s="27" t="n">
        <v>0</v>
      </c>
      <c r="DJ43" s="27" t="n">
        <v>488567</v>
      </c>
      <c r="DK43" s="27" t="n">
        <v>21529</v>
      </c>
      <c r="DL43" s="27" t="n">
        <v>510096</v>
      </c>
      <c r="DM43" s="27" t="n">
        <v>0</v>
      </c>
      <c r="DN43" s="27" t="n">
        <v>120</v>
      </c>
      <c r="DO43" s="27" t="n">
        <v>146893</v>
      </c>
      <c r="DP43" s="27" t="n">
        <v>27369</v>
      </c>
      <c r="DQ43" s="27" t="n">
        <v>174262</v>
      </c>
      <c r="DR43" s="27" t="n">
        <v>0</v>
      </c>
      <c r="DS43" s="27" t="n">
        <v>0</v>
      </c>
      <c r="DT43" s="27" t="n">
        <v>139881</v>
      </c>
      <c r="DU43" s="27" t="n">
        <v>5883</v>
      </c>
      <c r="DV43" s="27" t="n">
        <v>145764</v>
      </c>
      <c r="DW43" s="27" t="n">
        <v>0</v>
      </c>
      <c r="DX43" s="27" t="n">
        <v>120</v>
      </c>
      <c r="DY43" s="27" t="n">
        <v>0</v>
      </c>
      <c r="DZ43" s="27" t="n">
        <v>0</v>
      </c>
      <c r="EA43" s="27" t="n">
        <v>0</v>
      </c>
      <c r="EB43" s="27" t="n">
        <v>0</v>
      </c>
      <c r="EC43" s="27" t="n">
        <v>0</v>
      </c>
      <c r="ED43" s="27" t="n">
        <v>0</v>
      </c>
      <c r="EE43" s="27" t="n">
        <v>0</v>
      </c>
      <c r="EF43" s="27" t="n">
        <v>0</v>
      </c>
      <c r="EG43" s="27" t="n">
        <v>0</v>
      </c>
      <c r="EH43" s="0" t="n">
        <v>0</v>
      </c>
      <c r="EI43" s="27" t="n">
        <v>0</v>
      </c>
      <c r="EJ43" s="27" t="n">
        <v>0</v>
      </c>
      <c r="EK43" s="27" t="n">
        <v>0</v>
      </c>
      <c r="EL43" s="27" t="n">
        <v>0</v>
      </c>
      <c r="EM43" s="27" t="n">
        <v>0</v>
      </c>
      <c r="EN43" s="27" t="n">
        <v>0</v>
      </c>
      <c r="EO43" s="27" t="n">
        <v>0</v>
      </c>
      <c r="EP43" s="27" t="n">
        <v>0</v>
      </c>
      <c r="EQ43" s="27" t="n">
        <v>0</v>
      </c>
      <c r="ER43" s="27" t="n">
        <v>0</v>
      </c>
      <c r="ES43" s="27" t="n">
        <v>0</v>
      </c>
      <c r="ET43" s="27" t="n">
        <v>0</v>
      </c>
      <c r="EU43" s="27" t="n">
        <v>0</v>
      </c>
      <c r="EV43" s="27" t="n">
        <v>0</v>
      </c>
      <c r="EW43" s="27" t="n">
        <v>0</v>
      </c>
      <c r="EX43" s="27" t="n">
        <v>0</v>
      </c>
      <c r="EY43" s="27" t="n">
        <v>0</v>
      </c>
      <c r="EZ43" s="27" t="n">
        <v>0</v>
      </c>
      <c r="FA43" s="27" t="n">
        <v>0</v>
      </c>
      <c r="FB43" s="27" t="n">
        <v>0</v>
      </c>
    </row>
    <row r="44" customFormat="false" ht="13.2" hidden="false" customHeight="false" outlineLevel="0" collapsed="false">
      <c r="A44" s="27" t="s">
        <v>195</v>
      </c>
      <c r="B44" s="404" t="s">
        <v>123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0</v>
      </c>
      <c r="AE44" s="27" t="n">
        <v>0</v>
      </c>
      <c r="AF44" s="27" t="n">
        <v>0</v>
      </c>
      <c r="AG44" s="27" t="n">
        <v>0</v>
      </c>
      <c r="AH44" s="27" t="n">
        <v>0</v>
      </c>
      <c r="AI44" s="27" t="n">
        <v>0</v>
      </c>
      <c r="AJ44" s="27" t="n">
        <v>0</v>
      </c>
      <c r="AK44" s="27" t="n">
        <v>0</v>
      </c>
      <c r="AL44" s="27" t="n">
        <v>0</v>
      </c>
      <c r="AM44" s="27" t="n">
        <v>0</v>
      </c>
      <c r="AN44" s="27" t="n">
        <v>0</v>
      </c>
      <c r="AO44" s="27" t="n">
        <v>0</v>
      </c>
      <c r="AP44" s="27" t="n">
        <v>0</v>
      </c>
      <c r="AQ44" s="27" t="n">
        <v>0</v>
      </c>
      <c r="AR44" s="27" t="n">
        <v>0</v>
      </c>
      <c r="AS44" s="27" t="n">
        <v>0</v>
      </c>
      <c r="AT44" s="27" t="n">
        <v>0</v>
      </c>
      <c r="AU44" s="27" t="n">
        <v>0</v>
      </c>
      <c r="AV44" s="27" t="n">
        <v>0</v>
      </c>
      <c r="AW44" s="27" t="n">
        <v>0</v>
      </c>
      <c r="AX44" s="27" t="n">
        <v>0</v>
      </c>
      <c r="AY44" s="27" t="n">
        <v>0</v>
      </c>
      <c r="AZ44" s="27" t="n">
        <v>0</v>
      </c>
      <c r="BA44" s="27" t="n">
        <v>0</v>
      </c>
      <c r="BB44" s="27" t="n">
        <v>0</v>
      </c>
      <c r="BC44" s="27" t="n">
        <v>0</v>
      </c>
      <c r="BD44" s="27" t="n">
        <v>0</v>
      </c>
      <c r="BE44" s="27" t="n">
        <v>0</v>
      </c>
      <c r="BF44" s="27" t="n">
        <v>0</v>
      </c>
      <c r="BG44" s="27" t="n">
        <v>0</v>
      </c>
      <c r="BH44" s="27" t="n">
        <v>0</v>
      </c>
      <c r="BI44" s="27" t="n">
        <v>0</v>
      </c>
      <c r="BJ44" s="27" t="n">
        <v>0</v>
      </c>
      <c r="BK44" s="27" t="n">
        <v>0</v>
      </c>
      <c r="BL44" s="27" t="n">
        <v>0</v>
      </c>
      <c r="BM44" s="27" t="n">
        <v>0</v>
      </c>
      <c r="BN44" s="27" t="n">
        <v>0</v>
      </c>
      <c r="BO44" s="27" t="n">
        <v>0</v>
      </c>
      <c r="BP44" s="27" t="n">
        <v>0</v>
      </c>
      <c r="BQ44" s="27" t="n">
        <v>0</v>
      </c>
      <c r="BR44" s="27" t="n">
        <v>0</v>
      </c>
      <c r="BS44" s="27" t="n">
        <v>0</v>
      </c>
      <c r="BT44" s="27" t="n">
        <v>0</v>
      </c>
      <c r="BU44" s="27" t="n">
        <v>0</v>
      </c>
      <c r="BV44" s="27" t="n">
        <v>0</v>
      </c>
      <c r="BW44" s="27" t="n">
        <v>0</v>
      </c>
      <c r="BX44" s="27" t="n">
        <v>0</v>
      </c>
      <c r="BY44" s="27" t="n">
        <v>0</v>
      </c>
      <c r="BZ44" s="27" t="n">
        <v>0</v>
      </c>
      <c r="CA44" s="27" t="n">
        <v>0</v>
      </c>
      <c r="CB44" s="27" t="n">
        <v>0</v>
      </c>
      <c r="CC44" s="27" t="n">
        <v>0</v>
      </c>
      <c r="CD44" s="27" t="n">
        <v>0</v>
      </c>
      <c r="CE44" s="27" t="n">
        <v>0</v>
      </c>
      <c r="CF44" s="27" t="n">
        <v>0</v>
      </c>
      <c r="CG44" s="27" t="n">
        <v>0</v>
      </c>
      <c r="CH44" s="27" t="n">
        <v>0</v>
      </c>
      <c r="CI44" s="27" t="n">
        <v>0</v>
      </c>
      <c r="CJ44" s="27" t="n">
        <v>0</v>
      </c>
      <c r="CK44" s="27" t="n">
        <v>0</v>
      </c>
      <c r="CL44" s="27" t="n">
        <v>0</v>
      </c>
      <c r="CM44" s="27" t="n">
        <v>0</v>
      </c>
      <c r="CN44" s="27" t="n">
        <v>0</v>
      </c>
      <c r="CO44" s="27" t="n">
        <v>0</v>
      </c>
      <c r="CP44" s="27" t="n">
        <v>0</v>
      </c>
      <c r="CQ44" s="27" t="n">
        <v>0</v>
      </c>
      <c r="CR44" s="27" t="n">
        <v>0</v>
      </c>
      <c r="CS44" s="27" t="n">
        <v>0</v>
      </c>
      <c r="CT44" s="27" t="n">
        <v>0</v>
      </c>
      <c r="CU44" s="27" t="n">
        <v>0</v>
      </c>
      <c r="CV44" s="27" t="n">
        <v>0</v>
      </c>
      <c r="CW44" s="27" t="n">
        <v>0</v>
      </c>
      <c r="CX44" s="27" t="n">
        <v>0</v>
      </c>
      <c r="CY44" s="27" t="n">
        <v>0</v>
      </c>
      <c r="CZ44" s="27" t="n">
        <v>0</v>
      </c>
      <c r="DA44" s="27" t="n">
        <v>0</v>
      </c>
      <c r="DB44" s="27" t="n">
        <v>0</v>
      </c>
      <c r="DC44" s="27" t="n">
        <v>0</v>
      </c>
      <c r="DD44" s="27" t="n">
        <v>0</v>
      </c>
      <c r="DE44" s="27" t="n">
        <v>222558</v>
      </c>
      <c r="DF44" s="27" t="n">
        <v>6850</v>
      </c>
      <c r="DG44" s="27" t="n">
        <v>229408</v>
      </c>
      <c r="DH44" s="27" t="n">
        <v>0</v>
      </c>
      <c r="DI44" s="27" t="n">
        <v>0</v>
      </c>
      <c r="DJ44" s="27" t="n">
        <v>219456</v>
      </c>
      <c r="DK44" s="27" t="n">
        <v>1691</v>
      </c>
      <c r="DL44" s="27" t="n">
        <v>221147</v>
      </c>
      <c r="DM44" s="27" t="n">
        <v>0</v>
      </c>
      <c r="DN44" s="27" t="n">
        <v>816</v>
      </c>
      <c r="DO44" s="27" t="n">
        <v>35990</v>
      </c>
      <c r="DP44" s="27" t="n">
        <v>23002</v>
      </c>
      <c r="DQ44" s="27" t="n">
        <v>58992</v>
      </c>
      <c r="DR44" s="27" t="n">
        <v>0</v>
      </c>
      <c r="DS44" s="27" t="n">
        <v>0</v>
      </c>
      <c r="DT44" s="27" t="n">
        <v>33713</v>
      </c>
      <c r="DU44" s="27" t="n">
        <v>2205</v>
      </c>
      <c r="DV44" s="27" t="n">
        <v>35918</v>
      </c>
      <c r="DW44" s="27" t="n">
        <v>0</v>
      </c>
      <c r="DX44" s="27" t="n">
        <v>0</v>
      </c>
      <c r="DY44" s="27" t="n">
        <v>0</v>
      </c>
      <c r="DZ44" s="27" t="n">
        <v>0</v>
      </c>
      <c r="EA44" s="27" t="n">
        <v>0</v>
      </c>
      <c r="EB44" s="27" t="n">
        <v>0</v>
      </c>
      <c r="EC44" s="27" t="n">
        <v>0</v>
      </c>
      <c r="ED44" s="27" t="n">
        <v>0</v>
      </c>
      <c r="EE44" s="27" t="n">
        <v>0</v>
      </c>
      <c r="EF44" s="27" t="n">
        <v>0</v>
      </c>
      <c r="EG44" s="27" t="n">
        <v>0</v>
      </c>
      <c r="EH44" s="0" t="n">
        <v>0</v>
      </c>
      <c r="EI44" s="27" t="n">
        <v>0</v>
      </c>
      <c r="EJ44" s="27" t="n">
        <v>0</v>
      </c>
      <c r="EK44" s="27" t="n">
        <v>0</v>
      </c>
      <c r="EL44" s="27" t="n">
        <v>0</v>
      </c>
      <c r="EM44" s="27" t="n">
        <v>0</v>
      </c>
      <c r="EN44" s="27" t="n">
        <v>0</v>
      </c>
      <c r="EO44" s="27" t="n">
        <v>0</v>
      </c>
      <c r="EP44" s="27" t="n">
        <v>0</v>
      </c>
      <c r="EQ44" s="27" t="n">
        <v>0</v>
      </c>
      <c r="ER44" s="27" t="n">
        <v>0</v>
      </c>
      <c r="ES44" s="27" t="n">
        <v>0</v>
      </c>
      <c r="ET44" s="27" t="n">
        <v>0</v>
      </c>
      <c r="EU44" s="27" t="n">
        <v>0</v>
      </c>
      <c r="EV44" s="27" t="n">
        <v>0</v>
      </c>
      <c r="EW44" s="27" t="n">
        <v>0</v>
      </c>
      <c r="EX44" s="27" t="n">
        <v>0</v>
      </c>
      <c r="EY44" s="27" t="n">
        <v>0</v>
      </c>
      <c r="EZ44" s="27" t="n">
        <v>0</v>
      </c>
      <c r="FA44" s="27" t="n">
        <v>0</v>
      </c>
      <c r="FB44" s="27" t="n">
        <v>0</v>
      </c>
    </row>
    <row r="45" customFormat="false" ht="13.2" hidden="false" customHeight="false" outlineLevel="0" collapsed="false">
      <c r="B45" s="404" t="s">
        <v>196</v>
      </c>
      <c r="C45" s="27" t="n">
        <v>0</v>
      </c>
      <c r="D45" s="27" t="n">
        <v>1161193</v>
      </c>
      <c r="E45" s="27" t="n">
        <v>131</v>
      </c>
      <c r="F45" s="27" t="n">
        <v>1161324</v>
      </c>
      <c r="G45" s="27" t="n">
        <v>0</v>
      </c>
      <c r="H45" s="27" t="n">
        <v>0</v>
      </c>
      <c r="I45" s="27" t="n">
        <v>124341</v>
      </c>
      <c r="J45" s="27" t="n">
        <v>0</v>
      </c>
      <c r="K45" s="27" t="n">
        <v>124341</v>
      </c>
      <c r="L45" s="27" t="n">
        <v>0</v>
      </c>
      <c r="M45" s="27" t="n">
        <v>0</v>
      </c>
      <c r="N45" s="27" t="n">
        <v>124341</v>
      </c>
      <c r="O45" s="27" t="n">
        <v>0</v>
      </c>
      <c r="P45" s="27" t="n">
        <v>124341</v>
      </c>
      <c r="Q45" s="27" t="n">
        <v>0</v>
      </c>
      <c r="R45" s="27" t="n">
        <v>0</v>
      </c>
      <c r="S45" s="27" t="n">
        <v>1037405</v>
      </c>
      <c r="T45" s="27" t="n">
        <v>1876</v>
      </c>
      <c r="U45" s="27" t="n">
        <v>1039281</v>
      </c>
      <c r="V45" s="27" t="n">
        <v>0</v>
      </c>
      <c r="W45" s="27" t="n">
        <v>0</v>
      </c>
      <c r="X45" s="27" t="n">
        <v>1036852</v>
      </c>
      <c r="Y45" s="27" t="n">
        <v>131</v>
      </c>
      <c r="Z45" s="27" t="n">
        <v>1036983</v>
      </c>
      <c r="AA45" s="27" t="n">
        <v>0</v>
      </c>
      <c r="AB45" s="27" t="n">
        <v>0</v>
      </c>
      <c r="AC45" s="27" t="n">
        <v>0</v>
      </c>
      <c r="AD45" s="27" t="n">
        <v>0</v>
      </c>
      <c r="AE45" s="27" t="n">
        <v>0</v>
      </c>
      <c r="AF45" s="27" t="n">
        <v>0</v>
      </c>
      <c r="AG45" s="27" t="n">
        <v>0</v>
      </c>
      <c r="AH45" s="27" t="n">
        <v>0</v>
      </c>
      <c r="AI45" s="27" t="n">
        <v>0</v>
      </c>
      <c r="AJ45" s="27" t="n">
        <v>0</v>
      </c>
      <c r="AK45" s="27" t="n">
        <v>0</v>
      </c>
      <c r="AL45" s="27" t="n">
        <v>0</v>
      </c>
      <c r="AM45" s="27" t="n">
        <v>0</v>
      </c>
      <c r="AN45" s="27" t="n">
        <v>0</v>
      </c>
      <c r="AO45" s="27" t="n">
        <v>0</v>
      </c>
      <c r="AP45" s="27" t="n">
        <v>0</v>
      </c>
      <c r="AQ45" s="27" t="n">
        <v>0</v>
      </c>
      <c r="AR45" s="27" t="n">
        <v>0</v>
      </c>
      <c r="AS45" s="27" t="n">
        <v>0</v>
      </c>
      <c r="AT45" s="27" t="n">
        <v>0</v>
      </c>
      <c r="AU45" s="27" t="n">
        <v>0</v>
      </c>
      <c r="AV45" s="27" t="n">
        <v>0</v>
      </c>
      <c r="AW45" s="27" t="n">
        <v>0</v>
      </c>
      <c r="AX45" s="27" t="n">
        <v>0</v>
      </c>
      <c r="AY45" s="27" t="n">
        <v>0</v>
      </c>
      <c r="AZ45" s="27" t="n">
        <v>0</v>
      </c>
      <c r="BA45" s="27" t="n">
        <v>0</v>
      </c>
      <c r="BB45" s="27" t="n">
        <v>0</v>
      </c>
      <c r="BC45" s="27" t="n">
        <v>0</v>
      </c>
      <c r="BD45" s="27" t="n">
        <v>0</v>
      </c>
      <c r="BE45" s="27" t="n">
        <v>0</v>
      </c>
      <c r="BF45" s="27" t="n">
        <v>0</v>
      </c>
      <c r="BG45" s="27" t="n">
        <v>0</v>
      </c>
      <c r="BH45" s="27" t="n">
        <v>0</v>
      </c>
      <c r="BI45" s="27" t="n">
        <v>0</v>
      </c>
      <c r="BJ45" s="27" t="n">
        <v>0</v>
      </c>
      <c r="BK45" s="27" t="n">
        <v>0</v>
      </c>
      <c r="BL45" s="27" t="n">
        <v>0</v>
      </c>
      <c r="BM45" s="27" t="n">
        <v>0</v>
      </c>
      <c r="BN45" s="27" t="n">
        <v>0</v>
      </c>
      <c r="BO45" s="27" t="n">
        <v>0</v>
      </c>
      <c r="BP45" s="27" t="n">
        <v>0</v>
      </c>
      <c r="BQ45" s="27" t="n">
        <v>0</v>
      </c>
      <c r="BR45" s="27" t="n">
        <v>0</v>
      </c>
      <c r="BS45" s="27" t="n">
        <v>0</v>
      </c>
      <c r="BT45" s="27" t="n">
        <v>0</v>
      </c>
      <c r="BU45" s="27" t="n">
        <v>0</v>
      </c>
      <c r="BV45" s="27" t="n">
        <v>0</v>
      </c>
      <c r="BW45" s="27" t="n">
        <v>0</v>
      </c>
      <c r="BX45" s="27" t="n">
        <v>0</v>
      </c>
      <c r="BY45" s="27" t="n">
        <v>0</v>
      </c>
      <c r="BZ45" s="27" t="n">
        <v>0</v>
      </c>
      <c r="CA45" s="27" t="n">
        <v>0</v>
      </c>
      <c r="CB45" s="27" t="n">
        <v>0</v>
      </c>
      <c r="CC45" s="27" t="n">
        <v>0</v>
      </c>
      <c r="CD45" s="27" t="n">
        <v>0</v>
      </c>
      <c r="CE45" s="27" t="n">
        <v>0</v>
      </c>
      <c r="CF45" s="27" t="n">
        <v>0</v>
      </c>
      <c r="CG45" s="27" t="n">
        <v>0</v>
      </c>
      <c r="CH45" s="27" t="n">
        <v>0</v>
      </c>
      <c r="CI45" s="27" t="n">
        <v>0</v>
      </c>
      <c r="CJ45" s="27" t="n">
        <v>0</v>
      </c>
      <c r="CK45" s="27" t="n">
        <v>30245</v>
      </c>
      <c r="CL45" s="27" t="n">
        <v>0</v>
      </c>
      <c r="CM45" s="27" t="n">
        <v>30245</v>
      </c>
      <c r="CN45" s="27" t="n">
        <v>0</v>
      </c>
      <c r="CO45" s="27" t="n">
        <v>0</v>
      </c>
      <c r="CP45" s="27" t="n">
        <v>30245</v>
      </c>
      <c r="CQ45" s="27" t="n">
        <v>0</v>
      </c>
      <c r="CR45" s="27" t="n">
        <v>30245</v>
      </c>
      <c r="CS45" s="27" t="n">
        <v>0</v>
      </c>
      <c r="CT45" s="27" t="n">
        <v>0</v>
      </c>
      <c r="CU45" s="27" t="n">
        <v>0</v>
      </c>
      <c r="CV45" s="27" t="n">
        <v>0</v>
      </c>
      <c r="CW45" s="27" t="n">
        <v>0</v>
      </c>
      <c r="CX45" s="27" t="n">
        <v>0</v>
      </c>
      <c r="CY45" s="27" t="n">
        <v>0</v>
      </c>
      <c r="CZ45" s="27" t="n">
        <v>0</v>
      </c>
      <c r="DA45" s="27" t="n">
        <v>0</v>
      </c>
      <c r="DB45" s="27" t="n">
        <v>0</v>
      </c>
      <c r="DC45" s="27" t="n">
        <v>0</v>
      </c>
      <c r="DD45" s="27" t="n">
        <v>0</v>
      </c>
      <c r="DE45" s="27" t="n">
        <v>176649779</v>
      </c>
      <c r="DF45" s="27" t="n">
        <v>5451466</v>
      </c>
      <c r="DG45" s="27" t="n">
        <v>182101245</v>
      </c>
      <c r="DH45" s="27" t="n">
        <v>0</v>
      </c>
      <c r="DI45" s="27" t="n">
        <v>0</v>
      </c>
      <c r="DJ45" s="27" t="n">
        <v>174545042</v>
      </c>
      <c r="DK45" s="27" t="n">
        <v>2169846</v>
      </c>
      <c r="DL45" s="27" t="n">
        <v>176714888</v>
      </c>
      <c r="DM45" s="27" t="n">
        <v>0</v>
      </c>
      <c r="DN45" s="27" t="n">
        <v>319436</v>
      </c>
      <c r="DO45" s="27" t="n">
        <v>26245795</v>
      </c>
      <c r="DP45" s="27" t="n">
        <v>5545871</v>
      </c>
      <c r="DQ45" s="27" t="n">
        <v>31791666</v>
      </c>
      <c r="DR45" s="27" t="n">
        <v>0</v>
      </c>
      <c r="DS45" s="27" t="n">
        <v>0</v>
      </c>
      <c r="DT45" s="27" t="n">
        <v>24867517</v>
      </c>
      <c r="DU45" s="27" t="n">
        <v>1217542</v>
      </c>
      <c r="DV45" s="27" t="n">
        <v>26085059</v>
      </c>
      <c r="DW45" s="27" t="n">
        <v>0</v>
      </c>
      <c r="DX45" s="27" t="n">
        <v>481747</v>
      </c>
      <c r="DY45" s="27" t="n">
        <v>3011322</v>
      </c>
      <c r="DZ45" s="27" t="n">
        <v>872317</v>
      </c>
      <c r="EA45" s="27" t="n">
        <v>3883639</v>
      </c>
      <c r="EB45" s="27" t="n">
        <v>0</v>
      </c>
      <c r="EC45" s="27" t="n">
        <v>0</v>
      </c>
      <c r="ED45" s="27" t="n">
        <v>2737308</v>
      </c>
      <c r="EE45" s="27" t="n">
        <v>123502</v>
      </c>
      <c r="EF45" s="27" t="n">
        <v>2860810</v>
      </c>
      <c r="EG45" s="27" t="n">
        <v>0</v>
      </c>
      <c r="EH45" s="27" t="n">
        <v>130228</v>
      </c>
      <c r="EI45" s="27" t="n">
        <v>0</v>
      </c>
      <c r="EJ45" s="27" t="n">
        <v>0</v>
      </c>
      <c r="EK45" s="27" t="n">
        <v>0</v>
      </c>
      <c r="EL45" s="27" t="n">
        <v>0</v>
      </c>
      <c r="EM45" s="27" t="n">
        <v>0</v>
      </c>
      <c r="EN45" s="27" t="n">
        <v>0</v>
      </c>
      <c r="EO45" s="27" t="n">
        <v>0</v>
      </c>
      <c r="EP45" s="27" t="n">
        <v>0</v>
      </c>
      <c r="EQ45" s="27" t="n">
        <v>0</v>
      </c>
      <c r="ER45" s="27" t="n">
        <v>304465</v>
      </c>
      <c r="ES45" s="27" t="n">
        <v>0</v>
      </c>
      <c r="ET45" s="27" t="n">
        <v>0</v>
      </c>
      <c r="EU45" s="27" t="n">
        <v>0</v>
      </c>
      <c r="EV45" s="27" t="n">
        <v>0</v>
      </c>
      <c r="EW45" s="27" t="n">
        <v>0</v>
      </c>
      <c r="EX45" s="27" t="n">
        <v>0</v>
      </c>
      <c r="EY45" s="27" t="n">
        <v>0</v>
      </c>
      <c r="EZ45" s="27" t="n">
        <v>0</v>
      </c>
      <c r="FA45" s="27" t="n">
        <v>0</v>
      </c>
      <c r="FB45" s="27" t="n">
        <v>87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A1" activeCellId="0" sqref="A1:L1"/>
    </sheetView>
  </sheetViews>
  <sheetFormatPr defaultColWidth="8.9921875" defaultRowHeight="13.2" zeroHeight="false" outlineLevelRow="0" outlineLevelCol="0"/>
  <cols>
    <col collapsed="false" customWidth="true" hidden="false" outlineLevel="0" max="1" min="1" style="19" width="2.66"/>
    <col collapsed="false" customWidth="true" hidden="false" outlineLevel="0" max="2" min="2" style="19" width="3.1"/>
    <col collapsed="false" customWidth="true" hidden="false" outlineLevel="0" max="3" min="3" style="19" width="16.22"/>
    <col collapsed="false" customWidth="true" hidden="false" outlineLevel="0" max="4" min="4" style="19" width="11.33"/>
    <col collapsed="false" customWidth="true" hidden="false" outlineLevel="0" max="5" min="5" style="19" width="10.66"/>
    <col collapsed="false" customWidth="true" hidden="false" outlineLevel="0" max="6" min="6" style="19" width="11.66"/>
    <col collapsed="false" customWidth="true" hidden="false" outlineLevel="0" max="7" min="7" style="19" width="11.33"/>
    <col collapsed="false" customWidth="true" hidden="false" outlineLevel="0" max="8" min="8" style="19" width="10.66"/>
    <col collapsed="false" customWidth="true" hidden="false" outlineLevel="0" max="9" min="9" style="19" width="11.66"/>
    <col collapsed="false" customWidth="true" hidden="false" outlineLevel="0" max="12" min="10" style="19" width="5.66"/>
    <col collapsed="false" customWidth="false" hidden="false" outlineLevel="0" max="257" min="13" style="19" width="8.99"/>
  </cols>
  <sheetData>
    <row r="1" s="19" customFormat="true" ht="30.75" hidden="false" customHeight="true" outlineLevel="0" collapsed="false">
      <c r="A1" s="20" t="s">
        <v>3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4" hidden="false" customHeight="true" outlineLevel="0" collapsed="false"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15" hidden="false" customHeight="false" outlineLevel="0" collapsed="false">
      <c r="A3" s="22" t="s">
        <v>37</v>
      </c>
      <c r="L3" s="23" t="s">
        <v>38</v>
      </c>
    </row>
    <row r="4" s="27" customFormat="true" ht="27" hidden="false" customHeight="true" outlineLevel="0" collapsed="false">
      <c r="A4" s="24" t="s">
        <v>39</v>
      </c>
      <c r="B4" s="24"/>
      <c r="C4" s="24"/>
      <c r="D4" s="25" t="s">
        <v>40</v>
      </c>
      <c r="E4" s="25"/>
      <c r="F4" s="25"/>
      <c r="G4" s="25" t="s">
        <v>41</v>
      </c>
      <c r="H4" s="25"/>
      <c r="I4" s="25"/>
      <c r="J4" s="26" t="s">
        <v>42</v>
      </c>
      <c r="K4" s="26"/>
      <c r="L4" s="26"/>
    </row>
    <row r="5" s="27" customFormat="true" ht="27" hidden="false" customHeight="true" outlineLevel="0" collapsed="false">
      <c r="A5" s="28" t="s">
        <v>43</v>
      </c>
      <c r="B5" s="28"/>
      <c r="C5" s="28"/>
      <c r="D5" s="29" t="s">
        <v>44</v>
      </c>
      <c r="E5" s="30" t="s">
        <v>45</v>
      </c>
      <c r="F5" s="31" t="s">
        <v>46</v>
      </c>
      <c r="G5" s="29" t="s">
        <v>44</v>
      </c>
      <c r="H5" s="30" t="s">
        <v>45</v>
      </c>
      <c r="I5" s="31" t="s">
        <v>46</v>
      </c>
      <c r="J5" s="29" t="s">
        <v>47</v>
      </c>
      <c r="K5" s="30" t="s">
        <v>48</v>
      </c>
      <c r="L5" s="32" t="s">
        <v>46</v>
      </c>
    </row>
    <row r="6" customFormat="false" ht="27" hidden="false" customHeight="true" outlineLevel="0" collapsed="false">
      <c r="A6" s="33" t="s">
        <v>49</v>
      </c>
      <c r="B6" s="33"/>
      <c r="C6" s="33"/>
      <c r="D6" s="34" t="n">
        <f aca="false">SUM(D7,D29)</f>
        <v>181997000</v>
      </c>
      <c r="E6" s="35" t="n">
        <f aca="false">SUM(E7,E29)</f>
        <v>5123873</v>
      </c>
      <c r="F6" s="36" t="n">
        <f aca="false">SUM(D6:E6)</f>
        <v>187120873</v>
      </c>
      <c r="G6" s="34" t="n">
        <f aca="false">SUM(G7,G29)</f>
        <v>179932597</v>
      </c>
      <c r="H6" s="35" t="n">
        <f aca="false">SUM(H7,H29)</f>
        <v>1940378</v>
      </c>
      <c r="I6" s="36" t="n">
        <f aca="false">SUM(G6:H6)</f>
        <v>181872975</v>
      </c>
      <c r="J6" s="37" t="n">
        <f aca="false">IF(D6=0,"-",ROUND((G6/D6)*100,1))</f>
        <v>98.9</v>
      </c>
      <c r="K6" s="38" t="n">
        <f aca="false">IF(E6=0,"-",ROUND((H6/E6)*100,1))</f>
        <v>37.9</v>
      </c>
      <c r="L6" s="39" t="n">
        <f aca="false">IF(F6=0,"-",ROUND((I6/F6)*100,1))</f>
        <v>97.2</v>
      </c>
    </row>
    <row r="7" customFormat="false" ht="27" hidden="false" customHeight="true" outlineLevel="0" collapsed="false">
      <c r="A7" s="40" t="s">
        <v>50</v>
      </c>
      <c r="B7" s="40"/>
      <c r="C7" s="40"/>
      <c r="D7" s="41" t="n">
        <f aca="false">SUM(D8,D15,D21,D24,D25,D26)</f>
        <v>180749292</v>
      </c>
      <c r="E7" s="42" t="n">
        <f aca="false">SUM(E8,E15,E21,E24,E25,E26)</f>
        <v>5123278</v>
      </c>
      <c r="F7" s="43" t="n">
        <f aca="false">SUM(D7:E7)</f>
        <v>185872570</v>
      </c>
      <c r="G7" s="41" t="n">
        <f aca="false">SUM(G8,G15,G21,G24,G25,G26)</f>
        <v>178686612</v>
      </c>
      <c r="H7" s="42" t="n">
        <f aca="false">SUM(H8,H15,H21,H24,H25,H26)</f>
        <v>1939783</v>
      </c>
      <c r="I7" s="43" t="n">
        <f aca="false">SUM(G7:H7)</f>
        <v>180626395</v>
      </c>
      <c r="J7" s="44" t="n">
        <f aca="false">IF(D7=0,"-",ROUND((G7/D7)*100,1))</f>
        <v>98.9</v>
      </c>
      <c r="K7" s="45" t="n">
        <f aca="false">IF(E7=0,"-",ROUND((H7/E7)*100,1))</f>
        <v>37.9</v>
      </c>
      <c r="L7" s="46" t="n">
        <f aca="false">IF(F7=0,"-",ROUND((I7/F7)*100,1))</f>
        <v>97.2</v>
      </c>
    </row>
    <row r="8" customFormat="false" ht="27" hidden="false" customHeight="true" outlineLevel="0" collapsed="false">
      <c r="A8" s="47" t="s">
        <v>51</v>
      </c>
      <c r="B8" s="47"/>
      <c r="C8" s="47"/>
      <c r="D8" s="48" t="n">
        <f aca="false">D9+D12</f>
        <v>74081814</v>
      </c>
      <c r="E8" s="49" t="n">
        <f aca="false">E9+E12</f>
        <v>2034604</v>
      </c>
      <c r="F8" s="50" t="n">
        <f aca="false">F9+F12</f>
        <v>76116418</v>
      </c>
      <c r="G8" s="48" t="n">
        <f aca="false">G9+G12</f>
        <v>73282874</v>
      </c>
      <c r="H8" s="49" t="n">
        <f aca="false">H9+H12</f>
        <v>732333</v>
      </c>
      <c r="I8" s="50" t="n">
        <f aca="false">I9+I12</f>
        <v>74015207</v>
      </c>
      <c r="J8" s="51" t="n">
        <f aca="false">IF(D8=0,"-",ROUND((G8/D8)*100,1))</f>
        <v>98.9</v>
      </c>
      <c r="K8" s="52" t="n">
        <f aca="false">IF(E8=0,"-",ROUND((H8/E8)*100,1))</f>
        <v>36</v>
      </c>
      <c r="L8" s="53" t="n">
        <f aca="false">IF(F8=0,"-",ROUND((I8/F8)*100,1))</f>
        <v>97.2</v>
      </c>
    </row>
    <row r="9" customFormat="false" ht="27" hidden="false" customHeight="true" outlineLevel="0" collapsed="false">
      <c r="A9" s="54"/>
      <c r="B9" s="55" t="s">
        <v>52</v>
      </c>
      <c r="C9" s="55"/>
      <c r="D9" s="48" t="n">
        <f aca="false">D10+D11</f>
        <v>60747377</v>
      </c>
      <c r="E9" s="49" t="n">
        <f aca="false">E10+E11</f>
        <v>1938015</v>
      </c>
      <c r="F9" s="50" t="n">
        <f aca="false">F10+F11</f>
        <v>62685392</v>
      </c>
      <c r="G9" s="48" t="n">
        <f aca="false">G10+G11</f>
        <v>59926838</v>
      </c>
      <c r="H9" s="49" t="n">
        <f aca="false">H10+H11</f>
        <v>703779</v>
      </c>
      <c r="I9" s="50" t="n">
        <f aca="false">I10+I11</f>
        <v>60630617</v>
      </c>
      <c r="J9" s="51" t="n">
        <f aca="false">IF(D9=0,"-",ROUND((G9/D9)*100,1))</f>
        <v>98.6</v>
      </c>
      <c r="K9" s="52" t="n">
        <f aca="false">IF(E9=0,"-",ROUND((H9/E9)*100,1))</f>
        <v>36.3</v>
      </c>
      <c r="L9" s="53" t="n">
        <f aca="false">IF(F9=0,"-",ROUND((I9/F9)*100,1))</f>
        <v>96.7</v>
      </c>
    </row>
    <row r="10" customFormat="false" ht="27" hidden="false" customHeight="true" outlineLevel="0" collapsed="false">
      <c r="A10" s="56"/>
      <c r="B10" s="57"/>
      <c r="C10" s="58" t="s">
        <v>53</v>
      </c>
      <c r="D10" s="59" t="n">
        <f aca="false">'[1]帳票61_06(1)'!AG45</f>
        <v>2242619</v>
      </c>
      <c r="E10" s="60" t="n">
        <f aca="false">'[1]帳票61_06(1)'!AH45</f>
        <v>72689</v>
      </c>
      <c r="F10" s="58" t="n">
        <f aca="false">'[1]帳票61_06(1)'!AI45</f>
        <v>2315308</v>
      </c>
      <c r="G10" s="59" t="n">
        <f aca="false">'[1]帳票61_06(1)'!AL45</f>
        <v>2211804</v>
      </c>
      <c r="H10" s="60" t="n">
        <f aca="false">'[1]帳票61_06(1)'!AM45</f>
        <v>26659</v>
      </c>
      <c r="I10" s="58" t="n">
        <f aca="false">'[1]帳票61_06(1)'!AN45</f>
        <v>2238463</v>
      </c>
      <c r="J10" s="61" t="n">
        <f aca="false">IF(D10=0,"-",ROUND((G10/D10)*100,1))</f>
        <v>98.6</v>
      </c>
      <c r="K10" s="62" t="n">
        <f aca="false">IF(E10=0,"-",ROUND((H10/E10)*100,1))</f>
        <v>36.7</v>
      </c>
      <c r="L10" s="63" t="n">
        <f aca="false">IF(F10=0,"-",ROUND((I10/F10)*100,1))</f>
        <v>96.7</v>
      </c>
    </row>
    <row r="11" customFormat="false" ht="27" hidden="false" customHeight="true" outlineLevel="0" collapsed="false">
      <c r="A11" s="56"/>
      <c r="B11" s="64"/>
      <c r="C11" s="65" t="s">
        <v>54</v>
      </c>
      <c r="D11" s="66" t="n">
        <f aca="false">'[1]帳票61_06(1)'!AQ45</f>
        <v>58504758</v>
      </c>
      <c r="E11" s="67" t="n">
        <f aca="false">'[1]帳票61_06(1)'!AR45</f>
        <v>1865326</v>
      </c>
      <c r="F11" s="65" t="n">
        <f aca="false">'[1]帳票61_06(1)'!AS45</f>
        <v>60370084</v>
      </c>
      <c r="G11" s="66" t="n">
        <f aca="false">'[1]帳票61_06(1)'!AV45</f>
        <v>57715034</v>
      </c>
      <c r="H11" s="67" t="n">
        <f aca="false">'[1]帳票61_06(1)'!AW45</f>
        <v>677120</v>
      </c>
      <c r="I11" s="65" t="n">
        <f aca="false">'[1]帳票61_06(1)'!AX45</f>
        <v>58392154</v>
      </c>
      <c r="J11" s="68" t="n">
        <f aca="false">IF(D11=0,"-",ROUND((G11/D11)*100,1))</f>
        <v>98.7</v>
      </c>
      <c r="K11" s="69" t="n">
        <f aca="false">IF(E11=0,"-",ROUND((H11/E11)*100,1))</f>
        <v>36.3</v>
      </c>
      <c r="L11" s="70" t="n">
        <f aca="false">IF(F11=0,"-",ROUND((I11/F11)*100,1))</f>
        <v>96.7</v>
      </c>
    </row>
    <row r="12" customFormat="false" ht="27" hidden="false" customHeight="true" outlineLevel="0" collapsed="false">
      <c r="A12" s="56"/>
      <c r="B12" s="55" t="s">
        <v>55</v>
      </c>
      <c r="C12" s="55"/>
      <c r="D12" s="71" t="n">
        <f aca="false">D13+D14</f>
        <v>13334437</v>
      </c>
      <c r="E12" s="72" t="n">
        <f aca="false">E13+E14</f>
        <v>96589</v>
      </c>
      <c r="F12" s="73" t="n">
        <f aca="false">F13+F14</f>
        <v>13431026</v>
      </c>
      <c r="G12" s="71" t="n">
        <f aca="false">G13+G14</f>
        <v>13356036</v>
      </c>
      <c r="H12" s="72" t="n">
        <f aca="false">H13+H14</f>
        <v>28554</v>
      </c>
      <c r="I12" s="73" t="n">
        <f aca="false">I13+I14</f>
        <v>13384590</v>
      </c>
      <c r="J12" s="74" t="n">
        <f aca="false">IF(D12=0,"-",ROUND((G12/D12)*100,1))</f>
        <v>100.2</v>
      </c>
      <c r="K12" s="75" t="n">
        <f aca="false">IF(E12=0,"-",ROUND((H12/E12)*100,1))</f>
        <v>29.6</v>
      </c>
      <c r="L12" s="76" t="n">
        <f aca="false">IF(F12=0,"-",ROUND((I12/F12)*100,1))</f>
        <v>99.7</v>
      </c>
    </row>
    <row r="13" customFormat="false" ht="27" hidden="false" customHeight="true" outlineLevel="0" collapsed="false">
      <c r="A13" s="56"/>
      <c r="B13" s="57"/>
      <c r="C13" s="58" t="s">
        <v>56</v>
      </c>
      <c r="D13" s="59" t="n">
        <f aca="false">'[1]帳票61_06(1)'!BK45</f>
        <v>3801526</v>
      </c>
      <c r="E13" s="60" t="n">
        <f aca="false">'[1]帳票61_06(1)'!BL45</f>
        <v>38806</v>
      </c>
      <c r="F13" s="58" t="n">
        <f aca="false">'[1]帳票61_06(1)'!BM45</f>
        <v>3840332</v>
      </c>
      <c r="G13" s="59" t="n">
        <f aca="false">'[1]帳票61_06(1)'!BP45</f>
        <v>3796286</v>
      </c>
      <c r="H13" s="60" t="n">
        <f aca="false">'[1]帳票61_06(1)'!BQ45</f>
        <v>12443</v>
      </c>
      <c r="I13" s="58" t="n">
        <f aca="false">'[1]帳票61_06(1)'!BR45</f>
        <v>3808729</v>
      </c>
      <c r="J13" s="61" t="n">
        <f aca="false">IF(D13=0,"-",ROUND((G13/D13)*100,1))</f>
        <v>99.9</v>
      </c>
      <c r="K13" s="62" t="n">
        <f aca="false">IF(E13=0,"-",ROUND((H13/E13)*100,1))</f>
        <v>32.1</v>
      </c>
      <c r="L13" s="63" t="n">
        <f aca="false">IF(F13=0,"-",ROUND((I13/F13)*100,1))</f>
        <v>99.2</v>
      </c>
    </row>
    <row r="14" customFormat="false" ht="27" hidden="false" customHeight="true" outlineLevel="0" collapsed="false">
      <c r="A14" s="77"/>
      <c r="B14" s="64"/>
      <c r="C14" s="65" t="s">
        <v>57</v>
      </c>
      <c r="D14" s="66" t="n">
        <f aca="false">'[1]帳票61_06(1)'!BU45</f>
        <v>9532911</v>
      </c>
      <c r="E14" s="67" t="n">
        <f aca="false">'[1]帳票61_06(1)'!BV45</f>
        <v>57783</v>
      </c>
      <c r="F14" s="65" t="n">
        <f aca="false">'[1]帳票61_06(1)'!BW45</f>
        <v>9590694</v>
      </c>
      <c r="G14" s="66" t="n">
        <f aca="false">'[1]帳票61_06(1)'!BZ45</f>
        <v>9559750</v>
      </c>
      <c r="H14" s="67" t="n">
        <f aca="false">'[1]帳票61_06(1)'!CA45</f>
        <v>16111</v>
      </c>
      <c r="I14" s="65" t="n">
        <f aca="false">'[1]帳票61_06(1)'!CB45</f>
        <v>9575861</v>
      </c>
      <c r="J14" s="68" t="n">
        <f aca="false">IF(D14=0,"-",ROUND((G14/D14)*100,1))</f>
        <v>100.3</v>
      </c>
      <c r="K14" s="69" t="n">
        <f aca="false">IF(E14=0,"-",ROUND((H14/E14)*100,1))</f>
        <v>27.9</v>
      </c>
      <c r="L14" s="70" t="n">
        <f aca="false">IF(F14=0,"-",ROUND((I14/F14)*100,1))</f>
        <v>99.8</v>
      </c>
    </row>
    <row r="15" customFormat="false" ht="27" hidden="false" customHeight="true" outlineLevel="0" collapsed="false">
      <c r="A15" s="47" t="s">
        <v>58</v>
      </c>
      <c r="B15" s="47"/>
      <c r="C15" s="47"/>
      <c r="D15" s="41" t="n">
        <f aca="false">SUM(D16,D20)</f>
        <v>90420893</v>
      </c>
      <c r="E15" s="42" t="n">
        <f aca="false">SUM(E16,E20)</f>
        <v>2778146</v>
      </c>
      <c r="F15" s="43" t="n">
        <f aca="false">SUM(D15:E15)</f>
        <v>93199039</v>
      </c>
      <c r="G15" s="41" t="n">
        <f aca="false">SUM(G16,G20)</f>
        <v>89280740</v>
      </c>
      <c r="H15" s="42" t="n">
        <f aca="false">SUM(H16,H20)</f>
        <v>1106714</v>
      </c>
      <c r="I15" s="43" t="n">
        <f aca="false">SUM(G15:H15)</f>
        <v>90387454</v>
      </c>
      <c r="J15" s="44" t="n">
        <f aca="false">IF(D15=0,"-",ROUND((G15/D15)*100,1))</f>
        <v>98.7</v>
      </c>
      <c r="K15" s="45" t="n">
        <f aca="false">IF(E15=0,"-",ROUND((H15/E15)*100,1))</f>
        <v>39.8</v>
      </c>
      <c r="L15" s="46" t="n">
        <f aca="false">IF(F15=0,"-",ROUND((I15/F15)*100,1))</f>
        <v>97</v>
      </c>
    </row>
    <row r="16" customFormat="false" ht="27" hidden="false" customHeight="true" outlineLevel="0" collapsed="false">
      <c r="A16" s="56"/>
      <c r="B16" s="55" t="s">
        <v>59</v>
      </c>
      <c r="C16" s="55"/>
      <c r="D16" s="48" t="n">
        <f aca="false">SUM(D17:D19)</f>
        <v>87404707</v>
      </c>
      <c r="E16" s="49" t="n">
        <f aca="false">SUM(E17:E19)</f>
        <v>2778146</v>
      </c>
      <c r="F16" s="50" t="n">
        <f aca="false">SUM(D16:E16)</f>
        <v>90182853</v>
      </c>
      <c r="G16" s="48" t="n">
        <f aca="false">SUM(G17:G19)</f>
        <v>86264554</v>
      </c>
      <c r="H16" s="49" t="n">
        <f aca="false">SUM(H17:H19)</f>
        <v>1106714</v>
      </c>
      <c r="I16" s="50" t="n">
        <f aca="false">SUM(G16:H16)</f>
        <v>87371268</v>
      </c>
      <c r="J16" s="51" t="n">
        <f aca="false">IF(D16=0,"-",ROUND((G16/D16)*100,1))</f>
        <v>98.7</v>
      </c>
      <c r="K16" s="52" t="n">
        <f aca="false">IF(E16=0,"-",ROUND((H16/E16)*100,1))</f>
        <v>39.8</v>
      </c>
      <c r="L16" s="53" t="n">
        <f aca="false">IF(F16=0,"-",ROUND((I16/F16)*100,1))</f>
        <v>96.9</v>
      </c>
    </row>
    <row r="17" customFormat="false" ht="27" hidden="false" customHeight="true" outlineLevel="0" collapsed="false">
      <c r="A17" s="56"/>
      <c r="B17" s="57"/>
      <c r="C17" s="58" t="s">
        <v>60</v>
      </c>
      <c r="D17" s="59" t="n">
        <f aca="false">'[1]帳票61_06(1)'!CY45</f>
        <v>32843626</v>
      </c>
      <c r="E17" s="60" t="n">
        <f aca="false">'[1]帳票61_06(1)'!CZ45</f>
        <v>963888</v>
      </c>
      <c r="F17" s="58" t="n">
        <f aca="false">'[1]帳票61_06(1)'!DA45</f>
        <v>33807514</v>
      </c>
      <c r="G17" s="59" t="n">
        <f aca="false">'[1]帳票61_06(1)'!DD45</f>
        <v>32436183</v>
      </c>
      <c r="H17" s="60" t="n">
        <f aca="false">'[1]帳票61_06(1)'!DE45</f>
        <v>397003</v>
      </c>
      <c r="I17" s="58" t="n">
        <f aca="false">'[1]帳票61_06(1)'!DF45</f>
        <v>32833186</v>
      </c>
      <c r="J17" s="61" t="n">
        <f aca="false">IF(D17=0,"-",ROUND((G17/D17)*100,1))</f>
        <v>98.8</v>
      </c>
      <c r="K17" s="62" t="n">
        <f aca="false">IF(E17=0,"-",ROUND((H17/E17)*100,1))</f>
        <v>41.2</v>
      </c>
      <c r="L17" s="63" t="n">
        <f aca="false">IF(F17=0,"-",ROUND((I17/F17)*100,1))</f>
        <v>97.1</v>
      </c>
    </row>
    <row r="18" customFormat="false" ht="27" hidden="false" customHeight="true" outlineLevel="0" collapsed="false">
      <c r="A18" s="56"/>
      <c r="B18" s="57"/>
      <c r="C18" s="58" t="s">
        <v>61</v>
      </c>
      <c r="D18" s="59" t="n">
        <f aca="false">'[1]帳票61_06(1)'!DI45</f>
        <v>43419032</v>
      </c>
      <c r="E18" s="60" t="n">
        <f aca="false">'[1]帳票61_06(1)'!DJ45</f>
        <v>1435724</v>
      </c>
      <c r="F18" s="58" t="n">
        <f aca="false">'[1]帳票61_06(1)'!DK45</f>
        <v>44854756</v>
      </c>
      <c r="G18" s="59" t="n">
        <f aca="false">'[1]帳票61_06(1)'!DN45</f>
        <v>42843299</v>
      </c>
      <c r="H18" s="60" t="n">
        <f aca="false">'[1]帳票61_06(1)'!DO45</f>
        <v>564761</v>
      </c>
      <c r="I18" s="58" t="n">
        <f aca="false">'[1]帳票61_06(1)'!DP45</f>
        <v>43408060</v>
      </c>
      <c r="J18" s="61" t="n">
        <f aca="false">IF(D18=0,"-",ROUND((G18/D18)*100,1))</f>
        <v>98.7</v>
      </c>
      <c r="K18" s="62" t="n">
        <f aca="false">IF(E18=0,"-",ROUND((H18/E18)*100,1))</f>
        <v>39.3</v>
      </c>
      <c r="L18" s="63" t="n">
        <f aca="false">IF(F18=0,"-",ROUND((I18/F18)*100,1))</f>
        <v>96.8</v>
      </c>
    </row>
    <row r="19" customFormat="false" ht="27" hidden="false" customHeight="true" outlineLevel="0" collapsed="false">
      <c r="A19" s="56"/>
      <c r="B19" s="64"/>
      <c r="C19" s="65" t="s">
        <v>62</v>
      </c>
      <c r="D19" s="66" t="n">
        <f aca="false">'[1]帳票61_06(1)'!DS45</f>
        <v>11142049</v>
      </c>
      <c r="E19" s="67" t="n">
        <f aca="false">'[1]帳票61_06(1)'!DT45</f>
        <v>378534</v>
      </c>
      <c r="F19" s="65" t="n">
        <f aca="false">'[1]帳票61_06(1)'!DU45</f>
        <v>11520583</v>
      </c>
      <c r="G19" s="66" t="n">
        <f aca="false">'[1]帳票61_06(1)'!DX45</f>
        <v>10985072</v>
      </c>
      <c r="H19" s="67" t="n">
        <f aca="false">'[1]帳票61_06(1)'!DY45</f>
        <v>144950</v>
      </c>
      <c r="I19" s="65" t="n">
        <f aca="false">'[1]帳票61_06(1)'!DZ45</f>
        <v>11130022</v>
      </c>
      <c r="J19" s="68" t="n">
        <f aca="false">IF(D19=0,"-",ROUND((G19/D19)*100,1))</f>
        <v>98.6</v>
      </c>
      <c r="K19" s="69" t="n">
        <f aca="false">IF(E19=0,"-",ROUND((H19/E19)*100,1))</f>
        <v>38.3</v>
      </c>
      <c r="L19" s="70" t="n">
        <f aca="false">IF(F19=0,"-",ROUND((I19/F19)*100,1))</f>
        <v>96.6</v>
      </c>
    </row>
    <row r="20" customFormat="false" ht="27" hidden="false" customHeight="true" outlineLevel="0" collapsed="false">
      <c r="A20" s="56"/>
      <c r="B20" s="55" t="s">
        <v>63</v>
      </c>
      <c r="C20" s="55"/>
      <c r="D20" s="48" t="n">
        <f aca="false">'[1]帳票61_06(1)'!$EH$45</f>
        <v>3016186</v>
      </c>
      <c r="E20" s="78"/>
      <c r="F20" s="43" t="n">
        <f aca="false">SUM(D20:E20)</f>
        <v>3016186</v>
      </c>
      <c r="G20" s="48" t="n">
        <f aca="false">$F$20</f>
        <v>3016186</v>
      </c>
      <c r="H20" s="78"/>
      <c r="I20" s="43" t="n">
        <f aca="false">SUM(G20:H20)</f>
        <v>3016186</v>
      </c>
      <c r="J20" s="51" t="n">
        <f aca="false">IF(D20=0,"-",ROUND((G20/D20)*100,1))</f>
        <v>100</v>
      </c>
      <c r="K20" s="79" t="str">
        <f aca="false">IF(E20=0,"-",ROUND((H20/E20)*100,1))</f>
        <v>-</v>
      </c>
      <c r="L20" s="53" t="n">
        <f aca="false">IF(F20=0,"-",ROUND((I20/F20)*100,1))</f>
        <v>100</v>
      </c>
    </row>
    <row r="21" customFormat="false" ht="27" hidden="false" customHeight="true" outlineLevel="0" collapsed="false">
      <c r="A21" s="47" t="s">
        <v>64</v>
      </c>
      <c r="B21" s="47"/>
      <c r="C21" s="47"/>
      <c r="D21" s="41" t="n">
        <f aca="false">SUM(D22:D23)</f>
        <v>5063773</v>
      </c>
      <c r="E21" s="41" t="n">
        <f aca="false">SUM(E22:E23)</f>
        <v>310520</v>
      </c>
      <c r="F21" s="43" t="n">
        <f aca="false">SUM(D21:E21)</f>
        <v>5374293</v>
      </c>
      <c r="G21" s="41" t="n">
        <f aca="false">SUM(G22:G23)</f>
        <v>4940205</v>
      </c>
      <c r="H21" s="42" t="n">
        <f aca="false">SUM(H22:H23)</f>
        <v>100728</v>
      </c>
      <c r="I21" s="43" t="n">
        <f aca="false">SUM(G21:H21)</f>
        <v>5040933</v>
      </c>
      <c r="J21" s="44" t="n">
        <f aca="false">IF(D21=0,"-",ROUND((G21/D21)*100,1))</f>
        <v>97.6</v>
      </c>
      <c r="K21" s="45" t="n">
        <f aca="false">IF(E21=0,"-",ROUND((H21/E21)*100,1))</f>
        <v>32.4</v>
      </c>
      <c r="L21" s="46" t="n">
        <f aca="false">IF(F21=0,"-",ROUND((I21/F21)*100,1))</f>
        <v>93.8</v>
      </c>
    </row>
    <row r="22" customFormat="false" ht="27" hidden="false" customHeight="true" outlineLevel="0" collapsed="false">
      <c r="A22" s="80"/>
      <c r="B22" s="81" t="s">
        <v>65</v>
      </c>
      <c r="C22" s="81"/>
      <c r="D22" s="41" t="n">
        <f aca="false">'[1]帳票61_06(1)'!EW45</f>
        <v>5030755</v>
      </c>
      <c r="E22" s="42" t="n">
        <f aca="false">'[1]帳票61_06(1)'!EX45</f>
        <v>310520</v>
      </c>
      <c r="F22" s="43" t="n">
        <f aca="false">'[1]帳票61_06(1)'!EY45</f>
        <v>5341275</v>
      </c>
      <c r="G22" s="41" t="n">
        <f aca="false">'[1]帳票61_06(1)'!FB45</f>
        <v>4907304</v>
      </c>
      <c r="H22" s="42" t="n">
        <f aca="false">'[1]帳票61_06(1)'!FC45</f>
        <v>100728</v>
      </c>
      <c r="I22" s="43" t="n">
        <f aca="false">'[1]帳票61_06(1)'!FD45</f>
        <v>5008032</v>
      </c>
      <c r="J22" s="44" t="n">
        <f aca="false">IF(D22=0,"-",ROUND((G22/D22)*100,1))</f>
        <v>97.5</v>
      </c>
      <c r="K22" s="45" t="n">
        <f aca="false">IF(E22=0,"-",ROUND((H22/E22)*100,1))</f>
        <v>32.4</v>
      </c>
      <c r="L22" s="46" t="n">
        <f aca="false">IF(F22=0,"-",ROUND((I22/F22)*100,1))</f>
        <v>93.8</v>
      </c>
    </row>
    <row r="23" customFormat="false" ht="27" hidden="false" customHeight="true" outlineLevel="0" collapsed="false">
      <c r="A23" s="82"/>
      <c r="B23" s="83" t="s">
        <v>66</v>
      </c>
      <c r="C23" s="83"/>
      <c r="D23" s="41" t="n">
        <v>33018</v>
      </c>
      <c r="E23" s="42" t="n">
        <v>0</v>
      </c>
      <c r="F23" s="43" t="n">
        <f aca="false">'[1]帳票61_06(1)'!$FI$45</f>
        <v>33018</v>
      </c>
      <c r="G23" s="41" t="n">
        <v>32901</v>
      </c>
      <c r="H23" s="42" t="n">
        <v>0</v>
      </c>
      <c r="I23" s="43" t="n">
        <f aca="false">'[1]帳票61_06(1)'!$FN$45</f>
        <v>32901</v>
      </c>
      <c r="J23" s="44" t="n">
        <f aca="false">IF(D23=0,"-",ROUND((G23/D23)*100,1))</f>
        <v>99.6</v>
      </c>
      <c r="K23" s="45" t="str">
        <f aca="false">IF(E23=0,"-",ROUND((H23/E23)*100,1))</f>
        <v>-</v>
      </c>
      <c r="L23" s="46" t="n">
        <f aca="false">IF(F23=0,"-",ROUND((I23/F23)*100,1))</f>
        <v>99.6</v>
      </c>
    </row>
    <row r="24" customFormat="false" ht="27" hidden="false" customHeight="true" outlineLevel="0" collapsed="false">
      <c r="A24" s="40" t="s">
        <v>67</v>
      </c>
      <c r="B24" s="40"/>
      <c r="C24" s="40"/>
      <c r="D24" s="41" t="n">
        <f aca="false">'[1]帳票61_06(1)'!FQ45</f>
        <v>11128466</v>
      </c>
      <c r="E24" s="42" t="n">
        <f aca="false">'[1]帳票61_06(1)'!FR45</f>
        <v>8</v>
      </c>
      <c r="F24" s="43" t="n">
        <f aca="false">'[1]帳票61_06(1)'!FS45</f>
        <v>11128474</v>
      </c>
      <c r="G24" s="41" t="n">
        <f aca="false">'[1]帳票61_06(1)'!FV45</f>
        <v>11128450</v>
      </c>
      <c r="H24" s="42" t="n">
        <f aca="false">'[1]帳票61_06(1)'!FW45</f>
        <v>8</v>
      </c>
      <c r="I24" s="43" t="n">
        <f aca="false">'[1]帳票61_06(1)'!FX45</f>
        <v>11128458</v>
      </c>
      <c r="J24" s="44" t="n">
        <f aca="false">IF(D24=0,"-",ROUND((G24/D24)*100,1))</f>
        <v>100</v>
      </c>
      <c r="K24" s="45" t="n">
        <f aca="false">IF(E24=0,"-",ROUND((H24/E24)*100,1))</f>
        <v>100</v>
      </c>
      <c r="L24" s="46" t="n">
        <f aca="false">IF(F24=0,"-",ROUND((I24/F24)*100,1))</f>
        <v>100</v>
      </c>
    </row>
    <row r="25" customFormat="false" ht="27" hidden="false" customHeight="true" outlineLevel="0" collapsed="false">
      <c r="A25" s="40" t="s">
        <v>68</v>
      </c>
      <c r="B25" s="40"/>
      <c r="C25" s="40"/>
      <c r="D25" s="41" t="n">
        <f aca="false">'[1]帳票61_06(1)'!GA45</f>
        <v>54346</v>
      </c>
      <c r="E25" s="42" t="n">
        <f aca="false">'[1]帳票61_06(1)'!GB45</f>
        <v>0</v>
      </c>
      <c r="F25" s="43" t="n">
        <f aca="false">'[1]帳票61_06(1)'!GC45</f>
        <v>54346</v>
      </c>
      <c r="G25" s="41" t="n">
        <f aca="false">'[1]帳票61_06(1)'!GF45</f>
        <v>54343</v>
      </c>
      <c r="H25" s="42" t="n">
        <f aca="false">'[1]帳票61_06(1)'!GG45</f>
        <v>0</v>
      </c>
      <c r="I25" s="43" t="n">
        <f aca="false">'[1]帳票61_06(1)'!GH45</f>
        <v>54343</v>
      </c>
      <c r="J25" s="44" t="n">
        <f aca="false">IF(D25=0,"-",ROUND((G25/D25)*100,1))</f>
        <v>100</v>
      </c>
      <c r="K25" s="45" t="str">
        <f aca="false">IF(E25=0,"-",ROUND((H25/E25)*100,1))</f>
        <v>-</v>
      </c>
      <c r="L25" s="46" t="n">
        <f aca="false">IF(F25=0,"-",ROUND((I25/F25)*100,1))</f>
        <v>100</v>
      </c>
    </row>
    <row r="26" customFormat="false" ht="27" hidden="false" customHeight="true" outlineLevel="0" collapsed="false">
      <c r="A26" s="47" t="s">
        <v>69</v>
      </c>
      <c r="B26" s="47"/>
      <c r="C26" s="47"/>
      <c r="D26" s="48" t="n">
        <f aca="false">SUM(D27:D28)</f>
        <v>0</v>
      </c>
      <c r="E26" s="49" t="n">
        <f aca="false">SUM(E27:E28)</f>
        <v>0</v>
      </c>
      <c r="F26" s="50" t="n">
        <f aca="false">SUM(D26:E26)</f>
        <v>0</v>
      </c>
      <c r="G26" s="48" t="n">
        <f aca="false">SUM(G27:G28)</f>
        <v>0</v>
      </c>
      <c r="H26" s="49" t="n">
        <f aca="false">SUM(H27:H28)</f>
        <v>0</v>
      </c>
      <c r="I26" s="50" t="n">
        <f aca="false">SUM(G26:H26)</f>
        <v>0</v>
      </c>
      <c r="J26" s="51" t="str">
        <f aca="false">IF(D26=0,"-",ROUND((G26/D26)*100,1))</f>
        <v>-</v>
      </c>
      <c r="K26" s="52" t="str">
        <f aca="false">IF(E26=0,"-",ROUND((H26/E26)*100,1))</f>
        <v>-</v>
      </c>
      <c r="L26" s="53" t="str">
        <f aca="false">IF(F26=0,"-",ROUND((I26/F26)*100,1))</f>
        <v>-</v>
      </c>
    </row>
    <row r="27" customFormat="false" ht="27" hidden="false" customHeight="true" outlineLevel="0" collapsed="false">
      <c r="A27" s="56"/>
      <c r="B27" s="84" t="s">
        <v>70</v>
      </c>
      <c r="C27" s="84"/>
      <c r="D27" s="59" t="n">
        <f aca="false">'[1]帳票61_06(1)'!GU45</f>
        <v>0</v>
      </c>
      <c r="E27" s="60" t="n">
        <f aca="false">'[1]帳票61_06(1)'!GV45</f>
        <v>0</v>
      </c>
      <c r="F27" s="58" t="n">
        <f aca="false">'[1]帳票61_06(1)'!GW45</f>
        <v>0</v>
      </c>
      <c r="G27" s="59" t="n">
        <f aca="false">'[1]帳票61_06(1)'!GZ45</f>
        <v>0</v>
      </c>
      <c r="H27" s="60" t="n">
        <f aca="false">'[1]帳票61_06(1)'!HA45</f>
        <v>0</v>
      </c>
      <c r="I27" s="58" t="n">
        <f aca="false">'[1]帳票61_06(1)'!HB45</f>
        <v>0</v>
      </c>
      <c r="J27" s="61" t="str">
        <f aca="false">IF(D27=0,"-",ROUND((G27/D27)*100,1))</f>
        <v>-</v>
      </c>
      <c r="K27" s="62" t="str">
        <f aca="false">IF(E27=0,"-",ROUND((H27/E27)*100,1))</f>
        <v>-</v>
      </c>
      <c r="L27" s="63" t="str">
        <f aca="false">IF(F27=0,"-",ROUND((I27/F27)*100,1))</f>
        <v>-</v>
      </c>
    </row>
    <row r="28" customFormat="false" ht="27" hidden="false" customHeight="true" outlineLevel="0" collapsed="false">
      <c r="A28" s="77"/>
      <c r="B28" s="85" t="s">
        <v>71</v>
      </c>
      <c r="C28" s="85"/>
      <c r="D28" s="66" t="n">
        <f aca="false">'[1]帳票61_06(1)'!HE45</f>
        <v>0</v>
      </c>
      <c r="E28" s="67" t="n">
        <f aca="false">'[1]帳票61_06(1)'!HF45</f>
        <v>0</v>
      </c>
      <c r="F28" s="65" t="n">
        <f aca="false">'[1]帳票61_06(1)'!HG45</f>
        <v>0</v>
      </c>
      <c r="G28" s="66" t="n">
        <f aca="false">'[1]帳票61_06(1)'!HJ45</f>
        <v>0</v>
      </c>
      <c r="H28" s="67" t="n">
        <f aca="false">'[1]帳票61_06(1)'!HK45</f>
        <v>0</v>
      </c>
      <c r="I28" s="65" t="n">
        <f aca="false">'[1]帳票61_06(1)'!HL45</f>
        <v>0</v>
      </c>
      <c r="J28" s="68" t="str">
        <f aca="false">IF(D28=0,"-",ROUND((G28/D28)*100,1))</f>
        <v>-</v>
      </c>
      <c r="K28" s="69" t="str">
        <f aca="false">IF(E28=0,"-",ROUND((H28/E28)*100,1))</f>
        <v>-</v>
      </c>
      <c r="L28" s="70" t="str">
        <f aca="false">IF(F28=0,"-",ROUND((I28/F28)*100,1))</f>
        <v>-</v>
      </c>
    </row>
    <row r="29" customFormat="false" ht="27" hidden="false" customHeight="true" outlineLevel="0" collapsed="false">
      <c r="A29" s="40" t="s">
        <v>72</v>
      </c>
      <c r="B29" s="40"/>
      <c r="C29" s="40"/>
      <c r="D29" s="41" t="n">
        <f aca="false">SUM(D30:D32)</f>
        <v>1247708</v>
      </c>
      <c r="E29" s="42" t="n">
        <f aca="false">SUM(E30:E32)</f>
        <v>595</v>
      </c>
      <c r="F29" s="43" t="n">
        <f aca="false">SUM(D29:E29)</f>
        <v>1248303</v>
      </c>
      <c r="G29" s="41" t="n">
        <f aca="false">SUM(G30:G32)</f>
        <v>1245985</v>
      </c>
      <c r="H29" s="42" t="n">
        <f aca="false">SUM(H30:H32)</f>
        <v>595</v>
      </c>
      <c r="I29" s="43" t="n">
        <f aca="false">SUM(G29:H29)</f>
        <v>1246580</v>
      </c>
      <c r="J29" s="44" t="n">
        <f aca="false">IF(D29=0,"-",ROUND((G29/D29)*100,1))</f>
        <v>99.9</v>
      </c>
      <c r="K29" s="45" t="n">
        <f aca="false">IF(E29=0,"-",ROUND((H29/E29)*100,1))</f>
        <v>100</v>
      </c>
      <c r="L29" s="46" t="n">
        <f aca="false">IF(F29=0,"-",ROUND((I29/F29)*100,1))</f>
        <v>99.9</v>
      </c>
    </row>
    <row r="30" customFormat="false" ht="27" hidden="false" customHeight="true" outlineLevel="0" collapsed="false">
      <c r="A30" s="40" t="s">
        <v>73</v>
      </c>
      <c r="B30" s="40"/>
      <c r="C30" s="40"/>
      <c r="D30" s="41" t="n">
        <f aca="false">'[2]帳票61_06(2)'!I45</f>
        <v>122504</v>
      </c>
      <c r="E30" s="42" t="n">
        <f aca="false">'[2]帳票61_06(2)'!J45</f>
        <v>0</v>
      </c>
      <c r="F30" s="43" t="n">
        <f aca="false">'[2]帳票61_06(2)'!K45</f>
        <v>122504</v>
      </c>
      <c r="G30" s="41" t="n">
        <f aca="false">'[2]帳票61_06(2)'!N45</f>
        <v>119023</v>
      </c>
      <c r="H30" s="42" t="n">
        <f aca="false">'[2]帳票61_06(2)'!O45</f>
        <v>0</v>
      </c>
      <c r="I30" s="43" t="n">
        <f aca="false">'[2]帳票61_06(2)'!P45</f>
        <v>119023</v>
      </c>
      <c r="J30" s="44" t="n">
        <f aca="false">IF(D30=0,"-",ROUND((G30/D30)*100,1))</f>
        <v>97.2</v>
      </c>
      <c r="K30" s="45" t="str">
        <f aca="false">IF(E30=0,"-",ROUND((H30/E30)*100,1))</f>
        <v>-</v>
      </c>
      <c r="L30" s="46" t="n">
        <f aca="false">IF(F30=0,"-",ROUND((I30/F30)*100,1))</f>
        <v>97.2</v>
      </c>
    </row>
    <row r="31" customFormat="false" ht="27" hidden="false" customHeight="true" outlineLevel="0" collapsed="false">
      <c r="A31" s="47" t="s">
        <v>74</v>
      </c>
      <c r="B31" s="47"/>
      <c r="C31" s="47"/>
      <c r="D31" s="48" t="n">
        <f aca="false">'[2]帳票61_06(2)'!S45</f>
        <v>1095252</v>
      </c>
      <c r="E31" s="49" t="n">
        <f aca="false">'[2]帳票61_06(2)'!T45</f>
        <v>595</v>
      </c>
      <c r="F31" s="50" t="n">
        <f aca="false">'[2]帳票61_06(2)'!U45</f>
        <v>1095847</v>
      </c>
      <c r="G31" s="48" t="n">
        <f aca="false">'[2]帳票61_06(2)'!X45</f>
        <v>1097010</v>
      </c>
      <c r="H31" s="49" t="n">
        <f aca="false">'[2]帳票61_06(2)'!Y45</f>
        <v>595</v>
      </c>
      <c r="I31" s="50" t="n">
        <f aca="false">'[2]帳票61_06(2)'!Z45</f>
        <v>1097605</v>
      </c>
      <c r="J31" s="51" t="n">
        <f aca="false">IF(D31=0,"-",ROUND((G31/D31)*100,1))</f>
        <v>100.2</v>
      </c>
      <c r="K31" s="52" t="n">
        <f aca="false">IF(E31=0,"-",ROUND((H31/E31)*100,1))</f>
        <v>100</v>
      </c>
      <c r="L31" s="53" t="n">
        <f aca="false">IF(F31=0,"-",ROUND((I31/F31)*100,1))</f>
        <v>100.2</v>
      </c>
    </row>
    <row r="32" customFormat="false" ht="27" hidden="false" customHeight="true" outlineLevel="0" collapsed="false">
      <c r="A32" s="86" t="s">
        <v>75</v>
      </c>
      <c r="B32" s="86"/>
      <c r="C32" s="86"/>
      <c r="D32" s="87" t="n">
        <f aca="false">'[2]帳票61_06(2)'!CK45</f>
        <v>29952</v>
      </c>
      <c r="E32" s="88" t="n">
        <f aca="false">'[2]帳票61_06(2)'!CL45</f>
        <v>0</v>
      </c>
      <c r="F32" s="89" t="n">
        <f aca="false">'[2]帳票61_06(2)'!CM45</f>
        <v>29952</v>
      </c>
      <c r="G32" s="87" t="n">
        <f aca="false">'[2]帳票61_06(2)'!CP45</f>
        <v>29952</v>
      </c>
      <c r="H32" s="88" t="n">
        <f aca="false">'[2]帳票61_06(2)'!CQ45</f>
        <v>0</v>
      </c>
      <c r="I32" s="89" t="n">
        <f aca="false">'[2]帳票61_06(2)'!CR45</f>
        <v>29952</v>
      </c>
      <c r="J32" s="90" t="n">
        <f aca="false">IF(D32=0,"-",ROUND((G32/D32)*100,1))</f>
        <v>100</v>
      </c>
      <c r="K32" s="91" t="str">
        <f aca="false">IF(E32=0,"-",ROUND((H32/E32)*100,1))</f>
        <v>-</v>
      </c>
      <c r="L32" s="92" t="n">
        <f aca="false">IF(F32=0,"-",ROUND((I32/F32)*100,1))</f>
        <v>100</v>
      </c>
    </row>
    <row r="33" customFormat="false" ht="27" hidden="false" customHeight="true" outlineLevel="0" collapsed="false">
      <c r="A33" s="33" t="s">
        <v>76</v>
      </c>
      <c r="B33" s="33"/>
      <c r="C33" s="33"/>
      <c r="D33" s="34" t="n">
        <f aca="false">SUM(D34:D35)</f>
        <v>29290949</v>
      </c>
      <c r="E33" s="35" t="n">
        <f aca="false">SUM(E34:E35)</f>
        <v>6059926</v>
      </c>
      <c r="F33" s="36" t="n">
        <f aca="false">SUM(D33:E33)</f>
        <v>35350875</v>
      </c>
      <c r="G33" s="34" t="n">
        <f aca="false">SUM(G34:G35)</f>
        <v>27521047</v>
      </c>
      <c r="H33" s="35" t="n">
        <f aca="false">SUM(H34:H35)</f>
        <v>1309129</v>
      </c>
      <c r="I33" s="36" t="n">
        <f aca="false">SUM(G33:H33)</f>
        <v>28830176</v>
      </c>
      <c r="J33" s="37" t="n">
        <f aca="false">IF(D33=0,"-",ROUND((G33/D33)*100,1))</f>
        <v>94</v>
      </c>
      <c r="K33" s="38" t="n">
        <f aca="false">IF(E33=0,"-",ROUND((H33/E33)*100,1))</f>
        <v>21.6</v>
      </c>
      <c r="L33" s="39" t="n">
        <f aca="false">IF(F33=0,"-",ROUND((I33/F33)*100,1))</f>
        <v>81.6</v>
      </c>
    </row>
    <row r="34" customFormat="false" ht="27" hidden="false" customHeight="true" outlineLevel="0" collapsed="false">
      <c r="A34" s="40" t="s">
        <v>77</v>
      </c>
      <c r="B34" s="40"/>
      <c r="C34" s="40"/>
      <c r="D34" s="41" t="n">
        <f aca="false">'[2]帳票61_06(2)'!DO45</f>
        <v>26239916</v>
      </c>
      <c r="E34" s="42" t="n">
        <f aca="false">'[2]帳票61_06(2)'!DP45</f>
        <v>5170094</v>
      </c>
      <c r="F34" s="43" t="n">
        <f aca="false">'[2]帳票61_06(2)'!DQ45</f>
        <v>31410010</v>
      </c>
      <c r="G34" s="41" t="n">
        <f aca="false">'[2]帳票61_06(2)'!DT45</f>
        <v>24760261</v>
      </c>
      <c r="H34" s="42" t="n">
        <f aca="false">'[2]帳票61_06(2)'!DU45</f>
        <v>1170124</v>
      </c>
      <c r="I34" s="43" t="n">
        <f aca="false">'[2]帳票61_06(2)'!DV45</f>
        <v>25930385</v>
      </c>
      <c r="J34" s="44" t="n">
        <f aca="false">IF(D34=0,"-",ROUND((G34/D34)*100,1))</f>
        <v>94.4</v>
      </c>
      <c r="K34" s="45" t="n">
        <f aca="false">IF(E34=0,"-",ROUND((H34/E34)*100,1))</f>
        <v>22.6</v>
      </c>
      <c r="L34" s="46" t="n">
        <f aca="false">IF(F34=0,"-",ROUND((I34/F34)*100,1))</f>
        <v>82.6</v>
      </c>
    </row>
    <row r="35" customFormat="false" ht="27" hidden="false" customHeight="true" outlineLevel="0" collapsed="false">
      <c r="A35" s="86" t="s">
        <v>78</v>
      </c>
      <c r="B35" s="86"/>
      <c r="C35" s="86"/>
      <c r="D35" s="87" t="n">
        <f aca="false">'[2]帳票61_06(2)'!DY45</f>
        <v>3051033</v>
      </c>
      <c r="E35" s="88" t="n">
        <f aca="false">'[2]帳票61_06(2)'!DZ45</f>
        <v>889832</v>
      </c>
      <c r="F35" s="89" t="n">
        <f aca="false">'[2]帳票61_06(2)'!EA45</f>
        <v>3940865</v>
      </c>
      <c r="G35" s="87" t="n">
        <f aca="false">'[2]帳票61_06(2)'!ED45</f>
        <v>2760786</v>
      </c>
      <c r="H35" s="88" t="n">
        <f aca="false">'[2]帳票61_06(2)'!EE45</f>
        <v>139005</v>
      </c>
      <c r="I35" s="89" t="n">
        <f aca="false">'[2]帳票61_06(2)'!EF45</f>
        <v>2899791</v>
      </c>
      <c r="J35" s="90" t="n">
        <f aca="false">IF(D35=0,"-",ROUND((G35/D35)*100,1))</f>
        <v>90.5</v>
      </c>
      <c r="K35" s="91" t="n">
        <f aca="false">IF(E35=0,"-",ROUND((H35/E35)*100,1))</f>
        <v>15.6</v>
      </c>
      <c r="L35" s="92" t="n">
        <f aca="false">IF(F35=0,"-",ROUND((I35/F35)*100,1))</f>
        <v>73.6</v>
      </c>
    </row>
  </sheetData>
  <mergeCells count="29">
    <mergeCell ref="A1:L1"/>
    <mergeCell ref="A4:C4"/>
    <mergeCell ref="D4:F4"/>
    <mergeCell ref="G4:I4"/>
    <mergeCell ref="J4:L4"/>
    <mergeCell ref="A5:C5"/>
    <mergeCell ref="A6:C6"/>
    <mergeCell ref="A7:C7"/>
    <mergeCell ref="A8:C8"/>
    <mergeCell ref="B9:C9"/>
    <mergeCell ref="B12:C12"/>
    <mergeCell ref="A15:C15"/>
    <mergeCell ref="B16:C16"/>
    <mergeCell ref="B20:C20"/>
    <mergeCell ref="A21:C21"/>
    <mergeCell ref="B22:C22"/>
    <mergeCell ref="B23:C23"/>
    <mergeCell ref="A24:C24"/>
    <mergeCell ref="A25:C25"/>
    <mergeCell ref="A26:C26"/>
    <mergeCell ref="B27:C27"/>
    <mergeCell ref="B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true" verticalCentered="false"/>
  <pageMargins left="0.590277777777778" right="0.472222222222222" top="0.590277777777778" bottom="0.678472222222222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J47"/>
    </sheetView>
  </sheetViews>
  <sheetFormatPr defaultColWidth="8.9921875" defaultRowHeight="13.2" zeroHeight="false" outlineLevelRow="0" outlineLevelCol="0"/>
  <cols>
    <col collapsed="false" customWidth="true" hidden="false" outlineLevel="0" max="1" min="1" style="93" width="2.77"/>
    <col collapsed="false" customWidth="true" hidden="false" outlineLevel="0" max="2" min="2" style="93" width="0.44"/>
    <col collapsed="false" customWidth="false" hidden="false" outlineLevel="0" max="3" min="3" style="93" width="8.99"/>
    <col collapsed="false" customWidth="true" hidden="false" outlineLevel="0" max="4" min="4" style="93" width="0.44"/>
    <col collapsed="false" customWidth="true" hidden="false" outlineLevel="0" max="10" min="5" style="94" width="9.88"/>
    <col collapsed="false" customWidth="true" hidden="false" outlineLevel="0" max="13" min="11" style="93" width="5.66"/>
    <col collapsed="false" customWidth="false" hidden="false" outlineLevel="0" max="257" min="14" style="93" width="8.99"/>
  </cols>
  <sheetData>
    <row r="1" customFormat="false" ht="13.8" hidden="false" customHeight="false" outlineLevel="0" collapsed="false">
      <c r="B1" s="95" t="s">
        <v>79</v>
      </c>
      <c r="M1" s="96" t="s">
        <v>38</v>
      </c>
    </row>
    <row r="2" s="97" customFormat="true" ht="15" hidden="false" customHeight="true" outlineLevel="0" collapsed="false">
      <c r="B2" s="98"/>
      <c r="C2" s="99"/>
      <c r="D2" s="100"/>
      <c r="E2" s="101" t="s">
        <v>80</v>
      </c>
      <c r="F2" s="101"/>
      <c r="G2" s="101"/>
      <c r="H2" s="102" t="s">
        <v>81</v>
      </c>
      <c r="I2" s="102"/>
      <c r="J2" s="102"/>
      <c r="K2" s="103" t="s">
        <v>42</v>
      </c>
      <c r="L2" s="103"/>
      <c r="M2" s="103"/>
    </row>
    <row r="3" customFormat="false" ht="12" hidden="false" customHeight="true" outlineLevel="0" collapsed="false">
      <c r="B3" s="104"/>
      <c r="C3" s="105" t="s">
        <v>82</v>
      </c>
      <c r="D3" s="106"/>
      <c r="E3" s="107" t="s">
        <v>44</v>
      </c>
      <c r="F3" s="108" t="s">
        <v>45</v>
      </c>
      <c r="G3" s="109" t="s">
        <v>46</v>
      </c>
      <c r="H3" s="110" t="s">
        <v>44</v>
      </c>
      <c r="I3" s="108" t="s">
        <v>45</v>
      </c>
      <c r="J3" s="109" t="s">
        <v>46</v>
      </c>
      <c r="K3" s="111" t="s">
        <v>47</v>
      </c>
      <c r="L3" s="112" t="s">
        <v>48</v>
      </c>
      <c r="M3" s="113" t="s">
        <v>46</v>
      </c>
    </row>
    <row r="4" customFormat="false" ht="11.25" hidden="false" customHeight="true" outlineLevel="0" collapsed="false">
      <c r="B4" s="114"/>
      <c r="C4" s="115"/>
      <c r="D4" s="116"/>
      <c r="E4" s="107"/>
      <c r="F4" s="108"/>
      <c r="G4" s="109"/>
      <c r="H4" s="110"/>
      <c r="I4" s="108"/>
      <c r="J4" s="109"/>
      <c r="K4" s="111"/>
      <c r="L4" s="112"/>
      <c r="M4" s="113"/>
    </row>
    <row r="5" customFormat="false" ht="18" hidden="false" customHeight="true" outlineLevel="0" collapsed="false">
      <c r="A5" s="117"/>
      <c r="B5" s="118"/>
      <c r="C5" s="119" t="s">
        <v>83</v>
      </c>
      <c r="D5" s="120"/>
      <c r="E5" s="121" t="n">
        <f aca="false">SUM(1普通税!E5,2目的税!E5)</f>
        <v>50240517</v>
      </c>
      <c r="F5" s="122" t="n">
        <f aca="false">SUM(1普通税!F5,2目的税!F5)</f>
        <v>905555</v>
      </c>
      <c r="G5" s="123" t="n">
        <f aca="false">SUM(1普通税!G5,2目的税!G5)</f>
        <v>51146072</v>
      </c>
      <c r="H5" s="124" t="n">
        <f aca="false">SUM(1普通税!H5,2目的税!H5)</f>
        <v>49916771</v>
      </c>
      <c r="I5" s="122" t="n">
        <f aca="false">SUM(1普通税!I5,2目的税!I5)</f>
        <v>355841</v>
      </c>
      <c r="J5" s="123" t="n">
        <f aca="false">SUM(1普通税!J5,2目的税!J5)</f>
        <v>50272612</v>
      </c>
      <c r="K5" s="125" t="n">
        <f aca="false">IF(E5=0,"－",(H5/E5)*100)</f>
        <v>99.3556077458359</v>
      </c>
      <c r="L5" s="126" t="n">
        <f aca="false">IF(F5=0,"－",(I5/F5)*100)</f>
        <v>39.2953492609505</v>
      </c>
      <c r="M5" s="127" t="n">
        <f aca="false">IF(G5=0,"－",(J5/G5)*100)</f>
        <v>98.2922246697655</v>
      </c>
    </row>
    <row r="6" customFormat="false" ht="18" hidden="false" customHeight="true" outlineLevel="0" collapsed="false">
      <c r="A6" s="117"/>
      <c r="B6" s="128"/>
      <c r="C6" s="129" t="s">
        <v>84</v>
      </c>
      <c r="D6" s="130"/>
      <c r="E6" s="131" t="n">
        <f aca="false">SUM(1普通税!E6,2目的税!E6)</f>
        <v>11777932</v>
      </c>
      <c r="F6" s="132" t="n">
        <f aca="false">SUM(1普通税!F6,2目的税!F6)</f>
        <v>275478</v>
      </c>
      <c r="G6" s="133" t="n">
        <f aca="false">SUM(1普通税!G6,2目的税!G6)</f>
        <v>12053410</v>
      </c>
      <c r="H6" s="134" t="n">
        <f aca="false">SUM(1普通税!H6,2目的税!H6)</f>
        <v>11653021</v>
      </c>
      <c r="I6" s="132" t="n">
        <f aca="false">SUM(1普通税!I6,2目的税!I6)</f>
        <v>124934</v>
      </c>
      <c r="J6" s="133" t="n">
        <f aca="false">SUM(1普通税!J6,2目的税!J6)</f>
        <v>11777955</v>
      </c>
      <c r="K6" s="135" t="n">
        <f aca="false">IF(E6=0,"－",(H6/E6)*100)</f>
        <v>98.9394487928781</v>
      </c>
      <c r="L6" s="136" t="n">
        <f aca="false">IF(F6=0,"－",(I6/F6)*100)</f>
        <v>45.3517159264987</v>
      </c>
      <c r="M6" s="137" t="n">
        <f aca="false">IF(G6=0,"－",(J6/G6)*100)</f>
        <v>97.7147130977873</v>
      </c>
    </row>
    <row r="7" customFormat="false" ht="18" hidden="false" customHeight="true" outlineLevel="0" collapsed="false">
      <c r="A7" s="117"/>
      <c r="B7" s="128"/>
      <c r="C7" s="129" t="s">
        <v>85</v>
      </c>
      <c r="D7" s="138"/>
      <c r="E7" s="131" t="n">
        <f aca="false">SUM(1普通税!E7,2目的税!E7)</f>
        <v>6125830</v>
      </c>
      <c r="F7" s="132" t="n">
        <f aca="false">SUM(1普通税!F7,2目的税!F7)</f>
        <v>142066</v>
      </c>
      <c r="G7" s="133" t="n">
        <f aca="false">SUM(1普通税!G7,2目的税!G7)</f>
        <v>6267896</v>
      </c>
      <c r="H7" s="134" t="n">
        <f aca="false">SUM(1普通税!H7,2目的税!H7)</f>
        <v>6041968</v>
      </c>
      <c r="I7" s="132" t="n">
        <f aca="false">SUM(1普通税!I7,2目的税!I7)</f>
        <v>69952</v>
      </c>
      <c r="J7" s="133" t="n">
        <f aca="false">SUM(1普通税!J7,2目的税!J7)</f>
        <v>6111920</v>
      </c>
      <c r="K7" s="135" t="n">
        <f aca="false">IF(E7=0,"－",(H7/E7)*100)</f>
        <v>98.6310100019099</v>
      </c>
      <c r="L7" s="136" t="n">
        <f aca="false">IF(F7=0,"－",(I7/F7)*100)</f>
        <v>49.2390860585925</v>
      </c>
      <c r="M7" s="137" t="n">
        <f aca="false">IF(G7=0,"－",(J7/G7)*100)</f>
        <v>97.5115094443175</v>
      </c>
    </row>
    <row r="8" customFormat="false" ht="18" hidden="false" customHeight="true" outlineLevel="0" collapsed="false">
      <c r="A8" s="117"/>
      <c r="B8" s="128"/>
      <c r="C8" s="129" t="s">
        <v>86</v>
      </c>
      <c r="D8" s="138"/>
      <c r="E8" s="131" t="n">
        <f aca="false">SUM(1普通税!E8,2目的税!E8)</f>
        <v>16182503</v>
      </c>
      <c r="F8" s="132" t="n">
        <f aca="false">SUM(1普通税!F8,2目的税!F8)</f>
        <v>318525</v>
      </c>
      <c r="G8" s="133" t="n">
        <f aca="false">SUM(1普通税!G8,2目的税!G8)</f>
        <v>16501028</v>
      </c>
      <c r="H8" s="134" t="n">
        <f aca="false">SUM(1普通税!H8,2目的税!H8)</f>
        <v>16047107</v>
      </c>
      <c r="I8" s="132" t="n">
        <f aca="false">SUM(1普通税!I8,2目的税!I8)</f>
        <v>141518</v>
      </c>
      <c r="J8" s="133" t="n">
        <f aca="false">SUM(1普通税!J8,2目的税!J8)</f>
        <v>16188625</v>
      </c>
      <c r="K8" s="135" t="n">
        <f aca="false">IF(E8=0,"－",(H8/E8)*100)</f>
        <v>99.1633185546142</v>
      </c>
      <c r="L8" s="136" t="n">
        <f aca="false">IF(F8=0,"－",(I8/F8)*100)</f>
        <v>44.429165685582</v>
      </c>
      <c r="M8" s="137" t="n">
        <f aca="false">IF(G8=0,"－",(J8/G8)*100)</f>
        <v>98.1067664390364</v>
      </c>
    </row>
    <row r="9" customFormat="false" ht="18" hidden="false" customHeight="true" outlineLevel="0" collapsed="false">
      <c r="A9" s="117"/>
      <c r="B9" s="139"/>
      <c r="C9" s="140" t="s">
        <v>87</v>
      </c>
      <c r="D9" s="141"/>
      <c r="E9" s="142" t="n">
        <f aca="false">SUM(1普通税!E9,2目的税!E9)</f>
        <v>6831059</v>
      </c>
      <c r="F9" s="143" t="n">
        <f aca="false">SUM(1普通税!F9,2目的税!F9)</f>
        <v>295422</v>
      </c>
      <c r="G9" s="144" t="n">
        <f aca="false">SUM(1普通税!G9,2目的税!G9)</f>
        <v>7126481</v>
      </c>
      <c r="H9" s="145" t="n">
        <f aca="false">SUM(1普通税!H9,2目的税!H9)</f>
        <v>6720678</v>
      </c>
      <c r="I9" s="143" t="n">
        <f aca="false">SUM(1普通税!I9,2目的税!I9)</f>
        <v>109152</v>
      </c>
      <c r="J9" s="144" t="n">
        <f aca="false">SUM(1普通税!J9,2目的税!J9)</f>
        <v>6829830</v>
      </c>
      <c r="K9" s="146" t="n">
        <f aca="false">IF(E9=0,"－",(H9/E9)*100)</f>
        <v>98.3841304840143</v>
      </c>
      <c r="L9" s="147" t="n">
        <f aca="false">IF(F9=0,"－",(I9/F9)*100)</f>
        <v>36.9478237910514</v>
      </c>
      <c r="M9" s="148" t="n">
        <f aca="false">IF(G9=0,"－",(J9/G9)*100)</f>
        <v>95.837342441522</v>
      </c>
    </row>
    <row r="10" customFormat="false" ht="18" hidden="false" customHeight="true" outlineLevel="0" collapsed="false">
      <c r="A10" s="117"/>
      <c r="B10" s="149"/>
      <c r="C10" s="150" t="s">
        <v>88</v>
      </c>
      <c r="D10" s="151"/>
      <c r="E10" s="152" t="n">
        <f aca="false">SUM(1普通税!E10,2目的税!E10)</f>
        <v>6038424</v>
      </c>
      <c r="F10" s="153" t="n">
        <f aca="false">SUM(1普通税!F10,2目的税!F10)</f>
        <v>283830</v>
      </c>
      <c r="G10" s="154" t="n">
        <f aca="false">SUM(1普通税!G10,2目的税!G10)</f>
        <v>6322254</v>
      </c>
      <c r="H10" s="155" t="n">
        <f aca="false">SUM(1普通税!H10,2目的税!H10)</f>
        <v>5936483</v>
      </c>
      <c r="I10" s="153" t="n">
        <f aca="false">SUM(1普通税!I10,2目的税!I10)</f>
        <v>89183</v>
      </c>
      <c r="J10" s="154" t="n">
        <f aca="false">SUM(1普通税!J10,2目的税!J10)</f>
        <v>6025666</v>
      </c>
      <c r="K10" s="156" t="n">
        <f aca="false">IF(E10=0,"－",(H10/E10)*100)</f>
        <v>98.3117946007104</v>
      </c>
      <c r="L10" s="157" t="n">
        <f aca="false">IF(F10=0,"－",(I10/F10)*100)</f>
        <v>31.4212732973963</v>
      </c>
      <c r="M10" s="158" t="n">
        <f aca="false">IF(G10=0,"－",(J10/G10)*100)</f>
        <v>95.3088249855194</v>
      </c>
    </row>
    <row r="11" customFormat="false" ht="18" hidden="false" customHeight="true" outlineLevel="0" collapsed="false">
      <c r="A11" s="117"/>
      <c r="B11" s="128"/>
      <c r="C11" s="129" t="s">
        <v>89</v>
      </c>
      <c r="D11" s="138"/>
      <c r="E11" s="131" t="n">
        <f aca="false">SUM(1普通税!E11,2目的税!E11)</f>
        <v>15670755</v>
      </c>
      <c r="F11" s="132" t="n">
        <f aca="false">SUM(1普通税!F11,2目的税!F11)</f>
        <v>636855</v>
      </c>
      <c r="G11" s="133" t="n">
        <f aca="false">SUM(1普通税!G11,2目的税!G11)</f>
        <v>16307610</v>
      </c>
      <c r="H11" s="134" t="n">
        <f aca="false">SUM(1普通税!H11,2目的税!H11)</f>
        <v>15381375</v>
      </c>
      <c r="I11" s="132" t="n">
        <f aca="false">SUM(1普通税!I11,2目的税!I11)</f>
        <v>191513</v>
      </c>
      <c r="J11" s="133" t="n">
        <f aca="false">SUM(1普通税!J11,2目的税!J11)</f>
        <v>15572888</v>
      </c>
      <c r="K11" s="135" t="n">
        <f aca="false">IF(E11=0,"－",(H11/E11)*100)</f>
        <v>98.1533755074341</v>
      </c>
      <c r="L11" s="136" t="n">
        <f aca="false">IF(F11=0,"－",(I11/F11)*100)</f>
        <v>30.0716803668025</v>
      </c>
      <c r="M11" s="137" t="n">
        <f aca="false">IF(G11=0,"－",(J11/G11)*100)</f>
        <v>95.494606505797</v>
      </c>
    </row>
    <row r="12" customFormat="false" ht="18" hidden="false" customHeight="true" outlineLevel="0" collapsed="false">
      <c r="A12" s="117"/>
      <c r="B12" s="128"/>
      <c r="C12" s="129" t="s">
        <v>90</v>
      </c>
      <c r="D12" s="138"/>
      <c r="E12" s="131" t="n">
        <f aca="false">SUM(1普通税!E12,2目的税!E12)</f>
        <v>6760859</v>
      </c>
      <c r="F12" s="132" t="n">
        <f aca="false">SUM(1普通税!F12,2目的税!F12)</f>
        <v>187882</v>
      </c>
      <c r="G12" s="133" t="n">
        <f aca="false">SUM(1普通税!G12,2目的税!G12)</f>
        <v>6948741</v>
      </c>
      <c r="H12" s="134" t="n">
        <f aca="false">SUM(1普通税!H12,2目的税!H12)</f>
        <v>6681803</v>
      </c>
      <c r="I12" s="132" t="n">
        <f aca="false">SUM(1普通税!I12,2目的税!I12)</f>
        <v>72642</v>
      </c>
      <c r="J12" s="133" t="n">
        <f aca="false">SUM(1普通税!J12,2目的税!J12)</f>
        <v>6754445</v>
      </c>
      <c r="K12" s="135" t="n">
        <f aca="false">IF(E12=0,"－",(H12/E12)*100)</f>
        <v>98.8306811309036</v>
      </c>
      <c r="L12" s="136" t="n">
        <f aca="false">IF(F12=0,"－",(I12/F12)*100)</f>
        <v>38.663629299241</v>
      </c>
      <c r="M12" s="137" t="n">
        <f aca="false">IF(G12=0,"－",(J12/G12)*100)</f>
        <v>97.2038675783138</v>
      </c>
    </row>
    <row r="13" customFormat="false" ht="18" hidden="false" customHeight="true" outlineLevel="0" collapsed="false">
      <c r="A13" s="117"/>
      <c r="B13" s="128"/>
      <c r="C13" s="129" t="s">
        <v>91</v>
      </c>
      <c r="D13" s="138"/>
      <c r="E13" s="131" t="n">
        <f aca="false">SUM(1普通税!E13,2目的税!E13)</f>
        <v>12305241</v>
      </c>
      <c r="F13" s="132" t="n">
        <f aca="false">SUM(1普通税!F13,2目的税!F13)</f>
        <v>452805</v>
      </c>
      <c r="G13" s="133" t="n">
        <f aca="false">SUM(1普通税!G13,2目的税!G13)</f>
        <v>12758046</v>
      </c>
      <c r="H13" s="134" t="n">
        <f aca="false">SUM(1普通税!H13,2目的税!H13)</f>
        <v>12131688</v>
      </c>
      <c r="I13" s="132" t="n">
        <f aca="false">SUM(1普通税!I13,2目的税!I13)</f>
        <v>203505</v>
      </c>
      <c r="J13" s="133" t="n">
        <f aca="false">SUM(1普通税!J13,2目的税!J13)</f>
        <v>12335193</v>
      </c>
      <c r="K13" s="135" t="n">
        <f aca="false">IF(E13=0,"－",(H13/E13)*100)</f>
        <v>98.5896009675877</v>
      </c>
      <c r="L13" s="136" t="n">
        <f aca="false">IF(F13=0,"－",(I13/F13)*100)</f>
        <v>44.9431874648027</v>
      </c>
      <c r="M13" s="137" t="n">
        <f aca="false">IF(G13=0,"－",(J13/G13)*100)</f>
        <v>96.6855974653172</v>
      </c>
    </row>
    <row r="14" customFormat="false" ht="18" hidden="false" customHeight="true" outlineLevel="0" collapsed="false">
      <c r="A14" s="117"/>
      <c r="B14" s="139"/>
      <c r="C14" s="140" t="s">
        <v>92</v>
      </c>
      <c r="D14" s="141"/>
      <c r="E14" s="142" t="n">
        <f aca="false">SUM(1普通税!E14,2目的税!E14)</f>
        <v>5951579</v>
      </c>
      <c r="F14" s="143" t="n">
        <f aca="false">SUM(1普通税!F14,2目的税!F14)</f>
        <v>149469</v>
      </c>
      <c r="G14" s="144" t="n">
        <f aca="false">SUM(1普通税!G14,2目的税!G14)</f>
        <v>6101048</v>
      </c>
      <c r="H14" s="145" t="n">
        <f aca="false">SUM(1普通税!H14,2目的税!H14)</f>
        <v>5898759</v>
      </c>
      <c r="I14" s="143" t="n">
        <f aca="false">SUM(1普通税!I14,2目的税!I14)</f>
        <v>65762</v>
      </c>
      <c r="J14" s="144" t="n">
        <f aca="false">SUM(1普通税!J14,2目的税!J14)</f>
        <v>5964521</v>
      </c>
      <c r="K14" s="146" t="n">
        <f aca="false">IF(E14=0,"－",(H14/E14)*100)</f>
        <v>99.1125044294968</v>
      </c>
      <c r="L14" s="147" t="n">
        <f aca="false">IF(F14=0,"－",(I14/F14)*100)</f>
        <v>43.9970830071787</v>
      </c>
      <c r="M14" s="148" t="n">
        <f aca="false">IF(G14=0,"－",(J14/G14)*100)</f>
        <v>97.7622369140515</v>
      </c>
    </row>
    <row r="15" customFormat="false" ht="18" hidden="false" customHeight="true" outlineLevel="0" collapsed="false">
      <c r="A15" s="117"/>
      <c r="B15" s="149"/>
      <c r="C15" s="150" t="s">
        <v>93</v>
      </c>
      <c r="D15" s="151"/>
      <c r="E15" s="152" t="n">
        <f aca="false">SUM(1普通税!E15,2目的税!E15)</f>
        <v>3748569</v>
      </c>
      <c r="F15" s="153" t="n">
        <f aca="false">SUM(1普通税!F15,2目的税!F15)</f>
        <v>134055</v>
      </c>
      <c r="G15" s="154" t="n">
        <f aca="false">SUM(1普通税!G15,2目的税!G15)</f>
        <v>3882624</v>
      </c>
      <c r="H15" s="155" t="n">
        <f aca="false">SUM(1普通税!H15,2目的税!H15)</f>
        <v>3676854</v>
      </c>
      <c r="I15" s="153" t="n">
        <f aca="false">SUM(1普通税!I15,2目的税!I15)</f>
        <v>42765</v>
      </c>
      <c r="J15" s="154" t="n">
        <f aca="false">SUM(1普通税!J15,2目的税!J15)</f>
        <v>3719619</v>
      </c>
      <c r="K15" s="156" t="n">
        <f aca="false">IF(E15=0,"－",(H15/E15)*100)</f>
        <v>98.0868699495728</v>
      </c>
      <c r="L15" s="157" t="n">
        <f aca="false">IF(F15=0,"－",(I15/F15)*100)</f>
        <v>31.9010853754056</v>
      </c>
      <c r="M15" s="158" t="n">
        <f aca="false">IF(G15=0,"－",(J15/G15)*100)</f>
        <v>95.8016794827416</v>
      </c>
    </row>
    <row r="16" customFormat="false" ht="18" hidden="false" customHeight="true" outlineLevel="0" collapsed="false">
      <c r="A16" s="117"/>
      <c r="B16" s="118"/>
      <c r="C16" s="119" t="s">
        <v>94</v>
      </c>
      <c r="D16" s="120"/>
      <c r="E16" s="121" t="n">
        <f aca="false">SUM(1普通税!E16,2目的税!E16)</f>
        <v>653657</v>
      </c>
      <c r="F16" s="122" t="n">
        <f aca="false">SUM(1普通税!F16,2目的税!F16)</f>
        <v>43351</v>
      </c>
      <c r="G16" s="123" t="n">
        <f aca="false">SUM(1普通税!G16,2目的税!G16)</f>
        <v>697008</v>
      </c>
      <c r="H16" s="124" t="n">
        <f aca="false">SUM(1普通税!H16,2目的税!H16)</f>
        <v>642769</v>
      </c>
      <c r="I16" s="122" t="n">
        <f aca="false">SUM(1普通税!I16,2目的税!I16)</f>
        <v>12648</v>
      </c>
      <c r="J16" s="123" t="n">
        <f aca="false">SUM(1普通税!J16,2目的税!J16)</f>
        <v>655417</v>
      </c>
      <c r="K16" s="125" t="n">
        <f aca="false">IF(E16=0,"－",(H16/E16)*100)</f>
        <v>98.3342945918119</v>
      </c>
      <c r="L16" s="126" t="n">
        <f aca="false">IF(F16=0,"－",(I16/F16)*100)</f>
        <v>29.1757975594565</v>
      </c>
      <c r="M16" s="127" t="n">
        <f aca="false">IF(G16=0,"－",(J16/G16)*100)</f>
        <v>94.0329235819388</v>
      </c>
    </row>
    <row r="17" customFormat="false" ht="18" hidden="false" customHeight="true" outlineLevel="0" collapsed="false">
      <c r="A17" s="117"/>
      <c r="B17" s="128"/>
      <c r="C17" s="129" t="s">
        <v>95</v>
      </c>
      <c r="D17" s="138"/>
      <c r="E17" s="131" t="n">
        <f aca="false">SUM(1普通税!E17,2目的税!E17)</f>
        <v>849281</v>
      </c>
      <c r="F17" s="132" t="n">
        <f aca="false">SUM(1普通税!F17,2目的税!F17)</f>
        <v>16624</v>
      </c>
      <c r="G17" s="133" t="n">
        <f aca="false">SUM(1普通税!G17,2目的税!G17)</f>
        <v>865905</v>
      </c>
      <c r="H17" s="134" t="n">
        <f aca="false">SUM(1普通税!H17,2目的税!H17)</f>
        <v>844196</v>
      </c>
      <c r="I17" s="132" t="n">
        <f aca="false">SUM(1普通税!I17,2目的税!I17)</f>
        <v>4228</v>
      </c>
      <c r="J17" s="133" t="n">
        <f aca="false">SUM(1普通税!J17,2目的税!J17)</f>
        <v>848424</v>
      </c>
      <c r="K17" s="135" t="n">
        <f aca="false">IF(E17=0,"－",(H17/E17)*100)</f>
        <v>99.4012582407943</v>
      </c>
      <c r="L17" s="136" t="n">
        <f aca="false">IF(F17=0,"－",(I17/F17)*100)</f>
        <v>25.4331087584216</v>
      </c>
      <c r="M17" s="137" t="n">
        <f aca="false">IF(G17=0,"－",(J17/G17)*100)</f>
        <v>97.981187312696</v>
      </c>
    </row>
    <row r="18" customFormat="false" ht="18" hidden="false" customHeight="true" outlineLevel="0" collapsed="false">
      <c r="A18" s="117"/>
      <c r="B18" s="128"/>
      <c r="C18" s="129" t="s">
        <v>96</v>
      </c>
      <c r="D18" s="138"/>
      <c r="E18" s="131" t="n">
        <f aca="false">SUM(1普通税!E18,2目的税!E18)</f>
        <v>222912</v>
      </c>
      <c r="F18" s="132" t="n">
        <f aca="false">SUM(1普通税!F18,2目的税!F18)</f>
        <v>13354</v>
      </c>
      <c r="G18" s="133" t="n">
        <f aca="false">SUM(1普通税!G18,2目的税!G18)</f>
        <v>236266</v>
      </c>
      <c r="H18" s="134" t="n">
        <f aca="false">SUM(1普通税!H18,2目的税!H18)</f>
        <v>220319</v>
      </c>
      <c r="I18" s="132" t="n">
        <f aca="false">SUM(1普通税!I18,2目的税!I18)</f>
        <v>2930</v>
      </c>
      <c r="J18" s="133" t="n">
        <f aca="false">SUM(1普通税!J18,2目的税!J18)</f>
        <v>223249</v>
      </c>
      <c r="K18" s="135" t="n">
        <f aca="false">IF(E18=0,"－",(H18/E18)*100)</f>
        <v>98.8367606948033</v>
      </c>
      <c r="L18" s="136" t="n">
        <f aca="false">IF(F18=0,"－",(I18/F18)*100)</f>
        <v>21.940991463232</v>
      </c>
      <c r="M18" s="137" t="n">
        <f aca="false">IF(G18=0,"－",(J18/G18)*100)</f>
        <v>94.4905318581599</v>
      </c>
    </row>
    <row r="19" customFormat="false" ht="18" hidden="false" customHeight="true" outlineLevel="0" collapsed="false">
      <c r="A19" s="117"/>
      <c r="B19" s="139"/>
      <c r="C19" s="140" t="s">
        <v>97</v>
      </c>
      <c r="D19" s="141"/>
      <c r="E19" s="142" t="n">
        <f aca="false">SUM(1普通税!E19,2目的税!E19)</f>
        <v>719875</v>
      </c>
      <c r="F19" s="143" t="n">
        <f aca="false">SUM(1普通税!F19,2目的税!F19)</f>
        <v>26763</v>
      </c>
      <c r="G19" s="144" t="n">
        <f aca="false">SUM(1普通税!G19,2目的税!G19)</f>
        <v>746638</v>
      </c>
      <c r="H19" s="145" t="n">
        <f aca="false">SUM(1普通税!H19,2目的税!H19)</f>
        <v>698915</v>
      </c>
      <c r="I19" s="143" t="n">
        <f aca="false">SUM(1普通税!I19,2目的税!I19)</f>
        <v>10717</v>
      </c>
      <c r="J19" s="144" t="n">
        <f aca="false">SUM(1普通税!J19,2目的税!J19)</f>
        <v>709632</v>
      </c>
      <c r="K19" s="146" t="n">
        <f aca="false">IF(E19=0,"－",(H19/E19)*100)</f>
        <v>97.0883833998958</v>
      </c>
      <c r="L19" s="147" t="n">
        <f aca="false">IF(F19=0,"－",(I19/F19)*100)</f>
        <v>40.0440907222658</v>
      </c>
      <c r="M19" s="148" t="n">
        <f aca="false">IF(G19=0,"－",(J19/G19)*100)</f>
        <v>95.0436489972383</v>
      </c>
    </row>
    <row r="20" customFormat="false" ht="18" hidden="false" customHeight="true" outlineLevel="0" collapsed="false">
      <c r="A20" s="117"/>
      <c r="B20" s="149"/>
      <c r="C20" s="150" t="s">
        <v>98</v>
      </c>
      <c r="D20" s="151"/>
      <c r="E20" s="152" t="n">
        <f aca="false">SUM(1普通税!E20,2目的税!E20)</f>
        <v>1277678</v>
      </c>
      <c r="F20" s="153" t="n">
        <f aca="false">SUM(1普通税!F20,2目的税!F20)</f>
        <v>50745</v>
      </c>
      <c r="G20" s="154" t="n">
        <f aca="false">SUM(1普通税!G20,2目的税!G20)</f>
        <v>1328423</v>
      </c>
      <c r="H20" s="155" t="n">
        <f aca="false">SUM(1普通税!H20,2目的税!H20)</f>
        <v>1254711</v>
      </c>
      <c r="I20" s="153" t="n">
        <f aca="false">SUM(1普通税!I20,2目的税!I20)</f>
        <v>16764</v>
      </c>
      <c r="J20" s="154" t="n">
        <f aca="false">SUM(1普通税!J20,2目的税!J20)</f>
        <v>1271475</v>
      </c>
      <c r="K20" s="156" t="n">
        <f aca="false">IF(E20=0,"－",(H20/E20)*100)</f>
        <v>98.2024422428812</v>
      </c>
      <c r="L20" s="157" t="n">
        <f aca="false">IF(F20=0,"－",(I20/F20)*100)</f>
        <v>33.0357670706474</v>
      </c>
      <c r="M20" s="158" t="n">
        <f aca="false">IF(G20=0,"－",(J20/G20)*100)</f>
        <v>95.7131124649302</v>
      </c>
    </row>
    <row r="21" customFormat="false" ht="18" hidden="false" customHeight="true" outlineLevel="0" collapsed="false">
      <c r="A21" s="117"/>
      <c r="B21" s="128"/>
      <c r="C21" s="129" t="s">
        <v>99</v>
      </c>
      <c r="D21" s="138"/>
      <c r="E21" s="131" t="n">
        <f aca="false">SUM(1普通税!E21,2目的税!E21)</f>
        <v>1797052</v>
      </c>
      <c r="F21" s="132" t="n">
        <f aca="false">SUM(1普通税!F21,2目的税!F21)</f>
        <v>70750</v>
      </c>
      <c r="G21" s="133" t="n">
        <f aca="false">SUM(1普通税!G21,2目的税!G21)</f>
        <v>1867802</v>
      </c>
      <c r="H21" s="134" t="n">
        <f aca="false">SUM(1普通税!H21,2目的税!H21)</f>
        <v>1768527</v>
      </c>
      <c r="I21" s="132" t="n">
        <f aca="false">SUM(1普通税!I21,2目的税!I21)</f>
        <v>18776</v>
      </c>
      <c r="J21" s="133" t="n">
        <f aca="false">SUM(1普通税!J21,2目的税!J21)</f>
        <v>1787303</v>
      </c>
      <c r="K21" s="135" t="n">
        <f aca="false">IF(E21=0,"－",(H21/E21)*100)</f>
        <v>98.4126780972393</v>
      </c>
      <c r="L21" s="136" t="n">
        <f aca="false">IF(F21=0,"－",(I21/F21)*100)</f>
        <v>26.5385159010601</v>
      </c>
      <c r="M21" s="137" t="n">
        <f aca="false">IF(G21=0,"－",(J21/G21)*100)</f>
        <v>95.6901748686424</v>
      </c>
    </row>
    <row r="22" customFormat="false" ht="18" hidden="false" customHeight="true" outlineLevel="0" collapsed="false">
      <c r="A22" s="117"/>
      <c r="B22" s="128"/>
      <c r="C22" s="129" t="s">
        <v>100</v>
      </c>
      <c r="D22" s="138"/>
      <c r="E22" s="131" t="n">
        <f aca="false">SUM(1普通税!E22,2目的税!E22)</f>
        <v>629618</v>
      </c>
      <c r="F22" s="132" t="n">
        <f aca="false">SUM(1普通税!F22,2目的税!F22)</f>
        <v>10353</v>
      </c>
      <c r="G22" s="133" t="n">
        <f aca="false">SUM(1普通税!G22,2目的税!G22)</f>
        <v>639971</v>
      </c>
      <c r="H22" s="134" t="n">
        <f aca="false">SUM(1普通税!H22,2目的税!H22)</f>
        <v>625483</v>
      </c>
      <c r="I22" s="132" t="n">
        <f aca="false">SUM(1普通税!I22,2目的税!I22)</f>
        <v>4773</v>
      </c>
      <c r="J22" s="133" t="n">
        <f aca="false">SUM(1普通税!J22,2目的税!J22)</f>
        <v>630256</v>
      </c>
      <c r="K22" s="135" t="n">
        <f aca="false">IF(E22=0,"－",(H22/E22)*100)</f>
        <v>99.3432525753711</v>
      </c>
      <c r="L22" s="136" t="n">
        <f aca="false">IF(F22=0,"－",(I22/F22)*100)</f>
        <v>46.1025789626195</v>
      </c>
      <c r="M22" s="137" t="n">
        <f aca="false">IF(G22=0,"－",(J22/G22)*100)</f>
        <v>98.4819624639242</v>
      </c>
    </row>
    <row r="23" customFormat="false" ht="18" hidden="false" customHeight="true" outlineLevel="0" collapsed="false">
      <c r="A23" s="117"/>
      <c r="B23" s="128"/>
      <c r="C23" s="129" t="s">
        <v>101</v>
      </c>
      <c r="D23" s="138"/>
      <c r="E23" s="131" t="n">
        <f aca="false">SUM(1普通税!E23,2目的税!E23)</f>
        <v>1344409</v>
      </c>
      <c r="F23" s="132" t="n">
        <f aca="false">SUM(1普通税!F23,2目的税!F23)</f>
        <v>78512</v>
      </c>
      <c r="G23" s="133" t="n">
        <f aca="false">SUM(1普通税!G23,2目的税!G23)</f>
        <v>1422921</v>
      </c>
      <c r="H23" s="134" t="n">
        <f aca="false">SUM(1普通税!H23,2目的税!H23)</f>
        <v>1319520</v>
      </c>
      <c r="I23" s="132" t="n">
        <f aca="false">SUM(1普通税!I23,2目的税!I23)</f>
        <v>21220</v>
      </c>
      <c r="J23" s="133" t="n">
        <f aca="false">SUM(1普通税!J23,2目的税!J23)</f>
        <v>1340740</v>
      </c>
      <c r="K23" s="135" t="n">
        <f aca="false">IF(E23=0,"－",(H23/E23)*100)</f>
        <v>98.1487032592016</v>
      </c>
      <c r="L23" s="136" t="n">
        <f aca="false">IF(F23=0,"－",(I23/F23)*100)</f>
        <v>27.0277155084573</v>
      </c>
      <c r="M23" s="137" t="n">
        <f aca="false">IF(G23=0,"－",(J23/G23)*100)</f>
        <v>94.2244861099105</v>
      </c>
    </row>
    <row r="24" customFormat="false" ht="18" hidden="false" customHeight="true" outlineLevel="0" collapsed="false">
      <c r="A24" s="117"/>
      <c r="B24" s="139"/>
      <c r="C24" s="140" t="s">
        <v>102</v>
      </c>
      <c r="D24" s="141"/>
      <c r="E24" s="142" t="n">
        <f aca="false">SUM(1普通税!E24,2目的税!E24)</f>
        <v>362946</v>
      </c>
      <c r="F24" s="143" t="n">
        <f aca="false">SUM(1普通税!F24,2目的税!F24)</f>
        <v>6807</v>
      </c>
      <c r="G24" s="144" t="n">
        <f aca="false">SUM(1普通税!G24,2目的税!G24)</f>
        <v>369753</v>
      </c>
      <c r="H24" s="145" t="n">
        <f aca="false">SUM(1普通税!H24,2目的税!H24)</f>
        <v>360878</v>
      </c>
      <c r="I24" s="143" t="n">
        <f aca="false">SUM(1普通税!I24,2目的税!I24)</f>
        <v>3032</v>
      </c>
      <c r="J24" s="144" t="n">
        <f aca="false">SUM(1普通税!J24,2目的税!J24)</f>
        <v>363910</v>
      </c>
      <c r="K24" s="146" t="n">
        <f aca="false">IF(E24=0,"－",(H24/E24)*100)</f>
        <v>99.4302182693844</v>
      </c>
      <c r="L24" s="147" t="n">
        <f aca="false">IF(F24=0,"－",(I24/F24)*100)</f>
        <v>44.5423828411929</v>
      </c>
      <c r="M24" s="148" t="n">
        <f aca="false">IF(G24=0,"－",(J24/G24)*100)</f>
        <v>98.4197558910949</v>
      </c>
    </row>
    <row r="25" customFormat="false" ht="18" hidden="false" customHeight="true" outlineLevel="0" collapsed="false">
      <c r="A25" s="117"/>
      <c r="B25" s="149"/>
      <c r="C25" s="150" t="s">
        <v>103</v>
      </c>
      <c r="D25" s="151"/>
      <c r="E25" s="152" t="n">
        <f aca="false">SUM(1普通税!E25,2目的税!E25)</f>
        <v>4342372</v>
      </c>
      <c r="F25" s="153" t="n">
        <f aca="false">SUM(1普通税!F25,2目的税!F25)</f>
        <v>144498</v>
      </c>
      <c r="G25" s="154" t="n">
        <f aca="false">SUM(1普通税!G25,2目的税!G25)</f>
        <v>4486870</v>
      </c>
      <c r="H25" s="155" t="n">
        <f aca="false">SUM(1普通税!H25,2目的税!H25)</f>
        <v>4269477</v>
      </c>
      <c r="I25" s="153" t="n">
        <f aca="false">SUM(1普通税!I25,2目的税!I25)</f>
        <v>75399</v>
      </c>
      <c r="J25" s="154" t="n">
        <f aca="false">SUM(1普通税!J25,2目的税!J25)</f>
        <v>4344876</v>
      </c>
      <c r="K25" s="156" t="n">
        <f aca="false">IF(E25=0,"－",(H25/E25)*100)</f>
        <v>98.3213091830916</v>
      </c>
      <c r="L25" s="157" t="n">
        <f aca="false">IF(F25=0,"－",(I25/F25)*100)</f>
        <v>52.1799609683179</v>
      </c>
      <c r="M25" s="158" t="n">
        <f aca="false">IF(G25=0,"－",(J25/G25)*100)</f>
        <v>96.8353440148701</v>
      </c>
    </row>
    <row r="26" customFormat="false" ht="18" hidden="false" customHeight="true" outlineLevel="0" collapsed="false">
      <c r="A26" s="117"/>
      <c r="B26" s="128"/>
      <c r="C26" s="129" t="s">
        <v>104</v>
      </c>
      <c r="D26" s="138"/>
      <c r="E26" s="131" t="n">
        <f aca="false">SUM(1普通税!E26,2目的税!E26)</f>
        <v>2521937</v>
      </c>
      <c r="F26" s="132" t="n">
        <f aca="false">SUM(1普通税!F26,2目的税!F26)</f>
        <v>54144</v>
      </c>
      <c r="G26" s="133" t="n">
        <f aca="false">SUM(1普通税!G26,2目的税!G26)</f>
        <v>2576081</v>
      </c>
      <c r="H26" s="134" t="n">
        <f aca="false">SUM(1普通税!H26,2目的税!H26)</f>
        <v>2505318</v>
      </c>
      <c r="I26" s="132" t="n">
        <f aca="false">SUM(1普通税!I26,2目的税!I26)</f>
        <v>22110</v>
      </c>
      <c r="J26" s="133" t="n">
        <f aca="false">SUM(1普通税!J26,2目的税!J26)</f>
        <v>2527428</v>
      </c>
      <c r="K26" s="135" t="n">
        <f aca="false">IF(E26=0,"－",(H26/E26)*100)</f>
        <v>99.3410223966737</v>
      </c>
      <c r="L26" s="136" t="n">
        <f aca="false">IF(F26=0,"－",(I26/F26)*100)</f>
        <v>40.8355496453901</v>
      </c>
      <c r="M26" s="137" t="n">
        <f aca="false">IF(G26=0,"－",(J26/G26)*100)</f>
        <v>98.1113559705615</v>
      </c>
    </row>
    <row r="27" customFormat="false" ht="18" hidden="false" customHeight="true" outlineLevel="0" collapsed="false">
      <c r="A27" s="117"/>
      <c r="B27" s="128"/>
      <c r="C27" s="129" t="s">
        <v>105</v>
      </c>
      <c r="D27" s="138"/>
      <c r="E27" s="131" t="n">
        <f aca="false">SUM(1普通税!E27,2目的税!E27)</f>
        <v>5527804</v>
      </c>
      <c r="F27" s="132" t="n">
        <f aca="false">SUM(1普通税!F27,2目的税!F27)</f>
        <v>192354</v>
      </c>
      <c r="G27" s="133" t="n">
        <f aca="false">SUM(1普通税!G27,2目的税!G27)</f>
        <v>5720158</v>
      </c>
      <c r="H27" s="134" t="n">
        <f aca="false">SUM(1普通税!H27,2目的税!H27)</f>
        <v>5444924</v>
      </c>
      <c r="I27" s="132" t="n">
        <f aca="false">SUM(1普通税!I27,2目的税!I27)</f>
        <v>66488</v>
      </c>
      <c r="J27" s="133" t="n">
        <f aca="false">SUM(1普通税!J27,2目的税!J27)</f>
        <v>5511412</v>
      </c>
      <c r="K27" s="135" t="n">
        <f aca="false">IF(E27=0,"－",(H27/E27)*100)</f>
        <v>98.5006704289805</v>
      </c>
      <c r="L27" s="136" t="n">
        <f aca="false">IF(F27=0,"－",(I27/F27)*100)</f>
        <v>34.5654366428564</v>
      </c>
      <c r="M27" s="137" t="n">
        <f aca="false">IF(G27=0,"－",(J27/G27)*100)</f>
        <v>96.3506952080694</v>
      </c>
    </row>
    <row r="28" customFormat="false" ht="18" hidden="false" customHeight="true" outlineLevel="0" collapsed="false">
      <c r="A28" s="117"/>
      <c r="B28" s="128"/>
      <c r="C28" s="129" t="s">
        <v>106</v>
      </c>
      <c r="D28" s="138"/>
      <c r="E28" s="131" t="n">
        <f aca="false">SUM(1普通税!E28,2目的税!E28)</f>
        <v>2542779</v>
      </c>
      <c r="F28" s="132" t="n">
        <f aca="false">SUM(1普通税!F28,2目的税!F28)</f>
        <v>60872</v>
      </c>
      <c r="G28" s="133" t="n">
        <f aca="false">SUM(1普通税!G28,2目的税!G28)</f>
        <v>2603651</v>
      </c>
      <c r="H28" s="134" t="n">
        <f aca="false">SUM(1普通税!H28,2目的税!H28)</f>
        <v>2522154</v>
      </c>
      <c r="I28" s="132" t="n">
        <f aca="false">SUM(1普通税!I28,2目的税!I28)</f>
        <v>22956</v>
      </c>
      <c r="J28" s="133" t="n">
        <f aca="false">SUM(1普通税!J28,2目的税!J28)</f>
        <v>2545110</v>
      </c>
      <c r="K28" s="135" t="n">
        <f aca="false">IF(E28=0,"－",(H28/E28)*100)</f>
        <v>99.1888795683778</v>
      </c>
      <c r="L28" s="136" t="n">
        <f aca="false">IF(F28=0,"－",(I28/F28)*100)</f>
        <v>37.7119200946248</v>
      </c>
      <c r="M28" s="137" t="n">
        <f aca="false">IF(G28=0,"－",(J28/G28)*100)</f>
        <v>97.7515803769399</v>
      </c>
    </row>
    <row r="29" customFormat="false" ht="18" hidden="false" customHeight="true" outlineLevel="0" collapsed="false">
      <c r="A29" s="117"/>
      <c r="B29" s="139"/>
      <c r="C29" s="140" t="s">
        <v>107</v>
      </c>
      <c r="D29" s="141"/>
      <c r="E29" s="142" t="n">
        <f aca="false">SUM(1普通税!E29,2目的税!E29)</f>
        <v>2674898</v>
      </c>
      <c r="F29" s="143" t="n">
        <f aca="false">SUM(1普通税!F29,2目的税!F29)</f>
        <v>119524</v>
      </c>
      <c r="G29" s="144" t="n">
        <f aca="false">SUM(1普通税!G29,2目的税!G29)</f>
        <v>2794422</v>
      </c>
      <c r="H29" s="145" t="n">
        <f aca="false">SUM(1普通税!H29,2目的税!H29)</f>
        <v>2639988</v>
      </c>
      <c r="I29" s="143" t="n">
        <f aca="false">SUM(1普通税!I29,2目的税!I29)</f>
        <v>33140</v>
      </c>
      <c r="J29" s="144" t="n">
        <f aca="false">SUM(1普通税!J29,2目的税!J29)</f>
        <v>2673128</v>
      </c>
      <c r="K29" s="146" t="n">
        <f aca="false">IF(E29=0,"－",(H29/E29)*100)</f>
        <v>98.694903506601</v>
      </c>
      <c r="L29" s="147" t="n">
        <f aca="false">IF(F29=0,"－",(I29/F29)*100)</f>
        <v>27.7266490411968</v>
      </c>
      <c r="M29" s="148" t="n">
        <f aca="false">IF(G29=0,"－",(J29/G29)*100)</f>
        <v>95.6594243818579</v>
      </c>
    </row>
    <row r="30" customFormat="false" ht="18" hidden="false" customHeight="true" outlineLevel="0" collapsed="false">
      <c r="A30" s="117"/>
      <c r="B30" s="149"/>
      <c r="C30" s="150" t="s">
        <v>108</v>
      </c>
      <c r="D30" s="151"/>
      <c r="E30" s="152" t="n">
        <f aca="false">SUM(1普通税!E30,2目的税!E30)</f>
        <v>3869393</v>
      </c>
      <c r="F30" s="153" t="n">
        <f aca="false">SUM(1普通税!F30,2目的税!F30)</f>
        <v>126020</v>
      </c>
      <c r="G30" s="154" t="n">
        <f aca="false">SUM(1普通税!G30,2目的税!G30)</f>
        <v>3995413</v>
      </c>
      <c r="H30" s="155" t="n">
        <f aca="false">SUM(1普通税!H30,2目的税!H30)</f>
        <v>3824495</v>
      </c>
      <c r="I30" s="153" t="n">
        <f aca="false">SUM(1普通税!I30,2目的税!I30)</f>
        <v>52822</v>
      </c>
      <c r="J30" s="154" t="n">
        <f aca="false">SUM(1普通税!J30,2目的税!J30)</f>
        <v>3877317</v>
      </c>
      <c r="K30" s="156" t="n">
        <f aca="false">IF(E30=0,"－",(H30/E30)*100)</f>
        <v>98.8396629652248</v>
      </c>
      <c r="L30" s="157" t="n">
        <f aca="false">IF(F30=0,"－",(I30/F30)*100)</f>
        <v>41.9155689573084</v>
      </c>
      <c r="M30" s="158" t="n">
        <f aca="false">IF(G30=0,"－",(J30/G30)*100)</f>
        <v>97.0442104483316</v>
      </c>
    </row>
    <row r="31" customFormat="false" ht="18" hidden="false" customHeight="true" outlineLevel="0" collapsed="false">
      <c r="A31" s="117"/>
      <c r="B31" s="128"/>
      <c r="C31" s="129" t="s">
        <v>109</v>
      </c>
      <c r="D31" s="138"/>
      <c r="E31" s="131" t="n">
        <f aca="false">SUM(1普通税!E31,2目的税!E31)</f>
        <v>1805006</v>
      </c>
      <c r="F31" s="132" t="n">
        <f aca="false">SUM(1普通税!F31,2目的税!F31)</f>
        <v>22241</v>
      </c>
      <c r="G31" s="133" t="n">
        <f aca="false">SUM(1普通税!G31,2目的税!G31)</f>
        <v>1827247</v>
      </c>
      <c r="H31" s="134" t="n">
        <f aca="false">SUM(1普通税!H31,2目的税!H31)</f>
        <v>1795464</v>
      </c>
      <c r="I31" s="132" t="n">
        <f aca="false">SUM(1普通税!I31,2目的税!I31)</f>
        <v>9378</v>
      </c>
      <c r="J31" s="133" t="n">
        <f aca="false">SUM(1普通税!J31,2目的税!J31)</f>
        <v>1804842</v>
      </c>
      <c r="K31" s="135" t="n">
        <f aca="false">IF(E31=0,"－",(H31/E31)*100)</f>
        <v>99.4713590979753</v>
      </c>
      <c r="L31" s="136" t="n">
        <f aca="false">IF(F31=0,"－",(I31/F31)*100)</f>
        <v>42.1653702621285</v>
      </c>
      <c r="M31" s="137" t="n">
        <f aca="false">IF(G31=0,"－",(J31/G31)*100)</f>
        <v>98.7738384575265</v>
      </c>
    </row>
    <row r="32" customFormat="false" ht="18" hidden="false" customHeight="true" outlineLevel="0" collapsed="false">
      <c r="A32" s="117"/>
      <c r="B32" s="128"/>
      <c r="C32" s="129" t="s">
        <v>110</v>
      </c>
      <c r="D32" s="138"/>
      <c r="E32" s="131" t="n">
        <f aca="false">SUM(1普通税!E32,2目的税!E32)</f>
        <v>4267412</v>
      </c>
      <c r="F32" s="132" t="n">
        <f aca="false">SUM(1普通税!F32,2目的税!F32)</f>
        <v>29303</v>
      </c>
      <c r="G32" s="133" t="n">
        <f aca="false">SUM(1普通税!G32,2目的税!G32)</f>
        <v>4296715</v>
      </c>
      <c r="H32" s="134" t="n">
        <f aca="false">SUM(1普通税!H32,2目的税!H32)</f>
        <v>4253437</v>
      </c>
      <c r="I32" s="132" t="n">
        <f aca="false">SUM(1普通税!I32,2目的税!I32)</f>
        <v>15017</v>
      </c>
      <c r="J32" s="133" t="n">
        <f aca="false">SUM(1普通税!J32,2目的税!J32)</f>
        <v>4268454</v>
      </c>
      <c r="K32" s="135" t="n">
        <f aca="false">IF(E32=0,"－",(H32/E32)*100)</f>
        <v>99.6725181444866</v>
      </c>
      <c r="L32" s="136" t="n">
        <f aca="false">IF(F32=0,"－",(I32/F32)*100)</f>
        <v>51.2473125618537</v>
      </c>
      <c r="M32" s="137" t="n">
        <f aca="false">IF(G32=0,"－",(J32/G32)*100)</f>
        <v>99.3422649628844</v>
      </c>
    </row>
    <row r="33" customFormat="false" ht="18" hidden="false" customHeight="true" outlineLevel="0" collapsed="false">
      <c r="A33" s="117"/>
      <c r="B33" s="128"/>
      <c r="C33" s="129" t="s">
        <v>111</v>
      </c>
      <c r="D33" s="138"/>
      <c r="E33" s="131" t="n">
        <f aca="false">SUM(1普通税!E33,2目的税!E33)</f>
        <v>83525</v>
      </c>
      <c r="F33" s="132" t="n">
        <f aca="false">SUM(1普通税!F33,2目的税!F33)</f>
        <v>481</v>
      </c>
      <c r="G33" s="133" t="n">
        <f aca="false">SUM(1普通税!G33,2目的税!G33)</f>
        <v>84006</v>
      </c>
      <c r="H33" s="134" t="n">
        <f aca="false">SUM(1普通税!H33,2目的税!H33)</f>
        <v>83296</v>
      </c>
      <c r="I33" s="132" t="n">
        <f aca="false">SUM(1普通税!I33,2目的税!I33)</f>
        <v>467</v>
      </c>
      <c r="J33" s="133" t="n">
        <f aca="false">SUM(1普通税!J33,2目的税!J33)</f>
        <v>83763</v>
      </c>
      <c r="K33" s="135" t="n">
        <f aca="false">IF(E33=0,"－",(H33/E33)*100)</f>
        <v>99.7258305896438</v>
      </c>
      <c r="L33" s="136" t="n">
        <f aca="false">IF(F33=0,"－",(I33/F33)*100)</f>
        <v>97.0893970893971</v>
      </c>
      <c r="M33" s="137" t="n">
        <f aca="false">IF(G33=0,"－",(J33/G33)*100)</f>
        <v>99.7107349475038</v>
      </c>
    </row>
    <row r="34" customFormat="false" ht="18" hidden="false" customHeight="true" outlineLevel="0" collapsed="false">
      <c r="A34" s="117"/>
      <c r="B34" s="139"/>
      <c r="C34" s="140" t="s">
        <v>112</v>
      </c>
      <c r="D34" s="141"/>
      <c r="E34" s="142" t="n">
        <f aca="false">SUM(1普通税!E34,2目的税!E34)</f>
        <v>90189</v>
      </c>
      <c r="F34" s="143" t="n">
        <f aca="false">SUM(1普通税!F34,2目的税!F34)</f>
        <v>9074</v>
      </c>
      <c r="G34" s="144" t="n">
        <f aca="false">SUM(1普通税!G34,2目的税!G34)</f>
        <v>99263</v>
      </c>
      <c r="H34" s="145" t="n">
        <f aca="false">SUM(1普通税!H34,2目的税!H34)</f>
        <v>85582</v>
      </c>
      <c r="I34" s="143" t="n">
        <f aca="false">SUM(1普通税!I34,2目的税!I34)</f>
        <v>2417</v>
      </c>
      <c r="J34" s="144" t="n">
        <f aca="false">SUM(1普通税!J34,2目的税!J34)</f>
        <v>87999</v>
      </c>
      <c r="K34" s="146" t="n">
        <f aca="false">IF(E34=0,"－",(H34/E34)*100)</f>
        <v>94.8918382507845</v>
      </c>
      <c r="L34" s="147" t="n">
        <f aca="false">IF(F34=0,"－",(I34/F34)*100)</f>
        <v>26.6365439717875</v>
      </c>
      <c r="M34" s="148" t="n">
        <f aca="false">IF(G34=0,"－",(J34/G34)*100)</f>
        <v>88.6523679518048</v>
      </c>
    </row>
    <row r="35" customFormat="false" ht="18" hidden="false" customHeight="true" outlineLevel="0" collapsed="false">
      <c r="A35" s="117"/>
      <c r="B35" s="149"/>
      <c r="C35" s="150" t="s">
        <v>113</v>
      </c>
      <c r="D35" s="151"/>
      <c r="E35" s="152" t="n">
        <f aca="false">SUM(1普通税!E35,2目的税!E35)</f>
        <v>54963</v>
      </c>
      <c r="F35" s="153" t="n">
        <f aca="false">SUM(1普通税!F35,2目的税!F35)</f>
        <v>15164</v>
      </c>
      <c r="G35" s="154" t="n">
        <f aca="false">SUM(1普通税!G35,2目的税!G35)</f>
        <v>70127</v>
      </c>
      <c r="H35" s="155" t="n">
        <f aca="false">SUM(1普通税!H35,2目的税!H35)</f>
        <v>52500</v>
      </c>
      <c r="I35" s="153" t="n">
        <f aca="false">SUM(1普通税!I35,2目的税!I35)</f>
        <v>2063</v>
      </c>
      <c r="J35" s="154" t="n">
        <f aca="false">SUM(1普通税!J35,2目的税!J35)</f>
        <v>54563</v>
      </c>
      <c r="K35" s="156" t="n">
        <f aca="false">IF(E35=0,"－",(H35/E35)*100)</f>
        <v>95.5188035587577</v>
      </c>
      <c r="L35" s="157" t="n">
        <f aca="false">IF(F35=0,"－",(I35/F35)*100)</f>
        <v>13.60458981799</v>
      </c>
      <c r="M35" s="158" t="n">
        <f aca="false">IF(G35=0,"－",(J35/G35)*100)</f>
        <v>77.805980578094</v>
      </c>
    </row>
    <row r="36" customFormat="false" ht="18" hidden="false" customHeight="true" outlineLevel="0" collapsed="false">
      <c r="A36" s="117"/>
      <c r="B36" s="128"/>
      <c r="C36" s="129" t="s">
        <v>114</v>
      </c>
      <c r="D36" s="138"/>
      <c r="E36" s="131" t="n">
        <f aca="false">SUM(1普通税!E36,2目的税!E36)</f>
        <v>25284</v>
      </c>
      <c r="F36" s="132" t="n">
        <f aca="false">SUM(1普通税!F36,2目的税!F36)</f>
        <v>1764</v>
      </c>
      <c r="G36" s="133" t="n">
        <f aca="false">SUM(1普通税!G36,2目的税!G36)</f>
        <v>27048</v>
      </c>
      <c r="H36" s="134" t="n">
        <f aca="false">SUM(1普通税!H36,2目的税!H36)</f>
        <v>24882</v>
      </c>
      <c r="I36" s="132" t="n">
        <f aca="false">SUM(1普通税!I36,2目的税!I36)</f>
        <v>632</v>
      </c>
      <c r="J36" s="133" t="n">
        <f aca="false">SUM(1普通税!J36,2目的税!J36)</f>
        <v>25514</v>
      </c>
      <c r="K36" s="135" t="n">
        <f aca="false">IF(E36=0,"－",(H36/E36)*100)</f>
        <v>98.4100616990982</v>
      </c>
      <c r="L36" s="136" t="n">
        <f aca="false">IF(F36=0,"－",(I36/F36)*100)</f>
        <v>35.827664399093</v>
      </c>
      <c r="M36" s="137" t="n">
        <f aca="false">IF(G36=0,"－",(J36/G36)*100)</f>
        <v>94.3286010056197</v>
      </c>
    </row>
    <row r="37" customFormat="false" ht="18" hidden="false" customHeight="true" outlineLevel="0" collapsed="false">
      <c r="A37" s="117"/>
      <c r="B37" s="128"/>
      <c r="C37" s="129" t="s">
        <v>115</v>
      </c>
      <c r="D37" s="138"/>
      <c r="E37" s="131" t="n">
        <f aca="false">SUM(1普通税!E37,2目的税!E37)</f>
        <v>188462</v>
      </c>
      <c r="F37" s="132" t="n">
        <f aca="false">SUM(1普通税!F37,2目的税!F37)</f>
        <v>12749</v>
      </c>
      <c r="G37" s="133" t="n">
        <f aca="false">SUM(1普通税!G37,2目的税!G37)</f>
        <v>201211</v>
      </c>
      <c r="H37" s="134" t="n">
        <f aca="false">SUM(1普通税!H37,2目的税!H37)</f>
        <v>182276</v>
      </c>
      <c r="I37" s="132" t="n">
        <f aca="false">SUM(1普通税!I37,2目的税!I37)</f>
        <v>1797</v>
      </c>
      <c r="J37" s="133" t="n">
        <f aca="false">SUM(1普通税!J37,2目的税!J37)</f>
        <v>184073</v>
      </c>
      <c r="K37" s="135" t="n">
        <f aca="false">IF(E37=0,"－",(H37/E37)*100)</f>
        <v>96.7176406914922</v>
      </c>
      <c r="L37" s="136" t="n">
        <f aca="false">IF(F37=0,"－",(I37/F37)*100)</f>
        <v>14.0952231547572</v>
      </c>
      <c r="M37" s="137" t="n">
        <f aca="false">IF(G37=0,"－",(J37/G37)*100)</f>
        <v>91.4825730203617</v>
      </c>
    </row>
    <row r="38" customFormat="false" ht="18" hidden="false" customHeight="true" outlineLevel="0" collapsed="false">
      <c r="A38" s="117"/>
      <c r="B38" s="128"/>
      <c r="C38" s="129" t="s">
        <v>116</v>
      </c>
      <c r="D38" s="138"/>
      <c r="E38" s="131" t="n">
        <f aca="false">SUM(1普通税!E38,2目的税!E38)</f>
        <v>86931</v>
      </c>
      <c r="F38" s="132" t="n">
        <f aca="false">SUM(1普通税!F38,2目的税!F38)</f>
        <v>2007</v>
      </c>
      <c r="G38" s="133" t="n">
        <f aca="false">SUM(1普通税!G38,2目的税!G38)</f>
        <v>88938</v>
      </c>
      <c r="H38" s="134" t="n">
        <f aca="false">SUM(1普通税!H38,2目的税!H38)</f>
        <v>86447</v>
      </c>
      <c r="I38" s="132" t="n">
        <f aca="false">SUM(1普通税!I38,2目的税!I38)</f>
        <v>652</v>
      </c>
      <c r="J38" s="133" t="n">
        <f aca="false">SUM(1普通税!J38,2目的税!J38)</f>
        <v>87099</v>
      </c>
      <c r="K38" s="135" t="n">
        <f aca="false">IF(E38=0,"－",(H38/E38)*100)</f>
        <v>99.4432365899392</v>
      </c>
      <c r="L38" s="136" t="n">
        <f aca="false">IF(F38=0,"－",(I38/F38)*100)</f>
        <v>32.48629795715</v>
      </c>
      <c r="M38" s="137" t="n">
        <f aca="false">IF(G38=0,"－",(J38/G38)*100)</f>
        <v>97.9322674222492</v>
      </c>
    </row>
    <row r="39" customFormat="false" ht="18" hidden="false" customHeight="true" outlineLevel="0" collapsed="false">
      <c r="A39" s="117"/>
      <c r="B39" s="139"/>
      <c r="C39" s="140" t="s">
        <v>117</v>
      </c>
      <c r="D39" s="141"/>
      <c r="E39" s="142" t="n">
        <f aca="false">SUM(1普通税!E39,2目的税!E39)</f>
        <v>84918</v>
      </c>
      <c r="F39" s="143" t="n">
        <f aca="false">SUM(1普通税!F39,2目的税!F39)</f>
        <v>12468</v>
      </c>
      <c r="G39" s="144" t="n">
        <f aca="false">SUM(1普通税!G39,2目的税!G39)</f>
        <v>97386</v>
      </c>
      <c r="H39" s="145" t="n">
        <f aca="false">SUM(1普通税!H39,2目的税!H39)</f>
        <v>81152</v>
      </c>
      <c r="I39" s="143" t="n">
        <f aca="false">SUM(1普通税!I39,2目的税!I39)</f>
        <v>2194</v>
      </c>
      <c r="J39" s="144" t="n">
        <f aca="false">SUM(1普通税!J39,2目的税!J39)</f>
        <v>83346</v>
      </c>
      <c r="K39" s="146" t="n">
        <f aca="false">IF(E39=0,"－",(H39/E39)*100)</f>
        <v>95.5651334228314</v>
      </c>
      <c r="L39" s="147" t="n">
        <f aca="false">IF(F39=0,"－",(I39/F39)*100)</f>
        <v>17.5970484440167</v>
      </c>
      <c r="M39" s="148" t="n">
        <f aca="false">IF(G39=0,"－",(J39/G39)*100)</f>
        <v>85.5831433676298</v>
      </c>
    </row>
    <row r="40" customFormat="false" ht="18" hidden="false" customHeight="true" outlineLevel="0" collapsed="false">
      <c r="A40" s="117"/>
      <c r="B40" s="149"/>
      <c r="C40" s="150" t="s">
        <v>118</v>
      </c>
      <c r="D40" s="151"/>
      <c r="E40" s="152" t="n">
        <f aca="false">SUM(1普通税!E40,2目的税!E40)</f>
        <v>113048</v>
      </c>
      <c r="F40" s="153" t="n">
        <f aca="false">SUM(1普通税!F40,2目的税!F40)</f>
        <v>24297</v>
      </c>
      <c r="G40" s="154" t="n">
        <f aca="false">SUM(1普通税!G40,2目的税!G40)</f>
        <v>137345</v>
      </c>
      <c r="H40" s="155" t="n">
        <f aca="false">SUM(1普通税!H40,2目的税!H40)</f>
        <v>109219</v>
      </c>
      <c r="I40" s="153" t="n">
        <f aca="false">SUM(1普通税!I40,2目的税!I40)</f>
        <v>4348</v>
      </c>
      <c r="J40" s="154" t="n">
        <f aca="false">SUM(1普通税!J40,2目的税!J40)</f>
        <v>113567</v>
      </c>
      <c r="K40" s="156" t="n">
        <f aca="false">IF(E40=0,"－",(H40/E40)*100)</f>
        <v>96.6129431745807</v>
      </c>
      <c r="L40" s="157" t="n">
        <f aca="false">IF(F40=0,"－",(I40/F40)*100)</f>
        <v>17.8952134008314</v>
      </c>
      <c r="M40" s="158" t="n">
        <f aca="false">IF(G40=0,"－",(J40/G40)*100)</f>
        <v>82.6873930612691</v>
      </c>
    </row>
    <row r="41" customFormat="false" ht="18" hidden="false" customHeight="true" outlineLevel="0" collapsed="false">
      <c r="A41" s="117"/>
      <c r="B41" s="128"/>
      <c r="C41" s="129" t="s">
        <v>119</v>
      </c>
      <c r="D41" s="138"/>
      <c r="E41" s="131" t="n">
        <f aca="false">SUM(1普通税!E41,2目的税!E41)</f>
        <v>697963</v>
      </c>
      <c r="F41" s="132" t="n">
        <f aca="false">SUM(1普通税!F41,2目的税!F41)</f>
        <v>35441</v>
      </c>
      <c r="G41" s="133" t="n">
        <f aca="false">SUM(1普通税!G41,2目的税!G41)</f>
        <v>733404</v>
      </c>
      <c r="H41" s="134" t="n">
        <f aca="false">SUM(1普通税!H41,2目的税!H41)</f>
        <v>688304</v>
      </c>
      <c r="I41" s="132" t="n">
        <f aca="false">SUM(1普通税!I41,2目的税!I41)</f>
        <v>15456</v>
      </c>
      <c r="J41" s="133" t="n">
        <f aca="false">SUM(1普通税!J41,2目的税!J41)</f>
        <v>703760</v>
      </c>
      <c r="K41" s="135" t="n">
        <f aca="false">IF(E41=0,"－",(H41/E41)*100)</f>
        <v>98.616115753987</v>
      </c>
      <c r="L41" s="136" t="n">
        <f aca="false">IF(F41=0,"－",(I41/F41)*100)</f>
        <v>43.6105076041872</v>
      </c>
      <c r="M41" s="137" t="n">
        <f aca="false">IF(G41=0,"－",(J41/G41)*100)</f>
        <v>95.9580258629623</v>
      </c>
    </row>
    <row r="42" customFormat="false" ht="18" hidden="false" customHeight="true" outlineLevel="0" collapsed="false">
      <c r="A42" s="117"/>
      <c r="B42" s="128"/>
      <c r="C42" s="129" t="s">
        <v>120</v>
      </c>
      <c r="D42" s="138"/>
      <c r="E42" s="131" t="n">
        <f aca="false">SUM(1普通税!E42,2目的税!E42)</f>
        <v>2678311</v>
      </c>
      <c r="F42" s="132" t="n">
        <f aca="false">SUM(1普通税!F42,2目的税!F42)</f>
        <v>103812</v>
      </c>
      <c r="G42" s="133" t="n">
        <f aca="false">SUM(1普通税!G42,2目的税!G42)</f>
        <v>2782123</v>
      </c>
      <c r="H42" s="134" t="n">
        <f aca="false">SUM(1普通税!H42,2目的税!H42)</f>
        <v>2626179</v>
      </c>
      <c r="I42" s="132" t="n">
        <f aca="false">SUM(1普通税!I42,2目的税!I42)</f>
        <v>35394</v>
      </c>
      <c r="J42" s="133" t="n">
        <f aca="false">SUM(1普通税!J42,2目的税!J42)</f>
        <v>2661573</v>
      </c>
      <c r="K42" s="135" t="n">
        <f aca="false">IF(E42=0,"－",(H42/E42)*100)</f>
        <v>98.0535494197649</v>
      </c>
      <c r="L42" s="136" t="n">
        <f aca="false">IF(F42=0,"－",(I42/F42)*100)</f>
        <v>34.0943243555658</v>
      </c>
      <c r="M42" s="137" t="n">
        <f aca="false">IF(G42=0,"－",(J42/G42)*100)</f>
        <v>95.666978059561</v>
      </c>
    </row>
    <row r="43" customFormat="false" ht="18" hidden="false" customHeight="true" outlineLevel="0" collapsed="false">
      <c r="A43" s="117"/>
      <c r="B43" s="128"/>
      <c r="C43" s="129" t="s">
        <v>121</v>
      </c>
      <c r="D43" s="138"/>
      <c r="E43" s="131" t="n">
        <f aca="false">SUM(1普通税!E43,2目的税!E43)</f>
        <v>94987</v>
      </c>
      <c r="F43" s="132" t="n">
        <f aca="false">SUM(1普通税!F43,2目的税!F43)</f>
        <v>21647</v>
      </c>
      <c r="G43" s="133" t="n">
        <f aca="false">SUM(1普通税!G43,2目的税!G43)</f>
        <v>116634</v>
      </c>
      <c r="H43" s="134" t="n">
        <f aca="false">SUM(1普通税!H43,2目的税!H43)</f>
        <v>90496</v>
      </c>
      <c r="I43" s="132" t="n">
        <f aca="false">SUM(1普通税!I43,2目的税!I43)</f>
        <v>5487</v>
      </c>
      <c r="J43" s="133" t="n">
        <f aca="false">SUM(1普通税!J43,2目的税!J43)</f>
        <v>95983</v>
      </c>
      <c r="K43" s="135" t="n">
        <f aca="false">IF(E43=0,"－",(H43/E43)*100)</f>
        <v>95.2719845873646</v>
      </c>
      <c r="L43" s="136" t="n">
        <f aca="false">IF(F43=0,"－",(I43/F43)*100)</f>
        <v>25.347623227237</v>
      </c>
      <c r="M43" s="137" t="n">
        <f aca="false">IF(G43=0,"－",(J43/G43)*100)</f>
        <v>82.294185229007</v>
      </c>
    </row>
    <row r="44" customFormat="false" ht="18" hidden="false" customHeight="true" outlineLevel="0" collapsed="false">
      <c r="A44" s="117"/>
      <c r="B44" s="139"/>
      <c r="C44" s="140" t="s">
        <v>122</v>
      </c>
      <c r="D44" s="141"/>
      <c r="E44" s="142" t="n">
        <f aca="false">SUM(1普通税!E44,2目的税!E44)</f>
        <v>512009</v>
      </c>
      <c r="F44" s="143" t="n">
        <f aca="false">SUM(1普通税!F44,2目的税!F44)</f>
        <v>29369</v>
      </c>
      <c r="G44" s="144" t="n">
        <f aca="false">SUM(1普通税!G44,2目的税!G44)</f>
        <v>541378</v>
      </c>
      <c r="H44" s="145" t="n">
        <f aca="false">SUM(1普通税!H44,2目的税!H44)</f>
        <v>503844</v>
      </c>
      <c r="I44" s="143" t="n">
        <f aca="false">SUM(1普通税!I44,2目的税!I44)</f>
        <v>8566</v>
      </c>
      <c r="J44" s="144" t="n">
        <f aca="false">SUM(1普通税!J44,2目的税!J44)</f>
        <v>512410</v>
      </c>
      <c r="K44" s="146" t="n">
        <f aca="false">IF(E44=0,"－",(H44/E44)*100)</f>
        <v>98.4053014693101</v>
      </c>
      <c r="L44" s="147" t="n">
        <f aca="false">IF(F44=0,"－",(I44/F44)*100)</f>
        <v>29.1668085396166</v>
      </c>
      <c r="M44" s="148" t="n">
        <f aca="false">IF(G44=0,"－",(J44/G44)*100)</f>
        <v>94.6492099789796</v>
      </c>
    </row>
    <row r="45" customFormat="false" ht="18" hidden="false" customHeight="true" outlineLevel="0" collapsed="false">
      <c r="A45" s="117"/>
      <c r="B45" s="149"/>
      <c r="C45" s="150" t="s">
        <v>123</v>
      </c>
      <c r="D45" s="151"/>
      <c r="E45" s="152" t="n">
        <f aca="false">SUM(1普通税!E45,2目的税!E45)</f>
        <v>244113</v>
      </c>
      <c r="F45" s="153" t="n">
        <f aca="false">SUM(1普通税!F45,2目的税!F45)</f>
        <v>7443</v>
      </c>
      <c r="G45" s="154" t="n">
        <f aca="false">SUM(1普通税!G45,2目的税!G45)</f>
        <v>251556</v>
      </c>
      <c r="H45" s="155" t="n">
        <f aca="false">SUM(1普通税!H45,2目的税!H45)</f>
        <v>241338</v>
      </c>
      <c r="I45" s="153" t="n">
        <f aca="false">SUM(1普通税!I45,2目的税!I45)</f>
        <v>1740</v>
      </c>
      <c r="J45" s="154" t="n">
        <f aca="false">SUM(1普通税!J45,2目的税!J45)</f>
        <v>243078</v>
      </c>
      <c r="K45" s="156" t="n">
        <f aca="false">IF(E45=0,"－",(H45/E45)*100)</f>
        <v>98.8632313723562</v>
      </c>
      <c r="L45" s="157" t="n">
        <f aca="false">IF(F45=0,"－",(I45/F45)*100)</f>
        <v>23.3776702942362</v>
      </c>
      <c r="M45" s="158" t="n">
        <f aca="false">IF(G45=0,"－",(J45/G45)*100)</f>
        <v>96.6297762724801</v>
      </c>
    </row>
    <row r="46" customFormat="false" ht="18" hidden="false" customHeight="true" outlineLevel="0" collapsed="false">
      <c r="A46" s="159"/>
      <c r="B46" s="160"/>
      <c r="C46" s="161" t="s">
        <v>124</v>
      </c>
      <c r="D46" s="162"/>
      <c r="E46" s="163" t="n">
        <f aca="false">SUM(E5:E15)</f>
        <v>141633268</v>
      </c>
      <c r="F46" s="164" t="n">
        <f aca="false">SUM(F5:F15)</f>
        <v>3781942</v>
      </c>
      <c r="G46" s="165" t="n">
        <f aca="false">SUM(G5:G15)</f>
        <v>145415210</v>
      </c>
      <c r="H46" s="166" t="n">
        <f aca="false">SUM(H5:H15)</f>
        <v>140086507</v>
      </c>
      <c r="I46" s="164" t="n">
        <f aca="false">SUM(I5:I15)</f>
        <v>1466767</v>
      </c>
      <c r="J46" s="165" t="n">
        <f aca="false">SUM(J5:J15)</f>
        <v>141553274</v>
      </c>
      <c r="K46" s="167" t="n">
        <f aca="false">IF(E46=0,"－",(H46/E46)*100)</f>
        <v>98.9079112401756</v>
      </c>
      <c r="L46" s="168" t="n">
        <f aca="false">IF(F46=0,"－",(I46/F46)*100)</f>
        <v>38.7834345423595</v>
      </c>
      <c r="M46" s="169" t="n">
        <f aca="false">IF(G46=0,"－",(J46/G46)*100)</f>
        <v>97.3442007888996</v>
      </c>
    </row>
    <row r="47" customFormat="false" ht="18" hidden="false" customHeight="true" outlineLevel="0" collapsed="false">
      <c r="A47" s="159"/>
      <c r="B47" s="170"/>
      <c r="C47" s="171" t="s">
        <v>125</v>
      </c>
      <c r="D47" s="172"/>
      <c r="E47" s="173" t="n">
        <f aca="false">SUM(E16:E45)</f>
        <v>40363732</v>
      </c>
      <c r="F47" s="174" t="n">
        <f aca="false">SUM(F16:F45)</f>
        <v>1341931</v>
      </c>
      <c r="G47" s="175" t="n">
        <f aca="false">SUM(G16:G45)</f>
        <v>41705663</v>
      </c>
      <c r="H47" s="176" t="n">
        <f aca="false">SUM(H16:H45)</f>
        <v>39846090</v>
      </c>
      <c r="I47" s="174" t="n">
        <f aca="false">SUM(I16:I45)</f>
        <v>473611</v>
      </c>
      <c r="J47" s="175" t="n">
        <f aca="false">SUM(J16:J45)</f>
        <v>40319701</v>
      </c>
      <c r="K47" s="177" t="n">
        <f aca="false">IF(E47=0,"－",(H47/E47)*100)</f>
        <v>98.7175566421856</v>
      </c>
      <c r="L47" s="178" t="n">
        <f aca="false">IF(F47=0,"－",(I47/F47)*100)</f>
        <v>35.2932453307957</v>
      </c>
      <c r="M47" s="179" t="n">
        <f aca="false">IF(G47=0,"－",(J47/G47)*100)</f>
        <v>96.6768014214281</v>
      </c>
    </row>
    <row r="48" customFormat="false" ht="18" hidden="false" customHeight="true" outlineLevel="0" collapsed="false">
      <c r="B48" s="180"/>
      <c r="C48" s="181" t="s">
        <v>126</v>
      </c>
      <c r="D48" s="182"/>
      <c r="E48" s="183" t="n">
        <f aca="false">SUM(E46:E47)</f>
        <v>181997000</v>
      </c>
      <c r="F48" s="184" t="n">
        <f aca="false">SUM(F46:F47)</f>
        <v>5123873</v>
      </c>
      <c r="G48" s="185" t="n">
        <f aca="false">SUM(G46:G47)</f>
        <v>187120873</v>
      </c>
      <c r="H48" s="186" t="n">
        <f aca="false">SUM(H46:H47)</f>
        <v>179932597</v>
      </c>
      <c r="I48" s="184" t="n">
        <f aca="false">SUM(I46:I47)</f>
        <v>1940378</v>
      </c>
      <c r="J48" s="185" t="n">
        <f aca="false">SUM(J46:J47)</f>
        <v>181872975</v>
      </c>
      <c r="K48" s="187" t="n">
        <f aca="false">IF(E48=0,"－",(H48/E48)*100)</f>
        <v>98.86569394001</v>
      </c>
      <c r="L48" s="188" t="n">
        <f aca="false">IF(F48=0,"－",(I48/F48)*100)</f>
        <v>37.8693617113461</v>
      </c>
      <c r="M48" s="189" t="n">
        <f aca="false">IF(G48=0,"－",(J48/G48)*100)</f>
        <v>97.1954502371309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J48"/>
    </sheetView>
  </sheetViews>
  <sheetFormatPr defaultColWidth="8.9921875" defaultRowHeight="13.2" zeroHeight="false" outlineLevelRow="0" outlineLevelCol="0"/>
  <cols>
    <col collapsed="false" customWidth="true" hidden="false" outlineLevel="0" max="1" min="1" style="93" width="2.77"/>
    <col collapsed="false" customWidth="true" hidden="false" outlineLevel="0" max="2" min="2" style="93" width="0.44"/>
    <col collapsed="false" customWidth="false" hidden="false" outlineLevel="0" max="3" min="3" style="93" width="8.99"/>
    <col collapsed="false" customWidth="true" hidden="false" outlineLevel="0" max="4" min="4" style="93" width="0.44"/>
    <col collapsed="false" customWidth="true" hidden="false" outlineLevel="0" max="10" min="5" style="94" width="9.88"/>
    <col collapsed="false" customWidth="true" hidden="false" outlineLevel="0" max="13" min="11" style="93" width="5.66"/>
    <col collapsed="false" customWidth="false" hidden="false" outlineLevel="0" max="257" min="14" style="93" width="8.99"/>
  </cols>
  <sheetData>
    <row r="1" customFormat="false" ht="13.8" hidden="false" customHeight="false" outlineLevel="0" collapsed="false">
      <c r="B1" s="95" t="s">
        <v>127</v>
      </c>
      <c r="M1" s="96" t="s">
        <v>38</v>
      </c>
    </row>
    <row r="2" customFormat="false" ht="15" hidden="false" customHeight="true" outlineLevel="0" collapsed="false">
      <c r="B2" s="98"/>
      <c r="C2" s="99"/>
      <c r="D2" s="100"/>
      <c r="E2" s="101" t="s">
        <v>80</v>
      </c>
      <c r="F2" s="101"/>
      <c r="G2" s="101"/>
      <c r="H2" s="102" t="s">
        <v>81</v>
      </c>
      <c r="I2" s="102"/>
      <c r="J2" s="102"/>
      <c r="K2" s="103" t="s">
        <v>42</v>
      </c>
      <c r="L2" s="103"/>
      <c r="M2" s="103"/>
    </row>
    <row r="3" customFormat="false" ht="12" hidden="false" customHeight="true" outlineLevel="0" collapsed="false">
      <c r="B3" s="104"/>
      <c r="C3" s="105" t="s">
        <v>82</v>
      </c>
      <c r="D3" s="106"/>
      <c r="E3" s="107" t="s">
        <v>44</v>
      </c>
      <c r="F3" s="108" t="s">
        <v>45</v>
      </c>
      <c r="G3" s="109" t="s">
        <v>46</v>
      </c>
      <c r="H3" s="110" t="s">
        <v>44</v>
      </c>
      <c r="I3" s="108" t="s">
        <v>45</v>
      </c>
      <c r="J3" s="109" t="s">
        <v>46</v>
      </c>
      <c r="K3" s="111" t="s">
        <v>47</v>
      </c>
      <c r="L3" s="112" t="s">
        <v>48</v>
      </c>
      <c r="M3" s="113" t="s">
        <v>46</v>
      </c>
    </row>
    <row r="4" customFormat="false" ht="11.25" hidden="false" customHeight="true" outlineLevel="0" collapsed="false">
      <c r="B4" s="114"/>
      <c r="C4" s="115"/>
      <c r="D4" s="116"/>
      <c r="E4" s="107"/>
      <c r="F4" s="108"/>
      <c r="G4" s="109"/>
      <c r="H4" s="110"/>
      <c r="I4" s="108"/>
      <c r="J4" s="109"/>
      <c r="K4" s="111"/>
      <c r="L4" s="112"/>
      <c r="M4" s="113"/>
    </row>
    <row r="5" customFormat="false" ht="18" hidden="false" customHeight="true" outlineLevel="0" collapsed="false">
      <c r="A5" s="117"/>
      <c r="B5" s="190"/>
      <c r="C5" s="191" t="s">
        <v>83</v>
      </c>
      <c r="D5" s="192"/>
      <c r="E5" s="193" t="n">
        <f aca="false">SUM('(1)市町村民税'!E5,'(2)固定資産税'!E5,'(3)軽自動車'!E5,'(4)たばこ税'!E5,'(5)鉱産税'!E5,'(6)特土地'!E5)</f>
        <v>49135963</v>
      </c>
      <c r="F5" s="194" t="n">
        <f aca="false">SUM('(1)市町村民税'!F5,'(2)固定資産税'!F5,'(3)軽自動車'!F5,'(4)たばこ税'!F5,'(5)鉱産税'!F5,'(6)特土地'!F5)</f>
        <v>904960</v>
      </c>
      <c r="G5" s="195" t="n">
        <f aca="false">SUM('(1)市町村民税'!G5,'(2)固定資産税'!G5,'(3)軽自動車'!G5,'(4)たばこ税'!G5,'(5)鉱産税'!G5,'(6)特土地'!G5)</f>
        <v>50040923</v>
      </c>
      <c r="H5" s="196" t="n">
        <f aca="false">SUM('(1)市町村民税'!H5,'(2)固定資産税'!H5,'(3)軽自動車'!H5,'(4)たばこ税'!H5,'(5)鉱産税'!H5,'(6)特土地'!H5)</f>
        <v>48810459</v>
      </c>
      <c r="I5" s="194" t="n">
        <f aca="false">SUM('(1)市町村民税'!I5,'(2)固定資産税'!I5,'(3)軽自動車'!I5,'(4)たばこ税'!I5,'(5)鉱産税'!I5,'(6)特土地'!I5)</f>
        <v>355246</v>
      </c>
      <c r="J5" s="195" t="n">
        <f aca="false">SUM('(1)市町村民税'!J5,'(2)固定資産税'!J5,'(3)軽自動車'!J5,'(4)たばこ税'!J5,'(5)鉱産税'!J5,'(6)特土地'!J5)</f>
        <v>49165705</v>
      </c>
      <c r="K5" s="197" t="n">
        <f aca="false">IF(E5=0,"－",(H5/E5)*100)</f>
        <v>99.3375442748522</v>
      </c>
      <c r="L5" s="198" t="n">
        <f aca="false">IF(F5=0,"－",(I5/F5)*100)</f>
        <v>39.2554367043847</v>
      </c>
      <c r="M5" s="199" t="n">
        <f aca="false">IF(G5=0,"－",(J5/G5)*100)</f>
        <v>98.2509954902311</v>
      </c>
    </row>
    <row r="6" customFormat="false" ht="18" hidden="false" customHeight="true" outlineLevel="0" collapsed="false">
      <c r="A6" s="117"/>
      <c r="B6" s="128"/>
      <c r="C6" s="129" t="s">
        <v>84</v>
      </c>
      <c r="D6" s="130"/>
      <c r="E6" s="131" t="n">
        <f aca="false">SUM('(1)市町村民税'!E6,'(2)固定資産税'!E6,'(3)軽自動車'!E6,'(4)たばこ税'!E6,'(5)鉱産税'!E6,'(6)特土地'!E6)</f>
        <v>11774323</v>
      </c>
      <c r="F6" s="132" t="n">
        <f aca="false">SUM('(1)市町村民税'!F6,'(2)固定資産税'!F6,'(3)軽自動車'!F6,'(4)たばこ税'!F6,'(5)鉱産税'!F6,'(6)特土地'!F6)</f>
        <v>275478</v>
      </c>
      <c r="G6" s="133" t="n">
        <f aca="false">SUM('(1)市町村民税'!G6,'(2)固定資産税'!G6,'(3)軽自動車'!G6,'(4)たばこ税'!G6,'(5)鉱産税'!G6,'(6)特土地'!G6)</f>
        <v>12049801</v>
      </c>
      <c r="H6" s="134" t="n">
        <f aca="false">SUM('(1)市町村民税'!H6,'(2)固定資産税'!H6,'(3)軽自動車'!H6,'(4)たばこ税'!H6,'(5)鉱産税'!H6,'(6)特土地'!H6)</f>
        <v>11649412</v>
      </c>
      <c r="I6" s="132" t="n">
        <f aca="false">SUM('(1)市町村民税'!I6,'(2)固定資産税'!I6,'(3)軽自動車'!I6,'(4)たばこ税'!I6,'(5)鉱産税'!I6,'(6)特土地'!I6)</f>
        <v>124934</v>
      </c>
      <c r="J6" s="133" t="n">
        <f aca="false">SUM('(1)市町村民税'!J6,'(2)固定資産税'!J6,'(3)軽自動車'!J6,'(4)たばこ税'!J6,'(5)鉱産税'!J6,'(6)特土地'!J6)</f>
        <v>11774346</v>
      </c>
      <c r="K6" s="135" t="n">
        <f aca="false">IF(E6=0,"－",(H6/E6)*100)</f>
        <v>98.9391237186206</v>
      </c>
      <c r="L6" s="136" t="n">
        <f aca="false">IF(F6=0,"－",(I6/F6)*100)</f>
        <v>45.3517159264987</v>
      </c>
      <c r="M6" s="137" t="n">
        <f aca="false">IF(G6=0,"－",(J6/G6)*100)</f>
        <v>97.7140286383153</v>
      </c>
    </row>
    <row r="7" customFormat="false" ht="18" hidden="false" customHeight="true" outlineLevel="0" collapsed="false">
      <c r="A7" s="117"/>
      <c r="B7" s="128"/>
      <c r="C7" s="129" t="s">
        <v>85</v>
      </c>
      <c r="D7" s="138"/>
      <c r="E7" s="131" t="n">
        <f aca="false">SUM('(1)市町村民税'!E7,'(2)固定資産税'!E7,'(3)軽自動車'!E7,'(4)たばこ税'!E7,'(5)鉱産税'!E7,'(6)特土地'!E7)</f>
        <v>6125830</v>
      </c>
      <c r="F7" s="132" t="n">
        <f aca="false">SUM('(1)市町村民税'!F7,'(2)固定資産税'!F7,'(3)軽自動車'!F7,'(4)たばこ税'!F7,'(5)鉱産税'!F7,'(6)特土地'!F7)</f>
        <v>142066</v>
      </c>
      <c r="G7" s="133" t="n">
        <f aca="false">SUM('(1)市町村民税'!G7,'(2)固定資産税'!G7,'(3)軽自動車'!G7,'(4)たばこ税'!G7,'(5)鉱産税'!G7,'(6)特土地'!G7)</f>
        <v>6267896</v>
      </c>
      <c r="H7" s="134" t="n">
        <f aca="false">SUM('(1)市町村民税'!H7,'(2)固定資産税'!H7,'(3)軽自動車'!H7,'(4)たばこ税'!H7,'(5)鉱産税'!H7,'(6)特土地'!H7)</f>
        <v>6041968</v>
      </c>
      <c r="I7" s="132" t="n">
        <f aca="false">SUM('(1)市町村民税'!I7,'(2)固定資産税'!I7,'(3)軽自動車'!I7,'(4)たばこ税'!I7,'(5)鉱産税'!I7,'(6)特土地'!I7)</f>
        <v>69952</v>
      </c>
      <c r="J7" s="133" t="n">
        <f aca="false">SUM('(1)市町村民税'!J7,'(2)固定資産税'!J7,'(3)軽自動車'!J7,'(4)たばこ税'!J7,'(5)鉱産税'!J7,'(6)特土地'!J7)</f>
        <v>6111920</v>
      </c>
      <c r="K7" s="135" t="n">
        <f aca="false">IF(E7=0,"－",(H7/E7)*100)</f>
        <v>98.6310100019099</v>
      </c>
      <c r="L7" s="136" t="n">
        <f aca="false">IF(F7=0,"－",(I7/F7)*100)</f>
        <v>49.2390860585925</v>
      </c>
      <c r="M7" s="137" t="n">
        <f aca="false">IF(G7=0,"－",(J7/G7)*100)</f>
        <v>97.5115094443175</v>
      </c>
    </row>
    <row r="8" customFormat="false" ht="18" hidden="false" customHeight="true" outlineLevel="0" collapsed="false">
      <c r="A8" s="117"/>
      <c r="B8" s="128"/>
      <c r="C8" s="129" t="s">
        <v>86</v>
      </c>
      <c r="D8" s="138"/>
      <c r="E8" s="131" t="n">
        <f aca="false">SUM('(1)市町村民税'!E8,'(2)固定資産税'!E8,'(3)軽自動車'!E8,'(4)たばこ税'!E8,'(5)鉱産税'!E8,'(6)特土地'!E8)</f>
        <v>16173809</v>
      </c>
      <c r="F8" s="132" t="n">
        <f aca="false">SUM('(1)市町村民税'!F8,'(2)固定資産税'!F8,'(3)軽自動車'!F8,'(4)たばこ税'!F8,'(5)鉱産税'!F8,'(6)特土地'!F8)</f>
        <v>318525</v>
      </c>
      <c r="G8" s="133" t="n">
        <f aca="false">SUM('(1)市町村民税'!G8,'(2)固定資産税'!G8,'(3)軽自動車'!G8,'(4)たばこ税'!G8,'(5)鉱産税'!G8,'(6)特土地'!G8)</f>
        <v>16492334</v>
      </c>
      <c r="H8" s="134" t="n">
        <f aca="false">SUM('(1)市町村民税'!H8,'(2)固定資産税'!H8,'(3)軽自動車'!H8,'(4)たばこ税'!H8,'(5)鉱産税'!H8,'(6)特土地'!H8)</f>
        <v>16038413</v>
      </c>
      <c r="I8" s="132" t="n">
        <f aca="false">SUM('(1)市町村民税'!I8,'(2)固定資産税'!I8,'(3)軽自動車'!I8,'(4)たばこ税'!I8,'(5)鉱産税'!I8,'(6)特土地'!I8)</f>
        <v>141518</v>
      </c>
      <c r="J8" s="133" t="n">
        <f aca="false">SUM('(1)市町村民税'!J8,'(2)固定資産税'!J8,'(3)軽自動車'!J8,'(4)たばこ税'!J8,'(5)鉱産税'!J8,'(6)特土地'!J8)</f>
        <v>16179931</v>
      </c>
      <c r="K8" s="135" t="n">
        <f aca="false">IF(E8=0,"－",(H8/E8)*100)</f>
        <v>99.1628688084545</v>
      </c>
      <c r="L8" s="136" t="n">
        <f aca="false">IF(F8=0,"－",(I8/F8)*100)</f>
        <v>44.429165685582</v>
      </c>
      <c r="M8" s="137" t="n">
        <f aca="false">IF(G8=0,"－",(J8/G8)*100)</f>
        <v>98.1057684133732</v>
      </c>
    </row>
    <row r="9" customFormat="false" ht="18" hidden="false" customHeight="true" outlineLevel="0" collapsed="false">
      <c r="A9" s="117"/>
      <c r="B9" s="139"/>
      <c r="C9" s="140" t="s">
        <v>87</v>
      </c>
      <c r="D9" s="141"/>
      <c r="E9" s="142" t="n">
        <f aca="false">SUM('(1)市町村民税'!E9,'(2)固定資産税'!E9,'(3)軽自動車'!E9,'(4)たばこ税'!E9,'(5)鉱産税'!E9,'(6)特土地'!E9)</f>
        <v>6831059</v>
      </c>
      <c r="F9" s="143" t="n">
        <f aca="false">SUM('(1)市町村民税'!F9,'(2)固定資産税'!F9,'(3)軽自動車'!F9,'(4)たばこ税'!F9,'(5)鉱産税'!F9,'(6)特土地'!F9)</f>
        <v>295422</v>
      </c>
      <c r="G9" s="144" t="n">
        <f aca="false">SUM('(1)市町村民税'!G9,'(2)固定資産税'!G9,'(3)軽自動車'!G9,'(4)たばこ税'!G9,'(5)鉱産税'!G9,'(6)特土地'!G9)</f>
        <v>7126481</v>
      </c>
      <c r="H9" s="145" t="n">
        <f aca="false">SUM('(1)市町村民税'!H9,'(2)固定資産税'!H9,'(3)軽自動車'!H9,'(4)たばこ税'!H9,'(5)鉱産税'!H9,'(6)特土地'!H9)</f>
        <v>6720678</v>
      </c>
      <c r="I9" s="143" t="n">
        <f aca="false">SUM('(1)市町村民税'!I9,'(2)固定資産税'!I9,'(3)軽自動車'!I9,'(4)たばこ税'!I9,'(5)鉱産税'!I9,'(6)特土地'!I9)</f>
        <v>109152</v>
      </c>
      <c r="J9" s="144" t="n">
        <f aca="false">SUM('(1)市町村民税'!J9,'(2)固定資産税'!J9,'(3)軽自動車'!J9,'(4)たばこ税'!J9,'(5)鉱産税'!J9,'(6)特土地'!J9)</f>
        <v>6829830</v>
      </c>
      <c r="K9" s="146" t="n">
        <f aca="false">IF(E9=0,"－",(H9/E9)*100)</f>
        <v>98.3841304840143</v>
      </c>
      <c r="L9" s="147" t="n">
        <f aca="false">IF(F9=0,"－",(I9/F9)*100)</f>
        <v>36.9478237910514</v>
      </c>
      <c r="M9" s="148" t="n">
        <f aca="false">IF(G9=0,"－",(J9/G9)*100)</f>
        <v>95.837342441522</v>
      </c>
    </row>
    <row r="10" customFormat="false" ht="18" hidden="false" customHeight="true" outlineLevel="0" collapsed="false">
      <c r="A10" s="117"/>
      <c r="B10" s="149"/>
      <c r="C10" s="150" t="s">
        <v>88</v>
      </c>
      <c r="D10" s="151"/>
      <c r="E10" s="152" t="n">
        <f aca="false">SUM('(1)市町村民税'!E10,'(2)固定資産税'!E10,'(3)軽自動車'!E10,'(4)たばこ税'!E10,'(5)鉱産税'!E10,'(6)特土地'!E10)</f>
        <v>6038424</v>
      </c>
      <c r="F10" s="153" t="n">
        <f aca="false">SUM('(1)市町村民税'!F10,'(2)固定資産税'!F10,'(3)軽自動車'!F10,'(4)たばこ税'!F10,'(5)鉱産税'!F10,'(6)特土地'!F10)</f>
        <v>283830</v>
      </c>
      <c r="G10" s="154" t="n">
        <f aca="false">SUM('(1)市町村民税'!G10,'(2)固定資産税'!G10,'(3)軽自動車'!G10,'(4)たばこ税'!G10,'(5)鉱産税'!G10,'(6)特土地'!G10)</f>
        <v>6322254</v>
      </c>
      <c r="H10" s="155" t="n">
        <f aca="false">SUM('(1)市町村民税'!H10,'(2)固定資産税'!H10,'(3)軽自動車'!H10,'(4)たばこ税'!H10,'(5)鉱産税'!H10,'(6)特土地'!H10)</f>
        <v>5936483</v>
      </c>
      <c r="I10" s="153" t="n">
        <f aca="false">SUM('(1)市町村民税'!I10,'(2)固定資産税'!I10,'(3)軽自動車'!I10,'(4)たばこ税'!I10,'(5)鉱産税'!I10,'(6)特土地'!I10)</f>
        <v>89183</v>
      </c>
      <c r="J10" s="154" t="n">
        <f aca="false">SUM('(1)市町村民税'!J10,'(2)固定資産税'!J10,'(3)軽自動車'!J10,'(4)たばこ税'!J10,'(5)鉱産税'!J10,'(6)特土地'!J10)</f>
        <v>6025666</v>
      </c>
      <c r="K10" s="156" t="n">
        <f aca="false">IF(E10=0,"－",(H10/E10)*100)</f>
        <v>98.3117946007104</v>
      </c>
      <c r="L10" s="157" t="n">
        <f aca="false">IF(F10=0,"－",(I10/F10)*100)</f>
        <v>31.4212732973963</v>
      </c>
      <c r="M10" s="158" t="n">
        <f aca="false">IF(G10=0,"－",(J10/G10)*100)</f>
        <v>95.3088249855194</v>
      </c>
    </row>
    <row r="11" customFormat="false" ht="18" hidden="false" customHeight="true" outlineLevel="0" collapsed="false">
      <c r="A11" s="117"/>
      <c r="B11" s="128"/>
      <c r="C11" s="129" t="s">
        <v>89</v>
      </c>
      <c r="D11" s="138"/>
      <c r="E11" s="131" t="n">
        <f aca="false">SUM('(1)市町村民税'!E11,'(2)固定資産税'!E11,'(3)軽自動車'!E11,'(4)たばこ税'!E11,'(5)鉱産税'!E11,'(6)特土地'!E11)</f>
        <v>15670755</v>
      </c>
      <c r="F11" s="132" t="n">
        <f aca="false">SUM('(1)市町村民税'!F11,'(2)固定資産税'!F11,'(3)軽自動車'!F11,'(4)たばこ税'!F11,'(5)鉱産税'!F11,'(6)特土地'!F11)</f>
        <v>636855</v>
      </c>
      <c r="G11" s="133" t="n">
        <f aca="false">SUM('(1)市町村民税'!G11,'(2)固定資産税'!G11,'(3)軽自動車'!G11,'(4)たばこ税'!G11,'(5)鉱産税'!G11,'(6)特土地'!G11)</f>
        <v>16307610</v>
      </c>
      <c r="H11" s="134" t="n">
        <f aca="false">SUM('(1)市町村民税'!H11,'(2)固定資産税'!H11,'(3)軽自動車'!H11,'(4)たばこ税'!H11,'(5)鉱産税'!H11,'(6)特土地'!H11)</f>
        <v>15381375</v>
      </c>
      <c r="I11" s="132" t="n">
        <f aca="false">SUM('(1)市町村民税'!I11,'(2)固定資産税'!I11,'(3)軽自動車'!I11,'(4)たばこ税'!I11,'(5)鉱産税'!I11,'(6)特土地'!I11)</f>
        <v>191513</v>
      </c>
      <c r="J11" s="133" t="n">
        <f aca="false">SUM('(1)市町村民税'!J11,'(2)固定資産税'!J11,'(3)軽自動車'!J11,'(4)たばこ税'!J11,'(5)鉱産税'!J11,'(6)特土地'!J11)</f>
        <v>15572888</v>
      </c>
      <c r="K11" s="135" t="n">
        <f aca="false">IF(E11=0,"－",(H11/E11)*100)</f>
        <v>98.1533755074341</v>
      </c>
      <c r="L11" s="136" t="n">
        <f aca="false">IF(F11=0,"－",(I11/F11)*100)</f>
        <v>30.0716803668025</v>
      </c>
      <c r="M11" s="137" t="n">
        <f aca="false">IF(G11=0,"－",(J11/G11)*100)</f>
        <v>95.494606505797</v>
      </c>
    </row>
    <row r="12" customFormat="false" ht="18" hidden="false" customHeight="true" outlineLevel="0" collapsed="false">
      <c r="A12" s="117"/>
      <c r="B12" s="128"/>
      <c r="C12" s="129" t="s">
        <v>90</v>
      </c>
      <c r="D12" s="138"/>
      <c r="E12" s="131" t="n">
        <f aca="false">SUM('(1)市町村民税'!E12,'(2)固定資産税'!E12,'(3)軽自動車'!E12,'(4)たばこ税'!E12,'(5)鉱産税'!E12,'(6)特土地'!E12)</f>
        <v>6730569</v>
      </c>
      <c r="F12" s="132" t="n">
        <f aca="false">SUM('(1)市町村民税'!F12,'(2)固定資産税'!F12,'(3)軽自動車'!F12,'(4)たばこ税'!F12,'(5)鉱産税'!F12,'(6)特土地'!F12)</f>
        <v>187882</v>
      </c>
      <c r="G12" s="133" t="n">
        <f aca="false">SUM('(1)市町村民税'!G12,'(2)固定資産税'!G12,'(3)軽自動車'!G12,'(4)たばこ税'!G12,'(5)鉱産税'!G12,'(6)特土地'!G12)</f>
        <v>6918451</v>
      </c>
      <c r="H12" s="134" t="n">
        <f aca="false">SUM('(1)市町村民税'!H12,'(2)固定資産税'!H12,'(3)軽自動車'!H12,'(4)たばこ税'!H12,'(5)鉱産税'!H12,'(6)特土地'!H12)</f>
        <v>6651513</v>
      </c>
      <c r="I12" s="132" t="n">
        <f aca="false">SUM('(1)市町村民税'!I12,'(2)固定資産税'!I12,'(3)軽自動車'!I12,'(4)たばこ税'!I12,'(5)鉱産税'!I12,'(6)特土地'!I12)</f>
        <v>72642</v>
      </c>
      <c r="J12" s="133" t="n">
        <f aca="false">SUM('(1)市町村民税'!J12,'(2)固定資産税'!J12,'(3)軽自動車'!J12,'(4)たばこ税'!J12,'(5)鉱産税'!J12,'(6)特土地'!J12)</f>
        <v>6724155</v>
      </c>
      <c r="K12" s="135" t="n">
        <f aca="false">IF(E12=0,"－",(H12/E12)*100)</f>
        <v>98.8254187721722</v>
      </c>
      <c r="L12" s="136" t="n">
        <f aca="false">IF(F12=0,"－",(I12/F12)*100)</f>
        <v>38.663629299241</v>
      </c>
      <c r="M12" s="137" t="n">
        <f aca="false">IF(G12=0,"－",(J12/G12)*100)</f>
        <v>97.1916256977176</v>
      </c>
    </row>
    <row r="13" customFormat="false" ht="18" hidden="false" customHeight="true" outlineLevel="0" collapsed="false">
      <c r="A13" s="117"/>
      <c r="B13" s="128"/>
      <c r="C13" s="129" t="s">
        <v>91</v>
      </c>
      <c r="D13" s="138"/>
      <c r="E13" s="131" t="n">
        <f aca="false">SUM('(1)市町村民税'!E13,'(2)固定資産税'!E13,'(3)軽自動車'!E13,'(4)たばこ税'!E13,'(5)鉱産税'!E13,'(6)特土地'!E13)</f>
        <v>12302755</v>
      </c>
      <c r="F13" s="132" t="n">
        <f aca="false">SUM('(1)市町村民税'!F13,'(2)固定資産税'!F13,'(3)軽自動車'!F13,'(4)たばこ税'!F13,'(5)鉱産税'!F13,'(6)特土地'!F13)</f>
        <v>452805</v>
      </c>
      <c r="G13" s="133" t="n">
        <f aca="false">SUM('(1)市町村民税'!G13,'(2)固定資産税'!G13,'(3)軽自動車'!G13,'(4)たばこ税'!G13,'(5)鉱産税'!G13,'(6)特土地'!G13)</f>
        <v>12755560</v>
      </c>
      <c r="H13" s="134" t="n">
        <f aca="false">SUM('(1)市町村民税'!H13,'(2)固定資産税'!H13,'(3)軽自動車'!H13,'(4)たばこ税'!H13,'(5)鉱産税'!H13,'(6)特土地'!H13)</f>
        <v>12129202</v>
      </c>
      <c r="I13" s="132" t="n">
        <f aca="false">SUM('(1)市町村民税'!I13,'(2)固定資産税'!I13,'(3)軽自動車'!I13,'(4)たばこ税'!I13,'(5)鉱産税'!I13,'(6)特土地'!I13)</f>
        <v>203505</v>
      </c>
      <c r="J13" s="133" t="n">
        <f aca="false">SUM('(1)市町村民税'!J13,'(2)固定資産税'!J13,'(3)軽自動車'!J13,'(4)たばこ税'!J13,'(5)鉱産税'!J13,'(6)特土地'!J13)</f>
        <v>12332707</v>
      </c>
      <c r="K13" s="135" t="n">
        <f aca="false">IF(E13=0,"－",(H13/E13)*100)</f>
        <v>98.5893159702847</v>
      </c>
      <c r="L13" s="136" t="n">
        <f aca="false">IF(F13=0,"－",(I13/F13)*100)</f>
        <v>44.9431874648027</v>
      </c>
      <c r="M13" s="137" t="n">
        <f aca="false">IF(G13=0,"－",(J13/G13)*100)</f>
        <v>96.6849515035012</v>
      </c>
    </row>
    <row r="14" customFormat="false" ht="18" hidden="false" customHeight="true" outlineLevel="0" collapsed="false">
      <c r="A14" s="117"/>
      <c r="B14" s="139"/>
      <c r="C14" s="140" t="s">
        <v>92</v>
      </c>
      <c r="D14" s="141"/>
      <c r="E14" s="142" t="n">
        <f aca="false">SUM('(1)市町村民税'!E14,'(2)固定資産税'!E14,'(3)軽自動車'!E14,'(4)たばこ税'!E14,'(5)鉱産税'!E14,'(6)特土地'!E14)</f>
        <v>5937336</v>
      </c>
      <c r="F14" s="143" t="n">
        <f aca="false">SUM('(1)市町村民税'!F14,'(2)固定資産税'!F14,'(3)軽自動車'!F14,'(4)たばこ税'!F14,'(5)鉱産税'!F14,'(6)特土地'!F14)</f>
        <v>149469</v>
      </c>
      <c r="G14" s="144" t="n">
        <f aca="false">SUM('(1)市町村民税'!G14,'(2)固定資産税'!G14,'(3)軽自動車'!G14,'(4)たばこ税'!G14,'(5)鉱産税'!G14,'(6)特土地'!G14)</f>
        <v>6086805</v>
      </c>
      <c r="H14" s="145" t="n">
        <f aca="false">SUM('(1)市町村民税'!H14,'(2)固定資産税'!H14,'(3)軽自動車'!H14,'(4)たばこ税'!H14,'(5)鉱産税'!H14,'(6)特土地'!H14)</f>
        <v>5884516</v>
      </c>
      <c r="I14" s="143" t="n">
        <f aca="false">SUM('(1)市町村民税'!I14,'(2)固定資産税'!I14,'(3)軽自動車'!I14,'(4)たばこ税'!I14,'(5)鉱産税'!I14,'(6)特土地'!I14)</f>
        <v>65762</v>
      </c>
      <c r="J14" s="144" t="n">
        <f aca="false">SUM('(1)市町村民税'!J14,'(2)固定資産税'!J14,'(3)軽自動車'!J14,'(4)たばこ税'!J14,'(5)鉱産税'!J14,'(6)特土地'!J14)</f>
        <v>5950278</v>
      </c>
      <c r="K14" s="146" t="n">
        <f aca="false">IF(E14=0,"－",(H14/E14)*100)</f>
        <v>99.1103754276329</v>
      </c>
      <c r="L14" s="147" t="n">
        <f aca="false">IF(F14=0,"－",(I14/F14)*100)</f>
        <v>43.9970830071787</v>
      </c>
      <c r="M14" s="148" t="n">
        <f aca="false">IF(G14=0,"－",(J14/G14)*100)</f>
        <v>97.7570005939076</v>
      </c>
    </row>
    <row r="15" customFormat="false" ht="18" hidden="false" customHeight="true" outlineLevel="0" collapsed="false">
      <c r="A15" s="117"/>
      <c r="B15" s="149"/>
      <c r="C15" s="150" t="s">
        <v>93</v>
      </c>
      <c r="D15" s="151"/>
      <c r="E15" s="152" t="n">
        <f aca="false">SUM('(1)市町村民税'!E15,'(2)固定資産税'!E15,'(3)軽自動車'!E15,'(4)たばこ税'!E15,'(5)鉱産税'!E15,'(6)特土地'!E15)</f>
        <v>3730164</v>
      </c>
      <c r="F15" s="153" t="n">
        <f aca="false">SUM('(1)市町村民税'!F15,'(2)固定資産税'!F15,'(3)軽自動車'!F15,'(4)たばこ税'!F15,'(5)鉱産税'!F15,'(6)特土地'!F15)</f>
        <v>134055</v>
      </c>
      <c r="G15" s="154" t="n">
        <f aca="false">SUM('(1)市町村民税'!G15,'(2)固定資産税'!G15,'(3)軽自動車'!G15,'(4)たばこ税'!G15,'(5)鉱産税'!G15,'(6)特土地'!G15)</f>
        <v>3864219</v>
      </c>
      <c r="H15" s="155" t="n">
        <f aca="false">SUM('(1)市町村民税'!H15,'(2)固定資産税'!H15,'(3)軽自動車'!H15,'(4)たばこ税'!H15,'(5)鉱産税'!H15,'(6)特土地'!H15)</f>
        <v>3661930</v>
      </c>
      <c r="I15" s="153" t="n">
        <f aca="false">SUM('(1)市町村民税'!I15,'(2)固定資産税'!I15,'(3)軽自動車'!I15,'(4)たばこ税'!I15,'(5)鉱産税'!I15,'(6)特土地'!I15)</f>
        <v>42765</v>
      </c>
      <c r="J15" s="154" t="n">
        <f aca="false">SUM('(1)市町村民税'!J15,'(2)固定資産税'!J15,'(3)軽自動車'!J15,'(4)たばこ税'!J15,'(5)鉱産税'!J15,'(6)特土地'!J15)</f>
        <v>3704695</v>
      </c>
      <c r="K15" s="156" t="n">
        <f aca="false">IF(E15=0,"－",(H15/E15)*100)</f>
        <v>98.1707506694076</v>
      </c>
      <c r="L15" s="157" t="n">
        <f aca="false">IF(F15=0,"－",(I15/F15)*100)</f>
        <v>31.9010853754056</v>
      </c>
      <c r="M15" s="158" t="n">
        <f aca="false">IF(G15=0,"－",(J15/G15)*100)</f>
        <v>95.8717660670888</v>
      </c>
    </row>
    <row r="16" customFormat="false" ht="18" hidden="false" customHeight="true" outlineLevel="0" collapsed="false">
      <c r="A16" s="117"/>
      <c r="B16" s="118"/>
      <c r="C16" s="119" t="s">
        <v>94</v>
      </c>
      <c r="D16" s="120"/>
      <c r="E16" s="121" t="n">
        <f aca="false">SUM('(1)市町村民税'!E16,'(2)固定資産税'!E16,'(3)軽自動車'!E16,'(4)たばこ税'!E16,'(5)鉱産税'!E16,'(6)特土地'!E16)</f>
        <v>653657</v>
      </c>
      <c r="F16" s="122" t="n">
        <f aca="false">SUM('(1)市町村民税'!F16,'(2)固定資産税'!F16,'(3)軽自動車'!F16,'(4)たばこ税'!F16,'(5)鉱産税'!F16,'(6)特土地'!F16)</f>
        <v>43351</v>
      </c>
      <c r="G16" s="123" t="n">
        <f aca="false">SUM('(1)市町村民税'!G16,'(2)固定資産税'!G16,'(3)軽自動車'!G16,'(4)たばこ税'!G16,'(5)鉱産税'!G16,'(6)特土地'!G16)</f>
        <v>697008</v>
      </c>
      <c r="H16" s="124" t="n">
        <f aca="false">SUM('(1)市町村民税'!H16,'(2)固定資産税'!H16,'(3)軽自動車'!H16,'(4)たばこ税'!H16,'(5)鉱産税'!H16,'(6)特土地'!H16)</f>
        <v>642769</v>
      </c>
      <c r="I16" s="122" t="n">
        <f aca="false">SUM('(1)市町村民税'!I16,'(2)固定資産税'!I16,'(3)軽自動車'!I16,'(4)たばこ税'!I16,'(5)鉱産税'!I16,'(6)特土地'!I16)</f>
        <v>12648</v>
      </c>
      <c r="J16" s="123" t="n">
        <f aca="false">SUM('(1)市町村民税'!J16,'(2)固定資産税'!J16,'(3)軽自動車'!J16,'(4)たばこ税'!J16,'(5)鉱産税'!J16,'(6)特土地'!J16)</f>
        <v>655417</v>
      </c>
      <c r="K16" s="125" t="n">
        <f aca="false">IF(E16=0,"－",(H16/E16)*100)</f>
        <v>98.3342945918119</v>
      </c>
      <c r="L16" s="126" t="n">
        <f aca="false">IF(F16=0,"－",(I16/F16)*100)</f>
        <v>29.1757975594565</v>
      </c>
      <c r="M16" s="127" t="n">
        <f aca="false">IF(G16=0,"－",(J16/G16)*100)</f>
        <v>94.0329235819388</v>
      </c>
    </row>
    <row r="17" customFormat="false" ht="18" hidden="false" customHeight="true" outlineLevel="0" collapsed="false">
      <c r="A17" s="117"/>
      <c r="B17" s="128"/>
      <c r="C17" s="129" t="s">
        <v>95</v>
      </c>
      <c r="D17" s="138"/>
      <c r="E17" s="131" t="n">
        <f aca="false">SUM('(1)市町村民税'!E17,'(2)固定資産税'!E17,'(3)軽自動車'!E17,'(4)たばこ税'!E17,'(5)鉱産税'!E17,'(6)特土地'!E17)</f>
        <v>849281</v>
      </c>
      <c r="F17" s="132" t="n">
        <f aca="false">SUM('(1)市町村民税'!F17,'(2)固定資産税'!F17,'(3)軽自動車'!F17,'(4)たばこ税'!F17,'(5)鉱産税'!F17,'(6)特土地'!F17)</f>
        <v>16624</v>
      </c>
      <c r="G17" s="133" t="n">
        <f aca="false">SUM('(1)市町村民税'!G17,'(2)固定資産税'!G17,'(3)軽自動車'!G17,'(4)たばこ税'!G17,'(5)鉱産税'!G17,'(6)特土地'!G17)</f>
        <v>865905</v>
      </c>
      <c r="H17" s="134" t="n">
        <f aca="false">SUM('(1)市町村民税'!H17,'(2)固定資産税'!H17,'(3)軽自動車'!H17,'(4)たばこ税'!H17,'(5)鉱産税'!H17,'(6)特土地'!H17)</f>
        <v>844196</v>
      </c>
      <c r="I17" s="132" t="n">
        <f aca="false">SUM('(1)市町村民税'!I17,'(2)固定資産税'!I17,'(3)軽自動車'!I17,'(4)たばこ税'!I17,'(5)鉱産税'!I17,'(6)特土地'!I17)</f>
        <v>4228</v>
      </c>
      <c r="J17" s="133" t="n">
        <f aca="false">SUM('(1)市町村民税'!J17,'(2)固定資産税'!J17,'(3)軽自動車'!J17,'(4)たばこ税'!J17,'(5)鉱産税'!J17,'(6)特土地'!J17)</f>
        <v>848424</v>
      </c>
      <c r="K17" s="135" t="n">
        <f aca="false">IF(E17=0,"－",(H17/E17)*100)</f>
        <v>99.4012582407943</v>
      </c>
      <c r="L17" s="136" t="n">
        <f aca="false">IF(F17=0,"－",(I17/F17)*100)</f>
        <v>25.4331087584216</v>
      </c>
      <c r="M17" s="137" t="n">
        <f aca="false">IF(G17=0,"－",(J17/G17)*100)</f>
        <v>97.981187312696</v>
      </c>
    </row>
    <row r="18" customFormat="false" ht="18" hidden="false" customHeight="true" outlineLevel="0" collapsed="false">
      <c r="A18" s="117"/>
      <c r="B18" s="128"/>
      <c r="C18" s="129" t="s">
        <v>96</v>
      </c>
      <c r="D18" s="138"/>
      <c r="E18" s="131" t="n">
        <f aca="false">SUM('(1)市町村民税'!E18,'(2)固定資産税'!E18,'(3)軽自動車'!E18,'(4)たばこ税'!E18,'(5)鉱産税'!E18,'(6)特土地'!E18)</f>
        <v>222912</v>
      </c>
      <c r="F18" s="132" t="n">
        <f aca="false">SUM('(1)市町村民税'!F18,'(2)固定資産税'!F18,'(3)軽自動車'!F18,'(4)たばこ税'!F18,'(5)鉱産税'!F18,'(6)特土地'!F18)</f>
        <v>13354</v>
      </c>
      <c r="G18" s="133" t="n">
        <f aca="false">SUM('(1)市町村民税'!G18,'(2)固定資産税'!G18,'(3)軽自動車'!G18,'(4)たばこ税'!G18,'(5)鉱産税'!G18,'(6)特土地'!G18)</f>
        <v>236266</v>
      </c>
      <c r="H18" s="134" t="n">
        <f aca="false">SUM('(1)市町村民税'!H18,'(2)固定資産税'!H18,'(3)軽自動車'!H18,'(4)たばこ税'!H18,'(5)鉱産税'!H18,'(6)特土地'!H18)</f>
        <v>220319</v>
      </c>
      <c r="I18" s="132" t="n">
        <f aca="false">SUM('(1)市町村民税'!I18,'(2)固定資産税'!I18,'(3)軽自動車'!I18,'(4)たばこ税'!I18,'(5)鉱産税'!I18,'(6)特土地'!I18)</f>
        <v>2930</v>
      </c>
      <c r="J18" s="133" t="n">
        <f aca="false">SUM('(1)市町村民税'!J18,'(2)固定資産税'!J18,'(3)軽自動車'!J18,'(4)たばこ税'!J18,'(5)鉱産税'!J18,'(6)特土地'!J18)</f>
        <v>223249</v>
      </c>
      <c r="K18" s="135" t="n">
        <f aca="false">IF(E18=0,"－",(H18/E18)*100)</f>
        <v>98.8367606948033</v>
      </c>
      <c r="L18" s="136" t="n">
        <f aca="false">IF(F18=0,"－",(I18/F18)*100)</f>
        <v>21.940991463232</v>
      </c>
      <c r="M18" s="137" t="n">
        <f aca="false">IF(G18=0,"－",(J18/G18)*100)</f>
        <v>94.4905318581599</v>
      </c>
    </row>
    <row r="19" customFormat="false" ht="18" hidden="false" customHeight="true" outlineLevel="0" collapsed="false">
      <c r="A19" s="117"/>
      <c r="B19" s="139"/>
      <c r="C19" s="140" t="s">
        <v>97</v>
      </c>
      <c r="D19" s="141"/>
      <c r="E19" s="142" t="n">
        <f aca="false">SUM('(1)市町村民税'!E19,'(2)固定資産税'!E19,'(3)軽自動車'!E19,'(4)たばこ税'!E19,'(5)鉱産税'!E19,'(6)特土地'!E19)</f>
        <v>719875</v>
      </c>
      <c r="F19" s="143" t="n">
        <f aca="false">SUM('(1)市町村民税'!F19,'(2)固定資産税'!F19,'(3)軽自動車'!F19,'(4)たばこ税'!F19,'(5)鉱産税'!F19,'(6)特土地'!F19)</f>
        <v>26763</v>
      </c>
      <c r="G19" s="144" t="n">
        <f aca="false">SUM('(1)市町村民税'!G19,'(2)固定資産税'!G19,'(3)軽自動車'!G19,'(4)たばこ税'!G19,'(5)鉱産税'!G19,'(6)特土地'!G19)</f>
        <v>746638</v>
      </c>
      <c r="H19" s="145" t="n">
        <f aca="false">SUM('(1)市町村民税'!H19,'(2)固定資産税'!H19,'(3)軽自動車'!H19,'(4)たばこ税'!H19,'(5)鉱産税'!H19,'(6)特土地'!H19)</f>
        <v>698915</v>
      </c>
      <c r="I19" s="143" t="n">
        <f aca="false">SUM('(1)市町村民税'!I19,'(2)固定資産税'!I19,'(3)軽自動車'!I19,'(4)たばこ税'!I19,'(5)鉱産税'!I19,'(6)特土地'!I19)</f>
        <v>10717</v>
      </c>
      <c r="J19" s="144" t="n">
        <f aca="false">SUM('(1)市町村民税'!J19,'(2)固定資産税'!J19,'(3)軽自動車'!J19,'(4)たばこ税'!J19,'(5)鉱産税'!J19,'(6)特土地'!J19)</f>
        <v>709632</v>
      </c>
      <c r="K19" s="146" t="n">
        <f aca="false">IF(E19=0,"－",(H19/E19)*100)</f>
        <v>97.0883833998958</v>
      </c>
      <c r="L19" s="147" t="n">
        <f aca="false">IF(F19=0,"－",(I19/F19)*100)</f>
        <v>40.0440907222658</v>
      </c>
      <c r="M19" s="148" t="n">
        <f aca="false">IF(G19=0,"－",(J19/G19)*100)</f>
        <v>95.0436489972383</v>
      </c>
    </row>
    <row r="20" customFormat="false" ht="18" hidden="false" customHeight="true" outlineLevel="0" collapsed="false">
      <c r="A20" s="117"/>
      <c r="B20" s="149"/>
      <c r="C20" s="150" t="s">
        <v>98</v>
      </c>
      <c r="D20" s="151"/>
      <c r="E20" s="152" t="n">
        <f aca="false">SUM('(1)市町村民税'!E20,'(2)固定資産税'!E20,'(3)軽自動車'!E20,'(4)たばこ税'!E20,'(5)鉱産税'!E20,'(6)特土地'!E20)</f>
        <v>1269639</v>
      </c>
      <c r="F20" s="153" t="n">
        <f aca="false">SUM('(1)市町村民税'!F20,'(2)固定資産税'!F20,'(3)軽自動車'!F20,'(4)たばこ税'!F20,'(5)鉱産税'!F20,'(6)特土地'!F20)</f>
        <v>50745</v>
      </c>
      <c r="G20" s="154" t="n">
        <f aca="false">SUM('(1)市町村民税'!G20,'(2)固定資産税'!G20,'(3)軽自動車'!G20,'(4)たばこ税'!G20,'(5)鉱産税'!G20,'(6)特土地'!G20)</f>
        <v>1320384</v>
      </c>
      <c r="H20" s="155" t="n">
        <f aca="false">SUM('(1)市町村民税'!H20,'(2)固定資産税'!H20,'(3)軽自動車'!H20,'(4)たばこ税'!H20,'(5)鉱産税'!H20,'(6)特土地'!H20)</f>
        <v>1246672</v>
      </c>
      <c r="I20" s="153" t="n">
        <f aca="false">SUM('(1)市町村民税'!I20,'(2)固定資産税'!I20,'(3)軽自動車'!I20,'(4)たばこ税'!I20,'(5)鉱産税'!I20,'(6)特土地'!I20)</f>
        <v>16764</v>
      </c>
      <c r="J20" s="154" t="n">
        <f aca="false">SUM('(1)市町村民税'!J20,'(2)固定資産税'!J20,'(3)軽自動車'!J20,'(4)たばこ税'!J20,'(5)鉱産税'!J20,'(6)特土地'!J20)</f>
        <v>1263436</v>
      </c>
      <c r="K20" s="156" t="n">
        <f aca="false">IF(E20=0,"－",(H20/E20)*100)</f>
        <v>98.1910606085667</v>
      </c>
      <c r="L20" s="157" t="n">
        <f aca="false">IF(F20=0,"－",(I20/F20)*100)</f>
        <v>33.0357670706474</v>
      </c>
      <c r="M20" s="158" t="n">
        <f aca="false">IF(G20=0,"－",(J20/G20)*100)</f>
        <v>95.6870122630992</v>
      </c>
    </row>
    <row r="21" customFormat="false" ht="18" hidden="false" customHeight="true" outlineLevel="0" collapsed="false">
      <c r="A21" s="117"/>
      <c r="B21" s="128"/>
      <c r="C21" s="129" t="s">
        <v>99</v>
      </c>
      <c r="D21" s="138"/>
      <c r="E21" s="131" t="n">
        <f aca="false">SUM('(1)市町村民税'!E21,'(2)固定資産税'!E21,'(3)軽自動車'!E21,'(4)たばこ税'!E21,'(5)鉱産税'!E21,'(6)特土地'!E21)</f>
        <v>1797052</v>
      </c>
      <c r="F21" s="132" t="n">
        <f aca="false">SUM('(1)市町村民税'!F21,'(2)固定資産税'!F21,'(3)軽自動車'!F21,'(4)たばこ税'!F21,'(5)鉱産税'!F21,'(6)特土地'!F21)</f>
        <v>70750</v>
      </c>
      <c r="G21" s="133" t="n">
        <f aca="false">SUM('(1)市町村民税'!G21,'(2)固定資産税'!G21,'(3)軽自動車'!G21,'(4)たばこ税'!G21,'(5)鉱産税'!G21,'(6)特土地'!G21)</f>
        <v>1867802</v>
      </c>
      <c r="H21" s="134" t="n">
        <f aca="false">SUM('(1)市町村民税'!H21,'(2)固定資産税'!H21,'(3)軽自動車'!H21,'(4)たばこ税'!H21,'(5)鉱産税'!H21,'(6)特土地'!H21)</f>
        <v>1768527</v>
      </c>
      <c r="I21" s="132" t="n">
        <f aca="false">SUM('(1)市町村民税'!I21,'(2)固定資産税'!I21,'(3)軽自動車'!I21,'(4)たばこ税'!I21,'(5)鉱産税'!I21,'(6)特土地'!I21)</f>
        <v>18776</v>
      </c>
      <c r="J21" s="133" t="n">
        <f aca="false">SUM('(1)市町村民税'!J21,'(2)固定資産税'!J21,'(3)軽自動車'!J21,'(4)たばこ税'!J21,'(5)鉱産税'!J21,'(6)特土地'!J21)</f>
        <v>1787303</v>
      </c>
      <c r="K21" s="135" t="n">
        <f aca="false">IF(E21=0,"－",(H21/E21)*100)</f>
        <v>98.4126780972393</v>
      </c>
      <c r="L21" s="136" t="n">
        <f aca="false">IF(F21=0,"－",(I21/F21)*100)</f>
        <v>26.5385159010601</v>
      </c>
      <c r="M21" s="137" t="n">
        <f aca="false">IF(G21=0,"－",(J21/G21)*100)</f>
        <v>95.6901748686424</v>
      </c>
    </row>
    <row r="22" customFormat="false" ht="18" hidden="false" customHeight="true" outlineLevel="0" collapsed="false">
      <c r="A22" s="117"/>
      <c r="B22" s="128"/>
      <c r="C22" s="129" t="s">
        <v>100</v>
      </c>
      <c r="D22" s="138"/>
      <c r="E22" s="131" t="n">
        <f aca="false">SUM('(1)市町村民税'!E22,'(2)固定資産税'!E22,'(3)軽自動車'!E22,'(4)たばこ税'!E22,'(5)鉱産税'!E22,'(6)特土地'!E22)</f>
        <v>629618</v>
      </c>
      <c r="F22" s="132" t="n">
        <f aca="false">SUM('(1)市町村民税'!F22,'(2)固定資産税'!F22,'(3)軽自動車'!F22,'(4)たばこ税'!F22,'(5)鉱産税'!F22,'(6)特土地'!F22)</f>
        <v>10353</v>
      </c>
      <c r="G22" s="133" t="n">
        <f aca="false">SUM('(1)市町村民税'!G22,'(2)固定資産税'!G22,'(3)軽自動車'!G22,'(4)たばこ税'!G22,'(5)鉱産税'!G22,'(6)特土地'!G22)</f>
        <v>639971</v>
      </c>
      <c r="H22" s="134" t="n">
        <f aca="false">SUM('(1)市町村民税'!H22,'(2)固定資産税'!H22,'(3)軽自動車'!H22,'(4)たばこ税'!H22,'(5)鉱産税'!H22,'(6)特土地'!H22)</f>
        <v>625483</v>
      </c>
      <c r="I22" s="132" t="n">
        <f aca="false">SUM('(1)市町村民税'!I22,'(2)固定資産税'!I22,'(3)軽自動車'!I22,'(4)たばこ税'!I22,'(5)鉱産税'!I22,'(6)特土地'!I22)</f>
        <v>4773</v>
      </c>
      <c r="J22" s="133" t="n">
        <f aca="false">SUM('(1)市町村民税'!J22,'(2)固定資産税'!J22,'(3)軽自動車'!J22,'(4)たばこ税'!J22,'(5)鉱産税'!J22,'(6)特土地'!J22)</f>
        <v>630256</v>
      </c>
      <c r="K22" s="135" t="n">
        <f aca="false">IF(E22=0,"－",(H22/E22)*100)</f>
        <v>99.3432525753711</v>
      </c>
      <c r="L22" s="136" t="n">
        <f aca="false">IF(F22=0,"－",(I22/F22)*100)</f>
        <v>46.1025789626195</v>
      </c>
      <c r="M22" s="137" t="n">
        <f aca="false">IF(G22=0,"－",(J22/G22)*100)</f>
        <v>98.4819624639242</v>
      </c>
    </row>
    <row r="23" customFormat="false" ht="18" hidden="false" customHeight="true" outlineLevel="0" collapsed="false">
      <c r="A23" s="117"/>
      <c r="B23" s="128"/>
      <c r="C23" s="129" t="s">
        <v>101</v>
      </c>
      <c r="D23" s="138"/>
      <c r="E23" s="131" t="n">
        <f aca="false">SUM('(1)市町村民税'!E23,'(2)固定資産税'!E23,'(3)軽自動車'!E23,'(4)たばこ税'!E23,'(5)鉱産税'!E23,'(6)特土地'!E23)</f>
        <v>1344409</v>
      </c>
      <c r="F23" s="132" t="n">
        <f aca="false">SUM('(1)市町村民税'!F23,'(2)固定資産税'!F23,'(3)軽自動車'!F23,'(4)たばこ税'!F23,'(5)鉱産税'!F23,'(6)特土地'!F23)</f>
        <v>78512</v>
      </c>
      <c r="G23" s="133" t="n">
        <f aca="false">SUM('(1)市町村民税'!G23,'(2)固定資産税'!G23,'(3)軽自動車'!G23,'(4)たばこ税'!G23,'(5)鉱産税'!G23,'(6)特土地'!G23)</f>
        <v>1422921</v>
      </c>
      <c r="H23" s="134" t="n">
        <f aca="false">SUM('(1)市町村民税'!H23,'(2)固定資産税'!H23,'(3)軽自動車'!H23,'(4)たばこ税'!H23,'(5)鉱産税'!H23,'(6)特土地'!H23)</f>
        <v>1319520</v>
      </c>
      <c r="I23" s="132" t="n">
        <f aca="false">SUM('(1)市町村民税'!I23,'(2)固定資産税'!I23,'(3)軽自動車'!I23,'(4)たばこ税'!I23,'(5)鉱産税'!I23,'(6)特土地'!I23)</f>
        <v>21220</v>
      </c>
      <c r="J23" s="133" t="n">
        <f aca="false">SUM('(1)市町村民税'!J23,'(2)固定資産税'!J23,'(3)軽自動車'!J23,'(4)たばこ税'!J23,'(5)鉱産税'!J23,'(6)特土地'!J23)</f>
        <v>1340740</v>
      </c>
      <c r="K23" s="135" t="n">
        <f aca="false">IF(E23=0,"－",(H23/E23)*100)</f>
        <v>98.1487032592016</v>
      </c>
      <c r="L23" s="136" t="n">
        <f aca="false">IF(F23=0,"－",(I23/F23)*100)</f>
        <v>27.0277155084573</v>
      </c>
      <c r="M23" s="137" t="n">
        <f aca="false">IF(G23=0,"－",(J23/G23)*100)</f>
        <v>94.2244861099105</v>
      </c>
    </row>
    <row r="24" customFormat="false" ht="18" hidden="false" customHeight="true" outlineLevel="0" collapsed="false">
      <c r="A24" s="117"/>
      <c r="B24" s="139"/>
      <c r="C24" s="140" t="s">
        <v>102</v>
      </c>
      <c r="D24" s="141"/>
      <c r="E24" s="142" t="n">
        <f aca="false">SUM('(1)市町村民税'!E24,'(2)固定資産税'!E24,'(3)軽自動車'!E24,'(4)たばこ税'!E24,'(5)鉱産税'!E24,'(6)特土地'!E24)</f>
        <v>362946</v>
      </c>
      <c r="F24" s="143" t="n">
        <f aca="false">SUM('(1)市町村民税'!F24,'(2)固定資産税'!F24,'(3)軽自動車'!F24,'(4)たばこ税'!F24,'(5)鉱産税'!F24,'(6)特土地'!F24)</f>
        <v>6807</v>
      </c>
      <c r="G24" s="144" t="n">
        <f aca="false">SUM('(1)市町村民税'!G24,'(2)固定資産税'!G24,'(3)軽自動車'!G24,'(4)たばこ税'!G24,'(5)鉱産税'!G24,'(6)特土地'!G24)</f>
        <v>369753</v>
      </c>
      <c r="H24" s="145" t="n">
        <f aca="false">SUM('(1)市町村民税'!H24,'(2)固定資産税'!H24,'(3)軽自動車'!H24,'(4)たばこ税'!H24,'(5)鉱産税'!H24,'(6)特土地'!H24)</f>
        <v>360878</v>
      </c>
      <c r="I24" s="143" t="n">
        <f aca="false">SUM('(1)市町村民税'!I24,'(2)固定資産税'!I24,'(3)軽自動車'!I24,'(4)たばこ税'!I24,'(5)鉱産税'!I24,'(6)特土地'!I24)</f>
        <v>3032</v>
      </c>
      <c r="J24" s="144" t="n">
        <f aca="false">SUM('(1)市町村民税'!J24,'(2)固定資産税'!J24,'(3)軽自動車'!J24,'(4)たばこ税'!J24,'(5)鉱産税'!J24,'(6)特土地'!J24)</f>
        <v>363910</v>
      </c>
      <c r="K24" s="146" t="n">
        <f aca="false">IF(E24=0,"－",(H24/E24)*100)</f>
        <v>99.4302182693844</v>
      </c>
      <c r="L24" s="147" t="n">
        <f aca="false">IF(F24=0,"－",(I24/F24)*100)</f>
        <v>44.5423828411929</v>
      </c>
      <c r="M24" s="148" t="n">
        <f aca="false">IF(G24=0,"－",(J24/G24)*100)</f>
        <v>98.4197558910949</v>
      </c>
    </row>
    <row r="25" customFormat="false" ht="18" hidden="false" customHeight="true" outlineLevel="0" collapsed="false">
      <c r="A25" s="117"/>
      <c r="B25" s="149"/>
      <c r="C25" s="150" t="s">
        <v>103</v>
      </c>
      <c r="D25" s="151"/>
      <c r="E25" s="152" t="n">
        <f aca="false">SUM('(1)市町村民税'!E25,'(2)固定資産税'!E25,'(3)軽自動車'!E25,'(4)たばこ税'!E25,'(5)鉱産税'!E25,'(6)特土地'!E25)</f>
        <v>4342372</v>
      </c>
      <c r="F25" s="153" t="n">
        <f aca="false">SUM('(1)市町村民税'!F25,'(2)固定資産税'!F25,'(3)軽自動車'!F25,'(4)たばこ税'!F25,'(5)鉱産税'!F25,'(6)特土地'!F25)</f>
        <v>144498</v>
      </c>
      <c r="G25" s="154" t="n">
        <f aca="false">SUM('(1)市町村民税'!G25,'(2)固定資産税'!G25,'(3)軽自動車'!G25,'(4)たばこ税'!G25,'(5)鉱産税'!G25,'(6)特土地'!G25)</f>
        <v>4486870</v>
      </c>
      <c r="H25" s="155" t="n">
        <f aca="false">SUM('(1)市町村民税'!H25,'(2)固定資産税'!H25,'(3)軽自動車'!H25,'(4)たばこ税'!H25,'(5)鉱産税'!H25,'(6)特土地'!H25)</f>
        <v>4269477</v>
      </c>
      <c r="I25" s="153" t="n">
        <f aca="false">SUM('(1)市町村民税'!I25,'(2)固定資産税'!I25,'(3)軽自動車'!I25,'(4)たばこ税'!I25,'(5)鉱産税'!I25,'(6)特土地'!I25)</f>
        <v>75399</v>
      </c>
      <c r="J25" s="154" t="n">
        <f aca="false">SUM('(1)市町村民税'!J25,'(2)固定資産税'!J25,'(3)軽自動車'!J25,'(4)たばこ税'!J25,'(5)鉱産税'!J25,'(6)特土地'!J25)</f>
        <v>4344876</v>
      </c>
      <c r="K25" s="156" t="n">
        <f aca="false">IF(E25=0,"－",(H25/E25)*100)</f>
        <v>98.3213091830916</v>
      </c>
      <c r="L25" s="157" t="n">
        <f aca="false">IF(F25=0,"－",(I25/F25)*100)</f>
        <v>52.1799609683179</v>
      </c>
      <c r="M25" s="158" t="n">
        <f aca="false">IF(G25=0,"－",(J25/G25)*100)</f>
        <v>96.8353440148701</v>
      </c>
    </row>
    <row r="26" customFormat="false" ht="18" hidden="false" customHeight="true" outlineLevel="0" collapsed="false">
      <c r="A26" s="117"/>
      <c r="B26" s="128"/>
      <c r="C26" s="129" t="s">
        <v>104</v>
      </c>
      <c r="D26" s="138"/>
      <c r="E26" s="131" t="n">
        <f aca="false">SUM('(1)市町村民税'!E26,'(2)固定資産税'!E26,'(3)軽自動車'!E26,'(4)たばこ税'!E26,'(5)鉱産税'!E26,'(6)特土地'!E26)</f>
        <v>2521937</v>
      </c>
      <c r="F26" s="132" t="n">
        <f aca="false">SUM('(1)市町村民税'!F26,'(2)固定資産税'!F26,'(3)軽自動車'!F26,'(4)たばこ税'!F26,'(5)鉱産税'!F26,'(6)特土地'!F26)</f>
        <v>54144</v>
      </c>
      <c r="G26" s="133" t="n">
        <f aca="false">SUM('(1)市町村民税'!G26,'(2)固定資産税'!G26,'(3)軽自動車'!G26,'(4)たばこ税'!G26,'(5)鉱産税'!G26,'(6)特土地'!G26)</f>
        <v>2576081</v>
      </c>
      <c r="H26" s="134" t="n">
        <f aca="false">SUM('(1)市町村民税'!H26,'(2)固定資産税'!H26,'(3)軽自動車'!H26,'(4)たばこ税'!H26,'(5)鉱産税'!H26,'(6)特土地'!H26)</f>
        <v>2505318</v>
      </c>
      <c r="I26" s="132" t="n">
        <f aca="false">SUM('(1)市町村民税'!I26,'(2)固定資産税'!I26,'(3)軽自動車'!I26,'(4)たばこ税'!I26,'(5)鉱産税'!I26,'(6)特土地'!I26)</f>
        <v>22110</v>
      </c>
      <c r="J26" s="133" t="n">
        <f aca="false">SUM('(1)市町村民税'!J26,'(2)固定資産税'!J26,'(3)軽自動車'!J26,'(4)たばこ税'!J26,'(5)鉱産税'!J26,'(6)特土地'!J26)</f>
        <v>2527428</v>
      </c>
      <c r="K26" s="135" t="n">
        <f aca="false">IF(E26=0,"－",(H26/E26)*100)</f>
        <v>99.3410223966737</v>
      </c>
      <c r="L26" s="136" t="n">
        <f aca="false">IF(F26=0,"－",(I26/F26)*100)</f>
        <v>40.8355496453901</v>
      </c>
      <c r="M26" s="137" t="n">
        <f aca="false">IF(G26=0,"－",(J26/G26)*100)</f>
        <v>98.1113559705615</v>
      </c>
    </row>
    <row r="27" customFormat="false" ht="18" hidden="false" customHeight="true" outlineLevel="0" collapsed="false">
      <c r="A27" s="117"/>
      <c r="B27" s="128"/>
      <c r="C27" s="129" t="s">
        <v>105</v>
      </c>
      <c r="D27" s="138"/>
      <c r="E27" s="131" t="n">
        <f aca="false">SUM('(1)市町村民税'!E27,'(2)固定資産税'!E27,'(3)軽自動車'!E27,'(4)たばこ税'!E27,'(5)鉱産税'!E27,'(6)特土地'!E27)</f>
        <v>5500368</v>
      </c>
      <c r="F27" s="132" t="n">
        <f aca="false">SUM('(1)市町村民税'!F27,'(2)固定資産税'!F27,'(3)軽自動車'!F27,'(4)たばこ税'!F27,'(5)鉱産税'!F27,'(6)特土地'!F27)</f>
        <v>192354</v>
      </c>
      <c r="G27" s="133" t="n">
        <f aca="false">SUM('(1)市町村民税'!G27,'(2)固定資産税'!G27,'(3)軽自動車'!G27,'(4)たばこ税'!G27,'(5)鉱産税'!G27,'(6)特土地'!G27)</f>
        <v>5692722</v>
      </c>
      <c r="H27" s="134" t="n">
        <f aca="false">SUM('(1)市町村民税'!H27,'(2)固定資産税'!H27,'(3)軽自動車'!H27,'(4)たばこ税'!H27,'(5)鉱産税'!H27,'(6)特土地'!H27)</f>
        <v>5417488</v>
      </c>
      <c r="I27" s="132" t="n">
        <f aca="false">SUM('(1)市町村民税'!I27,'(2)固定資産税'!I27,'(3)軽自動車'!I27,'(4)たばこ税'!I27,'(5)鉱産税'!I27,'(6)特土地'!I27)</f>
        <v>66488</v>
      </c>
      <c r="J27" s="133" t="n">
        <f aca="false">SUM('(1)市町村民税'!J27,'(2)固定資産税'!J27,'(3)軽自動車'!J27,'(4)たばこ税'!J27,'(5)鉱産税'!J27,'(6)特土地'!J27)</f>
        <v>5483976</v>
      </c>
      <c r="K27" s="135" t="n">
        <f aca="false">IF(E27=0,"－",(H27/E27)*100)</f>
        <v>98.4931917282625</v>
      </c>
      <c r="L27" s="136" t="n">
        <f aca="false">IF(F27=0,"－",(I27/F27)*100)</f>
        <v>34.5654366428564</v>
      </c>
      <c r="M27" s="137" t="n">
        <f aca="false">IF(G27=0,"－",(J27/G27)*100)</f>
        <v>96.3331074308564</v>
      </c>
    </row>
    <row r="28" customFormat="false" ht="18" hidden="false" customHeight="true" outlineLevel="0" collapsed="false">
      <c r="A28" s="117"/>
      <c r="B28" s="128"/>
      <c r="C28" s="129" t="s">
        <v>106</v>
      </c>
      <c r="D28" s="138"/>
      <c r="E28" s="131" t="n">
        <f aca="false">SUM('(1)市町村民税'!E28,'(2)固定資産税'!E28,'(3)軽自動車'!E28,'(4)たばこ税'!E28,'(5)鉱産税'!E28,'(6)特土地'!E28)</f>
        <v>2542779</v>
      </c>
      <c r="F28" s="132" t="n">
        <f aca="false">SUM('(1)市町村民税'!F28,'(2)固定資産税'!F28,'(3)軽自動車'!F28,'(4)たばこ税'!F28,'(5)鉱産税'!F28,'(6)特土地'!F28)</f>
        <v>60872</v>
      </c>
      <c r="G28" s="133" t="n">
        <f aca="false">SUM('(1)市町村民税'!G28,'(2)固定資産税'!G28,'(3)軽自動車'!G28,'(4)たばこ税'!G28,'(5)鉱産税'!G28,'(6)特土地'!G28)</f>
        <v>2603651</v>
      </c>
      <c r="H28" s="134" t="n">
        <f aca="false">SUM('(1)市町村民税'!H28,'(2)固定資産税'!H28,'(3)軽自動車'!H28,'(4)たばこ税'!H28,'(5)鉱産税'!H28,'(6)特土地'!H28)</f>
        <v>2522154</v>
      </c>
      <c r="I28" s="132" t="n">
        <f aca="false">SUM('(1)市町村民税'!I28,'(2)固定資産税'!I28,'(3)軽自動車'!I28,'(4)たばこ税'!I28,'(5)鉱産税'!I28,'(6)特土地'!I28)</f>
        <v>22956</v>
      </c>
      <c r="J28" s="133" t="n">
        <f aca="false">SUM('(1)市町村民税'!J28,'(2)固定資産税'!J28,'(3)軽自動車'!J28,'(4)たばこ税'!J28,'(5)鉱産税'!J28,'(6)特土地'!J28)</f>
        <v>2545110</v>
      </c>
      <c r="K28" s="135" t="n">
        <f aca="false">IF(E28=0,"－",(H28/E28)*100)</f>
        <v>99.1888795683778</v>
      </c>
      <c r="L28" s="136" t="n">
        <f aca="false">IF(F28=0,"－",(I28/F28)*100)</f>
        <v>37.7119200946248</v>
      </c>
      <c r="M28" s="137" t="n">
        <f aca="false">IF(G28=0,"－",(J28/G28)*100)</f>
        <v>97.7515803769399</v>
      </c>
    </row>
    <row r="29" customFormat="false" ht="18" hidden="false" customHeight="true" outlineLevel="0" collapsed="false">
      <c r="A29" s="117"/>
      <c r="B29" s="139"/>
      <c r="C29" s="140" t="s">
        <v>107</v>
      </c>
      <c r="D29" s="141"/>
      <c r="E29" s="142" t="n">
        <f aca="false">SUM('(1)市町村民税'!E29,'(2)固定資産税'!E29,'(3)軽自動車'!E29,'(4)たばこ税'!E29,'(5)鉱産税'!E29,'(6)特土地'!E29)</f>
        <v>2674898</v>
      </c>
      <c r="F29" s="143" t="n">
        <f aca="false">SUM('(1)市町村民税'!F29,'(2)固定資産税'!F29,'(3)軽自動車'!F29,'(4)たばこ税'!F29,'(5)鉱産税'!F29,'(6)特土地'!F29)</f>
        <v>119524</v>
      </c>
      <c r="G29" s="144" t="n">
        <f aca="false">SUM('(1)市町村民税'!G29,'(2)固定資産税'!G29,'(3)軽自動車'!G29,'(4)たばこ税'!G29,'(5)鉱産税'!G29,'(6)特土地'!G29)</f>
        <v>2794422</v>
      </c>
      <c r="H29" s="145" t="n">
        <f aca="false">SUM('(1)市町村民税'!H29,'(2)固定資産税'!H29,'(3)軽自動車'!H29,'(4)たばこ税'!H29,'(5)鉱産税'!H29,'(6)特土地'!H29)</f>
        <v>2639988</v>
      </c>
      <c r="I29" s="143" t="n">
        <f aca="false">SUM('(1)市町村民税'!I29,'(2)固定資産税'!I29,'(3)軽自動車'!I29,'(4)たばこ税'!I29,'(5)鉱産税'!I29,'(6)特土地'!I29)</f>
        <v>33140</v>
      </c>
      <c r="J29" s="144" t="n">
        <f aca="false">SUM('(1)市町村民税'!J29,'(2)固定資産税'!J29,'(3)軽自動車'!J29,'(4)たばこ税'!J29,'(5)鉱産税'!J29,'(6)特土地'!J29)</f>
        <v>2673128</v>
      </c>
      <c r="K29" s="146" t="n">
        <f aca="false">IF(E29=0,"－",(H29/E29)*100)</f>
        <v>98.694903506601</v>
      </c>
      <c r="L29" s="147" t="n">
        <f aca="false">IF(F29=0,"－",(I29/F29)*100)</f>
        <v>27.7266490411968</v>
      </c>
      <c r="M29" s="148" t="n">
        <f aca="false">IF(G29=0,"－",(J29/G29)*100)</f>
        <v>95.6594243818579</v>
      </c>
    </row>
    <row r="30" customFormat="false" ht="18" hidden="false" customHeight="true" outlineLevel="0" collapsed="false">
      <c r="A30" s="117"/>
      <c r="B30" s="149"/>
      <c r="C30" s="150" t="s">
        <v>108</v>
      </c>
      <c r="D30" s="151"/>
      <c r="E30" s="152" t="n">
        <f aca="false">SUM('(1)市町村民税'!E30,'(2)固定資産税'!E30,'(3)軽自動車'!E30,'(4)たばこ税'!E30,'(5)鉱産税'!E30,'(6)特土地'!E30)</f>
        <v>3869393</v>
      </c>
      <c r="F30" s="153" t="n">
        <f aca="false">SUM('(1)市町村民税'!F30,'(2)固定資産税'!F30,'(3)軽自動車'!F30,'(4)たばこ税'!F30,'(5)鉱産税'!F30,'(6)特土地'!F30)</f>
        <v>126020</v>
      </c>
      <c r="G30" s="154" t="n">
        <f aca="false">SUM('(1)市町村民税'!G30,'(2)固定資産税'!G30,'(3)軽自動車'!G30,'(4)たばこ税'!G30,'(5)鉱産税'!G30,'(6)特土地'!G30)</f>
        <v>3995413</v>
      </c>
      <c r="H30" s="155" t="n">
        <f aca="false">SUM('(1)市町村民税'!H30,'(2)固定資産税'!H30,'(3)軽自動車'!H30,'(4)たばこ税'!H30,'(5)鉱産税'!H30,'(6)特土地'!H30)</f>
        <v>3824495</v>
      </c>
      <c r="I30" s="153" t="n">
        <f aca="false">SUM('(1)市町村民税'!I30,'(2)固定資産税'!I30,'(3)軽自動車'!I30,'(4)たばこ税'!I30,'(5)鉱産税'!I30,'(6)特土地'!I30)</f>
        <v>52822</v>
      </c>
      <c r="J30" s="154" t="n">
        <f aca="false">SUM('(1)市町村民税'!J30,'(2)固定資産税'!J30,'(3)軽自動車'!J30,'(4)たばこ税'!J30,'(5)鉱産税'!J30,'(6)特土地'!J30)</f>
        <v>3877317</v>
      </c>
      <c r="K30" s="156" t="n">
        <f aca="false">IF(E30=0,"－",(H30/E30)*100)</f>
        <v>98.8396629652248</v>
      </c>
      <c r="L30" s="157" t="n">
        <f aca="false">IF(F30=0,"－",(I30/F30)*100)</f>
        <v>41.9155689573084</v>
      </c>
      <c r="M30" s="158" t="n">
        <f aca="false">IF(G30=0,"－",(J30/G30)*100)</f>
        <v>97.0442104483316</v>
      </c>
    </row>
    <row r="31" customFormat="false" ht="18" hidden="false" customHeight="true" outlineLevel="0" collapsed="false">
      <c r="A31" s="117"/>
      <c r="B31" s="128"/>
      <c r="C31" s="129" t="s">
        <v>109</v>
      </c>
      <c r="D31" s="138"/>
      <c r="E31" s="131" t="n">
        <f aca="false">SUM('(1)市町村民税'!E31,'(2)固定資産税'!E31,'(3)軽自動車'!E31,'(4)たばこ税'!E31,'(5)鉱産税'!E31,'(6)特土地'!E31)</f>
        <v>1805006</v>
      </c>
      <c r="F31" s="132" t="n">
        <f aca="false">SUM('(1)市町村民税'!F31,'(2)固定資産税'!F31,'(3)軽自動車'!F31,'(4)たばこ税'!F31,'(5)鉱産税'!F31,'(6)特土地'!F31)</f>
        <v>22241</v>
      </c>
      <c r="G31" s="133" t="n">
        <f aca="false">SUM('(1)市町村民税'!G31,'(2)固定資産税'!G31,'(3)軽自動車'!G31,'(4)たばこ税'!G31,'(5)鉱産税'!G31,'(6)特土地'!G31)</f>
        <v>1827247</v>
      </c>
      <c r="H31" s="134" t="n">
        <f aca="false">SUM('(1)市町村民税'!H31,'(2)固定資産税'!H31,'(3)軽自動車'!H31,'(4)たばこ税'!H31,'(5)鉱産税'!H31,'(6)特土地'!H31)</f>
        <v>1795464</v>
      </c>
      <c r="I31" s="132" t="n">
        <f aca="false">SUM('(1)市町村民税'!I31,'(2)固定資産税'!I31,'(3)軽自動車'!I31,'(4)たばこ税'!I31,'(5)鉱産税'!I31,'(6)特土地'!I31)</f>
        <v>9378</v>
      </c>
      <c r="J31" s="133" t="n">
        <f aca="false">SUM('(1)市町村民税'!J31,'(2)固定資産税'!J31,'(3)軽自動車'!J31,'(4)たばこ税'!J31,'(5)鉱産税'!J31,'(6)特土地'!J31)</f>
        <v>1804842</v>
      </c>
      <c r="K31" s="135" t="n">
        <f aca="false">IF(E31=0,"－",(H31/E31)*100)</f>
        <v>99.4713590979753</v>
      </c>
      <c r="L31" s="136" t="n">
        <f aca="false">IF(F31=0,"－",(I31/F31)*100)</f>
        <v>42.1653702621285</v>
      </c>
      <c r="M31" s="137" t="n">
        <f aca="false">IF(G31=0,"－",(J31/G31)*100)</f>
        <v>98.7738384575265</v>
      </c>
    </row>
    <row r="32" customFormat="false" ht="18" hidden="false" customHeight="true" outlineLevel="0" collapsed="false">
      <c r="A32" s="117"/>
      <c r="B32" s="128"/>
      <c r="C32" s="129" t="s">
        <v>110</v>
      </c>
      <c r="D32" s="138"/>
      <c r="E32" s="131" t="n">
        <f aca="false">SUM('(1)市町村民税'!E32,'(2)固定資産税'!E32,'(3)軽自動車'!E32,'(4)たばこ税'!E32,'(5)鉱産税'!E32,'(6)特土地'!E32)</f>
        <v>4267412</v>
      </c>
      <c r="F32" s="132" t="n">
        <f aca="false">SUM('(1)市町村民税'!F32,'(2)固定資産税'!F32,'(3)軽自動車'!F32,'(4)たばこ税'!F32,'(5)鉱産税'!F32,'(6)特土地'!F32)</f>
        <v>29303</v>
      </c>
      <c r="G32" s="133" t="n">
        <f aca="false">SUM('(1)市町村民税'!G32,'(2)固定資産税'!G32,'(3)軽自動車'!G32,'(4)たばこ税'!G32,'(5)鉱産税'!G32,'(6)特土地'!G32)</f>
        <v>4296715</v>
      </c>
      <c r="H32" s="134" t="n">
        <f aca="false">SUM('(1)市町村民税'!H32,'(2)固定資産税'!H32,'(3)軽自動車'!H32,'(4)たばこ税'!H32,'(5)鉱産税'!H32,'(6)特土地'!H32)</f>
        <v>4253437</v>
      </c>
      <c r="I32" s="132" t="n">
        <f aca="false">SUM('(1)市町村民税'!I32,'(2)固定資産税'!I32,'(3)軽自動車'!I32,'(4)たばこ税'!I32,'(5)鉱産税'!I32,'(6)特土地'!I32)</f>
        <v>15017</v>
      </c>
      <c r="J32" s="133" t="n">
        <f aca="false">SUM('(1)市町村民税'!J32,'(2)固定資産税'!J32,'(3)軽自動車'!J32,'(4)たばこ税'!J32,'(5)鉱産税'!J32,'(6)特土地'!J32)</f>
        <v>4268454</v>
      </c>
      <c r="K32" s="135" t="n">
        <f aca="false">IF(E32=0,"－",(H32/E32)*100)</f>
        <v>99.6725181444866</v>
      </c>
      <c r="L32" s="136" t="n">
        <f aca="false">IF(F32=0,"－",(I32/F32)*100)</f>
        <v>51.2473125618537</v>
      </c>
      <c r="M32" s="137" t="n">
        <f aca="false">IF(G32=0,"－",(J32/G32)*100)</f>
        <v>99.3422649628844</v>
      </c>
    </row>
    <row r="33" customFormat="false" ht="18" hidden="false" customHeight="true" outlineLevel="0" collapsed="false">
      <c r="A33" s="117"/>
      <c r="B33" s="128"/>
      <c r="C33" s="129" t="s">
        <v>111</v>
      </c>
      <c r="D33" s="138"/>
      <c r="E33" s="131" t="n">
        <f aca="false">SUM('(1)市町村民税'!E33,'(2)固定資産税'!E33,'(3)軽自動車'!E33,'(4)たばこ税'!E33,'(5)鉱産税'!E33,'(6)特土地'!E33)</f>
        <v>71174</v>
      </c>
      <c r="F33" s="132" t="n">
        <f aca="false">SUM('(1)市町村民税'!F33,'(2)固定資産税'!F33,'(3)軽自動車'!F33,'(4)たばこ税'!F33,'(5)鉱産税'!F33,'(6)特土地'!F33)</f>
        <v>481</v>
      </c>
      <c r="G33" s="133" t="n">
        <f aca="false">SUM('(1)市町村民税'!G33,'(2)固定資産税'!G33,'(3)軽自動車'!G33,'(4)たばこ税'!G33,'(5)鉱産税'!G33,'(6)特土地'!G33)</f>
        <v>71655</v>
      </c>
      <c r="H33" s="134" t="n">
        <f aca="false">SUM('(1)市町村民税'!H33,'(2)固定資産税'!H33,'(3)軽自動車'!H33,'(4)たばこ税'!H33,'(5)鉱産税'!H33,'(6)特土地'!H33)</f>
        <v>70945</v>
      </c>
      <c r="I33" s="132" t="n">
        <f aca="false">SUM('(1)市町村民税'!I33,'(2)固定資産税'!I33,'(3)軽自動車'!I33,'(4)たばこ税'!I33,'(5)鉱産税'!I33,'(6)特土地'!I33)</f>
        <v>467</v>
      </c>
      <c r="J33" s="133" t="n">
        <f aca="false">SUM('(1)市町村民税'!J33,'(2)固定資産税'!J33,'(3)軽自動車'!J33,'(4)たばこ税'!J33,'(5)鉱産税'!J33,'(6)特土地'!J33)</f>
        <v>71412</v>
      </c>
      <c r="K33" s="135" t="n">
        <f aca="false">IF(E33=0,"－",(H33/E33)*100)</f>
        <v>99.6782532947425</v>
      </c>
      <c r="L33" s="136" t="n">
        <f aca="false">IF(F33=0,"－",(I33/F33)*100)</f>
        <v>97.0893970893971</v>
      </c>
      <c r="M33" s="137" t="n">
        <f aca="false">IF(G33=0,"－",(J33/G33)*100)</f>
        <v>99.6608750261671</v>
      </c>
    </row>
    <row r="34" customFormat="false" ht="18" hidden="false" customHeight="true" outlineLevel="0" collapsed="false">
      <c r="A34" s="117"/>
      <c r="B34" s="139"/>
      <c r="C34" s="140" t="s">
        <v>112</v>
      </c>
      <c r="D34" s="141"/>
      <c r="E34" s="142" t="n">
        <f aca="false">SUM('(1)市町村民税'!E34,'(2)固定資産税'!E34,'(3)軽自動車'!E34,'(4)たばこ税'!E34,'(5)鉱産税'!E34,'(6)特土地'!E34)</f>
        <v>80123</v>
      </c>
      <c r="F34" s="143" t="n">
        <f aca="false">SUM('(1)市町村民税'!F34,'(2)固定資産税'!F34,'(3)軽自動車'!F34,'(4)たばこ税'!F34,'(5)鉱産税'!F34,'(6)特土地'!F34)</f>
        <v>9074</v>
      </c>
      <c r="G34" s="144" t="n">
        <f aca="false">SUM('(1)市町村民税'!G34,'(2)固定資産税'!G34,'(3)軽自動車'!G34,'(4)たばこ税'!G34,'(5)鉱産税'!G34,'(6)特土地'!G34)</f>
        <v>89197</v>
      </c>
      <c r="H34" s="145" t="n">
        <f aca="false">SUM('(1)市町村民税'!H34,'(2)固定資産税'!H34,'(3)軽自動車'!H34,'(4)たばこ税'!H34,'(5)鉱産税'!H34,'(6)特土地'!H34)</f>
        <v>75516</v>
      </c>
      <c r="I34" s="143" t="n">
        <f aca="false">SUM('(1)市町村民税'!I34,'(2)固定資産税'!I34,'(3)軽自動車'!I34,'(4)たばこ税'!I34,'(5)鉱産税'!I34,'(6)特土地'!I34)</f>
        <v>2417</v>
      </c>
      <c r="J34" s="144" t="n">
        <f aca="false">SUM('(1)市町村民税'!J34,'(2)固定資産税'!J34,'(3)軽自動車'!J34,'(4)たばこ税'!J34,'(5)鉱産税'!J34,'(6)特土地'!J34)</f>
        <v>77933</v>
      </c>
      <c r="K34" s="146" t="n">
        <f aca="false">IF(E34=0,"－",(H34/E34)*100)</f>
        <v>94.250090485878</v>
      </c>
      <c r="L34" s="147" t="n">
        <f aca="false">IF(F34=0,"－",(I34/F34)*100)</f>
        <v>26.6365439717875</v>
      </c>
      <c r="M34" s="148" t="n">
        <f aca="false">IF(G34=0,"－",(J34/G34)*100)</f>
        <v>87.3717725932487</v>
      </c>
    </row>
    <row r="35" customFormat="false" ht="18" hidden="false" customHeight="true" outlineLevel="0" collapsed="false">
      <c r="A35" s="117"/>
      <c r="B35" s="149"/>
      <c r="C35" s="150" t="s">
        <v>113</v>
      </c>
      <c r="D35" s="151"/>
      <c r="E35" s="152" t="n">
        <f aca="false">SUM('(1)市町村民税'!E35,'(2)固定資産税'!E35,'(3)軽自動車'!E35,'(4)たばこ税'!E35,'(5)鉱産税'!E35,'(6)特土地'!E35)</f>
        <v>54963</v>
      </c>
      <c r="F35" s="153" t="n">
        <f aca="false">SUM('(1)市町村民税'!F35,'(2)固定資産税'!F35,'(3)軽自動車'!F35,'(4)たばこ税'!F35,'(5)鉱産税'!F35,'(6)特土地'!F35)</f>
        <v>15164</v>
      </c>
      <c r="G35" s="154" t="n">
        <f aca="false">SUM('(1)市町村民税'!G35,'(2)固定資産税'!G35,'(3)軽自動車'!G35,'(4)たばこ税'!G35,'(5)鉱産税'!G35,'(6)特土地'!G35)</f>
        <v>70127</v>
      </c>
      <c r="H35" s="155" t="n">
        <f aca="false">SUM('(1)市町村民税'!H35,'(2)固定資産税'!H35,'(3)軽自動車'!H35,'(4)たばこ税'!H35,'(5)鉱産税'!H35,'(6)特土地'!H35)</f>
        <v>52500</v>
      </c>
      <c r="I35" s="153" t="n">
        <f aca="false">SUM('(1)市町村民税'!I35,'(2)固定資産税'!I35,'(3)軽自動車'!I35,'(4)たばこ税'!I35,'(5)鉱産税'!I35,'(6)特土地'!I35)</f>
        <v>2063</v>
      </c>
      <c r="J35" s="154" t="n">
        <f aca="false">SUM('(1)市町村民税'!J35,'(2)固定資産税'!J35,'(3)軽自動車'!J35,'(4)たばこ税'!J35,'(5)鉱産税'!J35,'(6)特土地'!J35)</f>
        <v>54563</v>
      </c>
      <c r="K35" s="156" t="n">
        <f aca="false">IF(E35=0,"－",(H35/E35)*100)</f>
        <v>95.5188035587577</v>
      </c>
      <c r="L35" s="157" t="n">
        <f aca="false">IF(F35=0,"－",(I35/F35)*100)</f>
        <v>13.60458981799</v>
      </c>
      <c r="M35" s="158" t="n">
        <f aca="false">IF(G35=0,"－",(J35/G35)*100)</f>
        <v>77.805980578094</v>
      </c>
    </row>
    <row r="36" customFormat="false" ht="18" hidden="false" customHeight="true" outlineLevel="0" collapsed="false">
      <c r="A36" s="117"/>
      <c r="B36" s="128"/>
      <c r="C36" s="129" t="s">
        <v>114</v>
      </c>
      <c r="D36" s="138"/>
      <c r="E36" s="131" t="n">
        <f aca="false">SUM('(1)市町村民税'!E36,'(2)固定資産税'!E36,'(3)軽自動車'!E36,'(4)たばこ税'!E36,'(5)鉱産税'!E36,'(6)特土地'!E36)</f>
        <v>25284</v>
      </c>
      <c r="F36" s="132" t="n">
        <f aca="false">SUM('(1)市町村民税'!F36,'(2)固定資産税'!F36,'(3)軽自動車'!F36,'(4)たばこ税'!F36,'(5)鉱産税'!F36,'(6)特土地'!F36)</f>
        <v>1764</v>
      </c>
      <c r="G36" s="133" t="n">
        <f aca="false">SUM('(1)市町村民税'!G36,'(2)固定資産税'!G36,'(3)軽自動車'!G36,'(4)たばこ税'!G36,'(5)鉱産税'!G36,'(6)特土地'!G36)</f>
        <v>27048</v>
      </c>
      <c r="H36" s="134" t="n">
        <f aca="false">SUM('(1)市町村民税'!H36,'(2)固定資産税'!H36,'(3)軽自動車'!H36,'(4)たばこ税'!H36,'(5)鉱産税'!H36,'(6)特土地'!H36)</f>
        <v>24882</v>
      </c>
      <c r="I36" s="132" t="n">
        <f aca="false">SUM('(1)市町村民税'!I36,'(2)固定資産税'!I36,'(3)軽自動車'!I36,'(4)たばこ税'!I36,'(5)鉱産税'!I36,'(6)特土地'!I36)</f>
        <v>632</v>
      </c>
      <c r="J36" s="133" t="n">
        <f aca="false">SUM('(1)市町村民税'!J36,'(2)固定資産税'!J36,'(3)軽自動車'!J36,'(4)たばこ税'!J36,'(5)鉱産税'!J36,'(6)特土地'!J36)</f>
        <v>25514</v>
      </c>
      <c r="K36" s="135" t="n">
        <f aca="false">IF(E36=0,"－",(H36/E36)*100)</f>
        <v>98.4100616990982</v>
      </c>
      <c r="L36" s="136" t="n">
        <f aca="false">IF(F36=0,"－",(I36/F36)*100)</f>
        <v>35.827664399093</v>
      </c>
      <c r="M36" s="137" t="n">
        <f aca="false">IF(G36=0,"－",(J36/G36)*100)</f>
        <v>94.3286010056197</v>
      </c>
    </row>
    <row r="37" customFormat="false" ht="18" hidden="false" customHeight="true" outlineLevel="0" collapsed="false">
      <c r="A37" s="117"/>
      <c r="B37" s="128"/>
      <c r="C37" s="129" t="s">
        <v>115</v>
      </c>
      <c r="D37" s="138"/>
      <c r="E37" s="131" t="n">
        <f aca="false">SUM('(1)市町村民税'!E37,'(2)固定資産税'!E37,'(3)軽自動車'!E37,'(4)たばこ税'!E37,'(5)鉱産税'!E37,'(6)特土地'!E37)</f>
        <v>188462</v>
      </c>
      <c r="F37" s="132" t="n">
        <f aca="false">SUM('(1)市町村民税'!F37,'(2)固定資産税'!F37,'(3)軽自動車'!F37,'(4)たばこ税'!F37,'(5)鉱産税'!F37,'(6)特土地'!F37)</f>
        <v>12749</v>
      </c>
      <c r="G37" s="133" t="n">
        <f aca="false">SUM('(1)市町村民税'!G37,'(2)固定資産税'!G37,'(3)軽自動車'!G37,'(4)たばこ税'!G37,'(5)鉱産税'!G37,'(6)特土地'!G37)</f>
        <v>201211</v>
      </c>
      <c r="H37" s="134" t="n">
        <f aca="false">SUM('(1)市町村民税'!H37,'(2)固定資産税'!H37,'(3)軽自動車'!H37,'(4)たばこ税'!H37,'(5)鉱産税'!H37,'(6)特土地'!H37)</f>
        <v>182276</v>
      </c>
      <c r="I37" s="132" t="n">
        <f aca="false">SUM('(1)市町村民税'!I37,'(2)固定資産税'!I37,'(3)軽自動車'!I37,'(4)たばこ税'!I37,'(5)鉱産税'!I37,'(6)特土地'!I37)</f>
        <v>1797</v>
      </c>
      <c r="J37" s="133" t="n">
        <f aca="false">SUM('(1)市町村民税'!J37,'(2)固定資産税'!J37,'(3)軽自動車'!J37,'(4)たばこ税'!J37,'(5)鉱産税'!J37,'(6)特土地'!J37)</f>
        <v>184073</v>
      </c>
      <c r="K37" s="135" t="n">
        <f aca="false">IF(E37=0,"－",(H37/E37)*100)</f>
        <v>96.7176406914922</v>
      </c>
      <c r="L37" s="136" t="n">
        <f aca="false">IF(F37=0,"－",(I37/F37)*100)</f>
        <v>14.0952231547572</v>
      </c>
      <c r="M37" s="137" t="n">
        <f aca="false">IF(G37=0,"－",(J37/G37)*100)</f>
        <v>91.4825730203617</v>
      </c>
    </row>
    <row r="38" customFormat="false" ht="18" hidden="false" customHeight="true" outlineLevel="0" collapsed="false">
      <c r="A38" s="117"/>
      <c r="B38" s="128"/>
      <c r="C38" s="129" t="s">
        <v>116</v>
      </c>
      <c r="D38" s="138"/>
      <c r="E38" s="131" t="n">
        <f aca="false">SUM('(1)市町村民税'!E38,'(2)固定資産税'!E38,'(3)軽自動車'!E38,'(4)たばこ税'!E38,'(5)鉱産税'!E38,'(6)特土地'!E38)</f>
        <v>86931</v>
      </c>
      <c r="F38" s="132" t="n">
        <f aca="false">SUM('(1)市町村民税'!F38,'(2)固定資産税'!F38,'(3)軽自動車'!F38,'(4)たばこ税'!F38,'(5)鉱産税'!F38,'(6)特土地'!F38)</f>
        <v>2007</v>
      </c>
      <c r="G38" s="133" t="n">
        <f aca="false">SUM('(1)市町村民税'!G38,'(2)固定資産税'!G38,'(3)軽自動車'!G38,'(4)たばこ税'!G38,'(5)鉱産税'!G38,'(6)特土地'!G38)</f>
        <v>88938</v>
      </c>
      <c r="H38" s="134" t="n">
        <f aca="false">SUM('(1)市町村民税'!H38,'(2)固定資産税'!H38,'(3)軽自動車'!H38,'(4)たばこ税'!H38,'(5)鉱産税'!H38,'(6)特土地'!H38)</f>
        <v>86447</v>
      </c>
      <c r="I38" s="132" t="n">
        <f aca="false">SUM('(1)市町村民税'!I38,'(2)固定資産税'!I38,'(3)軽自動車'!I38,'(4)たばこ税'!I38,'(5)鉱産税'!I38,'(6)特土地'!I38)</f>
        <v>652</v>
      </c>
      <c r="J38" s="133" t="n">
        <f aca="false">SUM('(1)市町村民税'!J38,'(2)固定資産税'!J38,'(3)軽自動車'!J38,'(4)たばこ税'!J38,'(5)鉱産税'!J38,'(6)特土地'!J38)</f>
        <v>87099</v>
      </c>
      <c r="K38" s="135" t="n">
        <f aca="false">IF(E38=0,"－",(H38/E38)*100)</f>
        <v>99.4432365899392</v>
      </c>
      <c r="L38" s="136" t="n">
        <f aca="false">IF(F38=0,"－",(I38/F38)*100)</f>
        <v>32.48629795715</v>
      </c>
      <c r="M38" s="137" t="n">
        <f aca="false">IF(G38=0,"－",(J38/G38)*100)</f>
        <v>97.9322674222492</v>
      </c>
    </row>
    <row r="39" customFormat="false" ht="18" hidden="false" customHeight="true" outlineLevel="0" collapsed="false">
      <c r="A39" s="117"/>
      <c r="B39" s="139"/>
      <c r="C39" s="140" t="s">
        <v>117</v>
      </c>
      <c r="D39" s="141"/>
      <c r="E39" s="142" t="n">
        <f aca="false">SUM('(1)市町村民税'!E39,'(2)固定資産税'!E39,'(3)軽自動車'!E39,'(4)たばこ税'!E39,'(5)鉱産税'!E39,'(6)特土地'!E39)</f>
        <v>81479</v>
      </c>
      <c r="F39" s="143" t="n">
        <f aca="false">SUM('(1)市町村民税'!F39,'(2)固定資産税'!F39,'(3)軽自動車'!F39,'(4)たばこ税'!F39,'(5)鉱産税'!F39,'(6)特土地'!F39)</f>
        <v>12468</v>
      </c>
      <c r="G39" s="144" t="n">
        <f aca="false">SUM('(1)市町村民税'!G39,'(2)固定資産税'!G39,'(3)軽自動車'!G39,'(4)たばこ税'!G39,'(5)鉱産税'!G39,'(6)特土地'!G39)</f>
        <v>93947</v>
      </c>
      <c r="H39" s="145" t="n">
        <f aca="false">SUM('(1)市町村民税'!H39,'(2)固定資産税'!H39,'(3)軽自動車'!H39,'(4)たばこ税'!H39,'(5)鉱産税'!H39,'(6)特土地'!H39)</f>
        <v>77713</v>
      </c>
      <c r="I39" s="143" t="n">
        <f aca="false">SUM('(1)市町村民税'!I39,'(2)固定資産税'!I39,'(3)軽自動車'!I39,'(4)たばこ税'!I39,'(5)鉱産税'!I39,'(6)特土地'!I39)</f>
        <v>2194</v>
      </c>
      <c r="J39" s="144" t="n">
        <f aca="false">SUM('(1)市町村民税'!J39,'(2)固定資産税'!J39,'(3)軽自動車'!J39,'(4)たばこ税'!J39,'(5)鉱産税'!J39,'(6)特土地'!J39)</f>
        <v>79907</v>
      </c>
      <c r="K39" s="146" t="n">
        <f aca="false">IF(E39=0,"－",(H39/E39)*100)</f>
        <v>95.3779501466636</v>
      </c>
      <c r="L39" s="147" t="n">
        <f aca="false">IF(F39=0,"－",(I39/F39)*100)</f>
        <v>17.5970484440167</v>
      </c>
      <c r="M39" s="148" t="n">
        <f aca="false">IF(G39=0,"－",(J39/G39)*100)</f>
        <v>85.0554035786135</v>
      </c>
    </row>
    <row r="40" customFormat="false" ht="18" hidden="false" customHeight="true" outlineLevel="0" collapsed="false">
      <c r="A40" s="117"/>
      <c r="B40" s="149"/>
      <c r="C40" s="150" t="s">
        <v>118</v>
      </c>
      <c r="D40" s="151"/>
      <c r="E40" s="152" t="n">
        <f aca="false">SUM('(1)市町村民税'!E40,'(2)固定資産税'!E40,'(3)軽自動車'!E40,'(4)たばこ税'!E40,'(5)鉱産税'!E40,'(6)特土地'!E40)</f>
        <v>108952</v>
      </c>
      <c r="F40" s="153" t="n">
        <f aca="false">SUM('(1)市町村民税'!F40,'(2)固定資産税'!F40,'(3)軽自動車'!F40,'(4)たばこ税'!F40,'(5)鉱産税'!F40,'(6)特土地'!F40)</f>
        <v>24297</v>
      </c>
      <c r="G40" s="154" t="n">
        <f aca="false">SUM('(1)市町村民税'!G40,'(2)固定資産税'!G40,'(3)軽自動車'!G40,'(4)たばこ税'!G40,'(5)鉱産税'!G40,'(6)特土地'!G40)</f>
        <v>133249</v>
      </c>
      <c r="H40" s="155" t="n">
        <f aca="false">SUM('(1)市町村民税'!H40,'(2)固定資産税'!H40,'(3)軽自動車'!H40,'(4)たばこ税'!H40,'(5)鉱産税'!H40,'(6)特土地'!H40)</f>
        <v>105123</v>
      </c>
      <c r="I40" s="153" t="n">
        <f aca="false">SUM('(1)市町村民税'!I40,'(2)固定資産税'!I40,'(3)軽自動車'!I40,'(4)たばこ税'!I40,'(5)鉱産税'!I40,'(6)特土地'!I40)</f>
        <v>4348</v>
      </c>
      <c r="J40" s="154" t="n">
        <f aca="false">SUM('(1)市町村民税'!J40,'(2)固定資産税'!J40,'(3)軽自動車'!J40,'(4)たばこ税'!J40,'(5)鉱産税'!J40,'(6)特土地'!J40)</f>
        <v>109471</v>
      </c>
      <c r="K40" s="156" t="n">
        <f aca="false">IF(E40=0,"－",(H40/E40)*100)</f>
        <v>96.4856083412879</v>
      </c>
      <c r="L40" s="157" t="n">
        <f aca="false">IF(F40=0,"－",(I40/F40)*100)</f>
        <v>17.8952134008314</v>
      </c>
      <c r="M40" s="158" t="n">
        <f aca="false">IF(G40=0,"－",(J40/G40)*100)</f>
        <v>82.1552131723315</v>
      </c>
    </row>
    <row r="41" customFormat="false" ht="18" hidden="false" customHeight="true" outlineLevel="0" collapsed="false">
      <c r="A41" s="117"/>
      <c r="B41" s="128"/>
      <c r="C41" s="129" t="s">
        <v>119</v>
      </c>
      <c r="D41" s="138"/>
      <c r="E41" s="131" t="n">
        <f aca="false">SUM('(1)市町村民税'!E41,'(2)固定資産税'!E41,'(3)軽自動車'!E41,'(4)たばこ税'!E41,'(5)鉱産税'!E41,'(6)特土地'!E41)</f>
        <v>697963</v>
      </c>
      <c r="F41" s="132" t="n">
        <f aca="false">SUM('(1)市町村民税'!F41,'(2)固定資産税'!F41,'(3)軽自動車'!F41,'(4)たばこ税'!F41,'(5)鉱産税'!F41,'(6)特土地'!F41)</f>
        <v>35441</v>
      </c>
      <c r="G41" s="133" t="n">
        <f aca="false">SUM('(1)市町村民税'!G41,'(2)固定資産税'!G41,'(3)軽自動車'!G41,'(4)たばこ税'!G41,'(5)鉱産税'!G41,'(6)特土地'!G41)</f>
        <v>733404</v>
      </c>
      <c r="H41" s="134" t="n">
        <f aca="false">SUM('(1)市町村民税'!H41,'(2)固定資産税'!H41,'(3)軽自動車'!H41,'(4)たばこ税'!H41,'(5)鉱産税'!H41,'(6)特土地'!H41)</f>
        <v>688304</v>
      </c>
      <c r="I41" s="132" t="n">
        <f aca="false">SUM('(1)市町村民税'!I41,'(2)固定資産税'!I41,'(3)軽自動車'!I41,'(4)たばこ税'!I41,'(5)鉱産税'!I41,'(6)特土地'!I41)</f>
        <v>15456</v>
      </c>
      <c r="J41" s="133" t="n">
        <f aca="false">SUM('(1)市町村民税'!J41,'(2)固定資産税'!J41,'(3)軽自動車'!J41,'(4)たばこ税'!J41,'(5)鉱産税'!J41,'(6)特土地'!J41)</f>
        <v>703760</v>
      </c>
      <c r="K41" s="135" t="n">
        <f aca="false">IF(E41=0,"－",(H41/E41)*100)</f>
        <v>98.616115753987</v>
      </c>
      <c r="L41" s="136" t="n">
        <f aca="false">IF(F41=0,"－",(I41/F41)*100)</f>
        <v>43.6105076041872</v>
      </c>
      <c r="M41" s="137" t="n">
        <f aca="false">IF(G41=0,"－",(J41/G41)*100)</f>
        <v>95.9580258629623</v>
      </c>
    </row>
    <row r="42" customFormat="false" ht="18" hidden="false" customHeight="true" outlineLevel="0" collapsed="false">
      <c r="A42" s="117"/>
      <c r="B42" s="128"/>
      <c r="C42" s="129" t="s">
        <v>120</v>
      </c>
      <c r="D42" s="138"/>
      <c r="E42" s="131" t="n">
        <f aca="false">SUM('(1)市町村民税'!E42,'(2)固定資産税'!E42,'(3)軽自動車'!E42,'(4)たばこ税'!E42,'(5)鉱産税'!E42,'(6)特土地'!E42)</f>
        <v>2678311</v>
      </c>
      <c r="F42" s="132" t="n">
        <f aca="false">SUM('(1)市町村民税'!F42,'(2)固定資産税'!F42,'(3)軽自動車'!F42,'(4)たばこ税'!F42,'(5)鉱産税'!F42,'(6)特土地'!F42)</f>
        <v>103812</v>
      </c>
      <c r="G42" s="133" t="n">
        <f aca="false">SUM('(1)市町村民税'!G42,'(2)固定資産税'!G42,'(3)軽自動車'!G42,'(4)たばこ税'!G42,'(5)鉱産税'!G42,'(6)特土地'!G42)</f>
        <v>2782123</v>
      </c>
      <c r="H42" s="134" t="n">
        <f aca="false">SUM('(1)市町村民税'!H42,'(2)固定資産税'!H42,'(3)軽自動車'!H42,'(4)たばこ税'!H42,'(5)鉱産税'!H42,'(6)特土地'!H42)</f>
        <v>2626179</v>
      </c>
      <c r="I42" s="132" t="n">
        <f aca="false">SUM('(1)市町村民税'!I42,'(2)固定資産税'!I42,'(3)軽自動車'!I42,'(4)たばこ税'!I42,'(5)鉱産税'!I42,'(6)特土地'!I42)</f>
        <v>35394</v>
      </c>
      <c r="J42" s="133" t="n">
        <f aca="false">SUM('(1)市町村民税'!J42,'(2)固定資産税'!J42,'(3)軽自動車'!J42,'(4)たばこ税'!J42,'(5)鉱産税'!J42,'(6)特土地'!J42)</f>
        <v>2661573</v>
      </c>
      <c r="K42" s="135" t="n">
        <f aca="false">IF(E42=0,"－",(H42/E42)*100)</f>
        <v>98.0535494197649</v>
      </c>
      <c r="L42" s="136" t="n">
        <f aca="false">IF(F42=0,"－",(I42/F42)*100)</f>
        <v>34.0943243555658</v>
      </c>
      <c r="M42" s="137" t="n">
        <f aca="false">IF(G42=0,"－",(J42/G42)*100)</f>
        <v>95.666978059561</v>
      </c>
    </row>
    <row r="43" customFormat="false" ht="18" hidden="false" customHeight="true" outlineLevel="0" collapsed="false">
      <c r="A43" s="117"/>
      <c r="B43" s="128"/>
      <c r="C43" s="129" t="s">
        <v>121</v>
      </c>
      <c r="D43" s="138"/>
      <c r="E43" s="131" t="n">
        <f aca="false">SUM('(1)市町村民税'!E43,'(2)固定資産税'!E43,'(3)軽自動車'!E43,'(4)たばこ税'!E43,'(5)鉱産税'!E43,'(6)特土地'!E43)</f>
        <v>94987</v>
      </c>
      <c r="F43" s="132" t="n">
        <f aca="false">SUM('(1)市町村民税'!F43,'(2)固定資産税'!F43,'(3)軽自動車'!F43,'(4)たばこ税'!F43,'(5)鉱産税'!F43,'(6)特土地'!F43)</f>
        <v>21647</v>
      </c>
      <c r="G43" s="133" t="n">
        <f aca="false">SUM('(1)市町村民税'!G43,'(2)固定資産税'!G43,'(3)軽自動車'!G43,'(4)たばこ税'!G43,'(5)鉱産税'!G43,'(6)特土地'!G43)</f>
        <v>116634</v>
      </c>
      <c r="H43" s="134" t="n">
        <f aca="false">SUM('(1)市町村民税'!H43,'(2)固定資産税'!H43,'(3)軽自動車'!H43,'(4)たばこ税'!H43,'(5)鉱産税'!H43,'(6)特土地'!H43)</f>
        <v>90496</v>
      </c>
      <c r="I43" s="132" t="n">
        <f aca="false">SUM('(1)市町村民税'!I43,'(2)固定資産税'!I43,'(3)軽自動車'!I43,'(4)たばこ税'!I43,'(5)鉱産税'!I43,'(6)特土地'!I43)</f>
        <v>5487</v>
      </c>
      <c r="J43" s="133" t="n">
        <f aca="false">SUM('(1)市町村民税'!J43,'(2)固定資産税'!J43,'(3)軽自動車'!J43,'(4)たばこ税'!J43,'(5)鉱産税'!J43,'(6)特土地'!J43)</f>
        <v>95983</v>
      </c>
      <c r="K43" s="135" t="n">
        <f aca="false">IF(E43=0,"－",(H43/E43)*100)</f>
        <v>95.2719845873646</v>
      </c>
      <c r="L43" s="136" t="n">
        <f aca="false">IF(F43=0,"－",(I43/F43)*100)</f>
        <v>25.347623227237</v>
      </c>
      <c r="M43" s="137" t="n">
        <f aca="false">IF(G43=0,"－",(J43/G43)*100)</f>
        <v>82.294185229007</v>
      </c>
    </row>
    <row r="44" customFormat="false" ht="18" hidden="false" customHeight="true" outlineLevel="0" collapsed="false">
      <c r="A44" s="117"/>
      <c r="B44" s="139"/>
      <c r="C44" s="140" t="s">
        <v>122</v>
      </c>
      <c r="D44" s="141"/>
      <c r="E44" s="142" t="n">
        <f aca="false">SUM('(1)市町村民税'!E44,'(2)固定資産税'!E44,'(3)軽自動車'!E44,'(4)たばこ税'!E44,'(5)鉱産税'!E44,'(6)特土地'!E44)</f>
        <v>512009</v>
      </c>
      <c r="F44" s="143" t="n">
        <f aca="false">SUM('(1)市町村民税'!F44,'(2)固定資産税'!F44,'(3)軽自動車'!F44,'(4)たばこ税'!F44,'(5)鉱産税'!F44,'(6)特土地'!F44)</f>
        <v>29369</v>
      </c>
      <c r="G44" s="144" t="n">
        <f aca="false">SUM('(1)市町村民税'!G44,'(2)固定資産税'!G44,'(3)軽自動車'!G44,'(4)たばこ税'!G44,'(5)鉱産税'!G44,'(6)特土地'!G44)</f>
        <v>541378</v>
      </c>
      <c r="H44" s="145" t="n">
        <f aca="false">SUM('(1)市町村民税'!H44,'(2)固定資産税'!H44,'(3)軽自動車'!H44,'(4)たばこ税'!H44,'(5)鉱産税'!H44,'(6)特土地'!H44)</f>
        <v>503844</v>
      </c>
      <c r="I44" s="143" t="n">
        <f aca="false">SUM('(1)市町村民税'!I44,'(2)固定資産税'!I44,'(3)軽自動車'!I44,'(4)たばこ税'!I44,'(5)鉱産税'!I44,'(6)特土地'!I44)</f>
        <v>8566</v>
      </c>
      <c r="J44" s="144" t="n">
        <f aca="false">SUM('(1)市町村民税'!J44,'(2)固定資産税'!J44,'(3)軽自動車'!J44,'(4)たばこ税'!J44,'(5)鉱産税'!J44,'(6)特土地'!J44)</f>
        <v>512410</v>
      </c>
      <c r="K44" s="146" t="n">
        <f aca="false">IF(E44=0,"－",(H44/E44)*100)</f>
        <v>98.4053014693101</v>
      </c>
      <c r="L44" s="147" t="n">
        <f aca="false">IF(F44=0,"－",(I44/F44)*100)</f>
        <v>29.1668085396166</v>
      </c>
      <c r="M44" s="148" t="n">
        <f aca="false">IF(G44=0,"－",(J44/G44)*100)</f>
        <v>94.6492099789796</v>
      </c>
    </row>
    <row r="45" customFormat="false" ht="18" hidden="false" customHeight="true" outlineLevel="0" collapsed="false">
      <c r="A45" s="117"/>
      <c r="B45" s="149"/>
      <c r="C45" s="150" t="s">
        <v>123</v>
      </c>
      <c r="D45" s="151"/>
      <c r="E45" s="152" t="n">
        <f aca="false">SUM('(1)市町村民税'!E45,'(2)固定資産税'!E45,'(3)軽自動車'!E45,'(4)たばこ税'!E45,'(5)鉱産税'!E45,'(6)特土地'!E45)</f>
        <v>244113</v>
      </c>
      <c r="F45" s="153" t="n">
        <f aca="false">SUM('(1)市町村民税'!F45,'(2)固定資産税'!F45,'(3)軽自動車'!F45,'(4)たばこ税'!F45,'(5)鉱産税'!F45,'(6)特土地'!F45)</f>
        <v>7443</v>
      </c>
      <c r="G45" s="154" t="n">
        <f aca="false">SUM('(1)市町村民税'!G45,'(2)固定資産税'!G45,'(3)軽自動車'!G45,'(4)たばこ税'!G45,'(5)鉱産税'!G45,'(6)特土地'!G45)</f>
        <v>251556</v>
      </c>
      <c r="H45" s="155" t="n">
        <f aca="false">SUM('(1)市町村民税'!H45,'(2)固定資産税'!H45,'(3)軽自動車'!H45,'(4)たばこ税'!H45,'(5)鉱産税'!H45,'(6)特土地'!H45)</f>
        <v>241338</v>
      </c>
      <c r="I45" s="153" t="n">
        <f aca="false">SUM('(1)市町村民税'!I45,'(2)固定資産税'!I45,'(3)軽自動車'!I45,'(4)たばこ税'!I45,'(5)鉱産税'!I45,'(6)特土地'!I45)</f>
        <v>1740</v>
      </c>
      <c r="J45" s="154" t="n">
        <f aca="false">SUM('(1)市町村民税'!J45,'(2)固定資産税'!J45,'(3)軽自動車'!J45,'(4)たばこ税'!J45,'(5)鉱産税'!J45,'(6)特土地'!J45)</f>
        <v>243078</v>
      </c>
      <c r="K45" s="156" t="n">
        <f aca="false">IF(E45=0,"－",(H45/E45)*100)</f>
        <v>98.8632313723562</v>
      </c>
      <c r="L45" s="157" t="n">
        <f aca="false">IF(F45=0,"－",(I45/F45)*100)</f>
        <v>23.3776702942362</v>
      </c>
      <c r="M45" s="158" t="n">
        <f aca="false">IF(G45=0,"－",(J45/G45)*100)</f>
        <v>96.6297762724801</v>
      </c>
    </row>
    <row r="46" customFormat="false" ht="18" hidden="false" customHeight="true" outlineLevel="0" collapsed="false">
      <c r="A46" s="159"/>
      <c r="B46" s="160"/>
      <c r="C46" s="161" t="s">
        <v>124</v>
      </c>
      <c r="D46" s="162"/>
      <c r="E46" s="163" t="n">
        <f aca="false">SUM(E5:E15)</f>
        <v>140450987</v>
      </c>
      <c r="F46" s="164" t="n">
        <f aca="false">SUM(F5:F15)</f>
        <v>3781347</v>
      </c>
      <c r="G46" s="165" t="n">
        <f aca="false">SUM(G5:G15)</f>
        <v>144232334</v>
      </c>
      <c r="H46" s="166" t="n">
        <f aca="false">SUM(H5:H15)</f>
        <v>138905949</v>
      </c>
      <c r="I46" s="164" t="n">
        <f aca="false">SUM(I5:I15)</f>
        <v>1466172</v>
      </c>
      <c r="J46" s="165" t="n">
        <f aca="false">SUM(J5:J15)</f>
        <v>140372121</v>
      </c>
      <c r="K46" s="167" t="n">
        <f aca="false">IF(E46=0,"－",(H46/E46)*100)</f>
        <v>98.8999450747897</v>
      </c>
      <c r="L46" s="168" t="n">
        <f aca="false">IF(F46=0,"－",(I46/F46)*100)</f>
        <v>38.7738020340371</v>
      </c>
      <c r="M46" s="169" t="n">
        <f aca="false">IF(G46=0,"－",(J46/G46)*100)</f>
        <v>97.323614689616</v>
      </c>
    </row>
    <row r="47" customFormat="false" ht="18" hidden="false" customHeight="true" outlineLevel="0" collapsed="false">
      <c r="A47" s="159"/>
      <c r="B47" s="170"/>
      <c r="C47" s="171" t="s">
        <v>125</v>
      </c>
      <c r="D47" s="172"/>
      <c r="E47" s="173" t="n">
        <f aca="false">SUM(E16:E45)</f>
        <v>40298305</v>
      </c>
      <c r="F47" s="174" t="n">
        <f aca="false">SUM(F16:F45)</f>
        <v>1341931</v>
      </c>
      <c r="G47" s="175" t="n">
        <f aca="false">SUM(G16:G45)</f>
        <v>41640236</v>
      </c>
      <c r="H47" s="176" t="n">
        <f aca="false">SUM(H16:H45)</f>
        <v>39780663</v>
      </c>
      <c r="I47" s="174" t="n">
        <f aca="false">SUM(I16:I45)</f>
        <v>473611</v>
      </c>
      <c r="J47" s="175" t="n">
        <f aca="false">SUM(J16:J45)</f>
        <v>40254274</v>
      </c>
      <c r="K47" s="177" t="n">
        <f aca="false">IF(E47=0,"－",(H47/E47)*100)</f>
        <v>98.7154745094118</v>
      </c>
      <c r="L47" s="178" t="n">
        <f aca="false">IF(F47=0,"－",(I47/F47)*100)</f>
        <v>35.2932453307957</v>
      </c>
      <c r="M47" s="179" t="n">
        <f aca="false">IF(G47=0,"－",(J47/G47)*100)</f>
        <v>96.6715798632842</v>
      </c>
    </row>
    <row r="48" customFormat="false" ht="18" hidden="false" customHeight="true" outlineLevel="0" collapsed="false">
      <c r="B48" s="180"/>
      <c r="C48" s="181" t="s">
        <v>126</v>
      </c>
      <c r="D48" s="182"/>
      <c r="E48" s="183" t="n">
        <f aca="false">SUM(E46:E47)</f>
        <v>180749292</v>
      </c>
      <c r="F48" s="184" t="n">
        <f aca="false">SUM(F46:F47)</f>
        <v>5123278</v>
      </c>
      <c r="G48" s="185" t="n">
        <f aca="false">SUM(G46:G47)</f>
        <v>185872570</v>
      </c>
      <c r="H48" s="186" t="n">
        <f aca="false">SUM(H46:H47)</f>
        <v>178686612</v>
      </c>
      <c r="I48" s="184" t="n">
        <f aca="false">SUM(I46:I47)</f>
        <v>1939783</v>
      </c>
      <c r="J48" s="185" t="n">
        <f aca="false">SUM(J46:J47)</f>
        <v>180626395</v>
      </c>
      <c r="K48" s="187" t="n">
        <f aca="false">IF(E48=0,"－",(H48/E48)*100)</f>
        <v>98.8588171067359</v>
      </c>
      <c r="L48" s="188" t="n">
        <f aca="false">IF(F48=0,"－",(I48/F48)*100)</f>
        <v>37.8621460713239</v>
      </c>
      <c r="M48" s="189" t="n">
        <f aca="false">IF(G48=0,"－",(J48/G48)*100)</f>
        <v>97.1775421193132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J48"/>
    </sheetView>
  </sheetViews>
  <sheetFormatPr defaultColWidth="8.9921875" defaultRowHeight="13.2" zeroHeight="false" outlineLevelRow="0" outlineLevelCol="0"/>
  <cols>
    <col collapsed="false" customWidth="true" hidden="false" outlineLevel="0" max="1" min="1" style="93" width="2.77"/>
    <col collapsed="false" customWidth="true" hidden="false" outlineLevel="0" max="2" min="2" style="93" width="0.44"/>
    <col collapsed="false" customWidth="false" hidden="false" outlineLevel="0" max="3" min="3" style="93" width="8.99"/>
    <col collapsed="false" customWidth="true" hidden="false" outlineLevel="0" max="4" min="4" style="93" width="0.44"/>
    <col collapsed="false" customWidth="true" hidden="false" outlineLevel="0" max="10" min="5" style="94" width="9.88"/>
    <col collapsed="false" customWidth="true" hidden="false" outlineLevel="0" max="13" min="11" style="93" width="5.66"/>
    <col collapsed="false" customWidth="false" hidden="false" outlineLevel="0" max="257" min="14" style="93" width="8.99"/>
  </cols>
  <sheetData>
    <row r="1" customFormat="false" ht="13.8" hidden="false" customHeight="false" outlineLevel="0" collapsed="false">
      <c r="B1" s="95" t="s">
        <v>128</v>
      </c>
      <c r="M1" s="96" t="s">
        <v>38</v>
      </c>
    </row>
    <row r="2" customFormat="false" ht="15.75" hidden="false" customHeight="true" outlineLevel="0" collapsed="false">
      <c r="B2" s="98"/>
      <c r="C2" s="99"/>
      <c r="D2" s="100"/>
      <c r="E2" s="101" t="s">
        <v>80</v>
      </c>
      <c r="F2" s="101"/>
      <c r="G2" s="101"/>
      <c r="H2" s="102" t="s">
        <v>81</v>
      </c>
      <c r="I2" s="102"/>
      <c r="J2" s="102"/>
      <c r="K2" s="103" t="s">
        <v>42</v>
      </c>
      <c r="L2" s="103"/>
      <c r="M2" s="103"/>
    </row>
    <row r="3" customFormat="false" ht="12" hidden="false" customHeight="true" outlineLevel="0" collapsed="false">
      <c r="B3" s="104"/>
      <c r="C3" s="105" t="s">
        <v>82</v>
      </c>
      <c r="D3" s="106"/>
      <c r="E3" s="107" t="s">
        <v>44</v>
      </c>
      <c r="F3" s="108" t="s">
        <v>45</v>
      </c>
      <c r="G3" s="109" t="s">
        <v>46</v>
      </c>
      <c r="H3" s="110" t="s">
        <v>44</v>
      </c>
      <c r="I3" s="108" t="s">
        <v>45</v>
      </c>
      <c r="J3" s="109" t="s">
        <v>46</v>
      </c>
      <c r="K3" s="111" t="s">
        <v>47</v>
      </c>
      <c r="L3" s="112" t="s">
        <v>48</v>
      </c>
      <c r="M3" s="113" t="s">
        <v>46</v>
      </c>
    </row>
    <row r="4" customFormat="false" ht="11.25" hidden="false" customHeight="true" outlineLevel="0" collapsed="false">
      <c r="B4" s="114"/>
      <c r="C4" s="115"/>
      <c r="D4" s="116"/>
      <c r="E4" s="107"/>
      <c r="F4" s="108"/>
      <c r="G4" s="109"/>
      <c r="H4" s="110"/>
      <c r="I4" s="108"/>
      <c r="J4" s="109"/>
      <c r="K4" s="111"/>
      <c r="L4" s="112"/>
      <c r="M4" s="113"/>
    </row>
    <row r="5" customFormat="false" ht="18" hidden="false" customHeight="true" outlineLevel="0" collapsed="false">
      <c r="A5" s="117"/>
      <c r="B5" s="118"/>
      <c r="C5" s="119" t="s">
        <v>83</v>
      </c>
      <c r="D5" s="120"/>
      <c r="E5" s="121" t="n">
        <f aca="false">SUM('(ｲ)個人市町村民税'!E5,'(ﾛ法人市町村民税'!E5)</f>
        <v>22050125</v>
      </c>
      <c r="F5" s="122" t="n">
        <f aca="false">SUM('(ｲ)個人市町村民税'!F5,'(ﾛ法人市町村民税'!F5)</f>
        <v>476286</v>
      </c>
      <c r="G5" s="123" t="n">
        <f aca="false">SUM('(ｲ)個人市町村民税'!G5,'(ﾛ法人市町村民税'!G5)</f>
        <v>22526411</v>
      </c>
      <c r="H5" s="200" t="n">
        <f aca="false">SUM('(ｲ)個人市町村民税'!H5,'(ﾛ法人市町村民税'!H5)</f>
        <v>21898246</v>
      </c>
      <c r="I5" s="201" t="n">
        <f aca="false">SUM('(ｲ)個人市町村民税'!I5,'(ﾛ法人市町村民税'!I5)</f>
        <v>158840</v>
      </c>
      <c r="J5" s="123" t="n">
        <f aca="false">SUM('(ｲ)個人市町村民税'!J5,'(ﾛ法人市町村民税'!J5)</f>
        <v>22057086</v>
      </c>
      <c r="K5" s="125" t="n">
        <f aca="false">IF(E5=0,"－",(H5/E5)*100)</f>
        <v>99.3112102539101</v>
      </c>
      <c r="L5" s="126" t="n">
        <f aca="false">IF(F5=0,"－",(I5/F5)*100)</f>
        <v>33.3497100481643</v>
      </c>
      <c r="M5" s="127" t="n">
        <f aca="false">IF(G5=0,"－",(J5/G5)*100)</f>
        <v>97.9165567031517</v>
      </c>
    </row>
    <row r="6" customFormat="false" ht="18" hidden="false" customHeight="true" outlineLevel="0" collapsed="false">
      <c r="A6" s="117"/>
      <c r="B6" s="128"/>
      <c r="C6" s="129" t="s">
        <v>84</v>
      </c>
      <c r="D6" s="130"/>
      <c r="E6" s="131" t="n">
        <f aca="false">SUM('(ｲ)個人市町村民税'!E6,'(ﾛ法人市町村民税'!E6)</f>
        <v>4961991</v>
      </c>
      <c r="F6" s="132" t="n">
        <f aca="false">SUM('(ｲ)個人市町村民税'!F6,'(ﾛ法人市町村民税'!F6)</f>
        <v>140551</v>
      </c>
      <c r="G6" s="133" t="n">
        <f aca="false">SUM('(ｲ)個人市町村民税'!G6,'(ﾛ法人市町村民税'!G6)</f>
        <v>5102542</v>
      </c>
      <c r="H6" s="134" t="n">
        <f aca="false">SUM('(ｲ)個人市町村民税'!H6,'(ﾛ法人市町村民税'!H6)</f>
        <v>4904150</v>
      </c>
      <c r="I6" s="132" t="n">
        <f aca="false">SUM('(ｲ)個人市町村民税'!I6,'(ﾛ法人市町村民税'!I6)</f>
        <v>58499</v>
      </c>
      <c r="J6" s="133" t="n">
        <f aca="false">SUM('(ｲ)個人市町村民税'!J6,'(ﾛ法人市町村民税'!J6)</f>
        <v>4962649</v>
      </c>
      <c r="K6" s="135" t="n">
        <f aca="false">IF(E6=0,"－",(H6/E6)*100)</f>
        <v>98.8343187240767</v>
      </c>
      <c r="L6" s="136" t="n">
        <f aca="false">IF(F6=0,"－",(I6/F6)*100)</f>
        <v>41.6211908844476</v>
      </c>
      <c r="M6" s="137" t="n">
        <f aca="false">IF(G6=0,"－",(J6/G6)*100)</f>
        <v>97.2583665161404</v>
      </c>
    </row>
    <row r="7" customFormat="false" ht="18" hidden="false" customHeight="true" outlineLevel="0" collapsed="false">
      <c r="A7" s="117"/>
      <c r="B7" s="128"/>
      <c r="C7" s="129" t="s">
        <v>85</v>
      </c>
      <c r="D7" s="138"/>
      <c r="E7" s="131" t="n">
        <f aca="false">SUM('(ｲ)個人市町村民税'!E7,'(ﾛ法人市町村民税'!E7)</f>
        <v>2345096</v>
      </c>
      <c r="F7" s="132" t="n">
        <f aca="false">SUM('(ｲ)個人市町村民税'!F7,'(ﾛ法人市町村民税'!F7)</f>
        <v>49913</v>
      </c>
      <c r="G7" s="133" t="n">
        <f aca="false">SUM('(ｲ)個人市町村民税'!G7,'(ﾛ法人市町村民税'!G7)</f>
        <v>2395009</v>
      </c>
      <c r="H7" s="134" t="n">
        <f aca="false">SUM('(ｲ)個人市町村民税'!H7,'(ﾛ法人市町村民税'!H7)</f>
        <v>2318216</v>
      </c>
      <c r="I7" s="132" t="n">
        <f aca="false">SUM('(ｲ)個人市町村民税'!I7,'(ﾛ法人市町村民税'!I7)</f>
        <v>26534</v>
      </c>
      <c r="J7" s="133" t="n">
        <f aca="false">SUM('(ｲ)個人市町村民税'!J7,'(ﾛ法人市町村民税'!J7)</f>
        <v>2344750</v>
      </c>
      <c r="K7" s="135" t="n">
        <f aca="false">IF(E7=0,"－",(H7/E7)*100)</f>
        <v>98.8537782674995</v>
      </c>
      <c r="L7" s="136" t="n">
        <f aca="false">IF(F7=0,"－",(I7/F7)*100)</f>
        <v>53.1604992687276</v>
      </c>
      <c r="M7" s="137" t="n">
        <f aca="false">IF(G7=0,"－",(J7/G7)*100)</f>
        <v>97.9015110172864</v>
      </c>
    </row>
    <row r="8" customFormat="false" ht="18" hidden="false" customHeight="true" outlineLevel="0" collapsed="false">
      <c r="A8" s="117"/>
      <c r="B8" s="128"/>
      <c r="C8" s="129" t="s">
        <v>86</v>
      </c>
      <c r="D8" s="138"/>
      <c r="E8" s="131" t="n">
        <f aca="false">SUM('(ｲ)個人市町村民税'!E8,'(ﾛ法人市町村民税'!E8)</f>
        <v>6441143</v>
      </c>
      <c r="F8" s="132" t="n">
        <f aca="false">SUM('(ｲ)個人市町村民税'!F8,'(ﾛ法人市町村民税'!F8)</f>
        <v>156427</v>
      </c>
      <c r="G8" s="133" t="n">
        <f aca="false">SUM('(ｲ)個人市町村民税'!G8,'(ﾛ法人市町村民税'!G8)</f>
        <v>6597570</v>
      </c>
      <c r="H8" s="134" t="n">
        <f aca="false">SUM('(ｲ)個人市町村民税'!H8,'(ﾛ法人市町村民税'!H8)</f>
        <v>6378750</v>
      </c>
      <c r="I8" s="132" t="n">
        <f aca="false">SUM('(ｲ)個人市町村民税'!I8,'(ﾛ法人市町村民税'!I8)</f>
        <v>60464</v>
      </c>
      <c r="J8" s="133" t="n">
        <f aca="false">SUM('(ｲ)個人市町村民税'!J8,'(ﾛ法人市町村民税'!J8)</f>
        <v>6439214</v>
      </c>
      <c r="K8" s="135" t="n">
        <f aca="false">IF(E8=0,"－",(H8/E8)*100)</f>
        <v>99.0313365189998</v>
      </c>
      <c r="L8" s="136" t="n">
        <f aca="false">IF(F8=0,"－",(I8/F8)*100)</f>
        <v>38.6531736848498</v>
      </c>
      <c r="M8" s="137" t="n">
        <f aca="false">IF(G8=0,"－",(J8/G8)*100)</f>
        <v>97.5997829503893</v>
      </c>
    </row>
    <row r="9" customFormat="false" ht="18" hidden="false" customHeight="true" outlineLevel="0" collapsed="false">
      <c r="A9" s="117"/>
      <c r="B9" s="139"/>
      <c r="C9" s="140" t="s">
        <v>87</v>
      </c>
      <c r="D9" s="141"/>
      <c r="E9" s="142" t="n">
        <f aca="false">SUM('(ｲ)個人市町村民税'!E9,'(ﾛ法人市町村民税'!E9)</f>
        <v>2731971</v>
      </c>
      <c r="F9" s="143" t="n">
        <f aca="false">SUM('(ｲ)個人市町村民税'!F9,'(ﾛ法人市町村民税'!F9)</f>
        <v>89876</v>
      </c>
      <c r="G9" s="144" t="n">
        <f aca="false">SUM('(ｲ)個人市町村民税'!G9,'(ﾛ法人市町村民税'!G9)</f>
        <v>2821847</v>
      </c>
      <c r="H9" s="145" t="n">
        <f aca="false">SUM('(ｲ)個人市町村民税'!H9,'(ﾛ法人市町村民税'!H9)</f>
        <v>2698055</v>
      </c>
      <c r="I9" s="143" t="n">
        <f aca="false">SUM('(ｲ)個人市町村民税'!I9,'(ﾛ法人市町村民税'!I9)</f>
        <v>31158</v>
      </c>
      <c r="J9" s="144" t="n">
        <f aca="false">SUM('(ｲ)個人市町村民税'!J9,'(ﾛ法人市町村民税'!J9)</f>
        <v>2729213</v>
      </c>
      <c r="K9" s="146" t="n">
        <f aca="false">IF(E9=0,"－",(H9/E9)*100)</f>
        <v>98.7585519758445</v>
      </c>
      <c r="L9" s="147" t="n">
        <f aca="false">IF(F9=0,"－",(I9/F9)*100)</f>
        <v>34.6677644754996</v>
      </c>
      <c r="M9" s="148" t="n">
        <f aca="false">IF(G9=0,"－",(J9/G9)*100)</f>
        <v>96.7172564635857</v>
      </c>
    </row>
    <row r="10" customFormat="false" ht="18" hidden="false" customHeight="true" outlineLevel="0" collapsed="false">
      <c r="A10" s="117"/>
      <c r="B10" s="149"/>
      <c r="C10" s="150" t="s">
        <v>88</v>
      </c>
      <c r="D10" s="151"/>
      <c r="E10" s="152" t="n">
        <f aca="false">SUM('(ｲ)個人市町村民税'!E10,'(ﾛ法人市町村民税'!E10)</f>
        <v>2479829</v>
      </c>
      <c r="F10" s="153" t="n">
        <f aca="false">SUM('(ｲ)個人市町村民税'!F10,'(ﾛ法人市町村民税'!F10)</f>
        <v>89771</v>
      </c>
      <c r="G10" s="154" t="n">
        <f aca="false">SUM('(ｲ)個人市町村民税'!G10,'(ﾛ法人市町村民税'!G10)</f>
        <v>2569600</v>
      </c>
      <c r="H10" s="155" t="n">
        <f aca="false">SUM('(ｲ)個人市町村民税'!H10,'(ﾛ法人市町村民税'!H10)</f>
        <v>2447648</v>
      </c>
      <c r="I10" s="153" t="n">
        <f aca="false">SUM('(ｲ)個人市町村民税'!I10,'(ﾛ法人市町村民税'!I10)</f>
        <v>28154</v>
      </c>
      <c r="J10" s="154" t="n">
        <f aca="false">SUM('(ｲ)個人市町村民税'!J10,'(ﾛ法人市町村民税'!J10)</f>
        <v>2475802</v>
      </c>
      <c r="K10" s="156" t="n">
        <f aca="false">IF(E10=0,"－",(H10/E10)*100)</f>
        <v>98.7022895530297</v>
      </c>
      <c r="L10" s="157" t="n">
        <f aca="false">IF(F10=0,"－",(I10/F10)*100)</f>
        <v>31.3620211426853</v>
      </c>
      <c r="M10" s="158" t="n">
        <f aca="false">IF(G10=0,"－",(J10/G10)*100)</f>
        <v>96.349704234122</v>
      </c>
    </row>
    <row r="11" customFormat="false" ht="18" hidden="false" customHeight="true" outlineLevel="0" collapsed="false">
      <c r="A11" s="117"/>
      <c r="B11" s="128"/>
      <c r="C11" s="129" t="s">
        <v>89</v>
      </c>
      <c r="D11" s="138"/>
      <c r="E11" s="131" t="n">
        <f aca="false">SUM('(ｲ)個人市町村民税'!E11,'(ﾛ法人市町村民税'!E11)</f>
        <v>6302602</v>
      </c>
      <c r="F11" s="132" t="n">
        <f aca="false">SUM('(ｲ)個人市町村民税'!F11,'(ﾛ法人市町村民税'!F11)</f>
        <v>281257</v>
      </c>
      <c r="G11" s="133" t="n">
        <f aca="false">SUM('(ｲ)個人市町村民税'!G11,'(ﾛ法人市町村民税'!G11)</f>
        <v>6583859</v>
      </c>
      <c r="H11" s="134" t="n">
        <f aca="false">SUM('(ｲ)個人市町村民税'!H11,'(ﾛ法人市町村民税'!H11)</f>
        <v>6186036</v>
      </c>
      <c r="I11" s="132" t="n">
        <f aca="false">SUM('(ｲ)個人市町村民税'!I11,'(ﾛ法人市町村民税'!I11)</f>
        <v>68672</v>
      </c>
      <c r="J11" s="133" t="n">
        <f aca="false">SUM('(ｲ)個人市町村民税'!J11,'(ﾛ法人市町村民税'!J11)</f>
        <v>6254708</v>
      </c>
      <c r="K11" s="135" t="n">
        <f aca="false">IF(E11=0,"－",(H11/E11)*100)</f>
        <v>98.1505099005141</v>
      </c>
      <c r="L11" s="136" t="n">
        <f aca="false">IF(F11=0,"－",(I11/F11)*100)</f>
        <v>24.416103421426</v>
      </c>
      <c r="M11" s="137" t="n">
        <f aca="false">IF(G11=0,"－",(J11/G11)*100)</f>
        <v>95.0006371643135</v>
      </c>
    </row>
    <row r="12" customFormat="false" ht="18" hidden="false" customHeight="true" outlineLevel="0" collapsed="false">
      <c r="A12" s="117"/>
      <c r="B12" s="128"/>
      <c r="C12" s="129" t="s">
        <v>90</v>
      </c>
      <c r="D12" s="138"/>
      <c r="E12" s="131" t="n">
        <f aca="false">SUM('(ｲ)個人市町村民税'!E12,'(ﾛ法人市町村民税'!E12)</f>
        <v>3201234</v>
      </c>
      <c r="F12" s="132" t="n">
        <f aca="false">SUM('(ｲ)個人市町村民税'!F12,'(ﾛ法人市町村民税'!F12)</f>
        <v>80562</v>
      </c>
      <c r="G12" s="133" t="n">
        <f aca="false">SUM('(ｲ)個人市町村民税'!G12,'(ﾛ法人市町村民税'!G12)</f>
        <v>3281796</v>
      </c>
      <c r="H12" s="134" t="n">
        <f aca="false">SUM('(ｲ)個人市町村民税'!H12,'(ﾛ法人市町村民税'!H12)</f>
        <v>3168394</v>
      </c>
      <c r="I12" s="132" t="n">
        <f aca="false">SUM('(ｲ)個人市町村民税'!I12,'(ﾛ法人市町村民税'!I12)</f>
        <v>33580</v>
      </c>
      <c r="J12" s="133" t="n">
        <f aca="false">SUM('(ｲ)個人市町村民税'!J12,'(ﾛ法人市町村民税'!J12)</f>
        <v>3201974</v>
      </c>
      <c r="K12" s="135" t="n">
        <f aca="false">IF(E12=0,"－",(H12/E12)*100)</f>
        <v>98.9741455951049</v>
      </c>
      <c r="L12" s="136" t="n">
        <f aca="false">IF(F12=0,"－",(I12/F12)*100)</f>
        <v>41.682182666766</v>
      </c>
      <c r="M12" s="137" t="n">
        <f aca="false">IF(G12=0,"－",(J12/G12)*100)</f>
        <v>97.5677342528299</v>
      </c>
    </row>
    <row r="13" customFormat="false" ht="18" hidden="false" customHeight="true" outlineLevel="0" collapsed="false">
      <c r="A13" s="117"/>
      <c r="B13" s="128"/>
      <c r="C13" s="129" t="s">
        <v>91</v>
      </c>
      <c r="D13" s="138"/>
      <c r="E13" s="131" t="n">
        <f aca="false">SUM('(ｲ)個人市町村民税'!E13,'(ﾛ法人市町村民税'!E13)</f>
        <v>4653213</v>
      </c>
      <c r="F13" s="132" t="n">
        <f aca="false">SUM('(ｲ)個人市町村民税'!F13,'(ﾛ法人市町村民税'!F13)</f>
        <v>172665</v>
      </c>
      <c r="G13" s="133" t="n">
        <f aca="false">SUM('(ｲ)個人市町村民税'!G13,'(ﾛ法人市町村民税'!G13)</f>
        <v>4825878</v>
      </c>
      <c r="H13" s="134" t="n">
        <f aca="false">SUM('(ｲ)個人市町村民税'!H13,'(ﾛ法人市町村民税'!H13)</f>
        <v>4586343</v>
      </c>
      <c r="I13" s="132" t="n">
        <f aca="false">SUM('(ｲ)個人市町村民税'!I13,'(ﾛ法人市町村民税'!I13)</f>
        <v>75672</v>
      </c>
      <c r="J13" s="133" t="n">
        <f aca="false">SUM('(ｲ)個人市町村民税'!J13,'(ﾛ法人市町村民税'!J13)</f>
        <v>4662015</v>
      </c>
      <c r="K13" s="135" t="n">
        <f aca="false">IF(E13=0,"－",(H13/E13)*100)</f>
        <v>98.5629284539521</v>
      </c>
      <c r="L13" s="136" t="n">
        <f aca="false">IF(F13=0,"－",(I13/F13)*100)</f>
        <v>43.82590565546</v>
      </c>
      <c r="M13" s="137" t="n">
        <f aca="false">IF(G13=0,"－",(J13/G13)*100)</f>
        <v>96.6044935242872</v>
      </c>
    </row>
    <row r="14" customFormat="false" ht="18" hidden="false" customHeight="true" outlineLevel="0" collapsed="false">
      <c r="A14" s="117"/>
      <c r="B14" s="139"/>
      <c r="C14" s="140" t="s">
        <v>92</v>
      </c>
      <c r="D14" s="141"/>
      <c r="E14" s="142" t="n">
        <f aca="false">SUM('(ｲ)個人市町村民税'!E14,'(ﾛ法人市町村民税'!E14)</f>
        <v>2452108</v>
      </c>
      <c r="F14" s="143" t="n">
        <f aca="false">SUM('(ｲ)個人市町村民税'!F14,'(ﾛ法人市町村民税'!F14)</f>
        <v>40718</v>
      </c>
      <c r="G14" s="144" t="n">
        <f aca="false">SUM('(ｲ)個人市町村民税'!G14,'(ﾛ法人市町村民税'!G14)</f>
        <v>2492826</v>
      </c>
      <c r="H14" s="145" t="n">
        <f aca="false">SUM('(ｲ)個人市町村民税'!H14,'(ﾛ法人市町村民税'!H14)</f>
        <v>2428592</v>
      </c>
      <c r="I14" s="143" t="n">
        <f aca="false">SUM('(ｲ)個人市町村民税'!I14,'(ﾛ法人市町村民税'!I14)</f>
        <v>22423</v>
      </c>
      <c r="J14" s="144" t="n">
        <f aca="false">SUM('(ｲ)個人市町村民税'!J14,'(ﾛ法人市町村民税'!J14)</f>
        <v>2451015</v>
      </c>
      <c r="K14" s="146" t="n">
        <f aca="false">IF(E14=0,"－",(H14/E14)*100)</f>
        <v>99.0409884067097</v>
      </c>
      <c r="L14" s="147" t="n">
        <f aca="false">IF(F14=0,"－",(I14/F14)*100)</f>
        <v>55.0690112480967</v>
      </c>
      <c r="M14" s="148" t="n">
        <f aca="false">IF(G14=0,"－",(J14/G14)*100)</f>
        <v>98.3227469546611</v>
      </c>
    </row>
    <row r="15" customFormat="false" ht="18" hidden="false" customHeight="true" outlineLevel="0" collapsed="false">
      <c r="A15" s="117"/>
      <c r="B15" s="149"/>
      <c r="C15" s="150" t="s">
        <v>93</v>
      </c>
      <c r="D15" s="151"/>
      <c r="E15" s="152" t="n">
        <f aca="false">SUM('(ｲ)個人市町村民税'!E15,'(ﾛ法人市町村民税'!E15)</f>
        <v>1537349</v>
      </c>
      <c r="F15" s="153" t="n">
        <f aca="false">SUM('(ｲ)個人市町村民税'!F15,'(ﾛ法人市町村民税'!F15)</f>
        <v>51831</v>
      </c>
      <c r="G15" s="154" t="n">
        <f aca="false">SUM('(ｲ)個人市町村民税'!G15,'(ﾛ法人市町村民税'!G15)</f>
        <v>1589180</v>
      </c>
      <c r="H15" s="155" t="n">
        <f aca="false">SUM('(ｲ)個人市町村民税'!H15,'(ﾛ法人市町村民税'!H15)</f>
        <v>1515171</v>
      </c>
      <c r="I15" s="153" t="n">
        <f aca="false">SUM('(ｲ)個人市町村民税'!I15,'(ﾛ法人市町村民税'!I15)</f>
        <v>14480</v>
      </c>
      <c r="J15" s="154" t="n">
        <f aca="false">SUM('(ｲ)個人市町村民税'!J15,'(ﾛ法人市町村民税'!J15)</f>
        <v>1529651</v>
      </c>
      <c r="K15" s="156" t="n">
        <f aca="false">IF(E15=0,"－",(H15/E15)*100)</f>
        <v>98.5573867742458</v>
      </c>
      <c r="L15" s="157" t="n">
        <f aca="false">IF(F15=0,"－",(I15/F15)*100)</f>
        <v>27.9369489301769</v>
      </c>
      <c r="M15" s="158" t="n">
        <f aca="false">IF(G15=0,"－",(J15/G15)*100)</f>
        <v>96.2541058910885</v>
      </c>
    </row>
    <row r="16" customFormat="false" ht="18" hidden="false" customHeight="true" outlineLevel="0" collapsed="false">
      <c r="A16" s="117"/>
      <c r="B16" s="118"/>
      <c r="C16" s="119" t="s">
        <v>94</v>
      </c>
      <c r="D16" s="120"/>
      <c r="E16" s="121" t="n">
        <f aca="false">SUM('(ｲ)個人市町村民税'!E16,'(ﾛ法人市町村民税'!E16)</f>
        <v>153021</v>
      </c>
      <c r="F16" s="122" t="n">
        <f aca="false">SUM('(ｲ)個人市町村民税'!F16,'(ﾛ法人市町村民税'!F16)</f>
        <v>11174</v>
      </c>
      <c r="G16" s="123" t="n">
        <f aca="false">SUM('(ｲ)個人市町村民税'!G16,'(ﾛ法人市町村民税'!G16)</f>
        <v>164195</v>
      </c>
      <c r="H16" s="124" t="n">
        <f aca="false">SUM('(ｲ)個人市町村民税'!H16,'(ﾛ法人市町村民税'!H16)</f>
        <v>150607</v>
      </c>
      <c r="I16" s="122" t="n">
        <f aca="false">SUM('(ｲ)個人市町村民税'!I16,'(ﾛ法人市町村民税'!I16)</f>
        <v>3583</v>
      </c>
      <c r="J16" s="123" t="n">
        <f aca="false">SUM('(ｲ)個人市町村民税'!J16,'(ﾛ法人市町村民税'!J16)</f>
        <v>154190</v>
      </c>
      <c r="K16" s="125" t="n">
        <f aca="false">IF(E16=0,"－",(H16/E16)*100)</f>
        <v>98.4224387502369</v>
      </c>
      <c r="L16" s="126" t="n">
        <f aca="false">IF(F16=0,"－",(I16/F16)*100)</f>
        <v>32.0655092178271</v>
      </c>
      <c r="M16" s="127" t="n">
        <f aca="false">IF(G16=0,"－",(J16/G16)*100)</f>
        <v>93.9066354030269</v>
      </c>
    </row>
    <row r="17" customFormat="false" ht="18" hidden="false" customHeight="true" outlineLevel="0" collapsed="false">
      <c r="A17" s="117"/>
      <c r="B17" s="128"/>
      <c r="C17" s="129" t="s">
        <v>95</v>
      </c>
      <c r="D17" s="138"/>
      <c r="E17" s="131" t="n">
        <f aca="false">SUM('(ｲ)個人市町村民税'!E17,'(ﾛ法人市町村民税'!E17)</f>
        <v>72717</v>
      </c>
      <c r="F17" s="132" t="n">
        <f aca="false">SUM('(ｲ)個人市町村民税'!F17,'(ﾛ法人市町村民税'!F17)</f>
        <v>1666</v>
      </c>
      <c r="G17" s="133" t="n">
        <f aca="false">SUM('(ｲ)個人市町村民税'!G17,'(ﾛ法人市町村民税'!G17)</f>
        <v>74383</v>
      </c>
      <c r="H17" s="134" t="n">
        <f aca="false">SUM('(ｲ)個人市町村民税'!H17,'(ﾛ法人市町村民税'!H17)</f>
        <v>71574</v>
      </c>
      <c r="I17" s="132" t="n">
        <f aca="false">SUM('(ｲ)個人市町村民税'!I17,'(ﾛ法人市町村民税'!I17)</f>
        <v>708</v>
      </c>
      <c r="J17" s="133" t="n">
        <f aca="false">SUM('(ｲ)個人市町村民税'!J17,'(ﾛ法人市町村民税'!J17)</f>
        <v>72282</v>
      </c>
      <c r="K17" s="135" t="n">
        <f aca="false">IF(E17=0,"－",(H17/E17)*100)</f>
        <v>98.428152976608</v>
      </c>
      <c r="L17" s="136" t="n">
        <f aca="false">IF(F17=0,"－",(I17/F17)*100)</f>
        <v>42.4969987995198</v>
      </c>
      <c r="M17" s="137" t="n">
        <f aca="false">IF(G17=0,"－",(J17/G17)*100)</f>
        <v>97.1754298697283</v>
      </c>
    </row>
    <row r="18" customFormat="false" ht="18" hidden="false" customHeight="true" outlineLevel="0" collapsed="false">
      <c r="A18" s="117"/>
      <c r="B18" s="128"/>
      <c r="C18" s="129" t="s">
        <v>96</v>
      </c>
      <c r="D18" s="138"/>
      <c r="E18" s="131" t="n">
        <f aca="false">SUM('(ｲ)個人市町村民税'!E18,'(ﾛ法人市町村民税'!E18)</f>
        <v>59440</v>
      </c>
      <c r="F18" s="132" t="n">
        <f aca="false">SUM('(ｲ)個人市町村民税'!F18,'(ﾛ法人市町村民税'!F18)</f>
        <v>2610</v>
      </c>
      <c r="G18" s="133" t="n">
        <f aca="false">SUM('(ｲ)個人市町村民税'!G18,'(ﾛ法人市町村民税'!G18)</f>
        <v>62050</v>
      </c>
      <c r="H18" s="134" t="n">
        <f aca="false">SUM('(ｲ)個人市町村民税'!H18,'(ﾛ法人市町村民税'!H18)</f>
        <v>58525</v>
      </c>
      <c r="I18" s="132" t="n">
        <f aca="false">SUM('(ｲ)個人市町村民税'!I18,'(ﾛ法人市町村民税'!I18)</f>
        <v>767</v>
      </c>
      <c r="J18" s="133" t="n">
        <f aca="false">SUM('(ｲ)個人市町村民税'!J18,'(ﾛ法人市町村民税'!J18)</f>
        <v>59292</v>
      </c>
      <c r="K18" s="135" t="n">
        <f aca="false">IF(E18=0,"－",(H18/E18)*100)</f>
        <v>98.4606325706595</v>
      </c>
      <c r="L18" s="136" t="n">
        <f aca="false">IF(F18=0,"－",(I18/F18)*100)</f>
        <v>29.3869731800766</v>
      </c>
      <c r="M18" s="137" t="n">
        <f aca="false">IF(G18=0,"－",(J18/G18)*100)</f>
        <v>95.5551974214343</v>
      </c>
    </row>
    <row r="19" customFormat="false" ht="18" hidden="false" customHeight="true" outlineLevel="0" collapsed="false">
      <c r="A19" s="117"/>
      <c r="B19" s="139"/>
      <c r="C19" s="140" t="s">
        <v>97</v>
      </c>
      <c r="D19" s="141"/>
      <c r="E19" s="142" t="n">
        <f aca="false">SUM('(ｲ)個人市町村民税'!E19,'(ﾛ法人市町村民税'!E19)</f>
        <v>235440</v>
      </c>
      <c r="F19" s="143" t="n">
        <f aca="false">SUM('(ｲ)個人市町村民税'!F19,'(ﾛ法人市町村民税'!F19)</f>
        <v>4967</v>
      </c>
      <c r="G19" s="144" t="n">
        <f aca="false">SUM('(ｲ)個人市町村民税'!G19,'(ﾛ法人市町村民税'!G19)</f>
        <v>240407</v>
      </c>
      <c r="H19" s="145" t="n">
        <f aca="false">SUM('(ｲ)個人市町村民税'!H19,'(ﾛ法人市町村民税'!H19)</f>
        <v>231187</v>
      </c>
      <c r="I19" s="143" t="n">
        <f aca="false">SUM('(ｲ)個人市町村民税'!I19,'(ﾛ法人市町村民税'!I19)</f>
        <v>2485</v>
      </c>
      <c r="J19" s="144" t="n">
        <f aca="false">SUM('(ｲ)個人市町村民税'!J19,'(ﾛ法人市町村民税'!J19)</f>
        <v>233672</v>
      </c>
      <c r="K19" s="146" t="n">
        <f aca="false">IF(E19=0,"－",(H19/E19)*100)</f>
        <v>98.1935949711179</v>
      </c>
      <c r="L19" s="147" t="n">
        <f aca="false">IF(F19=0,"－",(I19/F19)*100)</f>
        <v>50.0301993154822</v>
      </c>
      <c r="M19" s="148" t="n">
        <f aca="false">IF(G19=0,"－",(J19/G19)*100)</f>
        <v>97.1985008755985</v>
      </c>
    </row>
    <row r="20" customFormat="false" ht="18" hidden="false" customHeight="true" outlineLevel="0" collapsed="false">
      <c r="A20" s="117"/>
      <c r="B20" s="149"/>
      <c r="C20" s="150" t="s">
        <v>98</v>
      </c>
      <c r="D20" s="151"/>
      <c r="E20" s="152" t="n">
        <f aca="false">SUM('(ｲ)個人市町村民税'!E20,'(ﾛ法人市町村民税'!E20)</f>
        <v>443315</v>
      </c>
      <c r="F20" s="153" t="n">
        <f aca="false">SUM('(ｲ)個人市町村民税'!F20,'(ﾛ法人市町村民税'!F20)</f>
        <v>8643</v>
      </c>
      <c r="G20" s="154" t="n">
        <f aca="false">SUM('(ｲ)個人市町村民税'!G20,'(ﾛ法人市町村民税'!G20)</f>
        <v>451958</v>
      </c>
      <c r="H20" s="155" t="n">
        <f aca="false">SUM('(ｲ)個人市町村民税'!H20,'(ﾛ法人市町村民税'!H20)</f>
        <v>435903</v>
      </c>
      <c r="I20" s="153" t="n">
        <f aca="false">SUM('(ｲ)個人市町村民税'!I20,'(ﾛ法人市町村民税'!I20)</f>
        <v>6859</v>
      </c>
      <c r="J20" s="154" t="n">
        <f aca="false">SUM('(ｲ)個人市町村民税'!J20,'(ﾛ法人市町村民税'!J20)</f>
        <v>442762</v>
      </c>
      <c r="K20" s="156" t="n">
        <f aca="false">IF(E20=0,"－",(H20/E20)*100)</f>
        <v>98.3280511600104</v>
      </c>
      <c r="L20" s="157" t="n">
        <f aca="false">IF(F20=0,"－",(I20/F20)*100)</f>
        <v>79.3590188591924</v>
      </c>
      <c r="M20" s="158" t="n">
        <f aca="false">IF(G20=0,"－",(J20/G20)*100)</f>
        <v>97.9652976604021</v>
      </c>
    </row>
    <row r="21" customFormat="false" ht="18" hidden="false" customHeight="true" outlineLevel="0" collapsed="false">
      <c r="A21" s="117"/>
      <c r="B21" s="128"/>
      <c r="C21" s="129" t="s">
        <v>99</v>
      </c>
      <c r="D21" s="138"/>
      <c r="E21" s="131" t="n">
        <f aca="false">SUM('(ｲ)個人市町村民税'!E21,'(ﾛ法人市町村民税'!E21)</f>
        <v>575615</v>
      </c>
      <c r="F21" s="132" t="n">
        <f aca="false">SUM('(ｲ)個人市町村民税'!F21,'(ﾛ法人市町村民税'!F21)</f>
        <v>22365</v>
      </c>
      <c r="G21" s="133" t="n">
        <f aca="false">SUM('(ｲ)個人市町村民税'!G21,'(ﾛ法人市町村民税'!G21)</f>
        <v>597980</v>
      </c>
      <c r="H21" s="134" t="n">
        <f aca="false">SUM('(ｲ)個人市町村民税'!H21,'(ﾛ法人市町村民税'!H21)</f>
        <v>562430</v>
      </c>
      <c r="I21" s="132" t="n">
        <f aca="false">SUM('(ｲ)個人市町村民税'!I21,'(ﾛ法人市町村民税'!I21)</f>
        <v>5781</v>
      </c>
      <c r="J21" s="133" t="n">
        <f aca="false">SUM('(ｲ)個人市町村民税'!J21,'(ﾛ法人市町村民税'!J21)</f>
        <v>568211</v>
      </c>
      <c r="K21" s="135" t="n">
        <f aca="false">IF(E21=0,"－",(H21/E21)*100)</f>
        <v>97.7094064609157</v>
      </c>
      <c r="L21" s="136" t="n">
        <f aca="false">IF(F21=0,"－",(I21/F21)*100)</f>
        <v>25.8484238765929</v>
      </c>
      <c r="M21" s="137" t="n">
        <f aca="false">IF(G21=0,"－",(J21/G21)*100)</f>
        <v>95.0217398575203</v>
      </c>
    </row>
    <row r="22" customFormat="false" ht="18" hidden="false" customHeight="true" outlineLevel="0" collapsed="false">
      <c r="A22" s="117"/>
      <c r="B22" s="128"/>
      <c r="C22" s="129" t="s">
        <v>100</v>
      </c>
      <c r="D22" s="138"/>
      <c r="E22" s="131" t="n">
        <f aca="false">SUM('(ｲ)個人市町村民税'!E22,'(ﾛ法人市町村民税'!E22)</f>
        <v>201911</v>
      </c>
      <c r="F22" s="132" t="n">
        <f aca="false">SUM('(ｲ)個人市町村民税'!F22,'(ﾛ法人市町村民税'!F22)</f>
        <v>4915</v>
      </c>
      <c r="G22" s="133" t="n">
        <f aca="false">SUM('(ｲ)個人市町村民税'!G22,'(ﾛ法人市町村民税'!G22)</f>
        <v>206826</v>
      </c>
      <c r="H22" s="134" t="n">
        <f aca="false">SUM('(ｲ)個人市町村民税'!H22,'(ﾛ法人市町村民税'!H22)</f>
        <v>199852</v>
      </c>
      <c r="I22" s="132" t="n">
        <f aca="false">SUM('(ｲ)個人市町村民税'!I22,'(ﾛ法人市町村民税'!I22)</f>
        <v>1902</v>
      </c>
      <c r="J22" s="133" t="n">
        <f aca="false">SUM('(ｲ)個人市町村民税'!J22,'(ﾛ法人市町村民税'!J22)</f>
        <v>201754</v>
      </c>
      <c r="K22" s="135" t="n">
        <f aca="false">IF(E22=0,"－",(H22/E22)*100)</f>
        <v>98.9802437707703</v>
      </c>
      <c r="L22" s="136" t="n">
        <f aca="false">IF(F22=0,"－",(I22/F22)*100)</f>
        <v>38.6978636826043</v>
      </c>
      <c r="M22" s="137" t="n">
        <f aca="false">IF(G22=0,"－",(J22/G22)*100)</f>
        <v>97.5476970980438</v>
      </c>
    </row>
    <row r="23" customFormat="false" ht="18" hidden="false" customHeight="true" outlineLevel="0" collapsed="false">
      <c r="A23" s="117"/>
      <c r="B23" s="128"/>
      <c r="C23" s="129" t="s">
        <v>101</v>
      </c>
      <c r="D23" s="138"/>
      <c r="E23" s="131" t="n">
        <f aca="false">SUM('(ｲ)個人市町村民税'!E23,'(ﾛ法人市町村民税'!E23)</f>
        <v>431593</v>
      </c>
      <c r="F23" s="132" t="n">
        <f aca="false">SUM('(ｲ)個人市町村民税'!F23,'(ﾛ法人市町村民税'!F23)</f>
        <v>16487</v>
      </c>
      <c r="G23" s="133" t="n">
        <f aca="false">SUM('(ｲ)個人市町村民税'!G23,'(ﾛ法人市町村民税'!G23)</f>
        <v>448080</v>
      </c>
      <c r="H23" s="134" t="n">
        <f aca="false">SUM('(ｲ)個人市町村民税'!H23,'(ﾛ法人市町村民税'!H23)</f>
        <v>424296</v>
      </c>
      <c r="I23" s="132" t="n">
        <f aca="false">SUM('(ｲ)個人市町村民税'!I23,'(ﾛ法人市町村民税'!I23)</f>
        <v>6526</v>
      </c>
      <c r="J23" s="133" t="n">
        <f aca="false">SUM('(ｲ)個人市町村民税'!J23,'(ﾛ法人市町村民税'!J23)</f>
        <v>430822</v>
      </c>
      <c r="K23" s="135" t="n">
        <f aca="false">IF(E23=0,"－",(H23/E23)*100)</f>
        <v>98.3092867585897</v>
      </c>
      <c r="L23" s="136" t="n">
        <f aca="false">IF(F23=0,"－",(I23/F23)*100)</f>
        <v>39.5827015224116</v>
      </c>
      <c r="M23" s="137" t="n">
        <f aca="false">IF(G23=0,"－",(J23/G23)*100)</f>
        <v>96.1484556329227</v>
      </c>
    </row>
    <row r="24" customFormat="false" ht="18" hidden="false" customHeight="true" outlineLevel="0" collapsed="false">
      <c r="A24" s="117"/>
      <c r="B24" s="139"/>
      <c r="C24" s="140" t="s">
        <v>102</v>
      </c>
      <c r="D24" s="141"/>
      <c r="E24" s="142" t="n">
        <f aca="false">SUM('(ｲ)個人市町村民税'!E24,'(ﾛ法人市町村民税'!E24)</f>
        <v>134736</v>
      </c>
      <c r="F24" s="143" t="n">
        <f aca="false">SUM('(ｲ)個人市町村民税'!F24,'(ﾛ法人市町村民税'!F24)</f>
        <v>1995</v>
      </c>
      <c r="G24" s="144" t="n">
        <f aca="false">SUM('(ｲ)個人市町村民税'!G24,'(ﾛ法人市町村民税'!G24)</f>
        <v>136731</v>
      </c>
      <c r="H24" s="145" t="n">
        <f aca="false">SUM('(ｲ)個人市町村民税'!H24,'(ﾛ法人市町村民税'!H24)</f>
        <v>133995</v>
      </c>
      <c r="I24" s="143" t="n">
        <f aca="false">SUM('(ｲ)個人市町村民税'!I24,'(ﾛ法人市町村民税'!I24)</f>
        <v>1102</v>
      </c>
      <c r="J24" s="144" t="n">
        <f aca="false">SUM('(ｲ)個人市町村民税'!J24,'(ﾛ法人市町村民税'!J24)</f>
        <v>135097</v>
      </c>
      <c r="K24" s="146" t="n">
        <f aca="false">IF(E24=0,"－",(H24/E24)*100)</f>
        <v>99.4500356252227</v>
      </c>
      <c r="L24" s="147" t="n">
        <f aca="false">IF(F24=0,"－",(I24/F24)*100)</f>
        <v>55.2380952380952</v>
      </c>
      <c r="M24" s="148" t="n">
        <f aca="false">IF(G24=0,"－",(J24/G24)*100)</f>
        <v>98.8049527905157</v>
      </c>
    </row>
    <row r="25" customFormat="false" ht="18" hidden="false" customHeight="true" outlineLevel="0" collapsed="false">
      <c r="A25" s="117"/>
      <c r="B25" s="149"/>
      <c r="C25" s="150" t="s">
        <v>103</v>
      </c>
      <c r="D25" s="151"/>
      <c r="E25" s="152" t="n">
        <f aca="false">SUM('(ｲ)個人市町村民税'!E25,'(ﾛ法人市町村民税'!E25)</f>
        <v>1702731</v>
      </c>
      <c r="F25" s="153" t="n">
        <f aca="false">SUM('(ｲ)個人市町村民税'!F25,'(ﾛ法人市町村民税'!F25)</f>
        <v>57267</v>
      </c>
      <c r="G25" s="154" t="n">
        <f aca="false">SUM('(ｲ)個人市町村民税'!G25,'(ﾛ法人市町村民税'!G25)</f>
        <v>1759998</v>
      </c>
      <c r="H25" s="155" t="n">
        <f aca="false">SUM('(ｲ)個人市町村民税'!H25,'(ﾛ法人市町村民税'!H25)</f>
        <v>1677020</v>
      </c>
      <c r="I25" s="153" t="n">
        <f aca="false">SUM('(ｲ)個人市町村民税'!I25,'(ﾛ法人市町村民税'!I25)</f>
        <v>28445</v>
      </c>
      <c r="J25" s="154" t="n">
        <f aca="false">SUM('(ｲ)個人市町村民税'!J25,'(ﾛ法人市町村民税'!J25)</f>
        <v>1705465</v>
      </c>
      <c r="K25" s="156" t="n">
        <f aca="false">IF(E25=0,"－",(H25/E25)*100)</f>
        <v>98.4900139834184</v>
      </c>
      <c r="L25" s="157" t="n">
        <f aca="false">IF(F25=0,"－",(I25/F25)*100)</f>
        <v>49.670840099883</v>
      </c>
      <c r="M25" s="158" t="n">
        <f aca="false">IF(G25=0,"－",(J25/G25)*100)</f>
        <v>96.9015305699211</v>
      </c>
    </row>
    <row r="26" customFormat="false" ht="18" hidden="false" customHeight="true" outlineLevel="0" collapsed="false">
      <c r="A26" s="117"/>
      <c r="B26" s="128"/>
      <c r="C26" s="129" t="s">
        <v>104</v>
      </c>
      <c r="D26" s="138"/>
      <c r="E26" s="131" t="n">
        <f aca="false">SUM('(ｲ)個人市町村民税'!E26,'(ﾛ法人市町村民税'!E26)</f>
        <v>746553</v>
      </c>
      <c r="F26" s="132" t="n">
        <f aca="false">SUM('(ｲ)個人市町村民税'!F26,'(ﾛ法人市町村民税'!F26)</f>
        <v>19745</v>
      </c>
      <c r="G26" s="133" t="n">
        <f aca="false">SUM('(ｲ)個人市町村民税'!G26,'(ﾛ法人市町村民税'!G26)</f>
        <v>766298</v>
      </c>
      <c r="H26" s="134" t="n">
        <f aca="false">SUM('(ｲ)個人市町村民税'!H26,'(ﾛ法人市町村民税'!H26)</f>
        <v>741300</v>
      </c>
      <c r="I26" s="132" t="n">
        <f aca="false">SUM('(ｲ)個人市町村民税'!I26,'(ﾛ法人市町村民税'!I26)</f>
        <v>7555</v>
      </c>
      <c r="J26" s="133" t="n">
        <f aca="false">SUM('(ｲ)個人市町村民税'!J26,'(ﾛ法人市町村民税'!J26)</f>
        <v>748855</v>
      </c>
      <c r="K26" s="135" t="n">
        <f aca="false">IF(E26=0,"－",(H26/E26)*100)</f>
        <v>99.2963660985891</v>
      </c>
      <c r="L26" s="136" t="n">
        <f aca="false">IF(F26=0,"－",(I26/F26)*100)</f>
        <v>38.2628513547734</v>
      </c>
      <c r="M26" s="137" t="n">
        <f aca="false">IF(G26=0,"－",(J26/G26)*100)</f>
        <v>97.723731498712</v>
      </c>
    </row>
    <row r="27" customFormat="false" ht="18" hidden="false" customHeight="true" outlineLevel="0" collapsed="false">
      <c r="A27" s="117"/>
      <c r="B27" s="128"/>
      <c r="C27" s="129" t="s">
        <v>105</v>
      </c>
      <c r="D27" s="138"/>
      <c r="E27" s="131" t="n">
        <f aca="false">SUM('(ｲ)個人市町村民税'!E27,'(ﾛ法人市町村民税'!E27)</f>
        <v>1794557</v>
      </c>
      <c r="F27" s="132" t="n">
        <f aca="false">SUM('(ｲ)個人市町村民税'!F27,'(ﾛ法人市町村民税'!F27)</f>
        <v>73350</v>
      </c>
      <c r="G27" s="133" t="n">
        <f aca="false">SUM('(ｲ)個人市町村民税'!G27,'(ﾛ法人市町村民税'!G27)</f>
        <v>1867907</v>
      </c>
      <c r="H27" s="134" t="n">
        <f aca="false">SUM('(ｲ)個人市町村民税'!H27,'(ﾛ法人市町村民税'!H27)</f>
        <v>1764652</v>
      </c>
      <c r="I27" s="132" t="n">
        <f aca="false">SUM('(ｲ)個人市町村民税'!I27,'(ﾛ法人市町村民税'!I27)</f>
        <v>21271</v>
      </c>
      <c r="J27" s="133" t="n">
        <f aca="false">SUM('(ｲ)個人市町村民税'!J27,'(ﾛ法人市町村民税'!J27)</f>
        <v>1785923</v>
      </c>
      <c r="K27" s="135" t="n">
        <f aca="false">IF(E27=0,"－",(H27/E27)*100)</f>
        <v>98.3335720180524</v>
      </c>
      <c r="L27" s="136" t="n">
        <f aca="false">IF(F27=0,"－",(I27/F27)*100)</f>
        <v>28.9993183367417</v>
      </c>
      <c r="M27" s="137" t="n">
        <f aca="false">IF(G27=0,"－",(J27/G27)*100)</f>
        <v>95.6109163893063</v>
      </c>
    </row>
    <row r="28" customFormat="false" ht="18" hidden="false" customHeight="true" outlineLevel="0" collapsed="false">
      <c r="A28" s="117"/>
      <c r="B28" s="128"/>
      <c r="C28" s="129" t="s">
        <v>106</v>
      </c>
      <c r="D28" s="138"/>
      <c r="E28" s="131" t="n">
        <f aca="false">SUM('(ｲ)個人市町村民税'!E28,'(ﾛ法人市町村民税'!E28)</f>
        <v>940848</v>
      </c>
      <c r="F28" s="132" t="n">
        <f aca="false">SUM('(ｲ)個人市町村民税'!F28,'(ﾛ法人市町村民税'!F28)</f>
        <v>26796</v>
      </c>
      <c r="G28" s="133" t="n">
        <f aca="false">SUM('(ｲ)個人市町村民税'!G28,'(ﾛ法人市町村民税'!G28)</f>
        <v>967644</v>
      </c>
      <c r="H28" s="134" t="n">
        <f aca="false">SUM('(ｲ)個人市町村民税'!H28,'(ﾛ法人市町村民税'!H28)</f>
        <v>930424</v>
      </c>
      <c r="I28" s="132" t="n">
        <f aca="false">SUM('(ｲ)個人市町村民税'!I28,'(ﾛ法人市町村民税'!I28)</f>
        <v>9292</v>
      </c>
      <c r="J28" s="133" t="n">
        <f aca="false">SUM('(ｲ)個人市町村民税'!J28,'(ﾛ法人市町村民税'!J28)</f>
        <v>939716</v>
      </c>
      <c r="K28" s="135" t="n">
        <f aca="false">IF(E28=0,"－",(H28/E28)*100)</f>
        <v>98.8920633301022</v>
      </c>
      <c r="L28" s="136" t="n">
        <f aca="false">IF(F28=0,"－",(I28/F28)*100)</f>
        <v>34.6768174354381</v>
      </c>
      <c r="M28" s="137" t="n">
        <f aca="false">IF(G28=0,"－",(J28/G28)*100)</f>
        <v>97.1138145847026</v>
      </c>
    </row>
    <row r="29" customFormat="false" ht="18" hidden="false" customHeight="true" outlineLevel="0" collapsed="false">
      <c r="A29" s="117"/>
      <c r="B29" s="139"/>
      <c r="C29" s="140" t="s">
        <v>107</v>
      </c>
      <c r="D29" s="141"/>
      <c r="E29" s="142" t="n">
        <f aca="false">SUM('(ｲ)個人市町村民税'!E29,'(ﾛ法人市町村民税'!E29)</f>
        <v>1017016</v>
      </c>
      <c r="F29" s="143" t="n">
        <f aca="false">SUM('(ｲ)個人市町村民税'!F29,'(ﾛ法人市町村民税'!F29)</f>
        <v>29517</v>
      </c>
      <c r="G29" s="144" t="n">
        <f aca="false">SUM('(ｲ)個人市町村民税'!G29,'(ﾛ法人市町村民税'!G29)</f>
        <v>1046533</v>
      </c>
      <c r="H29" s="145" t="n">
        <f aca="false">SUM('(ｲ)個人市町村民税'!H29,'(ﾛ法人市町村民税'!H29)</f>
        <v>1007810</v>
      </c>
      <c r="I29" s="143" t="n">
        <f aca="false">SUM('(ｲ)個人市町村民税'!I29,'(ﾛ法人市町村民税'!I29)</f>
        <v>10415</v>
      </c>
      <c r="J29" s="144" t="n">
        <f aca="false">SUM('(ｲ)個人市町村民税'!J29,'(ﾛ法人市町村民税'!J29)</f>
        <v>1018225</v>
      </c>
      <c r="K29" s="146" t="n">
        <f aca="false">IF(E29=0,"－",(H29/E29)*100)</f>
        <v>99.0948028349603</v>
      </c>
      <c r="L29" s="147" t="n">
        <f aca="false">IF(F29=0,"－",(I29/F29)*100)</f>
        <v>35.2847511603483</v>
      </c>
      <c r="M29" s="148" t="n">
        <f aca="false">IF(G29=0,"－",(J29/G29)*100)</f>
        <v>97.295068574044</v>
      </c>
    </row>
    <row r="30" customFormat="false" ht="18" hidden="false" customHeight="true" outlineLevel="0" collapsed="false">
      <c r="A30" s="117"/>
      <c r="B30" s="149"/>
      <c r="C30" s="150" t="s">
        <v>108</v>
      </c>
      <c r="D30" s="151"/>
      <c r="E30" s="152" t="n">
        <f aca="false">SUM('(ｲ)個人市町村民税'!E30,'(ﾛ法人市町村民税'!E30)</f>
        <v>1628278</v>
      </c>
      <c r="F30" s="153" t="n">
        <f aca="false">SUM('(ｲ)個人市町村民税'!F30,'(ﾛ法人市町村民税'!F30)</f>
        <v>39777</v>
      </c>
      <c r="G30" s="154" t="n">
        <f aca="false">SUM('(ｲ)個人市町村民税'!G30,'(ﾛ法人市町村民税'!G30)</f>
        <v>1668055</v>
      </c>
      <c r="H30" s="155" t="n">
        <f aca="false">SUM('(ｲ)個人市町村民税'!H30,'(ﾛ法人市町村民税'!H30)</f>
        <v>1611858</v>
      </c>
      <c r="I30" s="153" t="n">
        <f aca="false">SUM('(ｲ)個人市町村民税'!I30,'(ﾛ法人市町村民税'!I30)</f>
        <v>14441</v>
      </c>
      <c r="J30" s="154" t="n">
        <f aca="false">SUM('(ｲ)個人市町村民税'!J30,'(ﾛ法人市町村民税'!J30)</f>
        <v>1626299</v>
      </c>
      <c r="K30" s="156" t="n">
        <f aca="false">IF(E30=0,"－",(H30/E30)*100)</f>
        <v>98.9915726921324</v>
      </c>
      <c r="L30" s="157" t="n">
        <f aca="false">IF(F30=0,"－",(I30/F30)*100)</f>
        <v>36.3048998164769</v>
      </c>
      <c r="M30" s="158" t="n">
        <f aca="false">IF(G30=0,"－",(J30/G30)*100)</f>
        <v>97.4967252278852</v>
      </c>
    </row>
    <row r="31" customFormat="false" ht="18" hidden="false" customHeight="true" outlineLevel="0" collapsed="false">
      <c r="A31" s="117"/>
      <c r="B31" s="128"/>
      <c r="C31" s="129" t="s">
        <v>109</v>
      </c>
      <c r="D31" s="138"/>
      <c r="E31" s="131" t="n">
        <f aca="false">SUM('(ｲ)個人市町村民税'!E31,'(ﾛ法人市町村民税'!E31)</f>
        <v>839729</v>
      </c>
      <c r="F31" s="132" t="n">
        <f aca="false">SUM('(ｲ)個人市町村民税'!F31,'(ﾛ法人市町村民税'!F31)</f>
        <v>8322</v>
      </c>
      <c r="G31" s="133" t="n">
        <f aca="false">SUM('(ｲ)個人市町村民税'!G31,'(ﾛ法人市町村民税'!G31)</f>
        <v>848051</v>
      </c>
      <c r="H31" s="134" t="n">
        <f aca="false">SUM('(ｲ)個人市町村民税'!H31,'(ﾛ法人市町村民税'!H31)</f>
        <v>836040</v>
      </c>
      <c r="I31" s="132" t="n">
        <f aca="false">SUM('(ｲ)個人市町村民税'!I31,'(ﾛ法人市町村民税'!I31)</f>
        <v>4753</v>
      </c>
      <c r="J31" s="133" t="n">
        <f aca="false">SUM('(ｲ)個人市町村民税'!J31,'(ﾛ法人市町村民税'!J31)</f>
        <v>840793</v>
      </c>
      <c r="K31" s="135" t="n">
        <f aca="false">IF(E31=0,"－",(H31/E31)*100)</f>
        <v>99.560691604077</v>
      </c>
      <c r="L31" s="136" t="n">
        <f aca="false">IF(F31=0,"－",(I31/F31)*100)</f>
        <v>57.1136745974525</v>
      </c>
      <c r="M31" s="137" t="n">
        <f aca="false">IF(G31=0,"－",(J31/G31)*100)</f>
        <v>99.1441552453803</v>
      </c>
    </row>
    <row r="32" customFormat="false" ht="18" hidden="false" customHeight="true" outlineLevel="0" collapsed="false">
      <c r="A32" s="117"/>
      <c r="B32" s="128"/>
      <c r="C32" s="129" t="s">
        <v>110</v>
      </c>
      <c r="D32" s="138"/>
      <c r="E32" s="131" t="n">
        <f aca="false">SUM('(ｲ)個人市町村民税'!E32,'(ﾛ法人市町村民税'!E32)</f>
        <v>1869266</v>
      </c>
      <c r="F32" s="132" t="n">
        <f aca="false">SUM('(ｲ)個人市町村民税'!F32,'(ﾛ法人市町村民税'!F32)</f>
        <v>13056</v>
      </c>
      <c r="G32" s="133" t="n">
        <f aca="false">SUM('(ｲ)個人市町村民税'!G32,'(ﾛ法人市町村民税'!G32)</f>
        <v>1882322</v>
      </c>
      <c r="H32" s="134" t="n">
        <f aca="false">SUM('(ｲ)個人市町村民税'!H32,'(ﾛ法人市町村民税'!H32)</f>
        <v>1861002</v>
      </c>
      <c r="I32" s="132" t="n">
        <f aca="false">SUM('(ｲ)個人市町村民税'!I32,'(ﾛ法人市町村民税'!I32)</f>
        <v>6199</v>
      </c>
      <c r="J32" s="133" t="n">
        <f aca="false">SUM('(ｲ)個人市町村民税'!J32,'(ﾛ法人市町村民税'!J32)</f>
        <v>1867201</v>
      </c>
      <c r="K32" s="135" t="n">
        <f aca="false">IF(E32=0,"－",(H32/E32)*100)</f>
        <v>99.5579013366744</v>
      </c>
      <c r="L32" s="136" t="n">
        <f aca="false">IF(F32=0,"－",(I32/F32)*100)</f>
        <v>47.4800857843137</v>
      </c>
      <c r="M32" s="137" t="n">
        <f aca="false">IF(G32=0,"－",(J32/G32)*100)</f>
        <v>99.1966836704878</v>
      </c>
    </row>
    <row r="33" customFormat="false" ht="18" hidden="false" customHeight="true" outlineLevel="0" collapsed="false">
      <c r="A33" s="117"/>
      <c r="B33" s="128"/>
      <c r="C33" s="129" t="s">
        <v>111</v>
      </c>
      <c r="D33" s="138"/>
      <c r="E33" s="131" t="n">
        <f aca="false">SUM('(ｲ)個人市町村民税'!E33,'(ﾛ法人市町村民税'!E33)</f>
        <v>31797</v>
      </c>
      <c r="F33" s="132" t="n">
        <f aca="false">SUM('(ｲ)個人市町村民税'!F33,'(ﾛ法人市町村民税'!F33)</f>
        <v>34</v>
      </c>
      <c r="G33" s="133" t="n">
        <f aca="false">SUM('(ｲ)個人市町村民税'!G33,'(ﾛ法人市町村民税'!G33)</f>
        <v>31831</v>
      </c>
      <c r="H33" s="134" t="n">
        <f aca="false">SUM('(ｲ)個人市町村民税'!H33,'(ﾛ法人市町村民税'!H33)</f>
        <v>31618</v>
      </c>
      <c r="I33" s="132" t="n">
        <f aca="false">SUM('(ｲ)個人市町村民税'!I33,'(ﾛ法人市町村民税'!I33)</f>
        <v>26</v>
      </c>
      <c r="J33" s="133" t="n">
        <f aca="false">SUM('(ｲ)個人市町村民税'!J33,'(ﾛ法人市町村民税'!J33)</f>
        <v>31644</v>
      </c>
      <c r="K33" s="135" t="n">
        <f aca="false">IF(E33=0,"－",(H33/E33)*100)</f>
        <v>99.4370538101079</v>
      </c>
      <c r="L33" s="136" t="n">
        <f aca="false">IF(F33=0,"－",(I33/F33)*100)</f>
        <v>76.4705882352941</v>
      </c>
      <c r="M33" s="137" t="n">
        <f aca="false">IF(G33=0,"－",(J33/G33)*100)</f>
        <v>99.4125223838397</v>
      </c>
    </row>
    <row r="34" customFormat="false" ht="18" hidden="false" customHeight="true" outlineLevel="0" collapsed="false">
      <c r="A34" s="117"/>
      <c r="B34" s="139"/>
      <c r="C34" s="140" t="s">
        <v>112</v>
      </c>
      <c r="D34" s="141"/>
      <c r="E34" s="142" t="n">
        <f aca="false">SUM('(ｲ)個人市町村民税'!E34,'(ﾛ法人市町村民税'!E34)</f>
        <v>32463</v>
      </c>
      <c r="F34" s="143" t="n">
        <f aca="false">SUM('(ｲ)個人市町村民税'!F34,'(ﾛ法人市町村民税'!F34)</f>
        <v>570</v>
      </c>
      <c r="G34" s="144" t="n">
        <f aca="false">SUM('(ｲ)個人市町村民税'!G34,'(ﾛ法人市町村民税'!G34)</f>
        <v>33033</v>
      </c>
      <c r="H34" s="145" t="n">
        <f aca="false">SUM('(ｲ)個人市町村民税'!H34,'(ﾛ法人市町村民税'!H34)</f>
        <v>32136</v>
      </c>
      <c r="I34" s="143" t="n">
        <f aca="false">SUM('(ｲ)個人市町村民税'!I34,'(ﾛ法人市町村民税'!I34)</f>
        <v>258</v>
      </c>
      <c r="J34" s="144" t="n">
        <f aca="false">SUM('(ｲ)個人市町村民税'!J34,'(ﾛ法人市町村民税'!J34)</f>
        <v>32394</v>
      </c>
      <c r="K34" s="146" t="n">
        <f aca="false">IF(E34=0,"－",(H34/E34)*100)</f>
        <v>98.9926993808336</v>
      </c>
      <c r="L34" s="147" t="n">
        <f aca="false">IF(F34=0,"－",(I34/F34)*100)</f>
        <v>45.2631578947368</v>
      </c>
      <c r="M34" s="148" t="n">
        <f aca="false">IF(G34=0,"－",(J34/G34)*100)</f>
        <v>98.0655707928435</v>
      </c>
    </row>
    <row r="35" customFormat="false" ht="18" hidden="false" customHeight="true" outlineLevel="0" collapsed="false">
      <c r="A35" s="117"/>
      <c r="B35" s="149"/>
      <c r="C35" s="150" t="s">
        <v>113</v>
      </c>
      <c r="D35" s="151"/>
      <c r="E35" s="152" t="n">
        <f aca="false">SUM('(ｲ)個人市町村民税'!E35,'(ﾛ法人市町村民税'!E35)</f>
        <v>20989</v>
      </c>
      <c r="F35" s="153" t="n">
        <f aca="false">SUM('(ｲ)個人市町村民税'!F35,'(ﾛ法人市町村民税'!F35)</f>
        <v>1003</v>
      </c>
      <c r="G35" s="154" t="n">
        <f aca="false">SUM('(ｲ)個人市町村民税'!G35,'(ﾛ法人市町村民税'!G35)</f>
        <v>21992</v>
      </c>
      <c r="H35" s="155" t="n">
        <f aca="false">SUM('(ｲ)個人市町村民税'!H35,'(ﾛ法人市町村民税'!H35)</f>
        <v>20857</v>
      </c>
      <c r="I35" s="153" t="n">
        <f aca="false">SUM('(ｲ)個人市町村民税'!I35,'(ﾛ法人市町村民税'!I35)</f>
        <v>458</v>
      </c>
      <c r="J35" s="154" t="n">
        <f aca="false">SUM('(ｲ)個人市町村民税'!J35,'(ﾛ法人市町村民税'!J35)</f>
        <v>21315</v>
      </c>
      <c r="K35" s="156" t="n">
        <f aca="false">IF(E35=0,"－",(H35/E35)*100)</f>
        <v>99.3710991471723</v>
      </c>
      <c r="L35" s="157" t="n">
        <f aca="false">IF(F35=0,"－",(I35/F35)*100)</f>
        <v>45.6630109670987</v>
      </c>
      <c r="M35" s="158" t="n">
        <f aca="false">IF(G35=0,"－",(J35/G35)*100)</f>
        <v>96.9216078574027</v>
      </c>
    </row>
    <row r="36" customFormat="false" ht="18" hidden="false" customHeight="true" outlineLevel="0" collapsed="false">
      <c r="A36" s="117"/>
      <c r="B36" s="128"/>
      <c r="C36" s="129" t="s">
        <v>114</v>
      </c>
      <c r="D36" s="138"/>
      <c r="E36" s="131" t="n">
        <f aca="false">SUM('(ｲ)個人市町村民税'!E36,'(ﾛ法人市町村民税'!E36)</f>
        <v>13416</v>
      </c>
      <c r="F36" s="132" t="n">
        <f aca="false">SUM('(ｲ)個人市町村民税'!F36,'(ﾛ法人市町村民税'!F36)</f>
        <v>484</v>
      </c>
      <c r="G36" s="133" t="n">
        <f aca="false">SUM('(ｲ)個人市町村民税'!G36,'(ﾛ法人市町村民税'!G36)</f>
        <v>13900</v>
      </c>
      <c r="H36" s="134" t="n">
        <f aca="false">SUM('(ｲ)個人市町村民税'!H36,'(ﾛ法人市町村民税'!H36)</f>
        <v>13327</v>
      </c>
      <c r="I36" s="132" t="n">
        <f aca="false">SUM('(ｲ)個人市町村民税'!I36,'(ﾛ法人市町村民税'!I36)</f>
        <v>40</v>
      </c>
      <c r="J36" s="133" t="n">
        <f aca="false">SUM('(ｲ)個人市町村民税'!J36,'(ﾛ法人市町村民税'!J36)</f>
        <v>13367</v>
      </c>
      <c r="K36" s="135" t="n">
        <f aca="false">IF(E36=0,"－",(H36/E36)*100)</f>
        <v>99.3366129994037</v>
      </c>
      <c r="L36" s="136" t="n">
        <f aca="false">IF(F36=0,"－",(I36/F36)*100)</f>
        <v>8.26446280991736</v>
      </c>
      <c r="M36" s="137" t="n">
        <f aca="false">IF(G36=0,"－",(J36/G36)*100)</f>
        <v>96.1654676258993</v>
      </c>
    </row>
    <row r="37" customFormat="false" ht="18" hidden="false" customHeight="true" outlineLevel="0" collapsed="false">
      <c r="A37" s="117"/>
      <c r="B37" s="128"/>
      <c r="C37" s="129" t="s">
        <v>115</v>
      </c>
      <c r="D37" s="138"/>
      <c r="E37" s="131" t="n">
        <f aca="false">SUM('(ｲ)個人市町村民税'!E37,'(ﾛ法人市町村民税'!E37)</f>
        <v>85328</v>
      </c>
      <c r="F37" s="132" t="n">
        <f aca="false">SUM('(ｲ)個人市町村民税'!F37,'(ﾛ法人市町村民税'!F37)</f>
        <v>2345</v>
      </c>
      <c r="G37" s="133" t="n">
        <f aca="false">SUM('(ｲ)個人市町村民税'!G37,'(ﾛ法人市町村民税'!G37)</f>
        <v>87673</v>
      </c>
      <c r="H37" s="134" t="n">
        <f aca="false">SUM('(ｲ)個人市町村民税'!H37,'(ﾛ法人市町村民税'!H37)</f>
        <v>84720</v>
      </c>
      <c r="I37" s="132" t="n">
        <f aca="false">SUM('(ｲ)個人市町村民税'!I37,'(ﾛ法人市町村民税'!I37)</f>
        <v>619</v>
      </c>
      <c r="J37" s="133" t="n">
        <f aca="false">SUM('(ｲ)個人市町村民税'!J37,'(ﾛ法人市町村民税'!J37)</f>
        <v>85339</v>
      </c>
      <c r="K37" s="135" t="n">
        <f aca="false">IF(E37=0,"－",(H37/E37)*100)</f>
        <v>99.2874554659666</v>
      </c>
      <c r="L37" s="136" t="n">
        <f aca="false">IF(F37=0,"－",(I37/F37)*100)</f>
        <v>26.3965884861407</v>
      </c>
      <c r="M37" s="137" t="n">
        <f aca="false">IF(G37=0,"－",(J37/G37)*100)</f>
        <v>97.3378349092651</v>
      </c>
    </row>
    <row r="38" customFormat="false" ht="18" hidden="false" customHeight="true" outlineLevel="0" collapsed="false">
      <c r="A38" s="117"/>
      <c r="B38" s="128"/>
      <c r="C38" s="129" t="s">
        <v>116</v>
      </c>
      <c r="D38" s="138"/>
      <c r="E38" s="131" t="n">
        <f aca="false">SUM('(ｲ)個人市町村民税'!E38,'(ﾛ法人市町村民税'!E38)</f>
        <v>41924</v>
      </c>
      <c r="F38" s="132" t="n">
        <f aca="false">SUM('(ｲ)個人市町村民税'!F38,'(ﾛ法人市町村民税'!F38)</f>
        <v>1997</v>
      </c>
      <c r="G38" s="133" t="n">
        <f aca="false">SUM('(ｲ)個人市町村民税'!G38,'(ﾛ法人市町村民税'!G38)</f>
        <v>43921</v>
      </c>
      <c r="H38" s="134" t="n">
        <f aca="false">SUM('(ｲ)個人市町村民税'!H38,'(ﾛ法人市町村民税'!H38)</f>
        <v>41565</v>
      </c>
      <c r="I38" s="132" t="n">
        <f aca="false">SUM('(ｲ)個人市町村民税'!I38,'(ﾛ法人市町村民税'!I38)</f>
        <v>652</v>
      </c>
      <c r="J38" s="133" t="n">
        <f aca="false">SUM('(ｲ)個人市町村民税'!J38,'(ﾛ法人市町村民税'!J38)</f>
        <v>42217</v>
      </c>
      <c r="K38" s="135" t="n">
        <f aca="false">IF(E38=0,"－",(H38/E38)*100)</f>
        <v>99.143688579334</v>
      </c>
      <c r="L38" s="136" t="n">
        <f aca="false">IF(F38=0,"－",(I38/F38)*100)</f>
        <v>32.6489734601903</v>
      </c>
      <c r="M38" s="137" t="n">
        <f aca="false">IF(G38=0,"－",(J38/G38)*100)</f>
        <v>96.1203069146877</v>
      </c>
    </row>
    <row r="39" customFormat="false" ht="18" hidden="false" customHeight="true" outlineLevel="0" collapsed="false">
      <c r="A39" s="117"/>
      <c r="B39" s="139"/>
      <c r="C39" s="140" t="s">
        <v>117</v>
      </c>
      <c r="D39" s="141"/>
      <c r="E39" s="142" t="n">
        <f aca="false">SUM('(ｲ)個人市町村民税'!E39,'(ﾛ法人市町村民税'!E39)</f>
        <v>39651</v>
      </c>
      <c r="F39" s="143" t="n">
        <f aca="false">SUM('(ｲ)個人市町村民税'!F39,'(ﾛ法人市町村民税'!F39)</f>
        <v>1327</v>
      </c>
      <c r="G39" s="144" t="n">
        <f aca="false">SUM('(ｲ)個人市町村民税'!G39,'(ﾛ法人市町村民税'!G39)</f>
        <v>40978</v>
      </c>
      <c r="H39" s="145" t="n">
        <f aca="false">SUM('(ｲ)個人市町村民税'!H39,'(ﾛ法人市町村民税'!H39)</f>
        <v>38006</v>
      </c>
      <c r="I39" s="143" t="n">
        <f aca="false">SUM('(ｲ)個人市町村民税'!I39,'(ﾛ法人市町村民税'!I39)</f>
        <v>811</v>
      </c>
      <c r="J39" s="144" t="n">
        <f aca="false">SUM('(ｲ)個人市町村民税'!J39,'(ﾛ法人市町村民税'!J39)</f>
        <v>38817</v>
      </c>
      <c r="K39" s="146" t="n">
        <f aca="false">IF(E39=0,"－",(H39/E39)*100)</f>
        <v>95.8513026153187</v>
      </c>
      <c r="L39" s="147" t="n">
        <f aca="false">IF(F39=0,"－",(I39/F39)*100)</f>
        <v>61.1152976639036</v>
      </c>
      <c r="M39" s="148" t="n">
        <f aca="false">IF(G39=0,"－",(J39/G39)*100)</f>
        <v>94.7264385767973</v>
      </c>
    </row>
    <row r="40" customFormat="false" ht="18" hidden="false" customHeight="true" outlineLevel="0" collapsed="false">
      <c r="A40" s="117"/>
      <c r="B40" s="149"/>
      <c r="C40" s="150" t="s">
        <v>118</v>
      </c>
      <c r="D40" s="151"/>
      <c r="E40" s="152" t="n">
        <f aca="false">SUM('(ｲ)個人市町村民税'!E40,'(ﾛ法人市町村民税'!E40)</f>
        <v>46590</v>
      </c>
      <c r="F40" s="153" t="n">
        <f aca="false">SUM('(ｲ)個人市町村民税'!F40,'(ﾛ法人市町村民税'!F40)</f>
        <v>4186</v>
      </c>
      <c r="G40" s="154" t="n">
        <f aca="false">SUM('(ｲ)個人市町村民税'!G40,'(ﾛ法人市町村民税'!G40)</f>
        <v>50776</v>
      </c>
      <c r="H40" s="155" t="n">
        <f aca="false">SUM('(ｲ)個人市町村民税'!H40,'(ﾛ法人市町村民税'!H40)</f>
        <v>45536</v>
      </c>
      <c r="I40" s="153" t="n">
        <f aca="false">SUM('(ｲ)個人市町村民税'!I40,'(ﾛ法人市町村民税'!I40)</f>
        <v>1352</v>
      </c>
      <c r="J40" s="154" t="n">
        <f aca="false">SUM('(ｲ)個人市町村民税'!J40,'(ﾛ法人市町村民税'!J40)</f>
        <v>46888</v>
      </c>
      <c r="K40" s="156" t="n">
        <f aca="false">IF(E40=0,"－",(H40/E40)*100)</f>
        <v>97.7377119553552</v>
      </c>
      <c r="L40" s="157" t="n">
        <f aca="false">IF(F40=0,"－",(I40/F40)*100)</f>
        <v>32.2981366459627</v>
      </c>
      <c r="M40" s="158" t="n">
        <f aca="false">IF(G40=0,"－",(J40/G40)*100)</f>
        <v>92.3428391366</v>
      </c>
    </row>
    <row r="41" customFormat="false" ht="18" hidden="false" customHeight="true" outlineLevel="0" collapsed="false">
      <c r="A41" s="117"/>
      <c r="B41" s="128"/>
      <c r="C41" s="129" t="s">
        <v>119</v>
      </c>
      <c r="D41" s="138"/>
      <c r="E41" s="131" t="n">
        <f aca="false">SUM('(ｲ)個人市町村民税'!E41,'(ﾛ法人市町村民税'!E41)</f>
        <v>274421</v>
      </c>
      <c r="F41" s="132" t="n">
        <f aca="false">SUM('(ｲ)個人市町村民税'!F41,'(ﾛ法人市町村民税'!F41)</f>
        <v>9987</v>
      </c>
      <c r="G41" s="133" t="n">
        <f aca="false">SUM('(ｲ)個人市町村民税'!G41,'(ﾛ法人市町村民税'!G41)</f>
        <v>284408</v>
      </c>
      <c r="H41" s="134" t="n">
        <f aca="false">SUM('(ｲ)個人市町村民税'!H41,'(ﾛ法人市町村民税'!H41)</f>
        <v>271212</v>
      </c>
      <c r="I41" s="132" t="n">
        <f aca="false">SUM('(ｲ)個人市町村民税'!I41,'(ﾛ法人市町村民税'!I41)</f>
        <v>4189</v>
      </c>
      <c r="J41" s="133" t="n">
        <f aca="false">SUM('(ｲ)個人市町村民税'!J41,'(ﾛ法人市町村民税'!J41)</f>
        <v>275401</v>
      </c>
      <c r="K41" s="135" t="n">
        <f aca="false">IF(E41=0,"－",(H41/E41)*100)</f>
        <v>98.8306288512905</v>
      </c>
      <c r="L41" s="136" t="n">
        <f aca="false">IF(F41=0,"－",(I41/F41)*100)</f>
        <v>41.9445278862521</v>
      </c>
      <c r="M41" s="137" t="n">
        <f aca="false">IF(G41=0,"－",(J41/G41)*100)</f>
        <v>96.8330707996962</v>
      </c>
    </row>
    <row r="42" customFormat="false" ht="18" hidden="false" customHeight="true" outlineLevel="0" collapsed="false">
      <c r="A42" s="117"/>
      <c r="B42" s="128"/>
      <c r="C42" s="129" t="s">
        <v>120</v>
      </c>
      <c r="D42" s="138"/>
      <c r="E42" s="131" t="n">
        <f aca="false">SUM('(ｲ)個人市町村民税'!E42,'(ﾛ法人市町村民税'!E42)</f>
        <v>1172934</v>
      </c>
      <c r="F42" s="132" t="n">
        <f aca="false">SUM('(ｲ)個人市町村民税'!F42,'(ﾛ法人市町村民税'!F42)</f>
        <v>31918</v>
      </c>
      <c r="G42" s="133" t="n">
        <f aca="false">SUM('(ｲ)個人市町村民税'!G42,'(ﾛ法人市町村民税'!G42)</f>
        <v>1204852</v>
      </c>
      <c r="H42" s="134" t="n">
        <f aca="false">SUM('(ｲ)個人市町村民税'!H42,'(ﾛ法人市町村民税'!H42)</f>
        <v>1160440</v>
      </c>
      <c r="I42" s="132" t="n">
        <f aca="false">SUM('(ｲ)個人市町村民税'!I42,'(ﾛ法人市町村民税'!I42)</f>
        <v>9537</v>
      </c>
      <c r="J42" s="133" t="n">
        <f aca="false">SUM('(ｲ)個人市町村民税'!J42,'(ﾛ法人市町村民税'!J42)</f>
        <v>1169977</v>
      </c>
      <c r="K42" s="135" t="n">
        <f aca="false">IF(E42=0,"－",(H42/E42)*100)</f>
        <v>98.9348079261067</v>
      </c>
      <c r="L42" s="136" t="n">
        <f aca="false">IF(F42=0,"－",(I42/F42)*100)</f>
        <v>29.8796917100069</v>
      </c>
      <c r="M42" s="137" t="n">
        <f aca="false">IF(G42=0,"－",(J42/G42)*100)</f>
        <v>97.1054536158798</v>
      </c>
    </row>
    <row r="43" customFormat="false" ht="18" hidden="false" customHeight="true" outlineLevel="0" collapsed="false">
      <c r="A43" s="117"/>
      <c r="B43" s="128"/>
      <c r="C43" s="129" t="s">
        <v>121</v>
      </c>
      <c r="D43" s="138"/>
      <c r="E43" s="131" t="n">
        <f aca="false">SUM('(ｲ)個人市町村民税'!E43,'(ﾛ法人市町村民税'!E43)</f>
        <v>32689</v>
      </c>
      <c r="F43" s="132" t="n">
        <f aca="false">SUM('(ｲ)個人市町村民税'!F43,'(ﾛ法人市町村民税'!F43)</f>
        <v>3487</v>
      </c>
      <c r="G43" s="133" t="n">
        <f aca="false">SUM('(ｲ)個人市町村民税'!G43,'(ﾛ法人市町村民税'!G43)</f>
        <v>36176</v>
      </c>
      <c r="H43" s="134" t="n">
        <f aca="false">SUM('(ｲ)個人市町村民税'!H43,'(ﾛ法人市町村民税'!H43)</f>
        <v>31944</v>
      </c>
      <c r="I43" s="132" t="n">
        <f aca="false">SUM('(ｲ)個人市町村民税'!I43,'(ﾛ法人市町村民税'!I43)</f>
        <v>792</v>
      </c>
      <c r="J43" s="133" t="n">
        <f aca="false">SUM('(ｲ)個人市町村民税'!J43,'(ﾛ法人市町村民税'!J43)</f>
        <v>32736</v>
      </c>
      <c r="K43" s="135" t="n">
        <f aca="false">IF(E43=0,"－",(H43/E43)*100)</f>
        <v>97.7209458839365</v>
      </c>
      <c r="L43" s="136" t="n">
        <f aca="false">IF(F43=0,"－",(I43/F43)*100)</f>
        <v>22.7129337539432</v>
      </c>
      <c r="M43" s="137" t="n">
        <f aca="false">IF(G43=0,"－",(J43/G43)*100)</f>
        <v>90.4909332153914</v>
      </c>
    </row>
    <row r="44" customFormat="false" ht="18" hidden="false" customHeight="true" outlineLevel="0" collapsed="false">
      <c r="A44" s="117"/>
      <c r="B44" s="139"/>
      <c r="C44" s="140" t="s">
        <v>122</v>
      </c>
      <c r="D44" s="141"/>
      <c r="E44" s="142" t="n">
        <f aca="false">SUM('(ｲ)個人市町村民税'!E44,'(ﾛ法人市町村民税'!E44)</f>
        <v>167893</v>
      </c>
      <c r="F44" s="143" t="n">
        <f aca="false">SUM('(ｲ)個人市町村民税'!F44,'(ﾛ法人市町村民税'!F44)</f>
        <v>4395</v>
      </c>
      <c r="G44" s="144" t="n">
        <f aca="false">SUM('(ｲ)個人市町村民税'!G44,'(ﾛ法人市町村民税'!G44)</f>
        <v>172288</v>
      </c>
      <c r="H44" s="145" t="n">
        <f aca="false">SUM('(ｲ)個人市町村民税'!H44,'(ﾛ法人市町村民税'!H44)</f>
        <v>165514</v>
      </c>
      <c r="I44" s="143" t="n">
        <f aca="false">SUM('(ｲ)個人市町村民税'!I44,'(ﾛ法人市町村民税'!I44)</f>
        <v>2771</v>
      </c>
      <c r="J44" s="144" t="n">
        <f aca="false">SUM('(ｲ)個人市町村民税'!J44,'(ﾛ法人市町村民税'!J44)</f>
        <v>168285</v>
      </c>
      <c r="K44" s="146" t="n">
        <f aca="false">IF(E44=0,"－",(H44/E44)*100)</f>
        <v>98.5830260940004</v>
      </c>
      <c r="L44" s="147" t="n">
        <f aca="false">IF(F44=0,"－",(I44/F44)*100)</f>
        <v>63.0489192263936</v>
      </c>
      <c r="M44" s="148" t="n">
        <f aca="false">IF(G44=0,"－",(J44/G44)*100)</f>
        <v>97.6765648216939</v>
      </c>
    </row>
    <row r="45" customFormat="false" ht="18" hidden="false" customHeight="true" outlineLevel="0" collapsed="false">
      <c r="A45" s="117"/>
      <c r="B45" s="149"/>
      <c r="C45" s="150" t="s">
        <v>123</v>
      </c>
      <c r="D45" s="151"/>
      <c r="E45" s="152" t="n">
        <f aca="false">SUM('(ｲ)個人市町村民税'!E45,'(ﾛ法人市町村民税'!E45)</f>
        <v>118292</v>
      </c>
      <c r="F45" s="153" t="n">
        <f aca="false">SUM('(ｲ)個人市町村民税'!F45,'(ﾛ法人市町村民税'!F45)</f>
        <v>362</v>
      </c>
      <c r="G45" s="154" t="n">
        <f aca="false">SUM('(ｲ)個人市町村民税'!G45,'(ﾛ法人市町村民税'!G45)</f>
        <v>118654</v>
      </c>
      <c r="H45" s="155" t="n">
        <f aca="false">SUM('(ｲ)個人市町村民税'!H45,'(ﾛ法人市町村民税'!H45)</f>
        <v>117923</v>
      </c>
      <c r="I45" s="153" t="n">
        <f aca="false">SUM('(ｲ)個人市町村民税'!I45,'(ﾛ法人市町村民税'!I45)</f>
        <v>268</v>
      </c>
      <c r="J45" s="154" t="n">
        <f aca="false">SUM('(ｲ)個人市町村民税'!J45,'(ﾛ法人市町村民税'!J45)</f>
        <v>118191</v>
      </c>
      <c r="K45" s="156" t="n">
        <f aca="false">IF(E45=0,"－",(H45/E45)*100)</f>
        <v>99.6880600547797</v>
      </c>
      <c r="L45" s="157" t="n">
        <f aca="false">IF(F45=0,"－",(I45/F45)*100)</f>
        <v>74.0331491712707</v>
      </c>
      <c r="M45" s="158" t="n">
        <f aca="false">IF(G45=0,"－",(J45/G45)*100)</f>
        <v>99.6097898090246</v>
      </c>
    </row>
    <row r="46" customFormat="false" ht="18" hidden="false" customHeight="true" outlineLevel="0" collapsed="false">
      <c r="A46" s="159"/>
      <c r="B46" s="160"/>
      <c r="C46" s="161" t="s">
        <v>124</v>
      </c>
      <c r="D46" s="162"/>
      <c r="E46" s="163" t="n">
        <f aca="false">SUM(E5:E15)</f>
        <v>59156661</v>
      </c>
      <c r="F46" s="164" t="n">
        <f aca="false">SUM(F5:F15)</f>
        <v>1629857</v>
      </c>
      <c r="G46" s="165" t="n">
        <f aca="false">SUM(G5:G15)</f>
        <v>60786518</v>
      </c>
      <c r="H46" s="166" t="n">
        <f aca="false">SUM(H5:H15)</f>
        <v>58529601</v>
      </c>
      <c r="I46" s="164" t="n">
        <f aca="false">SUM(I5:I15)</f>
        <v>578476</v>
      </c>
      <c r="J46" s="165" t="n">
        <f aca="false">SUM(J5:J15)</f>
        <v>59108077</v>
      </c>
      <c r="K46" s="167" t="n">
        <f aca="false">IF(E46=0,"－",(H46/E46)*100)</f>
        <v>98.9400010254129</v>
      </c>
      <c r="L46" s="168" t="n">
        <f aca="false">IF(F46=0,"－",(I46/F46)*100)</f>
        <v>35.492438907217</v>
      </c>
      <c r="M46" s="169" t="n">
        <f aca="false">IF(G46=0,"－",(J46/G46)*100)</f>
        <v>97.2387939707289</v>
      </c>
    </row>
    <row r="47" customFormat="false" ht="18" hidden="false" customHeight="true" outlineLevel="0" collapsed="false">
      <c r="A47" s="159"/>
      <c r="B47" s="170"/>
      <c r="C47" s="171" t="s">
        <v>125</v>
      </c>
      <c r="D47" s="172"/>
      <c r="E47" s="173" t="n">
        <f aca="false">SUM(E16:E45)</f>
        <v>14925153</v>
      </c>
      <c r="F47" s="174" t="n">
        <f aca="false">SUM(F16:F45)</f>
        <v>404747</v>
      </c>
      <c r="G47" s="175" t="n">
        <f aca="false">SUM(G16:G45)</f>
        <v>15329900</v>
      </c>
      <c r="H47" s="176" t="n">
        <f aca="false">SUM(H16:H45)</f>
        <v>14753273</v>
      </c>
      <c r="I47" s="174" t="n">
        <f aca="false">SUM(I16:I45)</f>
        <v>153857</v>
      </c>
      <c r="J47" s="175" t="n">
        <f aca="false">SUM(J16:J45)</f>
        <v>14907130</v>
      </c>
      <c r="K47" s="177" t="n">
        <f aca="false">IF(E47=0,"－",(H47/E47)*100)</f>
        <v>98.8483870148601</v>
      </c>
      <c r="L47" s="178" t="n">
        <f aca="false">IF(F47=0,"－",(I47/F47)*100)</f>
        <v>38.0131291893454</v>
      </c>
      <c r="M47" s="179" t="n">
        <f aca="false">IF(G47=0,"－",(J47/G47)*100)</f>
        <v>97.2421868374875</v>
      </c>
    </row>
    <row r="48" customFormat="false" ht="18" hidden="false" customHeight="true" outlineLevel="0" collapsed="false">
      <c r="B48" s="180"/>
      <c r="C48" s="181" t="s">
        <v>126</v>
      </c>
      <c r="D48" s="182"/>
      <c r="E48" s="183" t="n">
        <f aca="false">SUM(E46:E47)</f>
        <v>74081814</v>
      </c>
      <c r="F48" s="184" t="n">
        <f aca="false">SUM(F46:F47)</f>
        <v>2034604</v>
      </c>
      <c r="G48" s="185" t="n">
        <f aca="false">SUM(G46:G47)</f>
        <v>76116418</v>
      </c>
      <c r="H48" s="186" t="n">
        <f aca="false">SUM(H46:H47)</f>
        <v>73282874</v>
      </c>
      <c r="I48" s="184" t="n">
        <f aca="false">SUM(I46:I47)</f>
        <v>732333</v>
      </c>
      <c r="J48" s="185" t="n">
        <f aca="false">SUM(J46:J47)</f>
        <v>74015207</v>
      </c>
      <c r="K48" s="187" t="n">
        <f aca="false">IF(E48=0,"－",(H48/E48)*100)</f>
        <v>98.9215436868217</v>
      </c>
      <c r="L48" s="188" t="n">
        <f aca="false">IF(F48=0,"－",(I48/F48)*100)</f>
        <v>35.9938838221099</v>
      </c>
      <c r="M48" s="189" t="n">
        <f aca="false">IF(G48=0,"－",(J48/G48)*100)</f>
        <v>97.239477296475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P47" activeCellId="0" sqref="P47"/>
    </sheetView>
  </sheetViews>
  <sheetFormatPr defaultColWidth="8.9921875" defaultRowHeight="13.2" zeroHeight="false" outlineLevelRow="0" outlineLevelCol="0"/>
  <cols>
    <col collapsed="false" customWidth="true" hidden="false" outlineLevel="0" max="1" min="1" style="202" width="2.77"/>
    <col collapsed="false" customWidth="true" hidden="false" outlineLevel="0" max="2" min="2" style="202" width="0.44"/>
    <col collapsed="false" customWidth="false" hidden="false" outlineLevel="0" max="3" min="3" style="202" width="8.99"/>
    <col collapsed="false" customWidth="true" hidden="false" outlineLevel="0" max="4" min="4" style="202" width="0.44"/>
    <col collapsed="false" customWidth="true" hidden="false" outlineLevel="0" max="10" min="5" style="94" width="9.88"/>
    <col collapsed="false" customWidth="true" hidden="false" outlineLevel="0" max="13" min="11" style="202" width="5.66"/>
    <col collapsed="false" customWidth="false" hidden="false" outlineLevel="0" max="257" min="14" style="202" width="8.99"/>
  </cols>
  <sheetData>
    <row r="1" customFormat="false" ht="13.8" hidden="false" customHeight="false" outlineLevel="0" collapsed="false">
      <c r="B1" s="203" t="s">
        <v>129</v>
      </c>
      <c r="K1" s="93"/>
      <c r="L1" s="93"/>
      <c r="M1" s="96" t="s">
        <v>38</v>
      </c>
    </row>
    <row r="2" customFormat="false" ht="15" hidden="false" customHeight="true" outlineLevel="0" collapsed="false">
      <c r="B2" s="98"/>
      <c r="C2" s="99"/>
      <c r="D2" s="100"/>
      <c r="E2" s="101" t="s">
        <v>80</v>
      </c>
      <c r="F2" s="101"/>
      <c r="G2" s="101"/>
      <c r="H2" s="102" t="s">
        <v>81</v>
      </c>
      <c r="I2" s="102"/>
      <c r="J2" s="102"/>
      <c r="K2" s="103" t="s">
        <v>42</v>
      </c>
      <c r="L2" s="103"/>
      <c r="M2" s="103"/>
    </row>
    <row r="3" customFormat="false" ht="12" hidden="false" customHeight="true" outlineLevel="0" collapsed="false">
      <c r="B3" s="104"/>
      <c r="C3" s="105" t="s">
        <v>82</v>
      </c>
      <c r="D3" s="106"/>
      <c r="E3" s="107" t="s">
        <v>44</v>
      </c>
      <c r="F3" s="108" t="s">
        <v>45</v>
      </c>
      <c r="G3" s="109" t="s">
        <v>46</v>
      </c>
      <c r="H3" s="110" t="s">
        <v>44</v>
      </c>
      <c r="I3" s="108" t="s">
        <v>45</v>
      </c>
      <c r="J3" s="109" t="s">
        <v>46</v>
      </c>
      <c r="K3" s="111" t="s">
        <v>47</v>
      </c>
      <c r="L3" s="112" t="s">
        <v>48</v>
      </c>
      <c r="M3" s="113" t="s">
        <v>46</v>
      </c>
    </row>
    <row r="4" customFormat="false" ht="11.25" hidden="false" customHeight="true" outlineLevel="0" collapsed="false">
      <c r="B4" s="114"/>
      <c r="C4" s="115"/>
      <c r="D4" s="116"/>
      <c r="E4" s="107"/>
      <c r="F4" s="108"/>
      <c r="G4" s="109"/>
      <c r="H4" s="110"/>
      <c r="I4" s="108"/>
      <c r="J4" s="109"/>
      <c r="K4" s="111"/>
      <c r="L4" s="112"/>
      <c r="M4" s="113"/>
    </row>
    <row r="5" customFormat="false" ht="18" hidden="false" customHeight="true" outlineLevel="0" collapsed="false">
      <c r="A5" s="204"/>
      <c r="B5" s="118"/>
      <c r="C5" s="119" t="s">
        <v>83</v>
      </c>
      <c r="D5" s="120"/>
      <c r="E5" s="121" t="n">
        <f aca="false">+a個人均等割!E5+b所得割!E5</f>
        <v>16403082</v>
      </c>
      <c r="F5" s="121" t="n">
        <f aca="false">+a個人均等割!F5+b所得割!F5</f>
        <v>444560</v>
      </c>
      <c r="G5" s="123" t="n">
        <f aca="false">+E5+F5</f>
        <v>16847642</v>
      </c>
      <c r="H5" s="121" t="n">
        <f aca="false">+a個人均等割!H5+b所得割!H5</f>
        <v>16215261</v>
      </c>
      <c r="I5" s="121" t="n">
        <f aca="false">+a個人均等割!I5+b所得割!I5</f>
        <v>149930</v>
      </c>
      <c r="J5" s="123" t="n">
        <f aca="false">+H5+I5</f>
        <v>16365191</v>
      </c>
      <c r="K5" s="205" t="n">
        <f aca="false">IF(E5=0,"－",(H5/E5)*100)</f>
        <v>98.8549651827626</v>
      </c>
      <c r="L5" s="206" t="n">
        <f aca="false">IF(F5=0,"－",(I5/F5)*100)</f>
        <v>33.7254813748425</v>
      </c>
      <c r="M5" s="207" t="n">
        <f aca="false">IF(G5=0,"－",(J5/G5)*100)</f>
        <v>97.1363885818562</v>
      </c>
    </row>
    <row r="6" customFormat="false" ht="18" hidden="false" customHeight="true" outlineLevel="0" collapsed="false">
      <c r="A6" s="204"/>
      <c r="B6" s="128"/>
      <c r="C6" s="129" t="s">
        <v>84</v>
      </c>
      <c r="D6" s="130"/>
      <c r="E6" s="131" t="n">
        <f aca="false">+a個人均等割!E6+b所得割!E6</f>
        <v>4305744</v>
      </c>
      <c r="F6" s="132" t="n">
        <f aca="false">+a個人均等割!F6+b所得割!F6</f>
        <v>135175</v>
      </c>
      <c r="G6" s="133" t="n">
        <f aca="false">+E6+F6</f>
        <v>4440919</v>
      </c>
      <c r="H6" s="131" t="n">
        <f aca="false">+a個人均等割!H6+b所得割!H6</f>
        <v>4252781</v>
      </c>
      <c r="I6" s="132" t="n">
        <f aca="false">+a個人均等割!I6+b所得割!I6</f>
        <v>57148</v>
      </c>
      <c r="J6" s="133" t="n">
        <f aca="false">+H6+I6</f>
        <v>4309929</v>
      </c>
      <c r="K6" s="208" t="n">
        <f aca="false">IF(E6=0,"－",(H6/E6)*100)</f>
        <v>98.7699454496134</v>
      </c>
      <c r="L6" s="209" t="n">
        <f aca="false">IF(F6=0,"－",(I6/F6)*100)</f>
        <v>42.2770482707601</v>
      </c>
      <c r="M6" s="210" t="n">
        <f aca="false">IF(G6=0,"－",(J6/G6)*100)</f>
        <v>97.0503852918731</v>
      </c>
    </row>
    <row r="7" customFormat="false" ht="18" hidden="false" customHeight="true" outlineLevel="0" collapsed="false">
      <c r="A7" s="204"/>
      <c r="B7" s="128"/>
      <c r="C7" s="129" t="s">
        <v>85</v>
      </c>
      <c r="D7" s="138"/>
      <c r="E7" s="131" t="n">
        <f aca="false">+a個人均等割!E7+b所得割!E7</f>
        <v>1978333</v>
      </c>
      <c r="F7" s="132" t="n">
        <f aca="false">+a個人均等割!F7+b所得割!F7</f>
        <v>48184</v>
      </c>
      <c r="G7" s="133" t="n">
        <f aca="false">+E7+F7</f>
        <v>2026517</v>
      </c>
      <c r="H7" s="131" t="n">
        <f aca="false">+a個人均等割!H7+b所得割!H7</f>
        <v>1950357</v>
      </c>
      <c r="I7" s="132" t="n">
        <f aca="false">+a個人均等割!I7+b所得割!I7</f>
        <v>25272</v>
      </c>
      <c r="J7" s="133" t="n">
        <f aca="false">+H7+I7</f>
        <v>1975629</v>
      </c>
      <c r="K7" s="208" t="n">
        <f aca="false">IF(E7=0,"－",(H7/E7)*100)</f>
        <v>98.5858801324145</v>
      </c>
      <c r="L7" s="209" t="n">
        <f aca="false">IF(F7=0,"－",(I7/F7)*100)</f>
        <v>52.4489457081189</v>
      </c>
      <c r="M7" s="210" t="n">
        <f aca="false">IF(G7=0,"－",(J7/G7)*100)</f>
        <v>97.4888935054579</v>
      </c>
    </row>
    <row r="8" customFormat="false" ht="18" hidden="false" customHeight="true" outlineLevel="0" collapsed="false">
      <c r="A8" s="204"/>
      <c r="B8" s="128"/>
      <c r="C8" s="129" t="s">
        <v>86</v>
      </c>
      <c r="D8" s="138"/>
      <c r="E8" s="131" t="n">
        <f aca="false">+a個人均等割!E8+b所得割!E8</f>
        <v>5155817</v>
      </c>
      <c r="F8" s="132" t="n">
        <f aca="false">+a個人均等割!F8+b所得割!F8</f>
        <v>148459</v>
      </c>
      <c r="G8" s="133" t="n">
        <f aca="false">+E8+F8</f>
        <v>5304276</v>
      </c>
      <c r="H8" s="131" t="n">
        <f aca="false">+a個人均等割!H8+b所得割!H8</f>
        <v>5095261</v>
      </c>
      <c r="I8" s="132" t="n">
        <f aca="false">+a個人均等割!I8+b所得割!I8</f>
        <v>57922</v>
      </c>
      <c r="J8" s="133" t="n">
        <f aca="false">+H8+I8</f>
        <v>5153183</v>
      </c>
      <c r="K8" s="208" t="n">
        <f aca="false">IF(E8=0,"－",(H8/E8)*100)</f>
        <v>98.8254819750197</v>
      </c>
      <c r="L8" s="209" t="n">
        <f aca="false">IF(F8=0,"－",(I8/F8)*100)</f>
        <v>39.0154857570104</v>
      </c>
      <c r="M8" s="210" t="n">
        <f aca="false">IF(G8=0,"－",(J8/G8)*100)</f>
        <v>97.151486838166</v>
      </c>
    </row>
    <row r="9" customFormat="false" ht="18" hidden="false" customHeight="true" outlineLevel="0" collapsed="false">
      <c r="A9" s="204"/>
      <c r="B9" s="139"/>
      <c r="C9" s="140" t="s">
        <v>87</v>
      </c>
      <c r="D9" s="141"/>
      <c r="E9" s="142" t="n">
        <f aca="false">+a個人均等割!E9+b所得割!E9</f>
        <v>2161997</v>
      </c>
      <c r="F9" s="143" t="n">
        <f aca="false">+a個人均等割!F9+b所得割!F9</f>
        <v>87332</v>
      </c>
      <c r="G9" s="144" t="n">
        <f aca="false">+E9+F9</f>
        <v>2249329</v>
      </c>
      <c r="H9" s="142" t="n">
        <f aca="false">+a個人均等割!H9+b所得割!H9</f>
        <v>2132103</v>
      </c>
      <c r="I9" s="143" t="n">
        <f aca="false">+a個人均等割!I9+b所得割!I9</f>
        <v>30706</v>
      </c>
      <c r="J9" s="144" t="n">
        <f aca="false">+H9+I9</f>
        <v>2162809</v>
      </c>
      <c r="K9" s="211" t="n">
        <f aca="false">IF(E9=0,"－",(H9/E9)*100)</f>
        <v>98.6172968787653</v>
      </c>
      <c r="L9" s="212" t="n">
        <f aca="false">IF(F9=0,"－",(I9/F9)*100)</f>
        <v>35.1600787798287</v>
      </c>
      <c r="M9" s="213" t="n">
        <f aca="false">IF(G9=0,"－",(J9/G9)*100)</f>
        <v>96.1535195607223</v>
      </c>
    </row>
    <row r="10" customFormat="false" ht="18" hidden="false" customHeight="true" outlineLevel="0" collapsed="false">
      <c r="A10" s="204"/>
      <c r="B10" s="149"/>
      <c r="C10" s="150" t="s">
        <v>88</v>
      </c>
      <c r="D10" s="151"/>
      <c r="E10" s="152" t="n">
        <f aca="false">+a個人均等割!E10+b所得割!E10</f>
        <v>2049969</v>
      </c>
      <c r="F10" s="153" t="n">
        <f aca="false">+a個人均等割!F10+b所得割!F10</f>
        <v>84577</v>
      </c>
      <c r="G10" s="154" t="n">
        <f aca="false">+E10+F10</f>
        <v>2134546</v>
      </c>
      <c r="H10" s="152" t="n">
        <f aca="false">+a個人均等割!H10+b所得割!H10</f>
        <v>2014120</v>
      </c>
      <c r="I10" s="153" t="n">
        <f aca="false">+a個人均等割!I10+b所得割!I10</f>
        <v>26508</v>
      </c>
      <c r="J10" s="154" t="n">
        <f aca="false">+H10+I10</f>
        <v>2040628</v>
      </c>
      <c r="K10" s="214" t="n">
        <f aca="false">IF(E10=0,"－",(H10/E10)*100)</f>
        <v>98.2512418480475</v>
      </c>
      <c r="L10" s="215" t="n">
        <f aca="false">IF(F10=0,"－",(I10/F10)*100)</f>
        <v>31.3418541683909</v>
      </c>
      <c r="M10" s="216" t="n">
        <f aca="false">IF(G10=0,"－",(J10/G10)*100)</f>
        <v>95.6000948211001</v>
      </c>
    </row>
    <row r="11" customFormat="false" ht="18" hidden="false" customHeight="true" outlineLevel="0" collapsed="false">
      <c r="A11" s="204"/>
      <c r="B11" s="128"/>
      <c r="C11" s="129" t="s">
        <v>89</v>
      </c>
      <c r="D11" s="138"/>
      <c r="E11" s="131" t="n">
        <f aca="false">+a個人均等割!E11+b所得割!E11</f>
        <v>5601175</v>
      </c>
      <c r="F11" s="132" t="n">
        <f aca="false">+a個人均等割!F11+b所得割!F11</f>
        <v>275023</v>
      </c>
      <c r="G11" s="133" t="n">
        <f aca="false">+E11+F11</f>
        <v>5876198</v>
      </c>
      <c r="H11" s="131" t="n">
        <f aca="false">+a個人均等割!H11+b所得割!H11</f>
        <v>5482614</v>
      </c>
      <c r="I11" s="132" t="n">
        <f aca="false">+a個人均等割!I11+b所得割!I11</f>
        <v>67684</v>
      </c>
      <c r="J11" s="133" t="n">
        <f aca="false">+H11+I11</f>
        <v>5550298</v>
      </c>
      <c r="K11" s="208" t="n">
        <f aca="false">IF(E11=0,"－",(H11/E11)*100)</f>
        <v>97.8832834182114</v>
      </c>
      <c r="L11" s="209" t="n">
        <f aca="false">IF(F11=0,"－",(I11/F11)*100)</f>
        <v>24.6103053199187</v>
      </c>
      <c r="M11" s="210" t="n">
        <f aca="false">IF(G11=0,"－",(J11/G11)*100)</f>
        <v>94.4538968904724</v>
      </c>
    </row>
    <row r="12" customFormat="false" ht="18" hidden="false" customHeight="true" outlineLevel="0" collapsed="false">
      <c r="A12" s="204"/>
      <c r="B12" s="128"/>
      <c r="C12" s="129" t="s">
        <v>90</v>
      </c>
      <c r="D12" s="138"/>
      <c r="E12" s="131" t="n">
        <f aca="false">+a個人均等割!E12+b所得割!E12</f>
        <v>2771083</v>
      </c>
      <c r="F12" s="132" t="n">
        <f aca="false">+a個人均等割!F12+b所得割!F12</f>
        <v>75676</v>
      </c>
      <c r="G12" s="133" t="n">
        <f aca="false">+E12+F12</f>
        <v>2846759</v>
      </c>
      <c r="H12" s="131" t="n">
        <f aca="false">+a個人均等割!H12+b所得割!H12</f>
        <v>2739313</v>
      </c>
      <c r="I12" s="132" t="n">
        <f aca="false">+a個人均等割!I12+b所得割!I12</f>
        <v>31892</v>
      </c>
      <c r="J12" s="133" t="n">
        <f aca="false">+H12+I12</f>
        <v>2771205</v>
      </c>
      <c r="K12" s="208" t="n">
        <f aca="false">IF(E12=0,"－",(H12/E12)*100)</f>
        <v>98.8535168380016</v>
      </c>
      <c r="L12" s="209" t="n">
        <f aca="false">IF(F12=0,"－",(I12/F12)*100)</f>
        <v>42.1428193879169</v>
      </c>
      <c r="M12" s="210" t="n">
        <f aca="false">IF(G12=0,"－",(J12/G12)*100)</f>
        <v>97.3459643053732</v>
      </c>
    </row>
    <row r="13" customFormat="false" ht="18" hidden="false" customHeight="true" outlineLevel="0" collapsed="false">
      <c r="A13" s="204"/>
      <c r="B13" s="128"/>
      <c r="C13" s="129" t="s">
        <v>91</v>
      </c>
      <c r="D13" s="138"/>
      <c r="E13" s="131" t="n">
        <f aca="false">+a個人均等割!E13+b所得割!E13</f>
        <v>4014481</v>
      </c>
      <c r="F13" s="132" t="n">
        <f aca="false">+a個人均等割!F13+b所得割!F13</f>
        <v>169273</v>
      </c>
      <c r="G13" s="133" t="n">
        <f aca="false">+E13+F13</f>
        <v>4183754</v>
      </c>
      <c r="H13" s="131" t="n">
        <f aca="false">+a個人均等割!H13+b所得割!H13</f>
        <v>3947764</v>
      </c>
      <c r="I13" s="132" t="n">
        <f aca="false">+a個人均等割!I13+b所得割!I13</f>
        <v>74204</v>
      </c>
      <c r="J13" s="133" t="n">
        <f aca="false">+H13+I13</f>
        <v>4021968</v>
      </c>
      <c r="K13" s="208" t="n">
        <f aca="false">IF(E13=0,"－",(H13/E13)*100)</f>
        <v>98.3380915241597</v>
      </c>
      <c r="L13" s="209" t="n">
        <f aca="false">IF(F13=0,"－",(I13/F13)*100)</f>
        <v>43.8368788879502</v>
      </c>
      <c r="M13" s="210" t="n">
        <f aca="false">IF(G13=0,"－",(J13/G13)*100)</f>
        <v>96.1329944351413</v>
      </c>
    </row>
    <row r="14" customFormat="false" ht="18" hidden="false" customHeight="true" outlineLevel="0" collapsed="false">
      <c r="A14" s="204"/>
      <c r="B14" s="139"/>
      <c r="C14" s="140" t="s">
        <v>92</v>
      </c>
      <c r="D14" s="141"/>
      <c r="E14" s="142" t="n">
        <f aca="false">+a個人均等割!E14+b所得割!E14</f>
        <v>2024739</v>
      </c>
      <c r="F14" s="143" t="n">
        <f aca="false">+a個人均等割!F14+b所得割!F14</f>
        <v>39889</v>
      </c>
      <c r="G14" s="144" t="n">
        <f aca="false">+E14+F14</f>
        <v>2064628</v>
      </c>
      <c r="H14" s="142" t="n">
        <f aca="false">+a個人均等割!H14+b所得割!H14</f>
        <v>2002284</v>
      </c>
      <c r="I14" s="143" t="n">
        <f aca="false">+a個人均等割!I14+b所得割!I14</f>
        <v>22151</v>
      </c>
      <c r="J14" s="144" t="n">
        <f aca="false">+H14+I14</f>
        <v>2024435</v>
      </c>
      <c r="K14" s="211" t="n">
        <f aca="false">IF(E14=0,"－",(H14/E14)*100)</f>
        <v>98.8909681692307</v>
      </c>
      <c r="L14" s="212" t="n">
        <f aca="false">IF(F14=0,"－",(I14/F14)*100)</f>
        <v>55.5316001905287</v>
      </c>
      <c r="M14" s="213" t="n">
        <f aca="false">IF(G14=0,"－",(J14/G14)*100)</f>
        <v>98.0532570516335</v>
      </c>
    </row>
    <row r="15" customFormat="false" ht="18" hidden="false" customHeight="true" outlineLevel="0" collapsed="false">
      <c r="A15" s="204"/>
      <c r="B15" s="149"/>
      <c r="C15" s="150" t="s">
        <v>93</v>
      </c>
      <c r="D15" s="151"/>
      <c r="E15" s="152" t="n">
        <f aca="false">+a個人均等割!E15+b所得割!E15</f>
        <v>1392171</v>
      </c>
      <c r="F15" s="153" t="n">
        <f aca="false">+a個人均等割!F15+b所得割!F15</f>
        <v>50674</v>
      </c>
      <c r="G15" s="154" t="n">
        <f aca="false">+E15+F15</f>
        <v>1442845</v>
      </c>
      <c r="H15" s="152" t="n">
        <f aca="false">+a個人均等割!H15+b所得割!H15</f>
        <v>1370693</v>
      </c>
      <c r="I15" s="153" t="n">
        <f aca="false">+a個人均等割!I15+b所得割!I15</f>
        <v>14091</v>
      </c>
      <c r="J15" s="154" t="n">
        <f aca="false">+H15+I15</f>
        <v>1384784</v>
      </c>
      <c r="K15" s="214" t="n">
        <f aca="false">IF(E15=0,"－",(H15/E15)*100)</f>
        <v>98.4572297512303</v>
      </c>
      <c r="L15" s="215" t="n">
        <f aca="false">IF(F15=0,"－",(I15/F15)*100)</f>
        <v>27.8071594900738</v>
      </c>
      <c r="M15" s="216" t="n">
        <f aca="false">IF(G15=0,"－",(J15/G15)*100)</f>
        <v>95.9759364311482</v>
      </c>
    </row>
    <row r="16" customFormat="false" ht="18" hidden="false" customHeight="true" outlineLevel="0" collapsed="false">
      <c r="A16" s="204"/>
      <c r="B16" s="118"/>
      <c r="C16" s="119" t="s">
        <v>94</v>
      </c>
      <c r="D16" s="120"/>
      <c r="E16" s="121" t="n">
        <f aca="false">+a個人均等割!E16+b所得割!E16</f>
        <v>124007</v>
      </c>
      <c r="F16" s="122" t="n">
        <f aca="false">+a個人均等割!F16+b所得割!F16</f>
        <v>10345</v>
      </c>
      <c r="G16" s="123" t="n">
        <f aca="false">+E16+F16</f>
        <v>134352</v>
      </c>
      <c r="H16" s="121" t="n">
        <f aca="false">+a個人均等割!H16+b所得割!H16</f>
        <v>121915</v>
      </c>
      <c r="I16" s="122" t="n">
        <f aca="false">+a個人均等割!I16+b所得割!I16</f>
        <v>3017</v>
      </c>
      <c r="J16" s="123" t="n">
        <f aca="false">+H16+I16</f>
        <v>124932</v>
      </c>
      <c r="K16" s="205" t="n">
        <f aca="false">IF(E16=0,"－",(H16/E16)*100)</f>
        <v>98.3129984597644</v>
      </c>
      <c r="L16" s="206" t="n">
        <f aca="false">IF(F16=0,"－",(I16/F16)*100)</f>
        <v>29.1638472692122</v>
      </c>
      <c r="M16" s="207" t="n">
        <f aca="false">IF(G16=0,"－",(J16/G16)*100)</f>
        <v>92.9885673454805</v>
      </c>
    </row>
    <row r="17" customFormat="false" ht="18" hidden="false" customHeight="true" outlineLevel="0" collapsed="false">
      <c r="A17" s="204"/>
      <c r="B17" s="128"/>
      <c r="C17" s="129" t="s">
        <v>95</v>
      </c>
      <c r="D17" s="138"/>
      <c r="E17" s="131" t="n">
        <f aca="false">+a個人均等割!E17+b所得割!E17</f>
        <v>62546</v>
      </c>
      <c r="F17" s="132" t="n">
        <f aca="false">+a個人均等割!F17+b所得割!F17</f>
        <v>1503</v>
      </c>
      <c r="G17" s="133" t="n">
        <f aca="false">+E17+F17</f>
        <v>64049</v>
      </c>
      <c r="H17" s="131" t="n">
        <f aca="false">+a個人均等割!H17+b所得割!H17</f>
        <v>61561</v>
      </c>
      <c r="I17" s="132" t="n">
        <f aca="false">+a個人均等割!I17+b所得割!I17</f>
        <v>708</v>
      </c>
      <c r="J17" s="133" t="n">
        <f aca="false">+H17+I17</f>
        <v>62269</v>
      </c>
      <c r="K17" s="208" t="n">
        <f aca="false">IF(E17=0,"－",(H17/E17)*100)</f>
        <v>98.425159082915</v>
      </c>
      <c r="L17" s="209" t="n">
        <f aca="false">IF(F17=0,"－",(I17/F17)*100)</f>
        <v>47.1057884231537</v>
      </c>
      <c r="M17" s="210" t="n">
        <f aca="false">IF(G17=0,"－",(J17/G17)*100)</f>
        <v>97.2208777654608</v>
      </c>
    </row>
    <row r="18" customFormat="false" ht="18" hidden="false" customHeight="true" outlineLevel="0" collapsed="false">
      <c r="A18" s="204"/>
      <c r="B18" s="128"/>
      <c r="C18" s="129" t="s">
        <v>96</v>
      </c>
      <c r="D18" s="138"/>
      <c r="E18" s="131" t="n">
        <f aca="false">+a個人均等割!E18+b所得割!E18</f>
        <v>52663</v>
      </c>
      <c r="F18" s="132" t="n">
        <f aca="false">+a個人均等割!F18+b所得割!F18</f>
        <v>2551</v>
      </c>
      <c r="G18" s="133" t="n">
        <f aca="false">+E18+F18</f>
        <v>55214</v>
      </c>
      <c r="H18" s="131" t="n">
        <f aca="false">+a個人均等割!H18+b所得割!H18</f>
        <v>51867</v>
      </c>
      <c r="I18" s="132" t="n">
        <f aca="false">+a個人均等割!I18+b所得割!I18</f>
        <v>708</v>
      </c>
      <c r="J18" s="133" t="n">
        <f aca="false">+H18+I18</f>
        <v>52575</v>
      </c>
      <c r="K18" s="208" t="n">
        <f aca="false">IF(E18=0,"－",(H18/E18)*100)</f>
        <v>98.4885023640886</v>
      </c>
      <c r="L18" s="209" t="n">
        <f aca="false">IF(F18=0,"－",(I18/F18)*100)</f>
        <v>27.7538220305763</v>
      </c>
      <c r="M18" s="210" t="n">
        <f aca="false">IF(G18=0,"－",(J18/G18)*100)</f>
        <v>95.2204151121093</v>
      </c>
    </row>
    <row r="19" customFormat="false" ht="18" hidden="false" customHeight="true" outlineLevel="0" collapsed="false">
      <c r="A19" s="204"/>
      <c r="B19" s="139"/>
      <c r="C19" s="140" t="s">
        <v>97</v>
      </c>
      <c r="D19" s="141"/>
      <c r="E19" s="142" t="n">
        <f aca="false">+a個人均等割!E19+b所得割!E19</f>
        <v>205300</v>
      </c>
      <c r="F19" s="143" t="n">
        <f aca="false">+a個人均等割!F19+b所得割!F19</f>
        <v>4846</v>
      </c>
      <c r="G19" s="144" t="n">
        <f aca="false">+E19+F19</f>
        <v>210146</v>
      </c>
      <c r="H19" s="142" t="n">
        <f aca="false">+a個人均等割!H19+b所得割!H19</f>
        <v>201197</v>
      </c>
      <c r="I19" s="143" t="n">
        <f aca="false">+a個人均等割!I19+b所得割!I19</f>
        <v>2485</v>
      </c>
      <c r="J19" s="144" t="n">
        <f aca="false">+H19+I19</f>
        <v>203682</v>
      </c>
      <c r="K19" s="211" t="n">
        <f aca="false">IF(E19=0,"－",(H19/E19)*100)</f>
        <v>98.0014612761812</v>
      </c>
      <c r="L19" s="212" t="n">
        <f aca="false">IF(F19=0,"－",(I19/F19)*100)</f>
        <v>51.2794056954189</v>
      </c>
      <c r="M19" s="213" t="n">
        <f aca="false">IF(G19=0,"－",(J19/G19)*100)</f>
        <v>96.9240432841929</v>
      </c>
    </row>
    <row r="20" customFormat="false" ht="18" hidden="false" customHeight="true" outlineLevel="0" collapsed="false">
      <c r="A20" s="204"/>
      <c r="B20" s="149"/>
      <c r="C20" s="150" t="s">
        <v>98</v>
      </c>
      <c r="D20" s="151"/>
      <c r="E20" s="152" t="n">
        <f aca="false">+a個人均等割!E20+b所得割!E20</f>
        <v>345934</v>
      </c>
      <c r="F20" s="153" t="n">
        <f aca="false">+a個人均等割!F20+b所得割!F20</f>
        <v>7291</v>
      </c>
      <c r="G20" s="154" t="n">
        <f aca="false">+E20+F20</f>
        <v>353225</v>
      </c>
      <c r="H20" s="152" t="n">
        <f aca="false">+a個人均等割!H20+b所得割!H20</f>
        <v>338828</v>
      </c>
      <c r="I20" s="153" t="n">
        <f aca="false">+a個人均等割!I20+b所得割!I20</f>
        <v>6293</v>
      </c>
      <c r="J20" s="154" t="n">
        <f aca="false">+H20+I20</f>
        <v>345121</v>
      </c>
      <c r="K20" s="214" t="n">
        <f aca="false">IF(E20=0,"－",(H20/E20)*100)</f>
        <v>97.9458509426654</v>
      </c>
      <c r="L20" s="215" t="n">
        <f aca="false">IF(F20=0,"－",(I20/F20)*100)</f>
        <v>86.3118913729255</v>
      </c>
      <c r="M20" s="216" t="n">
        <f aca="false">IF(G20=0,"－",(J20/G20)*100)</f>
        <v>97.7057116568759</v>
      </c>
    </row>
    <row r="21" customFormat="false" ht="18" hidden="false" customHeight="true" outlineLevel="0" collapsed="false">
      <c r="A21" s="204"/>
      <c r="B21" s="128"/>
      <c r="C21" s="129" t="s">
        <v>99</v>
      </c>
      <c r="D21" s="138"/>
      <c r="E21" s="131" t="n">
        <f aca="false">+a個人均等割!E21+b所得割!E21</f>
        <v>439208</v>
      </c>
      <c r="F21" s="132" t="n">
        <f aca="false">+a個人均等割!F21+b所得割!F21</f>
        <v>15986</v>
      </c>
      <c r="G21" s="133" t="n">
        <f aca="false">+E21+F21</f>
        <v>455194</v>
      </c>
      <c r="H21" s="131" t="n">
        <f aca="false">+a個人均等割!H21+b所得割!H21</f>
        <v>426785</v>
      </c>
      <c r="I21" s="132" t="n">
        <f aca="false">+a個人均等割!I21+b所得割!I21</f>
        <v>5700</v>
      </c>
      <c r="J21" s="133" t="n">
        <f aca="false">+H21+I21</f>
        <v>432485</v>
      </c>
      <c r="K21" s="208" t="n">
        <f aca="false">IF(E21=0,"－",(H21/E21)*100)</f>
        <v>97.171499608386</v>
      </c>
      <c r="L21" s="209" t="n">
        <f aca="false">IF(F21=0,"－",(I21/F21)*100)</f>
        <v>35.6561991742775</v>
      </c>
      <c r="M21" s="210" t="n">
        <f aca="false">IF(G21=0,"－",(J21/G21)*100)</f>
        <v>95.0111381081473</v>
      </c>
    </row>
    <row r="22" customFormat="false" ht="18" hidden="false" customHeight="true" outlineLevel="0" collapsed="false">
      <c r="A22" s="204"/>
      <c r="B22" s="128"/>
      <c r="C22" s="129" t="s">
        <v>100</v>
      </c>
      <c r="D22" s="138"/>
      <c r="E22" s="131" t="n">
        <f aca="false">+a個人均等割!E22+b所得割!E22</f>
        <v>186214</v>
      </c>
      <c r="F22" s="132" t="n">
        <f aca="false">+a個人均等割!F22+b所得割!F22</f>
        <v>4037</v>
      </c>
      <c r="G22" s="133" t="n">
        <f aca="false">+E22+F22</f>
        <v>190251</v>
      </c>
      <c r="H22" s="131" t="n">
        <f aca="false">+a個人均等割!H22+b所得割!H22</f>
        <v>184615</v>
      </c>
      <c r="I22" s="132" t="n">
        <f aca="false">+a個人均等割!I22+b所得割!I22</f>
        <v>1848</v>
      </c>
      <c r="J22" s="133" t="n">
        <f aca="false">+H22+I22</f>
        <v>186463</v>
      </c>
      <c r="K22" s="208" t="n">
        <f aca="false">IF(E22=0,"－",(H22/E22)*100)</f>
        <v>99.1413105351907</v>
      </c>
      <c r="L22" s="209" t="n">
        <f aca="false">IF(F22=0,"－",(I22/F22)*100)</f>
        <v>45.7765667574932</v>
      </c>
      <c r="M22" s="210" t="n">
        <f aca="false">IF(G22=0,"－",(J22/G22)*100)</f>
        <v>98.0089460764989</v>
      </c>
    </row>
    <row r="23" customFormat="false" ht="18" hidden="false" customHeight="true" outlineLevel="0" collapsed="false">
      <c r="A23" s="204"/>
      <c r="B23" s="128"/>
      <c r="C23" s="129" t="s">
        <v>101</v>
      </c>
      <c r="D23" s="138"/>
      <c r="E23" s="131" t="n">
        <f aca="false">+a個人均等割!E23+b所得割!E23</f>
        <v>389233</v>
      </c>
      <c r="F23" s="132" t="n">
        <f aca="false">+a個人均等割!F23+b所得割!F23</f>
        <v>16430</v>
      </c>
      <c r="G23" s="133" t="n">
        <f aca="false">+E23+F23</f>
        <v>405663</v>
      </c>
      <c r="H23" s="131" t="n">
        <f aca="false">+a個人均等割!H23+b所得割!H23</f>
        <v>382055</v>
      </c>
      <c r="I23" s="132" t="n">
        <f aca="false">+a個人均等割!I23+b所得割!I23</f>
        <v>6469</v>
      </c>
      <c r="J23" s="133" t="n">
        <f aca="false">+H23+I23</f>
        <v>388524</v>
      </c>
      <c r="K23" s="208" t="n">
        <f aca="false">IF(E23=0,"－",(H23/E23)*100)</f>
        <v>98.1558603715512</v>
      </c>
      <c r="L23" s="209" t="n">
        <f aca="false">IF(F23=0,"－",(I23/F23)*100)</f>
        <v>39.373097991479</v>
      </c>
      <c r="M23" s="210" t="n">
        <f aca="false">IF(G23=0,"－",(J23/G23)*100)</f>
        <v>95.7750645240015</v>
      </c>
    </row>
    <row r="24" customFormat="false" ht="18" hidden="false" customHeight="true" outlineLevel="0" collapsed="false">
      <c r="A24" s="204"/>
      <c r="B24" s="139"/>
      <c r="C24" s="140" t="s">
        <v>102</v>
      </c>
      <c r="D24" s="141"/>
      <c r="E24" s="142" t="n">
        <f aca="false">+a個人均等割!E24+b所得割!E24</f>
        <v>118916</v>
      </c>
      <c r="F24" s="143" t="n">
        <f aca="false">+a個人均等割!F24+b所得割!F24</f>
        <v>1995</v>
      </c>
      <c r="G24" s="144" t="n">
        <f aca="false">+E24+F24</f>
        <v>120911</v>
      </c>
      <c r="H24" s="142" t="n">
        <f aca="false">+a個人均等割!H24+b所得割!H24</f>
        <v>118175</v>
      </c>
      <c r="I24" s="143" t="n">
        <f aca="false">+a個人均等割!I24+b所得割!I24</f>
        <v>1102</v>
      </c>
      <c r="J24" s="144" t="n">
        <f aca="false">+H24+I24</f>
        <v>119277</v>
      </c>
      <c r="K24" s="211" t="n">
        <f aca="false">IF(E24=0,"－",(H24/E24)*100)</f>
        <v>99.3768710686535</v>
      </c>
      <c r="L24" s="212" t="n">
        <f aca="false">IF(F24=0,"－",(I24/F24)*100)</f>
        <v>55.2380952380952</v>
      </c>
      <c r="M24" s="213" t="n">
        <f aca="false">IF(G24=0,"－",(J24/G24)*100)</f>
        <v>98.6485927665804</v>
      </c>
    </row>
    <row r="25" customFormat="false" ht="18" hidden="false" customHeight="true" outlineLevel="0" collapsed="false">
      <c r="A25" s="204"/>
      <c r="B25" s="149"/>
      <c r="C25" s="150" t="s">
        <v>103</v>
      </c>
      <c r="D25" s="151"/>
      <c r="E25" s="152" t="n">
        <f aca="false">+a個人均等割!E25+b所得割!E25</f>
        <v>1575612</v>
      </c>
      <c r="F25" s="153" t="n">
        <f aca="false">+a個人均等割!F25+b所得割!F25</f>
        <v>54932</v>
      </c>
      <c r="G25" s="154" t="n">
        <f aca="false">+E25+F25</f>
        <v>1630544</v>
      </c>
      <c r="H25" s="152" t="n">
        <f aca="false">+a個人均等割!H25+b所得割!H25</f>
        <v>1552050</v>
      </c>
      <c r="I25" s="153" t="n">
        <f aca="false">+a個人均等割!I25+b所得割!I25</f>
        <v>26875</v>
      </c>
      <c r="J25" s="154" t="n">
        <f aca="false">+H25+I25</f>
        <v>1578925</v>
      </c>
      <c r="K25" s="214" t="n">
        <f aca="false">IF(E25=0,"－",(H25/E25)*100)</f>
        <v>98.5045810770672</v>
      </c>
      <c r="L25" s="215" t="n">
        <f aca="false">IF(F25=0,"－",(I25/F25)*100)</f>
        <v>48.9241243719508</v>
      </c>
      <c r="M25" s="216" t="n">
        <f aca="false">IF(G25=0,"－",(J25/G25)*100)</f>
        <v>96.8342467299257</v>
      </c>
    </row>
    <row r="26" customFormat="false" ht="18" hidden="false" customHeight="true" outlineLevel="0" collapsed="false">
      <c r="A26" s="204"/>
      <c r="B26" s="128"/>
      <c r="C26" s="129" t="s">
        <v>104</v>
      </c>
      <c r="D26" s="138"/>
      <c r="E26" s="131" t="n">
        <f aca="false">+a個人均等割!E26+b所得割!E26</f>
        <v>676149</v>
      </c>
      <c r="F26" s="132" t="n">
        <f aca="false">+a個人均等割!F26+b所得割!F26</f>
        <v>19182</v>
      </c>
      <c r="G26" s="133" t="n">
        <f aca="false">+E26+F26</f>
        <v>695331</v>
      </c>
      <c r="H26" s="131" t="n">
        <f aca="false">+a個人均等割!H26+b所得割!H26</f>
        <v>670896</v>
      </c>
      <c r="I26" s="132" t="n">
        <f aca="false">+a個人均等割!I26+b所得割!I26</f>
        <v>7434</v>
      </c>
      <c r="J26" s="133" t="n">
        <f aca="false">+H26+I26</f>
        <v>678330</v>
      </c>
      <c r="K26" s="208" t="n">
        <f aca="false">IF(E26=0,"－",(H26/E26)*100)</f>
        <v>99.2231002338242</v>
      </c>
      <c r="L26" s="209" t="n">
        <f aca="false">IF(F26=0,"－",(I26/F26)*100)</f>
        <v>38.7550828902096</v>
      </c>
      <c r="M26" s="210" t="n">
        <f aca="false">IF(G26=0,"－",(J26/G26)*100)</f>
        <v>97.5549774136347</v>
      </c>
    </row>
    <row r="27" customFormat="false" ht="18" hidden="false" customHeight="true" outlineLevel="0" collapsed="false">
      <c r="A27" s="204"/>
      <c r="B27" s="128"/>
      <c r="C27" s="129" t="s">
        <v>105</v>
      </c>
      <c r="D27" s="138"/>
      <c r="E27" s="131" t="n">
        <f aca="false">+a個人均等割!E27+b所得割!E27</f>
        <v>1511368</v>
      </c>
      <c r="F27" s="132" t="n">
        <f aca="false">+a個人均等割!F27+b所得割!F27</f>
        <v>68539</v>
      </c>
      <c r="G27" s="133" t="n">
        <f aca="false">+E27+F27</f>
        <v>1579907</v>
      </c>
      <c r="H27" s="131" t="n">
        <f aca="false">+a個人均等割!H27+b所得割!H27</f>
        <v>1481250</v>
      </c>
      <c r="I27" s="132" t="n">
        <f aca="false">+a個人均等割!I27+b所得割!I27</f>
        <v>19504</v>
      </c>
      <c r="J27" s="133" t="n">
        <f aca="false">+H27+I27</f>
        <v>1500754</v>
      </c>
      <c r="K27" s="208" t="n">
        <f aca="false">IF(E27=0,"－",(H27/E27)*100)</f>
        <v>98.0072358287327</v>
      </c>
      <c r="L27" s="209" t="n">
        <f aca="false">IF(F27=0,"－",(I27/F27)*100)</f>
        <v>28.4567910240885</v>
      </c>
      <c r="M27" s="210" t="n">
        <f aca="false">IF(G27=0,"－",(J27/G27)*100)</f>
        <v>94.9900215645605</v>
      </c>
    </row>
    <row r="28" customFormat="false" ht="18" hidden="false" customHeight="true" outlineLevel="0" collapsed="false">
      <c r="A28" s="204"/>
      <c r="B28" s="128"/>
      <c r="C28" s="129" t="s">
        <v>106</v>
      </c>
      <c r="D28" s="138"/>
      <c r="E28" s="131" t="n">
        <f aca="false">+a個人均等割!E28+b所得割!E28</f>
        <v>784922</v>
      </c>
      <c r="F28" s="132" t="n">
        <f aca="false">+a個人均等割!F28+b所得割!F28</f>
        <v>25809</v>
      </c>
      <c r="G28" s="133" t="n">
        <f aca="false">+E28+F28</f>
        <v>810731</v>
      </c>
      <c r="H28" s="131" t="n">
        <f aca="false">+a個人均等割!H28+b所得割!H28</f>
        <v>774933</v>
      </c>
      <c r="I28" s="132" t="n">
        <f aca="false">+a個人均等割!I28+b所得割!I28</f>
        <v>9013</v>
      </c>
      <c r="J28" s="133" t="n">
        <f aca="false">+H28+I28</f>
        <v>783946</v>
      </c>
      <c r="K28" s="208" t="n">
        <f aca="false">IF(E28=0,"－",(H28/E28)*100)</f>
        <v>98.7273894730941</v>
      </c>
      <c r="L28" s="209" t="n">
        <f aca="false">IF(F28=0,"－",(I28/F28)*100)</f>
        <v>34.9219264597621</v>
      </c>
      <c r="M28" s="210" t="n">
        <f aca="false">IF(G28=0,"－",(J28/G28)*100)</f>
        <v>96.6961914617796</v>
      </c>
    </row>
    <row r="29" customFormat="false" ht="18" hidden="false" customHeight="true" outlineLevel="0" collapsed="false">
      <c r="A29" s="204"/>
      <c r="B29" s="139"/>
      <c r="C29" s="140" t="s">
        <v>107</v>
      </c>
      <c r="D29" s="141"/>
      <c r="E29" s="142" t="n">
        <f aca="false">+a個人均等割!E29+b所得割!E29</f>
        <v>900794</v>
      </c>
      <c r="F29" s="143" t="n">
        <f aca="false">+a個人均等割!F29+b所得割!F29</f>
        <v>28333</v>
      </c>
      <c r="G29" s="144" t="n">
        <f aca="false">+E29+F29</f>
        <v>929127</v>
      </c>
      <c r="H29" s="142" t="n">
        <f aca="false">+a個人均等割!H29+b所得割!H29</f>
        <v>891405</v>
      </c>
      <c r="I29" s="143" t="n">
        <f aca="false">+a個人均等割!I29+b所得割!I29</f>
        <v>10119</v>
      </c>
      <c r="J29" s="144" t="n">
        <f aca="false">+H29+I29</f>
        <v>901524</v>
      </c>
      <c r="K29" s="211" t="n">
        <f aca="false">IF(E29=0,"－",(H29/E29)*100)</f>
        <v>98.957697320364</v>
      </c>
      <c r="L29" s="212" t="n">
        <f aca="false">IF(F29=0,"－",(I29/F29)*100)</f>
        <v>35.714537818092</v>
      </c>
      <c r="M29" s="213" t="n">
        <f aca="false">IF(G29=0,"－",(J29/G29)*100)</f>
        <v>97.0291467151423</v>
      </c>
    </row>
    <row r="30" customFormat="false" ht="18" hidden="false" customHeight="true" outlineLevel="0" collapsed="false">
      <c r="A30" s="204"/>
      <c r="B30" s="149"/>
      <c r="C30" s="150" t="s">
        <v>108</v>
      </c>
      <c r="D30" s="151"/>
      <c r="E30" s="152" t="n">
        <f aca="false">+a個人均等割!E30+b所得割!E30</f>
        <v>1331285</v>
      </c>
      <c r="F30" s="153" t="n">
        <f aca="false">+a個人均等割!F30+b所得割!F30</f>
        <v>38676</v>
      </c>
      <c r="G30" s="154" t="n">
        <f aca="false">+E30+F30</f>
        <v>1369961</v>
      </c>
      <c r="H30" s="152" t="n">
        <f aca="false">+a個人均等割!H30+b所得割!H30</f>
        <v>1315850</v>
      </c>
      <c r="I30" s="153" t="n">
        <f aca="false">+a個人均等割!I30+b所得割!I30</f>
        <v>14026</v>
      </c>
      <c r="J30" s="154" t="n">
        <f aca="false">+H30+I30</f>
        <v>1329876</v>
      </c>
      <c r="K30" s="214" t="n">
        <f aca="false">IF(E30=0,"－",(H30/E30)*100)</f>
        <v>98.840593862321</v>
      </c>
      <c r="L30" s="215" t="n">
        <f aca="false">IF(F30=0,"－",(I30/F30)*100)</f>
        <v>36.2653842176026</v>
      </c>
      <c r="M30" s="216" t="n">
        <f aca="false">IF(G30=0,"－",(J30/G30)*100)</f>
        <v>97.0740042964727</v>
      </c>
    </row>
    <row r="31" customFormat="false" ht="18" hidden="false" customHeight="true" outlineLevel="0" collapsed="false">
      <c r="A31" s="204"/>
      <c r="B31" s="128"/>
      <c r="C31" s="129" t="s">
        <v>109</v>
      </c>
      <c r="D31" s="138"/>
      <c r="E31" s="131" t="n">
        <f aca="false">+a個人均等割!E31+b所得割!E31</f>
        <v>735157</v>
      </c>
      <c r="F31" s="132" t="n">
        <f aca="false">+a個人均等割!F31+b所得割!F31</f>
        <v>8276</v>
      </c>
      <c r="G31" s="133" t="n">
        <f aca="false">+E31+F31</f>
        <v>743433</v>
      </c>
      <c r="H31" s="131" t="n">
        <f aca="false">+a個人均等割!H31+b所得割!H31</f>
        <v>731621</v>
      </c>
      <c r="I31" s="132" t="n">
        <f aca="false">+a個人均等割!I31+b所得割!I31</f>
        <v>4753</v>
      </c>
      <c r="J31" s="133" t="n">
        <f aca="false">+H31+I31</f>
        <v>736374</v>
      </c>
      <c r="K31" s="208" t="n">
        <f aca="false">IF(E31=0,"－",(H31/E31)*100)</f>
        <v>99.5190143057878</v>
      </c>
      <c r="L31" s="209" t="n">
        <f aca="false">IF(F31=0,"－",(I31/F31)*100)</f>
        <v>57.4311261478975</v>
      </c>
      <c r="M31" s="210" t="n">
        <f aca="false">IF(G31=0,"－",(J31/G31)*100)</f>
        <v>99.0504860559055</v>
      </c>
    </row>
    <row r="32" customFormat="false" ht="18" hidden="false" customHeight="true" outlineLevel="0" collapsed="false">
      <c r="A32" s="204"/>
      <c r="B32" s="128"/>
      <c r="C32" s="129" t="s">
        <v>110</v>
      </c>
      <c r="D32" s="138"/>
      <c r="E32" s="131" t="n">
        <f aca="false">+a個人均等割!E32+b所得割!E32</f>
        <v>1613842</v>
      </c>
      <c r="F32" s="132" t="n">
        <f aca="false">+a個人均等割!F32+b所得割!F32</f>
        <v>12265</v>
      </c>
      <c r="G32" s="133" t="n">
        <f aca="false">+E32+F32</f>
        <v>1626107</v>
      </c>
      <c r="H32" s="131" t="n">
        <f aca="false">+a個人均等割!H32+b所得割!H32</f>
        <v>1605778</v>
      </c>
      <c r="I32" s="132" t="n">
        <f aca="false">+a個人均等割!I32+b所得割!I32</f>
        <v>6154</v>
      </c>
      <c r="J32" s="133" t="n">
        <f aca="false">+H32+I32</f>
        <v>1611932</v>
      </c>
      <c r="K32" s="208" t="n">
        <f aca="false">IF(E32=0,"－",(H32/E32)*100)</f>
        <v>99.5003228320988</v>
      </c>
      <c r="L32" s="209" t="n">
        <f aca="false">IF(F32=0,"－",(I32/F32)*100)</f>
        <v>50.1752955564615</v>
      </c>
      <c r="M32" s="210" t="n">
        <f aca="false">IF(G32=0,"－",(J32/G32)*100)</f>
        <v>99.1282861459916</v>
      </c>
    </row>
    <row r="33" customFormat="false" ht="18" hidden="false" customHeight="true" outlineLevel="0" collapsed="false">
      <c r="A33" s="204"/>
      <c r="B33" s="128"/>
      <c r="C33" s="129" t="s">
        <v>111</v>
      </c>
      <c r="D33" s="138"/>
      <c r="E33" s="131" t="n">
        <f aca="false">+a個人均等割!E33+b所得割!E33</f>
        <v>28568</v>
      </c>
      <c r="F33" s="132" t="n">
        <f aca="false">+a個人均等割!F33+b所得割!F33</f>
        <v>34</v>
      </c>
      <c r="G33" s="133" t="n">
        <f aca="false">+E33+F33</f>
        <v>28602</v>
      </c>
      <c r="H33" s="131" t="n">
        <f aca="false">+a個人均等割!H33+b所得割!H33</f>
        <v>28439</v>
      </c>
      <c r="I33" s="132" t="n">
        <f aca="false">+a個人均等割!I33+b所得割!I33</f>
        <v>26</v>
      </c>
      <c r="J33" s="133" t="n">
        <f aca="false">+H33+I33</f>
        <v>28465</v>
      </c>
      <c r="K33" s="208" t="n">
        <f aca="false">IF(E33=0,"－",(H33/E33)*100)</f>
        <v>99.5484458134976</v>
      </c>
      <c r="L33" s="209" t="n">
        <f aca="false">IF(F33=0,"－",(I33/F33)*100)</f>
        <v>76.4705882352941</v>
      </c>
      <c r="M33" s="210" t="n">
        <f aca="false">IF(G33=0,"－",(J33/G33)*100)</f>
        <v>99.5210125166072</v>
      </c>
    </row>
    <row r="34" customFormat="false" ht="18" hidden="false" customHeight="true" outlineLevel="0" collapsed="false">
      <c r="A34" s="204"/>
      <c r="B34" s="139"/>
      <c r="C34" s="140" t="s">
        <v>112</v>
      </c>
      <c r="D34" s="141"/>
      <c r="E34" s="142" t="n">
        <f aca="false">+a個人均等割!E34+b所得割!E34</f>
        <v>29643</v>
      </c>
      <c r="F34" s="143" t="n">
        <f aca="false">+a個人均等割!F34+b所得割!F34</f>
        <v>570</v>
      </c>
      <c r="G34" s="144" t="n">
        <f aca="false">+E34+F34</f>
        <v>30213</v>
      </c>
      <c r="H34" s="142" t="n">
        <f aca="false">+a個人均等割!H34+b所得割!H34</f>
        <v>29316</v>
      </c>
      <c r="I34" s="143" t="n">
        <f aca="false">+a個人均等割!I34+b所得割!I34</f>
        <v>258</v>
      </c>
      <c r="J34" s="144" t="n">
        <f aca="false">+H34+I34</f>
        <v>29574</v>
      </c>
      <c r="K34" s="211" t="n">
        <f aca="false">IF(E34=0,"－",(H34/E34)*100)</f>
        <v>98.8968727861552</v>
      </c>
      <c r="L34" s="212" t="n">
        <f aca="false">IF(F34=0,"－",(I34/F34)*100)</f>
        <v>45.2631578947368</v>
      </c>
      <c r="M34" s="213" t="n">
        <f aca="false">IF(G34=0,"－",(J34/G34)*100)</f>
        <v>97.8850163836759</v>
      </c>
    </row>
    <row r="35" customFormat="false" ht="18" hidden="false" customHeight="true" outlineLevel="0" collapsed="false">
      <c r="A35" s="204"/>
      <c r="B35" s="149"/>
      <c r="C35" s="150" t="s">
        <v>113</v>
      </c>
      <c r="D35" s="151"/>
      <c r="E35" s="152" t="n">
        <f aca="false">+a個人均等割!E35+b所得割!E35</f>
        <v>18537</v>
      </c>
      <c r="F35" s="153" t="n">
        <f aca="false">+a個人均等割!F35+b所得割!F35</f>
        <v>1003</v>
      </c>
      <c r="G35" s="154" t="n">
        <f aca="false">+E35+F35</f>
        <v>19540</v>
      </c>
      <c r="H35" s="152" t="n">
        <f aca="false">+a個人均等割!H35+b所得割!H35</f>
        <v>18405</v>
      </c>
      <c r="I35" s="153" t="n">
        <f aca="false">+a個人均等割!I35+b所得割!I35</f>
        <v>458</v>
      </c>
      <c r="J35" s="154" t="n">
        <f aca="false">+H35+I35</f>
        <v>18863</v>
      </c>
      <c r="K35" s="214" t="n">
        <f aca="false">IF(E35=0,"－",(H35/E35)*100)</f>
        <v>99.2879106651562</v>
      </c>
      <c r="L35" s="215" t="n">
        <f aca="false">IF(F35=0,"－",(I35/F35)*100)</f>
        <v>45.6630109670987</v>
      </c>
      <c r="M35" s="216" t="n">
        <f aca="false">IF(G35=0,"－",(J35/G35)*100)</f>
        <v>96.5353121801433</v>
      </c>
    </row>
    <row r="36" customFormat="false" ht="18" hidden="false" customHeight="true" outlineLevel="0" collapsed="false">
      <c r="A36" s="204"/>
      <c r="B36" s="128"/>
      <c r="C36" s="129" t="s">
        <v>114</v>
      </c>
      <c r="D36" s="138"/>
      <c r="E36" s="131" t="n">
        <f aca="false">+a個人均等割!E36+b所得割!E36</f>
        <v>11672</v>
      </c>
      <c r="F36" s="132" t="n">
        <f aca="false">+a個人均等割!F36+b所得割!F36</f>
        <v>484</v>
      </c>
      <c r="G36" s="133" t="n">
        <f aca="false">+E36+F36</f>
        <v>12156</v>
      </c>
      <c r="H36" s="131" t="n">
        <f aca="false">+a個人均等割!H36+b所得割!H36</f>
        <v>11583</v>
      </c>
      <c r="I36" s="132" t="n">
        <f aca="false">+a個人均等割!I36+b所得割!I36</f>
        <v>40</v>
      </c>
      <c r="J36" s="133" t="n">
        <f aca="false">+H36+I36</f>
        <v>11623</v>
      </c>
      <c r="K36" s="208" t="n">
        <f aca="false">IF(E36=0,"－",(H36/E36)*100)</f>
        <v>99.237491432488</v>
      </c>
      <c r="L36" s="209" t="n">
        <f aca="false">IF(F36=0,"－",(I36/F36)*100)</f>
        <v>8.26446280991736</v>
      </c>
      <c r="M36" s="210" t="n">
        <f aca="false">IF(G36=0,"－",(J36/G36)*100)</f>
        <v>95.6153339914445</v>
      </c>
    </row>
    <row r="37" customFormat="false" ht="18" hidden="false" customHeight="true" outlineLevel="0" collapsed="false">
      <c r="A37" s="204"/>
      <c r="B37" s="128"/>
      <c r="C37" s="129" t="s">
        <v>115</v>
      </c>
      <c r="D37" s="138"/>
      <c r="E37" s="131" t="n">
        <f aca="false">+a個人均等割!E37+b所得割!E37</f>
        <v>57203</v>
      </c>
      <c r="F37" s="132" t="n">
        <f aca="false">+a個人均等割!F37+b所得割!F37</f>
        <v>1598</v>
      </c>
      <c r="G37" s="133" t="n">
        <f aca="false">+E37+F37</f>
        <v>58801</v>
      </c>
      <c r="H37" s="131" t="n">
        <f aca="false">+a個人均等割!H37+b所得割!H37</f>
        <v>56695</v>
      </c>
      <c r="I37" s="132" t="n">
        <f aca="false">+a個人均等割!I37+b所得割!I37</f>
        <v>487</v>
      </c>
      <c r="J37" s="133" t="n">
        <f aca="false">+H37+I37</f>
        <v>57182</v>
      </c>
      <c r="K37" s="208" t="n">
        <f aca="false">IF(E37=0,"－",(H37/E37)*100)</f>
        <v>99.1119346887401</v>
      </c>
      <c r="L37" s="209" t="n">
        <f aca="false">IF(F37=0,"－",(I37/F37)*100)</f>
        <v>30.4755944931164</v>
      </c>
      <c r="M37" s="210" t="n">
        <f aca="false">IF(G37=0,"－",(J37/G37)*100)</f>
        <v>97.2466454652132</v>
      </c>
    </row>
    <row r="38" customFormat="false" ht="18" hidden="false" customHeight="true" outlineLevel="0" collapsed="false">
      <c r="A38" s="204"/>
      <c r="B38" s="128"/>
      <c r="C38" s="129" t="s">
        <v>116</v>
      </c>
      <c r="D38" s="138"/>
      <c r="E38" s="131" t="n">
        <f aca="false">+a個人均等割!E38+b所得割!E38</f>
        <v>38339</v>
      </c>
      <c r="F38" s="132" t="n">
        <f aca="false">+a個人均等割!F38+b所得割!F38</f>
        <v>1997</v>
      </c>
      <c r="G38" s="133" t="n">
        <f aca="false">+E38+F38</f>
        <v>40336</v>
      </c>
      <c r="H38" s="131" t="n">
        <f aca="false">+a個人均等割!H38+b所得割!H38</f>
        <v>37980</v>
      </c>
      <c r="I38" s="132" t="n">
        <f aca="false">+a個人均等割!I38+b所得割!I38</f>
        <v>652</v>
      </c>
      <c r="J38" s="133" t="n">
        <f aca="false">+H38+I38</f>
        <v>38632</v>
      </c>
      <c r="K38" s="208" t="n">
        <f aca="false">IF(E38=0,"－",(H38/E38)*100)</f>
        <v>99.0636166827513</v>
      </c>
      <c r="L38" s="209" t="n">
        <f aca="false">IF(F38=0,"－",(I38/F38)*100)</f>
        <v>32.6489734601903</v>
      </c>
      <c r="M38" s="210" t="n">
        <f aca="false">IF(G38=0,"－",(J38/G38)*100)</f>
        <v>95.7754859182864</v>
      </c>
    </row>
    <row r="39" customFormat="false" ht="18" hidden="false" customHeight="true" outlineLevel="0" collapsed="false">
      <c r="A39" s="204"/>
      <c r="B39" s="139"/>
      <c r="C39" s="140" t="s">
        <v>117</v>
      </c>
      <c r="D39" s="141"/>
      <c r="E39" s="142" t="n">
        <f aca="false">+a個人均等割!E39+b所得割!E39</f>
        <v>35668</v>
      </c>
      <c r="F39" s="143" t="n">
        <f aca="false">+a個人均等割!F39+b所得割!F39</f>
        <v>1327</v>
      </c>
      <c r="G39" s="144" t="n">
        <f aca="false">+E39+F39</f>
        <v>36995</v>
      </c>
      <c r="H39" s="142" t="n">
        <f aca="false">+a個人均等割!H39+b所得割!H39</f>
        <v>34023</v>
      </c>
      <c r="I39" s="143" t="n">
        <f aca="false">+a個人均等割!I39+b所得割!I39</f>
        <v>811</v>
      </c>
      <c r="J39" s="144" t="n">
        <f aca="false">+H39+I39</f>
        <v>34834</v>
      </c>
      <c r="K39" s="211" t="n">
        <f aca="false">IF(E39=0,"－",(H39/E39)*100)</f>
        <v>95.3880228776494</v>
      </c>
      <c r="L39" s="212" t="n">
        <f aca="false">IF(F39=0,"－",(I39/F39)*100)</f>
        <v>61.1152976639036</v>
      </c>
      <c r="M39" s="213" t="n">
        <f aca="false">IF(G39=0,"－",(J39/G39)*100)</f>
        <v>94.1586700905528</v>
      </c>
    </row>
    <row r="40" customFormat="false" ht="18" hidden="false" customHeight="true" outlineLevel="0" collapsed="false">
      <c r="A40" s="204"/>
      <c r="B40" s="149"/>
      <c r="C40" s="150" t="s">
        <v>118</v>
      </c>
      <c r="D40" s="151"/>
      <c r="E40" s="152" t="n">
        <f aca="false">+a個人均等割!E40+b所得割!E40</f>
        <v>39593</v>
      </c>
      <c r="F40" s="153" t="n">
        <f aca="false">+a個人均等割!F40+b所得割!F40</f>
        <v>3900</v>
      </c>
      <c r="G40" s="154" t="n">
        <f aca="false">+E40+F40</f>
        <v>43493</v>
      </c>
      <c r="H40" s="152" t="n">
        <f aca="false">+a個人均等割!H40+b所得割!H40</f>
        <v>38539</v>
      </c>
      <c r="I40" s="153" t="n">
        <f aca="false">+a個人均等割!I40+b所得割!I40</f>
        <v>1352</v>
      </c>
      <c r="J40" s="154" t="n">
        <f aca="false">+H40+I40</f>
        <v>39891</v>
      </c>
      <c r="K40" s="214" t="n">
        <f aca="false">IF(E40=0,"－",(H40/E40)*100)</f>
        <v>97.3379132674968</v>
      </c>
      <c r="L40" s="215" t="n">
        <f aca="false">IF(F40=0,"－",(I40/F40)*100)</f>
        <v>34.6666666666667</v>
      </c>
      <c r="M40" s="216" t="n">
        <f aca="false">IF(G40=0,"－",(J40/G40)*100)</f>
        <v>91.7182075276481</v>
      </c>
    </row>
    <row r="41" customFormat="false" ht="18" hidden="false" customHeight="true" outlineLevel="0" collapsed="false">
      <c r="A41" s="204"/>
      <c r="B41" s="128"/>
      <c r="C41" s="129" t="s">
        <v>119</v>
      </c>
      <c r="D41" s="138"/>
      <c r="E41" s="131" t="n">
        <f aca="false">+a個人均等割!E41+b所得割!E41</f>
        <v>237019</v>
      </c>
      <c r="F41" s="132" t="n">
        <f aca="false">+a個人均等割!F41+b所得割!F41</f>
        <v>9502</v>
      </c>
      <c r="G41" s="133" t="n">
        <f aca="false">+E41+F41</f>
        <v>246521</v>
      </c>
      <c r="H41" s="131" t="n">
        <f aca="false">+a個人均等割!H41+b所得割!H41</f>
        <v>233902</v>
      </c>
      <c r="I41" s="132" t="n">
        <f aca="false">+a個人均等割!I41+b所得割!I41</f>
        <v>3969</v>
      </c>
      <c r="J41" s="133" t="n">
        <f aca="false">+H41+I41</f>
        <v>237871</v>
      </c>
      <c r="K41" s="208" t="n">
        <f aca="false">IF(E41=0,"－",(H41/E41)*100)</f>
        <v>98.6849155552931</v>
      </c>
      <c r="L41" s="209" t="n">
        <f aca="false">IF(F41=0,"－",(I41/F41)*100)</f>
        <v>41.7701536518628</v>
      </c>
      <c r="M41" s="210" t="n">
        <f aca="false">IF(G41=0,"－",(J41/G41)*100)</f>
        <v>96.4911711375501</v>
      </c>
    </row>
    <row r="42" customFormat="false" ht="18" hidden="false" customHeight="true" outlineLevel="0" collapsed="false">
      <c r="A42" s="204"/>
      <c r="B42" s="128"/>
      <c r="C42" s="129" t="s">
        <v>120</v>
      </c>
      <c r="D42" s="138"/>
      <c r="E42" s="131" t="n">
        <f aca="false">+a個人均等割!E42+b所得割!E42</f>
        <v>1063983</v>
      </c>
      <c r="F42" s="132" t="n">
        <f aca="false">+a個人均等割!F42+b所得割!F42</f>
        <v>30862</v>
      </c>
      <c r="G42" s="133" t="n">
        <f aca="false">+E42+F42</f>
        <v>1094845</v>
      </c>
      <c r="H42" s="131" t="n">
        <f aca="false">+a個人均等割!H42+b所得割!H42</f>
        <v>1052168</v>
      </c>
      <c r="I42" s="132" t="n">
        <f aca="false">+a個人均等割!I42+b所得割!I42</f>
        <v>9119</v>
      </c>
      <c r="J42" s="133" t="n">
        <f aca="false">+H42+I42</f>
        <v>1061287</v>
      </c>
      <c r="K42" s="208" t="n">
        <f aca="false">IF(E42=0,"－",(H42/E42)*100)</f>
        <v>98.8895499270195</v>
      </c>
      <c r="L42" s="209" t="n">
        <f aca="false">IF(F42=0,"－",(I42/F42)*100)</f>
        <v>29.5476637936621</v>
      </c>
      <c r="M42" s="210" t="n">
        <f aca="false">IF(G42=0,"－",(J42/G42)*100)</f>
        <v>96.9349085943672</v>
      </c>
    </row>
    <row r="43" customFormat="false" ht="18" hidden="false" customHeight="true" outlineLevel="0" collapsed="false">
      <c r="A43" s="204"/>
      <c r="B43" s="128"/>
      <c r="C43" s="129" t="s">
        <v>121</v>
      </c>
      <c r="D43" s="138"/>
      <c r="E43" s="131" t="n">
        <f aca="false">+a個人均等割!E43+b所得割!E43</f>
        <v>28039</v>
      </c>
      <c r="F43" s="132" t="n">
        <f aca="false">+a個人均等割!F43+b所得割!F43</f>
        <v>3007</v>
      </c>
      <c r="G43" s="133" t="n">
        <f aca="false">+E43+F43</f>
        <v>31046</v>
      </c>
      <c r="H43" s="131" t="n">
        <f aca="false">+a個人均等割!H43+b所得割!H43</f>
        <v>27652</v>
      </c>
      <c r="I43" s="132" t="n">
        <f aca="false">+a個人均等割!I43+b所得割!I43</f>
        <v>572</v>
      </c>
      <c r="J43" s="133" t="n">
        <f aca="false">+H43+I43</f>
        <v>28224</v>
      </c>
      <c r="K43" s="208" t="n">
        <f aca="false">IF(E43=0,"－",(H43/E43)*100)</f>
        <v>98.6197795927102</v>
      </c>
      <c r="L43" s="209" t="n">
        <f aca="false">IF(F43=0,"－",(I43/F43)*100)</f>
        <v>19.0222813435318</v>
      </c>
      <c r="M43" s="210" t="n">
        <f aca="false">IF(G43=0,"－",(J43/G43)*100)</f>
        <v>90.9102621915867</v>
      </c>
    </row>
    <row r="44" customFormat="false" ht="18" hidden="false" customHeight="true" outlineLevel="0" collapsed="false">
      <c r="A44" s="204"/>
      <c r="B44" s="139"/>
      <c r="C44" s="140" t="s">
        <v>122</v>
      </c>
      <c r="D44" s="141"/>
      <c r="E44" s="142" t="n">
        <f aca="false">+a個人均等割!E44+b所得割!E44</f>
        <v>139117</v>
      </c>
      <c r="F44" s="143" t="n">
        <f aca="false">+a個人均等割!F44+b所得割!F44</f>
        <v>3551</v>
      </c>
      <c r="G44" s="144" t="n">
        <f aca="false">+E44+F44</f>
        <v>142668</v>
      </c>
      <c r="H44" s="142" t="n">
        <f aca="false">+a個人均等割!H44+b所得割!H44</f>
        <v>136918</v>
      </c>
      <c r="I44" s="143" t="n">
        <f aca="false">+a個人均等割!I44+b所得割!I44</f>
        <v>2051</v>
      </c>
      <c r="J44" s="144" t="n">
        <f aca="false">+H44+I44</f>
        <v>138969</v>
      </c>
      <c r="K44" s="211" t="n">
        <f aca="false">IF(E44=0,"－",(H44/E44)*100)</f>
        <v>98.4193161152124</v>
      </c>
      <c r="L44" s="212" t="n">
        <f aca="false">IF(F44=0,"－",(I44/F44)*100)</f>
        <v>57.7583779217122</v>
      </c>
      <c r="M44" s="213" t="n">
        <f aca="false">IF(G44=0,"－",(J44/G44)*100)</f>
        <v>97.4072672218017</v>
      </c>
    </row>
    <row r="45" customFormat="false" ht="18" hidden="false" customHeight="true" outlineLevel="0" collapsed="false">
      <c r="A45" s="204"/>
      <c r="B45" s="217"/>
      <c r="C45" s="218" t="s">
        <v>123</v>
      </c>
      <c r="D45" s="219"/>
      <c r="E45" s="220" t="n">
        <f aca="false">+a個人均等割!E45+b所得割!E45</f>
        <v>108255</v>
      </c>
      <c r="F45" s="221" t="n">
        <f aca="false">+a個人均等割!F45+b所得割!F45</f>
        <v>362</v>
      </c>
      <c r="G45" s="222" t="n">
        <f aca="false">+E45+F45</f>
        <v>108617</v>
      </c>
      <c r="H45" s="220" t="n">
        <f aca="false">+a個人均等割!H45+b所得割!H45</f>
        <v>107886</v>
      </c>
      <c r="I45" s="221" t="n">
        <f aca="false">+a個人均等割!I45+b所得割!I45</f>
        <v>268</v>
      </c>
      <c r="J45" s="222" t="n">
        <f aca="false">+H45+I45</f>
        <v>108154</v>
      </c>
      <c r="K45" s="223" t="n">
        <f aca="false">IF(E45=0,"－",(H45/E45)*100)</f>
        <v>99.6591381460441</v>
      </c>
      <c r="L45" s="224" t="n">
        <f aca="false">IF(F45=0,"－",(I45/F45)*100)</f>
        <v>74.0331491712707</v>
      </c>
      <c r="M45" s="225" t="n">
        <f aca="false">IF(G45=0,"－",(J45/G45)*100)</f>
        <v>99.5737315521511</v>
      </c>
    </row>
    <row r="46" customFormat="false" ht="18" hidden="false" customHeight="true" outlineLevel="0" collapsed="false">
      <c r="A46" s="226"/>
      <c r="B46" s="160"/>
      <c r="C46" s="161" t="s">
        <v>124</v>
      </c>
      <c r="D46" s="162"/>
      <c r="E46" s="163" t="n">
        <f aca="false">SUM(E5:E15)</f>
        <v>47858591</v>
      </c>
      <c r="F46" s="164" t="n">
        <f aca="false">SUM(F5:F15)</f>
        <v>1558822</v>
      </c>
      <c r="G46" s="165" t="n">
        <f aca="false">SUM(G5:G15)</f>
        <v>49417413</v>
      </c>
      <c r="H46" s="166" t="n">
        <f aca="false">SUM(H5:H15)</f>
        <v>47202551</v>
      </c>
      <c r="I46" s="164" t="n">
        <f aca="false">SUM(I5:I15)</f>
        <v>557508</v>
      </c>
      <c r="J46" s="165" t="n">
        <f aca="false">SUM(J5:J15)</f>
        <v>47760059</v>
      </c>
      <c r="K46" s="227" t="n">
        <f aca="false">IF(E46=0,"－",(H46/E46)*100)</f>
        <v>98.6292116289007</v>
      </c>
      <c r="L46" s="228" t="n">
        <f aca="false">IF(F46=0,"－",(I46/F46)*100)</f>
        <v>35.764699240837</v>
      </c>
      <c r="M46" s="229" t="n">
        <f aca="false">IF(G46=0,"－",(J46/G46)*100)</f>
        <v>96.6462145640849</v>
      </c>
    </row>
    <row r="47" customFormat="false" ht="18" hidden="false" customHeight="true" outlineLevel="0" collapsed="false">
      <c r="A47" s="226"/>
      <c r="B47" s="170"/>
      <c r="C47" s="171" t="s">
        <v>125</v>
      </c>
      <c r="D47" s="172"/>
      <c r="E47" s="173" t="n">
        <f aca="false">SUM(E16:E45)</f>
        <v>12888786</v>
      </c>
      <c r="F47" s="174" t="n">
        <f aca="false">SUM(F16:F45)</f>
        <v>379193</v>
      </c>
      <c r="G47" s="175" t="n">
        <f aca="false">SUM(G16:G45)</f>
        <v>13267979</v>
      </c>
      <c r="H47" s="176" t="n">
        <f aca="false">SUM(H16:H45)</f>
        <v>12724287</v>
      </c>
      <c r="I47" s="174" t="n">
        <f aca="false">SUM(I16:I45)</f>
        <v>146271</v>
      </c>
      <c r="J47" s="175" t="n">
        <f aca="false">SUM(J16:J45)</f>
        <v>12870558</v>
      </c>
      <c r="K47" s="230" t="n">
        <f aca="false">IF(E47=0,"－",(H47/E47)*100)</f>
        <v>98.7237044668133</v>
      </c>
      <c r="L47" s="231" t="n">
        <f aca="false">IF(F47=0,"－",(I47/F47)*100)</f>
        <v>38.5742880274689</v>
      </c>
      <c r="M47" s="232" t="n">
        <f aca="false">IF(G47=0,"－",(J47/G47)*100)</f>
        <v>97.0046606193754</v>
      </c>
    </row>
    <row r="48" customFormat="false" ht="18" hidden="false" customHeight="true" outlineLevel="0" collapsed="false">
      <c r="B48" s="180"/>
      <c r="C48" s="181" t="s">
        <v>126</v>
      </c>
      <c r="D48" s="182"/>
      <c r="E48" s="183" t="n">
        <f aca="false">SUM(E46:E47)</f>
        <v>60747377</v>
      </c>
      <c r="F48" s="184" t="n">
        <f aca="false">SUM(F46:F47)</f>
        <v>1938015</v>
      </c>
      <c r="G48" s="185" t="n">
        <f aca="false">SUM(G46:G47)</f>
        <v>62685392</v>
      </c>
      <c r="H48" s="186" t="n">
        <f aca="false">SUM(H46:H47)</f>
        <v>59926838</v>
      </c>
      <c r="I48" s="184" t="n">
        <f aca="false">SUM(I46:I47)</f>
        <v>703779</v>
      </c>
      <c r="J48" s="185" t="n">
        <f aca="false">SUM(J46:J47)</f>
        <v>60630617</v>
      </c>
      <c r="K48" s="233" t="n">
        <f aca="false">IF(E48=0,"－",(H48/E48)*100)</f>
        <v>98.6492601976872</v>
      </c>
      <c r="L48" s="234" t="n">
        <f aca="false">IF(F48=0,"－",(I48/F48)*100)</f>
        <v>36.3144248109535</v>
      </c>
      <c r="M48" s="235" t="n">
        <f aca="false">IF(G48=0,"－",(J48/G48)*100)</f>
        <v>96.7220831928434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J48"/>
    </sheetView>
  </sheetViews>
  <sheetFormatPr defaultColWidth="8.9921875" defaultRowHeight="13.2" zeroHeight="false" outlineLevelRow="0" outlineLevelCol="0"/>
  <cols>
    <col collapsed="false" customWidth="true" hidden="false" outlineLevel="0" max="1" min="1" style="202" width="2.77"/>
    <col collapsed="false" customWidth="true" hidden="false" outlineLevel="0" max="2" min="2" style="202" width="0.44"/>
    <col collapsed="false" customWidth="false" hidden="false" outlineLevel="0" max="3" min="3" style="202" width="8.99"/>
    <col collapsed="false" customWidth="true" hidden="false" outlineLevel="0" max="4" min="4" style="202" width="0.44"/>
    <col collapsed="false" customWidth="true" hidden="false" outlineLevel="0" max="10" min="5" style="94" width="9.88"/>
    <col collapsed="false" customWidth="true" hidden="false" outlineLevel="0" max="13" min="11" style="202" width="5.66"/>
    <col collapsed="false" customWidth="false" hidden="false" outlineLevel="0" max="257" min="14" style="202" width="8.99"/>
  </cols>
  <sheetData>
    <row r="1" customFormat="false" ht="13.8" hidden="false" customHeight="false" outlineLevel="0" collapsed="false">
      <c r="B1" s="202" t="s">
        <v>130</v>
      </c>
      <c r="K1" s="93"/>
      <c r="L1" s="93"/>
      <c r="M1" s="96" t="s">
        <v>38</v>
      </c>
    </row>
    <row r="2" customFormat="false" ht="15" hidden="false" customHeight="true" outlineLevel="0" collapsed="false">
      <c r="B2" s="98"/>
      <c r="C2" s="99"/>
      <c r="D2" s="100"/>
      <c r="E2" s="101" t="s">
        <v>80</v>
      </c>
      <c r="F2" s="101"/>
      <c r="G2" s="101"/>
      <c r="H2" s="102" t="s">
        <v>81</v>
      </c>
      <c r="I2" s="102"/>
      <c r="J2" s="102"/>
      <c r="K2" s="103" t="s">
        <v>42</v>
      </c>
      <c r="L2" s="103"/>
      <c r="M2" s="103"/>
    </row>
    <row r="3" customFormat="false" ht="12" hidden="false" customHeight="true" outlineLevel="0" collapsed="false">
      <c r="B3" s="104"/>
      <c r="C3" s="105" t="s">
        <v>82</v>
      </c>
      <c r="D3" s="106"/>
      <c r="E3" s="107" t="s">
        <v>44</v>
      </c>
      <c r="F3" s="108" t="s">
        <v>45</v>
      </c>
      <c r="G3" s="109" t="s">
        <v>46</v>
      </c>
      <c r="H3" s="110" t="s">
        <v>44</v>
      </c>
      <c r="I3" s="108" t="s">
        <v>45</v>
      </c>
      <c r="J3" s="109" t="s">
        <v>46</v>
      </c>
      <c r="K3" s="111" t="s">
        <v>47</v>
      </c>
      <c r="L3" s="112" t="s">
        <v>48</v>
      </c>
      <c r="M3" s="113" t="s">
        <v>46</v>
      </c>
    </row>
    <row r="4" customFormat="false" ht="11.25" hidden="false" customHeight="true" outlineLevel="0" collapsed="false">
      <c r="B4" s="114"/>
      <c r="C4" s="115"/>
      <c r="D4" s="116"/>
      <c r="E4" s="107"/>
      <c r="F4" s="108"/>
      <c r="G4" s="109"/>
      <c r="H4" s="110"/>
      <c r="I4" s="108"/>
      <c r="J4" s="109"/>
      <c r="K4" s="111"/>
      <c r="L4" s="112"/>
      <c r="M4" s="113"/>
    </row>
    <row r="5" customFormat="false" ht="18" hidden="false" customHeight="true" outlineLevel="0" collapsed="false">
      <c r="A5" s="204"/>
      <c r="B5" s="118"/>
      <c r="C5" s="119" t="s">
        <v>83</v>
      </c>
      <c r="D5" s="120"/>
      <c r="E5" s="121" t="n">
        <f aca="false">'[1]帳票61_06(1)'!AG4</f>
        <v>506509</v>
      </c>
      <c r="F5" s="122" t="n">
        <f aca="false">'[1]帳票61_06(1)'!AH4</f>
        <v>13728</v>
      </c>
      <c r="G5" s="123" t="n">
        <f aca="false">'[1]帳票61_06(1)'!AI4</f>
        <v>520237</v>
      </c>
      <c r="H5" s="124" t="n">
        <f aca="false">'[1]帳票61_06(1)'!AL4</f>
        <v>500709</v>
      </c>
      <c r="I5" s="122" t="n">
        <f aca="false">'[1]帳票61_06(1)'!AM4</f>
        <v>4630</v>
      </c>
      <c r="J5" s="123" t="n">
        <f aca="false">'[1]帳票61_06(1)'!AN4</f>
        <v>505339</v>
      </c>
      <c r="K5" s="205" t="n">
        <f aca="false">IF(E5=0,"－",(H5/E5)*100)</f>
        <v>98.8549068229785</v>
      </c>
      <c r="L5" s="206" t="n">
        <f aca="false">IF(F5=0,"－",(I5/F5)*100)</f>
        <v>33.72668997669</v>
      </c>
      <c r="M5" s="207" t="n">
        <f aca="false">IF(G5=0,"－",(J5/G5)*100)</f>
        <v>97.1363051839835</v>
      </c>
    </row>
    <row r="6" customFormat="false" ht="18" hidden="false" customHeight="true" outlineLevel="0" collapsed="false">
      <c r="A6" s="204"/>
      <c r="B6" s="128"/>
      <c r="C6" s="129" t="s">
        <v>84</v>
      </c>
      <c r="D6" s="130"/>
      <c r="E6" s="131" t="n">
        <f aca="false">'[1]帳票61_06(1)'!AG5</f>
        <v>156463</v>
      </c>
      <c r="F6" s="132" t="n">
        <f aca="false">'[1]帳票61_06(1)'!AH5</f>
        <v>4906</v>
      </c>
      <c r="G6" s="133" t="n">
        <f aca="false">'[1]帳票61_06(1)'!AI5</f>
        <v>161369</v>
      </c>
      <c r="H6" s="134" t="n">
        <f aca="false">'[1]帳票61_06(1)'!AL5</f>
        <v>154538</v>
      </c>
      <c r="I6" s="132" t="n">
        <f aca="false">'[1]帳票61_06(1)'!AM5</f>
        <v>2074</v>
      </c>
      <c r="J6" s="133" t="n">
        <f aca="false">'[1]帳票61_06(1)'!AN5</f>
        <v>156612</v>
      </c>
      <c r="K6" s="208" t="n">
        <f aca="false">IF(E6=0,"－",(H6/E6)*100)</f>
        <v>98.7696771760736</v>
      </c>
      <c r="L6" s="209" t="n">
        <f aca="false">IF(F6=0,"－",(I6/F6)*100)</f>
        <v>42.2747655931512</v>
      </c>
      <c r="M6" s="210" t="n">
        <f aca="false">IF(G6=0,"－",(J6/G6)*100)</f>
        <v>97.0520979866021</v>
      </c>
    </row>
    <row r="7" customFormat="false" ht="18" hidden="false" customHeight="true" outlineLevel="0" collapsed="false">
      <c r="A7" s="204"/>
      <c r="B7" s="128"/>
      <c r="C7" s="129" t="s">
        <v>85</v>
      </c>
      <c r="D7" s="138"/>
      <c r="E7" s="131" t="n">
        <f aca="false">'[1]帳票61_06(1)'!AG6</f>
        <v>77185</v>
      </c>
      <c r="F7" s="132" t="n">
        <f aca="false">'[1]帳票61_06(1)'!AH6</f>
        <v>1880</v>
      </c>
      <c r="G7" s="133" t="n">
        <f aca="false">'[1]帳票61_06(1)'!AI6</f>
        <v>79065</v>
      </c>
      <c r="H7" s="134" t="n">
        <f aca="false">'[1]帳票61_06(1)'!AL6</f>
        <v>76094</v>
      </c>
      <c r="I7" s="132" t="n">
        <f aca="false">'[1]帳票61_06(1)'!AM6</f>
        <v>986</v>
      </c>
      <c r="J7" s="133" t="n">
        <f aca="false">'[1]帳票61_06(1)'!AN6</f>
        <v>77080</v>
      </c>
      <c r="K7" s="208" t="n">
        <f aca="false">IF(E7=0,"－",(H7/E7)*100)</f>
        <v>98.5865129234955</v>
      </c>
      <c r="L7" s="209" t="n">
        <f aca="false">IF(F7=0,"－",(I7/F7)*100)</f>
        <v>52.4468085106383</v>
      </c>
      <c r="M7" s="210" t="n">
        <f aca="false">IF(G7=0,"－",(J7/G7)*100)</f>
        <v>97.4894074495668</v>
      </c>
    </row>
    <row r="8" customFormat="false" ht="18" hidden="false" customHeight="true" outlineLevel="0" collapsed="false">
      <c r="A8" s="204"/>
      <c r="B8" s="128"/>
      <c r="C8" s="129" t="s">
        <v>86</v>
      </c>
      <c r="D8" s="138"/>
      <c r="E8" s="131" t="n">
        <f aca="false">'[1]帳票61_06(1)'!AG7</f>
        <v>185828</v>
      </c>
      <c r="F8" s="132" t="n">
        <f aca="false">'[1]帳票61_06(1)'!AH7</f>
        <v>4558</v>
      </c>
      <c r="G8" s="133" t="n">
        <f aca="false">'[1]帳票61_06(1)'!AI7</f>
        <v>190386</v>
      </c>
      <c r="H8" s="134" t="n">
        <f aca="false">'[1]帳票61_06(1)'!AL7</f>
        <v>183645</v>
      </c>
      <c r="I8" s="132" t="n">
        <f aca="false">'[1]帳票61_06(1)'!AM7</f>
        <v>1779</v>
      </c>
      <c r="J8" s="133" t="n">
        <f aca="false">'[1]帳票61_06(1)'!AN7</f>
        <v>185424</v>
      </c>
      <c r="K8" s="208" t="n">
        <f aca="false">IF(E8=0,"－",(H8/E8)*100)</f>
        <v>98.8252577652453</v>
      </c>
      <c r="L8" s="209" t="n">
        <f aca="false">IF(F8=0,"－",(I8/F8)*100)</f>
        <v>39.0302764370338</v>
      </c>
      <c r="M8" s="210" t="n">
        <f aca="false">IF(G8=0,"－",(J8/G8)*100)</f>
        <v>97.3937159244902</v>
      </c>
    </row>
    <row r="9" customFormat="false" ht="18" hidden="false" customHeight="true" outlineLevel="0" collapsed="false">
      <c r="A9" s="204"/>
      <c r="B9" s="139"/>
      <c r="C9" s="140" t="s">
        <v>87</v>
      </c>
      <c r="D9" s="141"/>
      <c r="E9" s="142" t="n">
        <f aca="false">'[1]帳票61_06(1)'!AG8</f>
        <v>94404</v>
      </c>
      <c r="F9" s="143" t="n">
        <f aca="false">'[1]帳票61_06(1)'!AH8</f>
        <v>3813</v>
      </c>
      <c r="G9" s="144" t="n">
        <f aca="false">'[1]帳票61_06(1)'!AI8</f>
        <v>98217</v>
      </c>
      <c r="H9" s="145" t="n">
        <f aca="false">'[1]帳票61_06(1)'!AL8</f>
        <v>93099</v>
      </c>
      <c r="I9" s="143" t="n">
        <f aca="false">'[1]帳票61_06(1)'!AM8</f>
        <v>1341</v>
      </c>
      <c r="J9" s="144" t="n">
        <f aca="false">'[1]帳票61_06(1)'!AN8</f>
        <v>94440</v>
      </c>
      <c r="K9" s="211" t="n">
        <f aca="false">IF(E9=0,"－",(H9/E9)*100)</f>
        <v>98.6176433201983</v>
      </c>
      <c r="L9" s="212" t="n">
        <f aca="false">IF(F9=0,"－",(I9/F9)*100)</f>
        <v>35.1691581431943</v>
      </c>
      <c r="M9" s="213" t="n">
        <f aca="false">IF(G9=0,"－",(J9/G9)*100)</f>
        <v>96.1544335502001</v>
      </c>
    </row>
    <row r="10" customFormat="false" ht="18" hidden="false" customHeight="true" outlineLevel="0" collapsed="false">
      <c r="A10" s="204"/>
      <c r="B10" s="149"/>
      <c r="C10" s="150" t="s">
        <v>88</v>
      </c>
      <c r="D10" s="151"/>
      <c r="E10" s="152" t="n">
        <f aca="false">'[1]帳票61_06(1)'!AG9</f>
        <v>92249</v>
      </c>
      <c r="F10" s="153" t="n">
        <f aca="false">'[1]帳票61_06(1)'!AH9</f>
        <v>3840</v>
      </c>
      <c r="G10" s="154" t="n">
        <f aca="false">'[1]帳票61_06(1)'!AI9</f>
        <v>96089</v>
      </c>
      <c r="H10" s="155" t="n">
        <f aca="false">'[1]帳票61_06(1)'!AL9</f>
        <v>90635</v>
      </c>
      <c r="I10" s="153" t="n">
        <f aca="false">'[1]帳票61_06(1)'!AM9</f>
        <v>1203</v>
      </c>
      <c r="J10" s="154" t="n">
        <f aca="false">'[1]帳票61_06(1)'!AN9</f>
        <v>91838</v>
      </c>
      <c r="K10" s="214" t="n">
        <f aca="false">IF(E10=0,"－",(H10/E10)*100)</f>
        <v>98.2503875380763</v>
      </c>
      <c r="L10" s="215" t="n">
        <f aca="false">IF(F10=0,"－",(I10/F10)*100)</f>
        <v>31.328125</v>
      </c>
      <c r="M10" s="216" t="n">
        <f aca="false">IF(G10=0,"－",(J10/G10)*100)</f>
        <v>95.5759764385101</v>
      </c>
    </row>
    <row r="11" customFormat="false" ht="18" hidden="false" customHeight="true" outlineLevel="0" collapsed="false">
      <c r="A11" s="204"/>
      <c r="B11" s="128"/>
      <c r="C11" s="129" t="s">
        <v>89</v>
      </c>
      <c r="D11" s="138"/>
      <c r="E11" s="131" t="n">
        <f aca="false">'[1]帳票61_06(1)'!AG10</f>
        <v>210550</v>
      </c>
      <c r="F11" s="132" t="n">
        <f aca="false">'[1]帳票61_06(1)'!AH10</f>
        <v>10338</v>
      </c>
      <c r="G11" s="133" t="n">
        <f aca="false">'[1]帳票61_06(1)'!AI10</f>
        <v>220888</v>
      </c>
      <c r="H11" s="134" t="n">
        <f aca="false">'[1]帳票61_06(1)'!AL10</f>
        <v>206091</v>
      </c>
      <c r="I11" s="132" t="n">
        <f aca="false">'[1]帳票61_06(1)'!AM10</f>
        <v>2544</v>
      </c>
      <c r="J11" s="133" t="n">
        <f aca="false">'[1]帳票61_06(1)'!AN10</f>
        <v>208635</v>
      </c>
      <c r="K11" s="208" t="n">
        <f aca="false">IF(E11=0,"－",(H11/E11)*100)</f>
        <v>97.8822132510093</v>
      </c>
      <c r="L11" s="209" t="n">
        <f aca="false">IF(F11=0,"－",(I11/F11)*100)</f>
        <v>24.60824143935</v>
      </c>
      <c r="M11" s="210" t="n">
        <f aca="false">IF(G11=0,"－",(J11/G11)*100)</f>
        <v>94.4528448806635</v>
      </c>
    </row>
    <row r="12" customFormat="false" ht="18" hidden="false" customHeight="true" outlineLevel="0" collapsed="false">
      <c r="A12" s="204"/>
      <c r="B12" s="128"/>
      <c r="C12" s="129" t="s">
        <v>90</v>
      </c>
      <c r="D12" s="138"/>
      <c r="E12" s="131" t="n">
        <f aca="false">'[1]帳票61_06(1)'!AG11</f>
        <v>88220</v>
      </c>
      <c r="F12" s="132" t="n">
        <f aca="false">'[1]帳票61_06(1)'!AH11</f>
        <v>2409</v>
      </c>
      <c r="G12" s="133" t="n">
        <f aca="false">'[1]帳票61_06(1)'!AI11</f>
        <v>90629</v>
      </c>
      <c r="H12" s="134" t="n">
        <f aca="false">'[1]帳票61_06(1)'!AL11</f>
        <v>87209</v>
      </c>
      <c r="I12" s="132" t="n">
        <f aca="false">'[1]帳票61_06(1)'!AM11</f>
        <v>1015</v>
      </c>
      <c r="J12" s="133" t="n">
        <f aca="false">'[1]帳票61_06(1)'!AN11</f>
        <v>88224</v>
      </c>
      <c r="K12" s="208" t="n">
        <f aca="false">IF(E12=0,"－",(H12/E12)*100)</f>
        <v>98.8540013602358</v>
      </c>
      <c r="L12" s="209" t="n">
        <f aca="false">IF(F12=0,"－",(I12/F12)*100)</f>
        <v>42.1336654213367</v>
      </c>
      <c r="M12" s="210" t="n">
        <f aca="false">IF(G12=0,"－",(J12/G12)*100)</f>
        <v>97.3463240243189</v>
      </c>
    </row>
    <row r="13" customFormat="false" ht="18" hidden="false" customHeight="true" outlineLevel="0" collapsed="false">
      <c r="A13" s="204"/>
      <c r="B13" s="128"/>
      <c r="C13" s="129" t="s">
        <v>91</v>
      </c>
      <c r="D13" s="138"/>
      <c r="E13" s="131" t="n">
        <f aca="false">'[1]帳票61_06(1)'!AG12</f>
        <v>160579</v>
      </c>
      <c r="F13" s="132" t="n">
        <f aca="false">'[1]帳票61_06(1)'!AH12</f>
        <v>6771</v>
      </c>
      <c r="G13" s="133" t="n">
        <f aca="false">'[1]帳票61_06(1)'!AI12</f>
        <v>167350</v>
      </c>
      <c r="H13" s="134" t="n">
        <f aca="false">'[1]帳票61_06(1)'!AL12</f>
        <v>157911</v>
      </c>
      <c r="I13" s="132" t="n">
        <f aca="false">'[1]帳票61_06(1)'!AM12</f>
        <v>2968</v>
      </c>
      <c r="J13" s="133" t="n">
        <f aca="false">'[1]帳票61_06(1)'!AN12</f>
        <v>160879</v>
      </c>
      <c r="K13" s="208" t="n">
        <f aca="false">IF(E13=0,"－",(H13/E13)*100)</f>
        <v>98.3385125078622</v>
      </c>
      <c r="L13" s="209" t="n">
        <f aca="false">IF(F13=0,"－",(I13/F13)*100)</f>
        <v>43.8339979323586</v>
      </c>
      <c r="M13" s="210" t="n">
        <f aca="false">IF(G13=0,"－",(J13/G13)*100)</f>
        <v>96.133253659994</v>
      </c>
    </row>
    <row r="14" customFormat="false" ht="18" hidden="false" customHeight="true" outlineLevel="0" collapsed="false">
      <c r="A14" s="204"/>
      <c r="B14" s="139"/>
      <c r="C14" s="140" t="s">
        <v>92</v>
      </c>
      <c r="D14" s="141"/>
      <c r="E14" s="142" t="n">
        <f aca="false">'[1]帳票61_06(1)'!AG13</f>
        <v>80390</v>
      </c>
      <c r="F14" s="143" t="n">
        <f aca="false">'[1]帳票61_06(1)'!AH13</f>
        <v>1584</v>
      </c>
      <c r="G14" s="144" t="n">
        <f aca="false">'[1]帳票61_06(1)'!AI13</f>
        <v>81974</v>
      </c>
      <c r="H14" s="145" t="n">
        <f aca="false">'[1]帳票61_06(1)'!AL13</f>
        <v>79498</v>
      </c>
      <c r="I14" s="143" t="n">
        <f aca="false">'[1]帳票61_06(1)'!AM13</f>
        <v>880</v>
      </c>
      <c r="J14" s="144" t="n">
        <f aca="false">'[1]帳票61_06(1)'!AN13</f>
        <v>80378</v>
      </c>
      <c r="K14" s="211" t="n">
        <f aca="false">IF(E14=0,"－",(H14/E14)*100)</f>
        <v>98.8904092548825</v>
      </c>
      <c r="L14" s="212" t="n">
        <f aca="false">IF(F14=0,"－",(I14/F14)*100)</f>
        <v>55.5555555555556</v>
      </c>
      <c r="M14" s="213" t="n">
        <f aca="false">IF(G14=0,"－",(J14/G14)*100)</f>
        <v>98.053041208188</v>
      </c>
    </row>
    <row r="15" customFormat="false" ht="18" hidden="false" customHeight="true" outlineLevel="0" collapsed="false">
      <c r="A15" s="204"/>
      <c r="B15" s="149"/>
      <c r="C15" s="150" t="s">
        <v>93</v>
      </c>
      <c r="D15" s="151"/>
      <c r="E15" s="152" t="n">
        <f aca="false">'[1]帳票61_06(1)'!AG14</f>
        <v>66853</v>
      </c>
      <c r="F15" s="153" t="n">
        <f aca="false">'[1]帳票61_06(1)'!AH14</f>
        <v>2434</v>
      </c>
      <c r="G15" s="154" t="n">
        <f aca="false">'[1]帳票61_06(1)'!AI14</f>
        <v>69287</v>
      </c>
      <c r="H15" s="155" t="n">
        <f aca="false">'[1]帳票61_06(1)'!AL14</f>
        <v>65821</v>
      </c>
      <c r="I15" s="153" t="n">
        <f aca="false">'[1]帳票61_06(1)'!AM14</f>
        <v>677</v>
      </c>
      <c r="J15" s="154" t="n">
        <f aca="false">'[1]帳票61_06(1)'!AN14</f>
        <v>66498</v>
      </c>
      <c r="K15" s="214" t="n">
        <f aca="false">IF(E15=0,"－",(H15/E15)*100)</f>
        <v>98.4563146006911</v>
      </c>
      <c r="L15" s="215" t="n">
        <f aca="false">IF(F15=0,"－",(I15/F15)*100)</f>
        <v>27.8142974527527</v>
      </c>
      <c r="M15" s="216" t="n">
        <f aca="false">IF(G15=0,"－",(J15/G15)*100)</f>
        <v>95.974713871289</v>
      </c>
    </row>
    <row r="16" customFormat="false" ht="18" hidden="false" customHeight="true" outlineLevel="0" collapsed="false">
      <c r="A16" s="204"/>
      <c r="B16" s="118"/>
      <c r="C16" s="119" t="s">
        <v>94</v>
      </c>
      <c r="D16" s="120"/>
      <c r="E16" s="121" t="n">
        <f aca="false">'[1]帳票61_06(1)'!AG15</f>
        <v>6201</v>
      </c>
      <c r="F16" s="122" t="n">
        <f aca="false">'[1]帳票61_06(1)'!AH15</f>
        <v>517</v>
      </c>
      <c r="G16" s="123" t="n">
        <f aca="false">'[1]帳票61_06(1)'!AI15</f>
        <v>6718</v>
      </c>
      <c r="H16" s="124" t="n">
        <f aca="false">'[1]帳票61_06(1)'!AL15</f>
        <v>6096</v>
      </c>
      <c r="I16" s="122" t="n">
        <f aca="false">'[1]帳票61_06(1)'!AM15</f>
        <v>150</v>
      </c>
      <c r="J16" s="123" t="n">
        <f aca="false">'[1]帳票61_06(1)'!AN15</f>
        <v>6246</v>
      </c>
      <c r="K16" s="205" t="n">
        <f aca="false">IF(E16=0,"－",(H16/E16)*100)</f>
        <v>98.3067247218191</v>
      </c>
      <c r="L16" s="206" t="n">
        <f aca="false">IF(F16=0,"－",(I16/F16)*100)</f>
        <v>29.0135396518375</v>
      </c>
      <c r="M16" s="207" t="n">
        <f aca="false">IF(G16=0,"－",(J16/G16)*100)</f>
        <v>92.9740994343555</v>
      </c>
    </row>
    <row r="17" customFormat="false" ht="18" hidden="false" customHeight="true" outlineLevel="0" collapsed="false">
      <c r="A17" s="204"/>
      <c r="B17" s="128"/>
      <c r="C17" s="129" t="s">
        <v>95</v>
      </c>
      <c r="D17" s="138"/>
      <c r="E17" s="131" t="n">
        <f aca="false">'[1]帳票61_06(1)'!AG16</f>
        <v>3753</v>
      </c>
      <c r="F17" s="132" t="n">
        <f aca="false">'[1]帳票61_06(1)'!AH16</f>
        <v>90</v>
      </c>
      <c r="G17" s="133" t="n">
        <f aca="false">'[1]帳票61_06(1)'!AI16</f>
        <v>3843</v>
      </c>
      <c r="H17" s="134" t="n">
        <f aca="false">'[1]帳票61_06(1)'!AL16</f>
        <v>3694</v>
      </c>
      <c r="I17" s="132" t="n">
        <f aca="false">'[1]帳票61_06(1)'!AM16</f>
        <v>43</v>
      </c>
      <c r="J17" s="133" t="n">
        <f aca="false">'[1]帳票61_06(1)'!AN16</f>
        <v>3737</v>
      </c>
      <c r="K17" s="208" t="n">
        <f aca="false">IF(E17=0,"－",(H17/E17)*100)</f>
        <v>98.4279243272049</v>
      </c>
      <c r="L17" s="209" t="n">
        <f aca="false">IF(F17=0,"－",(I17/F17)*100)</f>
        <v>47.7777777777778</v>
      </c>
      <c r="M17" s="210" t="n">
        <f aca="false">IF(G17=0,"－",(J17/G17)*100)</f>
        <v>97.2417382253448</v>
      </c>
    </row>
    <row r="18" customFormat="false" ht="18" hidden="false" customHeight="true" outlineLevel="0" collapsed="false">
      <c r="A18" s="204"/>
      <c r="B18" s="128"/>
      <c r="C18" s="129" t="s">
        <v>96</v>
      </c>
      <c r="D18" s="138"/>
      <c r="E18" s="131" t="n">
        <f aca="false">'[1]帳票61_06(1)'!AG17</f>
        <v>2107</v>
      </c>
      <c r="F18" s="132" t="n">
        <f aca="false">'[1]帳票61_06(1)'!AH17</f>
        <v>102</v>
      </c>
      <c r="G18" s="133" t="n">
        <f aca="false">'[1]帳票61_06(1)'!AI17</f>
        <v>2209</v>
      </c>
      <c r="H18" s="134" t="n">
        <f aca="false">'[1]帳票61_06(1)'!AL17</f>
        <v>2075</v>
      </c>
      <c r="I18" s="132" t="n">
        <f aca="false">'[1]帳票61_06(1)'!AM17</f>
        <v>28</v>
      </c>
      <c r="J18" s="133" t="n">
        <f aca="false">'[1]帳票61_06(1)'!AN17</f>
        <v>2103</v>
      </c>
      <c r="K18" s="208" t="n">
        <f aca="false">IF(E18=0,"－",(H18/E18)*100)</f>
        <v>98.4812529663028</v>
      </c>
      <c r="L18" s="209" t="n">
        <f aca="false">IF(F18=0,"－",(I18/F18)*100)</f>
        <v>27.4509803921569</v>
      </c>
      <c r="M18" s="210" t="n">
        <f aca="false">IF(G18=0,"－",(J18/G18)*100)</f>
        <v>95.2014486192848</v>
      </c>
    </row>
    <row r="19" customFormat="false" ht="18" hidden="false" customHeight="true" outlineLevel="0" collapsed="false">
      <c r="A19" s="204"/>
      <c r="B19" s="139"/>
      <c r="C19" s="140" t="s">
        <v>97</v>
      </c>
      <c r="D19" s="141"/>
      <c r="E19" s="142" t="n">
        <f aca="false">'[1]帳票61_06(1)'!AG18</f>
        <v>11974</v>
      </c>
      <c r="F19" s="143" t="n">
        <f aca="false">'[1]帳票61_06(1)'!AH18</f>
        <v>211</v>
      </c>
      <c r="G19" s="144" t="n">
        <f aca="false">'[1]帳票61_06(1)'!AI18</f>
        <v>12185</v>
      </c>
      <c r="H19" s="145" t="n">
        <f aca="false">'[1]帳票61_06(1)'!AL18</f>
        <v>11858</v>
      </c>
      <c r="I19" s="143" t="n">
        <f aca="false">'[1]帳票61_06(1)'!AM18</f>
        <v>101</v>
      </c>
      <c r="J19" s="144" t="n">
        <f aca="false">'[1]帳票61_06(1)'!AN18</f>
        <v>11959</v>
      </c>
      <c r="K19" s="211" t="n">
        <f aca="false">IF(E19=0,"－",(H19/E19)*100)</f>
        <v>99.0312343410723</v>
      </c>
      <c r="L19" s="212" t="n">
        <f aca="false">IF(F19=0,"－",(I19/F19)*100)</f>
        <v>47.8672985781991</v>
      </c>
      <c r="M19" s="213" t="n">
        <f aca="false">IF(G19=0,"－",(J19/G19)*100)</f>
        <v>98.14526056627</v>
      </c>
    </row>
    <row r="20" customFormat="false" ht="18" hidden="false" customHeight="true" outlineLevel="0" collapsed="false">
      <c r="A20" s="204"/>
      <c r="B20" s="149"/>
      <c r="C20" s="150" t="s">
        <v>98</v>
      </c>
      <c r="D20" s="151"/>
      <c r="E20" s="152" t="n">
        <f aca="false">'[1]帳票61_06(1)'!AG19</f>
        <v>17868</v>
      </c>
      <c r="F20" s="153" t="n">
        <f aca="false">'[1]帳票61_06(1)'!AH19</f>
        <v>377</v>
      </c>
      <c r="G20" s="154" t="n">
        <f aca="false">'[1]帳票61_06(1)'!AI19</f>
        <v>18245</v>
      </c>
      <c r="H20" s="155" t="n">
        <f aca="false">'[1]帳票61_06(1)'!AL19</f>
        <v>17501</v>
      </c>
      <c r="I20" s="153" t="n">
        <f aca="false">'[1]帳票61_06(1)'!AM19</f>
        <v>325</v>
      </c>
      <c r="J20" s="154" t="n">
        <f aca="false">'[1]帳票61_06(1)'!AN19</f>
        <v>17826</v>
      </c>
      <c r="K20" s="214" t="n">
        <f aca="false">IF(E20=0,"－",(H20/E20)*100)</f>
        <v>97.9460488023282</v>
      </c>
      <c r="L20" s="215" t="n">
        <f aca="false">IF(F20=0,"－",(I20/F20)*100)</f>
        <v>86.2068965517241</v>
      </c>
      <c r="M20" s="216" t="n">
        <f aca="false">IF(G20=0,"－",(J20/G20)*100)</f>
        <v>97.7034804055906</v>
      </c>
    </row>
    <row r="21" customFormat="false" ht="18" hidden="false" customHeight="true" outlineLevel="0" collapsed="false">
      <c r="A21" s="204"/>
      <c r="B21" s="128"/>
      <c r="C21" s="129" t="s">
        <v>99</v>
      </c>
      <c r="D21" s="138"/>
      <c r="E21" s="131" t="n">
        <f aca="false">'[1]帳票61_06(1)'!AG20</f>
        <v>17181</v>
      </c>
      <c r="F21" s="132" t="n">
        <f aca="false">'[1]帳票61_06(1)'!AH20</f>
        <v>1431</v>
      </c>
      <c r="G21" s="133" t="n">
        <f aca="false">'[1]帳票61_06(1)'!AI20</f>
        <v>18612</v>
      </c>
      <c r="H21" s="134" t="n">
        <f aca="false">'[1]帳票61_06(1)'!AL20</f>
        <v>16644</v>
      </c>
      <c r="I21" s="132" t="n">
        <f aca="false">'[1]帳票61_06(1)'!AM20</f>
        <v>507</v>
      </c>
      <c r="J21" s="133" t="n">
        <f aca="false">'[1]帳票61_06(1)'!AN20</f>
        <v>17151</v>
      </c>
      <c r="K21" s="208" t="n">
        <f aca="false">IF(E21=0,"－",(H21/E21)*100)</f>
        <v>96.8744543390955</v>
      </c>
      <c r="L21" s="209" t="n">
        <f aca="false">IF(F21=0,"－",(I21/F21)*100)</f>
        <v>35.4297693920335</v>
      </c>
      <c r="M21" s="210" t="n">
        <f aca="false">IF(G21=0,"－",(J21/G21)*100)</f>
        <v>92.150225660864</v>
      </c>
    </row>
    <row r="22" customFormat="false" ht="18" hidden="false" customHeight="true" outlineLevel="0" collapsed="false">
      <c r="A22" s="204"/>
      <c r="B22" s="128"/>
      <c r="C22" s="129" t="s">
        <v>100</v>
      </c>
      <c r="D22" s="138"/>
      <c r="E22" s="131" t="n">
        <f aca="false">'[1]帳票61_06(1)'!AG21</f>
        <v>9765</v>
      </c>
      <c r="F22" s="132" t="n">
        <f aca="false">'[1]帳票61_06(1)'!AH21</f>
        <v>336</v>
      </c>
      <c r="G22" s="133" t="n">
        <f aca="false">'[1]帳票61_06(1)'!AI21</f>
        <v>10101</v>
      </c>
      <c r="H22" s="134" t="n">
        <f aca="false">'[1]帳票61_06(1)'!AL21</f>
        <v>9737</v>
      </c>
      <c r="I22" s="132" t="n">
        <f aca="false">'[1]帳票61_06(1)'!AM21</f>
        <v>235</v>
      </c>
      <c r="J22" s="133" t="n">
        <f aca="false">'[1]帳票61_06(1)'!AN21</f>
        <v>9972</v>
      </c>
      <c r="K22" s="208" t="n">
        <f aca="false">IF(E22=0,"－",(H22/E22)*100)</f>
        <v>99.7132616487455</v>
      </c>
      <c r="L22" s="209" t="n">
        <f aca="false">IF(F22=0,"－",(I22/F22)*100)</f>
        <v>69.9404761904762</v>
      </c>
      <c r="M22" s="210" t="n">
        <f aca="false">IF(G22=0,"－",(J22/G22)*100)</f>
        <v>98.7228987228987</v>
      </c>
    </row>
    <row r="23" customFormat="false" ht="18" hidden="false" customHeight="true" outlineLevel="0" collapsed="false">
      <c r="A23" s="204"/>
      <c r="B23" s="128"/>
      <c r="C23" s="129" t="s">
        <v>101</v>
      </c>
      <c r="D23" s="138"/>
      <c r="E23" s="131" t="n">
        <f aca="false">'[1]帳票61_06(1)'!AG22</f>
        <v>18683</v>
      </c>
      <c r="F23" s="132" t="n">
        <f aca="false">'[1]帳票61_06(1)'!AH22</f>
        <v>789</v>
      </c>
      <c r="G23" s="133" t="n">
        <f aca="false">'[1]帳票61_06(1)'!AI22</f>
        <v>19472</v>
      </c>
      <c r="H23" s="134" t="n">
        <f aca="false">'[1]帳票61_06(1)'!AL22</f>
        <v>18339</v>
      </c>
      <c r="I23" s="132" t="n">
        <f aca="false">'[1]帳票61_06(1)'!AM22</f>
        <v>310</v>
      </c>
      <c r="J23" s="133" t="n">
        <f aca="false">'[1]帳票61_06(1)'!AN22</f>
        <v>18649</v>
      </c>
      <c r="K23" s="208" t="n">
        <f aca="false">IF(E23=0,"－",(H23/E23)*100)</f>
        <v>98.1587539474389</v>
      </c>
      <c r="L23" s="209" t="n">
        <f aca="false">IF(F23=0,"－",(I23/F23)*100)</f>
        <v>39.2902408111534</v>
      </c>
      <c r="M23" s="210" t="n">
        <f aca="false">IF(G23=0,"－",(J23/G23)*100)</f>
        <v>95.7734182415776</v>
      </c>
    </row>
    <row r="24" customFormat="false" ht="18" hidden="false" customHeight="true" outlineLevel="0" collapsed="false">
      <c r="A24" s="204"/>
      <c r="B24" s="139"/>
      <c r="C24" s="140" t="s">
        <v>102</v>
      </c>
      <c r="D24" s="141"/>
      <c r="E24" s="142" t="n">
        <f aca="false">'[1]帳票61_06(1)'!AG23</f>
        <v>6160</v>
      </c>
      <c r="F24" s="143" t="n">
        <f aca="false">'[1]帳票61_06(1)'!AH23</f>
        <v>159</v>
      </c>
      <c r="G24" s="144" t="n">
        <f aca="false">'[1]帳票61_06(1)'!AI23</f>
        <v>6319</v>
      </c>
      <c r="H24" s="145" t="n">
        <f aca="false">'[1]帳票61_06(1)'!AL23</f>
        <v>6097</v>
      </c>
      <c r="I24" s="143" t="n">
        <f aca="false">'[1]帳票61_06(1)'!AM23</f>
        <v>76</v>
      </c>
      <c r="J24" s="144" t="n">
        <f aca="false">'[1]帳票61_06(1)'!AN23</f>
        <v>6173</v>
      </c>
      <c r="K24" s="211" t="n">
        <f aca="false">IF(E24=0,"－",(H24/E24)*100)</f>
        <v>98.9772727272727</v>
      </c>
      <c r="L24" s="212" t="n">
        <f aca="false">IF(F24=0,"－",(I24/F24)*100)</f>
        <v>47.7987421383648</v>
      </c>
      <c r="M24" s="213" t="n">
        <f aca="false">IF(G24=0,"－",(J24/G24)*100)</f>
        <v>97.689507833518</v>
      </c>
    </row>
    <row r="25" customFormat="false" ht="18" hidden="false" customHeight="true" outlineLevel="0" collapsed="false">
      <c r="A25" s="204"/>
      <c r="B25" s="149"/>
      <c r="C25" s="150" t="s">
        <v>103</v>
      </c>
      <c r="D25" s="151"/>
      <c r="E25" s="152" t="n">
        <f aca="false">'[1]帳票61_06(1)'!AG24</f>
        <v>75082</v>
      </c>
      <c r="F25" s="153" t="n">
        <f aca="false">'[1]帳票61_06(1)'!AH24</f>
        <v>2617</v>
      </c>
      <c r="G25" s="154" t="n">
        <f aca="false">'[1]帳票61_06(1)'!AI24</f>
        <v>77699</v>
      </c>
      <c r="H25" s="155" t="n">
        <f aca="false">'[1]帳票61_06(1)'!AL24</f>
        <v>73959</v>
      </c>
      <c r="I25" s="153" t="n">
        <f aca="false">'[1]帳票61_06(1)'!AM24</f>
        <v>1281</v>
      </c>
      <c r="J25" s="154" t="n">
        <f aca="false">'[1]帳票61_06(1)'!AN24</f>
        <v>75240</v>
      </c>
      <c r="K25" s="214" t="n">
        <f aca="false">IF(E25=0,"－",(H25/E25)*100)</f>
        <v>98.5043019631869</v>
      </c>
      <c r="L25" s="215" t="n">
        <f aca="false">IF(F25=0,"－",(I25/F25)*100)</f>
        <v>48.9491784486053</v>
      </c>
      <c r="M25" s="216" t="n">
        <f aca="false">IF(G25=0,"－",(J25/G25)*100)</f>
        <v>96.8352231045445</v>
      </c>
    </row>
    <row r="26" customFormat="false" ht="18" hidden="false" customHeight="true" outlineLevel="0" collapsed="false">
      <c r="A26" s="204"/>
      <c r="B26" s="128"/>
      <c r="C26" s="129" t="s">
        <v>104</v>
      </c>
      <c r="D26" s="138"/>
      <c r="E26" s="131" t="n">
        <f aca="false">'[1]帳票61_06(1)'!AG25</f>
        <v>20492</v>
      </c>
      <c r="F26" s="132" t="n">
        <f aca="false">'[1]帳票61_06(1)'!AH25</f>
        <v>581</v>
      </c>
      <c r="G26" s="133" t="n">
        <f aca="false">'[1]帳票61_06(1)'!AI25</f>
        <v>21073</v>
      </c>
      <c r="H26" s="134" t="n">
        <f aca="false">'[1]帳票61_06(1)'!AL25</f>
        <v>20333</v>
      </c>
      <c r="I26" s="132" t="n">
        <f aca="false">'[1]帳票61_06(1)'!AM25</f>
        <v>225</v>
      </c>
      <c r="J26" s="133" t="n">
        <f aca="false">'[1]帳票61_06(1)'!AN25</f>
        <v>20558</v>
      </c>
      <c r="K26" s="208" t="n">
        <f aca="false">IF(E26=0,"－",(H26/E26)*100)</f>
        <v>99.2240874487605</v>
      </c>
      <c r="L26" s="209" t="n">
        <f aca="false">IF(F26=0,"－",(I26/F26)*100)</f>
        <v>38.7263339070568</v>
      </c>
      <c r="M26" s="210" t="n">
        <f aca="false">IF(G26=0,"－",(J26/G26)*100)</f>
        <v>97.5561144592607</v>
      </c>
    </row>
    <row r="27" customFormat="false" ht="18" hidden="false" customHeight="true" outlineLevel="0" collapsed="false">
      <c r="A27" s="204"/>
      <c r="B27" s="128"/>
      <c r="C27" s="129" t="s">
        <v>105</v>
      </c>
      <c r="D27" s="138"/>
      <c r="E27" s="131" t="n">
        <f aca="false">'[1]帳票61_06(1)'!AG26</f>
        <v>45081</v>
      </c>
      <c r="F27" s="132" t="n">
        <f aca="false">'[1]帳票61_06(1)'!AH26</f>
        <v>2044</v>
      </c>
      <c r="G27" s="133" t="n">
        <f aca="false">'[1]帳票61_06(1)'!AI26</f>
        <v>47125</v>
      </c>
      <c r="H27" s="134" t="n">
        <f aca="false">'[1]帳票61_06(1)'!AL26</f>
        <v>44141</v>
      </c>
      <c r="I27" s="132" t="n">
        <f aca="false">'[1]帳票61_06(1)'!AM26</f>
        <v>581</v>
      </c>
      <c r="J27" s="133" t="n">
        <f aca="false">'[1]帳票61_06(1)'!AN26</f>
        <v>44722</v>
      </c>
      <c r="K27" s="208" t="n">
        <f aca="false">IF(E27=0,"－",(H27/E27)*100)</f>
        <v>97.9148643552716</v>
      </c>
      <c r="L27" s="209" t="n">
        <f aca="false">IF(F27=0,"－",(I27/F27)*100)</f>
        <v>28.4246575342466</v>
      </c>
      <c r="M27" s="210" t="n">
        <f aca="false">IF(G27=0,"－",(J27/G27)*100)</f>
        <v>94.9007957559682</v>
      </c>
    </row>
    <row r="28" customFormat="false" ht="18" hidden="false" customHeight="true" outlineLevel="0" collapsed="false">
      <c r="A28" s="204"/>
      <c r="B28" s="128"/>
      <c r="C28" s="129" t="s">
        <v>106</v>
      </c>
      <c r="D28" s="138"/>
      <c r="E28" s="131" t="n">
        <f aca="false">'[1]帳票61_06(1)'!AG27</f>
        <v>26561</v>
      </c>
      <c r="F28" s="132" t="n">
        <f aca="false">'[1]帳票61_06(1)'!AH27</f>
        <v>878</v>
      </c>
      <c r="G28" s="133" t="n">
        <f aca="false">'[1]帳票61_06(1)'!AI27</f>
        <v>27439</v>
      </c>
      <c r="H28" s="134" t="n">
        <f aca="false">'[1]帳票61_06(1)'!AL27</f>
        <v>26221</v>
      </c>
      <c r="I28" s="132" t="n">
        <f aca="false">'[1]帳票61_06(1)'!AM27</f>
        <v>306</v>
      </c>
      <c r="J28" s="133" t="n">
        <f aca="false">'[1]帳票61_06(1)'!AN27</f>
        <v>26527</v>
      </c>
      <c r="K28" s="208" t="n">
        <f aca="false">IF(E28=0,"－",(H28/E28)*100)</f>
        <v>98.719927713565</v>
      </c>
      <c r="L28" s="209" t="n">
        <f aca="false">IF(F28=0,"－",(I28/F28)*100)</f>
        <v>34.8519362186788</v>
      </c>
      <c r="M28" s="210" t="n">
        <f aca="false">IF(G28=0,"－",(J28/G28)*100)</f>
        <v>96.6762637122344</v>
      </c>
    </row>
    <row r="29" customFormat="false" ht="18" hidden="false" customHeight="true" outlineLevel="0" collapsed="false">
      <c r="A29" s="204"/>
      <c r="B29" s="139"/>
      <c r="C29" s="140" t="s">
        <v>107</v>
      </c>
      <c r="D29" s="141"/>
      <c r="E29" s="142" t="n">
        <f aca="false">'[1]帳票61_06(1)'!AG28</f>
        <v>36032</v>
      </c>
      <c r="F29" s="143" t="n">
        <f aca="false">'[1]帳票61_06(1)'!AH28</f>
        <v>1133</v>
      </c>
      <c r="G29" s="144" t="n">
        <f aca="false">'[1]帳票61_06(1)'!AI28</f>
        <v>37165</v>
      </c>
      <c r="H29" s="145" t="n">
        <f aca="false">'[1]帳票61_06(1)'!AL28</f>
        <v>35656</v>
      </c>
      <c r="I29" s="143" t="n">
        <f aca="false">'[1]帳票61_06(1)'!AM28</f>
        <v>405</v>
      </c>
      <c r="J29" s="144" t="n">
        <f aca="false">'[1]帳票61_06(1)'!AN28</f>
        <v>36061</v>
      </c>
      <c r="K29" s="211" t="n">
        <f aca="false">IF(E29=0,"－",(H29/E29)*100)</f>
        <v>98.9564831261101</v>
      </c>
      <c r="L29" s="212" t="n">
        <f aca="false">IF(F29=0,"－",(I29/F29)*100)</f>
        <v>35.7458075904678</v>
      </c>
      <c r="M29" s="213" t="n">
        <f aca="false">IF(G29=0,"－",(J29/G29)*100)</f>
        <v>97.029463204628</v>
      </c>
    </row>
    <row r="30" customFormat="false" ht="18" hidden="false" customHeight="true" outlineLevel="0" collapsed="false">
      <c r="A30" s="204"/>
      <c r="B30" s="149"/>
      <c r="C30" s="150" t="s">
        <v>108</v>
      </c>
      <c r="D30" s="151"/>
      <c r="E30" s="152" t="n">
        <f aca="false">'[1]帳票61_06(1)'!AG29</f>
        <v>54583</v>
      </c>
      <c r="F30" s="153" t="n">
        <f aca="false">'[1]帳票61_06(1)'!AH29</f>
        <v>1586</v>
      </c>
      <c r="G30" s="154" t="n">
        <f aca="false">'[1]帳票61_06(1)'!AI29</f>
        <v>56169</v>
      </c>
      <c r="H30" s="155" t="n">
        <f aca="false">'[1]帳票61_06(1)'!AL29</f>
        <v>53950</v>
      </c>
      <c r="I30" s="153" t="n">
        <f aca="false">'[1]帳票61_06(1)'!AM29</f>
        <v>575</v>
      </c>
      <c r="J30" s="154" t="n">
        <f aca="false">'[1]帳票61_06(1)'!AN29</f>
        <v>54525</v>
      </c>
      <c r="K30" s="214" t="n">
        <f aca="false">IF(E30=0,"－",(H30/E30)*100)</f>
        <v>98.8402982613634</v>
      </c>
      <c r="L30" s="215" t="n">
        <f aca="false">IF(F30=0,"－",(I30/F30)*100)</f>
        <v>36.2547288776797</v>
      </c>
      <c r="M30" s="216" t="n">
        <f aca="false">IF(G30=0,"－",(J30/G30)*100)</f>
        <v>97.0731186241521</v>
      </c>
    </row>
    <row r="31" customFormat="false" ht="18" hidden="false" customHeight="true" outlineLevel="0" collapsed="false">
      <c r="A31" s="204"/>
      <c r="B31" s="128"/>
      <c r="C31" s="129" t="s">
        <v>109</v>
      </c>
      <c r="D31" s="138"/>
      <c r="E31" s="131" t="n">
        <f aca="false">'[1]帳票61_06(1)'!AG30</f>
        <v>26466</v>
      </c>
      <c r="F31" s="132" t="n">
        <f aca="false">'[1]帳票61_06(1)'!AH30</f>
        <v>298</v>
      </c>
      <c r="G31" s="133" t="n">
        <f aca="false">'[1]帳票61_06(1)'!AI30</f>
        <v>26764</v>
      </c>
      <c r="H31" s="134" t="n">
        <f aca="false">'[1]帳票61_06(1)'!AL30</f>
        <v>26338</v>
      </c>
      <c r="I31" s="132" t="n">
        <f aca="false">'[1]帳票61_06(1)'!AM30</f>
        <v>171</v>
      </c>
      <c r="J31" s="133" t="n">
        <f aca="false">'[1]帳票61_06(1)'!AN30</f>
        <v>26509</v>
      </c>
      <c r="K31" s="208" t="n">
        <f aca="false">IF(E31=0,"－",(H31/E31)*100)</f>
        <v>99.5163606136175</v>
      </c>
      <c r="L31" s="209" t="n">
        <f aca="false">IF(F31=0,"－",(I31/F31)*100)</f>
        <v>57.3825503355705</v>
      </c>
      <c r="M31" s="210" t="n">
        <f aca="false">IF(G31=0,"－",(J31/G31)*100)</f>
        <v>99.04722761919</v>
      </c>
    </row>
    <row r="32" customFormat="false" ht="18" hidden="false" customHeight="true" outlineLevel="0" collapsed="false">
      <c r="A32" s="204"/>
      <c r="B32" s="128"/>
      <c r="C32" s="129" t="s">
        <v>110</v>
      </c>
      <c r="D32" s="138"/>
      <c r="E32" s="131" t="n">
        <f aca="false">'[1]帳票61_06(1)'!AG31</f>
        <v>63745</v>
      </c>
      <c r="F32" s="132" t="n">
        <f aca="false">'[1]帳票61_06(1)'!AH31</f>
        <v>484</v>
      </c>
      <c r="G32" s="133" t="n">
        <f aca="false">'[1]帳票61_06(1)'!AI31</f>
        <v>64229</v>
      </c>
      <c r="H32" s="134" t="n">
        <f aca="false">'[1]帳票61_06(1)'!AL31</f>
        <v>63427</v>
      </c>
      <c r="I32" s="132" t="n">
        <f aca="false">'[1]帳票61_06(1)'!AM31</f>
        <v>243</v>
      </c>
      <c r="J32" s="133" t="n">
        <f aca="false">'[1]帳票61_06(1)'!AN31</f>
        <v>63670</v>
      </c>
      <c r="K32" s="208" t="n">
        <f aca="false">IF(E32=0,"－",(H32/E32)*100)</f>
        <v>99.5011373441054</v>
      </c>
      <c r="L32" s="209" t="n">
        <f aca="false">IF(F32=0,"－",(I32/F32)*100)</f>
        <v>50.2066115702479</v>
      </c>
      <c r="M32" s="210" t="n">
        <f aca="false">IF(G32=0,"－",(J32/G32)*100)</f>
        <v>99.1296766258232</v>
      </c>
    </row>
    <row r="33" customFormat="false" ht="18" hidden="false" customHeight="true" outlineLevel="0" collapsed="false">
      <c r="A33" s="204"/>
      <c r="B33" s="128"/>
      <c r="C33" s="129" t="s">
        <v>111</v>
      </c>
      <c r="D33" s="138"/>
      <c r="E33" s="131" t="n">
        <f aca="false">'[1]帳票61_06(1)'!AG32</f>
        <v>1197</v>
      </c>
      <c r="F33" s="132" t="n">
        <f aca="false">'[1]帳票61_06(1)'!AH32</f>
        <v>0</v>
      </c>
      <c r="G33" s="133" t="n">
        <f aca="false">'[1]帳票61_06(1)'!AI32</f>
        <v>1197</v>
      </c>
      <c r="H33" s="134" t="n">
        <f aca="false">'[1]帳票61_06(1)'!AL32</f>
        <v>1190</v>
      </c>
      <c r="I33" s="132" t="n">
        <f aca="false">'[1]帳票61_06(1)'!AM32</f>
        <v>0</v>
      </c>
      <c r="J33" s="133" t="n">
        <f aca="false">'[1]帳票61_06(1)'!AN32</f>
        <v>1190</v>
      </c>
      <c r="K33" s="208" t="n">
        <f aca="false">IF(E33=0,"－",(H33/E33)*100)</f>
        <v>99.4152046783626</v>
      </c>
      <c r="L33" s="209" t="str">
        <f aca="false">IF(F33=0,"－",(I33/F33)*100)</f>
        <v>－</v>
      </c>
      <c r="M33" s="210" t="n">
        <f aca="false">IF(G33=0,"－",(J33/G33)*100)</f>
        <v>99.4152046783626</v>
      </c>
    </row>
    <row r="34" customFormat="false" ht="18" hidden="false" customHeight="true" outlineLevel="0" collapsed="false">
      <c r="A34" s="204"/>
      <c r="B34" s="139"/>
      <c r="C34" s="140" t="s">
        <v>112</v>
      </c>
      <c r="D34" s="141"/>
      <c r="E34" s="142" t="n">
        <f aca="false">'[1]帳票61_06(1)'!AG33</f>
        <v>1341</v>
      </c>
      <c r="F34" s="143" t="n">
        <f aca="false">'[1]帳票61_06(1)'!AH33</f>
        <v>11</v>
      </c>
      <c r="G34" s="144" t="n">
        <f aca="false">'[1]帳票61_06(1)'!AI33</f>
        <v>1352</v>
      </c>
      <c r="H34" s="145" t="n">
        <f aca="false">'[1]帳票61_06(1)'!AL33</f>
        <v>1334</v>
      </c>
      <c r="I34" s="143" t="n">
        <f aca="false">'[1]帳票61_06(1)'!AM33</f>
        <v>4</v>
      </c>
      <c r="J34" s="144" t="n">
        <f aca="false">'[1]帳票61_06(1)'!AN33</f>
        <v>1338</v>
      </c>
      <c r="K34" s="211" t="n">
        <f aca="false">IF(E34=0,"－",(H34/E34)*100)</f>
        <v>99.4780014914243</v>
      </c>
      <c r="L34" s="212" t="n">
        <f aca="false">IF(F34=0,"－",(I34/F34)*100)</f>
        <v>36.3636363636364</v>
      </c>
      <c r="M34" s="213" t="n">
        <f aca="false">IF(G34=0,"－",(J34/G34)*100)</f>
        <v>98.9644970414201</v>
      </c>
    </row>
    <row r="35" customFormat="false" ht="18" hidden="false" customHeight="true" outlineLevel="0" collapsed="false">
      <c r="A35" s="204"/>
      <c r="B35" s="149"/>
      <c r="C35" s="150" t="s">
        <v>113</v>
      </c>
      <c r="D35" s="151"/>
      <c r="E35" s="152" t="n">
        <f aca="false">'[1]帳票61_06(1)'!AG34</f>
        <v>840</v>
      </c>
      <c r="F35" s="153" t="n">
        <f aca="false">'[1]帳票61_06(1)'!AH34</f>
        <v>52</v>
      </c>
      <c r="G35" s="154" t="n">
        <f aca="false">'[1]帳票61_06(1)'!AI34</f>
        <v>892</v>
      </c>
      <c r="H35" s="155" t="n">
        <f aca="false">'[1]帳票61_06(1)'!AL34</f>
        <v>783</v>
      </c>
      <c r="I35" s="153" t="n">
        <f aca="false">'[1]帳票61_06(1)'!AM34</f>
        <v>14</v>
      </c>
      <c r="J35" s="154" t="n">
        <f aca="false">'[1]帳票61_06(1)'!AN34</f>
        <v>797</v>
      </c>
      <c r="K35" s="214" t="n">
        <f aca="false">IF(E35=0,"－",(H35/E35)*100)</f>
        <v>93.2142857142857</v>
      </c>
      <c r="L35" s="215" t="n">
        <f aca="false">IF(F35=0,"－",(I35/F35)*100)</f>
        <v>26.9230769230769</v>
      </c>
      <c r="M35" s="216" t="n">
        <f aca="false">IF(G35=0,"－",(J35/G35)*100)</f>
        <v>89.3497757847534</v>
      </c>
    </row>
    <row r="36" customFormat="false" ht="18" hidden="false" customHeight="true" outlineLevel="0" collapsed="false">
      <c r="A36" s="204"/>
      <c r="B36" s="128"/>
      <c r="C36" s="129" t="s">
        <v>114</v>
      </c>
      <c r="D36" s="138"/>
      <c r="E36" s="131" t="n">
        <f aca="false">'[1]帳票61_06(1)'!AG35</f>
        <v>535</v>
      </c>
      <c r="F36" s="132" t="n">
        <f aca="false">'[1]帳票61_06(1)'!AH35</f>
        <v>32</v>
      </c>
      <c r="G36" s="133" t="n">
        <f aca="false">'[1]帳票61_06(1)'!AI35</f>
        <v>567</v>
      </c>
      <c r="H36" s="134" t="n">
        <f aca="false">'[1]帳票61_06(1)'!AL35</f>
        <v>531</v>
      </c>
      <c r="I36" s="132" t="n">
        <f aca="false">'[1]帳票61_06(1)'!AM35</f>
        <v>2</v>
      </c>
      <c r="J36" s="133" t="n">
        <f aca="false">'[1]帳票61_06(1)'!AN35</f>
        <v>533</v>
      </c>
      <c r="K36" s="208" t="n">
        <f aca="false">IF(E36=0,"－",(H36/E36)*100)</f>
        <v>99.2523364485981</v>
      </c>
      <c r="L36" s="209" t="n">
        <f aca="false">IF(F36=0,"－",(I36/F36)*100)</f>
        <v>6.25</v>
      </c>
      <c r="M36" s="210" t="n">
        <f aca="false">IF(G36=0,"－",(J36/G36)*100)</f>
        <v>94.0035273368607</v>
      </c>
    </row>
    <row r="37" customFormat="false" ht="18" hidden="false" customHeight="true" outlineLevel="0" collapsed="false">
      <c r="A37" s="204"/>
      <c r="B37" s="128"/>
      <c r="C37" s="129" t="s">
        <v>115</v>
      </c>
      <c r="D37" s="138"/>
      <c r="E37" s="131" t="n">
        <f aca="false">'[1]帳票61_06(1)'!AG36</f>
        <v>1602</v>
      </c>
      <c r="F37" s="132" t="n">
        <f aca="false">'[1]帳票61_06(1)'!AH36</f>
        <v>45</v>
      </c>
      <c r="G37" s="133" t="n">
        <f aca="false">'[1]帳票61_06(1)'!AI36</f>
        <v>1647</v>
      </c>
      <c r="H37" s="134" t="n">
        <f aca="false">'[1]帳票61_06(1)'!AL36</f>
        <v>1587</v>
      </c>
      <c r="I37" s="132" t="n">
        <f aca="false">'[1]帳票61_06(1)'!AM36</f>
        <v>14</v>
      </c>
      <c r="J37" s="133" t="n">
        <f aca="false">'[1]帳票61_06(1)'!AN36</f>
        <v>1601</v>
      </c>
      <c r="K37" s="208" t="n">
        <f aca="false">IF(E37=0,"－",(H37/E37)*100)</f>
        <v>99.063670411985</v>
      </c>
      <c r="L37" s="209" t="n">
        <f aca="false">IF(F37=0,"－",(I37/F37)*100)</f>
        <v>31.1111111111111</v>
      </c>
      <c r="M37" s="210" t="n">
        <f aca="false">IF(G37=0,"－",(J37/G37)*100)</f>
        <v>97.2070431086825</v>
      </c>
    </row>
    <row r="38" customFormat="false" ht="18" hidden="false" customHeight="true" outlineLevel="0" collapsed="false">
      <c r="A38" s="204"/>
      <c r="B38" s="128"/>
      <c r="C38" s="129" t="s">
        <v>116</v>
      </c>
      <c r="D38" s="138"/>
      <c r="E38" s="131" t="n">
        <f aca="false">'[1]帳票61_06(1)'!AG37</f>
        <v>1109</v>
      </c>
      <c r="F38" s="132" t="n">
        <f aca="false">'[1]帳票61_06(1)'!AH37</f>
        <v>52</v>
      </c>
      <c r="G38" s="133" t="n">
        <f aca="false">'[1]帳票61_06(1)'!AI37</f>
        <v>1161</v>
      </c>
      <c r="H38" s="134" t="n">
        <f aca="false">'[1]帳票61_06(1)'!AL37</f>
        <v>1099</v>
      </c>
      <c r="I38" s="132" t="n">
        <f aca="false">'[1]帳票61_06(1)'!AM37</f>
        <v>18</v>
      </c>
      <c r="J38" s="133" t="n">
        <f aca="false">'[1]帳票61_06(1)'!AN37</f>
        <v>1117</v>
      </c>
      <c r="K38" s="208" t="n">
        <f aca="false">IF(E38=0,"－",(H38/E38)*100)</f>
        <v>99.0982867448151</v>
      </c>
      <c r="L38" s="209" t="n">
        <f aca="false">IF(F38=0,"－",(I38/F38)*100)</f>
        <v>34.6153846153846</v>
      </c>
      <c r="M38" s="210" t="n">
        <f aca="false">IF(G38=0,"－",(J38/G38)*100)</f>
        <v>96.2101636520241</v>
      </c>
    </row>
    <row r="39" customFormat="false" ht="18" hidden="false" customHeight="true" outlineLevel="0" collapsed="false">
      <c r="A39" s="204"/>
      <c r="B39" s="139"/>
      <c r="C39" s="140" t="s">
        <v>117</v>
      </c>
      <c r="D39" s="141"/>
      <c r="E39" s="142" t="n">
        <f aca="false">'[1]帳票61_06(1)'!AG38</f>
        <v>1673</v>
      </c>
      <c r="F39" s="143" t="n">
        <f aca="false">'[1]帳票61_06(1)'!AH38</f>
        <v>52</v>
      </c>
      <c r="G39" s="144" t="n">
        <f aca="false">'[1]帳票61_06(1)'!AI38</f>
        <v>1725</v>
      </c>
      <c r="H39" s="145" t="n">
        <f aca="false">'[1]帳票61_06(1)'!AL38</f>
        <v>1623</v>
      </c>
      <c r="I39" s="143" t="n">
        <f aca="false">'[1]帳票61_06(1)'!AM38</f>
        <v>32</v>
      </c>
      <c r="J39" s="144" t="n">
        <f aca="false">'[1]帳票61_06(1)'!AN38</f>
        <v>1655</v>
      </c>
      <c r="K39" s="211" t="n">
        <f aca="false">IF(E39=0,"－",(H39/E39)*100)</f>
        <v>97.0113568439928</v>
      </c>
      <c r="L39" s="212" t="n">
        <f aca="false">IF(F39=0,"－",(I39/F39)*100)</f>
        <v>61.5384615384615</v>
      </c>
      <c r="M39" s="213" t="n">
        <f aca="false">IF(G39=0,"－",(J39/G39)*100)</f>
        <v>95.9420289855073</v>
      </c>
    </row>
    <row r="40" customFormat="false" ht="18" hidden="false" customHeight="true" outlineLevel="0" collapsed="false">
      <c r="A40" s="204"/>
      <c r="B40" s="149"/>
      <c r="C40" s="150" t="s">
        <v>118</v>
      </c>
      <c r="D40" s="151"/>
      <c r="E40" s="152" t="n">
        <f aca="false">'[1]帳票61_06(1)'!AG39</f>
        <v>1584</v>
      </c>
      <c r="F40" s="153" t="n">
        <f aca="false">'[1]帳票61_06(1)'!AH39</f>
        <v>156</v>
      </c>
      <c r="G40" s="154" t="n">
        <f aca="false">'[1]帳票61_06(1)'!AI39</f>
        <v>1740</v>
      </c>
      <c r="H40" s="155" t="n">
        <f aca="false">'[1]帳票61_06(1)'!AL39</f>
        <v>1542</v>
      </c>
      <c r="I40" s="153" t="n">
        <f aca="false">'[1]帳票61_06(1)'!AM39</f>
        <v>54</v>
      </c>
      <c r="J40" s="154" t="n">
        <f aca="false">'[1]帳票61_06(1)'!AN39</f>
        <v>1596</v>
      </c>
      <c r="K40" s="214" t="n">
        <f aca="false">IF(E40=0,"－",(H40/E40)*100)</f>
        <v>97.3484848484848</v>
      </c>
      <c r="L40" s="215" t="n">
        <f aca="false">IF(F40=0,"－",(I40/F40)*100)</f>
        <v>34.6153846153846</v>
      </c>
      <c r="M40" s="216" t="n">
        <f aca="false">IF(G40=0,"－",(J40/G40)*100)</f>
        <v>91.7241379310345</v>
      </c>
    </row>
    <row r="41" customFormat="false" ht="18" hidden="false" customHeight="true" outlineLevel="0" collapsed="false">
      <c r="A41" s="204"/>
      <c r="B41" s="128"/>
      <c r="C41" s="129" t="s">
        <v>119</v>
      </c>
      <c r="D41" s="138"/>
      <c r="E41" s="131" t="n">
        <f aca="false">'[1]帳票61_06(1)'!AG40</f>
        <v>10428</v>
      </c>
      <c r="F41" s="132" t="n">
        <f aca="false">'[1]帳票61_06(1)'!AH40</f>
        <v>418</v>
      </c>
      <c r="G41" s="133" t="n">
        <f aca="false">'[1]帳票61_06(1)'!AI40</f>
        <v>10846</v>
      </c>
      <c r="H41" s="134" t="n">
        <f aca="false">'[1]帳票61_06(1)'!AL40</f>
        <v>10291</v>
      </c>
      <c r="I41" s="132" t="n">
        <f aca="false">'[1]帳票61_06(1)'!AM40</f>
        <v>175</v>
      </c>
      <c r="J41" s="133" t="n">
        <f aca="false">'[1]帳票61_06(1)'!AN40</f>
        <v>10466</v>
      </c>
      <c r="K41" s="208" t="n">
        <f aca="false">IF(E41=0,"－",(H41/E41)*100)</f>
        <v>98.6862293824319</v>
      </c>
      <c r="L41" s="209" t="n">
        <f aca="false">IF(F41=0,"－",(I41/F41)*100)</f>
        <v>41.866028708134</v>
      </c>
      <c r="M41" s="210" t="n">
        <f aca="false">IF(G41=0,"－",(J41/G41)*100)</f>
        <v>96.496404204315</v>
      </c>
    </row>
    <row r="42" customFormat="false" ht="18" hidden="false" customHeight="true" outlineLevel="0" collapsed="false">
      <c r="A42" s="204"/>
      <c r="B42" s="128"/>
      <c r="C42" s="129" t="s">
        <v>120</v>
      </c>
      <c r="D42" s="138"/>
      <c r="E42" s="131" t="n">
        <f aca="false">'[1]帳票61_06(1)'!AG41</f>
        <v>50539</v>
      </c>
      <c r="F42" s="132" t="n">
        <f aca="false">'[1]帳票61_06(1)'!AH41</f>
        <v>1466</v>
      </c>
      <c r="G42" s="133" t="n">
        <f aca="false">'[1]帳票61_06(1)'!AI41</f>
        <v>52005</v>
      </c>
      <c r="H42" s="134" t="n">
        <f aca="false">'[1]帳票61_06(1)'!AL41</f>
        <v>49979</v>
      </c>
      <c r="I42" s="132" t="n">
        <f aca="false">'[1]帳票61_06(1)'!AM41</f>
        <v>433</v>
      </c>
      <c r="J42" s="133" t="n">
        <f aca="false">'[1]帳票61_06(1)'!AN41</f>
        <v>50412</v>
      </c>
      <c r="K42" s="208" t="n">
        <f aca="false">IF(E42=0,"－",(H42/E42)*100)</f>
        <v>98.8919448346821</v>
      </c>
      <c r="L42" s="209" t="n">
        <f aca="false">IF(F42=0,"－",(I42/F42)*100)</f>
        <v>29.5361527967258</v>
      </c>
      <c r="M42" s="210" t="n">
        <f aca="false">IF(G42=0,"－",(J42/G42)*100)</f>
        <v>96.9368329968272</v>
      </c>
    </row>
    <row r="43" customFormat="false" ht="18" hidden="false" customHeight="true" outlineLevel="0" collapsed="false">
      <c r="A43" s="204"/>
      <c r="B43" s="128"/>
      <c r="C43" s="129" t="s">
        <v>121</v>
      </c>
      <c r="D43" s="138"/>
      <c r="E43" s="131" t="n">
        <f aca="false">'[1]帳票61_06(1)'!AG42</f>
        <v>1257</v>
      </c>
      <c r="F43" s="132" t="n">
        <f aca="false">'[1]帳票61_06(1)'!AH42</f>
        <v>117</v>
      </c>
      <c r="G43" s="133" t="n">
        <f aca="false">'[1]帳票61_06(1)'!AI42</f>
        <v>1374</v>
      </c>
      <c r="H43" s="134" t="n">
        <f aca="false">'[1]帳票61_06(1)'!AL42</f>
        <v>1094</v>
      </c>
      <c r="I43" s="132" t="n">
        <f aca="false">'[1]帳票61_06(1)'!AM42</f>
        <v>24</v>
      </c>
      <c r="J43" s="133" t="n">
        <f aca="false">'[1]帳票61_06(1)'!AN42</f>
        <v>1118</v>
      </c>
      <c r="K43" s="208" t="n">
        <f aca="false">IF(E43=0,"－",(H43/E43)*100)</f>
        <v>87.0326173428799</v>
      </c>
      <c r="L43" s="209" t="n">
        <f aca="false">IF(F43=0,"－",(I43/F43)*100)</f>
        <v>20.5128205128205</v>
      </c>
      <c r="M43" s="210" t="n">
        <f aca="false">IF(G43=0,"－",(J43/G43)*100)</f>
        <v>81.3682678311499</v>
      </c>
    </row>
    <row r="44" customFormat="false" ht="18" hidden="false" customHeight="true" outlineLevel="0" collapsed="false">
      <c r="A44" s="204"/>
      <c r="B44" s="139"/>
      <c r="C44" s="140" t="s">
        <v>122</v>
      </c>
      <c r="D44" s="141"/>
      <c r="E44" s="142" t="n">
        <f aca="false">'[1]帳票61_06(1)'!AG43</f>
        <v>6648</v>
      </c>
      <c r="F44" s="143" t="n">
        <f aca="false">'[1]帳票61_06(1)'!AH43</f>
        <v>376</v>
      </c>
      <c r="G44" s="144" t="n">
        <f aca="false">'[1]帳票61_06(1)'!AI43</f>
        <v>7024</v>
      </c>
      <c r="H44" s="145" t="n">
        <f aca="false">'[1]帳票61_06(1)'!AL43</f>
        <v>6543</v>
      </c>
      <c r="I44" s="143" t="n">
        <f aca="false">'[1]帳票61_06(1)'!AM43</f>
        <v>217</v>
      </c>
      <c r="J44" s="144" t="n">
        <f aca="false">'[1]帳票61_06(1)'!AN43</f>
        <v>6760</v>
      </c>
      <c r="K44" s="211" t="n">
        <f aca="false">IF(E44=0,"－",(H44/E44)*100)</f>
        <v>98.4205776173285</v>
      </c>
      <c r="L44" s="212" t="n">
        <f aca="false">IF(F44=0,"－",(I44/F44)*100)</f>
        <v>57.7127659574468</v>
      </c>
      <c r="M44" s="213" t="n">
        <f aca="false">IF(G44=0,"－",(J44/G44)*100)</f>
        <v>96.2414578587699</v>
      </c>
    </row>
    <row r="45" customFormat="false" ht="18" hidden="false" customHeight="true" outlineLevel="0" collapsed="false">
      <c r="A45" s="204"/>
      <c r="B45" s="217"/>
      <c r="C45" s="218" t="s">
        <v>123</v>
      </c>
      <c r="D45" s="219"/>
      <c r="E45" s="220" t="n">
        <f aca="false">'[1]帳票61_06(1)'!AG44</f>
        <v>2902</v>
      </c>
      <c r="F45" s="221" t="n">
        <f aca="false">'[1]帳票61_06(1)'!AH44</f>
        <v>18</v>
      </c>
      <c r="G45" s="222" t="n">
        <f aca="false">'[1]帳票61_06(1)'!AI44</f>
        <v>2920</v>
      </c>
      <c r="H45" s="236" t="n">
        <f aca="false">'[1]帳票61_06(1)'!AL44</f>
        <v>2892</v>
      </c>
      <c r="I45" s="221" t="n">
        <f aca="false">'[1]帳票61_06(1)'!AM44</f>
        <v>13</v>
      </c>
      <c r="J45" s="222" t="n">
        <f aca="false">'[1]帳票61_06(1)'!AN44</f>
        <v>2905</v>
      </c>
      <c r="K45" s="223" t="n">
        <f aca="false">IF(E45=0,"－",(H45/E45)*100)</f>
        <v>99.6554100620262</v>
      </c>
      <c r="L45" s="224" t="n">
        <f aca="false">IF(F45=0,"－",(I45/F45)*100)</f>
        <v>72.2222222222222</v>
      </c>
      <c r="M45" s="225" t="n">
        <f aca="false">IF(G45=0,"－",(J45/G45)*100)</f>
        <v>99.486301369863</v>
      </c>
    </row>
    <row r="46" customFormat="false" ht="18" hidden="false" customHeight="true" outlineLevel="0" collapsed="false">
      <c r="A46" s="226"/>
      <c r="B46" s="160"/>
      <c r="C46" s="161" t="s">
        <v>124</v>
      </c>
      <c r="D46" s="162"/>
      <c r="E46" s="163" t="n">
        <f aca="false">SUM(E5:E15)</f>
        <v>1719230</v>
      </c>
      <c r="F46" s="164" t="n">
        <f aca="false">SUM(F5:F15)</f>
        <v>56261</v>
      </c>
      <c r="G46" s="165" t="n">
        <f aca="false">SUM(G5:G15)</f>
        <v>1775491</v>
      </c>
      <c r="H46" s="166" t="n">
        <f aca="false">SUM(H5:H15)</f>
        <v>1695250</v>
      </c>
      <c r="I46" s="164" t="n">
        <f aca="false">SUM(I5:I15)</f>
        <v>20097</v>
      </c>
      <c r="J46" s="165" t="n">
        <f aca="false">SUM(J5:J15)</f>
        <v>1715347</v>
      </c>
      <c r="K46" s="227" t="n">
        <f aca="false">IF(E46=0,"－",(H46/E46)*100)</f>
        <v>98.6051895325233</v>
      </c>
      <c r="L46" s="228" t="n">
        <f aca="false">IF(F46=0,"－",(I46/F46)*100)</f>
        <v>35.7210145571533</v>
      </c>
      <c r="M46" s="229" t="n">
        <f aca="false">IF(G46=0,"－",(J46/G46)*100)</f>
        <v>96.6125426712949</v>
      </c>
    </row>
    <row r="47" customFormat="false" ht="18" hidden="false" customHeight="true" outlineLevel="0" collapsed="false">
      <c r="A47" s="226"/>
      <c r="B47" s="170"/>
      <c r="C47" s="171" t="s">
        <v>125</v>
      </c>
      <c r="D47" s="172"/>
      <c r="E47" s="173" t="n">
        <f aca="false">SUM(E16:E45)</f>
        <v>523389</v>
      </c>
      <c r="F47" s="174" t="n">
        <f aca="false">SUM(F16:F45)</f>
        <v>16428</v>
      </c>
      <c r="G47" s="175" t="n">
        <f aca="false">SUM(G16:G45)</f>
        <v>539817</v>
      </c>
      <c r="H47" s="176" t="n">
        <f aca="false">SUM(H16:H45)</f>
        <v>516554</v>
      </c>
      <c r="I47" s="174" t="n">
        <f aca="false">SUM(I16:I45)</f>
        <v>6562</v>
      </c>
      <c r="J47" s="175" t="n">
        <f aca="false">SUM(J16:J45)</f>
        <v>523116</v>
      </c>
      <c r="K47" s="230" t="n">
        <f aca="false">IF(E47=0,"－",(H47/E47)*100)</f>
        <v>98.6940879537017</v>
      </c>
      <c r="L47" s="231" t="n">
        <f aca="false">IF(F47=0,"－",(I47/F47)*100)</f>
        <v>39.9439980521062</v>
      </c>
      <c r="M47" s="232" t="n">
        <f aca="false">IF(G47=0,"－",(J47/G47)*100)</f>
        <v>96.906173758885</v>
      </c>
    </row>
    <row r="48" customFormat="false" ht="18" hidden="false" customHeight="true" outlineLevel="0" collapsed="false">
      <c r="B48" s="180"/>
      <c r="C48" s="181" t="s">
        <v>126</v>
      </c>
      <c r="D48" s="182"/>
      <c r="E48" s="183" t="n">
        <f aca="false">SUM(E46:E47)</f>
        <v>2242619</v>
      </c>
      <c r="F48" s="184" t="n">
        <f aca="false">SUM(F46:F47)</f>
        <v>72689</v>
      </c>
      <c r="G48" s="185" t="n">
        <f aca="false">SUM(G46:G47)</f>
        <v>2315308</v>
      </c>
      <c r="H48" s="186" t="n">
        <f aca="false">SUM(H46:H47)</f>
        <v>2211804</v>
      </c>
      <c r="I48" s="184" t="n">
        <f aca="false">SUM(I46:I47)</f>
        <v>26659</v>
      </c>
      <c r="J48" s="185" t="n">
        <f aca="false">SUM(J46:J47)</f>
        <v>2238463</v>
      </c>
      <c r="K48" s="233" t="n">
        <f aca="false">IF(E48=0,"－",(H48/E48)*100)</f>
        <v>98.6259369068041</v>
      </c>
      <c r="L48" s="234" t="n">
        <f aca="false">IF(F48=0,"－",(I48/F48)*100)</f>
        <v>36.6754254426392</v>
      </c>
      <c r="M48" s="235" t="n">
        <f aca="false">IF(G48=0,"－",(J48/G48)*100)</f>
        <v>96.6810031321967</v>
      </c>
    </row>
  </sheetData>
  <mergeCells count="12">
    <mergeCell ref="E2:G2"/>
    <mergeCell ref="H2:J2"/>
    <mergeCell ref="K2:M2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09:09:36Z</dcterms:created>
  <dc:creator>沖縄県</dc:creator>
  <dc:description/>
  <dc:language>en-US</dc:language>
  <cp:lastModifiedBy>沖縄県</cp:lastModifiedBy>
  <cp:lastPrinted>2021-01-07T12:05:08Z</cp:lastPrinted>
  <dcterms:modified xsi:type="dcterms:W3CDTF">2021-07-31T13:27:12Z</dcterms:modified>
  <cp:revision>0</cp:revision>
  <dc:subject/>
  <dc:title/>
</cp:coreProperties>
</file>