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目次" sheetId="2" state="visible" r:id="rId3"/>
    <sheet name="注意" sheetId="3" state="visible" r:id="rId4"/>
    <sheet name="総括" sheetId="4" state="visible" r:id="rId5"/>
    <sheet name="Ⅰ合計" sheetId="5" state="visible" r:id="rId6"/>
    <sheet name="1普通税" sheetId="6" state="visible" r:id="rId7"/>
    <sheet name="(1)市町村民税" sheetId="7" state="visible" r:id="rId8"/>
    <sheet name="(ｲ)個人市町村民税" sheetId="8" state="visible" r:id="rId9"/>
    <sheet name="a個人均等割" sheetId="9" state="visible" r:id="rId10"/>
    <sheet name="b所得割" sheetId="10" state="visible" r:id="rId11"/>
    <sheet name="(ﾛ)法人市町村民税" sheetId="11" state="visible" r:id="rId12"/>
    <sheet name="a法人均等割" sheetId="12" state="visible" r:id="rId13"/>
    <sheet name="b法人税割" sheetId="13" state="visible" r:id="rId14"/>
    <sheet name="(2)固定資産税" sheetId="14" state="visible" r:id="rId15"/>
    <sheet name="(ｲ)純固定資産税" sheetId="15" state="visible" r:id="rId16"/>
    <sheet name="a土地" sheetId="16" state="visible" r:id="rId17"/>
    <sheet name="b家屋" sheetId="17" state="visible" r:id="rId18"/>
    <sheet name="c償却資産" sheetId="18" state="visible" r:id="rId19"/>
    <sheet name="(ﾛ)交付金" sheetId="19" state="visible" r:id="rId20"/>
    <sheet name="(3)軽自動車" sheetId="20" state="visible" r:id="rId21"/>
    <sheet name="(4)たばこ税" sheetId="21" state="visible" r:id="rId22"/>
    <sheet name="(5)鉱産税" sheetId="22" state="visible" r:id="rId23"/>
    <sheet name="(6)特土地" sheetId="23" state="visible" r:id="rId24"/>
    <sheet name="(ｲ)保有分" sheetId="24" state="visible" r:id="rId25"/>
    <sheet name="(ﾛ)取得分" sheetId="25" state="visible" r:id="rId26"/>
    <sheet name="2目的税" sheetId="26" state="visible" r:id="rId27"/>
    <sheet name="(1)入湯税" sheetId="27" state="visible" r:id="rId28"/>
    <sheet name="(2)事業所税" sheetId="28" state="visible" r:id="rId29"/>
    <sheet name="(3)法定外目的税" sheetId="29" state="visible" r:id="rId30"/>
    <sheet name="Ⅱ1国保税" sheetId="30" state="visible" r:id="rId31"/>
    <sheet name="Ⅱ2国保料" sheetId="31" state="visible" r:id="rId32"/>
  </sheets>
  <definedNames>
    <definedName function="false" hidden="false" localSheetId="2" name="_xlnm.Print_Area" vbProcedure="false">注意!$A$1:$AG$8</definedName>
    <definedName function="false" hidden="false" localSheetId="1" name="_xlnm.Print_Area" vbProcedure="false">目次!$A$1:$AA$36</definedName>
    <definedName function="false" hidden="false" localSheetId="3" name="_xlnm.Print_Area" vbProcedure="false">総括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48">
  <si>
    <t xml:space="preserve">沖縄県市町村税決算</t>
  </si>
  <si>
    <t xml:space="preserve">（平成２４年度）</t>
  </si>
  <si>
    <r>
      <rPr>
        <sz val="24"/>
        <rFont val="Noto Sans"/>
        <family val="2"/>
      </rPr>
      <t xml:space="preserve">平成</t>
    </r>
    <r>
      <rPr>
        <sz val="24"/>
        <rFont val="HG丸ｺﾞｼｯｸM-PRO"/>
        <family val="3"/>
        <charset val="128"/>
      </rPr>
      <t xml:space="preserve">25</t>
    </r>
    <r>
      <rPr>
        <sz val="24"/>
        <rFont val="Noto Sans"/>
        <family val="2"/>
      </rPr>
      <t xml:space="preserve">年１１月</t>
    </r>
  </si>
  <si>
    <t xml:space="preserve">沖縄県企画部市町村課</t>
  </si>
  <si>
    <t xml:space="preserve">【目次】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市町村民税</t>
  </si>
  <si>
    <t xml:space="preserve">a 個人均等割</t>
  </si>
  <si>
    <t xml:space="preserve">b 所得割</t>
  </si>
  <si>
    <t xml:space="preserve">(ﾛ) 法人市町村民税</t>
  </si>
  <si>
    <t xml:space="preserve">a 法人均等割</t>
  </si>
  <si>
    <t xml:space="preserve">b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交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注意</t>
  </si>
  <si>
    <t xml:space="preserve">　この資料は、「地方財政状況調査等について（決算統計）」のうち、「第６表　市町村税の徴収実績」を集計編さんしたものである。</t>
  </si>
  <si>
    <t xml:space="preserve">平 成 ２４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　イ  個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個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所得割</t>
    </r>
  </si>
  <si>
    <t xml:space="preserve">　ロ  法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法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法人税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交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１　普通税　（法定普通税）</t>
  </si>
  <si>
    <t xml:space="preserve">（１）　市町村民税</t>
  </si>
  <si>
    <t xml:space="preserve">イ　個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個人均等割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所　得　割</t>
    </r>
  </si>
  <si>
    <t xml:space="preserve">ロ　法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法人均等割</t>
    </r>
  </si>
  <si>
    <t xml:space="preserve">ｂ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交付金</t>
  </si>
  <si>
    <t xml:space="preserve">（３）　軽自動車税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HG丸ｺﾞｼｯｸM-PRO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42" activeCellId="0" sqref="Z4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4" customFormat="false" ht="13.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21" customFormat="false" ht="13.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46" customFormat="false" ht="13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3.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29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12459660</v>
      </c>
      <c r="F5" s="235" t="n">
        <v>899121</v>
      </c>
      <c r="G5" s="120" t="n">
        <f aca="false">SUM(E5:F5)</f>
        <v>13358781</v>
      </c>
      <c r="H5" s="236" t="n">
        <v>12238902</v>
      </c>
      <c r="I5" s="235" t="n">
        <v>270855</v>
      </c>
      <c r="J5" s="120" t="n">
        <f aca="false">SUM(H5:I5)</f>
        <v>12509757</v>
      </c>
      <c r="K5" s="202" t="n">
        <f aca="false">IF(E5=0,"-",H5/E5*100)</f>
        <v>98.22821810547</v>
      </c>
      <c r="L5" s="203" t="n">
        <f aca="false">IF(F5=0,"-",I5/F5*100)</f>
        <v>30.1244215183496</v>
      </c>
      <c r="M5" s="204" t="n">
        <f aca="false">IF(G5=0,"-",J5/G5*100)</f>
        <v>93.6444500437577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3251742</v>
      </c>
      <c r="F6" s="238" t="n">
        <v>317167</v>
      </c>
      <c r="G6" s="130" t="n">
        <f aca="false">SUM(E6:F6)</f>
        <v>3568909</v>
      </c>
      <c r="H6" s="239" t="n">
        <v>3191630</v>
      </c>
      <c r="I6" s="238" t="n">
        <v>84567</v>
      </c>
      <c r="J6" s="130" t="n">
        <f aca="false">SUM(H6:I6)</f>
        <v>3276197</v>
      </c>
      <c r="K6" s="205" t="n">
        <f aca="false">IF(E6=0,"-",H6/E6*100)</f>
        <v>98.151390854502</v>
      </c>
      <c r="L6" s="206" t="n">
        <f aca="false">IF(F6=0,"-",I6/F6*100)</f>
        <v>26.663240501061</v>
      </c>
      <c r="M6" s="207" t="n">
        <f aca="false">IF(G6=0,"-",J6/G6*100)</f>
        <v>91.79827784905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1374922</v>
      </c>
      <c r="F7" s="238" t="n">
        <v>124051</v>
      </c>
      <c r="G7" s="130" t="n">
        <f aca="false">SUM(E7:F7)</f>
        <v>1498973</v>
      </c>
      <c r="H7" s="239" t="n">
        <v>1329726</v>
      </c>
      <c r="I7" s="238" t="n">
        <v>31554</v>
      </c>
      <c r="J7" s="130" t="n">
        <f aca="false">SUM(H7:I7)</f>
        <v>1361280</v>
      </c>
      <c r="K7" s="205" t="n">
        <f aca="false">IF(E7=0,"-",H7/E7*100)</f>
        <v>96.7128317097261</v>
      </c>
      <c r="L7" s="206" t="n">
        <f aca="false">IF(F7=0,"-",I7/F7*100)</f>
        <v>25.4363124843814</v>
      </c>
      <c r="M7" s="207" t="n">
        <f aca="false">IF(G7=0,"-",J7/G7*100)</f>
        <v>90.814177440154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3939359</v>
      </c>
      <c r="F8" s="238" t="n">
        <v>187659</v>
      </c>
      <c r="G8" s="130" t="n">
        <f aca="false">SUM(E8:F8)</f>
        <v>4127018</v>
      </c>
      <c r="H8" s="239" t="n">
        <v>3874772</v>
      </c>
      <c r="I8" s="238" t="n">
        <v>53670</v>
      </c>
      <c r="J8" s="130" t="n">
        <f aca="false">SUM(H8:I8)</f>
        <v>3928442</v>
      </c>
      <c r="K8" s="205" t="n">
        <f aca="false">IF(E8=0,"-",H8/E8*100)</f>
        <v>98.3604693047778</v>
      </c>
      <c r="L8" s="206" t="n">
        <f aca="false">IF(F8=0,"-",I8/F8*100)</f>
        <v>28.5997474141928</v>
      </c>
      <c r="M8" s="207" t="n">
        <f aca="false">IF(G8=0,"-",J8/G8*100)</f>
        <v>95.188390261443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1560125</v>
      </c>
      <c r="F9" s="241" t="n">
        <v>156110</v>
      </c>
      <c r="G9" s="140" t="n">
        <f aca="false">SUM(E9:F9)</f>
        <v>1716235</v>
      </c>
      <c r="H9" s="242" t="n">
        <v>1518306</v>
      </c>
      <c r="I9" s="241" t="n">
        <v>37487</v>
      </c>
      <c r="J9" s="140" t="n">
        <f aca="false">SUM(H9:I9)</f>
        <v>1555793</v>
      </c>
      <c r="K9" s="208" t="n">
        <f aca="false">IF(E9=0,"-",H9/E9*100)</f>
        <v>97.3195096546751</v>
      </c>
      <c r="L9" s="209" t="n">
        <f aca="false">IF(F9=0,"-",I9/F9*100)</f>
        <v>24.0131958234578</v>
      </c>
      <c r="M9" s="210" t="n">
        <f aca="false">IF(G9=0,"-",J9/G9*100)</f>
        <v>90.6515133417044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1424978</v>
      </c>
      <c r="F10" s="244" t="n">
        <v>101960</v>
      </c>
      <c r="G10" s="150" t="n">
        <f aca="false">SUM(E10:F10)</f>
        <v>1526938</v>
      </c>
      <c r="H10" s="245" t="n">
        <v>1404087</v>
      </c>
      <c r="I10" s="244" t="n">
        <v>30733</v>
      </c>
      <c r="J10" s="150" t="n">
        <f aca="false">SUM(H10:I10)</f>
        <v>1434820</v>
      </c>
      <c r="K10" s="211" t="n">
        <f aca="false">IF(E10=0,"-",H10/E10*100)</f>
        <v>98.5339422784071</v>
      </c>
      <c r="L10" s="212" t="n">
        <f aca="false">IF(F10=0,"-",I10/F10*100)</f>
        <v>30.1422126324049</v>
      </c>
      <c r="M10" s="213" t="n">
        <f aca="false">IF(G10=0,"-",J10/G10*100)</f>
        <v>93.967142084354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4153787</v>
      </c>
      <c r="F11" s="238" t="n">
        <v>314815</v>
      </c>
      <c r="G11" s="130" t="n">
        <f aca="false">SUM(E11:F11)</f>
        <v>4468602</v>
      </c>
      <c r="H11" s="239" t="n">
        <v>4048794</v>
      </c>
      <c r="I11" s="238" t="n">
        <v>112409</v>
      </c>
      <c r="J11" s="130" t="n">
        <f aca="false">SUM(H11:I11)</f>
        <v>4161203</v>
      </c>
      <c r="K11" s="205" t="n">
        <f aca="false">IF(E11=0,"-",H11/E11*100)</f>
        <v>97.4723547452</v>
      </c>
      <c r="L11" s="206" t="n">
        <f aca="false">IF(F11=0,"-",I11/F11*100)</f>
        <v>35.7063672315487</v>
      </c>
      <c r="M11" s="207" t="n">
        <f aca="false">IF(G11=0,"-",J11/G11*100)</f>
        <v>93.120913431091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1958692</v>
      </c>
      <c r="F12" s="238" t="n">
        <v>174035</v>
      </c>
      <c r="G12" s="130" t="n">
        <f aca="false">SUM(E12:F12)</f>
        <v>2132727</v>
      </c>
      <c r="H12" s="239" t="n">
        <v>1928956</v>
      </c>
      <c r="I12" s="238" t="n">
        <v>53186</v>
      </c>
      <c r="J12" s="130" t="n">
        <f aca="false">SUM(H12:I12)</f>
        <v>1982142</v>
      </c>
      <c r="K12" s="205" t="n">
        <f aca="false">IF(E12=0,"-",H12/E12*100)</f>
        <v>98.481844006102</v>
      </c>
      <c r="L12" s="206" t="n">
        <f aca="false">IF(F12=0,"-",I12/F12*100)</f>
        <v>30.5605194357457</v>
      </c>
      <c r="M12" s="207" t="n">
        <f aca="false">IF(G12=0,"-",J12/G12*100)</f>
        <v>92.9393213477393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2785337</v>
      </c>
      <c r="F13" s="238" t="n">
        <v>347713</v>
      </c>
      <c r="G13" s="130" t="n">
        <f aca="false">SUM(E13:F13)</f>
        <v>3133050</v>
      </c>
      <c r="H13" s="239" t="n">
        <v>2693674</v>
      </c>
      <c r="I13" s="238" t="n">
        <v>88879</v>
      </c>
      <c r="J13" s="130" t="n">
        <f aca="false">SUM(H13:I13)</f>
        <v>2782553</v>
      </c>
      <c r="K13" s="205" t="n">
        <f aca="false">IF(E13=0,"-",H13/E13*100)</f>
        <v>96.7090876256625</v>
      </c>
      <c r="L13" s="206" t="n">
        <f aca="false">IF(F13=0,"-",I13/F13*100)</f>
        <v>25.5610230276119</v>
      </c>
      <c r="M13" s="207" t="n">
        <f aca="false">IF(G13=0,"-",J13/G13*100)</f>
        <v>88.8129139337068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343543</v>
      </c>
      <c r="F14" s="241" t="n">
        <v>108793</v>
      </c>
      <c r="G14" s="140" t="n">
        <f aca="false">SUM(E14:F14)</f>
        <v>1452336</v>
      </c>
      <c r="H14" s="242" t="n">
        <v>1319392</v>
      </c>
      <c r="I14" s="241" t="n">
        <v>28374</v>
      </c>
      <c r="J14" s="140" t="n">
        <f aca="false">SUM(H14:I14)</f>
        <v>1347766</v>
      </c>
      <c r="K14" s="208" t="n">
        <f aca="false">IF(E14=0,"-",H14/E14*100)</f>
        <v>98.2024393711255</v>
      </c>
      <c r="L14" s="209" t="n">
        <f aca="false">IF(F14=0,"-",I14/F14*100)</f>
        <v>26.0807221052825</v>
      </c>
      <c r="M14" s="210" t="n">
        <f aca="false">IF(G14=0,"-",J14/G14*100)</f>
        <v>92.7998755109011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928867</v>
      </c>
      <c r="F15" s="244" t="n">
        <v>65031</v>
      </c>
      <c r="G15" s="150" t="n">
        <f aca="false">SUM(E15:F15)</f>
        <v>993898</v>
      </c>
      <c r="H15" s="245" t="n">
        <v>912570</v>
      </c>
      <c r="I15" s="244" t="n">
        <v>20654</v>
      </c>
      <c r="J15" s="150" t="n">
        <f aca="false">SUM(H15:I15)</f>
        <v>933224</v>
      </c>
      <c r="K15" s="211" t="n">
        <f aca="false">IF(E15=0,"-",H15/E15*100)</f>
        <v>98.2454969333608</v>
      </c>
      <c r="L15" s="212" t="n">
        <f aca="false">IF(F15=0,"-",I15/F15*100)</f>
        <v>31.760237425228</v>
      </c>
      <c r="M15" s="213" t="n">
        <f aca="false">IF(G15=0,"-",J15/G15*100)</f>
        <v>93.895349422174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99705</v>
      </c>
      <c r="F16" s="235" t="n">
        <v>11381</v>
      </c>
      <c r="G16" s="120" t="n">
        <f aca="false">SUM(E16:F16)</f>
        <v>111086</v>
      </c>
      <c r="H16" s="236" t="n">
        <v>97330</v>
      </c>
      <c r="I16" s="235" t="n">
        <v>3571</v>
      </c>
      <c r="J16" s="120" t="n">
        <f aca="false">SUM(H16:I16)</f>
        <v>100901</v>
      </c>
      <c r="K16" s="202" t="n">
        <f aca="false">IF(E16=0,"-",H16/E16*100)</f>
        <v>97.6179730204102</v>
      </c>
      <c r="L16" s="203" t="n">
        <f aca="false">IF(F16=0,"-",I16/F16*100)</f>
        <v>31.3768561637817</v>
      </c>
      <c r="M16" s="204" t="n">
        <f aca="false">IF(G16=0,"-",J16/G16*100)</f>
        <v>90.831427902706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46984</v>
      </c>
      <c r="F17" s="238" t="n">
        <v>2968</v>
      </c>
      <c r="G17" s="130" t="n">
        <f aca="false">SUM(E17:F17)</f>
        <v>49952</v>
      </c>
      <c r="H17" s="239" t="n">
        <v>46487</v>
      </c>
      <c r="I17" s="238" t="n">
        <v>434</v>
      </c>
      <c r="J17" s="130" t="n">
        <f aca="false">SUM(H17:I17)</f>
        <v>46921</v>
      </c>
      <c r="K17" s="205" t="n">
        <f aca="false">IF(E17=0,"-",H17/E17*100)</f>
        <v>98.9421930870084</v>
      </c>
      <c r="L17" s="206" t="n">
        <f aca="false">IF(F17=0,"-",I17/F17*100)</f>
        <v>14.622641509434</v>
      </c>
      <c r="M17" s="207" t="n">
        <f aca="false">IF(G17=0,"-",J17/G17*100)</f>
        <v>93.9321748878924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69836</v>
      </c>
      <c r="F18" s="238" t="n">
        <v>2583</v>
      </c>
      <c r="G18" s="130" t="n">
        <f aca="false">SUM(E18:F18)</f>
        <v>72419</v>
      </c>
      <c r="H18" s="239" t="n">
        <v>68603</v>
      </c>
      <c r="I18" s="238" t="n">
        <v>604</v>
      </c>
      <c r="J18" s="130" t="n">
        <f aca="false">SUM(H18:I18)</f>
        <v>69207</v>
      </c>
      <c r="K18" s="205" t="n">
        <f aca="false">IF(E18=0,"-",H18/E18*100)</f>
        <v>98.2344349619108</v>
      </c>
      <c r="L18" s="206" t="n">
        <f aca="false">IF(F18=0,"-",I18/F18*100)</f>
        <v>23.3836624080527</v>
      </c>
      <c r="M18" s="207" t="n">
        <f aca="false">IF(G18=0,"-",J18/G18*100)</f>
        <v>95.5646998715807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153379</v>
      </c>
      <c r="F19" s="241" t="n">
        <v>15144</v>
      </c>
      <c r="G19" s="140" t="n">
        <f aca="false">SUM(E19:F19)</f>
        <v>168523</v>
      </c>
      <c r="H19" s="242" t="n">
        <v>149598</v>
      </c>
      <c r="I19" s="241" t="n">
        <v>3111</v>
      </c>
      <c r="J19" s="140" t="n">
        <f aca="false">SUM(H19:I19)</f>
        <v>152709</v>
      </c>
      <c r="K19" s="208" t="n">
        <f aca="false">IF(E19=0,"-",H19/E19*100)</f>
        <v>97.5348646164077</v>
      </c>
      <c r="L19" s="209" t="n">
        <f aca="false">IF(F19=0,"-",I19/F19*100)</f>
        <v>20.5427892234548</v>
      </c>
      <c r="M19" s="210" t="n">
        <f aca="false">IF(G19=0,"-",J19/G19*100)</f>
        <v>90.6161176812661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224253</v>
      </c>
      <c r="F20" s="244" t="n">
        <v>29974</v>
      </c>
      <c r="G20" s="150" t="n">
        <f aca="false">SUM(E20:F20)</f>
        <v>254227</v>
      </c>
      <c r="H20" s="245" t="n">
        <v>221728</v>
      </c>
      <c r="I20" s="244" t="n">
        <v>9552</v>
      </c>
      <c r="J20" s="150" t="n">
        <f aca="false">SUM(H20:I20)</f>
        <v>231280</v>
      </c>
      <c r="K20" s="211" t="n">
        <f aca="false">IF(E20=0,"-",H20/E20*100)</f>
        <v>98.874039589214</v>
      </c>
      <c r="L20" s="212" t="n">
        <f aca="false">IF(F20=0,"-",I20/F20*100)</f>
        <v>31.8676186027891</v>
      </c>
      <c r="M20" s="213" t="n">
        <f aca="false">IF(G20=0,"-",J20/G20*100)</f>
        <v>90.9738147403698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264002</v>
      </c>
      <c r="F21" s="238" t="n">
        <v>9023</v>
      </c>
      <c r="G21" s="130" t="n">
        <f aca="false">SUM(E21:F21)</f>
        <v>273025</v>
      </c>
      <c r="H21" s="239" t="n">
        <v>259115</v>
      </c>
      <c r="I21" s="238" t="n">
        <v>3760</v>
      </c>
      <c r="J21" s="130" t="n">
        <f aca="false">SUM(H21:I21)</f>
        <v>262875</v>
      </c>
      <c r="K21" s="205" t="n">
        <f aca="false">IF(E21=0,"-",H21/E21*100)</f>
        <v>98.1488776600177</v>
      </c>
      <c r="L21" s="206" t="n">
        <f aca="false">IF(F21=0,"-",I21/F21*100)</f>
        <v>41.671284495179</v>
      </c>
      <c r="M21" s="207" t="n">
        <f aca="false">IF(G21=0,"-",J21/G21*100)</f>
        <v>96.2823917223697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129784</v>
      </c>
      <c r="F22" s="238" t="n">
        <v>9741</v>
      </c>
      <c r="G22" s="130" t="n">
        <f aca="false">SUM(E22:F22)</f>
        <v>139525</v>
      </c>
      <c r="H22" s="239" t="n">
        <v>124713</v>
      </c>
      <c r="I22" s="238" t="n">
        <v>4092</v>
      </c>
      <c r="J22" s="130" t="n">
        <f aca="false">SUM(H22:I22)</f>
        <v>128805</v>
      </c>
      <c r="K22" s="205" t="n">
        <f aca="false">IF(E22=0,"-",H22/E22*100)</f>
        <v>96.0927387043087</v>
      </c>
      <c r="L22" s="206" t="n">
        <f aca="false">IF(F22=0,"-",I22/F22*100)</f>
        <v>42.0080073914383</v>
      </c>
      <c r="M22" s="207" t="n">
        <f aca="false">IF(G22=0,"-",J22/G22*100)</f>
        <v>92.316789105895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254641</v>
      </c>
      <c r="F23" s="238" t="n">
        <v>15839</v>
      </c>
      <c r="G23" s="130" t="n">
        <f aca="false">SUM(E23:F23)</f>
        <v>270480</v>
      </c>
      <c r="H23" s="239" t="n">
        <v>250320</v>
      </c>
      <c r="I23" s="238" t="n">
        <v>7225</v>
      </c>
      <c r="J23" s="130" t="n">
        <f aca="false">SUM(H23:I23)</f>
        <v>257545</v>
      </c>
      <c r="K23" s="205" t="n">
        <f aca="false">IF(E23=0,"-",H23/E23*100)</f>
        <v>98.3031012287888</v>
      </c>
      <c r="L23" s="206" t="n">
        <f aca="false">IF(F23=0,"-",I23/F23*100)</f>
        <v>45.6152534882253</v>
      </c>
      <c r="M23" s="207" t="n">
        <f aca="false">IF(G23=0,"-",J23/G23*100)</f>
        <v>95.2177610174505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106989</v>
      </c>
      <c r="F24" s="241" t="n">
        <v>3302</v>
      </c>
      <c r="G24" s="140" t="n">
        <f aca="false">SUM(E24:F24)</f>
        <v>110291</v>
      </c>
      <c r="H24" s="242" t="n">
        <v>105965</v>
      </c>
      <c r="I24" s="241" t="n">
        <v>634</v>
      </c>
      <c r="J24" s="140" t="n">
        <f aca="false">SUM(H24:I24)</f>
        <v>106599</v>
      </c>
      <c r="K24" s="208" t="n">
        <f aca="false">IF(E24=0,"-",H24/E24*100)</f>
        <v>99.042892259952</v>
      </c>
      <c r="L24" s="209" t="n">
        <f aca="false">IF(F24=0,"-",I24/F24*100)</f>
        <v>19.2004845548153</v>
      </c>
      <c r="M24" s="210" t="n">
        <f aca="false">IF(G24=0,"-",J24/G24*100)</f>
        <v>96.6524920437751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1124756</v>
      </c>
      <c r="F25" s="244" t="n">
        <v>109548</v>
      </c>
      <c r="G25" s="150" t="n">
        <f aca="false">SUM(E25:F25)</f>
        <v>1234304</v>
      </c>
      <c r="H25" s="245" t="n">
        <v>1094170</v>
      </c>
      <c r="I25" s="244" t="n">
        <v>26335</v>
      </c>
      <c r="J25" s="150" t="n">
        <f aca="false">SUM(H25:I25)</f>
        <v>1120505</v>
      </c>
      <c r="K25" s="211" t="n">
        <f aca="false">IF(E25=0,"-",H25/E25*100)</f>
        <v>97.2806546486527</v>
      </c>
      <c r="L25" s="212" t="n">
        <f aca="false">IF(F25=0,"-",I25/F25*100)</f>
        <v>24.0396903640413</v>
      </c>
      <c r="M25" s="213" t="n">
        <f aca="false">IF(G25=0,"-",J25/G25*100)</f>
        <v>90.7803101991082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518690</v>
      </c>
      <c r="F26" s="238" t="n">
        <v>47444</v>
      </c>
      <c r="G26" s="130" t="n">
        <f aca="false">SUM(E26:F26)</f>
        <v>566134</v>
      </c>
      <c r="H26" s="239" t="n">
        <v>507131</v>
      </c>
      <c r="I26" s="238" t="n">
        <v>11466</v>
      </c>
      <c r="J26" s="130" t="n">
        <f aca="false">SUM(H26:I26)</f>
        <v>518597</v>
      </c>
      <c r="K26" s="205" t="n">
        <f aca="false">IF(E26=0,"-",H26/E26*100)</f>
        <v>97.771501282076</v>
      </c>
      <c r="L26" s="206" t="n">
        <f aca="false">IF(F26=0,"-",I26/F26*100)</f>
        <v>24.16743950763</v>
      </c>
      <c r="M26" s="207" t="n">
        <f aca="false">IF(G26=0,"-",J26/G26*100)</f>
        <v>91.6032246782564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159933</v>
      </c>
      <c r="F27" s="238" t="n">
        <v>105969</v>
      </c>
      <c r="G27" s="130" t="n">
        <f aca="false">SUM(E27:F27)</f>
        <v>1265902</v>
      </c>
      <c r="H27" s="239" t="n">
        <v>1115954</v>
      </c>
      <c r="I27" s="238" t="n">
        <v>33936</v>
      </c>
      <c r="J27" s="130" t="n">
        <f aca="false">SUM(H27:I27)</f>
        <v>1149890</v>
      </c>
      <c r="K27" s="205" t="n">
        <f aca="false">IF(E27=0,"-",H27/E27*100)</f>
        <v>96.2084879040427</v>
      </c>
      <c r="L27" s="206" t="n">
        <f aca="false">IF(F27=0,"-",I27/F27*100)</f>
        <v>32.0244599835801</v>
      </c>
      <c r="M27" s="207" t="n">
        <f aca="false">IF(G27=0,"-",J27/G27*100)</f>
        <v>90.8356255065558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557009</v>
      </c>
      <c r="F28" s="238" t="n">
        <v>67349</v>
      </c>
      <c r="G28" s="130" t="n">
        <f aca="false">SUM(E28:F28)</f>
        <v>624358</v>
      </c>
      <c r="H28" s="239" t="n">
        <v>546225</v>
      </c>
      <c r="I28" s="238" t="n">
        <v>16665</v>
      </c>
      <c r="J28" s="130" t="n">
        <f aca="false">SUM(H28:I28)</f>
        <v>562890</v>
      </c>
      <c r="K28" s="205" t="n">
        <f aca="false">IF(E28=0,"-",H28/E28*100)</f>
        <v>98.0639451068116</v>
      </c>
      <c r="L28" s="206" t="n">
        <f aca="false">IF(F28=0,"-",I28/F28*100)</f>
        <v>24.744242676209</v>
      </c>
      <c r="M28" s="207" t="n">
        <f aca="false">IF(G28=0,"-",J28/G28*100)</f>
        <v>90.1550072234199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536596</v>
      </c>
      <c r="F29" s="241" t="n">
        <v>37603</v>
      </c>
      <c r="G29" s="140" t="n">
        <f aca="false">SUM(E29:F29)</f>
        <v>574199</v>
      </c>
      <c r="H29" s="242" t="n">
        <v>525542</v>
      </c>
      <c r="I29" s="241" t="n">
        <v>12688</v>
      </c>
      <c r="J29" s="140" t="n">
        <f aca="false">SUM(H29:I29)</f>
        <v>538230</v>
      </c>
      <c r="K29" s="208" t="n">
        <f aca="false">IF(E29=0,"-",H29/E29*100)</f>
        <v>97.939977189543</v>
      </c>
      <c r="L29" s="209" t="n">
        <f aca="false">IF(F29=0,"-",I29/F29*100)</f>
        <v>33.7419886711167</v>
      </c>
      <c r="M29" s="210" t="n">
        <f aca="false">IF(G29=0,"-",J29/G29*100)</f>
        <v>93.7357954298074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1049313</v>
      </c>
      <c r="F30" s="244" t="n">
        <v>49572</v>
      </c>
      <c r="G30" s="150" t="n">
        <f aca="false">SUM(E30:F30)</f>
        <v>1098885</v>
      </c>
      <c r="H30" s="245" t="n">
        <v>1027812</v>
      </c>
      <c r="I30" s="244" t="n">
        <v>16903</v>
      </c>
      <c r="J30" s="150" t="n">
        <f aca="false">SUM(H30:I30)</f>
        <v>1044715</v>
      </c>
      <c r="K30" s="211" t="n">
        <f aca="false">IF(E30=0,"-",H30/E30*100)</f>
        <v>97.9509450469021</v>
      </c>
      <c r="L30" s="212" t="n">
        <f aca="false">IF(F30=0,"-",I30/F30*100)</f>
        <v>34.0978778342613</v>
      </c>
      <c r="M30" s="213" t="n">
        <f aca="false">IF(G30=0,"-",J30/G30*100)</f>
        <v>95.0704577822065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505991</v>
      </c>
      <c r="F31" s="238" t="n">
        <v>14358</v>
      </c>
      <c r="G31" s="130" t="n">
        <f aca="false">SUM(E31:F31)</f>
        <v>520349</v>
      </c>
      <c r="H31" s="239" t="n">
        <v>498436</v>
      </c>
      <c r="I31" s="238" t="n">
        <v>6491</v>
      </c>
      <c r="J31" s="130" t="n">
        <f aca="false">SUM(H31:I31)</f>
        <v>504927</v>
      </c>
      <c r="K31" s="205" t="n">
        <f aca="false">IF(E31=0,"-",H31/E31*100)</f>
        <v>98.5068904387627</v>
      </c>
      <c r="L31" s="206" t="n">
        <f aca="false">IF(F31=0,"-",I31/F31*100)</f>
        <v>45.2082462738543</v>
      </c>
      <c r="M31" s="207" t="n">
        <f aca="false">IF(G31=0,"-",J31/G31*100)</f>
        <v>97.0362199216295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1115336</v>
      </c>
      <c r="F32" s="238" t="n">
        <v>49265</v>
      </c>
      <c r="G32" s="130" t="n">
        <f aca="false">SUM(E32:F32)</f>
        <v>1164601</v>
      </c>
      <c r="H32" s="239" t="n">
        <v>1108067</v>
      </c>
      <c r="I32" s="238" t="n">
        <v>15169</v>
      </c>
      <c r="J32" s="130" t="n">
        <f aca="false">SUM(H32:I32)</f>
        <v>1123236</v>
      </c>
      <c r="K32" s="205" t="n">
        <f aca="false">IF(E32=0,"-",H32/E32*100)</f>
        <v>99.3482681452047</v>
      </c>
      <c r="L32" s="206" t="n">
        <f aca="false">IF(F32=0,"-",I32/F32*100)</f>
        <v>30.7906221455394</v>
      </c>
      <c r="M32" s="207" t="n">
        <f aca="false">IF(G32=0,"-",J32/G32*100)</f>
        <v>96.4481397491501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24005</v>
      </c>
      <c r="F33" s="238" t="n">
        <v>435</v>
      </c>
      <c r="G33" s="130" t="n">
        <f aca="false">SUM(E33:F33)</f>
        <v>24440</v>
      </c>
      <c r="H33" s="239" t="n">
        <v>23967</v>
      </c>
      <c r="I33" s="238" t="n">
        <v>148</v>
      </c>
      <c r="J33" s="130" t="n">
        <f aca="false">SUM(H33:I33)</f>
        <v>24115</v>
      </c>
      <c r="K33" s="205" t="n">
        <f aca="false">IF(E33=0,"-",H33/E33*100)</f>
        <v>99.8416996459071</v>
      </c>
      <c r="L33" s="206" t="n">
        <f aca="false">IF(F33=0,"-",I33/F33*100)</f>
        <v>34.0229885057471</v>
      </c>
      <c r="M33" s="207" t="n">
        <f aca="false">IF(G33=0,"-",J33/G33*100)</f>
        <v>98.6702127659574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23872</v>
      </c>
      <c r="F34" s="241" t="n">
        <v>3548</v>
      </c>
      <c r="G34" s="140" t="n">
        <f aca="false">SUM(E34:F34)</f>
        <v>27420</v>
      </c>
      <c r="H34" s="242" t="n">
        <v>23549</v>
      </c>
      <c r="I34" s="241" t="n">
        <v>1700</v>
      </c>
      <c r="J34" s="140" t="n">
        <f aca="false">SUM(H34:I34)</f>
        <v>25249</v>
      </c>
      <c r="K34" s="208" t="n">
        <f aca="false">IF(E34=0,"-",H34/E34*100)</f>
        <v>98.6469504021448</v>
      </c>
      <c r="L34" s="209" t="n">
        <f aca="false">IF(F34=0,"-",I34/F34*100)</f>
        <v>47.9143179255919</v>
      </c>
      <c r="M34" s="210" t="n">
        <f aca="false">IF(G34=0,"-",J34/G34*100)</f>
        <v>92.0824215900802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18453</v>
      </c>
      <c r="F35" s="244" t="n">
        <v>1447</v>
      </c>
      <c r="G35" s="150" t="n">
        <f aca="false">SUM(E35:F35)</f>
        <v>19900</v>
      </c>
      <c r="H35" s="245" t="n">
        <v>17615</v>
      </c>
      <c r="I35" s="244" t="n">
        <v>749</v>
      </c>
      <c r="J35" s="150" t="n">
        <f aca="false">SUM(H35:I35)</f>
        <v>18364</v>
      </c>
      <c r="K35" s="211" t="n">
        <f aca="false">IF(E35=0,"-",H35/E35*100)</f>
        <v>95.4587329973446</v>
      </c>
      <c r="L35" s="212" t="n">
        <f aca="false">IF(F35=0,"-",I35/F35*100)</f>
        <v>51.7622667588113</v>
      </c>
      <c r="M35" s="213" t="n">
        <f aca="false">IF(G35=0,"-",J35/G35*100)</f>
        <v>92.2814070351759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10044</v>
      </c>
      <c r="F36" s="238" t="n">
        <v>633</v>
      </c>
      <c r="G36" s="130" t="n">
        <f aca="false">SUM(E36:F36)</f>
        <v>10677</v>
      </c>
      <c r="H36" s="239" t="n">
        <v>9955</v>
      </c>
      <c r="I36" s="238" t="n">
        <v>359</v>
      </c>
      <c r="J36" s="130" t="n">
        <f aca="false">SUM(H36:I36)</f>
        <v>10314</v>
      </c>
      <c r="K36" s="205" t="n">
        <f aca="false">IF(E36=0,"-",H36/E36*100)</f>
        <v>99.1138988450816</v>
      </c>
      <c r="L36" s="206" t="n">
        <f aca="false">IF(F36=0,"-",I36/F36*100)</f>
        <v>56.7140600315956</v>
      </c>
      <c r="M36" s="207" t="n">
        <f aca="false">IF(G36=0,"-",J36/G36*100)</f>
        <v>96.6001685866817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51990</v>
      </c>
      <c r="F37" s="238" t="n">
        <v>3448</v>
      </c>
      <c r="G37" s="130" t="n">
        <f aca="false">SUM(E37:F37)</f>
        <v>55438</v>
      </c>
      <c r="H37" s="239" t="n">
        <v>51393</v>
      </c>
      <c r="I37" s="238" t="n">
        <v>1240</v>
      </c>
      <c r="J37" s="130" t="n">
        <f aca="false">SUM(H37:I37)</f>
        <v>52633</v>
      </c>
      <c r="K37" s="205" t="n">
        <f aca="false">IF(E37=0,"-",H37/E37*100)</f>
        <v>98.8517022504328</v>
      </c>
      <c r="L37" s="206" t="n">
        <f aca="false">IF(F37=0,"-",I37/F37*100)</f>
        <v>35.9628770301624</v>
      </c>
      <c r="M37" s="207" t="n">
        <f aca="false">IF(G37=0,"-",J37/G37*100)</f>
        <v>94.9402936613875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28322</v>
      </c>
      <c r="F38" s="238" t="n">
        <v>1370</v>
      </c>
      <c r="G38" s="130" t="n">
        <f aca="false">SUM(E38:F38)</f>
        <v>29692</v>
      </c>
      <c r="H38" s="239" t="n">
        <v>27032</v>
      </c>
      <c r="I38" s="238" t="n">
        <v>960</v>
      </c>
      <c r="J38" s="130" t="n">
        <f aca="false">SUM(H38:I38)</f>
        <v>27992</v>
      </c>
      <c r="K38" s="205" t="n">
        <f aca="false">IF(E38=0,"-",H38/E38*100)</f>
        <v>95.4452369182967</v>
      </c>
      <c r="L38" s="206" t="n">
        <f aca="false">IF(F38=0,"-",I38/F38*100)</f>
        <v>70.0729927007299</v>
      </c>
      <c r="M38" s="207" t="n">
        <f aca="false">IF(G38=0,"-",J38/G38*100)</f>
        <v>94.2745520678971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27060</v>
      </c>
      <c r="F39" s="241" t="n">
        <v>2150</v>
      </c>
      <c r="G39" s="140" t="n">
        <f aca="false">SUM(E39:F39)</f>
        <v>29210</v>
      </c>
      <c r="H39" s="242" t="n">
        <v>26597</v>
      </c>
      <c r="I39" s="241" t="n">
        <v>695</v>
      </c>
      <c r="J39" s="140" t="n">
        <f aca="false">SUM(H39:I39)</f>
        <v>27292</v>
      </c>
      <c r="K39" s="208" t="n">
        <f aca="false">IF(E39=0,"-",H39/E39*100)</f>
        <v>98.2889874353289</v>
      </c>
      <c r="L39" s="209" t="n">
        <f aca="false">IF(F39=0,"-",I39/F39*100)</f>
        <v>32.3255813953488</v>
      </c>
      <c r="M39" s="210" t="n">
        <f aca="false">IF(G39=0,"-",J39/G39*100)</f>
        <v>93.4337555631633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33410</v>
      </c>
      <c r="F40" s="244" t="n">
        <v>1634</v>
      </c>
      <c r="G40" s="150" t="n">
        <f aca="false">SUM(E40:F40)</f>
        <v>35044</v>
      </c>
      <c r="H40" s="245" t="n">
        <v>32995</v>
      </c>
      <c r="I40" s="244" t="n">
        <v>837</v>
      </c>
      <c r="J40" s="150" t="n">
        <f aca="false">SUM(H40:I40)</f>
        <v>33832</v>
      </c>
      <c r="K40" s="211" t="n">
        <f aca="false">IF(E40=0,"-",H40/E40*100)</f>
        <v>98.7578569290632</v>
      </c>
      <c r="L40" s="212" t="n">
        <f aca="false">IF(F40=0,"-",I40/F40*100)</f>
        <v>51.2239902080783</v>
      </c>
      <c r="M40" s="213" t="n">
        <f aca="false">IF(G40=0,"-",J40/G40*100)</f>
        <v>96.541490697409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192783</v>
      </c>
      <c r="F41" s="238" t="n">
        <v>12816</v>
      </c>
      <c r="G41" s="130" t="n">
        <f aca="false">SUM(E41:F41)</f>
        <v>205599</v>
      </c>
      <c r="H41" s="239" t="n">
        <v>188249</v>
      </c>
      <c r="I41" s="238" t="n">
        <v>3104</v>
      </c>
      <c r="J41" s="130" t="n">
        <f aca="false">SUM(H41:I41)</f>
        <v>191353</v>
      </c>
      <c r="K41" s="205" t="n">
        <f aca="false">IF(E41=0,"-",H41/E41*100)</f>
        <v>97.6481328747867</v>
      </c>
      <c r="L41" s="206" t="n">
        <f aca="false">IF(F41=0,"-",I41/F41*100)</f>
        <v>24.2197253433209</v>
      </c>
      <c r="M41" s="207" t="n">
        <f aca="false">IF(G41=0,"-",J41/G41*100)</f>
        <v>93.0709779716828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639373</v>
      </c>
      <c r="F42" s="238" t="n">
        <v>84911</v>
      </c>
      <c r="G42" s="130" t="n">
        <f aca="false">SUM(E42:F42)</f>
        <v>724284</v>
      </c>
      <c r="H42" s="239" t="n">
        <v>627477</v>
      </c>
      <c r="I42" s="238" t="n">
        <v>32410</v>
      </c>
      <c r="J42" s="130" t="n">
        <f aca="false">SUM(H42:I42)</f>
        <v>659887</v>
      </c>
      <c r="K42" s="205" t="n">
        <f aca="false">IF(E42=0,"-",H42/E42*100)</f>
        <v>98.1394272201047</v>
      </c>
      <c r="L42" s="206" t="n">
        <f aca="false">IF(F42=0,"-",I42/F42*100)</f>
        <v>38.1693773480468</v>
      </c>
      <c r="M42" s="207" t="n">
        <f aca="false">IF(G42=0,"-",J42/G42*100)</f>
        <v>91.1088744194266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21583</v>
      </c>
      <c r="F43" s="238" t="n">
        <v>1096</v>
      </c>
      <c r="G43" s="130" t="n">
        <f aca="false">SUM(E43:F43)</f>
        <v>22679</v>
      </c>
      <c r="H43" s="239" t="n">
        <v>19552</v>
      </c>
      <c r="I43" s="238" t="n">
        <v>226</v>
      </c>
      <c r="J43" s="130" t="n">
        <f aca="false">SUM(H43:I43)</f>
        <v>19778</v>
      </c>
      <c r="K43" s="205" t="n">
        <f aca="false">IF(E43=0,"-",H43/E43*100)</f>
        <v>90.5898160589353</v>
      </c>
      <c r="L43" s="206" t="n">
        <f aca="false">IF(F43=0,"-",I43/F43*100)</f>
        <v>20.6204379562044</v>
      </c>
      <c r="M43" s="207" t="n">
        <f aca="false">IF(G43=0,"-",J43/G43*100)</f>
        <v>87.2084307068213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05383</v>
      </c>
      <c r="F44" s="241" t="n">
        <v>4492</v>
      </c>
      <c r="G44" s="140" t="n">
        <f aca="false">SUM(E44:F44)</f>
        <v>109875</v>
      </c>
      <c r="H44" s="242" t="n">
        <v>103428</v>
      </c>
      <c r="I44" s="241" t="n">
        <v>2115</v>
      </c>
      <c r="J44" s="140" t="n">
        <f aca="false">SUM(H44:I44)</f>
        <v>105543</v>
      </c>
      <c r="K44" s="208" t="n">
        <f aca="false">IF(E44=0,"-",H44/E44*100)</f>
        <v>98.1448620745282</v>
      </c>
      <c r="L44" s="209" t="n">
        <f aca="false">IF(F44=0,"-",I44/F44*100)</f>
        <v>47.0837043633126</v>
      </c>
      <c r="M44" s="210" t="n">
        <f aca="false">IF(G44=0,"-",J44/G44*100)</f>
        <v>96.0573378839591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40822</v>
      </c>
      <c r="F45" s="247" t="n">
        <v>1042</v>
      </c>
      <c r="G45" s="219" t="n">
        <f aca="false">SUM(E45:F45)</f>
        <v>41864</v>
      </c>
      <c r="H45" s="248" t="n">
        <v>40630</v>
      </c>
      <c r="I45" s="247" t="n">
        <v>256</v>
      </c>
      <c r="J45" s="219" t="n">
        <f aca="false">SUM(H45:I45)</f>
        <v>40886</v>
      </c>
      <c r="K45" s="221" t="n">
        <f aca="false">IF(E45=0,"-",H45/E45*100)</f>
        <v>99.5296653765127</v>
      </c>
      <c r="L45" s="222" t="n">
        <f aca="false">IF(F45=0,"-",I45/F45*100)</f>
        <v>24.5681381957774</v>
      </c>
      <c r="M45" s="223" t="n">
        <f aca="false">IF(G45=0,"-",J45/G45*100)</f>
        <v>97.6638639403784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35181012</v>
      </c>
      <c r="F46" s="160" t="n">
        <f aca="false">SUM(F5:F15)</f>
        <v>2796455</v>
      </c>
      <c r="G46" s="161" t="n">
        <f aca="false">SUM(G5:G15)</f>
        <v>37977467</v>
      </c>
      <c r="H46" s="162" t="n">
        <f aca="false">SUM(H5:H15)</f>
        <v>34460809</v>
      </c>
      <c r="I46" s="160" t="n">
        <f aca="false">SUM(I5:I15)</f>
        <v>812368</v>
      </c>
      <c r="J46" s="161" t="n">
        <f aca="false">SUM(J5:J15)</f>
        <v>35273177</v>
      </c>
      <c r="K46" s="225" t="n">
        <f aca="false">IF(E46=0,"-",H46/E46*100)</f>
        <v>97.9528644599536</v>
      </c>
      <c r="L46" s="226" t="n">
        <f aca="false">IF(F46=0,"-",I46/F46*100)</f>
        <v>29.0499221335584</v>
      </c>
      <c r="M46" s="227" t="n">
        <f aca="false">IF(G46=0,"-",J46/G46*100)</f>
        <v>92.879224936197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9134297</v>
      </c>
      <c r="F47" s="170" t="n">
        <f aca="false">SUM(F16:F45)</f>
        <v>700085</v>
      </c>
      <c r="G47" s="171" t="n">
        <f aca="false">SUM(G16:G45)</f>
        <v>9834382</v>
      </c>
      <c r="H47" s="172" t="n">
        <f aca="false">SUM(H16:H45)</f>
        <v>8939635</v>
      </c>
      <c r="I47" s="170" t="n">
        <f aca="false">SUM(I16:I45)</f>
        <v>217435</v>
      </c>
      <c r="J47" s="171" t="n">
        <f aca="false">SUM(J16:J45)</f>
        <v>9157070</v>
      </c>
      <c r="K47" s="228" t="n">
        <f aca="false">IF(E47=0,"-",H47/E47*100)</f>
        <v>97.8688890891111</v>
      </c>
      <c r="L47" s="229" t="n">
        <f aca="false">IF(F47=0,"-",I47/F47*100)</f>
        <v>31.0583714834627</v>
      </c>
      <c r="M47" s="230" t="n">
        <f aca="false">IF(G47=0,"-",J47/G47*100)</f>
        <v>93.1128158332674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44315309</v>
      </c>
      <c r="F48" s="180" t="n">
        <f aca="false">SUM(F46:F47)</f>
        <v>3496540</v>
      </c>
      <c r="G48" s="181" t="n">
        <f aca="false">SUM(G46:G47)</f>
        <v>47811849</v>
      </c>
      <c r="H48" s="182" t="n">
        <f aca="false">SUM(H46:H47)</f>
        <v>43400444</v>
      </c>
      <c r="I48" s="180" t="n">
        <f aca="false">SUM(I46:I47)</f>
        <v>1029803</v>
      </c>
      <c r="J48" s="181" t="n">
        <f aca="false">SUM(J46:J47)</f>
        <v>44430247</v>
      </c>
      <c r="K48" s="231" t="n">
        <f aca="false">IF(E48=0,"-",H48/E48*100)</f>
        <v>97.9355554081774</v>
      </c>
      <c r="L48" s="232" t="n">
        <f aca="false">IF(F48=0,"-",I48/F48*100)</f>
        <v>29.4520583205111</v>
      </c>
      <c r="M48" s="233" t="n">
        <f aca="false">IF(G48=0,"-",J48/G48*100)</f>
        <v>92.927272065968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0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f aca="false">SUM(a法人均等割:b法人税割!E5:E5)</f>
        <v>4337515</v>
      </c>
      <c r="F5" s="119" t="n">
        <f aca="false">SUM(a法人均等割:b法人税割!F5:F5)</f>
        <v>77094</v>
      </c>
      <c r="G5" s="120" t="n">
        <f aca="false">SUM(E5:F5)</f>
        <v>4414609</v>
      </c>
      <c r="H5" s="121" t="n">
        <f aca="false">SUM(a法人均等割:b法人税割!H5:H5)</f>
        <v>4335217</v>
      </c>
      <c r="I5" s="119" t="n">
        <f aca="false">SUM(a法人均等割:b法人税割!I5:I5)</f>
        <v>22520</v>
      </c>
      <c r="J5" s="120" t="n">
        <f aca="false">SUM(H5:I5)</f>
        <v>4357737</v>
      </c>
      <c r="K5" s="202" t="n">
        <f aca="false">IF(E5=0,"-",H5/E5*100)</f>
        <v>99.9470203561256</v>
      </c>
      <c r="L5" s="203" t="n">
        <f aca="false">IF(F5=0,"-",I5/F5*100)</f>
        <v>29.2110929514619</v>
      </c>
      <c r="M5" s="204" t="n">
        <f aca="false">IF(G5=0,"-",J5/G5*100)</f>
        <v>98.7117318883734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f aca="false">SUM(a法人均等割:b法人税割!E6:E6)</f>
        <v>497408</v>
      </c>
      <c r="F6" s="129" t="n">
        <f aca="false">SUM(a法人均等割:b法人税割!F6:F6)</f>
        <v>11452</v>
      </c>
      <c r="G6" s="130" t="n">
        <f aca="false">SUM(E6:F6)</f>
        <v>508860</v>
      </c>
      <c r="H6" s="131" t="n">
        <f aca="false">SUM(a法人均等割:b法人税割!H6:H6)</f>
        <v>494496</v>
      </c>
      <c r="I6" s="129" t="n">
        <f aca="false">SUM(a法人均等割:b法人税割!I6:I6)</f>
        <v>2295</v>
      </c>
      <c r="J6" s="130" t="n">
        <f aca="false">SUM(H6:I6)</f>
        <v>496791</v>
      </c>
      <c r="K6" s="205" t="n">
        <f aca="false">IF(E6=0,"-",H6/E6*100)</f>
        <v>99.414565105507</v>
      </c>
      <c r="L6" s="206" t="n">
        <f aca="false">IF(F6=0,"-",I6/F6*100)</f>
        <v>20.0401676563046</v>
      </c>
      <c r="M6" s="207" t="n">
        <f aca="false">IF(G6=0,"-",J6/G6*100)</f>
        <v>97.6282278033251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f aca="false">SUM(a法人均等割:b法人税割!E7:E7)</f>
        <v>274144</v>
      </c>
      <c r="F7" s="129" t="n">
        <f aca="false">SUM(a法人均等割:b法人税割!F7:F7)</f>
        <v>3264</v>
      </c>
      <c r="G7" s="130" t="n">
        <f aca="false">SUM(E7:F7)</f>
        <v>277408</v>
      </c>
      <c r="H7" s="131" t="n">
        <f aca="false">SUM(a法人均等割:b法人税割!H7:H7)</f>
        <v>265517</v>
      </c>
      <c r="I7" s="129" t="n">
        <f aca="false">SUM(a法人均等割:b法人税割!I7:I7)</f>
        <v>1854</v>
      </c>
      <c r="J7" s="130" t="n">
        <f aca="false">SUM(H7:I7)</f>
        <v>267371</v>
      </c>
      <c r="K7" s="205" t="n">
        <f aca="false">IF(E7=0,"-",H7/E7*100)</f>
        <v>96.8531136920742</v>
      </c>
      <c r="L7" s="206" t="n">
        <f aca="false">IF(F7=0,"-",I7/F7*100)</f>
        <v>56.8014705882353</v>
      </c>
      <c r="M7" s="207" t="n">
        <f aca="false">IF(G7=0,"-",J7/G7*100)</f>
        <v>96.3818635367401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f aca="false">SUM(a法人均等割:b法人税割!E8:E8)</f>
        <v>1189789</v>
      </c>
      <c r="F8" s="129" t="n">
        <f aca="false">SUM(a法人均等割:b法人税割!F8:F8)</f>
        <v>29534</v>
      </c>
      <c r="G8" s="130" t="n">
        <f aca="false">SUM(E8:F8)</f>
        <v>1219323</v>
      </c>
      <c r="H8" s="131" t="n">
        <f aca="false">SUM(a法人均等割:b法人税割!H8:H8)</f>
        <v>1188216</v>
      </c>
      <c r="I8" s="129" t="n">
        <f aca="false">SUM(a法人均等割:b法人税割!I8:I8)</f>
        <v>3762</v>
      </c>
      <c r="J8" s="130" t="n">
        <f aca="false">SUM(H8:I8)</f>
        <v>1191978</v>
      </c>
      <c r="K8" s="205" t="n">
        <f aca="false">IF(E8=0,"-",H8/E8*100)</f>
        <v>99.8677916840717</v>
      </c>
      <c r="L8" s="206" t="n">
        <f aca="false">IF(F8=0,"-",I8/F8*100)</f>
        <v>12.7378614478228</v>
      </c>
      <c r="M8" s="207" t="n">
        <f aca="false">IF(G8=0,"-",J8/G8*100)</f>
        <v>97.7573620771527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f aca="false">SUM(a法人均等割:b法人税割!E9:E9)</f>
        <v>660122</v>
      </c>
      <c r="F9" s="139" t="n">
        <f aca="false">SUM(a法人均等割:b法人税割!F9:F9)</f>
        <v>14057</v>
      </c>
      <c r="G9" s="140" t="n">
        <f aca="false">SUM(E9:F9)</f>
        <v>674179</v>
      </c>
      <c r="H9" s="141" t="n">
        <f aca="false">SUM(a法人均等割:b法人税割!H9:H9)</f>
        <v>647199</v>
      </c>
      <c r="I9" s="139" t="n">
        <f aca="false">SUM(a法人均等割:b法人税割!I9:I9)</f>
        <v>5496</v>
      </c>
      <c r="J9" s="140" t="n">
        <f aca="false">SUM(H9:I9)</f>
        <v>652695</v>
      </c>
      <c r="K9" s="208" t="n">
        <f aca="false">IF(E9=0,"-",H9/E9*100)</f>
        <v>98.042331569013</v>
      </c>
      <c r="L9" s="209" t="n">
        <f aca="false">IF(F9=0,"-",I9/F9*100)</f>
        <v>39.0979583125845</v>
      </c>
      <c r="M9" s="210" t="n">
        <f aca="false">IF(G9=0,"-",J9/G9*100)</f>
        <v>96.8133092249981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f aca="false">SUM(a法人均等割:b法人税割!E10:E10)</f>
        <v>306431</v>
      </c>
      <c r="F10" s="149" t="n">
        <f aca="false">SUM(a法人均等割:b法人税割!F10:F10)</f>
        <v>5681</v>
      </c>
      <c r="G10" s="150" t="n">
        <f aca="false">SUM(E10:F10)</f>
        <v>312112</v>
      </c>
      <c r="H10" s="151" t="n">
        <f aca="false">SUM(a法人均等割:b法人税割!H10:H10)</f>
        <v>305493</v>
      </c>
      <c r="I10" s="149" t="n">
        <f aca="false">SUM(a法人均等割:b法人税割!I10:I10)</f>
        <v>1589</v>
      </c>
      <c r="J10" s="150" t="n">
        <f aca="false">SUM(H10:I10)</f>
        <v>307082</v>
      </c>
      <c r="K10" s="211" t="n">
        <f aca="false">IF(E10=0,"-",H10/E10*100)</f>
        <v>99.6938951998982</v>
      </c>
      <c r="L10" s="212" t="n">
        <f aca="false">IF(F10=0,"-",I10/F10*100)</f>
        <v>27.9704277415948</v>
      </c>
      <c r="M10" s="213" t="n">
        <f aca="false">IF(G10=0,"-",J10/G10*100)</f>
        <v>98.388399036243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f aca="false">SUM(a法人均等割:b法人税割!E11:E11)</f>
        <v>639653</v>
      </c>
      <c r="F11" s="129" t="n">
        <f aca="false">SUM(a法人均等割:b法人税割!F11:F11)</f>
        <v>26031</v>
      </c>
      <c r="G11" s="130" t="n">
        <f aca="false">SUM(E11:F11)</f>
        <v>665684</v>
      </c>
      <c r="H11" s="131" t="n">
        <f aca="false">SUM(a法人均等割:b法人税割!H11:H11)</f>
        <v>629306</v>
      </c>
      <c r="I11" s="129" t="n">
        <f aca="false">SUM(a法人均等割:b法人税割!I11:I11)</f>
        <v>5283</v>
      </c>
      <c r="J11" s="130" t="n">
        <f aca="false">SUM(H11:I11)</f>
        <v>634589</v>
      </c>
      <c r="K11" s="205" t="n">
        <f aca="false">IF(E11=0,"-",H11/E11*100)</f>
        <v>98.3824042097825</v>
      </c>
      <c r="L11" s="206" t="n">
        <f aca="false">IF(F11=0,"-",I11/F11*100)</f>
        <v>20.2950328454535</v>
      </c>
      <c r="M11" s="207" t="n">
        <f aca="false">IF(G11=0,"-",J11/G11*100)</f>
        <v>95.3288647466365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f aca="false">SUM(a法人均等割:b法人税割!E12:E12)</f>
        <v>328636</v>
      </c>
      <c r="F12" s="129" t="n">
        <f aca="false">SUM(a法人均等割:b法人税割!F12:F12)</f>
        <v>2861</v>
      </c>
      <c r="G12" s="130" t="n">
        <f aca="false">SUM(E12:F12)</f>
        <v>331497</v>
      </c>
      <c r="H12" s="131" t="n">
        <f aca="false">SUM(a法人均等割:b法人税割!H12:H12)</f>
        <v>327016</v>
      </c>
      <c r="I12" s="129" t="n">
        <f aca="false">SUM(a法人均等割:b法人税割!I12:I12)</f>
        <v>586</v>
      </c>
      <c r="J12" s="130" t="n">
        <f aca="false">SUM(H12:I12)</f>
        <v>327602</v>
      </c>
      <c r="K12" s="205" t="n">
        <f aca="false">IF(E12=0,"-",H12/E12*100)</f>
        <v>99.507053396463</v>
      </c>
      <c r="L12" s="206" t="n">
        <f aca="false">IF(F12=0,"-",I12/F12*100)</f>
        <v>20.4823488290807</v>
      </c>
      <c r="M12" s="207" t="n">
        <f aca="false">IF(G12=0,"-",J12/G12*100)</f>
        <v>98.8250270741515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f aca="false">SUM(a法人均等割:b法人税割!E13:E13)</f>
        <v>521413</v>
      </c>
      <c r="F13" s="129" t="n">
        <f aca="false">SUM(a法人均等割:b法人税割!F13:F13)</f>
        <v>6131</v>
      </c>
      <c r="G13" s="130" t="n">
        <f aca="false">SUM(E13:F13)</f>
        <v>527544</v>
      </c>
      <c r="H13" s="131" t="n">
        <f aca="false">SUM(a法人均等割:b法人税割!H13:H13)</f>
        <v>517092</v>
      </c>
      <c r="I13" s="129" t="n">
        <f aca="false">SUM(a法人均等割:b法人税割!I13:I13)</f>
        <v>961</v>
      </c>
      <c r="J13" s="130" t="n">
        <f aca="false">SUM(H13:I13)</f>
        <v>518053</v>
      </c>
      <c r="K13" s="205" t="n">
        <f aca="false">IF(E13=0,"-",H13/E13*100)</f>
        <v>99.1712903207247</v>
      </c>
      <c r="L13" s="206" t="n">
        <f aca="false">IF(F13=0,"-",I13/F13*100)</f>
        <v>15.6744413635622</v>
      </c>
      <c r="M13" s="207" t="n">
        <f aca="false">IF(G13=0,"-",J13/G13*100)</f>
        <v>98.2009083602505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f aca="false">SUM(a法人均等割:b法人税割!E14:E14)</f>
        <v>268696</v>
      </c>
      <c r="F14" s="139" t="n">
        <f aca="false">SUM(a法人均等割:b法人税割!F14:F14)</f>
        <v>5802</v>
      </c>
      <c r="G14" s="140" t="n">
        <f aca="false">SUM(E14:F14)</f>
        <v>274498</v>
      </c>
      <c r="H14" s="141" t="n">
        <f aca="false">SUM(a法人均等割:b法人税割!H14:H14)</f>
        <v>266965</v>
      </c>
      <c r="I14" s="139" t="n">
        <f aca="false">SUM(a法人均等割:b法人税割!I14:I14)</f>
        <v>1020</v>
      </c>
      <c r="J14" s="140" t="n">
        <f aca="false">SUM(H14:I14)</f>
        <v>267985</v>
      </c>
      <c r="K14" s="208" t="n">
        <f aca="false">IF(E14=0,"-",H14/E14*100)</f>
        <v>99.3557775329741</v>
      </c>
      <c r="L14" s="209" t="n">
        <f aca="false">IF(F14=0,"-",I14/F14*100)</f>
        <v>17.5801447776629</v>
      </c>
      <c r="M14" s="210" t="n">
        <f aca="false">IF(G14=0,"-",J14/G14*100)</f>
        <v>97.6273051169772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f aca="false">SUM(a法人均等割:b法人税割!E15:E15)</f>
        <v>96862</v>
      </c>
      <c r="F15" s="149" t="n">
        <f aca="false">SUM(a法人均等割:b法人税割!F15:F15)</f>
        <v>3431</v>
      </c>
      <c r="G15" s="150" t="n">
        <f aca="false">SUM(E15:F15)</f>
        <v>100293</v>
      </c>
      <c r="H15" s="151" t="n">
        <f aca="false">SUM(a法人均等割:b法人税割!H15:H15)</f>
        <v>96194</v>
      </c>
      <c r="I15" s="149" t="n">
        <f aca="false">SUM(a法人均等割:b法人税割!I15:I15)</f>
        <v>1181</v>
      </c>
      <c r="J15" s="150" t="n">
        <f aca="false">SUM(H15:I15)</f>
        <v>97375</v>
      </c>
      <c r="K15" s="211" t="n">
        <f aca="false">IF(E15=0,"-",H15/E15*100)</f>
        <v>99.3103590675394</v>
      </c>
      <c r="L15" s="212" t="n">
        <f aca="false">IF(F15=0,"-",I15/F15*100)</f>
        <v>34.4214514718741</v>
      </c>
      <c r="M15" s="213" t="n">
        <f aca="false">IF(G15=0,"-",J15/G15*100)</f>
        <v>97.090524762446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f aca="false">SUM(a法人均等割:b法人税割!E16:E16)</f>
        <v>15754</v>
      </c>
      <c r="F16" s="119" t="n">
        <f aca="false">SUM(a法人均等割:b法人税割!F16:F16)</f>
        <v>177</v>
      </c>
      <c r="G16" s="120" t="n">
        <f aca="false">SUM(E16:F16)</f>
        <v>15931</v>
      </c>
      <c r="H16" s="121" t="n">
        <f aca="false">SUM(a法人均等割:b法人税割!H16:H16)</f>
        <v>15428</v>
      </c>
      <c r="I16" s="119" t="n">
        <f aca="false">SUM(a法人均等割:b法人税割!I16:I16)</f>
        <v>0</v>
      </c>
      <c r="J16" s="120" t="n">
        <f aca="false">SUM(H16:I16)</f>
        <v>15428</v>
      </c>
      <c r="K16" s="202" t="n">
        <f aca="false">IF(E16=0,"-",H16/E16*100)</f>
        <v>97.9306842706614</v>
      </c>
      <c r="L16" s="203" t="n">
        <f aca="false">IF(F16=0,"-",I16/F16*100)</f>
        <v>0</v>
      </c>
      <c r="M16" s="204" t="n">
        <f aca="false">IF(G16=0,"-",J16/G16*100)</f>
        <v>96.8426338585148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f aca="false">SUM(a法人均等割:b法人税割!E17:E17)</f>
        <v>8067</v>
      </c>
      <c r="F17" s="129" t="n">
        <f aca="false">SUM(a法人均等割:b法人税割!F17:F17)</f>
        <v>720</v>
      </c>
      <c r="G17" s="130" t="n">
        <f aca="false">SUM(E17:F17)</f>
        <v>8787</v>
      </c>
      <c r="H17" s="131" t="n">
        <f aca="false">SUM(a法人均等割:b法人税割!H17:H17)</f>
        <v>7785</v>
      </c>
      <c r="I17" s="129" t="n">
        <f aca="false">SUM(a法人均等割:b法人税割!I17:I17)</f>
        <v>390</v>
      </c>
      <c r="J17" s="130" t="n">
        <f aca="false">SUM(H17:I17)</f>
        <v>8175</v>
      </c>
      <c r="K17" s="205" t="n">
        <f aca="false">IF(E17=0,"-",H17/E17*100)</f>
        <v>96.5042766827817</v>
      </c>
      <c r="L17" s="206" t="n">
        <f aca="false">IF(F17=0,"-",I17/F17*100)</f>
        <v>54.1666666666667</v>
      </c>
      <c r="M17" s="207" t="n">
        <f aca="false">IF(G17=0,"-",J17/G17*100)</f>
        <v>93.0351655855241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f aca="false">SUM(a法人均等割:b法人税割!E18:E18)</f>
        <v>10586</v>
      </c>
      <c r="F18" s="129" t="n">
        <f aca="false">SUM(a法人均等割:b法人税割!F18:F18)</f>
        <v>254</v>
      </c>
      <c r="G18" s="130" t="n">
        <f aca="false">SUM(E18:F18)</f>
        <v>10840</v>
      </c>
      <c r="H18" s="131" t="n">
        <f aca="false">SUM(a法人均等割:b法人税割!H18:H18)</f>
        <v>10586</v>
      </c>
      <c r="I18" s="129" t="n">
        <f aca="false">SUM(a法人均等割:b法人税割!I18:I18)</f>
        <v>0</v>
      </c>
      <c r="J18" s="130" t="n">
        <f aca="false">SUM(H18:I18)</f>
        <v>10586</v>
      </c>
      <c r="K18" s="205" t="n">
        <f aca="false">IF(E18=0,"-",H18/E18*100)</f>
        <v>100</v>
      </c>
      <c r="L18" s="206" t="n">
        <f aca="false">IF(F18=0,"-",I18/F18*100)</f>
        <v>0</v>
      </c>
      <c r="M18" s="207" t="n">
        <f aca="false">IF(G18=0,"-",J18/G18*100)</f>
        <v>97.6568265682657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f aca="false">SUM(a法人均等割:b法人税割!E19:E19)</f>
        <v>18814</v>
      </c>
      <c r="F19" s="139" t="n">
        <f aca="false">SUM(a法人均等割:b法人税割!F19:F19)</f>
        <v>136</v>
      </c>
      <c r="G19" s="140" t="n">
        <f aca="false">SUM(E19:F19)</f>
        <v>18950</v>
      </c>
      <c r="H19" s="141" t="n">
        <f aca="false">SUM(a法人均等割:b法人税割!H19:H19)</f>
        <v>18676</v>
      </c>
      <c r="I19" s="139" t="n">
        <f aca="false">SUM(a法人均等割:b法人税割!I19:I19)</f>
        <v>111</v>
      </c>
      <c r="J19" s="140" t="n">
        <f aca="false">SUM(H19:I19)</f>
        <v>18787</v>
      </c>
      <c r="K19" s="208" t="n">
        <f aca="false">IF(E19=0,"-",H19/E19*100)</f>
        <v>99.2665036674817</v>
      </c>
      <c r="L19" s="209" t="n">
        <f aca="false">IF(F19=0,"-",I19/F19*100)</f>
        <v>81.6176470588235</v>
      </c>
      <c r="M19" s="210" t="n">
        <f aca="false">IF(G19=0,"-",J19/G19*100)</f>
        <v>99.1398416886544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f aca="false">SUM(a法人均等割:b法人税割!E20:E20)</f>
        <v>67339</v>
      </c>
      <c r="F20" s="149" t="n">
        <f aca="false">SUM(a法人均等割:b法人税割!F20:F20)</f>
        <v>1277</v>
      </c>
      <c r="G20" s="150" t="n">
        <f aca="false">SUM(E20:F20)</f>
        <v>68616</v>
      </c>
      <c r="H20" s="151" t="n">
        <f aca="false">SUM(a法人均等割:b法人税割!H20:H20)</f>
        <v>67059</v>
      </c>
      <c r="I20" s="149" t="n">
        <f aca="false">SUM(a法人均等割:b法人税割!I20:I20)</f>
        <v>159</v>
      </c>
      <c r="J20" s="150" t="n">
        <f aca="false">SUM(H20:I20)</f>
        <v>67218</v>
      </c>
      <c r="K20" s="211" t="n">
        <f aca="false">IF(E20=0,"-",H20/E20*100)</f>
        <v>99.5841934094655</v>
      </c>
      <c r="L20" s="212" t="n">
        <f aca="false">IF(F20=0,"-",I20/F20*100)</f>
        <v>12.451057165231</v>
      </c>
      <c r="M20" s="213" t="n">
        <f aca="false">IF(G20=0,"-",J20/G20*100)</f>
        <v>97.9625743266877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f aca="false">SUM(a法人均等割:b法人税割!E21:E21)</f>
        <v>96720</v>
      </c>
      <c r="F21" s="129" t="n">
        <f aca="false">SUM(a法人均等割:b法人税割!F21:F21)</f>
        <v>322</v>
      </c>
      <c r="G21" s="130" t="n">
        <f aca="false">SUM(E21:F21)</f>
        <v>97042</v>
      </c>
      <c r="H21" s="131" t="n">
        <f aca="false">SUM(a法人均等割:b法人税割!H21:H21)</f>
        <v>92486</v>
      </c>
      <c r="I21" s="129" t="n">
        <f aca="false">SUM(a法人均等割:b法人税割!I21:I21)</f>
        <v>150</v>
      </c>
      <c r="J21" s="130" t="n">
        <f aca="false">SUM(H21:I21)</f>
        <v>92636</v>
      </c>
      <c r="K21" s="205" t="n">
        <f aca="false">IF(E21=0,"-",H21/E21*100)</f>
        <v>95.6224152191894</v>
      </c>
      <c r="L21" s="206" t="n">
        <f aca="false">IF(F21=0,"-",I21/F21*100)</f>
        <v>46.583850931677</v>
      </c>
      <c r="M21" s="207" t="n">
        <f aca="false">IF(G21=0,"-",J21/G21*100)</f>
        <v>95.4596978627811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f aca="false">SUM(a法人均等割:b法人税割!E22:E22)</f>
        <v>95806</v>
      </c>
      <c r="F22" s="129" t="n">
        <f aca="false">SUM(a法人均等割:b法人税割!F22:F22)</f>
        <v>1847</v>
      </c>
      <c r="G22" s="130" t="n">
        <f aca="false">SUM(E22:F22)</f>
        <v>97653</v>
      </c>
      <c r="H22" s="131" t="n">
        <f aca="false">SUM(a法人均等割:b法人税割!H22:H22)</f>
        <v>95806</v>
      </c>
      <c r="I22" s="129" t="n">
        <f aca="false">SUM(a法人均等割:b法人税割!I22:I22)</f>
        <v>0</v>
      </c>
      <c r="J22" s="130" t="n">
        <f aca="false">SUM(H22:I22)</f>
        <v>95806</v>
      </c>
      <c r="K22" s="205" t="n">
        <f aca="false">IF(E22=0,"-",H22/E22*100)</f>
        <v>100</v>
      </c>
      <c r="L22" s="206" t="n">
        <f aca="false">IF(F22=0,"-",I22/F22*100)</f>
        <v>0</v>
      </c>
      <c r="M22" s="207" t="n">
        <f aca="false">IF(G22=0,"-",J22/G22*100)</f>
        <v>98.1086090545093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f aca="false">SUM(a法人均等割:b法人税割!E23:E23)</f>
        <v>37712</v>
      </c>
      <c r="F23" s="129" t="n">
        <f aca="false">SUM(a法人均等割:b法人税割!F23:F23)</f>
        <v>155</v>
      </c>
      <c r="G23" s="130" t="n">
        <f aca="false">SUM(E23:F23)</f>
        <v>37867</v>
      </c>
      <c r="H23" s="131" t="n">
        <f aca="false">SUM(a法人均等割:b法人税割!H23:H23)</f>
        <v>37712</v>
      </c>
      <c r="I23" s="129" t="n">
        <f aca="false">SUM(a法人均等割:b法人税割!I23:I23)</f>
        <v>5</v>
      </c>
      <c r="J23" s="130" t="n">
        <f aca="false">SUM(H23:I23)</f>
        <v>37717</v>
      </c>
      <c r="K23" s="205" t="n">
        <f aca="false">IF(E23=0,"-",H23/E23*100)</f>
        <v>100</v>
      </c>
      <c r="L23" s="206" t="n">
        <f aca="false">IF(F23=0,"-",I23/F23*100)</f>
        <v>3.2258064516129</v>
      </c>
      <c r="M23" s="207" t="n">
        <f aca="false">IF(G23=0,"-",J23/G23*100)</f>
        <v>99.6038767264373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f aca="false">SUM(a法人均等割:b法人税割!E24:E24)</f>
        <v>18417</v>
      </c>
      <c r="F24" s="139" t="n">
        <f aca="false">SUM(a法人均等割:b法人税割!F24:F24)</f>
        <v>0</v>
      </c>
      <c r="G24" s="140" t="n">
        <f aca="false">SUM(E24:F24)</f>
        <v>18417</v>
      </c>
      <c r="H24" s="141" t="n">
        <f aca="false">SUM(a法人均等割:b法人税割!H24:H24)</f>
        <v>18417</v>
      </c>
      <c r="I24" s="139" t="n">
        <f aca="false">SUM(a法人均等割:b法人税割!I24:I24)</f>
        <v>0</v>
      </c>
      <c r="J24" s="140" t="n">
        <f aca="false">SUM(H24:I24)</f>
        <v>18417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f aca="false">SUM(a法人均等割:b法人税割!E25:E25)</f>
        <v>101662</v>
      </c>
      <c r="F25" s="149" t="n">
        <f aca="false">SUM(a法人均等割:b法人税割!F25:F25)</f>
        <v>981</v>
      </c>
      <c r="G25" s="150" t="n">
        <f aca="false">SUM(E25:F25)</f>
        <v>102643</v>
      </c>
      <c r="H25" s="151" t="n">
        <f aca="false">SUM(a法人均等割:b法人税割!H25:H25)</f>
        <v>98922</v>
      </c>
      <c r="I25" s="149" t="n">
        <f aca="false">SUM(a法人均等割:b法人税割!I25:I25)</f>
        <v>172</v>
      </c>
      <c r="J25" s="150" t="n">
        <f aca="false">SUM(H25:I25)</f>
        <v>99094</v>
      </c>
      <c r="K25" s="211" t="n">
        <f aca="false">IF(E25=0,"-",H25/E25*100)</f>
        <v>97.3047943184277</v>
      </c>
      <c r="L25" s="212" t="n">
        <f aca="false">IF(F25=0,"-",I25/F25*100)</f>
        <v>17.533129459735</v>
      </c>
      <c r="M25" s="213" t="n">
        <f aca="false">IF(G25=0,"-",J25/G25*100)</f>
        <v>96.5423847705153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f aca="false">SUM(a法人均等割:b法人税割!E26:E26)</f>
        <v>59991</v>
      </c>
      <c r="F26" s="129" t="n">
        <f aca="false">SUM(a法人均等割:b法人税割!F26:F26)</f>
        <v>780</v>
      </c>
      <c r="G26" s="130" t="n">
        <f aca="false">SUM(E26:F26)</f>
        <v>60771</v>
      </c>
      <c r="H26" s="131" t="n">
        <f aca="false">SUM(a法人均等割:b法人税割!H26:H26)</f>
        <v>59419</v>
      </c>
      <c r="I26" s="129" t="n">
        <f aca="false">SUM(a法人均等割:b法人税割!I26:I26)</f>
        <v>549</v>
      </c>
      <c r="J26" s="130" t="n">
        <f aca="false">SUM(H26:I26)</f>
        <v>59968</v>
      </c>
      <c r="K26" s="205" t="n">
        <f aca="false">IF(E26=0,"-",H26/E26*100)</f>
        <v>99.0465236452134</v>
      </c>
      <c r="L26" s="206" t="n">
        <f aca="false">IF(F26=0,"-",I26/F26*100)</f>
        <v>70.3846153846154</v>
      </c>
      <c r="M26" s="207" t="n">
        <f aca="false">IF(G26=0,"-",J26/G26*100)</f>
        <v>98.6786460647348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f aca="false">SUM(a法人均等割:b法人税割!E27:E27)</f>
        <v>209900</v>
      </c>
      <c r="F27" s="129" t="n">
        <f aca="false">SUM(a法人均等割:b法人税割!F27:F27)</f>
        <v>4008</v>
      </c>
      <c r="G27" s="130" t="n">
        <f aca="false">SUM(E27:F27)</f>
        <v>213908</v>
      </c>
      <c r="H27" s="131" t="n">
        <f aca="false">SUM(a法人均等割:b法人税割!H27:H27)</f>
        <v>207350</v>
      </c>
      <c r="I27" s="129" t="n">
        <f aca="false">SUM(a法人均等割:b法人税割!I27:I27)</f>
        <v>1672</v>
      </c>
      <c r="J27" s="130" t="n">
        <f aca="false">SUM(H27:I27)</f>
        <v>209022</v>
      </c>
      <c r="K27" s="205" t="n">
        <f aca="false">IF(E27=0,"-",H27/E27*100)</f>
        <v>98.7851357789424</v>
      </c>
      <c r="L27" s="206" t="n">
        <f aca="false">IF(F27=0,"-",I27/F27*100)</f>
        <v>41.7165668662675</v>
      </c>
      <c r="M27" s="207" t="n">
        <f aca="false">IF(G27=0,"-",J27/G27*100)</f>
        <v>97.71584045477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f aca="false">SUM(a法人均等割:b法人税割!E28:E28)</f>
        <v>50118</v>
      </c>
      <c r="F28" s="129" t="n">
        <f aca="false">SUM(a法人均等割:b法人税割!F28:F28)</f>
        <v>3641</v>
      </c>
      <c r="G28" s="130" t="n">
        <f aca="false">SUM(E28:F28)</f>
        <v>53759</v>
      </c>
      <c r="H28" s="131" t="n">
        <f aca="false">SUM(a法人均等割:b法人税割!H28:H28)</f>
        <v>49558</v>
      </c>
      <c r="I28" s="129" t="n">
        <f aca="false">SUM(a法人均等割:b法人税割!I28:I28)</f>
        <v>390</v>
      </c>
      <c r="J28" s="130" t="n">
        <f aca="false">SUM(H28:I28)</f>
        <v>49948</v>
      </c>
      <c r="K28" s="205" t="n">
        <f aca="false">IF(E28=0,"-",H28/E28*100)</f>
        <v>98.8826369767349</v>
      </c>
      <c r="L28" s="206" t="n">
        <f aca="false">IF(F28=0,"-",I28/F28*100)</f>
        <v>10.711343037627</v>
      </c>
      <c r="M28" s="207" t="n">
        <f aca="false">IF(G28=0,"-",J28/G28*100)</f>
        <v>92.9109544448372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f aca="false">SUM(a法人均等割:b法人税割!E29:E29)</f>
        <v>93642</v>
      </c>
      <c r="F29" s="139" t="n">
        <f aca="false">SUM(a法人均等割:b法人税割!F29:F29)</f>
        <v>1715</v>
      </c>
      <c r="G29" s="140" t="n">
        <f aca="false">SUM(E29:F29)</f>
        <v>95357</v>
      </c>
      <c r="H29" s="141" t="n">
        <f aca="false">SUM(a法人均等割:b法人税割!H29:H29)</f>
        <v>93212</v>
      </c>
      <c r="I29" s="139" t="n">
        <f aca="false">SUM(a法人均等割:b法人税割!I29:I29)</f>
        <v>100</v>
      </c>
      <c r="J29" s="140" t="n">
        <f aca="false">SUM(H29:I29)</f>
        <v>93312</v>
      </c>
      <c r="K29" s="208" t="n">
        <f aca="false">IF(E29=0,"-",H29/E29*100)</f>
        <v>99.5408043399329</v>
      </c>
      <c r="L29" s="209" t="n">
        <f aca="false">IF(F29=0,"-",I29/F29*100)</f>
        <v>5.83090379008746</v>
      </c>
      <c r="M29" s="210" t="n">
        <f aca="false">IF(G29=0,"-",J29/G29*100)</f>
        <v>97.8554274987678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f aca="false">SUM(a法人均等割:b法人税割!E30:E30)</f>
        <v>240938</v>
      </c>
      <c r="F30" s="149" t="n">
        <f aca="false">SUM(a法人均等割:b法人税割!F30:F30)</f>
        <v>3341</v>
      </c>
      <c r="G30" s="150" t="n">
        <f aca="false">SUM(E30:F30)</f>
        <v>244279</v>
      </c>
      <c r="H30" s="151" t="n">
        <f aca="false">SUM(a法人均等割:b法人税割!H30:H30)</f>
        <v>239766</v>
      </c>
      <c r="I30" s="149" t="n">
        <f aca="false">SUM(a法人均等割:b法人税割!I30:I30)</f>
        <v>1748</v>
      </c>
      <c r="J30" s="150" t="n">
        <f aca="false">SUM(H30:I30)</f>
        <v>241514</v>
      </c>
      <c r="K30" s="211" t="n">
        <f aca="false">IF(E30=0,"-",H30/E30*100)</f>
        <v>99.5135678058256</v>
      </c>
      <c r="L30" s="212" t="n">
        <f aca="false">IF(F30=0,"-",I30/F30*100)</f>
        <v>52.3196647710266</v>
      </c>
      <c r="M30" s="213" t="n">
        <f aca="false">IF(G30=0,"-",J30/G30*100)</f>
        <v>98.8680975442015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f aca="false">SUM(a法人均等割:b法人税割!E31:E31)</f>
        <v>94919</v>
      </c>
      <c r="F31" s="129" t="n">
        <f aca="false">SUM(a法人均等割:b法人税割!F31:F31)</f>
        <v>0</v>
      </c>
      <c r="G31" s="130" t="n">
        <f aca="false">SUM(E31:F31)</f>
        <v>94919</v>
      </c>
      <c r="H31" s="131" t="n">
        <f aca="false">SUM(a法人均等割:b法人税割!H31:H31)</f>
        <v>94919</v>
      </c>
      <c r="I31" s="129" t="n">
        <f aca="false">SUM(a法人均等割:b法人税割!I31:I31)</f>
        <v>0</v>
      </c>
      <c r="J31" s="130" t="n">
        <f aca="false">SUM(H31:I31)</f>
        <v>94919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f aca="false">SUM(a法人均等割:b法人税割!E32:E32)</f>
        <v>221699</v>
      </c>
      <c r="F32" s="129" t="n">
        <f aca="false">SUM(a法人均等割:b法人税割!F32:F32)</f>
        <v>2463</v>
      </c>
      <c r="G32" s="130" t="n">
        <f aca="false">SUM(E32:F32)</f>
        <v>224162</v>
      </c>
      <c r="H32" s="131" t="n">
        <f aca="false">SUM(a法人均等割:b法人税割!H32:H32)</f>
        <v>220981</v>
      </c>
      <c r="I32" s="129" t="n">
        <f aca="false">SUM(a法人均等割:b法人税割!I32:I32)</f>
        <v>396</v>
      </c>
      <c r="J32" s="130" t="n">
        <f aca="false">SUM(H32:I32)</f>
        <v>221377</v>
      </c>
      <c r="K32" s="205" t="n">
        <f aca="false">IF(E32=0,"-",H32/E32*100)</f>
        <v>99.6761374656629</v>
      </c>
      <c r="L32" s="206" t="n">
        <f aca="false">IF(F32=0,"-",I32/F32*100)</f>
        <v>16.0779537149817</v>
      </c>
      <c r="M32" s="207" t="n">
        <f aca="false">IF(G32=0,"-",J32/G32*100)</f>
        <v>98.7575949536496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f aca="false">SUM(a法人均等割:b法人税割!E33:E33)</f>
        <v>3193</v>
      </c>
      <c r="F33" s="129" t="n">
        <f aca="false">SUM(a法人均等割:b法人税割!F33:F33)</f>
        <v>0</v>
      </c>
      <c r="G33" s="130" t="n">
        <f aca="false">SUM(E33:F33)</f>
        <v>3193</v>
      </c>
      <c r="H33" s="131" t="n">
        <f aca="false">SUM(a法人均等割:b法人税割!H33:H33)</f>
        <v>3193</v>
      </c>
      <c r="I33" s="129" t="n">
        <f aca="false">SUM(a法人均等割:b法人税割!I33:I33)</f>
        <v>0</v>
      </c>
      <c r="J33" s="130" t="n">
        <f aca="false">SUM(H33:I33)</f>
        <v>3193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f aca="false">SUM(a法人均等割:b法人税割!E34:E34)</f>
        <v>2344</v>
      </c>
      <c r="F34" s="139" t="n">
        <f aca="false">SUM(a法人均等割:b法人税割!F34:F34)</f>
        <v>2280</v>
      </c>
      <c r="G34" s="140" t="n">
        <f aca="false">SUM(E34:F34)</f>
        <v>4624</v>
      </c>
      <c r="H34" s="141" t="n">
        <f aca="false">SUM(a法人均等割:b法人税割!H34:H34)</f>
        <v>2341</v>
      </c>
      <c r="I34" s="139" t="n">
        <f aca="false">SUM(a法人均等割:b法人税割!I34:I34)</f>
        <v>2280</v>
      </c>
      <c r="J34" s="140" t="n">
        <f aca="false">SUM(H34:I34)</f>
        <v>4621</v>
      </c>
      <c r="K34" s="208" t="n">
        <f aca="false">IF(E34=0,"-",H34/E34*100)</f>
        <v>99.8720136518771</v>
      </c>
      <c r="L34" s="209" t="n">
        <f aca="false">IF(F34=0,"-",I34/F34*100)</f>
        <v>100</v>
      </c>
      <c r="M34" s="210" t="n">
        <f aca="false">IF(G34=0,"-",J34/G34*100)</f>
        <v>99.9351211072664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f aca="false">SUM(a法人均等割:b法人税割!E35:E35)</f>
        <v>3841</v>
      </c>
      <c r="F35" s="149" t="n">
        <f aca="false">SUM(a法人均等割:b法人税割!F35:F35)</f>
        <v>68</v>
      </c>
      <c r="G35" s="150" t="n">
        <f aca="false">SUM(E35:F35)</f>
        <v>3909</v>
      </c>
      <c r="H35" s="151" t="n">
        <f aca="false">SUM(a法人均等割:b法人税割!H35:H35)</f>
        <v>3841</v>
      </c>
      <c r="I35" s="149" t="n">
        <f aca="false">SUM(a法人均等割:b法人税割!I35:I35)</f>
        <v>68</v>
      </c>
      <c r="J35" s="150" t="n">
        <f aca="false">SUM(H35:I35)</f>
        <v>3909</v>
      </c>
      <c r="K35" s="211" t="n">
        <f aca="false">IF(E35=0,"-",H35/E35*100)</f>
        <v>100</v>
      </c>
      <c r="L35" s="212" t="n">
        <f aca="false">IF(F35=0,"-",I35/F35*100)</f>
        <v>100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f aca="false">SUM(a法人均等割:b法人税割!E36:E36)</f>
        <v>2259</v>
      </c>
      <c r="F36" s="129" t="n">
        <f aca="false">SUM(a法人均等割:b法人税割!F36:F36)</f>
        <v>0</v>
      </c>
      <c r="G36" s="130" t="n">
        <f aca="false">SUM(E36:F36)</f>
        <v>2259</v>
      </c>
      <c r="H36" s="131" t="n">
        <f aca="false">SUM(a法人均等割:b法人税割!H36:H36)</f>
        <v>2238</v>
      </c>
      <c r="I36" s="129" t="n">
        <f aca="false">SUM(a法人均等割:b法人税割!I36:I36)</f>
        <v>0</v>
      </c>
      <c r="J36" s="130" t="n">
        <f aca="false">SUM(H36:I36)</f>
        <v>2238</v>
      </c>
      <c r="K36" s="205" t="n">
        <f aca="false">IF(E36=0,"-",H36/E36*100)</f>
        <v>99.070385126162</v>
      </c>
      <c r="L36" s="206" t="str">
        <f aca="false">IF(F36=0,"-",I36/F36*100)</f>
        <v>-</v>
      </c>
      <c r="M36" s="207" t="n">
        <f aca="false">IF(G36=0,"-",J36/G36*100)</f>
        <v>99.070385126162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f aca="false">SUM(a法人均等割:b法人税割!E37:E37)</f>
        <v>6362</v>
      </c>
      <c r="F37" s="129" t="n">
        <f aca="false">SUM(a法人均等割:b法人税割!F37:F37)</f>
        <v>195</v>
      </c>
      <c r="G37" s="130" t="n">
        <f aca="false">SUM(E37:F37)</f>
        <v>6557</v>
      </c>
      <c r="H37" s="131" t="n">
        <f aca="false">SUM(a法人均等割:b法人税割!H37:H37)</f>
        <v>6016</v>
      </c>
      <c r="I37" s="129" t="n">
        <f aca="false">SUM(a法人均等割:b法人税割!I37:I37)</f>
        <v>0</v>
      </c>
      <c r="J37" s="130" t="n">
        <f aca="false">SUM(H37:I37)</f>
        <v>6016</v>
      </c>
      <c r="K37" s="205" t="n">
        <f aca="false">IF(E37=0,"-",H37/E37*100)</f>
        <v>94.5614586607985</v>
      </c>
      <c r="L37" s="206" t="n">
        <f aca="false">IF(F37=0,"-",I37/F37*100)</f>
        <v>0</v>
      </c>
      <c r="M37" s="207" t="n">
        <f aca="false">IF(G37=0,"-",J37/G37*100)</f>
        <v>91.7492755833461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f aca="false">SUM(a法人均等割:b法人税割!E38:E38)</f>
        <v>12613</v>
      </c>
      <c r="F38" s="129" t="n">
        <f aca="false">SUM(a法人均等割:b法人税割!F38:F38)</f>
        <v>50</v>
      </c>
      <c r="G38" s="130" t="n">
        <f aca="false">SUM(E38:F38)</f>
        <v>12663</v>
      </c>
      <c r="H38" s="131" t="n">
        <f aca="false">SUM(a法人均等割:b法人税割!H38:H38)</f>
        <v>12613</v>
      </c>
      <c r="I38" s="129" t="n">
        <f aca="false">SUM(a法人均等割:b法人税割!I38:I38)</f>
        <v>50</v>
      </c>
      <c r="J38" s="130" t="n">
        <f aca="false">SUM(H38:I38)</f>
        <v>12663</v>
      </c>
      <c r="K38" s="205" t="n">
        <f aca="false">IF(E38=0,"-",H38/E38*100)</f>
        <v>100</v>
      </c>
      <c r="L38" s="206" t="n">
        <f aca="false">IF(F38=0,"-",I38/F38*100)</f>
        <v>100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f aca="false">SUM(a法人均等割:b法人税割!E39:E39)</f>
        <v>3017</v>
      </c>
      <c r="F39" s="139" t="n">
        <f aca="false">SUM(a法人均等割:b法人税割!F39:F39)</f>
        <v>0</v>
      </c>
      <c r="G39" s="140" t="n">
        <f aca="false">SUM(E39:F39)</f>
        <v>3017</v>
      </c>
      <c r="H39" s="141" t="n">
        <f aca="false">SUM(a法人均等割:b法人税割!H39:H39)</f>
        <v>3017</v>
      </c>
      <c r="I39" s="139" t="n">
        <f aca="false">SUM(a法人均等割:b法人税割!I39:I39)</f>
        <v>0</v>
      </c>
      <c r="J39" s="140" t="n">
        <f aca="false">SUM(H39:I39)</f>
        <v>3017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f aca="false">SUM(a法人均等割:b法人税割!E40:E40)</f>
        <v>8357</v>
      </c>
      <c r="F40" s="149" t="n">
        <f aca="false">SUM(a法人均等割:b法人税割!F40:F40)</f>
        <v>591</v>
      </c>
      <c r="G40" s="150" t="n">
        <f aca="false">SUM(E40:F40)</f>
        <v>8948</v>
      </c>
      <c r="H40" s="151" t="n">
        <f aca="false">SUM(a法人均等割:b法人税割!H40:H40)</f>
        <v>8026</v>
      </c>
      <c r="I40" s="149" t="n">
        <f aca="false">SUM(a法人均等割:b法人税割!I40:I40)</f>
        <v>100</v>
      </c>
      <c r="J40" s="150" t="n">
        <f aca="false">SUM(H40:I40)</f>
        <v>8126</v>
      </c>
      <c r="K40" s="211" t="n">
        <f aca="false">IF(E40=0,"-",H40/E40*100)</f>
        <v>96.039248534163</v>
      </c>
      <c r="L40" s="212" t="n">
        <f aca="false">IF(F40=0,"-",I40/F40*100)</f>
        <v>16.9204737732657</v>
      </c>
      <c r="M40" s="213" t="n">
        <f aca="false">IF(G40=0,"-",J40/G40*100)</f>
        <v>90.8135896289674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f aca="false">SUM(a法人均等割:b法人税割!E41:E41)</f>
        <v>31760</v>
      </c>
      <c r="F41" s="129" t="n">
        <f aca="false">SUM(a法人均等割:b法人税割!F41:F41)</f>
        <v>1427</v>
      </c>
      <c r="G41" s="130" t="n">
        <f aca="false">SUM(E41:F41)</f>
        <v>33187</v>
      </c>
      <c r="H41" s="131" t="n">
        <f aca="false">SUM(a法人均等割:b法人税割!H41:H41)</f>
        <v>31279</v>
      </c>
      <c r="I41" s="129" t="n">
        <f aca="false">SUM(a法人均等割:b法人税割!I41:I41)</f>
        <v>1427</v>
      </c>
      <c r="J41" s="130" t="n">
        <f aca="false">SUM(H41:I41)</f>
        <v>32706</v>
      </c>
      <c r="K41" s="205" t="n">
        <f aca="false">IF(E41=0,"-",H41/E41*100)</f>
        <v>98.485516372796</v>
      </c>
      <c r="L41" s="206" t="n">
        <f aca="false">IF(F41=0,"-",I41/F41*100)</f>
        <v>100</v>
      </c>
      <c r="M41" s="207" t="n">
        <f aca="false">IF(G41=0,"-",J41/G41*100)</f>
        <v>98.5506372977371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f aca="false">SUM(a法人均等割:b法人税割!E42:E42)</f>
        <v>77893</v>
      </c>
      <c r="F42" s="129" t="n">
        <f aca="false">SUM(a法人均等割:b法人税割!F42:F42)</f>
        <v>4724</v>
      </c>
      <c r="G42" s="130" t="n">
        <f aca="false">SUM(E42:F42)</f>
        <v>82617</v>
      </c>
      <c r="H42" s="131" t="n">
        <f aca="false">SUM(a法人均等割:b法人税割!H42:H42)</f>
        <v>76643</v>
      </c>
      <c r="I42" s="129" t="n">
        <f aca="false">SUM(a法人均等割:b法人税割!I42:I42)</f>
        <v>1257</v>
      </c>
      <c r="J42" s="130" t="n">
        <f aca="false">SUM(H42:I42)</f>
        <v>77900</v>
      </c>
      <c r="K42" s="205" t="n">
        <f aca="false">IF(E42=0,"-",H42/E42*100)</f>
        <v>98.3952344883366</v>
      </c>
      <c r="L42" s="206" t="n">
        <f aca="false">IF(F42=0,"-",I42/F42*100)</f>
        <v>26.6088060965284</v>
      </c>
      <c r="M42" s="207" t="n">
        <f aca="false">IF(G42=0,"-",J42/G42*100)</f>
        <v>94.2905213212777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f aca="false">SUM(a法人均等割:b法人税割!E43:E43)</f>
        <v>3661</v>
      </c>
      <c r="F43" s="129" t="n">
        <f aca="false">SUM(a法人均等割:b法人税割!F43:F43)</f>
        <v>221</v>
      </c>
      <c r="G43" s="130" t="n">
        <f aca="false">SUM(E43:F43)</f>
        <v>3882</v>
      </c>
      <c r="H43" s="131" t="n">
        <f aca="false">SUM(a法人均等割:b法人税割!H43:H43)</f>
        <v>3611</v>
      </c>
      <c r="I43" s="129" t="n">
        <f aca="false">SUM(a法人均等割:b法人税割!I43:I43)</f>
        <v>50</v>
      </c>
      <c r="J43" s="130" t="n">
        <f aca="false">SUM(H43:I43)</f>
        <v>3661</v>
      </c>
      <c r="K43" s="205" t="n">
        <f aca="false">IF(E43=0,"-",H43/E43*100)</f>
        <v>98.6342529363562</v>
      </c>
      <c r="L43" s="206" t="n">
        <f aca="false">IF(F43=0,"-",I43/F43*100)</f>
        <v>22.6244343891403</v>
      </c>
      <c r="M43" s="207" t="n">
        <f aca="false">IF(G43=0,"-",J43/G43*100)</f>
        <v>94.3070582174137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f aca="false">SUM(a法人均等割:b法人税割!E44:E44)</f>
        <v>15484</v>
      </c>
      <c r="F44" s="139" t="n">
        <f aca="false">SUM(a法人均等割:b法人税割!F44:F44)</f>
        <v>2846</v>
      </c>
      <c r="G44" s="140" t="n">
        <f aca="false">SUM(E44:F44)</f>
        <v>18330</v>
      </c>
      <c r="H44" s="141" t="n">
        <f aca="false">SUM(a法人均等割:b法人税割!H44:H44)</f>
        <v>15147</v>
      </c>
      <c r="I44" s="139" t="n">
        <f aca="false">SUM(a法人均等割:b法人税割!I44:I44)</f>
        <v>120</v>
      </c>
      <c r="J44" s="140" t="n">
        <f aca="false">SUM(H44:I44)</f>
        <v>15267</v>
      </c>
      <c r="K44" s="208" t="n">
        <f aca="false">IF(E44=0,"-",H44/E44*100)</f>
        <v>97.8235598036683</v>
      </c>
      <c r="L44" s="209" t="n">
        <f aca="false">IF(F44=0,"-",I44/F44*100)</f>
        <v>4.21644413211525</v>
      </c>
      <c r="M44" s="210" t="n">
        <f aca="false">IF(G44=0,"-",J44/G44*100)</f>
        <v>83.2896890343699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f aca="false">SUM(a法人均等割:b法人税割!E45:E45)</f>
        <v>9168</v>
      </c>
      <c r="F45" s="218" t="n">
        <f aca="false">SUM(a法人均等割:b法人税割!F45:F45)</f>
        <v>213</v>
      </c>
      <c r="G45" s="219" t="n">
        <f aca="false">SUM(E45:F45)</f>
        <v>9381</v>
      </c>
      <c r="H45" s="220" t="n">
        <f aca="false">SUM(a法人均等割:b法人税割!H45:H45)</f>
        <v>8988</v>
      </c>
      <c r="I45" s="218" t="n">
        <f aca="false">SUM(a法人均等割:b法人税割!I45:I45)</f>
        <v>150</v>
      </c>
      <c r="J45" s="219" t="n">
        <f aca="false">SUM(H45:I45)</f>
        <v>9138</v>
      </c>
      <c r="K45" s="221" t="n">
        <f aca="false">IF(E45=0,"-",H45/E45*100)</f>
        <v>98.0366492146597</v>
      </c>
      <c r="L45" s="222" t="n">
        <f aca="false">IF(F45=0,"-",I45/F45*100)</f>
        <v>70.4225352112676</v>
      </c>
      <c r="M45" s="223" t="n">
        <f aca="false">IF(G45=0,"-",J45/G45*100)</f>
        <v>97.4096578189958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9120669</v>
      </c>
      <c r="F46" s="160" t="n">
        <f aca="false">SUM(F5:F15)</f>
        <v>185338</v>
      </c>
      <c r="G46" s="161" t="n">
        <f aca="false">SUM(G5:G15)</f>
        <v>9306007</v>
      </c>
      <c r="H46" s="162" t="n">
        <f aca="false">SUM(H5:H15)</f>
        <v>9072711</v>
      </c>
      <c r="I46" s="160" t="n">
        <f aca="false">SUM(I5:I15)</f>
        <v>46547</v>
      </c>
      <c r="J46" s="161" t="n">
        <f aca="false">SUM(J5:J15)</f>
        <v>9119258</v>
      </c>
      <c r="K46" s="225" t="n">
        <f aca="false">IF(E46=0,"-",H46/E46*100)</f>
        <v>99.4741833082639</v>
      </c>
      <c r="L46" s="226" t="n">
        <f aca="false">IF(F46=0,"-",I46/F46*100)</f>
        <v>25.1146553863752</v>
      </c>
      <c r="M46" s="227" t="n">
        <f aca="false">IF(G46=0,"-",J46/G46*100)</f>
        <v>97.993242429325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622036</v>
      </c>
      <c r="F47" s="170" t="n">
        <f aca="false">SUM(F16:F45)</f>
        <v>34432</v>
      </c>
      <c r="G47" s="171" t="n">
        <f aca="false">SUM(G16:G45)</f>
        <v>1656468</v>
      </c>
      <c r="H47" s="172" t="n">
        <f aca="false">SUM(H16:H45)</f>
        <v>1605035</v>
      </c>
      <c r="I47" s="170" t="n">
        <f aca="false">SUM(I16:I45)</f>
        <v>11344</v>
      </c>
      <c r="J47" s="171" t="n">
        <f aca="false">SUM(J16:J45)</f>
        <v>1616379</v>
      </c>
      <c r="K47" s="228" t="n">
        <f aca="false">IF(E47=0,"-",H47/E47*100)</f>
        <v>98.9518728314291</v>
      </c>
      <c r="L47" s="229" t="n">
        <f aca="false">IF(F47=0,"-",I47/F47*100)</f>
        <v>32.9460966542751</v>
      </c>
      <c r="M47" s="230" t="n">
        <f aca="false">IF(G47=0,"-",J47/G47*100)</f>
        <v>97.5798506219257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0742705</v>
      </c>
      <c r="F48" s="180" t="n">
        <f aca="false">SUM(F46:F47)</f>
        <v>219770</v>
      </c>
      <c r="G48" s="181" t="n">
        <f aca="false">SUM(G46:G47)</f>
        <v>10962475</v>
      </c>
      <c r="H48" s="182" t="n">
        <f aca="false">SUM(H46:H47)</f>
        <v>10677746</v>
      </c>
      <c r="I48" s="180" t="n">
        <f aca="false">SUM(I46:I47)</f>
        <v>57891</v>
      </c>
      <c r="J48" s="181" t="n">
        <f aca="false">SUM(J46:J47)</f>
        <v>10735637</v>
      </c>
      <c r="K48" s="231" t="n">
        <f aca="false">IF(E48=0,"-",H48/E48*100)</f>
        <v>99.3953198938256</v>
      </c>
      <c r="L48" s="232" t="n">
        <f aca="false">IF(F48=0,"-",I48/F48*100)</f>
        <v>26.3416298857897</v>
      </c>
      <c r="M48" s="233" t="n">
        <f aca="false">IF(G48=0,"-",J48/G48*100)</f>
        <v>97.930777493221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1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975886</v>
      </c>
      <c r="F5" s="235" t="n">
        <v>17345</v>
      </c>
      <c r="G5" s="120" t="n">
        <f aca="false">SUM(E5:F5)</f>
        <v>993231</v>
      </c>
      <c r="H5" s="236" t="n">
        <v>975369</v>
      </c>
      <c r="I5" s="235" t="n">
        <v>5067</v>
      </c>
      <c r="J5" s="120" t="n">
        <f aca="false">SUM(H5:I5)</f>
        <v>980436</v>
      </c>
      <c r="K5" s="202" t="n">
        <f aca="false">IF(E5=0,"-",H5/E5*100)</f>
        <v>99.947022500579</v>
      </c>
      <c r="L5" s="203" t="n">
        <f aca="false">IF(F5=0,"-",I5/F5*100)</f>
        <v>29.2130296915538</v>
      </c>
      <c r="M5" s="204" t="n">
        <f aca="false">IF(G5=0,"-",J5/G5*100)</f>
        <v>98.7117800390846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164516</v>
      </c>
      <c r="F6" s="238" t="n">
        <v>3788</v>
      </c>
      <c r="G6" s="130" t="n">
        <f aca="false">SUM(E6:F6)</f>
        <v>168304</v>
      </c>
      <c r="H6" s="239" t="n">
        <v>163553</v>
      </c>
      <c r="I6" s="238" t="n">
        <v>759</v>
      </c>
      <c r="J6" s="130" t="n">
        <f aca="false">SUM(H6:I6)</f>
        <v>164312</v>
      </c>
      <c r="K6" s="205" t="n">
        <f aca="false">IF(E6=0,"-",H6/E6*100)</f>
        <v>99.4146465997228</v>
      </c>
      <c r="L6" s="206" t="n">
        <f aca="false">IF(F6=0,"-",I6/F6*100)</f>
        <v>20.0369588173178</v>
      </c>
      <c r="M6" s="207" t="n">
        <f aca="false">IF(G6=0,"-",J6/G6*100)</f>
        <v>97.628101530563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120652</v>
      </c>
      <c r="F7" s="238" t="n">
        <v>2621</v>
      </c>
      <c r="G7" s="130" t="n">
        <f aca="false">SUM(E7:F7)</f>
        <v>123273</v>
      </c>
      <c r="H7" s="239" t="n">
        <v>117900</v>
      </c>
      <c r="I7" s="238" t="n">
        <v>1213</v>
      </c>
      <c r="J7" s="130" t="n">
        <f aca="false">SUM(H7:I7)</f>
        <v>119113</v>
      </c>
      <c r="K7" s="205" t="n">
        <f aca="false">IF(E7=0,"-",H7/E7*100)</f>
        <v>97.7190597752213</v>
      </c>
      <c r="L7" s="206" t="n">
        <f aca="false">IF(F7=0,"-",I7/F7*100)</f>
        <v>46.2800457840519</v>
      </c>
      <c r="M7" s="207" t="n">
        <f aca="false">IF(G7=0,"-",J7/G7*100)</f>
        <v>96.6253761975453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285986</v>
      </c>
      <c r="F8" s="238" t="n">
        <v>5744</v>
      </c>
      <c r="G8" s="130" t="n">
        <f aca="false">SUM(E8:F8)</f>
        <v>291730</v>
      </c>
      <c r="H8" s="239" t="n">
        <v>285608</v>
      </c>
      <c r="I8" s="238" t="n">
        <v>732</v>
      </c>
      <c r="J8" s="130" t="n">
        <f aca="false">SUM(H8:I8)</f>
        <v>286340</v>
      </c>
      <c r="K8" s="205" t="n">
        <f aca="false">IF(E8=0,"-",H8/E8*100)</f>
        <v>99.8678256977614</v>
      </c>
      <c r="L8" s="206" t="n">
        <f aca="false">IF(F8=0,"-",I8/F8*100)</f>
        <v>12.7437325905292</v>
      </c>
      <c r="M8" s="207" t="n">
        <f aca="false">IF(G8=0,"-",J8/G8*100)</f>
        <v>98.1524011928838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139025</v>
      </c>
      <c r="F9" s="241" t="n">
        <v>2960</v>
      </c>
      <c r="G9" s="140" t="n">
        <f aca="false">SUM(E9:F9)</f>
        <v>141985</v>
      </c>
      <c r="H9" s="242" t="n">
        <v>136303</v>
      </c>
      <c r="I9" s="241" t="n">
        <v>1157</v>
      </c>
      <c r="J9" s="140" t="n">
        <f aca="false">SUM(H9:I9)</f>
        <v>137460</v>
      </c>
      <c r="K9" s="208" t="n">
        <f aca="false">IF(E9=0,"-",H9/E9*100)</f>
        <v>98.0420787628125</v>
      </c>
      <c r="L9" s="209" t="n">
        <f aca="false">IF(F9=0,"-",I9/F9*100)</f>
        <v>39.0878378378378</v>
      </c>
      <c r="M9" s="210" t="n">
        <f aca="false">IF(G9=0,"-",J9/G9*100)</f>
        <v>96.8130436313695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105596</v>
      </c>
      <c r="F10" s="244" t="n">
        <v>4800</v>
      </c>
      <c r="G10" s="150" t="n">
        <f aca="false">SUM(E10:F10)</f>
        <v>110396</v>
      </c>
      <c r="H10" s="245" t="n">
        <v>104658</v>
      </c>
      <c r="I10" s="244" t="n">
        <v>1399</v>
      </c>
      <c r="J10" s="150" t="n">
        <f aca="false">SUM(H10:I10)</f>
        <v>106057</v>
      </c>
      <c r="K10" s="211" t="n">
        <f aca="false">IF(E10=0,"-",H10/E10*100)</f>
        <v>99.1117087768476</v>
      </c>
      <c r="L10" s="212" t="n">
        <f aca="false">IF(F10=0,"-",I10/F10*100)</f>
        <v>29.1458333333333</v>
      </c>
      <c r="M10" s="213" t="n">
        <f aca="false">IF(G10=0,"-",J10/G10*100)</f>
        <v>96.069603971158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207065</v>
      </c>
      <c r="F11" s="238" t="n">
        <v>8193</v>
      </c>
      <c r="G11" s="130" t="n">
        <f aca="false">SUM(E11:F11)</f>
        <v>215258</v>
      </c>
      <c r="H11" s="239" t="n">
        <v>203716</v>
      </c>
      <c r="I11" s="238" t="n">
        <v>1663</v>
      </c>
      <c r="J11" s="130" t="n">
        <f aca="false">SUM(H11:I11)</f>
        <v>205379</v>
      </c>
      <c r="K11" s="205" t="n">
        <f aca="false">IF(E11=0,"-",H11/E11*100)</f>
        <v>98.3826334725811</v>
      </c>
      <c r="L11" s="206" t="n">
        <f aca="false">IF(F11=0,"-",I11/F11*100)</f>
        <v>20.2978152081045</v>
      </c>
      <c r="M11" s="207" t="n">
        <f aca="false">IF(G11=0,"-",J11/G11*100)</f>
        <v>95.4106235308328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115108</v>
      </c>
      <c r="F12" s="238" t="n">
        <v>2842</v>
      </c>
      <c r="G12" s="130" t="n">
        <f aca="false">SUM(E12:F12)</f>
        <v>117950</v>
      </c>
      <c r="H12" s="239" t="n">
        <v>113490</v>
      </c>
      <c r="I12" s="238" t="n">
        <v>583</v>
      </c>
      <c r="J12" s="130" t="n">
        <f aca="false">SUM(H12:I12)</f>
        <v>114073</v>
      </c>
      <c r="K12" s="205" t="n">
        <f aca="false">IF(E12=0,"-",H12/E12*100)</f>
        <v>98.5943635542273</v>
      </c>
      <c r="L12" s="206" t="n">
        <f aca="false">IF(F12=0,"-",I12/F12*100)</f>
        <v>20.5137227304715</v>
      </c>
      <c r="M12" s="207" t="n">
        <f aca="false">IF(G12=0,"-",J12/G12*100)</f>
        <v>96.7130139889784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160745</v>
      </c>
      <c r="F13" s="238" t="n">
        <v>1778</v>
      </c>
      <c r="G13" s="130" t="n">
        <f aca="false">SUM(E13:F13)</f>
        <v>162523</v>
      </c>
      <c r="H13" s="239" t="n">
        <v>160299</v>
      </c>
      <c r="I13" s="238" t="n">
        <v>279</v>
      </c>
      <c r="J13" s="130" t="n">
        <f aca="false">SUM(H13:I13)</f>
        <v>160578</v>
      </c>
      <c r="K13" s="205" t="n">
        <f aca="false">IF(E13=0,"-",H13/E13*100)</f>
        <v>99.7225419142119</v>
      </c>
      <c r="L13" s="206" t="n">
        <f aca="false">IF(F13=0,"-",I13/F13*100)</f>
        <v>15.6917885264342</v>
      </c>
      <c r="M13" s="207" t="n">
        <f aca="false">IF(G13=0,"-",J13/G13*100)</f>
        <v>98.8032463097531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12496</v>
      </c>
      <c r="F14" s="241" t="n">
        <v>2205</v>
      </c>
      <c r="G14" s="140" t="n">
        <f aca="false">SUM(E14:F14)</f>
        <v>114701</v>
      </c>
      <c r="H14" s="242" t="n">
        <v>109456</v>
      </c>
      <c r="I14" s="241" t="n">
        <v>388</v>
      </c>
      <c r="J14" s="140" t="n">
        <f aca="false">SUM(H14:I14)</f>
        <v>109844</v>
      </c>
      <c r="K14" s="208" t="n">
        <f aca="false">IF(E14=0,"-",H14/E14*100)</f>
        <v>97.2976816953492</v>
      </c>
      <c r="L14" s="209" t="n">
        <f aca="false">IF(F14=0,"-",I14/F14*100)</f>
        <v>17.5963718820862</v>
      </c>
      <c r="M14" s="210" t="n">
        <f aca="false">IF(G14=0,"-",J14/G14*100)</f>
        <v>95.7655120705138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49753</v>
      </c>
      <c r="F15" s="244" t="n">
        <v>1762</v>
      </c>
      <c r="G15" s="150" t="n">
        <f aca="false">SUM(E15:F15)</f>
        <v>51515</v>
      </c>
      <c r="H15" s="245" t="n">
        <v>49393</v>
      </c>
      <c r="I15" s="244" t="n">
        <v>606</v>
      </c>
      <c r="J15" s="150" t="n">
        <f aca="false">SUM(H15:I15)</f>
        <v>49999</v>
      </c>
      <c r="K15" s="211" t="n">
        <f aca="false">IF(E15=0,"-",H15/E15*100)</f>
        <v>99.2764255421784</v>
      </c>
      <c r="L15" s="212" t="n">
        <f aca="false">IF(F15=0,"-",I15/F15*100)</f>
        <v>34.3927355278093</v>
      </c>
      <c r="M15" s="213" t="n">
        <f aca="false">IF(G15=0,"-",J15/G15*100)</f>
        <v>97.0571678151995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10398</v>
      </c>
      <c r="F16" s="235" t="n">
        <v>175</v>
      </c>
      <c r="G16" s="120" t="n">
        <f aca="false">SUM(E16:F16)</f>
        <v>10573</v>
      </c>
      <c r="H16" s="236" t="n">
        <v>10182</v>
      </c>
      <c r="I16" s="235" t="n">
        <v>0</v>
      </c>
      <c r="J16" s="120" t="n">
        <f aca="false">SUM(H16:I16)</f>
        <v>10182</v>
      </c>
      <c r="K16" s="202" t="n">
        <f aca="false">IF(E16=0,"-",H16/E16*100)</f>
        <v>97.9226774379688</v>
      </c>
      <c r="L16" s="203" t="n">
        <f aca="false">IF(F16=0,"-",I16/F16*100)</f>
        <v>0</v>
      </c>
      <c r="M16" s="204" t="n">
        <f aca="false">IF(G16=0,"-",J16/G16*100)</f>
        <v>96.3019010687601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5893</v>
      </c>
      <c r="F17" s="238" t="n">
        <v>720</v>
      </c>
      <c r="G17" s="130" t="n">
        <f aca="false">SUM(E17:F17)</f>
        <v>6613</v>
      </c>
      <c r="H17" s="239" t="n">
        <v>5611</v>
      </c>
      <c r="I17" s="238" t="n">
        <v>390</v>
      </c>
      <c r="J17" s="130" t="n">
        <f aca="false">SUM(H17:I17)</f>
        <v>6001</v>
      </c>
      <c r="K17" s="205" t="n">
        <f aca="false">IF(E17=0,"-",H17/E17*100)</f>
        <v>95.2146614627524</v>
      </c>
      <c r="L17" s="206" t="n">
        <f aca="false">IF(F17=0,"-",I17/F17*100)</f>
        <v>54.1666666666667</v>
      </c>
      <c r="M17" s="207" t="n">
        <f aca="false">IF(G17=0,"-",J17/G17*100)</f>
        <v>90.7455012853471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4655</v>
      </c>
      <c r="F18" s="238" t="n">
        <v>254</v>
      </c>
      <c r="G18" s="130" t="n">
        <f aca="false">SUM(E18:F18)</f>
        <v>4909</v>
      </c>
      <c r="H18" s="239" t="n">
        <v>4655</v>
      </c>
      <c r="I18" s="238" t="n">
        <v>0</v>
      </c>
      <c r="J18" s="130" t="n">
        <f aca="false">SUM(H18:I18)</f>
        <v>4655</v>
      </c>
      <c r="K18" s="205" t="n">
        <f aca="false">IF(E18=0,"-",H18/E18*100)</f>
        <v>100</v>
      </c>
      <c r="L18" s="206" t="n">
        <f aca="false">IF(F18=0,"-",I18/F18*100)</f>
        <v>0</v>
      </c>
      <c r="M18" s="207" t="n">
        <f aca="false">IF(G18=0,"-",J18/G18*100)</f>
        <v>94.825830107965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11368</v>
      </c>
      <c r="F19" s="241" t="n">
        <v>25</v>
      </c>
      <c r="G19" s="140" t="n">
        <f aca="false">SUM(E19:F19)</f>
        <v>11393</v>
      </c>
      <c r="H19" s="242" t="n">
        <v>11230</v>
      </c>
      <c r="I19" s="241" t="n">
        <v>0</v>
      </c>
      <c r="J19" s="140" t="n">
        <f aca="false">SUM(H19:I19)</f>
        <v>11230</v>
      </c>
      <c r="K19" s="208" t="n">
        <f aca="false">IF(E19=0,"-",H19/E19*100)</f>
        <v>98.7860661505982</v>
      </c>
      <c r="L19" s="209" t="n">
        <f aca="false">IF(F19=0,"-",I19/F19*100)</f>
        <v>0</v>
      </c>
      <c r="M19" s="210" t="n">
        <f aca="false">IF(G19=0,"-",J19/G19*100)</f>
        <v>98.5692969367155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20852</v>
      </c>
      <c r="F20" s="244" t="n">
        <v>395</v>
      </c>
      <c r="G20" s="150" t="n">
        <f aca="false">SUM(E20:F20)</f>
        <v>21247</v>
      </c>
      <c r="H20" s="245" t="n">
        <v>20572</v>
      </c>
      <c r="I20" s="244" t="n">
        <v>50</v>
      </c>
      <c r="J20" s="150" t="n">
        <f aca="false">SUM(H20:I20)</f>
        <v>20622</v>
      </c>
      <c r="K20" s="211" t="n">
        <f aca="false">IF(E20=0,"-",H20/E20*100)</f>
        <v>98.6572031459812</v>
      </c>
      <c r="L20" s="212" t="n">
        <f aca="false">IF(F20=0,"-",I20/F20*100)</f>
        <v>12.6582278481013</v>
      </c>
      <c r="M20" s="213" t="n">
        <f aca="false">IF(G20=0,"-",J20/G20*100)</f>
        <v>97.05840824587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43266</v>
      </c>
      <c r="F21" s="238" t="n">
        <v>315</v>
      </c>
      <c r="G21" s="130" t="n">
        <f aca="false">SUM(E21:F21)</f>
        <v>43581</v>
      </c>
      <c r="H21" s="239" t="n">
        <v>41364</v>
      </c>
      <c r="I21" s="238" t="n">
        <v>150</v>
      </c>
      <c r="J21" s="130" t="n">
        <f aca="false">SUM(H21:I21)</f>
        <v>41514</v>
      </c>
      <c r="K21" s="205" t="n">
        <f aca="false">IF(E21=0,"-",H21/E21*100)</f>
        <v>95.6039384274026</v>
      </c>
      <c r="L21" s="206" t="n">
        <f aca="false">IF(F21=0,"-",I21/F21*100)</f>
        <v>47.6190476190476</v>
      </c>
      <c r="M21" s="207" t="n">
        <f aca="false">IF(G21=0,"-",J21/G21*100)</f>
        <v>95.2571074550836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14535</v>
      </c>
      <c r="F22" s="238" t="n">
        <v>359</v>
      </c>
      <c r="G22" s="130" t="n">
        <f aca="false">SUM(E22:F22)</f>
        <v>14894</v>
      </c>
      <c r="H22" s="239" t="n">
        <v>14535</v>
      </c>
      <c r="I22" s="238" t="n">
        <v>0</v>
      </c>
      <c r="J22" s="130" t="n">
        <f aca="false">SUM(H22:I22)</f>
        <v>14535</v>
      </c>
      <c r="K22" s="205" t="n">
        <f aca="false">IF(E22=0,"-",H22/E22*100)</f>
        <v>100</v>
      </c>
      <c r="L22" s="206" t="n">
        <f aca="false">IF(F22=0,"-",I22/F22*100)</f>
        <v>0</v>
      </c>
      <c r="M22" s="207" t="n">
        <f aca="false">IF(G22=0,"-",J22/G22*100)</f>
        <v>97.589633409426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17693</v>
      </c>
      <c r="F23" s="238" t="n">
        <v>130</v>
      </c>
      <c r="G23" s="130" t="n">
        <f aca="false">SUM(E23:F23)</f>
        <v>17823</v>
      </c>
      <c r="H23" s="239" t="n">
        <v>17693</v>
      </c>
      <c r="I23" s="238" t="n">
        <v>0</v>
      </c>
      <c r="J23" s="130" t="n">
        <f aca="false">SUM(H23:I23)</f>
        <v>17693</v>
      </c>
      <c r="K23" s="205" t="n">
        <f aca="false">IF(E23=0,"-",H23/E23*100)</f>
        <v>100</v>
      </c>
      <c r="L23" s="206" t="n">
        <f aca="false">IF(F23=0,"-",I23/F23*100)</f>
        <v>0</v>
      </c>
      <c r="M23" s="207" t="n">
        <f aca="false">IF(G23=0,"-",J23/G23*100)</f>
        <v>99.2706053975201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7840</v>
      </c>
      <c r="F24" s="241" t="n">
        <v>0</v>
      </c>
      <c r="G24" s="140" t="n">
        <f aca="false">SUM(E24:F24)</f>
        <v>7840</v>
      </c>
      <c r="H24" s="242" t="n">
        <v>7840</v>
      </c>
      <c r="I24" s="241" t="n">
        <v>0</v>
      </c>
      <c r="J24" s="140" t="n">
        <f aca="false">SUM(H24:I24)</f>
        <v>7840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41047</v>
      </c>
      <c r="F25" s="244" t="n">
        <v>957</v>
      </c>
      <c r="G25" s="150" t="n">
        <f aca="false">SUM(E25:F25)</f>
        <v>42004</v>
      </c>
      <c r="H25" s="245" t="n">
        <v>40357</v>
      </c>
      <c r="I25" s="244" t="n">
        <v>148</v>
      </c>
      <c r="J25" s="150" t="n">
        <f aca="false">SUM(H25:I25)</f>
        <v>40505</v>
      </c>
      <c r="K25" s="211" t="n">
        <f aca="false">IF(E25=0,"-",H25/E25*100)</f>
        <v>98.3190001705362</v>
      </c>
      <c r="L25" s="212" t="n">
        <f aca="false">IF(F25=0,"-",I25/F25*100)</f>
        <v>15.4649947753396</v>
      </c>
      <c r="M25" s="213" t="n">
        <f aca="false">IF(G25=0,"-",J25/G25*100)</f>
        <v>96.4312922578802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24249</v>
      </c>
      <c r="F26" s="238" t="n">
        <v>756</v>
      </c>
      <c r="G26" s="130" t="n">
        <f aca="false">SUM(E26:F26)</f>
        <v>25005</v>
      </c>
      <c r="H26" s="239" t="n">
        <v>23917</v>
      </c>
      <c r="I26" s="238" t="n">
        <v>525</v>
      </c>
      <c r="J26" s="130" t="n">
        <f aca="false">SUM(H26:I26)</f>
        <v>24442</v>
      </c>
      <c r="K26" s="205" t="n">
        <f aca="false">IF(E26=0,"-",H26/E26*100)</f>
        <v>98.6308713761392</v>
      </c>
      <c r="L26" s="206" t="n">
        <f aca="false">IF(F26=0,"-",I26/F26*100)</f>
        <v>69.4444444444444</v>
      </c>
      <c r="M26" s="207" t="n">
        <f aca="false">IF(G26=0,"-",J26/G26*100)</f>
        <v>97.748450309938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87100</v>
      </c>
      <c r="F27" s="238" t="n">
        <v>1663</v>
      </c>
      <c r="G27" s="130" t="n">
        <f aca="false">SUM(E27:F27)</f>
        <v>88763</v>
      </c>
      <c r="H27" s="239" t="n">
        <v>84725</v>
      </c>
      <c r="I27" s="238" t="n">
        <v>683</v>
      </c>
      <c r="J27" s="130" t="n">
        <f aca="false">SUM(H27:I27)</f>
        <v>85408</v>
      </c>
      <c r="K27" s="205" t="n">
        <f aca="false">IF(E27=0,"-",H27/E27*100)</f>
        <v>97.2732491389208</v>
      </c>
      <c r="L27" s="206" t="n">
        <f aca="false">IF(F27=0,"-",I27/F27*100)</f>
        <v>41.0703547805171</v>
      </c>
      <c r="M27" s="207" t="n">
        <f aca="false">IF(G27=0,"-",J27/G27*100)</f>
        <v>96.2202719601636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17436</v>
      </c>
      <c r="F28" s="238" t="n">
        <v>3064</v>
      </c>
      <c r="G28" s="130" t="n">
        <f aca="false">SUM(E28:F28)</f>
        <v>20500</v>
      </c>
      <c r="H28" s="239" t="n">
        <v>16876</v>
      </c>
      <c r="I28" s="238" t="n">
        <v>390</v>
      </c>
      <c r="J28" s="130" t="n">
        <f aca="false">SUM(H28:I28)</f>
        <v>17266</v>
      </c>
      <c r="K28" s="205" t="n">
        <f aca="false">IF(E28=0,"-",H28/E28*100)</f>
        <v>96.7882541867401</v>
      </c>
      <c r="L28" s="206" t="n">
        <f aca="false">IF(F28=0,"-",I28/F28*100)</f>
        <v>12.7284595300261</v>
      </c>
      <c r="M28" s="207" t="n">
        <f aca="false">IF(G28=0,"-",J28/G28*100)</f>
        <v>84.2243902439024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36476</v>
      </c>
      <c r="F29" s="241" t="n">
        <v>1670</v>
      </c>
      <c r="G29" s="140" t="n">
        <f aca="false">SUM(E29:F29)</f>
        <v>38146</v>
      </c>
      <c r="H29" s="242" t="n">
        <v>36046</v>
      </c>
      <c r="I29" s="241" t="n">
        <v>100</v>
      </c>
      <c r="J29" s="140" t="n">
        <f aca="false">SUM(H29:I29)</f>
        <v>36146</v>
      </c>
      <c r="K29" s="208" t="n">
        <f aca="false">IF(E29=0,"-",H29/E29*100)</f>
        <v>98.8211426691523</v>
      </c>
      <c r="L29" s="209" t="n">
        <f aca="false">IF(F29=0,"-",I29/F29*100)</f>
        <v>5.98802395209581</v>
      </c>
      <c r="M29" s="210" t="n">
        <f aca="false">IF(G29=0,"-",J29/G29*100)</f>
        <v>94.7569863157343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74906</v>
      </c>
      <c r="F30" s="244" t="n">
        <v>1039</v>
      </c>
      <c r="G30" s="150" t="n">
        <f aca="false">SUM(E30:F30)</f>
        <v>75945</v>
      </c>
      <c r="H30" s="245" t="n">
        <v>73788</v>
      </c>
      <c r="I30" s="244" t="n">
        <v>538</v>
      </c>
      <c r="J30" s="150" t="n">
        <f aca="false">SUM(H30:I30)</f>
        <v>74326</v>
      </c>
      <c r="K30" s="211" t="n">
        <f aca="false">IF(E30=0,"-",H30/E30*100)</f>
        <v>98.5074626865672</v>
      </c>
      <c r="L30" s="212" t="n">
        <f aca="false">IF(F30=0,"-",I30/F30*100)</f>
        <v>51.7805582290664</v>
      </c>
      <c r="M30" s="213" t="n">
        <f aca="false">IF(G30=0,"-",J30/G30*100)</f>
        <v>97.8681940878267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36318</v>
      </c>
      <c r="F31" s="238" t="n">
        <v>0</v>
      </c>
      <c r="G31" s="130" t="n">
        <f aca="false">SUM(E31:F31)</f>
        <v>36318</v>
      </c>
      <c r="H31" s="239" t="n">
        <v>36318</v>
      </c>
      <c r="I31" s="238" t="n">
        <v>0</v>
      </c>
      <c r="J31" s="130" t="n">
        <f aca="false">SUM(H31:I31)</f>
        <v>36318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79697</v>
      </c>
      <c r="F32" s="238" t="n">
        <v>885</v>
      </c>
      <c r="G32" s="130" t="n">
        <f aca="false">SUM(E32:F32)</f>
        <v>80582</v>
      </c>
      <c r="H32" s="239" t="n">
        <v>78984</v>
      </c>
      <c r="I32" s="238" t="n">
        <v>142</v>
      </c>
      <c r="J32" s="130" t="n">
        <f aca="false">SUM(H32:I32)</f>
        <v>79126</v>
      </c>
      <c r="K32" s="205" t="n">
        <f aca="false">IF(E32=0,"-",H32/E32*100)</f>
        <v>99.1053615568967</v>
      </c>
      <c r="L32" s="206" t="n">
        <f aca="false">IF(F32=0,"-",I32/F32*100)</f>
        <v>16.045197740113</v>
      </c>
      <c r="M32" s="207" t="n">
        <f aca="false">IF(G32=0,"-",J32/G32*100)</f>
        <v>98.193144871063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3080</v>
      </c>
      <c r="F33" s="238" t="n">
        <v>0</v>
      </c>
      <c r="G33" s="130" t="n">
        <f aca="false">SUM(E33:F33)</f>
        <v>3080</v>
      </c>
      <c r="H33" s="239" t="n">
        <v>3080</v>
      </c>
      <c r="I33" s="238" t="n">
        <v>0</v>
      </c>
      <c r="J33" s="130" t="n">
        <f aca="false">SUM(H33:I33)</f>
        <v>3080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2188</v>
      </c>
      <c r="F34" s="241" t="n">
        <v>2280</v>
      </c>
      <c r="G34" s="140" t="n">
        <f aca="false">SUM(E34:F34)</f>
        <v>4468</v>
      </c>
      <c r="H34" s="242" t="n">
        <v>2188</v>
      </c>
      <c r="I34" s="241" t="n">
        <v>2280</v>
      </c>
      <c r="J34" s="140" t="n">
        <f aca="false">SUM(H34:I34)</f>
        <v>4468</v>
      </c>
      <c r="K34" s="208" t="n">
        <f aca="false">IF(E34=0,"-",H34/E34*100)</f>
        <v>100</v>
      </c>
      <c r="L34" s="209" t="n">
        <f aca="false">IF(F34=0,"-",I34/F34*100)</f>
        <v>100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2615</v>
      </c>
      <c r="F35" s="244" t="n">
        <v>65</v>
      </c>
      <c r="G35" s="150" t="n">
        <f aca="false">SUM(E35:F35)</f>
        <v>2680</v>
      </c>
      <c r="H35" s="245" t="n">
        <v>2615</v>
      </c>
      <c r="I35" s="244" t="n">
        <v>65</v>
      </c>
      <c r="J35" s="150" t="n">
        <f aca="false">SUM(H35:I35)</f>
        <v>2680</v>
      </c>
      <c r="K35" s="211" t="n">
        <f aca="false">IF(E35=0,"-",H35/E35*100)</f>
        <v>100</v>
      </c>
      <c r="L35" s="212" t="n">
        <f aca="false">IF(F35=0,"-",I35/F35*100)</f>
        <v>100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2146</v>
      </c>
      <c r="F36" s="238" t="n">
        <v>0</v>
      </c>
      <c r="G36" s="130" t="n">
        <f aca="false">SUM(E36:F36)</f>
        <v>2146</v>
      </c>
      <c r="H36" s="239" t="n">
        <v>2125</v>
      </c>
      <c r="I36" s="238" t="n">
        <v>0</v>
      </c>
      <c r="J36" s="130" t="n">
        <f aca="false">SUM(H36:I36)</f>
        <v>2125</v>
      </c>
      <c r="K36" s="205" t="n">
        <f aca="false">IF(E36=0,"-",H36/E36*100)</f>
        <v>99.0214352283318</v>
      </c>
      <c r="L36" s="206" t="str">
        <f aca="false">IF(F36=0,"-",I36/F36*100)</f>
        <v>-</v>
      </c>
      <c r="M36" s="207" t="n">
        <f aca="false">IF(G36=0,"-",J36/G36*100)</f>
        <v>99.021435228331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4517</v>
      </c>
      <c r="F37" s="238" t="n">
        <v>195</v>
      </c>
      <c r="G37" s="130" t="n">
        <f aca="false">SUM(E37:F37)</f>
        <v>4712</v>
      </c>
      <c r="H37" s="239" t="n">
        <v>4407</v>
      </c>
      <c r="I37" s="238" t="n">
        <v>0</v>
      </c>
      <c r="J37" s="130" t="n">
        <f aca="false">SUM(H37:I37)</f>
        <v>4407</v>
      </c>
      <c r="K37" s="205" t="n">
        <f aca="false">IF(E37=0,"-",H37/E37*100)</f>
        <v>97.5647553686075</v>
      </c>
      <c r="L37" s="206" t="n">
        <f aca="false">IF(F37=0,"-",I37/F37*100)</f>
        <v>0</v>
      </c>
      <c r="M37" s="207" t="n">
        <f aca="false">IF(G37=0,"-",J37/G37*100)</f>
        <v>93.5271646859083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2125</v>
      </c>
      <c r="F38" s="238" t="n">
        <v>0</v>
      </c>
      <c r="G38" s="130" t="n">
        <f aca="false">SUM(E38:F38)</f>
        <v>2125</v>
      </c>
      <c r="H38" s="239" t="n">
        <v>2125</v>
      </c>
      <c r="I38" s="238" t="n">
        <v>0</v>
      </c>
      <c r="J38" s="130" t="n">
        <f aca="false">SUM(H38:I38)</f>
        <v>2125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2523</v>
      </c>
      <c r="F39" s="241" t="n">
        <v>0</v>
      </c>
      <c r="G39" s="140" t="n">
        <f aca="false">SUM(E39:F39)</f>
        <v>2523</v>
      </c>
      <c r="H39" s="242" t="n">
        <v>2523</v>
      </c>
      <c r="I39" s="241" t="n">
        <v>0</v>
      </c>
      <c r="J39" s="140" t="n">
        <f aca="false">SUM(H39:I39)</f>
        <v>2523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7289</v>
      </c>
      <c r="F40" s="244" t="n">
        <v>591</v>
      </c>
      <c r="G40" s="150" t="n">
        <f aca="false">SUM(E40:F40)</f>
        <v>7880</v>
      </c>
      <c r="H40" s="245" t="n">
        <v>7039</v>
      </c>
      <c r="I40" s="244" t="n">
        <v>100</v>
      </c>
      <c r="J40" s="150" t="n">
        <f aca="false">SUM(H40:I40)</f>
        <v>7139</v>
      </c>
      <c r="K40" s="211" t="n">
        <f aca="false">IF(E40=0,"-",H40/E40*100)</f>
        <v>96.5701742351489</v>
      </c>
      <c r="L40" s="212" t="n">
        <f aca="false">IF(F40=0,"-",I40/F40*100)</f>
        <v>16.9204737732657</v>
      </c>
      <c r="M40" s="213" t="n">
        <f aca="false">IF(G40=0,"-",J40/G40*100)</f>
        <v>90.5964467005076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17866</v>
      </c>
      <c r="F41" s="238" t="n">
        <v>1400</v>
      </c>
      <c r="G41" s="130" t="n">
        <f aca="false">SUM(E41:F41)</f>
        <v>19266</v>
      </c>
      <c r="H41" s="239" t="n">
        <v>17385</v>
      </c>
      <c r="I41" s="238" t="n">
        <v>1400</v>
      </c>
      <c r="J41" s="130" t="n">
        <f aca="false">SUM(H41:I41)</f>
        <v>18785</v>
      </c>
      <c r="K41" s="205" t="n">
        <f aca="false">IF(E41=0,"-",H41/E41*100)</f>
        <v>97.3077353632598</v>
      </c>
      <c r="L41" s="206" t="n">
        <f aca="false">IF(F41=0,"-",I41/F41*100)</f>
        <v>100</v>
      </c>
      <c r="M41" s="207" t="n">
        <f aca="false">IF(G41=0,"-",J41/G41*100)</f>
        <v>97.5033738191633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36281</v>
      </c>
      <c r="F42" s="238" t="n">
        <v>4604</v>
      </c>
      <c r="G42" s="130" t="n">
        <f aca="false">SUM(E42:F42)</f>
        <v>40885</v>
      </c>
      <c r="H42" s="239" t="n">
        <v>35869</v>
      </c>
      <c r="I42" s="238" t="n">
        <v>1257</v>
      </c>
      <c r="J42" s="130" t="n">
        <f aca="false">SUM(H42:I42)</f>
        <v>37126</v>
      </c>
      <c r="K42" s="205" t="n">
        <f aca="false">IF(E42=0,"-",H42/E42*100)</f>
        <v>98.8644193930708</v>
      </c>
      <c r="L42" s="206" t="n">
        <f aca="false">IF(F42=0,"-",I42/F42*100)</f>
        <v>27.3023457862728</v>
      </c>
      <c r="M42" s="207" t="n">
        <f aca="false">IF(G42=0,"-",J42/G42*100)</f>
        <v>90.8059190412132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3290</v>
      </c>
      <c r="F43" s="238" t="n">
        <v>0</v>
      </c>
      <c r="G43" s="130" t="n">
        <f aca="false">SUM(E43:F43)</f>
        <v>3290</v>
      </c>
      <c r="H43" s="239" t="n">
        <v>3240</v>
      </c>
      <c r="I43" s="238" t="n">
        <v>0</v>
      </c>
      <c r="J43" s="130" t="n">
        <f aca="false">SUM(H43:I43)</f>
        <v>3240</v>
      </c>
      <c r="K43" s="205" t="n">
        <f aca="false">IF(E43=0,"-",H43/E43*100)</f>
        <v>98.4802431610942</v>
      </c>
      <c r="L43" s="206" t="str">
        <f aca="false">IF(F43=0,"-",I43/F43*100)</f>
        <v>-</v>
      </c>
      <c r="M43" s="207" t="n">
        <f aca="false">IF(G43=0,"-",J43/G43*100)</f>
        <v>98.4802431610942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1244</v>
      </c>
      <c r="F44" s="241" t="n">
        <v>1498</v>
      </c>
      <c r="G44" s="140" t="n">
        <f aca="false">SUM(E44:F44)</f>
        <v>12742</v>
      </c>
      <c r="H44" s="242" t="n">
        <v>10907</v>
      </c>
      <c r="I44" s="241" t="n">
        <v>120</v>
      </c>
      <c r="J44" s="140" t="n">
        <f aca="false">SUM(H44:I44)</f>
        <v>11027</v>
      </c>
      <c r="K44" s="208" t="n">
        <f aca="false">IF(E44=0,"-",H44/E44*100)</f>
        <v>97.002845962291</v>
      </c>
      <c r="L44" s="209" t="n">
        <f aca="false">IF(F44=0,"-",I44/F44*100)</f>
        <v>8.01068090787717</v>
      </c>
      <c r="M44" s="210" t="n">
        <f aca="false">IF(G44=0,"-",J44/G44*100)</f>
        <v>86.5405744781039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5882</v>
      </c>
      <c r="F45" s="247" t="n">
        <v>213</v>
      </c>
      <c r="G45" s="219" t="n">
        <f aca="false">SUM(E45:F45)</f>
        <v>6095</v>
      </c>
      <c r="H45" s="248" t="n">
        <v>5702</v>
      </c>
      <c r="I45" s="247" t="n">
        <v>150</v>
      </c>
      <c r="J45" s="219" t="n">
        <f aca="false">SUM(H45:I45)</f>
        <v>5852</v>
      </c>
      <c r="K45" s="221" t="n">
        <f aca="false">IF(E45=0,"-",H45/E45*100)</f>
        <v>96.9398163889833</v>
      </c>
      <c r="L45" s="222" t="n">
        <f aca="false">IF(F45=0,"-",I45/F45*100)</f>
        <v>70.4225352112676</v>
      </c>
      <c r="M45" s="223" t="n">
        <f aca="false">IF(G45=0,"-",J45/G45*100)</f>
        <v>96.0131255127153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2436828</v>
      </c>
      <c r="F46" s="160" t="n">
        <f aca="false">SUM(F5:F15)</f>
        <v>54038</v>
      </c>
      <c r="G46" s="161" t="n">
        <f aca="false">SUM(G5:G15)</f>
        <v>2490866</v>
      </c>
      <c r="H46" s="162" t="n">
        <f aca="false">SUM(H5:H15)</f>
        <v>2419745</v>
      </c>
      <c r="I46" s="160" t="n">
        <f aca="false">SUM(I5:I15)</f>
        <v>13846</v>
      </c>
      <c r="J46" s="161" t="n">
        <f aca="false">SUM(J5:J15)</f>
        <v>2433591</v>
      </c>
      <c r="K46" s="225" t="n">
        <f aca="false">IF(E46=0,"-",H46/E46*100)</f>
        <v>99.2989657045963</v>
      </c>
      <c r="L46" s="226" t="n">
        <f aca="false">IF(F46=0,"-",I46/F46*100)</f>
        <v>25.6227099448536</v>
      </c>
      <c r="M46" s="227" t="n">
        <f aca="false">IF(G46=0,"-",J46/G46*100)</f>
        <v>97.7005989081709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634775</v>
      </c>
      <c r="F47" s="170" t="n">
        <f aca="false">SUM(F16:F45)</f>
        <v>23253</v>
      </c>
      <c r="G47" s="171" t="n">
        <f aca="false">SUM(G16:G45)</f>
        <v>658028</v>
      </c>
      <c r="H47" s="172" t="n">
        <f aca="false">SUM(H16:H45)</f>
        <v>623898</v>
      </c>
      <c r="I47" s="170" t="n">
        <f aca="false">SUM(I16:I45)</f>
        <v>8488</v>
      </c>
      <c r="J47" s="171" t="n">
        <f aca="false">SUM(J16:J45)</f>
        <v>632386</v>
      </c>
      <c r="K47" s="228" t="n">
        <f aca="false">IF(E47=0,"-",H47/E47*100)</f>
        <v>98.2864794612264</v>
      </c>
      <c r="L47" s="229" t="n">
        <f aca="false">IF(F47=0,"-",I47/F47*100)</f>
        <v>36.5028168408377</v>
      </c>
      <c r="M47" s="230" t="n">
        <f aca="false">IF(G47=0,"-",J47/G47*100)</f>
        <v>96.1032053347274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071603</v>
      </c>
      <c r="F48" s="180" t="n">
        <f aca="false">SUM(F46:F47)</f>
        <v>77291</v>
      </c>
      <c r="G48" s="181" t="n">
        <f aca="false">SUM(G46:G47)</f>
        <v>3148894</v>
      </c>
      <c r="H48" s="182" t="n">
        <f aca="false">SUM(H46:H47)</f>
        <v>3043643</v>
      </c>
      <c r="I48" s="180" t="n">
        <f aca="false">SUM(I46:I47)</f>
        <v>22334</v>
      </c>
      <c r="J48" s="181" t="n">
        <f aca="false">SUM(J46:J47)</f>
        <v>3065977</v>
      </c>
      <c r="K48" s="231" t="n">
        <f aca="false">IF(E48=0,"-",H48/E48*100)</f>
        <v>99.0897261136937</v>
      </c>
      <c r="L48" s="232" t="n">
        <f aca="false">IF(F48=0,"-",I48/F48*100)</f>
        <v>28.8959904775459</v>
      </c>
      <c r="M48" s="233" t="n">
        <f aca="false">IF(G48=0,"-",J48/G48*100)</f>
        <v>97.3667897363328</v>
      </c>
    </row>
    <row r="49" s="249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49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2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3361629</v>
      </c>
      <c r="F5" s="235" t="n">
        <v>59749</v>
      </c>
      <c r="G5" s="120" t="n">
        <f aca="false">SUM(E5:F5)</f>
        <v>3421378</v>
      </c>
      <c r="H5" s="236" t="n">
        <v>3359848</v>
      </c>
      <c r="I5" s="235" t="n">
        <v>17453</v>
      </c>
      <c r="J5" s="120" t="n">
        <f aca="false">SUM(H5:I5)</f>
        <v>3377301</v>
      </c>
      <c r="K5" s="202" t="n">
        <f aca="false">IF(E5=0,"-",H5/E5*100)</f>
        <v>99.9470197335875</v>
      </c>
      <c r="L5" s="203" t="n">
        <f aca="false">IF(F5=0,"-",I5/F5*100)</f>
        <v>29.2105307201794</v>
      </c>
      <c r="M5" s="204" t="n">
        <f aca="false">IF(G5=0,"-",J5/G5*100)</f>
        <v>98.711717910152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332892</v>
      </c>
      <c r="F6" s="238" t="n">
        <v>7664</v>
      </c>
      <c r="G6" s="130" t="n">
        <f aca="false">SUM(E6:F6)</f>
        <v>340556</v>
      </c>
      <c r="H6" s="239" t="n">
        <v>330943</v>
      </c>
      <c r="I6" s="238" t="n">
        <v>1536</v>
      </c>
      <c r="J6" s="130" t="n">
        <f aca="false">SUM(H6:I6)</f>
        <v>332479</v>
      </c>
      <c r="K6" s="205" t="n">
        <f aca="false">IF(E6=0,"-",H6/E6*100)</f>
        <v>99.4145248308761</v>
      </c>
      <c r="L6" s="206" t="n">
        <f aca="false">IF(F6=0,"-",I6/F6*100)</f>
        <v>20.0417536534447</v>
      </c>
      <c r="M6" s="207" t="n">
        <f aca="false">IF(G6=0,"-",J6/G6*100)</f>
        <v>97.628290207777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153492</v>
      </c>
      <c r="F7" s="238" t="n">
        <v>643</v>
      </c>
      <c r="G7" s="130" t="n">
        <f aca="false">SUM(E7:F7)</f>
        <v>154135</v>
      </c>
      <c r="H7" s="239" t="n">
        <v>147617</v>
      </c>
      <c r="I7" s="238" t="n">
        <v>641</v>
      </c>
      <c r="J7" s="130" t="n">
        <f aca="false">SUM(H7:I7)</f>
        <v>148258</v>
      </c>
      <c r="K7" s="205" t="n">
        <f aca="false">IF(E7=0,"-",H7/E7*100)</f>
        <v>96.1724389544732</v>
      </c>
      <c r="L7" s="206" t="n">
        <f aca="false">IF(F7=0,"-",I7/F7*100)</f>
        <v>99.6889580093313</v>
      </c>
      <c r="M7" s="207" t="n">
        <f aca="false">IF(G7=0,"-",J7/G7*100)</f>
        <v>96.1871087034094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903803</v>
      </c>
      <c r="F8" s="238" t="n">
        <v>23790</v>
      </c>
      <c r="G8" s="130" t="n">
        <f aca="false">SUM(E8:F8)</f>
        <v>927593</v>
      </c>
      <c r="H8" s="239" t="n">
        <v>902608</v>
      </c>
      <c r="I8" s="238" t="n">
        <v>3030</v>
      </c>
      <c r="J8" s="130" t="n">
        <f aca="false">SUM(H8:I8)</f>
        <v>905638</v>
      </c>
      <c r="K8" s="205" t="n">
        <f aca="false">IF(E8=0,"-",H8/E8*100)</f>
        <v>99.8677809212848</v>
      </c>
      <c r="L8" s="206" t="n">
        <f aca="false">IF(F8=0,"-",I8/F8*100)</f>
        <v>12.7364438839849</v>
      </c>
      <c r="M8" s="207" t="n">
        <f aca="false">IF(G8=0,"-",J8/G8*100)</f>
        <v>97.6331214228654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521097</v>
      </c>
      <c r="F9" s="241" t="n">
        <v>11097</v>
      </c>
      <c r="G9" s="140" t="n">
        <f aca="false">SUM(E9:F9)</f>
        <v>532194</v>
      </c>
      <c r="H9" s="242" t="n">
        <v>510896</v>
      </c>
      <c r="I9" s="241" t="n">
        <v>4339</v>
      </c>
      <c r="J9" s="140" t="n">
        <f aca="false">SUM(H9:I9)</f>
        <v>515235</v>
      </c>
      <c r="K9" s="208" t="n">
        <f aca="false">IF(E9=0,"-",H9/E9*100)</f>
        <v>98.0423990159222</v>
      </c>
      <c r="L9" s="209" t="n">
        <f aca="false">IF(F9=0,"-",I9/F9*100)</f>
        <v>39.100657835451</v>
      </c>
      <c r="M9" s="210" t="n">
        <f aca="false">IF(G9=0,"-",J9/G9*100)</f>
        <v>96.8133800832027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200835</v>
      </c>
      <c r="F10" s="244" t="n">
        <v>881</v>
      </c>
      <c r="G10" s="150" t="n">
        <f aca="false">SUM(E10:F10)</f>
        <v>201716</v>
      </c>
      <c r="H10" s="245" t="n">
        <v>200835</v>
      </c>
      <c r="I10" s="244" t="n">
        <v>190</v>
      </c>
      <c r="J10" s="150" t="n">
        <f aca="false">SUM(H10:I10)</f>
        <v>201025</v>
      </c>
      <c r="K10" s="211" t="n">
        <f aca="false">IF(E10=0,"-",H10/E10*100)</f>
        <v>100</v>
      </c>
      <c r="L10" s="212" t="n">
        <f aca="false">IF(F10=0,"-",I10/F10*100)</f>
        <v>21.5664018161181</v>
      </c>
      <c r="M10" s="213" t="n">
        <f aca="false">IF(G10=0,"-",J10/G10*100)</f>
        <v>99.6574391719051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432588</v>
      </c>
      <c r="F11" s="238" t="n">
        <v>17838</v>
      </c>
      <c r="G11" s="130" t="n">
        <f aca="false">SUM(E11:F11)</f>
        <v>450426</v>
      </c>
      <c r="H11" s="239" t="n">
        <v>425590</v>
      </c>
      <c r="I11" s="238" t="n">
        <v>3620</v>
      </c>
      <c r="J11" s="130" t="n">
        <f aca="false">SUM(H11:I11)</f>
        <v>429210</v>
      </c>
      <c r="K11" s="205" t="n">
        <f aca="false">IF(E11=0,"-",H11/E11*100)</f>
        <v>98.3822944695646</v>
      </c>
      <c r="L11" s="206" t="n">
        <f aca="false">IF(F11=0,"-",I11/F11*100)</f>
        <v>20.2937549052584</v>
      </c>
      <c r="M11" s="207" t="n">
        <f aca="false">IF(G11=0,"-",J11/G11*100)</f>
        <v>95.2897923299277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213528</v>
      </c>
      <c r="F12" s="238" t="n">
        <v>19</v>
      </c>
      <c r="G12" s="130" t="n">
        <f aca="false">SUM(E12:F12)</f>
        <v>213547</v>
      </c>
      <c r="H12" s="239" t="n">
        <v>213526</v>
      </c>
      <c r="I12" s="238" t="n">
        <v>3</v>
      </c>
      <c r="J12" s="130" t="n">
        <f aca="false">SUM(H12:I12)</f>
        <v>213529</v>
      </c>
      <c r="K12" s="205" t="n">
        <f aca="false">IF(E12=0,"-",H12/E12*100)</f>
        <v>99.9990633546888</v>
      </c>
      <c r="L12" s="206" t="n">
        <f aca="false">IF(F12=0,"-",I12/F12*100)</f>
        <v>15.7894736842105</v>
      </c>
      <c r="M12" s="207" t="n">
        <f aca="false">IF(G12=0,"-",J12/G12*100)</f>
        <v>99.9915709422282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360668</v>
      </c>
      <c r="F13" s="238" t="n">
        <v>4353</v>
      </c>
      <c r="G13" s="130" t="n">
        <f aca="false">SUM(E13:F13)</f>
        <v>365021</v>
      </c>
      <c r="H13" s="239" t="n">
        <v>356793</v>
      </c>
      <c r="I13" s="238" t="n">
        <v>682</v>
      </c>
      <c r="J13" s="130" t="n">
        <f aca="false">SUM(H13:I13)</f>
        <v>357475</v>
      </c>
      <c r="K13" s="205" t="n">
        <f aca="false">IF(E13=0,"-",H13/E13*100)</f>
        <v>98.925604711258</v>
      </c>
      <c r="L13" s="206" t="n">
        <f aca="false">IF(F13=0,"-",I13/F13*100)</f>
        <v>15.6673558465426</v>
      </c>
      <c r="M13" s="207" t="n">
        <f aca="false">IF(G13=0,"-",J13/G13*100)</f>
        <v>97.9327216790267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56200</v>
      </c>
      <c r="F14" s="241" t="n">
        <v>3597</v>
      </c>
      <c r="G14" s="140" t="n">
        <f aca="false">SUM(E14:F14)</f>
        <v>159797</v>
      </c>
      <c r="H14" s="242" t="n">
        <v>157509</v>
      </c>
      <c r="I14" s="241" t="n">
        <v>632</v>
      </c>
      <c r="J14" s="140" t="n">
        <f aca="false">SUM(H14:I14)</f>
        <v>158141</v>
      </c>
      <c r="K14" s="208" t="n">
        <f aca="false">IF(E14=0,"-",H14/E14*100)</f>
        <v>100.838028169014</v>
      </c>
      <c r="L14" s="209" t="n">
        <f aca="false">IF(F14=0,"-",I14/F14*100)</f>
        <v>17.5701973867111</v>
      </c>
      <c r="M14" s="210" t="n">
        <f aca="false">IF(G14=0,"-",J14/G14*100)</f>
        <v>98.9636851755665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47109</v>
      </c>
      <c r="F15" s="244" t="n">
        <v>1669</v>
      </c>
      <c r="G15" s="150" t="n">
        <f aca="false">SUM(E15:F15)</f>
        <v>48778</v>
      </c>
      <c r="H15" s="245" t="n">
        <v>46801</v>
      </c>
      <c r="I15" s="244" t="n">
        <v>575</v>
      </c>
      <c r="J15" s="150" t="n">
        <f aca="false">SUM(H15:I15)</f>
        <v>47376</v>
      </c>
      <c r="K15" s="211" t="n">
        <f aca="false">IF(E15=0,"-",H15/E15*100)</f>
        <v>99.3461971173237</v>
      </c>
      <c r="L15" s="212" t="n">
        <f aca="false">IF(F15=0,"-",I15/F15*100)</f>
        <v>34.4517675254644</v>
      </c>
      <c r="M15" s="213" t="n">
        <f aca="false">IF(G15=0,"-",J15/G15*100)</f>
        <v>97.125753413424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5356</v>
      </c>
      <c r="F16" s="235" t="n">
        <v>2</v>
      </c>
      <c r="G16" s="120" t="n">
        <f aca="false">SUM(E16:F16)</f>
        <v>5358</v>
      </c>
      <c r="H16" s="236" t="n">
        <v>5246</v>
      </c>
      <c r="I16" s="235" t="n">
        <v>0</v>
      </c>
      <c r="J16" s="120" t="n">
        <f aca="false">SUM(H16:I16)</f>
        <v>5246</v>
      </c>
      <c r="K16" s="202" t="n">
        <f aca="false">IF(E16=0,"-",H16/E16*100)</f>
        <v>97.9462285287528</v>
      </c>
      <c r="L16" s="203" t="n">
        <f aca="false">IF(F16=0,"-",I16/F16*100)</f>
        <v>0</v>
      </c>
      <c r="M16" s="204" t="n">
        <f aca="false">IF(G16=0,"-",J16/G16*100)</f>
        <v>97.9096677864875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2174</v>
      </c>
      <c r="F17" s="238" t="n">
        <v>0</v>
      </c>
      <c r="G17" s="130" t="n">
        <f aca="false">SUM(E17:F17)</f>
        <v>2174</v>
      </c>
      <c r="H17" s="239" t="n">
        <v>2174</v>
      </c>
      <c r="I17" s="238" t="n">
        <v>0</v>
      </c>
      <c r="J17" s="130" t="n">
        <f aca="false">SUM(H17:I17)</f>
        <v>2174</v>
      </c>
      <c r="K17" s="205" t="n">
        <f aca="false">IF(E17=0,"-",H17/E17*100)</f>
        <v>100</v>
      </c>
      <c r="L17" s="206" t="str">
        <f aca="false">IF(F17=0,"-",I17/F17*100)</f>
        <v>-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5931</v>
      </c>
      <c r="F18" s="238" t="n">
        <v>0</v>
      </c>
      <c r="G18" s="130" t="n">
        <f aca="false">SUM(E18:F18)</f>
        <v>5931</v>
      </c>
      <c r="H18" s="239" t="n">
        <v>5931</v>
      </c>
      <c r="I18" s="238" t="n">
        <v>0</v>
      </c>
      <c r="J18" s="130" t="n">
        <f aca="false">SUM(H18:I18)</f>
        <v>5931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7446</v>
      </c>
      <c r="F19" s="241" t="n">
        <v>111</v>
      </c>
      <c r="G19" s="140" t="n">
        <f aca="false">SUM(E19:F19)</f>
        <v>7557</v>
      </c>
      <c r="H19" s="242" t="n">
        <v>7446</v>
      </c>
      <c r="I19" s="241" t="n">
        <v>111</v>
      </c>
      <c r="J19" s="140" t="n">
        <f aca="false">SUM(H19:I19)</f>
        <v>7557</v>
      </c>
      <c r="K19" s="208" t="n">
        <f aca="false">IF(E19=0,"-",H19/E19*100)</f>
        <v>100</v>
      </c>
      <c r="L19" s="209" t="n">
        <f aca="false">IF(F19=0,"-",I19/F19*100)</f>
        <v>100</v>
      </c>
      <c r="M19" s="210" t="n">
        <f aca="false">IF(G19=0,"-",J19/G19*100)</f>
        <v>100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46487</v>
      </c>
      <c r="F20" s="244" t="n">
        <v>882</v>
      </c>
      <c r="G20" s="150" t="n">
        <f aca="false">SUM(E20:F20)</f>
        <v>47369</v>
      </c>
      <c r="H20" s="245" t="n">
        <v>46487</v>
      </c>
      <c r="I20" s="244" t="n">
        <v>109</v>
      </c>
      <c r="J20" s="150" t="n">
        <f aca="false">SUM(H20:I20)</f>
        <v>46596</v>
      </c>
      <c r="K20" s="211" t="n">
        <f aca="false">IF(E20=0,"-",H20/E20*100)</f>
        <v>100</v>
      </c>
      <c r="L20" s="212" t="n">
        <f aca="false">IF(F20=0,"-",I20/F20*100)</f>
        <v>12.3582766439909</v>
      </c>
      <c r="M20" s="213" t="n">
        <f aca="false">IF(G20=0,"-",J20/G20*100)</f>
        <v>98.36813105617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53454</v>
      </c>
      <c r="F21" s="238" t="n">
        <v>7</v>
      </c>
      <c r="G21" s="130" t="n">
        <f aca="false">SUM(E21:F21)</f>
        <v>53461</v>
      </c>
      <c r="H21" s="239" t="n">
        <v>51122</v>
      </c>
      <c r="I21" s="238" t="n">
        <v>0</v>
      </c>
      <c r="J21" s="130" t="n">
        <f aca="false">SUM(H21:I21)</f>
        <v>51122</v>
      </c>
      <c r="K21" s="205" t="n">
        <f aca="false">IF(E21=0,"-",H21/E21*100)</f>
        <v>95.6373704493583</v>
      </c>
      <c r="L21" s="206" t="n">
        <f aca="false">IF(F21=0,"-",I21/F21*100)</f>
        <v>0</v>
      </c>
      <c r="M21" s="207" t="n">
        <f aca="false">IF(G21=0,"-",J21/G21*100)</f>
        <v>95.624848020052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81271</v>
      </c>
      <c r="F22" s="238" t="n">
        <v>1488</v>
      </c>
      <c r="G22" s="130" t="n">
        <f aca="false">SUM(E22:F22)</f>
        <v>82759</v>
      </c>
      <c r="H22" s="239" t="n">
        <v>81271</v>
      </c>
      <c r="I22" s="238" t="n">
        <v>0</v>
      </c>
      <c r="J22" s="130" t="n">
        <f aca="false">SUM(H22:I22)</f>
        <v>81271</v>
      </c>
      <c r="K22" s="205" t="n">
        <f aca="false">IF(E22=0,"-",H22/E22*100)</f>
        <v>100</v>
      </c>
      <c r="L22" s="206" t="n">
        <f aca="false">IF(F22=0,"-",I22/F22*100)</f>
        <v>0</v>
      </c>
      <c r="M22" s="207" t="n">
        <f aca="false">IF(G22=0,"-",J22/G22*100)</f>
        <v>98.202008240795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20019</v>
      </c>
      <c r="F23" s="238" t="n">
        <v>25</v>
      </c>
      <c r="G23" s="130" t="n">
        <f aca="false">SUM(E23:F23)</f>
        <v>20044</v>
      </c>
      <c r="H23" s="239" t="n">
        <v>20019</v>
      </c>
      <c r="I23" s="238" t="n">
        <v>5</v>
      </c>
      <c r="J23" s="130" t="n">
        <f aca="false">SUM(H23:I23)</f>
        <v>20024</v>
      </c>
      <c r="K23" s="205" t="n">
        <f aca="false">IF(E23=0,"-",H23/E23*100)</f>
        <v>100</v>
      </c>
      <c r="L23" s="206" t="n">
        <f aca="false">IF(F23=0,"-",I23/F23*100)</f>
        <v>20</v>
      </c>
      <c r="M23" s="207" t="n">
        <f aca="false">IF(G23=0,"-",J23/G23*100)</f>
        <v>99.9002195170625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10577</v>
      </c>
      <c r="F24" s="241" t="n">
        <v>0</v>
      </c>
      <c r="G24" s="140" t="n">
        <f aca="false">SUM(E24:F24)</f>
        <v>10577</v>
      </c>
      <c r="H24" s="242" t="n">
        <v>10577</v>
      </c>
      <c r="I24" s="241" t="n">
        <v>0</v>
      </c>
      <c r="J24" s="140" t="n">
        <f aca="false">SUM(H24:I24)</f>
        <v>10577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60615</v>
      </c>
      <c r="F25" s="244" t="n">
        <v>24</v>
      </c>
      <c r="G25" s="150" t="n">
        <f aca="false">SUM(E25:F25)</f>
        <v>60639</v>
      </c>
      <c r="H25" s="245" t="n">
        <v>58565</v>
      </c>
      <c r="I25" s="244" t="n">
        <v>24</v>
      </c>
      <c r="J25" s="150" t="n">
        <f aca="false">SUM(H25:I25)</f>
        <v>58589</v>
      </c>
      <c r="K25" s="211" t="n">
        <f aca="false">IF(E25=0,"-",H25/E25*100)</f>
        <v>96.6179988451703</v>
      </c>
      <c r="L25" s="212" t="n">
        <f aca="false">IF(F25=0,"-",I25/F25*100)</f>
        <v>100</v>
      </c>
      <c r="M25" s="213" t="n">
        <f aca="false">IF(G25=0,"-",J25/G25*100)</f>
        <v>96.6193373901285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35742</v>
      </c>
      <c r="F26" s="238" t="n">
        <v>24</v>
      </c>
      <c r="G26" s="130" t="n">
        <f aca="false">SUM(E26:F26)</f>
        <v>35766</v>
      </c>
      <c r="H26" s="239" t="n">
        <v>35502</v>
      </c>
      <c r="I26" s="238" t="n">
        <v>24</v>
      </c>
      <c r="J26" s="130" t="n">
        <f aca="false">SUM(H26:I26)</f>
        <v>35526</v>
      </c>
      <c r="K26" s="205" t="n">
        <f aca="false">IF(E26=0,"-",H26/E26*100)</f>
        <v>99.3285210676515</v>
      </c>
      <c r="L26" s="206" t="n">
        <f aca="false">IF(F26=0,"-",I26/F26*100)</f>
        <v>100</v>
      </c>
      <c r="M26" s="207" t="n">
        <f aca="false">IF(G26=0,"-",J26/G26*100)</f>
        <v>99.3289716490522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22800</v>
      </c>
      <c r="F27" s="238" t="n">
        <v>2345</v>
      </c>
      <c r="G27" s="130" t="n">
        <f aca="false">SUM(E27:F27)</f>
        <v>125145</v>
      </c>
      <c r="H27" s="239" t="n">
        <v>122625</v>
      </c>
      <c r="I27" s="238" t="n">
        <v>989</v>
      </c>
      <c r="J27" s="130" t="n">
        <f aca="false">SUM(H27:I27)</f>
        <v>123614</v>
      </c>
      <c r="K27" s="205" t="n">
        <f aca="false">IF(E27=0,"-",H27/E27*100)</f>
        <v>99.8574918566775</v>
      </c>
      <c r="L27" s="206" t="n">
        <f aca="false">IF(F27=0,"-",I27/F27*100)</f>
        <v>42.1748400852879</v>
      </c>
      <c r="M27" s="207" t="n">
        <f aca="false">IF(G27=0,"-",J27/G27*100)</f>
        <v>98.7766191218187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32682</v>
      </c>
      <c r="F28" s="238" t="n">
        <v>577</v>
      </c>
      <c r="G28" s="130" t="n">
        <f aca="false">SUM(E28:F28)</f>
        <v>33259</v>
      </c>
      <c r="H28" s="239" t="n">
        <v>32682</v>
      </c>
      <c r="I28" s="238" t="n">
        <v>0</v>
      </c>
      <c r="J28" s="130" t="n">
        <f aca="false">SUM(H28:I28)</f>
        <v>32682</v>
      </c>
      <c r="K28" s="205" t="n">
        <f aca="false">IF(E28=0,"-",H28/E28*100)</f>
        <v>100</v>
      </c>
      <c r="L28" s="206" t="n">
        <f aca="false">IF(F28=0,"-",I28/F28*100)</f>
        <v>0</v>
      </c>
      <c r="M28" s="207" t="n">
        <f aca="false">IF(G28=0,"-",J28/G28*100)</f>
        <v>98.2651312426712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57166</v>
      </c>
      <c r="F29" s="241" t="n">
        <v>45</v>
      </c>
      <c r="G29" s="140" t="n">
        <f aca="false">SUM(E29:F29)</f>
        <v>57211</v>
      </c>
      <c r="H29" s="242" t="n">
        <v>57166</v>
      </c>
      <c r="I29" s="241" t="n">
        <v>0</v>
      </c>
      <c r="J29" s="140" t="n">
        <f aca="false">SUM(H29:I29)</f>
        <v>57166</v>
      </c>
      <c r="K29" s="208" t="n">
        <f aca="false">IF(E29=0,"-",H29/E29*100)</f>
        <v>100</v>
      </c>
      <c r="L29" s="209" t="n">
        <f aca="false">IF(F29=0,"-",I29/F29*100)</f>
        <v>0</v>
      </c>
      <c r="M29" s="210" t="n">
        <f aca="false">IF(G29=0,"-",J29/G29*100)</f>
        <v>99.9213437975215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166032</v>
      </c>
      <c r="F30" s="244" t="n">
        <v>2302</v>
      </c>
      <c r="G30" s="150" t="n">
        <f aca="false">SUM(E30:F30)</f>
        <v>168334</v>
      </c>
      <c r="H30" s="245" t="n">
        <v>165978</v>
      </c>
      <c r="I30" s="244" t="n">
        <v>1210</v>
      </c>
      <c r="J30" s="150" t="n">
        <f aca="false">SUM(H30:I30)</f>
        <v>167188</v>
      </c>
      <c r="K30" s="211" t="n">
        <f aca="false">IF(E30=0,"-",H30/E30*100)</f>
        <v>99.9674761491761</v>
      </c>
      <c r="L30" s="212" t="n">
        <f aca="false">IF(F30=0,"-",I30/F30*100)</f>
        <v>52.5629887054735</v>
      </c>
      <c r="M30" s="213" t="n">
        <f aca="false">IF(G30=0,"-",J30/G30*100)</f>
        <v>99.3192106169877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58601</v>
      </c>
      <c r="F31" s="238" t="n">
        <v>0</v>
      </c>
      <c r="G31" s="130" t="n">
        <f aca="false">SUM(E31:F31)</f>
        <v>58601</v>
      </c>
      <c r="H31" s="239" t="n">
        <v>58601</v>
      </c>
      <c r="I31" s="238" t="n">
        <v>0</v>
      </c>
      <c r="J31" s="130" t="n">
        <f aca="false">SUM(H31:I31)</f>
        <v>58601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142002</v>
      </c>
      <c r="F32" s="238" t="n">
        <v>1578</v>
      </c>
      <c r="G32" s="130" t="n">
        <f aca="false">SUM(E32:F32)</f>
        <v>143580</v>
      </c>
      <c r="H32" s="239" t="n">
        <v>141997</v>
      </c>
      <c r="I32" s="238" t="n">
        <v>254</v>
      </c>
      <c r="J32" s="130" t="n">
        <f aca="false">SUM(H32:I32)</f>
        <v>142251</v>
      </c>
      <c r="K32" s="205" t="n">
        <f aca="false">IF(E32=0,"-",H32/E32*100)</f>
        <v>99.9964789228321</v>
      </c>
      <c r="L32" s="206" t="n">
        <f aca="false">IF(F32=0,"-",I32/F32*100)</f>
        <v>16.0963244613435</v>
      </c>
      <c r="M32" s="207" t="n">
        <f aca="false">IF(G32=0,"-",J32/G32*100)</f>
        <v>99.0743836188884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113</v>
      </c>
      <c r="F33" s="238" t="n">
        <v>0</v>
      </c>
      <c r="G33" s="130" t="n">
        <f aca="false">SUM(E33:F33)</f>
        <v>113</v>
      </c>
      <c r="H33" s="239" t="n">
        <v>113</v>
      </c>
      <c r="I33" s="238" t="n">
        <v>0</v>
      </c>
      <c r="J33" s="130" t="n">
        <f aca="false">SUM(H33:I33)</f>
        <v>113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156</v>
      </c>
      <c r="F34" s="241" t="n">
        <v>0</v>
      </c>
      <c r="G34" s="140" t="n">
        <f aca="false">SUM(E34:F34)</f>
        <v>156</v>
      </c>
      <c r="H34" s="242" t="n">
        <v>153</v>
      </c>
      <c r="I34" s="241" t="n">
        <v>0</v>
      </c>
      <c r="J34" s="140" t="n">
        <f aca="false">SUM(H34:I34)</f>
        <v>153</v>
      </c>
      <c r="K34" s="208" t="n">
        <f aca="false">IF(E34=0,"-",H34/E34*100)</f>
        <v>98.0769230769231</v>
      </c>
      <c r="L34" s="209" t="str">
        <f aca="false">IF(F34=0,"-",I34/F34*100)</f>
        <v>-</v>
      </c>
      <c r="M34" s="210" t="n">
        <f aca="false">IF(G34=0,"-",J34/G34*100)</f>
        <v>98.0769230769231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1226</v>
      </c>
      <c r="F35" s="244" t="n">
        <v>3</v>
      </c>
      <c r="G35" s="150" t="n">
        <f aca="false">SUM(E35:F35)</f>
        <v>1229</v>
      </c>
      <c r="H35" s="245" t="n">
        <v>1226</v>
      </c>
      <c r="I35" s="244" t="n">
        <v>3</v>
      </c>
      <c r="J35" s="150" t="n">
        <f aca="false">SUM(H35:I35)</f>
        <v>1229</v>
      </c>
      <c r="K35" s="211" t="n">
        <f aca="false">IF(E35=0,"-",H35/E35*100)</f>
        <v>100</v>
      </c>
      <c r="L35" s="212" t="n">
        <f aca="false">IF(F35=0,"-",I35/F35*100)</f>
        <v>100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113</v>
      </c>
      <c r="F36" s="238" t="n">
        <v>0</v>
      </c>
      <c r="G36" s="130" t="n">
        <f aca="false">SUM(E36:F36)</f>
        <v>113</v>
      </c>
      <c r="H36" s="239" t="n">
        <v>113</v>
      </c>
      <c r="I36" s="238" t="n">
        <v>0</v>
      </c>
      <c r="J36" s="130" t="n">
        <f aca="false">SUM(H36:I36)</f>
        <v>113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1845</v>
      </c>
      <c r="F37" s="238" t="n">
        <v>0</v>
      </c>
      <c r="G37" s="130" t="n">
        <f aca="false">SUM(E37:F37)</f>
        <v>1845</v>
      </c>
      <c r="H37" s="239" t="n">
        <v>1609</v>
      </c>
      <c r="I37" s="238" t="n">
        <v>0</v>
      </c>
      <c r="J37" s="130" t="n">
        <f aca="false">SUM(H37:I37)</f>
        <v>1609</v>
      </c>
      <c r="K37" s="205" t="n">
        <f aca="false">IF(E37=0,"-",H37/E37*100)</f>
        <v>87.2086720867209</v>
      </c>
      <c r="L37" s="206" t="str">
        <f aca="false">IF(F37=0,"-",I37/F37*100)</f>
        <v>-</v>
      </c>
      <c r="M37" s="207" t="n">
        <f aca="false">IF(G37=0,"-",J37/G37*100)</f>
        <v>87.2086720867209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10488</v>
      </c>
      <c r="F38" s="238" t="n">
        <v>50</v>
      </c>
      <c r="G38" s="130" t="n">
        <f aca="false">SUM(E38:F38)</f>
        <v>10538</v>
      </c>
      <c r="H38" s="239" t="n">
        <v>10488</v>
      </c>
      <c r="I38" s="238" t="n">
        <v>50</v>
      </c>
      <c r="J38" s="130" t="n">
        <f aca="false">SUM(H38:I38)</f>
        <v>10538</v>
      </c>
      <c r="K38" s="205" t="n">
        <f aca="false">IF(E38=0,"-",H38/E38*100)</f>
        <v>100</v>
      </c>
      <c r="L38" s="206" t="n">
        <f aca="false">IF(F38=0,"-",I38/F38*100)</f>
        <v>100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494</v>
      </c>
      <c r="F39" s="241" t="n">
        <v>0</v>
      </c>
      <c r="G39" s="140" t="n">
        <f aca="false">SUM(E39:F39)</f>
        <v>494</v>
      </c>
      <c r="H39" s="242" t="n">
        <v>494</v>
      </c>
      <c r="I39" s="241" t="n">
        <v>0</v>
      </c>
      <c r="J39" s="140" t="n">
        <f aca="false">SUM(H39:I39)</f>
        <v>494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1068</v>
      </c>
      <c r="F40" s="244" t="n">
        <v>0</v>
      </c>
      <c r="G40" s="150" t="n">
        <f aca="false">SUM(E40:F40)</f>
        <v>1068</v>
      </c>
      <c r="H40" s="245" t="n">
        <v>987</v>
      </c>
      <c r="I40" s="244" t="n">
        <v>0</v>
      </c>
      <c r="J40" s="150" t="n">
        <f aca="false">SUM(H40:I40)</f>
        <v>987</v>
      </c>
      <c r="K40" s="211" t="n">
        <f aca="false">IF(E40=0,"-",H40/E40*100)</f>
        <v>92.4157303370787</v>
      </c>
      <c r="L40" s="212" t="str">
        <f aca="false">IF(F40=0,"-",I40/F40*100)</f>
        <v>-</v>
      </c>
      <c r="M40" s="213" t="n">
        <f aca="false">IF(G40=0,"-",J40/G40*100)</f>
        <v>92.4157303370787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13894</v>
      </c>
      <c r="F41" s="238" t="n">
        <v>27</v>
      </c>
      <c r="G41" s="130" t="n">
        <f aca="false">SUM(E41:F41)</f>
        <v>13921</v>
      </c>
      <c r="H41" s="239" t="n">
        <v>13894</v>
      </c>
      <c r="I41" s="238" t="n">
        <v>27</v>
      </c>
      <c r="J41" s="130" t="n">
        <f aca="false">SUM(H41:I41)</f>
        <v>13921</v>
      </c>
      <c r="K41" s="205" t="n">
        <f aca="false">IF(E41=0,"-",H41/E41*100)</f>
        <v>100</v>
      </c>
      <c r="L41" s="206" t="n">
        <f aca="false">IF(F41=0,"-",I41/F41*100)</f>
        <v>100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41612</v>
      </c>
      <c r="F42" s="238" t="n">
        <v>120</v>
      </c>
      <c r="G42" s="130" t="n">
        <f aca="false">SUM(E42:F42)</f>
        <v>41732</v>
      </c>
      <c r="H42" s="239" t="n">
        <v>40774</v>
      </c>
      <c r="I42" s="238" t="n">
        <v>0</v>
      </c>
      <c r="J42" s="130" t="n">
        <f aca="false">SUM(H42:I42)</f>
        <v>40774</v>
      </c>
      <c r="K42" s="205" t="n">
        <f aca="false">IF(E42=0,"-",H42/E42*100)</f>
        <v>97.9861578390849</v>
      </c>
      <c r="L42" s="206" t="n">
        <f aca="false">IF(F42=0,"-",I42/F42*100)</f>
        <v>0</v>
      </c>
      <c r="M42" s="207" t="n">
        <f aca="false">IF(G42=0,"-",J42/G42*100)</f>
        <v>97.7043995015815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371</v>
      </c>
      <c r="F43" s="238" t="n">
        <v>221</v>
      </c>
      <c r="G43" s="130" t="n">
        <f aca="false">SUM(E43:F43)</f>
        <v>592</v>
      </c>
      <c r="H43" s="239" t="n">
        <v>371</v>
      </c>
      <c r="I43" s="238" t="n">
        <v>50</v>
      </c>
      <c r="J43" s="130" t="n">
        <f aca="false">SUM(H43:I43)</f>
        <v>421</v>
      </c>
      <c r="K43" s="205" t="n">
        <f aca="false">IF(E43=0,"-",H43/E43*100)</f>
        <v>100</v>
      </c>
      <c r="L43" s="206" t="n">
        <f aca="false">IF(F43=0,"-",I43/F43*100)</f>
        <v>22.6244343891403</v>
      </c>
      <c r="M43" s="207" t="n">
        <f aca="false">IF(G43=0,"-",J43/G43*100)</f>
        <v>71.1148648648649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4240</v>
      </c>
      <c r="F44" s="241" t="n">
        <v>1348</v>
      </c>
      <c r="G44" s="140" t="n">
        <f aca="false">SUM(E44:F44)</f>
        <v>5588</v>
      </c>
      <c r="H44" s="242" t="n">
        <v>4240</v>
      </c>
      <c r="I44" s="241" t="n">
        <v>0</v>
      </c>
      <c r="J44" s="140" t="n">
        <f aca="false">SUM(H44:I44)</f>
        <v>4240</v>
      </c>
      <c r="K44" s="208" t="n">
        <f aca="false">IF(E44=0,"-",H44/E44*100)</f>
        <v>100</v>
      </c>
      <c r="L44" s="209" t="n">
        <f aca="false">IF(F44=0,"-",I44/F44*100)</f>
        <v>0</v>
      </c>
      <c r="M44" s="210" t="n">
        <f aca="false">IF(G44=0,"-",J44/G44*100)</f>
        <v>75.8768790264853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3286</v>
      </c>
      <c r="F45" s="247" t="n">
        <v>0</v>
      </c>
      <c r="G45" s="219" t="n">
        <f aca="false">SUM(E45:F45)</f>
        <v>3286</v>
      </c>
      <c r="H45" s="248" t="n">
        <v>3286</v>
      </c>
      <c r="I45" s="247" t="n">
        <v>0</v>
      </c>
      <c r="J45" s="219" t="n">
        <f aca="false">SUM(H45:I45)</f>
        <v>3286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6683841</v>
      </c>
      <c r="F46" s="160" t="n">
        <f aca="false">SUM(F5:F15)</f>
        <v>131300</v>
      </c>
      <c r="G46" s="161" t="n">
        <f aca="false">SUM(G5:G15)</f>
        <v>6815141</v>
      </c>
      <c r="H46" s="162" t="n">
        <f aca="false">SUM(H5:H15)</f>
        <v>6652966</v>
      </c>
      <c r="I46" s="160" t="n">
        <f aca="false">SUM(I5:I15)</f>
        <v>32701</v>
      </c>
      <c r="J46" s="161" t="n">
        <f aca="false">SUM(J5:J15)</f>
        <v>6685667</v>
      </c>
      <c r="K46" s="225" t="n">
        <f aca="false">IF(E46=0,"-",H46/E46*100)</f>
        <v>99.5380650138147</v>
      </c>
      <c r="L46" s="226" t="n">
        <f aca="false">IF(F46=0,"-",I46/F46*100)</f>
        <v>24.9055597867479</v>
      </c>
      <c r="M46" s="227" t="n">
        <f aca="false">IF(G46=0,"-",J46/G46*100)</f>
        <v>98.100200714849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987261</v>
      </c>
      <c r="F47" s="170" t="n">
        <f aca="false">SUM(F16:F45)</f>
        <v>11179</v>
      </c>
      <c r="G47" s="171" t="n">
        <f aca="false">SUM(G16:G45)</f>
        <v>998440</v>
      </c>
      <c r="H47" s="172" t="n">
        <f aca="false">SUM(H16:H45)</f>
        <v>981137</v>
      </c>
      <c r="I47" s="170" t="n">
        <f aca="false">SUM(I16:I45)</f>
        <v>2856</v>
      </c>
      <c r="J47" s="171" t="n">
        <f aca="false">SUM(J16:J45)</f>
        <v>983993</v>
      </c>
      <c r="K47" s="228" t="n">
        <f aca="false">IF(E47=0,"-",H47/E47*100)</f>
        <v>99.3796979724713</v>
      </c>
      <c r="L47" s="229" t="n">
        <f aca="false">IF(F47=0,"-",I47/F47*100)</f>
        <v>25.5479023168441</v>
      </c>
      <c r="M47" s="230" t="n">
        <f aca="false">IF(G47=0,"-",J47/G47*100)</f>
        <v>98.553042746684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7671102</v>
      </c>
      <c r="F48" s="180" t="n">
        <f aca="false">SUM(F46:F47)</f>
        <v>142479</v>
      </c>
      <c r="G48" s="181" t="n">
        <f aca="false">SUM(G46:G47)</f>
        <v>7813581</v>
      </c>
      <c r="H48" s="182" t="n">
        <f aca="false">SUM(H46:H47)</f>
        <v>7634103</v>
      </c>
      <c r="I48" s="180" t="n">
        <f aca="false">SUM(I46:I47)</f>
        <v>35557</v>
      </c>
      <c r="J48" s="181" t="n">
        <f aca="false">SUM(J46:J47)</f>
        <v>7669660</v>
      </c>
      <c r="K48" s="231" t="n">
        <f aca="false">IF(E48=0,"-",H48/E48*100)</f>
        <v>99.5176833784768</v>
      </c>
      <c r="L48" s="232" t="n">
        <f aca="false">IF(F48=0,"-",I48/F48*100)</f>
        <v>24.9559584219429</v>
      </c>
      <c r="M48" s="233" t="n">
        <f aca="false">IF(G48=0,"-",J48/G48*100)</f>
        <v>98.1580660647148</v>
      </c>
    </row>
    <row r="49" s="249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49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33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f aca="false">SUM('(ｲ)純固定資産税'!E5,'(ﾛ)交付金'!E5)</f>
        <v>19699734</v>
      </c>
      <c r="F5" s="193" t="n">
        <f aca="false">SUM('(ｲ)純固定資産税'!F5,'(ﾛ)交付金'!F5)</f>
        <v>1689965</v>
      </c>
      <c r="G5" s="194" t="n">
        <f aca="false">SUM(E5:F5)</f>
        <v>21389699</v>
      </c>
      <c r="H5" s="195" t="n">
        <f aca="false">SUM('(ｲ)純固定資産税'!H5,'(ﾛ)交付金'!H5)</f>
        <v>19285579</v>
      </c>
      <c r="I5" s="193" t="n">
        <f aca="false">SUM('(ｲ)純固定資産税'!I5,'(ﾛ)交付金'!I5)</f>
        <v>595695</v>
      </c>
      <c r="J5" s="194" t="n">
        <f aca="false">SUM(H5:I5)</f>
        <v>19881274</v>
      </c>
      <c r="K5" s="196" t="n">
        <f aca="false">IF(E5=0,"-",H5/E5*100)</f>
        <v>97.8976619684306</v>
      </c>
      <c r="L5" s="197" t="n">
        <f aca="false">IF(F5=0,"-",I5/F5*100)</f>
        <v>35.2489548600119</v>
      </c>
      <c r="M5" s="198" t="n">
        <f aca="false">IF(G5=0,"-",J5/G5*100)</f>
        <v>92.9478904775612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'(ｲ)純固定資産税'!E6,'(ﾛ)交付金'!E6)</f>
        <v>4762201</v>
      </c>
      <c r="F6" s="129" t="n">
        <f aca="false">SUM('(ｲ)純固定資産税'!F6,'(ﾛ)交付金'!F6)</f>
        <v>676362</v>
      </c>
      <c r="G6" s="130" t="n">
        <f aca="false">SUM(E6:F6)</f>
        <v>5438563</v>
      </c>
      <c r="H6" s="131" t="n">
        <f aca="false">SUM('(ｲ)純固定資産税'!H6,'(ﾛ)交付金'!H6)</f>
        <v>4610883</v>
      </c>
      <c r="I6" s="129" t="n">
        <f aca="false">SUM('(ｲ)純固定資産税'!I6,'(ﾛ)交付金'!I6)</f>
        <v>233504</v>
      </c>
      <c r="J6" s="130" t="n">
        <f aca="false">SUM(H6:I6)</f>
        <v>4844387</v>
      </c>
      <c r="K6" s="132" t="n">
        <f aca="false">IF(E6=0,"-",H6/E6*100)</f>
        <v>96.8225196710513</v>
      </c>
      <c r="L6" s="133" t="n">
        <f aca="false">IF(F6=0,"-",I6/F6*100)</f>
        <v>34.5235243848708</v>
      </c>
      <c r="M6" s="134" t="n">
        <f aca="false">IF(G6=0,"-",J6/G6*100)</f>
        <v>89.0747611087708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'(ｲ)純固定資産税'!E7,'(ﾛ)交付金'!E7)</f>
        <v>2423496</v>
      </c>
      <c r="F7" s="129" t="n">
        <f aca="false">SUM('(ｲ)純固定資産税'!F7,'(ﾛ)交付金'!F7)</f>
        <v>361593</v>
      </c>
      <c r="G7" s="130" t="n">
        <f aca="false">SUM(E7:F7)</f>
        <v>2785089</v>
      </c>
      <c r="H7" s="131" t="n">
        <f aca="false">SUM('(ｲ)純固定資産税'!H7,'(ﾛ)交付金'!H7)</f>
        <v>2286854</v>
      </c>
      <c r="I7" s="129" t="n">
        <f aca="false">SUM('(ｲ)純固定資産税'!I7,'(ﾛ)交付金'!I7)</f>
        <v>109064</v>
      </c>
      <c r="J7" s="130" t="n">
        <f aca="false">SUM(H7:I7)</f>
        <v>2395918</v>
      </c>
      <c r="K7" s="132" t="n">
        <f aca="false">IF(E7=0,"-",H7/E7*100)</f>
        <v>94.3617814925215</v>
      </c>
      <c r="L7" s="133" t="n">
        <f aca="false">IF(F7=0,"-",I7/F7*100)</f>
        <v>30.1620883147627</v>
      </c>
      <c r="M7" s="134" t="n">
        <f aca="false">IF(G7=0,"-",J7/G7*100)</f>
        <v>86.0266224885452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'(ｲ)純固定資産税'!E8,'(ﾛ)交付金'!E8)</f>
        <v>6119128</v>
      </c>
      <c r="F8" s="129" t="n">
        <f aca="false">SUM('(ｲ)純固定資産税'!F8,'(ﾛ)交付金'!F8)</f>
        <v>301729</v>
      </c>
      <c r="G8" s="130" t="n">
        <f aca="false">SUM(E8:F8)</f>
        <v>6420857</v>
      </c>
      <c r="H8" s="131" t="n">
        <f aca="false">SUM('(ｲ)純固定資産税'!H8,'(ﾛ)交付金'!H8)</f>
        <v>6009791</v>
      </c>
      <c r="I8" s="129" t="n">
        <f aca="false">SUM('(ｲ)純固定資産税'!I8,'(ﾛ)交付金'!I8)</f>
        <v>119336</v>
      </c>
      <c r="J8" s="130" t="n">
        <f aca="false">SUM(H8:I8)</f>
        <v>6129127</v>
      </c>
      <c r="K8" s="132" t="n">
        <f aca="false">IF(E8=0,"-",H8/E8*100)</f>
        <v>98.2131931216343</v>
      </c>
      <c r="L8" s="133" t="n">
        <f aca="false">IF(F8=0,"-",I8/F8*100)</f>
        <v>39.5507226683547</v>
      </c>
      <c r="M8" s="134" t="n">
        <f aca="false">IF(G8=0,"-",J8/G8*100)</f>
        <v>95.4565255074206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'(ｲ)純固定資産税'!E9,'(ﾛ)交付金'!E9)</f>
        <v>3054954</v>
      </c>
      <c r="F9" s="139" t="n">
        <f aca="false">SUM('(ｲ)純固定資産税'!F9,'(ﾛ)交付金'!F9)</f>
        <v>551910</v>
      </c>
      <c r="G9" s="140" t="n">
        <f aca="false">SUM(E9:F9)</f>
        <v>3606864</v>
      </c>
      <c r="H9" s="141" t="n">
        <f aca="false">SUM('(ｲ)純固定資産税'!H9,'(ﾛ)交付金'!H9)</f>
        <v>2929627</v>
      </c>
      <c r="I9" s="139" t="n">
        <f aca="false">SUM('(ｲ)純固定資産税'!I9,'(ﾛ)交付金'!I9)</f>
        <v>134513</v>
      </c>
      <c r="J9" s="140" t="n">
        <f aca="false">SUM(H9:I9)</f>
        <v>3064140</v>
      </c>
      <c r="K9" s="142" t="n">
        <f aca="false">IF(E9=0,"-",H9/E9*100)</f>
        <v>95.8975814365781</v>
      </c>
      <c r="L9" s="143" t="n">
        <f aca="false">IF(F9=0,"-",I9/F9*100)</f>
        <v>24.3722708412604</v>
      </c>
      <c r="M9" s="144" t="n">
        <f aca="false">IF(G9=0,"-",J9/G9*100)</f>
        <v>84.9530229029983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'(ｲ)純固定資産税'!E10,'(ﾛ)交付金'!E10)</f>
        <v>2458436</v>
      </c>
      <c r="F10" s="149" t="n">
        <f aca="false">SUM('(ｲ)純固定資産税'!F10,'(ﾛ)交付金'!F10)</f>
        <v>260072</v>
      </c>
      <c r="G10" s="150" t="n">
        <f aca="false">SUM(E10:F10)</f>
        <v>2718508</v>
      </c>
      <c r="H10" s="151" t="n">
        <f aca="false">SUM('(ｲ)純固定資産税'!H10,'(ﾛ)交付金'!H10)</f>
        <v>2366918</v>
      </c>
      <c r="I10" s="149" t="n">
        <f aca="false">SUM('(ｲ)純固定資産税'!I10,'(ﾛ)交付金'!I10)</f>
        <v>91137</v>
      </c>
      <c r="J10" s="150" t="n">
        <f aca="false">SUM(H10:I10)</f>
        <v>2458055</v>
      </c>
      <c r="K10" s="152" t="n">
        <f aca="false">IF(E10=0,"-",H10/E10*100)</f>
        <v>96.2773893646204</v>
      </c>
      <c r="L10" s="153" t="n">
        <f aca="false">IF(F10=0,"-",I10/F10*100)</f>
        <v>35.0429880956043</v>
      </c>
      <c r="M10" s="154" t="n">
        <f aca="false">IF(G10=0,"-",J10/G10*100)</f>
        <v>90.4192667448468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'(ｲ)純固定資産税'!E11,'(ﾛ)交付金'!E11)</f>
        <v>6970087</v>
      </c>
      <c r="F11" s="129" t="n">
        <f aca="false">SUM('(ｲ)純固定資産税'!F11,'(ﾛ)交付金'!F11)</f>
        <v>1232107</v>
      </c>
      <c r="G11" s="130" t="n">
        <f aca="false">SUM(E11:F11)</f>
        <v>8202194</v>
      </c>
      <c r="H11" s="131" t="n">
        <f aca="false">SUM('(ｲ)純固定資産税'!H11,'(ﾛ)交付金'!H11)</f>
        <v>6686109</v>
      </c>
      <c r="I11" s="129" t="n">
        <f aca="false">SUM('(ｲ)純固定資産税'!I11,'(ﾛ)交付金'!I11)</f>
        <v>368199</v>
      </c>
      <c r="J11" s="130" t="n">
        <f aca="false">SUM(H11:I11)</f>
        <v>7054308</v>
      </c>
      <c r="K11" s="132" t="n">
        <f aca="false">IF(E11=0,"-",H11/E11*100)</f>
        <v>95.9257610414332</v>
      </c>
      <c r="L11" s="133" t="n">
        <f aca="false">IF(F11=0,"-",I11/F11*100)</f>
        <v>29.8836870499072</v>
      </c>
      <c r="M11" s="134" t="n">
        <f aca="false">IF(G11=0,"-",J11/G11*100)</f>
        <v>86.0051347237093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'(ｲ)純固定資産税'!E12,'(ﾛ)交付金'!E12)</f>
        <v>2377126</v>
      </c>
      <c r="F12" s="129" t="n">
        <f aca="false">SUM('(ｲ)純固定資産税'!F12,'(ﾛ)交付金'!F12)</f>
        <v>317803</v>
      </c>
      <c r="G12" s="130" t="n">
        <f aca="false">SUM(E12:F12)</f>
        <v>2694929</v>
      </c>
      <c r="H12" s="131" t="n">
        <f aca="false">SUM('(ｲ)純固定資産税'!H12,'(ﾛ)交付金'!H12)</f>
        <v>2303048</v>
      </c>
      <c r="I12" s="129" t="n">
        <f aca="false">SUM('(ｲ)純固定資産税'!I12,'(ﾛ)交付金'!I12)</f>
        <v>124290</v>
      </c>
      <c r="J12" s="130" t="n">
        <f aca="false">SUM(H12:I12)</f>
        <v>2427338</v>
      </c>
      <c r="K12" s="132" t="n">
        <f aca="false">IF(E12=0,"-",H12/E12*100)</f>
        <v>96.8837158821198</v>
      </c>
      <c r="L12" s="133" t="n">
        <f aca="false">IF(F12=0,"-",I12/F12*100)</f>
        <v>39.1091336456862</v>
      </c>
      <c r="M12" s="134" t="n">
        <f aca="false">IF(G12=0,"-",J12/G12*100)</f>
        <v>90.0705732878306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'(ｲ)純固定資産税'!E13,'(ﾛ)交付金'!E13)</f>
        <v>5340494</v>
      </c>
      <c r="F13" s="129" t="n">
        <f aca="false">SUM('(ｲ)純固定資産税'!F13,'(ﾛ)交付金'!F13)</f>
        <v>880489</v>
      </c>
      <c r="G13" s="130" t="n">
        <f aca="false">SUM(E13:F13)</f>
        <v>6220983</v>
      </c>
      <c r="H13" s="131" t="n">
        <f aca="false">SUM('(ｲ)純固定資産税'!H13,'(ﾛ)交付金'!H13)</f>
        <v>5066723</v>
      </c>
      <c r="I13" s="129" t="n">
        <f aca="false">SUM('(ｲ)純固定資産税'!I13,'(ﾛ)交付金'!I13)</f>
        <v>305302</v>
      </c>
      <c r="J13" s="130" t="n">
        <f aca="false">SUM(H13:I13)</f>
        <v>5372025</v>
      </c>
      <c r="K13" s="132" t="n">
        <f aca="false">IF(E13=0,"-",H13/E13*100)</f>
        <v>94.8736764801159</v>
      </c>
      <c r="L13" s="133" t="n">
        <f aca="false">IF(F13=0,"-",I13/F13*100)</f>
        <v>34.674141301027</v>
      </c>
      <c r="M13" s="134" t="n">
        <f aca="false">IF(G13=0,"-",J13/G13*100)</f>
        <v>86.3533142591774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'(ｲ)純固定資産税'!E14,'(ﾛ)交付金'!E14)</f>
        <v>2360403</v>
      </c>
      <c r="F14" s="139" t="n">
        <f aca="false">SUM('(ｲ)純固定資産税'!F14,'(ﾛ)交付金'!F14)</f>
        <v>345647</v>
      </c>
      <c r="G14" s="140" t="n">
        <f aca="false">SUM(E14:F14)</f>
        <v>2706050</v>
      </c>
      <c r="H14" s="141" t="n">
        <f aca="false">SUM('(ｲ)純固定資産税'!H14,'(ﾛ)交付金'!H14)</f>
        <v>2277859</v>
      </c>
      <c r="I14" s="139" t="n">
        <f aca="false">SUM('(ｲ)純固定資産税'!I14,'(ﾛ)交付金'!I14)</f>
        <v>97789</v>
      </c>
      <c r="J14" s="140" t="n">
        <f aca="false">SUM(H14:I14)</f>
        <v>2375648</v>
      </c>
      <c r="K14" s="142" t="n">
        <f aca="false">IF(E14=0,"-",H14/E14*100)</f>
        <v>96.5029700436747</v>
      </c>
      <c r="L14" s="143" t="n">
        <f aca="false">IF(F14=0,"-",I14/F14*100)</f>
        <v>28.2915807167428</v>
      </c>
      <c r="M14" s="144" t="n">
        <f aca="false">IF(G14=0,"-",J14/G14*100)</f>
        <v>87.7902477781268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'(ｲ)純固定資産税'!E15,'(ﾛ)交付金'!E15)</f>
        <v>1382140</v>
      </c>
      <c r="F15" s="149" t="n">
        <f aca="false">SUM('(ｲ)純固定資産税'!F15,'(ﾛ)交付金'!F15)</f>
        <v>175006</v>
      </c>
      <c r="G15" s="150" t="n">
        <f aca="false">SUM(E15:F15)</f>
        <v>1557146</v>
      </c>
      <c r="H15" s="151" t="n">
        <f aca="false">SUM('(ｲ)純固定資産税'!H15,'(ﾛ)交付金'!H15)</f>
        <v>1337695</v>
      </c>
      <c r="I15" s="149" t="n">
        <f aca="false">SUM('(ｲ)純固定資産税'!I15,'(ﾛ)交付金'!I15)</f>
        <v>62524</v>
      </c>
      <c r="J15" s="150" t="n">
        <f aca="false">SUM(H15:I15)</f>
        <v>1400219</v>
      </c>
      <c r="K15" s="152" t="n">
        <f aca="false">IF(E15=0,"-",H15/E15*100)</f>
        <v>96.7843344379006</v>
      </c>
      <c r="L15" s="153" t="n">
        <f aca="false">IF(F15=0,"-",I15/F15*100)</f>
        <v>35.7267750819972</v>
      </c>
      <c r="M15" s="154" t="n">
        <f aca="false">IF(G15=0,"-",J15/G15*100)</f>
        <v>89.9221396066907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'(ｲ)純固定資産税'!E16,'(ﾛ)交付金'!E16)</f>
        <v>450124</v>
      </c>
      <c r="F16" s="119" t="n">
        <f aca="false">SUM('(ｲ)純固定資産税'!F16,'(ﾛ)交付金'!F16)</f>
        <v>51495</v>
      </c>
      <c r="G16" s="120" t="n">
        <f aca="false">SUM(E16:F16)</f>
        <v>501619</v>
      </c>
      <c r="H16" s="121" t="n">
        <f aca="false">SUM('(ｲ)純固定資産税'!H16,'(ﾛ)交付金'!H16)</f>
        <v>440886</v>
      </c>
      <c r="I16" s="119" t="n">
        <f aca="false">SUM('(ｲ)純固定資産税'!I16,'(ﾛ)交付金'!I16)</f>
        <v>8201</v>
      </c>
      <c r="J16" s="120" t="n">
        <f aca="false">SUM(H16:I16)</f>
        <v>449087</v>
      </c>
      <c r="K16" s="122" t="n">
        <f aca="false">IF(E16=0,"-",H16/E16*100)</f>
        <v>97.9476766402147</v>
      </c>
      <c r="L16" s="123" t="n">
        <f aca="false">IF(F16=0,"-",I16/F16*100)</f>
        <v>15.9258180405865</v>
      </c>
      <c r="M16" s="124" t="n">
        <f aca="false">IF(G16=0,"-",J16/G16*100)</f>
        <v>89.5275099228698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'(ｲ)純固定資産税'!E17,'(ﾛ)交付金'!E17)</f>
        <v>90734</v>
      </c>
      <c r="F17" s="129" t="n">
        <f aca="false">SUM('(ｲ)純固定資産税'!F17,'(ﾛ)交付金'!F17)</f>
        <v>25349</v>
      </c>
      <c r="G17" s="130" t="n">
        <f aca="false">SUM(E17:F17)</f>
        <v>116083</v>
      </c>
      <c r="H17" s="131" t="n">
        <f aca="false">SUM('(ｲ)純固定資産税'!H17,'(ﾛ)交付金'!H17)</f>
        <v>83797</v>
      </c>
      <c r="I17" s="129" t="n">
        <f aca="false">SUM('(ｲ)純固定資産税'!I17,'(ﾛ)交付金'!I17)</f>
        <v>2946</v>
      </c>
      <c r="J17" s="130" t="n">
        <f aca="false">SUM(H17:I17)</f>
        <v>86743</v>
      </c>
      <c r="K17" s="132" t="n">
        <f aca="false">IF(E17=0,"-",H17/E17*100)</f>
        <v>92.3545749112791</v>
      </c>
      <c r="L17" s="133" t="n">
        <f aca="false">IF(F17=0,"-",I17/F17*100)</f>
        <v>11.6217602272279</v>
      </c>
      <c r="M17" s="134" t="n">
        <f aca="false">IF(G17=0,"-",J17/G17*100)</f>
        <v>74.7249812634064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'(ｲ)純固定資産税'!E18,'(ﾛ)交付金'!E18)</f>
        <v>150839</v>
      </c>
      <c r="F18" s="129" t="n">
        <f aca="false">SUM('(ｲ)純固定資産税'!F18,'(ﾛ)交付金'!F18)</f>
        <v>17365</v>
      </c>
      <c r="G18" s="130" t="n">
        <f aca="false">SUM(E18:F18)</f>
        <v>168204</v>
      </c>
      <c r="H18" s="131" t="n">
        <f aca="false">SUM('(ｲ)純固定資産税'!H18,'(ﾛ)交付金'!H18)</f>
        <v>147337</v>
      </c>
      <c r="I18" s="129" t="n">
        <f aca="false">SUM('(ｲ)純固定資産税'!I18,'(ﾛ)交付金'!I18)</f>
        <v>1531</v>
      </c>
      <c r="J18" s="130" t="n">
        <f aca="false">SUM(H18:I18)</f>
        <v>148868</v>
      </c>
      <c r="K18" s="132" t="n">
        <f aca="false">IF(E18=0,"-",H18/E18*100)</f>
        <v>97.6783192675634</v>
      </c>
      <c r="L18" s="133" t="n">
        <f aca="false">IF(F18=0,"-",I18/F18*100)</f>
        <v>8.81658508494097</v>
      </c>
      <c r="M18" s="134" t="n">
        <f aca="false">IF(G18=0,"-",J18/G18*100)</f>
        <v>88.5044350907232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'(ｲ)純固定資産税'!E19,'(ﾛ)交付金'!E19)</f>
        <v>279979</v>
      </c>
      <c r="F19" s="139" t="n">
        <f aca="false">SUM('(ｲ)純固定資産税'!F19,'(ﾛ)交付金'!F19)</f>
        <v>36621</v>
      </c>
      <c r="G19" s="140" t="n">
        <f aca="false">SUM(E19:F19)</f>
        <v>316600</v>
      </c>
      <c r="H19" s="141" t="n">
        <f aca="false">SUM('(ｲ)純固定資産税'!H19,'(ﾛ)交付金'!H19)</f>
        <v>267821</v>
      </c>
      <c r="I19" s="139" t="n">
        <f aca="false">SUM('(ｲ)純固定資産税'!I19,'(ﾛ)交付金'!I19)</f>
        <v>9828</v>
      </c>
      <c r="J19" s="140" t="n">
        <f aca="false">SUM(H19:I19)</f>
        <v>277649</v>
      </c>
      <c r="K19" s="142" t="n">
        <f aca="false">IF(E19=0,"-",H19/E19*100)</f>
        <v>95.6575314577165</v>
      </c>
      <c r="L19" s="143" t="n">
        <f aca="false">IF(F19=0,"-",I19/F19*100)</f>
        <v>26.8370607028754</v>
      </c>
      <c r="M19" s="144" t="n">
        <f aca="false">IF(G19=0,"-",J19/G19*100)</f>
        <v>87.697094125079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'(ｲ)純固定資産税'!E20,'(ﾛ)交付金'!E20)</f>
        <v>455863</v>
      </c>
      <c r="F20" s="149" t="n">
        <f aca="false">SUM('(ｲ)純固定資産税'!F20,'(ﾛ)交付金'!F20)</f>
        <v>111505</v>
      </c>
      <c r="G20" s="150" t="n">
        <f aca="false">SUM(E20:F20)</f>
        <v>567368</v>
      </c>
      <c r="H20" s="151" t="n">
        <f aca="false">SUM('(ｲ)純固定資産税'!H20,'(ﾛ)交付金'!H20)</f>
        <v>435365</v>
      </c>
      <c r="I20" s="149" t="n">
        <f aca="false">SUM('(ｲ)純固定資産税'!I20,'(ﾛ)交付金'!I20)</f>
        <v>18933</v>
      </c>
      <c r="J20" s="150" t="n">
        <f aca="false">SUM(H20:I20)</f>
        <v>454298</v>
      </c>
      <c r="K20" s="152" t="n">
        <f aca="false">IF(E20=0,"-",H20/E20*100)</f>
        <v>95.5034736313322</v>
      </c>
      <c r="L20" s="153" t="n">
        <f aca="false">IF(F20=0,"-",I20/F20*100)</f>
        <v>16.9795076453971</v>
      </c>
      <c r="M20" s="154" t="n">
        <f aca="false">IF(G20=0,"-",J20/G20*100)</f>
        <v>80.0711354887833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'(ｲ)純固定資産税'!E21,'(ﾛ)交付金'!E21)</f>
        <v>826184</v>
      </c>
      <c r="F21" s="129" t="n">
        <f aca="false">SUM('(ｲ)純固定資産税'!F21,'(ﾛ)交付金'!F21)</f>
        <v>32087</v>
      </c>
      <c r="G21" s="130" t="n">
        <f aca="false">SUM(E21:F21)</f>
        <v>858271</v>
      </c>
      <c r="H21" s="131" t="n">
        <f aca="false">SUM('(ｲ)純固定資産税'!H21,'(ﾛ)交付金'!H21)</f>
        <v>815357</v>
      </c>
      <c r="I21" s="129" t="n">
        <f aca="false">SUM('(ｲ)純固定資産税'!I21,'(ﾛ)交付金'!I21)</f>
        <v>12579</v>
      </c>
      <c r="J21" s="130" t="n">
        <f aca="false">SUM(H21:I21)</f>
        <v>827936</v>
      </c>
      <c r="K21" s="132" t="n">
        <f aca="false">IF(E21=0,"-",H21/E21*100)</f>
        <v>98.6895171051485</v>
      </c>
      <c r="L21" s="133" t="n">
        <f aca="false">IF(F21=0,"-",I21/F21*100)</f>
        <v>39.2027924081404</v>
      </c>
      <c r="M21" s="134" t="n">
        <f aca="false">IF(G21=0,"-",J21/G21*100)</f>
        <v>96.4655685675037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'(ｲ)純固定資産税'!E22,'(ﾛ)交付金'!E22)</f>
        <v>338337</v>
      </c>
      <c r="F22" s="129" t="n">
        <f aca="false">SUM('(ｲ)純固定資産税'!F22,'(ﾛ)交付金'!F22)</f>
        <v>32544</v>
      </c>
      <c r="G22" s="130" t="n">
        <f aca="false">SUM(E22:F22)</f>
        <v>370881</v>
      </c>
      <c r="H22" s="131" t="n">
        <f aca="false">SUM('(ｲ)純固定資産税'!H22,'(ﾛ)交付金'!H22)</f>
        <v>325385</v>
      </c>
      <c r="I22" s="129" t="n">
        <f aca="false">SUM('(ｲ)純固定資産税'!I22,'(ﾛ)交付金'!I22)</f>
        <v>10994</v>
      </c>
      <c r="J22" s="130" t="n">
        <f aca="false">SUM(H22:I22)</f>
        <v>336379</v>
      </c>
      <c r="K22" s="132" t="n">
        <f aca="false">IF(E22=0,"-",H22/E22*100)</f>
        <v>96.1718641472851</v>
      </c>
      <c r="L22" s="133" t="n">
        <f aca="false">IF(F22=0,"-",I22/F22*100)</f>
        <v>33.7819567354966</v>
      </c>
      <c r="M22" s="134" t="n">
        <f aca="false">IF(G22=0,"-",J22/G22*100)</f>
        <v>90.6972856522712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'(ｲ)純固定資産税'!E23,'(ﾛ)交付金'!E23)</f>
        <v>682024</v>
      </c>
      <c r="F23" s="129" t="n">
        <f aca="false">SUM('(ｲ)純固定資産税'!F23,'(ﾛ)交付金'!F23)</f>
        <v>83243</v>
      </c>
      <c r="G23" s="130" t="n">
        <f aca="false">SUM(E23:F23)</f>
        <v>765267</v>
      </c>
      <c r="H23" s="131" t="n">
        <f aca="false">SUM('(ｲ)純固定資産税'!H23,'(ﾛ)交付金'!H23)</f>
        <v>668541</v>
      </c>
      <c r="I23" s="129" t="n">
        <f aca="false">SUM('(ｲ)純固定資産税'!I23,'(ﾛ)交付金'!I23)</f>
        <v>20000</v>
      </c>
      <c r="J23" s="130" t="n">
        <f aca="false">SUM(H23:I23)</f>
        <v>688541</v>
      </c>
      <c r="K23" s="132" t="n">
        <f aca="false">IF(E23=0,"-",H23/E23*100)</f>
        <v>98.0230900965362</v>
      </c>
      <c r="L23" s="133" t="n">
        <f aca="false">IF(F23=0,"-",I23/F23*100)</f>
        <v>24.0260442319474</v>
      </c>
      <c r="M23" s="134" t="n">
        <f aca="false">IF(G23=0,"-",J23/G23*100)</f>
        <v>89.9739568020051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'(ｲ)純固定資産税'!E24,'(ﾛ)交付金'!E24)</f>
        <v>160818</v>
      </c>
      <c r="F24" s="139" t="n">
        <f aca="false">SUM('(ｲ)純固定資産税'!F24,'(ﾛ)交付金'!F24)</f>
        <v>23984</v>
      </c>
      <c r="G24" s="140" t="n">
        <f aca="false">SUM(E24:F24)</f>
        <v>184802</v>
      </c>
      <c r="H24" s="141" t="n">
        <f aca="false">SUM('(ｲ)純固定資産税'!H24,'(ﾛ)交付金'!H24)</f>
        <v>156933</v>
      </c>
      <c r="I24" s="139" t="n">
        <f aca="false">SUM('(ｲ)純固定資産税'!I24,'(ﾛ)交付金'!I24)</f>
        <v>2466</v>
      </c>
      <c r="J24" s="140" t="n">
        <f aca="false">SUM(H24:I24)</f>
        <v>159399</v>
      </c>
      <c r="K24" s="142" t="n">
        <f aca="false">IF(E24=0,"-",H24/E24*100)</f>
        <v>97.5842256463829</v>
      </c>
      <c r="L24" s="143" t="n">
        <f aca="false">IF(F24=0,"-",I24/F24*100)</f>
        <v>10.2818545697131</v>
      </c>
      <c r="M24" s="144" t="n">
        <f aca="false">IF(G24=0,"-",J24/G24*100)</f>
        <v>86.2539366457073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'(ｲ)純固定資産税'!E25,'(ﾛ)交付金'!E25)</f>
        <v>1799017</v>
      </c>
      <c r="F25" s="149" t="n">
        <f aca="false">SUM('(ｲ)純固定資産税'!F25,'(ﾛ)交付金'!F25)</f>
        <v>279982</v>
      </c>
      <c r="G25" s="150" t="n">
        <f aca="false">SUM(E25:F25)</f>
        <v>2078999</v>
      </c>
      <c r="H25" s="151" t="n">
        <f aca="false">SUM('(ｲ)純固定資産税'!H25,'(ﾛ)交付金'!H25)</f>
        <v>1719024</v>
      </c>
      <c r="I25" s="149" t="n">
        <f aca="false">SUM('(ｲ)純固定資産税'!I25,'(ﾛ)交付金'!I25)</f>
        <v>80217</v>
      </c>
      <c r="J25" s="150" t="n">
        <f aca="false">SUM(H25:I25)</f>
        <v>1799241</v>
      </c>
      <c r="K25" s="152" t="n">
        <f aca="false">IF(E25=0,"-",H25/E25*100)</f>
        <v>95.5535161702196</v>
      </c>
      <c r="L25" s="153" t="n">
        <f aca="false">IF(F25=0,"-",I25/F25*100)</f>
        <v>28.650770406669</v>
      </c>
      <c r="M25" s="154" t="n">
        <f aca="false">IF(G25=0,"-",J25/G25*100)</f>
        <v>86.5436202711016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'(ｲ)純固定資産税'!E26,'(ﾛ)交付金'!E26)</f>
        <v>1342672</v>
      </c>
      <c r="F26" s="129" t="n">
        <f aca="false">SUM('(ｲ)純固定資産税'!F26,'(ﾛ)交付金'!F26)</f>
        <v>96391</v>
      </c>
      <c r="G26" s="130" t="n">
        <f aca="false">SUM(E26:F26)</f>
        <v>1439063</v>
      </c>
      <c r="H26" s="131" t="n">
        <f aca="false">SUM('(ｲ)純固定資産税'!H26,'(ﾛ)交付金'!H26)</f>
        <v>1308133</v>
      </c>
      <c r="I26" s="129" t="n">
        <f aca="false">SUM('(ｲ)純固定資産税'!I26,'(ﾛ)交付金'!I26)</f>
        <v>31979</v>
      </c>
      <c r="J26" s="130" t="n">
        <f aca="false">SUM(H26:I26)</f>
        <v>1340112</v>
      </c>
      <c r="K26" s="132" t="n">
        <f aca="false">IF(E26=0,"-",H26/E26*100)</f>
        <v>97.4275921446191</v>
      </c>
      <c r="L26" s="133" t="n">
        <f aca="false">IF(F26=0,"-",I26/F26*100)</f>
        <v>33.1763338900935</v>
      </c>
      <c r="M26" s="134" t="n">
        <f aca="false">IF(G26=0,"-",J26/G26*100)</f>
        <v>93.1239285562897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'(ｲ)純固定資産税'!E27,'(ﾛ)交付金'!E27)</f>
        <v>2518392</v>
      </c>
      <c r="F27" s="129" t="n">
        <f aca="false">SUM('(ｲ)純固定資産税'!F27,'(ﾛ)交付金'!F27)</f>
        <v>270561</v>
      </c>
      <c r="G27" s="130" t="n">
        <f aca="false">SUM(E27:F27)</f>
        <v>2788953</v>
      </c>
      <c r="H27" s="131" t="n">
        <f aca="false">SUM('(ｲ)純固定資産税'!H27,'(ﾛ)交付金'!H27)</f>
        <v>2449228</v>
      </c>
      <c r="I27" s="129" t="n">
        <f aca="false">SUM('(ｲ)純固定資産税'!I27,'(ﾛ)交付金'!I27)</f>
        <v>100740</v>
      </c>
      <c r="J27" s="130" t="n">
        <f aca="false">SUM(H27:I27)</f>
        <v>2549968</v>
      </c>
      <c r="K27" s="132" t="n">
        <f aca="false">IF(E27=0,"-",H27/E27*100)</f>
        <v>97.2536443889593</v>
      </c>
      <c r="L27" s="133" t="n">
        <f aca="false">IF(F27=0,"-",I27/F27*100)</f>
        <v>37.2337476576447</v>
      </c>
      <c r="M27" s="134" t="n">
        <f aca="false">IF(G27=0,"-",J27/G27*100)</f>
        <v>91.4310137173341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'(ｲ)純固定資産税'!E28,'(ﾛ)交付金'!E28)</f>
        <v>877017</v>
      </c>
      <c r="F28" s="129" t="n">
        <f aca="false">SUM('(ｲ)純固定資産税'!F28,'(ﾛ)交付金'!F28)</f>
        <v>126203</v>
      </c>
      <c r="G28" s="130" t="n">
        <f aca="false">SUM(E28:F28)</f>
        <v>1003220</v>
      </c>
      <c r="H28" s="131" t="n">
        <f aca="false">SUM('(ｲ)純固定資産税'!H28,'(ﾛ)交付金'!H28)</f>
        <v>855895</v>
      </c>
      <c r="I28" s="129" t="n">
        <f aca="false">SUM('(ｲ)純固定資産税'!I28,'(ﾛ)交付金'!I28)</f>
        <v>32761</v>
      </c>
      <c r="J28" s="130" t="n">
        <f aca="false">SUM(H28:I28)</f>
        <v>888656</v>
      </c>
      <c r="K28" s="132" t="n">
        <f aca="false">IF(E28=0,"-",H28/E28*100)</f>
        <v>97.5916088285632</v>
      </c>
      <c r="L28" s="133" t="n">
        <f aca="false">IF(F28=0,"-",I28/F28*100)</f>
        <v>25.958970864401</v>
      </c>
      <c r="M28" s="134" t="n">
        <f aca="false">IF(G28=0,"-",J28/G28*100)</f>
        <v>88.5803712047208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'(ｲ)純固定資産税'!E29,'(ﾛ)交付金'!E29)</f>
        <v>770663</v>
      </c>
      <c r="F29" s="139" t="n">
        <f aca="false">SUM('(ｲ)純固定資産税'!F29,'(ﾛ)交付金'!F29)</f>
        <v>135391</v>
      </c>
      <c r="G29" s="140" t="n">
        <f aca="false">SUM(E29:F29)</f>
        <v>906054</v>
      </c>
      <c r="H29" s="141" t="n">
        <f aca="false">SUM('(ｲ)純固定資産税'!H29,'(ﾛ)交付金'!H29)</f>
        <v>731526</v>
      </c>
      <c r="I29" s="139" t="n">
        <f aca="false">SUM('(ｲ)純固定資産税'!I29,'(ﾛ)交付金'!I29)</f>
        <v>35255</v>
      </c>
      <c r="J29" s="140" t="n">
        <f aca="false">SUM(H29:I29)</f>
        <v>766781</v>
      </c>
      <c r="K29" s="142" t="n">
        <f aca="false">IF(E29=0,"-",H29/E29*100)</f>
        <v>94.9216453884513</v>
      </c>
      <c r="L29" s="143" t="n">
        <f aca="false">IF(F29=0,"-",I29/F29*100)</f>
        <v>26.0393970057094</v>
      </c>
      <c r="M29" s="144" t="n">
        <f aca="false">IF(G29=0,"-",J29/G29*100)</f>
        <v>84.6286203692054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'(ｲ)純固定資産税'!E30,'(ﾛ)交付金'!E30)</f>
        <v>1702975</v>
      </c>
      <c r="F30" s="149" t="n">
        <f aca="false">SUM('(ｲ)純固定資産税'!F30,'(ﾛ)交付金'!F30)</f>
        <v>113392</v>
      </c>
      <c r="G30" s="150" t="n">
        <f aca="false">SUM(E30:F30)</f>
        <v>1816367</v>
      </c>
      <c r="H30" s="151" t="n">
        <f aca="false">SUM('(ｲ)純固定資産税'!H30,'(ﾛ)交付金'!H30)</f>
        <v>1651308</v>
      </c>
      <c r="I30" s="149" t="n">
        <f aca="false">SUM('(ｲ)純固定資産税'!I30,'(ﾛ)交付金'!I30)</f>
        <v>48078</v>
      </c>
      <c r="J30" s="150" t="n">
        <f aca="false">SUM(H30:I30)</f>
        <v>1699386</v>
      </c>
      <c r="K30" s="152" t="n">
        <f aca="false">IF(E30=0,"-",H30/E30*100)</f>
        <v>96.9660740762489</v>
      </c>
      <c r="L30" s="153" t="n">
        <f aca="false">IF(F30=0,"-",I30/F30*100)</f>
        <v>42.3998165655425</v>
      </c>
      <c r="M30" s="154" t="n">
        <f aca="false">IF(G30=0,"-",J30/G30*100)</f>
        <v>93.5596165312407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'(ｲ)純固定資産税'!E31,'(ﾛ)交付金'!E31)</f>
        <v>629691</v>
      </c>
      <c r="F31" s="129" t="n">
        <f aca="false">SUM('(ｲ)純固定資産税'!F31,'(ﾛ)交付金'!F31)</f>
        <v>59424</v>
      </c>
      <c r="G31" s="130" t="n">
        <f aca="false">SUM(E31:F31)</f>
        <v>689115</v>
      </c>
      <c r="H31" s="131" t="n">
        <f aca="false">SUM('(ｲ)純固定資産税'!H31,'(ﾛ)交付金'!H31)</f>
        <v>614295</v>
      </c>
      <c r="I31" s="129" t="n">
        <f aca="false">SUM('(ｲ)純固定資産税'!I31,'(ﾛ)交付金'!I31)</f>
        <v>30189</v>
      </c>
      <c r="J31" s="130" t="n">
        <f aca="false">SUM(H31:I31)</f>
        <v>644484</v>
      </c>
      <c r="K31" s="132" t="n">
        <f aca="false">IF(E31=0,"-",H31/E31*100)</f>
        <v>97.5549912576168</v>
      </c>
      <c r="L31" s="133" t="n">
        <f aca="false">IF(F31=0,"-",I31/F31*100)</f>
        <v>50.8027059773829</v>
      </c>
      <c r="M31" s="134" t="n">
        <f aca="false">IF(G31=0,"-",J31/G31*100)</f>
        <v>93.5234322282928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'(ｲ)純固定資産税'!E32,'(ﾛ)交付金'!E32)</f>
        <v>1596800</v>
      </c>
      <c r="F32" s="129" t="n">
        <f aca="false">SUM('(ｲ)純固定資産税'!F32,'(ﾛ)交付金'!F32)</f>
        <v>99463</v>
      </c>
      <c r="G32" s="130" t="n">
        <f aca="false">SUM(E32:F32)</f>
        <v>1696263</v>
      </c>
      <c r="H32" s="131" t="n">
        <f aca="false">SUM('(ｲ)純固定資産税'!H32,'(ﾛ)交付金'!H32)</f>
        <v>1575155</v>
      </c>
      <c r="I32" s="129" t="n">
        <f aca="false">SUM('(ｲ)純固定資産税'!I32,'(ﾛ)交付金'!I32)</f>
        <v>33981</v>
      </c>
      <c r="J32" s="130" t="n">
        <f aca="false">SUM(H32:I32)</f>
        <v>1609136</v>
      </c>
      <c r="K32" s="132" t="n">
        <f aca="false">IF(E32=0,"-",H32/E32*100)</f>
        <v>98.6444764529058</v>
      </c>
      <c r="L32" s="133" t="n">
        <f aca="false">IF(F32=0,"-",I32/F32*100)</f>
        <v>34.1644631672079</v>
      </c>
      <c r="M32" s="134" t="n">
        <f aca="false">IF(G32=0,"-",J32/G32*100)</f>
        <v>94.8635913180916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'(ｲ)純固定資産税'!E33,'(ﾛ)交付金'!E33)</f>
        <v>23379</v>
      </c>
      <c r="F33" s="129" t="n">
        <f aca="false">SUM('(ｲ)純固定資産税'!F33,'(ﾛ)交付金'!F33)</f>
        <v>2078</v>
      </c>
      <c r="G33" s="130" t="n">
        <f aca="false">SUM(E33:F33)</f>
        <v>25457</v>
      </c>
      <c r="H33" s="131" t="n">
        <f aca="false">SUM('(ｲ)純固定資産税'!H33,'(ﾛ)交付金'!H33)</f>
        <v>21836</v>
      </c>
      <c r="I33" s="129" t="n">
        <f aca="false">SUM('(ｲ)純固定資産税'!I33,'(ﾛ)交付金'!I33)</f>
        <v>322</v>
      </c>
      <c r="J33" s="130" t="n">
        <f aca="false">SUM(H33:I33)</f>
        <v>22158</v>
      </c>
      <c r="K33" s="132" t="n">
        <f aca="false">IF(E33=0,"-",H33/E33*100)</f>
        <v>93.4000598828008</v>
      </c>
      <c r="L33" s="133" t="n">
        <f aca="false">IF(F33=0,"-",I33/F33*100)</f>
        <v>15.4956689124158</v>
      </c>
      <c r="M33" s="134" t="n">
        <f aca="false">IF(G33=0,"-",J33/G33*100)</f>
        <v>87.0408924853675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'(ｲ)純固定資産税'!E34,'(ﾛ)交付金'!E34)</f>
        <v>35879</v>
      </c>
      <c r="F34" s="139" t="n">
        <f aca="false">SUM('(ｲ)純固定資産税'!F34,'(ﾛ)交付金'!F34)</f>
        <v>17532</v>
      </c>
      <c r="G34" s="140" t="n">
        <f aca="false">SUM(E34:F34)</f>
        <v>53411</v>
      </c>
      <c r="H34" s="141" t="n">
        <f aca="false">SUM('(ｲ)純固定資産税'!H34,'(ﾛ)交付金'!H34)</f>
        <v>29380</v>
      </c>
      <c r="I34" s="139" t="n">
        <f aca="false">SUM('(ｲ)純固定資産税'!I34,'(ﾛ)交付金'!I34)</f>
        <v>7623</v>
      </c>
      <c r="J34" s="140" t="n">
        <f aca="false">SUM(H34:I34)</f>
        <v>37003</v>
      </c>
      <c r="K34" s="142" t="n">
        <f aca="false">IF(E34=0,"-",H34/E34*100)</f>
        <v>81.8863401990022</v>
      </c>
      <c r="L34" s="143" t="n">
        <f aca="false">IF(F34=0,"-",I34/F34*100)</f>
        <v>43.4804928131417</v>
      </c>
      <c r="M34" s="144" t="n">
        <f aca="false">IF(G34=0,"-",J34/G34*100)</f>
        <v>69.279736383891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'(ｲ)純固定資産税'!E35,'(ﾛ)交付金'!E35)</f>
        <v>24070</v>
      </c>
      <c r="F35" s="149" t="n">
        <f aca="false">SUM('(ｲ)純固定資産税'!F35,'(ﾛ)交付金'!F35)</f>
        <v>1889</v>
      </c>
      <c r="G35" s="150" t="n">
        <f aca="false">SUM(E35:F35)</f>
        <v>25959</v>
      </c>
      <c r="H35" s="151" t="n">
        <f aca="false">SUM('(ｲ)純固定資産税'!H35,'(ﾛ)交付金'!H35)</f>
        <v>21939</v>
      </c>
      <c r="I35" s="149" t="n">
        <f aca="false">SUM('(ｲ)純固定資産税'!I35,'(ﾛ)交付金'!I35)</f>
        <v>1348</v>
      </c>
      <c r="J35" s="150" t="n">
        <f aca="false">SUM(H35:I35)</f>
        <v>23287</v>
      </c>
      <c r="K35" s="152" t="n">
        <f aca="false">IF(E35=0,"-",H35/E35*100)</f>
        <v>91.1466555878687</v>
      </c>
      <c r="L35" s="153" t="n">
        <f aca="false">IF(F35=0,"-",I35/F35*100)</f>
        <v>71.3605082053997</v>
      </c>
      <c r="M35" s="154" t="n">
        <f aca="false">IF(G35=0,"-",J35/G35*100)</f>
        <v>89.7068454100697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'(ｲ)純固定資産税'!E36,'(ﾛ)交付金'!E36)</f>
        <v>7694</v>
      </c>
      <c r="F36" s="129" t="n">
        <f aca="false">SUM('(ｲ)純固定資産税'!F36,'(ﾛ)交付金'!F36)</f>
        <v>964</v>
      </c>
      <c r="G36" s="130" t="n">
        <f aca="false">SUM(E36:F36)</f>
        <v>8658</v>
      </c>
      <c r="H36" s="131" t="n">
        <f aca="false">SUM('(ｲ)純固定資産税'!H36,'(ﾛ)交付金'!H36)</f>
        <v>7012</v>
      </c>
      <c r="I36" s="129" t="n">
        <f aca="false">SUM('(ｲ)純固定資産税'!I36,'(ﾛ)交付金'!I36)</f>
        <v>187</v>
      </c>
      <c r="J36" s="130" t="n">
        <f aca="false">SUM(H36:I36)</f>
        <v>7199</v>
      </c>
      <c r="K36" s="132" t="n">
        <f aca="false">IF(E36=0,"-",H36/E36*100)</f>
        <v>91.13595009098</v>
      </c>
      <c r="L36" s="133" t="n">
        <f aca="false">IF(F36=0,"-",I36/F36*100)</f>
        <v>19.3983402489627</v>
      </c>
      <c r="M36" s="134" t="n">
        <f aca="false">IF(G36=0,"-",J36/G36*100)</f>
        <v>83.1485331485332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'(ｲ)純固定資産税'!E37,'(ﾛ)交付金'!E37)</f>
        <v>82114</v>
      </c>
      <c r="F37" s="129" t="n">
        <f aca="false">SUM('(ｲ)純固定資産税'!F37,'(ﾛ)交付金'!F37)</f>
        <v>8595</v>
      </c>
      <c r="G37" s="130" t="n">
        <f aca="false">SUM(E37:F37)</f>
        <v>90709</v>
      </c>
      <c r="H37" s="131" t="n">
        <f aca="false">SUM('(ｲ)純固定資産税'!H37,'(ﾛ)交付金'!H37)</f>
        <v>80736</v>
      </c>
      <c r="I37" s="129" t="n">
        <f aca="false">SUM('(ｲ)純固定資産税'!I37,'(ﾛ)交付金'!I37)</f>
        <v>797</v>
      </c>
      <c r="J37" s="130" t="n">
        <f aca="false">SUM(H37:I37)</f>
        <v>81533</v>
      </c>
      <c r="K37" s="132" t="n">
        <f aca="false">IF(E37=0,"-",H37/E37*100)</f>
        <v>98.321845239545</v>
      </c>
      <c r="L37" s="133" t="n">
        <f aca="false">IF(F37=0,"-",I37/F37*100)</f>
        <v>9.27283304246655</v>
      </c>
      <c r="M37" s="134" t="n">
        <f aca="false">IF(G37=0,"-",J37/G37*100)</f>
        <v>89.8841349810934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'(ｲ)純固定資産税'!E38,'(ﾛ)交付金'!E38)</f>
        <v>36982</v>
      </c>
      <c r="F38" s="129" t="n">
        <f aca="false">SUM('(ｲ)純固定資産税'!F38,'(ﾛ)交付金'!F38)</f>
        <v>478</v>
      </c>
      <c r="G38" s="130" t="n">
        <f aca="false">SUM(E38:F38)</f>
        <v>37460</v>
      </c>
      <c r="H38" s="131" t="n">
        <f aca="false">SUM('(ｲ)純固定資産税'!H38,'(ﾛ)交付金'!H38)</f>
        <v>36953</v>
      </c>
      <c r="I38" s="129" t="n">
        <f aca="false">SUM('(ｲ)純固定資産税'!I38,'(ﾛ)交付金'!I38)</f>
        <v>135</v>
      </c>
      <c r="J38" s="130" t="n">
        <f aca="false">SUM(H38:I38)</f>
        <v>37088</v>
      </c>
      <c r="K38" s="132" t="n">
        <f aca="false">IF(E38=0,"-",H38/E38*100)</f>
        <v>99.9215834730409</v>
      </c>
      <c r="L38" s="133" t="n">
        <f aca="false">IF(F38=0,"-",I38/F38*100)</f>
        <v>28.2426778242678</v>
      </c>
      <c r="M38" s="134" t="n">
        <f aca="false">IF(G38=0,"-",J38/G38*100)</f>
        <v>99.0069407367859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'(ｲ)純固定資産税'!E39,'(ﾛ)交付金'!E39)</f>
        <v>28334</v>
      </c>
      <c r="F39" s="139" t="n">
        <f aca="false">SUM('(ｲ)純固定資産税'!F39,'(ﾛ)交付金'!F39)</f>
        <v>13668</v>
      </c>
      <c r="G39" s="140" t="n">
        <f aca="false">SUM(E39:F39)</f>
        <v>42002</v>
      </c>
      <c r="H39" s="141" t="n">
        <f aca="false">SUM('(ｲ)純固定資産税'!H39,'(ﾛ)交付金'!H39)</f>
        <v>26368</v>
      </c>
      <c r="I39" s="139" t="n">
        <f aca="false">SUM('(ｲ)純固定資産税'!I39,'(ﾛ)交付金'!I39)</f>
        <v>1301</v>
      </c>
      <c r="J39" s="140" t="n">
        <f aca="false">SUM(H39:I39)</f>
        <v>27669</v>
      </c>
      <c r="K39" s="142" t="n">
        <f aca="false">IF(E39=0,"-",H39/E39*100)</f>
        <v>93.0613397331828</v>
      </c>
      <c r="L39" s="143" t="n">
        <f aca="false">IF(F39=0,"-",I39/F39*100)</f>
        <v>9.51858355282412</v>
      </c>
      <c r="M39" s="144" t="n">
        <f aca="false">IF(G39=0,"-",J39/G39*100)</f>
        <v>65.8754345031189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'(ｲ)純固定資産税'!E40,'(ﾛ)交付金'!E40)</f>
        <v>49882</v>
      </c>
      <c r="F40" s="149" t="n">
        <f aca="false">SUM('(ｲ)純固定資産税'!F40,'(ﾛ)交付金'!F40)</f>
        <v>18772</v>
      </c>
      <c r="G40" s="150" t="n">
        <f aca="false">SUM(E40:F40)</f>
        <v>68654</v>
      </c>
      <c r="H40" s="151" t="n">
        <f aca="false">SUM('(ｲ)純固定資産税'!H40,'(ﾛ)交付金'!H40)</f>
        <v>46132</v>
      </c>
      <c r="I40" s="149" t="n">
        <f aca="false">SUM('(ｲ)純固定資産税'!I40,'(ﾛ)交付金'!I40)</f>
        <v>2468</v>
      </c>
      <c r="J40" s="150" t="n">
        <f aca="false">SUM(H40:I40)</f>
        <v>48600</v>
      </c>
      <c r="K40" s="152" t="n">
        <f aca="false">IF(E40=0,"-",H40/E40*100)</f>
        <v>92.4822581291849</v>
      </c>
      <c r="L40" s="153" t="n">
        <f aca="false">IF(F40=0,"-",I40/F40*100)</f>
        <v>13.1472405710633</v>
      </c>
      <c r="M40" s="154" t="n">
        <f aca="false">IF(G40=0,"-",J40/G40*100)</f>
        <v>70.7897573338771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'(ｲ)純固定資産税'!E41,'(ﾛ)交付金'!E41)</f>
        <v>320325</v>
      </c>
      <c r="F41" s="129" t="n">
        <f aca="false">SUM('(ｲ)純固定資産税'!F41,'(ﾛ)交付金'!F41)</f>
        <v>69864</v>
      </c>
      <c r="G41" s="130" t="n">
        <f aca="false">SUM(E41:F41)</f>
        <v>390189</v>
      </c>
      <c r="H41" s="131" t="n">
        <f aca="false">SUM('(ｲ)純固定資産税'!H41,'(ﾛ)交付金'!H41)</f>
        <v>304740</v>
      </c>
      <c r="I41" s="129" t="n">
        <f aca="false">SUM('(ｲ)純固定資産税'!I41,'(ﾛ)交付金'!I41)</f>
        <v>16385</v>
      </c>
      <c r="J41" s="130" t="n">
        <f aca="false">SUM(H41:I41)</f>
        <v>321125</v>
      </c>
      <c r="K41" s="132" t="n">
        <f aca="false">IF(E41=0,"-",H41/E41*100)</f>
        <v>95.134628892531</v>
      </c>
      <c r="L41" s="133" t="n">
        <f aca="false">IF(F41=0,"-",I41/F41*100)</f>
        <v>23.4527081186305</v>
      </c>
      <c r="M41" s="134" t="n">
        <f aca="false">IF(G41=0,"-",J41/G41*100)</f>
        <v>82.2998598115272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'(ｲ)純固定資産税'!E42,'(ﾛ)交付金'!E42)</f>
        <v>907918</v>
      </c>
      <c r="F42" s="129" t="n">
        <f aca="false">SUM('(ｲ)純固定資産税'!F42,'(ﾛ)交付金'!F42)</f>
        <v>241347</v>
      </c>
      <c r="G42" s="130" t="n">
        <f aca="false">SUM(E42:F42)</f>
        <v>1149265</v>
      </c>
      <c r="H42" s="131" t="n">
        <f aca="false">SUM('(ｲ)純固定資産税'!H42,'(ﾛ)交付金'!H42)</f>
        <v>871346</v>
      </c>
      <c r="I42" s="129" t="n">
        <f aca="false">SUM('(ｲ)純固定資産税'!I42,'(ﾛ)交付金'!I42)</f>
        <v>81676</v>
      </c>
      <c r="J42" s="130" t="n">
        <f aca="false">SUM(H42:I42)</f>
        <v>953022</v>
      </c>
      <c r="K42" s="132" t="n">
        <f aca="false">IF(E42=0,"-",H42/E42*100)</f>
        <v>95.9718829233477</v>
      </c>
      <c r="L42" s="133" t="n">
        <f aca="false">IF(F42=0,"-",I42/F42*100)</f>
        <v>33.8417299572814</v>
      </c>
      <c r="M42" s="134" t="n">
        <f aca="false">IF(G42=0,"-",J42/G42*100)</f>
        <v>82.9244778184318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'(ｲ)純固定資産税'!E43,'(ﾛ)交付金'!E43)</f>
        <v>54038</v>
      </c>
      <c r="F43" s="129" t="n">
        <f aca="false">SUM('(ｲ)純固定資産税'!F43,'(ﾛ)交付金'!F43)</f>
        <v>13101</v>
      </c>
      <c r="G43" s="130" t="n">
        <f aca="false">SUM(E43:F43)</f>
        <v>67139</v>
      </c>
      <c r="H43" s="131" t="n">
        <f aca="false">SUM('(ｲ)純固定資産税'!H43,'(ﾛ)交付金'!H43)</f>
        <v>51946</v>
      </c>
      <c r="I43" s="129" t="n">
        <f aca="false">SUM('(ｲ)純固定資産税'!I43,'(ﾛ)交付金'!I43)</f>
        <v>3874</v>
      </c>
      <c r="J43" s="130" t="n">
        <f aca="false">SUM(H43:I43)</f>
        <v>55820</v>
      </c>
      <c r="K43" s="132" t="n">
        <f aca="false">IF(E43=0,"-",H43/E43*100)</f>
        <v>96.1286502091121</v>
      </c>
      <c r="L43" s="133" t="n">
        <f aca="false">IF(F43=0,"-",I43/F43*100)</f>
        <v>29.5702618120754</v>
      </c>
      <c r="M43" s="134" t="n">
        <f aca="false">IF(G43=0,"-",J43/G43*100)</f>
        <v>83.1409463947929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'(ｲ)純固定資産税'!E44,'(ﾛ)交付金'!E44)</f>
        <v>288897</v>
      </c>
      <c r="F44" s="139" t="n">
        <f aca="false">SUM('(ｲ)純固定資産税'!F44,'(ﾛ)交付金'!F44)</f>
        <v>38163</v>
      </c>
      <c r="G44" s="140" t="n">
        <f aca="false">SUM(E44:F44)</f>
        <v>327060</v>
      </c>
      <c r="H44" s="141" t="n">
        <f aca="false">SUM('(ｲ)純固定資産税'!H44,'(ﾛ)交付金'!H44)</f>
        <v>275557</v>
      </c>
      <c r="I44" s="139" t="n">
        <f aca="false">SUM('(ｲ)純固定資産税'!I44,'(ﾛ)交付金'!I44)</f>
        <v>5520</v>
      </c>
      <c r="J44" s="140" t="n">
        <f aca="false">SUM(H44:I44)</f>
        <v>281077</v>
      </c>
      <c r="K44" s="142" t="n">
        <f aca="false">IF(E44=0,"-",H44/E44*100)</f>
        <v>95.3824373392593</v>
      </c>
      <c r="L44" s="143" t="n">
        <f aca="false">IF(F44=0,"-",I44/F44*100)</f>
        <v>14.464271676755</v>
      </c>
      <c r="M44" s="144" t="n">
        <f aca="false">IF(G44=0,"-",J44/G44*100)</f>
        <v>85.940500214028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'(ｲ)純固定資産税'!E45,'(ﾛ)交付金'!E45)</f>
        <v>82107</v>
      </c>
      <c r="F45" s="149" t="n">
        <f aca="false">SUM('(ｲ)純固定資産税'!F45,'(ﾛ)交付金'!F45)</f>
        <v>17636</v>
      </c>
      <c r="G45" s="150" t="n">
        <f aca="false">SUM(E45:F45)</f>
        <v>99743</v>
      </c>
      <c r="H45" s="151" t="n">
        <f aca="false">SUM('(ｲ)純固定資産税'!H45,'(ﾛ)交付金'!H45)</f>
        <v>79123</v>
      </c>
      <c r="I45" s="149" t="n">
        <f aca="false">SUM('(ｲ)純固定資産税'!I45,'(ﾛ)交付金'!I45)</f>
        <v>4317</v>
      </c>
      <c r="J45" s="150" t="n">
        <f aca="false">SUM(H45:I45)</f>
        <v>83440</v>
      </c>
      <c r="K45" s="152" t="n">
        <f aca="false">IF(E45=0,"-",H45/E45*100)</f>
        <v>96.3657179046854</v>
      </c>
      <c r="L45" s="153" t="n">
        <f aca="false">IF(F45=0,"-",I45/F45*100)</f>
        <v>24.4783397595827</v>
      </c>
      <c r="M45" s="154" t="n">
        <f aca="false">IF(G45=0,"-",J45/G45*100)</f>
        <v>83.6549933328655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56948199</v>
      </c>
      <c r="F46" s="160" t="n">
        <f aca="false">SUM(F5:F15)</f>
        <v>6792683</v>
      </c>
      <c r="G46" s="161" t="n">
        <f aca="false">SUM(G5:G15)</f>
        <v>63740882</v>
      </c>
      <c r="H46" s="162" t="n">
        <f aca="false">SUM(H5:H15)</f>
        <v>55161086</v>
      </c>
      <c r="I46" s="160" t="n">
        <f aca="false">SUM(I5:I15)</f>
        <v>2241353</v>
      </c>
      <c r="J46" s="161" t="n">
        <f aca="false">SUM(J5:J15)</f>
        <v>57402439</v>
      </c>
      <c r="K46" s="163" t="n">
        <f aca="false">IF(E46=0,"-",H46/E46*100)</f>
        <v>96.8618621284231</v>
      </c>
      <c r="L46" s="164" t="n">
        <f aca="false">IF(F46=0,"-",I46/F46*100)</f>
        <v>32.9965788187083</v>
      </c>
      <c r="M46" s="165" t="n">
        <f aca="false">IF(G46=0,"-",J46/G46*100)</f>
        <v>90.0559220376022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16613748</v>
      </c>
      <c r="F47" s="170" t="n">
        <f aca="false">SUM(F16:F45)</f>
        <v>2039087</v>
      </c>
      <c r="G47" s="171" t="n">
        <f aca="false">SUM(G16:G45)</f>
        <v>18652835</v>
      </c>
      <c r="H47" s="172" t="n">
        <f aca="false">SUM(H16:H45)</f>
        <v>16099054</v>
      </c>
      <c r="I47" s="170" t="n">
        <f aca="false">SUM(I16:I45)</f>
        <v>606631</v>
      </c>
      <c r="J47" s="171" t="n">
        <f aca="false">SUM(J16:J45)</f>
        <v>16705685</v>
      </c>
      <c r="K47" s="173" t="n">
        <f aca="false">IF(E47=0,"-",H47/E47*100)</f>
        <v>96.9019994765781</v>
      </c>
      <c r="L47" s="174" t="n">
        <f aca="false">IF(F47=0,"-",I47/F47*100)</f>
        <v>29.7501283662737</v>
      </c>
      <c r="M47" s="175" t="n">
        <f aca="false">IF(G47=0,"-",J47/G47*100)</f>
        <v>89.5611042503727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73561947</v>
      </c>
      <c r="F48" s="180" t="n">
        <f aca="false">SUM(F46:F47)</f>
        <v>8831770</v>
      </c>
      <c r="G48" s="181" t="n">
        <f aca="false">SUM(G46:G47)</f>
        <v>82393717</v>
      </c>
      <c r="H48" s="182" t="n">
        <f aca="false">SUM(H46:H47)</f>
        <v>71260140</v>
      </c>
      <c r="I48" s="180" t="n">
        <f aca="false">SUM(I46:I47)</f>
        <v>2847984</v>
      </c>
      <c r="J48" s="181" t="n">
        <f aca="false">SUM(J46:J47)</f>
        <v>74108124</v>
      </c>
      <c r="K48" s="183" t="n">
        <f aca="false">IF(E48=0,"-",H48/E48*100)</f>
        <v>96.8709270297046</v>
      </c>
      <c r="L48" s="184" t="n">
        <f aca="false">IF(F48=0,"-",I48/F48*100)</f>
        <v>32.2470354187213</v>
      </c>
      <c r="M48" s="185" t="n">
        <f aca="false">IF(G48=0,"-",J48/G48*100)</f>
        <v>89.943901911841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34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f aca="false">SUM(a土地:c償却資産!E5:E5)</f>
        <v>19295546</v>
      </c>
      <c r="F5" s="193" t="n">
        <f aca="false">SUM(a土地:c償却資産!F5:F5)</f>
        <v>1689965</v>
      </c>
      <c r="G5" s="194" t="n">
        <f aca="false">SUM(E5:F5)</f>
        <v>20985511</v>
      </c>
      <c r="H5" s="195" t="n">
        <f aca="false">SUM(a土地:c償却資産!H5:H5)</f>
        <v>18881391</v>
      </c>
      <c r="I5" s="193" t="n">
        <f aca="false">SUM(a土地:c償却資産!I5:I5)</f>
        <v>595695</v>
      </c>
      <c r="J5" s="194" t="n">
        <f aca="false">SUM(H5:I5)</f>
        <v>19477086</v>
      </c>
      <c r="K5" s="196" t="n">
        <f aca="false">IF(E5=0,"-",H5/E5*100)</f>
        <v>97.8536238362988</v>
      </c>
      <c r="L5" s="197" t="n">
        <f aca="false">IF(F5=0,"-",I5/F5*100)</f>
        <v>35.2489548600119</v>
      </c>
      <c r="M5" s="198" t="n">
        <f aca="false">IF(G5=0,"-",J5/G5*100)</f>
        <v>92.8120644762951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a土地:c償却資産!E6:E6)</f>
        <v>4730305</v>
      </c>
      <c r="F6" s="129" t="n">
        <f aca="false">SUM(a土地:c償却資産!F6:F6)</f>
        <v>676362</v>
      </c>
      <c r="G6" s="130" t="n">
        <f aca="false">SUM(E6:F6)</f>
        <v>5406667</v>
      </c>
      <c r="H6" s="131" t="n">
        <f aca="false">SUM(a土地:c償却資産!H6:H6)</f>
        <v>4578987</v>
      </c>
      <c r="I6" s="129" t="n">
        <f aca="false">SUM(a土地:c償却資産!I6:I6)</f>
        <v>233504</v>
      </c>
      <c r="J6" s="130" t="n">
        <f aca="false">SUM(H6:I6)</f>
        <v>4812491</v>
      </c>
      <c r="K6" s="132" t="n">
        <f aca="false">IF(E6=0,"-",H6/E6*100)</f>
        <v>96.8010942211972</v>
      </c>
      <c r="L6" s="133" t="n">
        <f aca="false">IF(F6=0,"-",I6/F6*100)</f>
        <v>34.5235243848708</v>
      </c>
      <c r="M6" s="134" t="n">
        <f aca="false">IF(G6=0,"-",J6/G6*100)</f>
        <v>89.0103089389452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a土地:c償却資産!E7:E7)</f>
        <v>2344302</v>
      </c>
      <c r="F7" s="129" t="n">
        <f aca="false">SUM(a土地:c償却資産!F7:F7)</f>
        <v>361593</v>
      </c>
      <c r="G7" s="130" t="n">
        <f aca="false">SUM(E7:F7)</f>
        <v>2705895</v>
      </c>
      <c r="H7" s="131" t="n">
        <f aca="false">SUM(a土地:c償却資産!H7:H7)</f>
        <v>2207660</v>
      </c>
      <c r="I7" s="129" t="n">
        <f aca="false">SUM(a土地:c償却資産!I7:I7)</f>
        <v>109064</v>
      </c>
      <c r="J7" s="130" t="n">
        <f aca="false">SUM(H7:I7)</f>
        <v>2316724</v>
      </c>
      <c r="K7" s="132" t="n">
        <f aca="false">IF(E7=0,"-",H7/E7*100)</f>
        <v>94.1713141054352</v>
      </c>
      <c r="L7" s="133" t="n">
        <f aca="false">IF(F7=0,"-",I7/F7*100)</f>
        <v>30.1620883147627</v>
      </c>
      <c r="M7" s="134" t="n">
        <f aca="false">IF(G7=0,"-",J7/G7*100)</f>
        <v>85.6176607000641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a土地:c償却資産!E8:E8)</f>
        <v>6037916</v>
      </c>
      <c r="F8" s="129" t="n">
        <f aca="false">SUM(a土地:c償却資産!F8:F8)</f>
        <v>301729</v>
      </c>
      <c r="G8" s="130" t="n">
        <f aca="false">SUM(E8:F8)</f>
        <v>6339645</v>
      </c>
      <c r="H8" s="131" t="n">
        <f aca="false">SUM(a土地:c償却資産!H8:H8)</f>
        <v>5928579</v>
      </c>
      <c r="I8" s="129" t="n">
        <f aca="false">SUM(a土地:c償却資産!I8:I8)</f>
        <v>119336</v>
      </c>
      <c r="J8" s="130" t="n">
        <f aca="false">SUM(H8:I8)</f>
        <v>6047915</v>
      </c>
      <c r="K8" s="132" t="n">
        <f aca="false">IF(E8=0,"-",H8/E8*100)</f>
        <v>98.1891599684394</v>
      </c>
      <c r="L8" s="133" t="n">
        <f aca="false">IF(F8=0,"-",I8/F8*100)</f>
        <v>39.5507226683547</v>
      </c>
      <c r="M8" s="134" t="n">
        <f aca="false">IF(G8=0,"-",J8/G8*100)</f>
        <v>95.3983227767485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a土地:c償却資産!E9:E9)</f>
        <v>2834466</v>
      </c>
      <c r="F9" s="139" t="n">
        <f aca="false">SUM(a土地:c償却資産!F9:F9)</f>
        <v>551910</v>
      </c>
      <c r="G9" s="140" t="n">
        <f aca="false">SUM(E9:F9)</f>
        <v>3386376</v>
      </c>
      <c r="H9" s="141" t="n">
        <f aca="false">SUM(a土地:c償却資産!H9:H9)</f>
        <v>2709139</v>
      </c>
      <c r="I9" s="139" t="n">
        <f aca="false">SUM(a土地:c償却資産!I9:I9)</f>
        <v>134513</v>
      </c>
      <c r="J9" s="140" t="n">
        <f aca="false">SUM(H9:I9)</f>
        <v>2843652</v>
      </c>
      <c r="K9" s="142" t="n">
        <f aca="false">IF(E9=0,"-",H9/E9*100)</f>
        <v>95.5784616926081</v>
      </c>
      <c r="L9" s="143" t="n">
        <f aca="false">IF(F9=0,"-",I9/F9*100)</f>
        <v>24.3722708412604</v>
      </c>
      <c r="M9" s="144" t="n">
        <f aca="false">IF(G9=0,"-",J9/G9*100)</f>
        <v>83.9733095202659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a土地:c償却資産!E10:E10)</f>
        <v>2379016</v>
      </c>
      <c r="F10" s="149" t="n">
        <f aca="false">SUM(a土地:c償却資産!F10:F10)</f>
        <v>260072</v>
      </c>
      <c r="G10" s="150" t="n">
        <f aca="false">SUM(E10:F10)</f>
        <v>2639088</v>
      </c>
      <c r="H10" s="151" t="n">
        <f aca="false">SUM(a土地:c償却資産!H10:H10)</f>
        <v>2287498</v>
      </c>
      <c r="I10" s="149" t="n">
        <f aca="false">SUM(a土地:c償却資産!I10:I10)</f>
        <v>91137</v>
      </c>
      <c r="J10" s="150" t="n">
        <f aca="false">SUM(H10:I10)</f>
        <v>2378635</v>
      </c>
      <c r="K10" s="152" t="n">
        <f aca="false">IF(E10=0,"-",H10/E10*100)</f>
        <v>96.1531154056971</v>
      </c>
      <c r="L10" s="153" t="n">
        <f aca="false">IF(F10=0,"-",I10/F10*100)</f>
        <v>35.0429880956043</v>
      </c>
      <c r="M10" s="154" t="n">
        <f aca="false">IF(G10=0,"-",J10/G10*100)</f>
        <v>90.130946751302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a土地:c償却資産!E11:E11)</f>
        <v>6761970</v>
      </c>
      <c r="F11" s="129" t="n">
        <f aca="false">SUM(a土地:c償却資産!F11:F11)</f>
        <v>1232107</v>
      </c>
      <c r="G11" s="130" t="n">
        <f aca="false">SUM(E11:F11)</f>
        <v>7994077</v>
      </c>
      <c r="H11" s="131" t="n">
        <f aca="false">SUM(a土地:c償却資産!H11:H11)</f>
        <v>6477992</v>
      </c>
      <c r="I11" s="129" t="n">
        <f aca="false">SUM(a土地:c償却資産!I11:I11)</f>
        <v>368199</v>
      </c>
      <c r="J11" s="130" t="n">
        <f aca="false">SUM(H11:I11)</f>
        <v>6846191</v>
      </c>
      <c r="K11" s="132" t="n">
        <f aca="false">IF(E11=0,"-",H11/E11*100)</f>
        <v>95.8003658697096</v>
      </c>
      <c r="L11" s="133" t="n">
        <f aca="false">IF(F11=0,"-",I11/F11*100)</f>
        <v>29.8836870499072</v>
      </c>
      <c r="M11" s="134" t="n">
        <f aca="false">IF(G11=0,"-",J11/G11*100)</f>
        <v>85.6407938027117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a土地:c償却資産!E12:E12)</f>
        <v>2295024</v>
      </c>
      <c r="F12" s="129" t="n">
        <f aca="false">SUM(a土地:c償却資産!F12:F12)</f>
        <v>317803</v>
      </c>
      <c r="G12" s="130" t="n">
        <f aca="false">SUM(E12:F12)</f>
        <v>2612827</v>
      </c>
      <c r="H12" s="131" t="n">
        <f aca="false">SUM(a土地:c償却資産!H12:H12)</f>
        <v>2220946</v>
      </c>
      <c r="I12" s="129" t="n">
        <f aca="false">SUM(a土地:c償却資産!I12:I12)</f>
        <v>124290</v>
      </c>
      <c r="J12" s="130" t="n">
        <f aca="false">SUM(H12:I12)</f>
        <v>2345236</v>
      </c>
      <c r="K12" s="132" t="n">
        <f aca="false">IF(E12=0,"-",H12/E12*100)</f>
        <v>96.7722341901436</v>
      </c>
      <c r="L12" s="133" t="n">
        <f aca="false">IF(F12=0,"-",I12/F12*100)</f>
        <v>39.1091336456862</v>
      </c>
      <c r="M12" s="134" t="n">
        <f aca="false">IF(G12=0,"-",J12/G12*100)</f>
        <v>89.7585641911998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a土地:c償却資産!E13:E13)</f>
        <v>5077657</v>
      </c>
      <c r="F13" s="129" t="n">
        <f aca="false">SUM(a土地:c償却資産!F13:F13)</f>
        <v>880489</v>
      </c>
      <c r="G13" s="130" t="n">
        <f aca="false">SUM(E13:F13)</f>
        <v>5958146</v>
      </c>
      <c r="H13" s="131" t="n">
        <f aca="false">SUM(a土地:c償却資産!H13:H13)</f>
        <v>4803886</v>
      </c>
      <c r="I13" s="129" t="n">
        <f aca="false">SUM(a土地:c償却資産!I13:I13)</f>
        <v>305302</v>
      </c>
      <c r="J13" s="130" t="n">
        <f aca="false">SUM(H13:I13)</f>
        <v>5109188</v>
      </c>
      <c r="K13" s="132" t="n">
        <f aca="false">IF(E13=0,"-",H13/E13*100)</f>
        <v>94.6083203335712</v>
      </c>
      <c r="L13" s="133" t="n">
        <f aca="false">IF(F13=0,"-",I13/F13*100)</f>
        <v>34.674141301027</v>
      </c>
      <c r="M13" s="134" t="n">
        <f aca="false">IF(G13=0,"-",J13/G13*100)</f>
        <v>85.7513058592388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a土地:c償却資産!E14:E14)</f>
        <v>2246663</v>
      </c>
      <c r="F14" s="139" t="n">
        <f aca="false">SUM(a土地:c償却資産!F14:F14)</f>
        <v>345647</v>
      </c>
      <c r="G14" s="140" t="n">
        <f aca="false">SUM(E14:F14)</f>
        <v>2592310</v>
      </c>
      <c r="H14" s="141" t="n">
        <f aca="false">SUM(a土地:c償却資産!H14:H14)</f>
        <v>2164119</v>
      </c>
      <c r="I14" s="139" t="n">
        <f aca="false">SUM(a土地:c償却資産!I14:I14)</f>
        <v>97789</v>
      </c>
      <c r="J14" s="140" t="n">
        <f aca="false">SUM(H14:I14)</f>
        <v>2261908</v>
      </c>
      <c r="K14" s="142" t="n">
        <f aca="false">IF(E14=0,"-",H14/E14*100)</f>
        <v>96.3259287218421</v>
      </c>
      <c r="L14" s="143" t="n">
        <f aca="false">IF(F14=0,"-",I14/F14*100)</f>
        <v>28.2915807167428</v>
      </c>
      <c r="M14" s="144" t="n">
        <f aca="false">IF(G14=0,"-",J14/G14*100)</f>
        <v>87.2545336013054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a土地:c償却資産!E15:E15)</f>
        <v>1360712</v>
      </c>
      <c r="F15" s="149" t="n">
        <f aca="false">SUM(a土地:c償却資産!F15:F15)</f>
        <v>175006</v>
      </c>
      <c r="G15" s="150" t="n">
        <f aca="false">SUM(E15:F15)</f>
        <v>1535718</v>
      </c>
      <c r="H15" s="151" t="n">
        <f aca="false">SUM(a土地:c償却資産!H15:H15)</f>
        <v>1316267</v>
      </c>
      <c r="I15" s="149" t="n">
        <f aca="false">SUM(a土地:c償却資産!I15:I15)</f>
        <v>62524</v>
      </c>
      <c r="J15" s="150" t="n">
        <f aca="false">SUM(H15:I15)</f>
        <v>1378791</v>
      </c>
      <c r="K15" s="152" t="n">
        <f aca="false">IF(E15=0,"-",H15/E15*100)</f>
        <v>96.7336953006955</v>
      </c>
      <c r="L15" s="153" t="n">
        <f aca="false">IF(F15=0,"-",I15/F15*100)</f>
        <v>35.7267750819972</v>
      </c>
      <c r="M15" s="154" t="n">
        <f aca="false">IF(G15=0,"-",J15/G15*100)</f>
        <v>89.7815223888761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a土地:c償却資産!E16:E16)</f>
        <v>172228</v>
      </c>
      <c r="F16" s="119" t="n">
        <f aca="false">SUM(a土地:c償却資産!F16:F16)</f>
        <v>51495</v>
      </c>
      <c r="G16" s="120" t="n">
        <f aca="false">SUM(E16:F16)</f>
        <v>223723</v>
      </c>
      <c r="H16" s="121" t="n">
        <f aca="false">SUM(a土地:c償却資産!H16:H16)</f>
        <v>162990</v>
      </c>
      <c r="I16" s="119" t="n">
        <f aca="false">SUM(a土地:c償却資産!I16:I16)</f>
        <v>8201</v>
      </c>
      <c r="J16" s="120" t="n">
        <f aca="false">SUM(H16:I16)</f>
        <v>171191</v>
      </c>
      <c r="K16" s="122" t="n">
        <f aca="false">IF(E16=0,"-",H16/E16*100)</f>
        <v>94.6361799475114</v>
      </c>
      <c r="L16" s="123" t="n">
        <f aca="false">IF(F16=0,"-",I16/F16*100)</f>
        <v>15.9258180405865</v>
      </c>
      <c r="M16" s="124" t="n">
        <f aca="false">IF(G16=0,"-",J16/G16*100)</f>
        <v>76.519177733179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a土地:c償却資産!E17:E17)</f>
        <v>90292</v>
      </c>
      <c r="F17" s="129" t="n">
        <f aca="false">SUM(a土地:c償却資産!F17:F17)</f>
        <v>25349</v>
      </c>
      <c r="G17" s="130" t="n">
        <f aca="false">SUM(E17:F17)</f>
        <v>115641</v>
      </c>
      <c r="H17" s="131" t="n">
        <f aca="false">SUM(a土地:c償却資産!H17:H17)</f>
        <v>83355</v>
      </c>
      <c r="I17" s="129" t="n">
        <f aca="false">SUM(a土地:c償却資産!I17:I17)</f>
        <v>2946</v>
      </c>
      <c r="J17" s="130" t="n">
        <f aca="false">SUM(H17:I17)</f>
        <v>86301</v>
      </c>
      <c r="K17" s="132" t="n">
        <f aca="false">IF(E17=0,"-",H17/E17*100)</f>
        <v>92.3171488060958</v>
      </c>
      <c r="L17" s="133" t="n">
        <f aca="false">IF(F17=0,"-",I17/F17*100)</f>
        <v>11.6217602272279</v>
      </c>
      <c r="M17" s="134" t="n">
        <f aca="false">IF(G17=0,"-",J17/G17*100)</f>
        <v>74.6283757490855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a土地:c償却資産!E18:E18)</f>
        <v>50040</v>
      </c>
      <c r="F18" s="129" t="n">
        <f aca="false">SUM(a土地:c償却資産!F18:F18)</f>
        <v>17365</v>
      </c>
      <c r="G18" s="130" t="n">
        <f aca="false">SUM(E18:F18)</f>
        <v>67405</v>
      </c>
      <c r="H18" s="131" t="n">
        <f aca="false">SUM(a土地:c償却資産!H18:H18)</f>
        <v>46538</v>
      </c>
      <c r="I18" s="129" t="n">
        <f aca="false">SUM(a土地:c償却資産!I18:I18)</f>
        <v>1531</v>
      </c>
      <c r="J18" s="130" t="n">
        <f aca="false">SUM(H18:I18)</f>
        <v>48069</v>
      </c>
      <c r="K18" s="132" t="n">
        <f aca="false">IF(E18=0,"-",H18/E18*100)</f>
        <v>93.0015987210232</v>
      </c>
      <c r="L18" s="133" t="n">
        <f aca="false">IF(F18=0,"-",I18/F18*100)</f>
        <v>8.81658508494097</v>
      </c>
      <c r="M18" s="134" t="n">
        <f aca="false">IF(G18=0,"-",J18/G18*100)</f>
        <v>71.3137007640383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a土地:c償却資産!E19:E19)</f>
        <v>279413</v>
      </c>
      <c r="F19" s="139" t="n">
        <f aca="false">SUM(a土地:c償却資産!F19:F19)</f>
        <v>36621</v>
      </c>
      <c r="G19" s="140" t="n">
        <f aca="false">SUM(E19:F19)</f>
        <v>316034</v>
      </c>
      <c r="H19" s="141" t="n">
        <f aca="false">SUM(a土地:c償却資産!H19:H19)</f>
        <v>267255</v>
      </c>
      <c r="I19" s="139" t="n">
        <f aca="false">SUM(a土地:c償却資産!I19:I19)</f>
        <v>9828</v>
      </c>
      <c r="J19" s="140" t="n">
        <f aca="false">SUM(H19:I19)</f>
        <v>277083</v>
      </c>
      <c r="K19" s="142" t="n">
        <f aca="false">IF(E19=0,"-",H19/E19*100)</f>
        <v>95.6487350266451</v>
      </c>
      <c r="L19" s="143" t="n">
        <f aca="false">IF(F19=0,"-",I19/F19*100)</f>
        <v>26.8370607028754</v>
      </c>
      <c r="M19" s="144" t="n">
        <f aca="false">IF(G19=0,"-",J19/G19*100)</f>
        <v>87.6750602783245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a土地:c償却資産!E20:E20)</f>
        <v>452830</v>
      </c>
      <c r="F20" s="149" t="n">
        <f aca="false">SUM(a土地:c償却資産!F20:F20)</f>
        <v>111505</v>
      </c>
      <c r="G20" s="150" t="n">
        <f aca="false">SUM(E20:F20)</f>
        <v>564335</v>
      </c>
      <c r="H20" s="151" t="n">
        <f aca="false">SUM(a土地:c償却資産!H20:H20)</f>
        <v>432332</v>
      </c>
      <c r="I20" s="149" t="n">
        <f aca="false">SUM(a土地:c償却資産!I20:I20)</f>
        <v>18933</v>
      </c>
      <c r="J20" s="150" t="n">
        <f aca="false">SUM(H20:I20)</f>
        <v>451265</v>
      </c>
      <c r="K20" s="152" t="n">
        <f aca="false">IF(E20=0,"-",H20/E20*100)</f>
        <v>95.4733564472319</v>
      </c>
      <c r="L20" s="153" t="n">
        <f aca="false">IF(F20=0,"-",I20/F20*100)</f>
        <v>16.9795076453971</v>
      </c>
      <c r="M20" s="154" t="n">
        <f aca="false">IF(G20=0,"-",J20/G20*100)</f>
        <v>79.9640284582739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a土地:c償却資産!E21:E21)</f>
        <v>826173</v>
      </c>
      <c r="F21" s="129" t="n">
        <f aca="false">SUM(a土地:c償却資産!F21:F21)</f>
        <v>32087</v>
      </c>
      <c r="G21" s="130" t="n">
        <f aca="false">SUM(E21:F21)</f>
        <v>858260</v>
      </c>
      <c r="H21" s="131" t="n">
        <f aca="false">SUM(a土地:c償却資産!H21:H21)</f>
        <v>815346</v>
      </c>
      <c r="I21" s="129" t="n">
        <f aca="false">SUM(a土地:c償却資産!I21:I21)</f>
        <v>12579</v>
      </c>
      <c r="J21" s="130" t="n">
        <f aca="false">SUM(H21:I21)</f>
        <v>827925</v>
      </c>
      <c r="K21" s="132" t="n">
        <f aca="false">IF(E21=0,"-",H21/E21*100)</f>
        <v>98.6894996568515</v>
      </c>
      <c r="L21" s="133" t="n">
        <f aca="false">IF(F21=0,"-",I21/F21*100)</f>
        <v>39.2027924081404</v>
      </c>
      <c r="M21" s="134" t="n">
        <f aca="false">IF(G21=0,"-",J21/G21*100)</f>
        <v>96.4655232680074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a土地:c償却資産!E22:E22)</f>
        <v>173800</v>
      </c>
      <c r="F22" s="129" t="n">
        <f aca="false">SUM(a土地:c償却資産!F22:F22)</f>
        <v>32544</v>
      </c>
      <c r="G22" s="130" t="n">
        <f aca="false">SUM(E22:F22)</f>
        <v>206344</v>
      </c>
      <c r="H22" s="131" t="n">
        <f aca="false">SUM(a土地:c償却資産!H22:H22)</f>
        <v>160848</v>
      </c>
      <c r="I22" s="129" t="n">
        <f aca="false">SUM(a土地:c償却資産!I22:I22)</f>
        <v>10994</v>
      </c>
      <c r="J22" s="130" t="n">
        <f aca="false">SUM(H22:I22)</f>
        <v>171842</v>
      </c>
      <c r="K22" s="132" t="n">
        <f aca="false">IF(E22=0,"-",H22/E22*100)</f>
        <v>92.5477560414269</v>
      </c>
      <c r="L22" s="133" t="n">
        <f aca="false">IF(F22=0,"-",I22/F22*100)</f>
        <v>33.7819567354966</v>
      </c>
      <c r="M22" s="134" t="n">
        <f aca="false">IF(G22=0,"-",J22/G22*100)</f>
        <v>83.2793781258481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a土地:c償却資産!E23:E23)</f>
        <v>681580</v>
      </c>
      <c r="F23" s="129" t="n">
        <f aca="false">SUM(a土地:c償却資産!F23:F23)</f>
        <v>83243</v>
      </c>
      <c r="G23" s="130" t="n">
        <f aca="false">SUM(E23:F23)</f>
        <v>764823</v>
      </c>
      <c r="H23" s="131" t="n">
        <f aca="false">SUM(a土地:c償却資産!H23:H23)</f>
        <v>668097</v>
      </c>
      <c r="I23" s="129" t="n">
        <f aca="false">SUM(a土地:c償却資産!I23:I23)</f>
        <v>20000</v>
      </c>
      <c r="J23" s="130" t="n">
        <f aca="false">SUM(H23:I23)</f>
        <v>688097</v>
      </c>
      <c r="K23" s="132" t="n">
        <f aca="false">IF(E23=0,"-",H23/E23*100)</f>
        <v>98.0218022829308</v>
      </c>
      <c r="L23" s="133" t="n">
        <f aca="false">IF(F23=0,"-",I23/F23*100)</f>
        <v>24.0260442319474</v>
      </c>
      <c r="M23" s="134" t="n">
        <f aca="false">IF(G23=0,"-",J23/G23*100)</f>
        <v>89.9681364184916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a土地:c償却資産!E24:E24)</f>
        <v>153820</v>
      </c>
      <c r="F24" s="139" t="n">
        <f aca="false">SUM(a土地:c償却資産!F24:F24)</f>
        <v>23984</v>
      </c>
      <c r="G24" s="140" t="n">
        <f aca="false">SUM(E24:F24)</f>
        <v>177804</v>
      </c>
      <c r="H24" s="141" t="n">
        <f aca="false">SUM(a土地:c償却資産!H24:H24)</f>
        <v>149935</v>
      </c>
      <c r="I24" s="139" t="n">
        <f aca="false">SUM(a土地:c償却資産!I24:I24)</f>
        <v>2466</v>
      </c>
      <c r="J24" s="140" t="n">
        <f aca="false">SUM(H24:I24)</f>
        <v>152401</v>
      </c>
      <c r="K24" s="142" t="n">
        <f aca="false">IF(E24=0,"-",H24/E24*100)</f>
        <v>97.4743206345079</v>
      </c>
      <c r="L24" s="143" t="n">
        <f aca="false">IF(F24=0,"-",I24/F24*100)</f>
        <v>10.2818545697131</v>
      </c>
      <c r="M24" s="144" t="n">
        <f aca="false">IF(G24=0,"-",J24/G24*100)</f>
        <v>85.712919844323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a土地:c償却資産!E25:E25)</f>
        <v>1789932</v>
      </c>
      <c r="F25" s="149" t="n">
        <f aca="false">SUM(a土地:c償却資産!F25:F25)</f>
        <v>279982</v>
      </c>
      <c r="G25" s="150" t="n">
        <f aca="false">SUM(E25:F25)</f>
        <v>2069914</v>
      </c>
      <c r="H25" s="151" t="n">
        <f aca="false">SUM(a土地:c償却資産!H25:H25)</f>
        <v>1709939</v>
      </c>
      <c r="I25" s="149" t="n">
        <f aca="false">SUM(a土地:c償却資産!I25:I25)</f>
        <v>80217</v>
      </c>
      <c r="J25" s="150" t="n">
        <f aca="false">SUM(H25:I25)</f>
        <v>1790156</v>
      </c>
      <c r="K25" s="152" t="n">
        <f aca="false">IF(E25=0,"-",H25/E25*100)</f>
        <v>95.530947544376</v>
      </c>
      <c r="L25" s="153" t="n">
        <f aca="false">IF(F25=0,"-",I25/F25*100)</f>
        <v>28.650770406669</v>
      </c>
      <c r="M25" s="154" t="n">
        <f aca="false">IF(G25=0,"-",J25/G25*100)</f>
        <v>86.4845592618824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a土地:c償却資産!E26:E26)</f>
        <v>1335303</v>
      </c>
      <c r="F26" s="129" t="n">
        <f aca="false">SUM(a土地:c償却資産!F26:F26)</f>
        <v>96391</v>
      </c>
      <c r="G26" s="130" t="n">
        <f aca="false">SUM(E26:F26)</f>
        <v>1431694</v>
      </c>
      <c r="H26" s="131" t="n">
        <f aca="false">SUM(a土地:c償却資産!H26:H26)</f>
        <v>1300764</v>
      </c>
      <c r="I26" s="129" t="n">
        <f aca="false">SUM(a土地:c償却資産!I26:I26)</f>
        <v>31979</v>
      </c>
      <c r="J26" s="130" t="n">
        <f aca="false">SUM(H26:I26)</f>
        <v>1332743</v>
      </c>
      <c r="K26" s="132" t="n">
        <f aca="false">IF(E26=0,"-",H26/E26*100)</f>
        <v>97.4133960606694</v>
      </c>
      <c r="L26" s="133" t="n">
        <f aca="false">IF(F26=0,"-",I26/F26*100)</f>
        <v>33.1763338900935</v>
      </c>
      <c r="M26" s="134" t="n">
        <f aca="false">IF(G26=0,"-",J26/G26*100)</f>
        <v>93.08853707566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a土地:c償却資産!E27:E27)</f>
        <v>2466376</v>
      </c>
      <c r="F27" s="129" t="n">
        <f aca="false">SUM(a土地:c償却資産!F27:F27)</f>
        <v>270561</v>
      </c>
      <c r="G27" s="130" t="n">
        <f aca="false">SUM(E27:F27)</f>
        <v>2736937</v>
      </c>
      <c r="H27" s="131" t="n">
        <f aca="false">SUM(a土地:c償却資産!H27:H27)</f>
        <v>2397212</v>
      </c>
      <c r="I27" s="129" t="n">
        <f aca="false">SUM(a土地:c償却資産!I27:I27)</f>
        <v>100740</v>
      </c>
      <c r="J27" s="130" t="n">
        <f aca="false">SUM(H27:I27)</f>
        <v>2497952</v>
      </c>
      <c r="K27" s="132" t="n">
        <f aca="false">IF(E27=0,"-",H27/E27*100)</f>
        <v>97.1957236041869</v>
      </c>
      <c r="L27" s="133" t="n">
        <f aca="false">IF(F27=0,"-",I27/F27*100)</f>
        <v>37.2337476576447</v>
      </c>
      <c r="M27" s="134" t="n">
        <f aca="false">IF(G27=0,"-",J27/G27*100)</f>
        <v>91.2681585290418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a土地:c償却資産!E28:E28)</f>
        <v>869759</v>
      </c>
      <c r="F28" s="129" t="n">
        <f aca="false">SUM(a土地:c償却資産!F28:F28)</f>
        <v>126203</v>
      </c>
      <c r="G28" s="130" t="n">
        <f aca="false">SUM(E28:F28)</f>
        <v>995962</v>
      </c>
      <c r="H28" s="131" t="n">
        <f aca="false">SUM(a土地:c償却資産!H28:H28)</f>
        <v>848637</v>
      </c>
      <c r="I28" s="129" t="n">
        <f aca="false">SUM(a土地:c償却資産!I28:I28)</f>
        <v>32761</v>
      </c>
      <c r="J28" s="130" t="n">
        <f aca="false">SUM(H28:I28)</f>
        <v>881398</v>
      </c>
      <c r="K28" s="132" t="n">
        <f aca="false">IF(E28=0,"-",H28/E28*100)</f>
        <v>97.5715111887316</v>
      </c>
      <c r="L28" s="133" t="n">
        <f aca="false">IF(F28=0,"-",I28/F28*100)</f>
        <v>25.958970864401</v>
      </c>
      <c r="M28" s="134" t="n">
        <f aca="false">IF(G28=0,"-",J28/G28*100)</f>
        <v>88.4971514977479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a土地:c償却資産!E29:E29)</f>
        <v>764181</v>
      </c>
      <c r="F29" s="139" t="n">
        <f aca="false">SUM(a土地:c償却資産!F29:F29)</f>
        <v>135391</v>
      </c>
      <c r="G29" s="140" t="n">
        <f aca="false">SUM(E29:F29)</f>
        <v>899572</v>
      </c>
      <c r="H29" s="141" t="n">
        <f aca="false">SUM(a土地:c償却資産!H29:H29)</f>
        <v>725044</v>
      </c>
      <c r="I29" s="139" t="n">
        <f aca="false">SUM(a土地:c償却資産!I29:I29)</f>
        <v>35255</v>
      </c>
      <c r="J29" s="140" t="n">
        <f aca="false">SUM(H29:I29)</f>
        <v>760299</v>
      </c>
      <c r="K29" s="142" t="n">
        <f aca="false">IF(E29=0,"-",H29/E29*100)</f>
        <v>94.8785693441737</v>
      </c>
      <c r="L29" s="143" t="n">
        <f aca="false">IF(F29=0,"-",I29/F29*100)</f>
        <v>26.0393970057094</v>
      </c>
      <c r="M29" s="144" t="n">
        <f aca="false">IF(G29=0,"-",J29/G29*100)</f>
        <v>84.5178596043452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a土地:c償却資産!E30:E30)</f>
        <v>1670348</v>
      </c>
      <c r="F30" s="149" t="n">
        <f aca="false">SUM(a土地:c償却資産!F30:F30)</f>
        <v>113392</v>
      </c>
      <c r="G30" s="150" t="n">
        <f aca="false">SUM(E30:F30)</f>
        <v>1783740</v>
      </c>
      <c r="H30" s="151" t="n">
        <f aca="false">SUM(a土地:c償却資産!H30:H30)</f>
        <v>1618681</v>
      </c>
      <c r="I30" s="149" t="n">
        <f aca="false">SUM(a土地:c償却資産!I30:I30)</f>
        <v>48078</v>
      </c>
      <c r="J30" s="150" t="n">
        <f aca="false">SUM(H30:I30)</f>
        <v>1666759</v>
      </c>
      <c r="K30" s="152" t="n">
        <f aca="false">IF(E30=0,"-",H30/E30*100)</f>
        <v>96.9068122331394</v>
      </c>
      <c r="L30" s="153" t="n">
        <f aca="false">IF(F30=0,"-",I30/F30*100)</f>
        <v>42.3998165655425</v>
      </c>
      <c r="M30" s="154" t="n">
        <f aca="false">IF(G30=0,"-",J30/G30*100)</f>
        <v>93.4418132687499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a土地:c償却資産!E31:E31)</f>
        <v>624206</v>
      </c>
      <c r="F31" s="129" t="n">
        <f aca="false">SUM(a土地:c償却資産!F31:F31)</f>
        <v>59424</v>
      </c>
      <c r="G31" s="130" t="n">
        <f aca="false">SUM(E31:F31)</f>
        <v>683630</v>
      </c>
      <c r="H31" s="131" t="n">
        <f aca="false">SUM(a土地:c償却資産!H31:H31)</f>
        <v>608810</v>
      </c>
      <c r="I31" s="129" t="n">
        <f aca="false">SUM(a土地:c償却資産!I31:I31)</f>
        <v>30189</v>
      </c>
      <c r="J31" s="130" t="n">
        <f aca="false">SUM(H31:I31)</f>
        <v>638999</v>
      </c>
      <c r="K31" s="132" t="n">
        <f aca="false">IF(E31=0,"-",H31/E31*100)</f>
        <v>97.5335065667424</v>
      </c>
      <c r="L31" s="133" t="n">
        <f aca="false">IF(F31=0,"-",I31/F31*100)</f>
        <v>50.8027059773829</v>
      </c>
      <c r="M31" s="134" t="n">
        <f aca="false">IF(G31=0,"-",J31/G31*100)</f>
        <v>93.4714684844141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a土地:c償却資産!E32:E32)</f>
        <v>1581447</v>
      </c>
      <c r="F32" s="129" t="n">
        <f aca="false">SUM(a土地:c償却資産!F32:F32)</f>
        <v>99463</v>
      </c>
      <c r="G32" s="130" t="n">
        <f aca="false">SUM(E32:F32)</f>
        <v>1680910</v>
      </c>
      <c r="H32" s="131" t="n">
        <f aca="false">SUM(a土地:c償却資産!H32:H32)</f>
        <v>1559802</v>
      </c>
      <c r="I32" s="129" t="n">
        <f aca="false">SUM(a土地:c償却資産!I32:I32)</f>
        <v>33981</v>
      </c>
      <c r="J32" s="130" t="n">
        <f aca="false">SUM(H32:I32)</f>
        <v>1593783</v>
      </c>
      <c r="K32" s="132" t="n">
        <f aca="false">IF(E32=0,"-",H32/E32*100)</f>
        <v>98.6313167624334</v>
      </c>
      <c r="L32" s="133" t="n">
        <f aca="false">IF(F32=0,"-",I32/F32*100)</f>
        <v>34.1644631672079</v>
      </c>
      <c r="M32" s="134" t="n">
        <f aca="false">IF(G32=0,"-",J32/G32*100)</f>
        <v>94.8166766810835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a土地:c償却資産!E33:E33)</f>
        <v>23355</v>
      </c>
      <c r="F33" s="129" t="n">
        <f aca="false">SUM(a土地:c償却資産!F33:F33)</f>
        <v>2078</v>
      </c>
      <c r="G33" s="130" t="n">
        <f aca="false">SUM(E33:F33)</f>
        <v>25433</v>
      </c>
      <c r="H33" s="131" t="n">
        <f aca="false">SUM(a土地:c償却資産!H33:H33)</f>
        <v>21812</v>
      </c>
      <c r="I33" s="129" t="n">
        <f aca="false">SUM(a土地:c償却資産!I33:I33)</f>
        <v>322</v>
      </c>
      <c r="J33" s="130" t="n">
        <f aca="false">SUM(H33:I33)</f>
        <v>22134</v>
      </c>
      <c r="K33" s="132" t="n">
        <f aca="false">IF(E33=0,"-",H33/E33*100)</f>
        <v>93.3932776707343</v>
      </c>
      <c r="L33" s="133" t="n">
        <f aca="false">IF(F33=0,"-",I33/F33*100)</f>
        <v>15.4956689124158</v>
      </c>
      <c r="M33" s="134" t="n">
        <f aca="false">IF(G33=0,"-",J33/G33*100)</f>
        <v>87.0286635473597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a土地:c償却資産!E34:E34)</f>
        <v>35126</v>
      </c>
      <c r="F34" s="139" t="n">
        <f aca="false">SUM(a土地:c償却資産!F34:F34)</f>
        <v>17532</v>
      </c>
      <c r="G34" s="140" t="n">
        <f aca="false">SUM(E34:F34)</f>
        <v>52658</v>
      </c>
      <c r="H34" s="141" t="n">
        <f aca="false">SUM(a土地:c償却資産!H34:H34)</f>
        <v>28627</v>
      </c>
      <c r="I34" s="139" t="n">
        <f aca="false">SUM(a土地:c償却資産!I34:I34)</f>
        <v>7623</v>
      </c>
      <c r="J34" s="140" t="n">
        <f aca="false">SUM(H34:I34)</f>
        <v>36250</v>
      </c>
      <c r="K34" s="142" t="n">
        <f aca="false">IF(E34=0,"-",H34/E34*100)</f>
        <v>81.4980356431134</v>
      </c>
      <c r="L34" s="143" t="n">
        <f aca="false">IF(F34=0,"-",I34/F34*100)</f>
        <v>43.4804928131417</v>
      </c>
      <c r="M34" s="144" t="n">
        <f aca="false">IF(G34=0,"-",J34/G34*100)</f>
        <v>68.8404420980668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a土地:c償却資産!E35:E35)</f>
        <v>23575</v>
      </c>
      <c r="F35" s="149" t="n">
        <f aca="false">SUM(a土地:c償却資産!F35:F35)</f>
        <v>1889</v>
      </c>
      <c r="G35" s="150" t="n">
        <f aca="false">SUM(E35:F35)</f>
        <v>25464</v>
      </c>
      <c r="H35" s="151" t="n">
        <f aca="false">SUM(a土地:c償却資産!H35:H35)</f>
        <v>21444</v>
      </c>
      <c r="I35" s="149" t="n">
        <f aca="false">SUM(a土地:c償却資産!I35:I35)</f>
        <v>1348</v>
      </c>
      <c r="J35" s="150" t="n">
        <f aca="false">SUM(H35:I35)</f>
        <v>22792</v>
      </c>
      <c r="K35" s="152" t="n">
        <f aca="false">IF(E35=0,"-",H35/E35*100)</f>
        <v>90.9607635206787</v>
      </c>
      <c r="L35" s="153" t="n">
        <f aca="false">IF(F35=0,"-",I35/F35*100)</f>
        <v>71.3605082053997</v>
      </c>
      <c r="M35" s="154" t="n">
        <f aca="false">IF(G35=0,"-",J35/G35*100)</f>
        <v>89.5067546339931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a土地:c償却資産!E36:E36)</f>
        <v>7694</v>
      </c>
      <c r="F36" s="129" t="n">
        <f aca="false">SUM(a土地:c償却資産!F36:F36)</f>
        <v>964</v>
      </c>
      <c r="G36" s="130" t="n">
        <f aca="false">SUM(E36:F36)</f>
        <v>8658</v>
      </c>
      <c r="H36" s="131" t="n">
        <f aca="false">SUM(a土地:c償却資産!H36:H36)</f>
        <v>7012</v>
      </c>
      <c r="I36" s="129" t="n">
        <f aca="false">SUM(a土地:c償却資産!I36:I36)</f>
        <v>187</v>
      </c>
      <c r="J36" s="130" t="n">
        <f aca="false">SUM(H36:I36)</f>
        <v>7199</v>
      </c>
      <c r="K36" s="132" t="n">
        <f aca="false">IF(E36=0,"-",H36/E36*100)</f>
        <v>91.13595009098</v>
      </c>
      <c r="L36" s="133" t="n">
        <f aca="false">IF(F36=0,"-",I36/F36*100)</f>
        <v>19.3983402489627</v>
      </c>
      <c r="M36" s="134" t="n">
        <f aca="false">IF(G36=0,"-",J36/G36*100)</f>
        <v>83.1485331485332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a土地:c償却資産!E37:E37)</f>
        <v>73022</v>
      </c>
      <c r="F37" s="129" t="n">
        <f aca="false">SUM(a土地:c償却資産!F37:F37)</f>
        <v>8595</v>
      </c>
      <c r="G37" s="130" t="n">
        <f aca="false">SUM(E37:F37)</f>
        <v>81617</v>
      </c>
      <c r="H37" s="131" t="n">
        <f aca="false">SUM(a土地:c償却資産!H37:H37)</f>
        <v>71644</v>
      </c>
      <c r="I37" s="129" t="n">
        <f aca="false">SUM(a土地:c償却資産!I37:I37)</f>
        <v>797</v>
      </c>
      <c r="J37" s="130" t="n">
        <f aca="false">SUM(H37:I37)</f>
        <v>72441</v>
      </c>
      <c r="K37" s="132" t="n">
        <f aca="false">IF(E37=0,"-",H37/E37*100)</f>
        <v>98.1128974829503</v>
      </c>
      <c r="L37" s="133" t="n">
        <f aca="false">IF(F37=0,"-",I37/F37*100)</f>
        <v>9.27283304246655</v>
      </c>
      <c r="M37" s="134" t="n">
        <f aca="false">IF(G37=0,"-",J37/G37*100)</f>
        <v>88.7572442015757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a土地:c償却資産!E38:E38)</f>
        <v>28750</v>
      </c>
      <c r="F38" s="129" t="n">
        <f aca="false">SUM(a土地:c償却資産!F38:F38)</f>
        <v>478</v>
      </c>
      <c r="G38" s="130" t="n">
        <f aca="false">SUM(E38:F38)</f>
        <v>29228</v>
      </c>
      <c r="H38" s="131" t="n">
        <f aca="false">SUM(a土地:c償却資産!H38:H38)</f>
        <v>28721</v>
      </c>
      <c r="I38" s="129" t="n">
        <f aca="false">SUM(a土地:c償却資産!I38:I38)</f>
        <v>135</v>
      </c>
      <c r="J38" s="130" t="n">
        <f aca="false">SUM(H38:I38)</f>
        <v>28856</v>
      </c>
      <c r="K38" s="132" t="n">
        <f aca="false">IF(E38=0,"-",H38/E38*100)</f>
        <v>99.8991304347826</v>
      </c>
      <c r="L38" s="133" t="n">
        <f aca="false">IF(F38=0,"-",I38/F38*100)</f>
        <v>28.2426778242678</v>
      </c>
      <c r="M38" s="134" t="n">
        <f aca="false">IF(G38=0,"-",J38/G38*100)</f>
        <v>98.7272478445326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a土地:c償却資産!E39:E39)</f>
        <v>28302</v>
      </c>
      <c r="F39" s="139" t="n">
        <f aca="false">SUM(a土地:c償却資産!F39:F39)</f>
        <v>13668</v>
      </c>
      <c r="G39" s="140" t="n">
        <f aca="false">SUM(E39:F39)</f>
        <v>41970</v>
      </c>
      <c r="H39" s="141" t="n">
        <f aca="false">SUM(a土地:c償却資産!H39:H39)</f>
        <v>26336</v>
      </c>
      <c r="I39" s="139" t="n">
        <f aca="false">SUM(a土地:c償却資産!I39:I39)</f>
        <v>1301</v>
      </c>
      <c r="J39" s="140" t="n">
        <f aca="false">SUM(H39:I39)</f>
        <v>27637</v>
      </c>
      <c r="K39" s="142" t="n">
        <f aca="false">IF(E39=0,"-",H39/E39*100)</f>
        <v>93.0534944526889</v>
      </c>
      <c r="L39" s="143" t="n">
        <f aca="false">IF(F39=0,"-",I39/F39*100)</f>
        <v>9.51858355282412</v>
      </c>
      <c r="M39" s="144" t="n">
        <f aca="false">IF(G39=0,"-",J39/G39*100)</f>
        <v>65.8494162497022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a土地:c償却資産!E40:E40)</f>
        <v>49866</v>
      </c>
      <c r="F40" s="149" t="n">
        <f aca="false">SUM(a土地:c償却資産!F40:F40)</f>
        <v>18772</v>
      </c>
      <c r="G40" s="150" t="n">
        <f aca="false">SUM(E40:F40)</f>
        <v>68638</v>
      </c>
      <c r="H40" s="151" t="n">
        <f aca="false">SUM(a土地:c償却資産!H40:H40)</f>
        <v>46116</v>
      </c>
      <c r="I40" s="149" t="n">
        <f aca="false">SUM(a土地:c償却資産!I40:I40)</f>
        <v>2468</v>
      </c>
      <c r="J40" s="150" t="n">
        <f aca="false">SUM(H40:I40)</f>
        <v>48584</v>
      </c>
      <c r="K40" s="152" t="n">
        <f aca="false">IF(E40=0,"-",H40/E40*100)</f>
        <v>92.4798459872458</v>
      </c>
      <c r="L40" s="153" t="n">
        <f aca="false">IF(F40=0,"-",I40/F40*100)</f>
        <v>13.1472405710633</v>
      </c>
      <c r="M40" s="154" t="n">
        <f aca="false">IF(G40=0,"-",J40/G40*100)</f>
        <v>70.782948221102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a土地:c償却資産!E41:E41)</f>
        <v>293911</v>
      </c>
      <c r="F41" s="129" t="n">
        <f aca="false">SUM(a土地:c償却資産!F41:F41)</f>
        <v>69864</v>
      </c>
      <c r="G41" s="130" t="n">
        <f aca="false">SUM(E41:F41)</f>
        <v>363775</v>
      </c>
      <c r="H41" s="131" t="n">
        <f aca="false">SUM(a土地:c償却資産!H41:H41)</f>
        <v>278326</v>
      </c>
      <c r="I41" s="129" t="n">
        <f aca="false">SUM(a土地:c償却資産!I41:I41)</f>
        <v>16385</v>
      </c>
      <c r="J41" s="130" t="n">
        <f aca="false">SUM(H41:I41)</f>
        <v>294711</v>
      </c>
      <c r="K41" s="132" t="n">
        <f aca="false">IF(E41=0,"-",H41/E41*100)</f>
        <v>94.697374375236</v>
      </c>
      <c r="L41" s="133" t="n">
        <f aca="false">IF(F41=0,"-",I41/F41*100)</f>
        <v>23.4527081186305</v>
      </c>
      <c r="M41" s="134" t="n">
        <f aca="false">IF(G41=0,"-",J41/G41*100)</f>
        <v>81.014638169198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a土地:c償却資産!E42:E42)</f>
        <v>891123</v>
      </c>
      <c r="F42" s="129" t="n">
        <f aca="false">SUM(a土地:c償却資産!F42:F42)</f>
        <v>241347</v>
      </c>
      <c r="G42" s="130" t="n">
        <f aca="false">SUM(E42:F42)</f>
        <v>1132470</v>
      </c>
      <c r="H42" s="131" t="n">
        <f aca="false">SUM(a土地:c償却資産!H42:H42)</f>
        <v>854551</v>
      </c>
      <c r="I42" s="129" t="n">
        <f aca="false">SUM(a土地:c償却資産!I42:I42)</f>
        <v>81676</v>
      </c>
      <c r="J42" s="130" t="n">
        <f aca="false">SUM(H42:I42)</f>
        <v>936227</v>
      </c>
      <c r="K42" s="132" t="n">
        <f aca="false">IF(E42=0,"-",H42/E42*100)</f>
        <v>95.8959649790209</v>
      </c>
      <c r="L42" s="133" t="n">
        <f aca="false">IF(F42=0,"-",I42/F42*100)</f>
        <v>33.8417299572814</v>
      </c>
      <c r="M42" s="134" t="n">
        <f aca="false">IF(G42=0,"-",J42/G42*100)</f>
        <v>82.671240739269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a土地:c償却資産!E43:E43)</f>
        <v>47177</v>
      </c>
      <c r="F43" s="129" t="n">
        <f aca="false">SUM(a土地:c償却資産!F43:F43)</f>
        <v>13101</v>
      </c>
      <c r="G43" s="130" t="n">
        <f aca="false">SUM(E43:F43)</f>
        <v>60278</v>
      </c>
      <c r="H43" s="131" t="n">
        <f aca="false">SUM(a土地:c償却資産!H43:H43)</f>
        <v>45085</v>
      </c>
      <c r="I43" s="129" t="n">
        <f aca="false">SUM(a土地:c償却資産!I43:I43)</f>
        <v>3874</v>
      </c>
      <c r="J43" s="130" t="n">
        <f aca="false">SUM(H43:I43)</f>
        <v>48959</v>
      </c>
      <c r="K43" s="132" t="n">
        <f aca="false">IF(E43=0,"-",H43/E43*100)</f>
        <v>95.5656357971045</v>
      </c>
      <c r="L43" s="133" t="n">
        <f aca="false">IF(F43=0,"-",I43/F43*100)</f>
        <v>29.5702618120754</v>
      </c>
      <c r="M43" s="134" t="n">
        <f aca="false">IF(G43=0,"-",J43/G43*100)</f>
        <v>81.2220047115034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a土地:c償却資産!E44:E44)</f>
        <v>269723</v>
      </c>
      <c r="F44" s="139" t="n">
        <f aca="false">SUM(a土地:c償却資産!F44:F44)</f>
        <v>38163</v>
      </c>
      <c r="G44" s="140" t="n">
        <f aca="false">SUM(E44:F44)</f>
        <v>307886</v>
      </c>
      <c r="H44" s="141" t="n">
        <f aca="false">SUM(a土地:c償却資産!H44:H44)</f>
        <v>256383</v>
      </c>
      <c r="I44" s="139" t="n">
        <f aca="false">SUM(a土地:c償却資産!I44:I44)</f>
        <v>5520</v>
      </c>
      <c r="J44" s="140" t="n">
        <f aca="false">SUM(H44:I44)</f>
        <v>261903</v>
      </c>
      <c r="K44" s="142" t="n">
        <f aca="false">IF(E44=0,"-",H44/E44*100)</f>
        <v>95.0541852196513</v>
      </c>
      <c r="L44" s="143" t="n">
        <f aca="false">IF(F44=0,"-",I44/F44*100)</f>
        <v>14.464271676755</v>
      </c>
      <c r="M44" s="144" t="n">
        <f aca="false">IF(G44=0,"-",J44/G44*100)</f>
        <v>85.0649266286873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a土地:c償却資産!E45:E45)</f>
        <v>67678</v>
      </c>
      <c r="F45" s="149" t="n">
        <f aca="false">SUM(a土地:c償却資産!F45:F45)</f>
        <v>17636</v>
      </c>
      <c r="G45" s="150" t="n">
        <f aca="false">SUM(E45:F45)</f>
        <v>85314</v>
      </c>
      <c r="H45" s="151" t="n">
        <f aca="false">SUM(a土地:c償却資産!H45:H45)</f>
        <v>64694</v>
      </c>
      <c r="I45" s="149" t="n">
        <f aca="false">SUM(a土地:c償却資産!I45:I45)</f>
        <v>4317</v>
      </c>
      <c r="J45" s="150" t="n">
        <f aca="false">SUM(H45:I45)</f>
        <v>69011</v>
      </c>
      <c r="K45" s="152" t="n">
        <f aca="false">IF(E45=0,"-",H45/E45*100)</f>
        <v>95.590886255504</v>
      </c>
      <c r="L45" s="153" t="n">
        <f aca="false">IF(F45=0,"-",I45/F45*100)</f>
        <v>24.4783397595827</v>
      </c>
      <c r="M45" s="154" t="n">
        <f aca="false">IF(G45=0,"-",J45/G45*100)</f>
        <v>80.8905923998406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55363577</v>
      </c>
      <c r="F46" s="160" t="n">
        <f aca="false">SUM(F5:F15)</f>
        <v>6792683</v>
      </c>
      <c r="G46" s="161" t="n">
        <f aca="false">SUM(G5:G15)</f>
        <v>62156260</v>
      </c>
      <c r="H46" s="162" t="n">
        <f aca="false">SUM(H5:H15)</f>
        <v>53576464</v>
      </c>
      <c r="I46" s="160" t="n">
        <f aca="false">SUM(I5:I15)</f>
        <v>2241353</v>
      </c>
      <c r="J46" s="161" t="n">
        <f aca="false">SUM(J5:J15)</f>
        <v>55817817</v>
      </c>
      <c r="K46" s="163" t="n">
        <f aca="false">IF(E46=0,"-",H46/E46*100)</f>
        <v>96.772042023224</v>
      </c>
      <c r="L46" s="164" t="n">
        <f aca="false">IF(F46=0,"-",I46/F46*100)</f>
        <v>32.9965788187083</v>
      </c>
      <c r="M46" s="165" t="n">
        <f aca="false">IF(G46=0,"-",J46/G46*100)</f>
        <v>89.8024060649724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15821030</v>
      </c>
      <c r="F47" s="170" t="n">
        <f aca="false">SUM(F16:F45)</f>
        <v>2039087</v>
      </c>
      <c r="G47" s="171" t="n">
        <f aca="false">SUM(G16:G45)</f>
        <v>17860117</v>
      </c>
      <c r="H47" s="172" t="n">
        <f aca="false">SUM(H16:H45)</f>
        <v>15306336</v>
      </c>
      <c r="I47" s="170" t="n">
        <f aca="false">SUM(I16:I45)</f>
        <v>606631</v>
      </c>
      <c r="J47" s="171" t="n">
        <f aca="false">SUM(J16:J45)</f>
        <v>15912967</v>
      </c>
      <c r="K47" s="173" t="n">
        <f aca="false">IF(E47=0,"-",H47/E47*100)</f>
        <v>96.7467731241266</v>
      </c>
      <c r="L47" s="174" t="n">
        <f aca="false">IF(F47=0,"-",I47/F47*100)</f>
        <v>29.7501283662737</v>
      </c>
      <c r="M47" s="175" t="n">
        <f aca="false">IF(G47=0,"-",J47/G47*100)</f>
        <v>89.097775787247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71184607</v>
      </c>
      <c r="F48" s="180" t="n">
        <f aca="false">SUM(F46:F47)</f>
        <v>8831770</v>
      </c>
      <c r="G48" s="181" t="n">
        <f aca="false">SUM(G46:G47)</f>
        <v>80016377</v>
      </c>
      <c r="H48" s="182" t="n">
        <f aca="false">SUM(H46:H47)</f>
        <v>68882800</v>
      </c>
      <c r="I48" s="180" t="n">
        <f aca="false">SUM(I46:I47)</f>
        <v>2847984</v>
      </c>
      <c r="J48" s="181" t="n">
        <f aca="false">SUM(J46:J47)</f>
        <v>71730784</v>
      </c>
      <c r="K48" s="183" t="n">
        <f aca="false">IF(E48=0,"-",H48/E48*100)</f>
        <v>96.7664259212669</v>
      </c>
      <c r="L48" s="184" t="n">
        <f aca="false">IF(F48=0,"-",I48/F48*100)</f>
        <v>32.2470354187213</v>
      </c>
      <c r="M48" s="185" t="n">
        <f aca="false">IF(G48=0,"-",J48/G48*100)</f>
        <v>89.645128521627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5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250" t="n">
        <v>7717831</v>
      </c>
      <c r="F5" s="251" t="n">
        <v>675952</v>
      </c>
      <c r="G5" s="194" t="n">
        <f aca="false">SUM(E5:F5)</f>
        <v>8393783</v>
      </c>
      <c r="H5" s="252" t="n">
        <v>7552177</v>
      </c>
      <c r="I5" s="251" t="n">
        <v>238266</v>
      </c>
      <c r="J5" s="194" t="n">
        <f aca="false">SUM(H5:I5)</f>
        <v>7790443</v>
      </c>
      <c r="K5" s="253" t="n">
        <f aca="false">IF(E5=0,"-",H5/E5*100)</f>
        <v>97.8536197540475</v>
      </c>
      <c r="L5" s="254" t="n">
        <f aca="false">IF(F5=0,"-",I5/F5*100)</f>
        <v>35.2489525883495</v>
      </c>
      <c r="M5" s="255" t="n">
        <f aca="false">IF(G5=0,"-",J5/G5*100)</f>
        <v>92.8120610218301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2288575</v>
      </c>
      <c r="F6" s="238" t="n">
        <v>327232</v>
      </c>
      <c r="G6" s="130" t="n">
        <f aca="false">SUM(E6:F6)</f>
        <v>2615807</v>
      </c>
      <c r="H6" s="239" t="n">
        <v>2215366</v>
      </c>
      <c r="I6" s="238" t="n">
        <v>112972</v>
      </c>
      <c r="J6" s="130" t="n">
        <f aca="false">SUM(H6:I6)</f>
        <v>2328338</v>
      </c>
      <c r="K6" s="205" t="n">
        <f aca="false">IF(E6=0,"-",H6/E6*100)</f>
        <v>96.8011098609397</v>
      </c>
      <c r="L6" s="206" t="n">
        <f aca="false">IF(F6=0,"-",I6/F6*100)</f>
        <v>34.5235184823</v>
      </c>
      <c r="M6" s="207" t="n">
        <f aca="false">IF(G6=0,"-",J6/G6*100)</f>
        <v>89.0103130697334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679568</v>
      </c>
      <c r="F7" s="238" t="n">
        <v>104862</v>
      </c>
      <c r="G7" s="130" t="n">
        <f aca="false">SUM(E7:F7)</f>
        <v>784430</v>
      </c>
      <c r="H7" s="239" t="n">
        <v>640221</v>
      </c>
      <c r="I7" s="238" t="n">
        <v>31629</v>
      </c>
      <c r="J7" s="130" t="n">
        <f aca="false">SUM(H7:I7)</f>
        <v>671850</v>
      </c>
      <c r="K7" s="205" t="n">
        <f aca="false">IF(E7=0,"-",H7/E7*100)</f>
        <v>94.2099981164505</v>
      </c>
      <c r="L7" s="206" t="n">
        <f aca="false">IF(F7=0,"-",I7/F7*100)</f>
        <v>30.1624992847743</v>
      </c>
      <c r="M7" s="207" t="n">
        <f aca="false">IF(G7=0,"-",J7/G7*100)</f>
        <v>85.6481776576623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2666936</v>
      </c>
      <c r="F8" s="238" t="n">
        <v>111692</v>
      </c>
      <c r="G8" s="130" t="n">
        <f aca="false">SUM(E8:F8)</f>
        <v>2778628</v>
      </c>
      <c r="H8" s="239" t="n">
        <v>2618642</v>
      </c>
      <c r="I8" s="238" t="n">
        <v>44175</v>
      </c>
      <c r="J8" s="130" t="n">
        <f aca="false">SUM(H8:I8)</f>
        <v>2662817</v>
      </c>
      <c r="K8" s="205" t="n">
        <f aca="false">IF(E8=0,"-",H8/E8*100)</f>
        <v>98.1891578950526</v>
      </c>
      <c r="L8" s="206" t="n">
        <f aca="false">IF(F8=0,"-",I8/F8*100)</f>
        <v>39.5507287898865</v>
      </c>
      <c r="M8" s="207" t="n">
        <f aca="false">IF(G8=0,"-",J8/G8*100)</f>
        <v>95.8320797170402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770081</v>
      </c>
      <c r="F9" s="241" t="n">
        <v>149945</v>
      </c>
      <c r="G9" s="140" t="n">
        <f aca="false">SUM(E9:F9)</f>
        <v>920026</v>
      </c>
      <c r="H9" s="242" t="n">
        <v>736032</v>
      </c>
      <c r="I9" s="241" t="n">
        <v>36545</v>
      </c>
      <c r="J9" s="140" t="n">
        <f aca="false">SUM(H9:I9)</f>
        <v>772577</v>
      </c>
      <c r="K9" s="208" t="n">
        <f aca="false">IF(E9=0,"-",H9/E9*100)</f>
        <v>95.578517065088</v>
      </c>
      <c r="L9" s="209" t="n">
        <f aca="false">IF(F9=0,"-",I9/F9*100)</f>
        <v>24.3722698322718</v>
      </c>
      <c r="M9" s="210" t="n">
        <f aca="false">IF(G9=0,"-",J9/G9*100)</f>
        <v>83.9733877086082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784334</v>
      </c>
      <c r="F10" s="244" t="n">
        <v>85928</v>
      </c>
      <c r="G10" s="150" t="n">
        <f aca="false">SUM(E10:F10)</f>
        <v>870262</v>
      </c>
      <c r="H10" s="245" t="n">
        <v>754188</v>
      </c>
      <c r="I10" s="244" t="n">
        <v>30112</v>
      </c>
      <c r="J10" s="150" t="n">
        <f aca="false">SUM(H10:I10)</f>
        <v>784300</v>
      </c>
      <c r="K10" s="211" t="n">
        <f aca="false">IF(E10=0,"-",H10/E10*100)</f>
        <v>96.1564843548794</v>
      </c>
      <c r="L10" s="212" t="n">
        <f aca="false">IF(F10=0,"-",I10/F10*100)</f>
        <v>35.0432920584676</v>
      </c>
      <c r="M10" s="213" t="n">
        <f aca="false">IF(G10=0,"-",J10/G10*100)</f>
        <v>90.1222850130191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3175970</v>
      </c>
      <c r="F11" s="238" t="n">
        <v>580622</v>
      </c>
      <c r="G11" s="130" t="n">
        <f aca="false">SUM(E11:F11)</f>
        <v>3756592</v>
      </c>
      <c r="H11" s="239" t="n">
        <v>3042591</v>
      </c>
      <c r="I11" s="238" t="n">
        <v>173511</v>
      </c>
      <c r="J11" s="130" t="n">
        <f aca="false">SUM(H11:I11)</f>
        <v>3216102</v>
      </c>
      <c r="K11" s="205" t="n">
        <f aca="false">IF(E11=0,"-",H11/E11*100)</f>
        <v>95.8003696508468</v>
      </c>
      <c r="L11" s="206" t="n">
        <f aca="false">IF(F11=0,"-",I11/F11*100)</f>
        <v>29.8836420252763</v>
      </c>
      <c r="M11" s="207" t="n">
        <f aca="false">IF(G11=0,"-",J11/G11*100)</f>
        <v>85.6122251231968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874000</v>
      </c>
      <c r="F12" s="238" t="n">
        <v>121027</v>
      </c>
      <c r="G12" s="130" t="n">
        <f aca="false">SUM(E12:F12)</f>
        <v>995027</v>
      </c>
      <c r="H12" s="239" t="n">
        <v>845790</v>
      </c>
      <c r="I12" s="238" t="n">
        <v>47333</v>
      </c>
      <c r="J12" s="130" t="n">
        <f aca="false">SUM(H12:I12)</f>
        <v>893123</v>
      </c>
      <c r="K12" s="205" t="n">
        <f aca="false">IF(E12=0,"-",H12/E12*100)</f>
        <v>96.7723112128146</v>
      </c>
      <c r="L12" s="206" t="n">
        <f aca="false">IF(F12=0,"-",I12/F12*100)</f>
        <v>39.109454915019</v>
      </c>
      <c r="M12" s="207" t="n">
        <f aca="false">IF(G12=0,"-",J12/G12*100)</f>
        <v>89.7586698652398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1705626</v>
      </c>
      <c r="F13" s="238" t="n">
        <v>295844</v>
      </c>
      <c r="G13" s="130" t="n">
        <f aca="false">SUM(E13:F13)</f>
        <v>2001470</v>
      </c>
      <c r="H13" s="239" t="n">
        <v>1614106</v>
      </c>
      <c r="I13" s="238" t="n">
        <v>102582</v>
      </c>
      <c r="J13" s="130" t="n">
        <f aca="false">SUM(H13:I13)</f>
        <v>1716688</v>
      </c>
      <c r="K13" s="205" t="n">
        <f aca="false">IF(E13=0,"-",H13/E13*100)</f>
        <v>94.6342281367662</v>
      </c>
      <c r="L13" s="206" t="n">
        <f aca="false">IF(F13=0,"-",I13/F13*100)</f>
        <v>34.6743554035235</v>
      </c>
      <c r="M13" s="207" t="n">
        <f aca="false">IF(G13=0,"-",J13/G13*100)</f>
        <v>85.7713580518319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535899</v>
      </c>
      <c r="F14" s="241" t="n">
        <v>88832</v>
      </c>
      <c r="G14" s="140" t="n">
        <f aca="false">SUM(E14:F14)</f>
        <v>624731</v>
      </c>
      <c r="H14" s="242" t="n">
        <v>480434</v>
      </c>
      <c r="I14" s="241" t="n">
        <v>25132</v>
      </c>
      <c r="J14" s="140" t="n">
        <f aca="false">SUM(H14:I14)</f>
        <v>505566</v>
      </c>
      <c r="K14" s="208" t="n">
        <f aca="false">IF(E14=0,"-",H14/E14*100)</f>
        <v>89.6501019781713</v>
      </c>
      <c r="L14" s="209" t="n">
        <f aca="false">IF(F14=0,"-",I14/F14*100)</f>
        <v>28.2916066282421</v>
      </c>
      <c r="M14" s="210" t="n">
        <f aca="false">IF(G14=0,"-",J14/G14*100)</f>
        <v>80.92539028798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406878</v>
      </c>
      <c r="F15" s="244" t="n">
        <v>52365</v>
      </c>
      <c r="G15" s="150" t="n">
        <f aca="false">SUM(E15:F15)</f>
        <v>459243</v>
      </c>
      <c r="H15" s="245" t="n">
        <v>393588</v>
      </c>
      <c r="I15" s="244" t="n">
        <v>18696</v>
      </c>
      <c r="J15" s="150" t="n">
        <f aca="false">SUM(H15:I15)</f>
        <v>412284</v>
      </c>
      <c r="K15" s="211" t="n">
        <f aca="false">IF(E15=0,"-",H15/E15*100)</f>
        <v>96.7336646365741</v>
      </c>
      <c r="L15" s="212" t="n">
        <f aca="false">IF(F15=0,"-",I15/F15*100)</f>
        <v>35.7032368948725</v>
      </c>
      <c r="M15" s="213" t="n">
        <f aca="false">IF(G15=0,"-",J15/G15*100)</f>
        <v>89.7746944428113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24112</v>
      </c>
      <c r="F16" s="235" t="n">
        <v>7209</v>
      </c>
      <c r="G16" s="120" t="n">
        <f aca="false">SUM(E16:F16)</f>
        <v>31321</v>
      </c>
      <c r="H16" s="236" t="n">
        <v>22819</v>
      </c>
      <c r="I16" s="235" t="n">
        <v>1148</v>
      </c>
      <c r="J16" s="120" t="n">
        <f aca="false">SUM(H16:I16)</f>
        <v>23967</v>
      </c>
      <c r="K16" s="202" t="n">
        <f aca="false">IF(E16=0,"-",H16/E16*100)</f>
        <v>94.6375248838752</v>
      </c>
      <c r="L16" s="203" t="n">
        <f aca="false">IF(F16=0,"-",I16/F16*100)</f>
        <v>15.9245387709807</v>
      </c>
      <c r="M16" s="204" t="n">
        <f aca="false">IF(G16=0,"-",J16/G16*100)</f>
        <v>76.5205453210306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12090</v>
      </c>
      <c r="F17" s="238" t="n">
        <v>3394</v>
      </c>
      <c r="G17" s="130" t="n">
        <f aca="false">SUM(E17:F17)</f>
        <v>15484</v>
      </c>
      <c r="H17" s="239" t="n">
        <v>11160</v>
      </c>
      <c r="I17" s="238" t="n">
        <v>394</v>
      </c>
      <c r="J17" s="130" t="n">
        <f aca="false">SUM(H17:I17)</f>
        <v>11554</v>
      </c>
      <c r="K17" s="205" t="n">
        <f aca="false">IF(E17=0,"-",H17/E17*100)</f>
        <v>92.3076923076923</v>
      </c>
      <c r="L17" s="206" t="n">
        <f aca="false">IF(F17=0,"-",I17/F17*100)</f>
        <v>11.6087212728344</v>
      </c>
      <c r="M17" s="207" t="n">
        <f aca="false">IF(G17=0,"-",J17/G17*100)</f>
        <v>74.6189615086541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8852</v>
      </c>
      <c r="F18" s="238" t="n">
        <v>4497</v>
      </c>
      <c r="G18" s="130" t="n">
        <f aca="false">SUM(E18:F18)</f>
        <v>13349</v>
      </c>
      <c r="H18" s="239" t="n">
        <v>8058</v>
      </c>
      <c r="I18" s="238" t="n">
        <v>400</v>
      </c>
      <c r="J18" s="130" t="n">
        <f aca="false">SUM(H18:I18)</f>
        <v>8458</v>
      </c>
      <c r="K18" s="205" t="n">
        <f aca="false">IF(E18=0,"-",H18/E18*100)</f>
        <v>91.0302756439223</v>
      </c>
      <c r="L18" s="206" t="n">
        <f aca="false">IF(F18=0,"-",I18/F18*100)</f>
        <v>8.8948187680676</v>
      </c>
      <c r="M18" s="207" t="n">
        <f aca="false">IF(G18=0,"-",J18/G18*100)</f>
        <v>63.3605513521612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65255</v>
      </c>
      <c r="F19" s="241" t="n">
        <v>10495</v>
      </c>
      <c r="G19" s="140" t="n">
        <f aca="false">SUM(E19:F19)</f>
        <v>75750</v>
      </c>
      <c r="H19" s="242" t="n">
        <v>61469</v>
      </c>
      <c r="I19" s="241" t="n">
        <v>2816</v>
      </c>
      <c r="J19" s="140" t="n">
        <f aca="false">SUM(H19:I19)</f>
        <v>64285</v>
      </c>
      <c r="K19" s="208" t="n">
        <f aca="false">IF(E19=0,"-",H19/E19*100)</f>
        <v>94.1981457359589</v>
      </c>
      <c r="L19" s="209" t="n">
        <f aca="false">IF(F19=0,"-",I19/F19*100)</f>
        <v>26.8318246784183</v>
      </c>
      <c r="M19" s="210" t="n">
        <f aca="false">IF(G19=0,"-",J19/G19*100)</f>
        <v>84.8646864686469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102034</v>
      </c>
      <c r="F20" s="244" t="n">
        <v>30081</v>
      </c>
      <c r="G20" s="150" t="n">
        <f aca="false">SUM(E20:F20)</f>
        <v>132115</v>
      </c>
      <c r="H20" s="245" t="n">
        <v>96504</v>
      </c>
      <c r="I20" s="244" t="n">
        <v>5108</v>
      </c>
      <c r="J20" s="150" t="n">
        <f aca="false">SUM(H20:I20)</f>
        <v>101612</v>
      </c>
      <c r="K20" s="211" t="n">
        <f aca="false">IF(E20=0,"-",H20/E20*100)</f>
        <v>94.5802379598957</v>
      </c>
      <c r="L20" s="212" t="n">
        <f aca="false">IF(F20=0,"-",I20/F20*100)</f>
        <v>16.9808184568332</v>
      </c>
      <c r="M20" s="213" t="n">
        <f aca="false">IF(G20=0,"-",J20/G20*100)</f>
        <v>76.91178140256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122784</v>
      </c>
      <c r="F21" s="238" t="n">
        <v>5026</v>
      </c>
      <c r="G21" s="130" t="n">
        <f aca="false">SUM(E21:F21)</f>
        <v>127810</v>
      </c>
      <c r="H21" s="239" t="n">
        <v>121175</v>
      </c>
      <c r="I21" s="238" t="n">
        <v>1971</v>
      </c>
      <c r="J21" s="130" t="n">
        <f aca="false">SUM(H21:I21)</f>
        <v>123146</v>
      </c>
      <c r="K21" s="205" t="n">
        <f aca="false">IF(E21=0,"-",H21/E21*100)</f>
        <v>98.6895686734428</v>
      </c>
      <c r="L21" s="206" t="n">
        <f aca="false">IF(F21=0,"-",I21/F21*100)</f>
        <v>39.2160764027059</v>
      </c>
      <c r="M21" s="207" t="n">
        <f aca="false">IF(G21=0,"-",J21/G21*100)</f>
        <v>96.3508332681324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30774</v>
      </c>
      <c r="F22" s="238" t="n">
        <v>3320</v>
      </c>
      <c r="G22" s="130" t="n">
        <f aca="false">SUM(E22:F22)</f>
        <v>34094</v>
      </c>
      <c r="H22" s="239" t="n">
        <v>27943</v>
      </c>
      <c r="I22" s="238" t="n">
        <v>1121</v>
      </c>
      <c r="J22" s="130" t="n">
        <f aca="false">SUM(H22:I22)</f>
        <v>29064</v>
      </c>
      <c r="K22" s="205" t="n">
        <f aca="false">IF(E22=0,"-",H22/E22*100)</f>
        <v>90.8006758952362</v>
      </c>
      <c r="L22" s="206" t="n">
        <f aca="false">IF(F22=0,"-",I22/F22*100)</f>
        <v>33.7650602409639</v>
      </c>
      <c r="M22" s="207" t="n">
        <f aca="false">IF(G22=0,"-",J22/G22*100)</f>
        <v>85.2466709684989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129507</v>
      </c>
      <c r="F23" s="238" t="n">
        <v>31496</v>
      </c>
      <c r="G23" s="130" t="n">
        <f aca="false">SUM(E23:F23)</f>
        <v>161003</v>
      </c>
      <c r="H23" s="239" t="n">
        <v>121965</v>
      </c>
      <c r="I23" s="238" t="n">
        <v>7200</v>
      </c>
      <c r="J23" s="130" t="n">
        <f aca="false">SUM(H23:I23)</f>
        <v>129165</v>
      </c>
      <c r="K23" s="205" t="n">
        <f aca="false">IF(E23=0,"-",H23/E23*100)</f>
        <v>94.1763765665176</v>
      </c>
      <c r="L23" s="206" t="n">
        <f aca="false">IF(F23=0,"-",I23/F23*100)</f>
        <v>22.8600457200914</v>
      </c>
      <c r="M23" s="207" t="n">
        <f aca="false">IF(G23=0,"-",J23/G23*100)</f>
        <v>80.2252131947852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38763</v>
      </c>
      <c r="F24" s="241" t="n">
        <v>7219</v>
      </c>
      <c r="G24" s="140" t="n">
        <f aca="false">SUM(E24:F24)</f>
        <v>45982</v>
      </c>
      <c r="H24" s="242" t="n">
        <v>37784</v>
      </c>
      <c r="I24" s="241" t="n">
        <v>742</v>
      </c>
      <c r="J24" s="140" t="n">
        <f aca="false">SUM(H24:I24)</f>
        <v>38526</v>
      </c>
      <c r="K24" s="208" t="n">
        <f aca="false">IF(E24=0,"-",H24/E24*100)</f>
        <v>97.4743956866084</v>
      </c>
      <c r="L24" s="209" t="n">
        <f aca="false">IF(F24=0,"-",I24/F24*100)</f>
        <v>10.2784319157778</v>
      </c>
      <c r="M24" s="210" t="n">
        <f aca="false">IF(G24=0,"-",J24/G24*100)</f>
        <v>83.7849593319125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714963</v>
      </c>
      <c r="F25" s="244" t="n">
        <v>118153</v>
      </c>
      <c r="G25" s="150" t="n">
        <f aca="false">SUM(E25:F25)</f>
        <v>833116</v>
      </c>
      <c r="H25" s="245" t="n">
        <v>681284</v>
      </c>
      <c r="I25" s="244" t="n">
        <v>33879</v>
      </c>
      <c r="J25" s="150" t="n">
        <f aca="false">SUM(H25:I25)</f>
        <v>715163</v>
      </c>
      <c r="K25" s="211" t="n">
        <f aca="false">IF(E25=0,"-",H25/E25*100)</f>
        <v>95.2894065846764</v>
      </c>
      <c r="L25" s="212" t="n">
        <f aca="false">IF(F25=0,"-",I25/F25*100)</f>
        <v>28.6738381589972</v>
      </c>
      <c r="M25" s="213" t="n">
        <f aca="false">IF(G25=0,"-",J25/G25*100)</f>
        <v>85.841947579928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1031733</v>
      </c>
      <c r="F26" s="238" t="n">
        <v>74477</v>
      </c>
      <c r="G26" s="130" t="n">
        <f aca="false">SUM(E26:F26)</f>
        <v>1106210</v>
      </c>
      <c r="H26" s="239" t="n">
        <v>1005240</v>
      </c>
      <c r="I26" s="238" t="n">
        <v>24713</v>
      </c>
      <c r="J26" s="130" t="n">
        <f aca="false">SUM(H26:I26)</f>
        <v>1029953</v>
      </c>
      <c r="K26" s="205" t="n">
        <f aca="false">IF(E26=0,"-",H26/E26*100)</f>
        <v>97.4321844895918</v>
      </c>
      <c r="L26" s="206" t="n">
        <f aca="false">IF(F26=0,"-",I26/F26*100)</f>
        <v>33.1820562052714</v>
      </c>
      <c r="M26" s="207" t="n">
        <f aca="false">IF(G26=0,"-",J26/G26*100)</f>
        <v>93.1064626065575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432282</v>
      </c>
      <c r="F27" s="238" t="n">
        <v>157121</v>
      </c>
      <c r="G27" s="130" t="n">
        <f aca="false">SUM(E27:F27)</f>
        <v>1589403</v>
      </c>
      <c r="H27" s="239" t="n">
        <v>1392016</v>
      </c>
      <c r="I27" s="238" t="n">
        <v>58498</v>
      </c>
      <c r="J27" s="130" t="n">
        <f aca="false">SUM(H27:I27)</f>
        <v>1450514</v>
      </c>
      <c r="K27" s="205" t="n">
        <f aca="false">IF(E27=0,"-",H27/E27*100)</f>
        <v>97.1886821170691</v>
      </c>
      <c r="L27" s="206" t="n">
        <f aca="false">IF(F27=0,"-",I27/F27*100)</f>
        <v>37.2311785184667</v>
      </c>
      <c r="M27" s="207" t="n">
        <f aca="false">IF(G27=0,"-",J27/G27*100)</f>
        <v>91.2615617310399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436619</v>
      </c>
      <c r="F28" s="238" t="n">
        <v>59783</v>
      </c>
      <c r="G28" s="130" t="n">
        <f aca="false">SUM(E28:F28)</f>
        <v>496402</v>
      </c>
      <c r="H28" s="239" t="n">
        <v>426016</v>
      </c>
      <c r="I28" s="238" t="n">
        <v>15519</v>
      </c>
      <c r="J28" s="130" t="n">
        <f aca="false">SUM(H28:I28)</f>
        <v>441535</v>
      </c>
      <c r="K28" s="205" t="n">
        <f aca="false">IF(E28=0,"-",H28/E28*100)</f>
        <v>97.5715669725779</v>
      </c>
      <c r="L28" s="206" t="n">
        <f aca="false">IF(F28=0,"-",I28/F28*100)</f>
        <v>25.9588846327551</v>
      </c>
      <c r="M28" s="207" t="n">
        <f aca="false">IF(G28=0,"-",J28/G28*100)</f>
        <v>88.947063065821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259341</v>
      </c>
      <c r="F29" s="241" t="n">
        <v>45952</v>
      </c>
      <c r="G29" s="140" t="n">
        <f aca="false">SUM(E29:F29)</f>
        <v>305293</v>
      </c>
      <c r="H29" s="242" t="n">
        <v>246080</v>
      </c>
      <c r="I29" s="241" t="n">
        <v>11966</v>
      </c>
      <c r="J29" s="140" t="n">
        <f aca="false">SUM(H29:I29)</f>
        <v>258046</v>
      </c>
      <c r="K29" s="208" t="n">
        <f aca="false">IF(E29=0,"-",H29/E29*100)</f>
        <v>94.8866550217667</v>
      </c>
      <c r="L29" s="209" t="n">
        <f aca="false">IF(F29=0,"-",I29/F29*100)</f>
        <v>26.0402158774373</v>
      </c>
      <c r="M29" s="210" t="n">
        <f aca="false">IF(G29=0,"-",J29/G29*100)</f>
        <v>84.5240473905396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648982</v>
      </c>
      <c r="F30" s="244" t="n">
        <v>44057</v>
      </c>
      <c r="G30" s="150" t="n">
        <f aca="false">SUM(E30:F30)</f>
        <v>693039</v>
      </c>
      <c r="H30" s="245" t="n">
        <v>628908</v>
      </c>
      <c r="I30" s="244" t="n">
        <v>18680</v>
      </c>
      <c r="J30" s="150" t="n">
        <f aca="false">SUM(H30:I30)</f>
        <v>647588</v>
      </c>
      <c r="K30" s="211" t="n">
        <f aca="false">IF(E30=0,"-",H30/E30*100)</f>
        <v>96.9068479557214</v>
      </c>
      <c r="L30" s="212" t="n">
        <f aca="false">IF(F30=0,"-",I30/F30*100)</f>
        <v>42.3996186758063</v>
      </c>
      <c r="M30" s="213" t="n">
        <f aca="false">IF(G30=0,"-",J30/G30*100)</f>
        <v>93.441783218549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210020</v>
      </c>
      <c r="F31" s="238" t="n">
        <v>19329</v>
      </c>
      <c r="G31" s="130" t="n">
        <f aca="false">SUM(E31:F31)</f>
        <v>229349</v>
      </c>
      <c r="H31" s="239" t="n">
        <v>204560</v>
      </c>
      <c r="I31" s="238" t="n">
        <v>9812</v>
      </c>
      <c r="J31" s="130" t="n">
        <f aca="false">SUM(H31:I31)</f>
        <v>214372</v>
      </c>
      <c r="K31" s="205" t="n">
        <f aca="false">IF(E31=0,"-",H31/E31*100)</f>
        <v>97.4002475954671</v>
      </c>
      <c r="L31" s="206" t="n">
        <f aca="false">IF(F31=0,"-",I31/F31*100)</f>
        <v>50.7631020746029</v>
      </c>
      <c r="M31" s="207" t="n">
        <f aca="false">IF(G31=0,"-",J31/G31*100)</f>
        <v>93.4697775006649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632579</v>
      </c>
      <c r="F32" s="238" t="n">
        <v>39785</v>
      </c>
      <c r="G32" s="130" t="n">
        <f aca="false">SUM(E32:F32)</f>
        <v>672364</v>
      </c>
      <c r="H32" s="239" t="n">
        <v>623921</v>
      </c>
      <c r="I32" s="238" t="n">
        <v>13593</v>
      </c>
      <c r="J32" s="130" t="n">
        <f aca="false">SUM(H32:I32)</f>
        <v>637514</v>
      </c>
      <c r="K32" s="205" t="n">
        <f aca="false">IF(E32=0,"-",H32/E32*100)</f>
        <v>98.6313171951646</v>
      </c>
      <c r="L32" s="206" t="n">
        <f aca="false">IF(F32=0,"-",I32/F32*100)</f>
        <v>34.1661430187257</v>
      </c>
      <c r="M32" s="207" t="n">
        <f aca="false">IF(G32=0,"-",J32/G32*100)</f>
        <v>94.8167956642533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3970</v>
      </c>
      <c r="F33" s="238" t="n">
        <v>312</v>
      </c>
      <c r="G33" s="130" t="n">
        <f aca="false">SUM(E33:F33)</f>
        <v>4282</v>
      </c>
      <c r="H33" s="239" t="n">
        <v>3709</v>
      </c>
      <c r="I33" s="238" t="n">
        <v>48</v>
      </c>
      <c r="J33" s="130" t="n">
        <f aca="false">SUM(H33:I33)</f>
        <v>3757</v>
      </c>
      <c r="K33" s="205" t="n">
        <f aca="false">IF(E33=0,"-",H33/E33*100)</f>
        <v>93.4256926952141</v>
      </c>
      <c r="L33" s="206" t="n">
        <f aca="false">IF(F33=0,"-",I33/F33*100)</f>
        <v>15.3846153846154</v>
      </c>
      <c r="M33" s="207" t="n">
        <f aca="false">IF(G33=0,"-",J33/G33*100)</f>
        <v>87.739374124241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2084</v>
      </c>
      <c r="F34" s="241" t="n">
        <v>576</v>
      </c>
      <c r="G34" s="140" t="n">
        <f aca="false">SUM(E34:F34)</f>
        <v>2660</v>
      </c>
      <c r="H34" s="242" t="n">
        <v>1692</v>
      </c>
      <c r="I34" s="241" t="n">
        <v>173</v>
      </c>
      <c r="J34" s="140" t="n">
        <f aca="false">SUM(H34:I34)</f>
        <v>1865</v>
      </c>
      <c r="K34" s="208" t="n">
        <f aca="false">IF(E34=0,"-",H34/E34*100)</f>
        <v>81.190019193858</v>
      </c>
      <c r="L34" s="209" t="n">
        <f aca="false">IF(F34=0,"-",I34/F34*100)</f>
        <v>30.0347222222222</v>
      </c>
      <c r="M34" s="210" t="n">
        <f aca="false">IF(G34=0,"-",J34/G34*100)</f>
        <v>70.1127819548872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1412</v>
      </c>
      <c r="F35" s="244" t="n">
        <v>250</v>
      </c>
      <c r="G35" s="150" t="n">
        <f aca="false">SUM(E35:F35)</f>
        <v>1662</v>
      </c>
      <c r="H35" s="245" t="n">
        <v>1070</v>
      </c>
      <c r="I35" s="244" t="n">
        <v>129</v>
      </c>
      <c r="J35" s="150" t="n">
        <f aca="false">SUM(H35:I35)</f>
        <v>1199</v>
      </c>
      <c r="K35" s="211" t="n">
        <f aca="false">IF(E35=0,"-",H35/E35*100)</f>
        <v>75.7790368271955</v>
      </c>
      <c r="L35" s="212" t="n">
        <f aca="false">IF(F35=0,"-",I35/F35*100)</f>
        <v>51.6</v>
      </c>
      <c r="M35" s="213" t="n">
        <f aca="false">IF(G35=0,"-",J35/G35*100)</f>
        <v>72.1419975932611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376</v>
      </c>
      <c r="F36" s="238" t="n">
        <v>11</v>
      </c>
      <c r="G36" s="130" t="n">
        <f aca="false">SUM(E36:F36)</f>
        <v>387</v>
      </c>
      <c r="H36" s="239" t="n">
        <v>338</v>
      </c>
      <c r="I36" s="238" t="n">
        <v>0</v>
      </c>
      <c r="J36" s="130" t="n">
        <f aca="false">SUM(H36:I36)</f>
        <v>338</v>
      </c>
      <c r="K36" s="205" t="n">
        <f aca="false">IF(E36=0,"-",H36/E36*100)</f>
        <v>89.8936170212766</v>
      </c>
      <c r="L36" s="206" t="n">
        <f aca="false">IF(F36=0,"-",I36/F36*100)</f>
        <v>0</v>
      </c>
      <c r="M36" s="207" t="n">
        <f aca="false">IF(G36=0,"-",J36/G36*100)</f>
        <v>87.3385012919897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19862</v>
      </c>
      <c r="F37" s="238" t="n">
        <v>2338</v>
      </c>
      <c r="G37" s="130" t="n">
        <f aca="false">SUM(E37:F37)</f>
        <v>22200</v>
      </c>
      <c r="H37" s="239" t="n">
        <v>19487</v>
      </c>
      <c r="I37" s="238" t="n">
        <v>217</v>
      </c>
      <c r="J37" s="130" t="n">
        <f aca="false">SUM(H37:I37)</f>
        <v>19704</v>
      </c>
      <c r="K37" s="205" t="n">
        <f aca="false">IF(E37=0,"-",H37/E37*100)</f>
        <v>98.111972611016</v>
      </c>
      <c r="L37" s="206" t="n">
        <f aca="false">IF(F37=0,"-",I37/F37*100)</f>
        <v>9.2814371257485</v>
      </c>
      <c r="M37" s="207" t="n">
        <f aca="false">IF(G37=0,"-",J37/G37*100)</f>
        <v>88.7567567567568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2156</v>
      </c>
      <c r="F38" s="238" t="n">
        <v>76</v>
      </c>
      <c r="G38" s="130" t="n">
        <f aca="false">SUM(E38:F38)</f>
        <v>2232</v>
      </c>
      <c r="H38" s="239" t="n">
        <v>2154</v>
      </c>
      <c r="I38" s="238" t="n">
        <v>21</v>
      </c>
      <c r="J38" s="130" t="n">
        <f aca="false">SUM(H38:I38)</f>
        <v>2175</v>
      </c>
      <c r="K38" s="205" t="n">
        <f aca="false">IF(E38=0,"-",H38/E38*100)</f>
        <v>99.9072356215213</v>
      </c>
      <c r="L38" s="206" t="n">
        <f aca="false">IF(F38=0,"-",I38/F38*100)</f>
        <v>27.6315789473684</v>
      </c>
      <c r="M38" s="207" t="n">
        <f aca="false">IF(G38=0,"-",J38/G38*100)</f>
        <v>97.4462365591398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3039</v>
      </c>
      <c r="F39" s="241" t="n">
        <v>1022</v>
      </c>
      <c r="G39" s="140" t="n">
        <f aca="false">SUM(E39:F39)</f>
        <v>4061</v>
      </c>
      <c r="H39" s="242" t="n">
        <v>2707</v>
      </c>
      <c r="I39" s="241" t="n">
        <v>97</v>
      </c>
      <c r="J39" s="140" t="n">
        <f aca="false">SUM(H39:I39)</f>
        <v>2804</v>
      </c>
      <c r="K39" s="208" t="n">
        <f aca="false">IF(E39=0,"-",H39/E39*100)</f>
        <v>89.0753537347812</v>
      </c>
      <c r="L39" s="209" t="n">
        <f aca="false">IF(F39=0,"-",I39/F39*100)</f>
        <v>9.49119373776908</v>
      </c>
      <c r="M39" s="210" t="n">
        <f aca="false">IF(G39=0,"-",J39/G39*100)</f>
        <v>69.0470327505541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4488</v>
      </c>
      <c r="F40" s="244" t="n">
        <v>1689</v>
      </c>
      <c r="G40" s="150" t="n">
        <f aca="false">SUM(E40:F40)</f>
        <v>6177</v>
      </c>
      <c r="H40" s="245" t="n">
        <v>4150</v>
      </c>
      <c r="I40" s="244" t="n">
        <v>222</v>
      </c>
      <c r="J40" s="150" t="n">
        <f aca="false">SUM(H40:I40)</f>
        <v>4372</v>
      </c>
      <c r="K40" s="211" t="n">
        <f aca="false">IF(E40=0,"-",H40/E40*100)</f>
        <v>92.4688057040998</v>
      </c>
      <c r="L40" s="212" t="n">
        <f aca="false">IF(F40=0,"-",I40/F40*100)</f>
        <v>13.1438721136767</v>
      </c>
      <c r="M40" s="213" t="n">
        <f aca="false">IF(G40=0,"-",J40/G40*100)</f>
        <v>70.7786951594625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62868</v>
      </c>
      <c r="F41" s="238" t="n">
        <v>14944</v>
      </c>
      <c r="G41" s="130" t="n">
        <f aca="false">SUM(E41:F41)</f>
        <v>77812</v>
      </c>
      <c r="H41" s="239" t="n">
        <v>59534</v>
      </c>
      <c r="I41" s="238" t="n">
        <v>3505</v>
      </c>
      <c r="J41" s="130" t="n">
        <f aca="false">SUM(H41:I41)</f>
        <v>63039</v>
      </c>
      <c r="K41" s="205" t="n">
        <f aca="false">IF(E41=0,"-",H41/E41*100)</f>
        <v>94.6968250938474</v>
      </c>
      <c r="L41" s="206" t="n">
        <f aca="false">IF(F41=0,"-",I41/F41*100)</f>
        <v>23.4542291220557</v>
      </c>
      <c r="M41" s="207" t="n">
        <f aca="false">IF(G41=0,"-",J41/G41*100)</f>
        <v>81.0144964786922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259317</v>
      </c>
      <c r="F42" s="238" t="n">
        <v>70232</v>
      </c>
      <c r="G42" s="130" t="n">
        <f aca="false">SUM(E42:F42)</f>
        <v>329549</v>
      </c>
      <c r="H42" s="239" t="n">
        <v>248674</v>
      </c>
      <c r="I42" s="238" t="n">
        <v>23768</v>
      </c>
      <c r="J42" s="130" t="n">
        <f aca="false">SUM(H42:I42)</f>
        <v>272442</v>
      </c>
      <c r="K42" s="205" t="n">
        <f aca="false">IF(E42=0,"-",H42/E42*100)</f>
        <v>95.8957569307064</v>
      </c>
      <c r="L42" s="206" t="n">
        <f aca="false">IF(F42=0,"-",I42/F42*100)</f>
        <v>33.8421232486616</v>
      </c>
      <c r="M42" s="207" t="n">
        <f aca="false">IF(G42=0,"-",J42/G42*100)</f>
        <v>82.6711657446996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8964</v>
      </c>
      <c r="F43" s="238" t="n">
        <v>3406</v>
      </c>
      <c r="G43" s="130" t="n">
        <f aca="false">SUM(E43:F43)</f>
        <v>12370</v>
      </c>
      <c r="H43" s="239" t="n">
        <v>8567</v>
      </c>
      <c r="I43" s="238" t="n">
        <v>1007</v>
      </c>
      <c r="J43" s="130" t="n">
        <f aca="false">SUM(H43:I43)</f>
        <v>9574</v>
      </c>
      <c r="K43" s="205" t="n">
        <f aca="false">IF(E43=0,"-",H43/E43*100)</f>
        <v>95.5711735832218</v>
      </c>
      <c r="L43" s="206" t="n">
        <f aca="false">IF(F43=0,"-",I43/F43*100)</f>
        <v>29.5654726952437</v>
      </c>
      <c r="M43" s="207" t="n">
        <f aca="false">IF(G43=0,"-",J43/G43*100)</f>
        <v>77.3969280517381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43635</v>
      </c>
      <c r="F44" s="241" t="n">
        <v>4576</v>
      </c>
      <c r="G44" s="140" t="n">
        <f aca="false">SUM(E44:F44)</f>
        <v>48211</v>
      </c>
      <c r="H44" s="242" t="n">
        <v>41478</v>
      </c>
      <c r="I44" s="241" t="n">
        <v>662</v>
      </c>
      <c r="J44" s="140" t="n">
        <f aca="false">SUM(H44:I44)</f>
        <v>42140</v>
      </c>
      <c r="K44" s="208" t="n">
        <f aca="false">IF(E44=0,"-",H44/E44*100)</f>
        <v>95.0567205225163</v>
      </c>
      <c r="L44" s="209" t="n">
        <f aca="false">IF(F44=0,"-",I44/F44*100)</f>
        <v>14.4667832167832</v>
      </c>
      <c r="M44" s="210" t="n">
        <f aca="false">IF(G44=0,"-",J44/G44*100)</f>
        <v>87.4074381365249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243" t="n">
        <v>7444</v>
      </c>
      <c r="F45" s="244" t="n">
        <v>1940</v>
      </c>
      <c r="G45" s="150" t="n">
        <f aca="false">SUM(E45:F45)</f>
        <v>9384</v>
      </c>
      <c r="H45" s="245" t="n">
        <v>7116</v>
      </c>
      <c r="I45" s="244" t="n">
        <v>475</v>
      </c>
      <c r="J45" s="150" t="n">
        <f aca="false">SUM(H45:I45)</f>
        <v>7591</v>
      </c>
      <c r="K45" s="211" t="n">
        <f aca="false">IF(E45=0,"-",H45/E45*100)</f>
        <v>95.5937667920473</v>
      </c>
      <c r="L45" s="212" t="n">
        <f aca="false">IF(F45=0,"-",I45/F45*100)</f>
        <v>24.4845360824742</v>
      </c>
      <c r="M45" s="213" t="n">
        <f aca="false">IF(G45=0,"-",J45/G45*100)</f>
        <v>80.8930093776641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21605698</v>
      </c>
      <c r="F46" s="160" t="n">
        <f aca="false">SUM(F5:F15)</f>
        <v>2594301</v>
      </c>
      <c r="G46" s="161" t="n">
        <f aca="false">SUM(G5:G15)</f>
        <v>24199999</v>
      </c>
      <c r="H46" s="162" t="n">
        <f aca="false">SUM(H5:H15)</f>
        <v>20893135</v>
      </c>
      <c r="I46" s="160" t="n">
        <f aca="false">SUM(I5:I15)</f>
        <v>860953</v>
      </c>
      <c r="J46" s="161" t="n">
        <f aca="false">SUM(J5:J15)</f>
        <v>21754088</v>
      </c>
      <c r="K46" s="225" t="n">
        <f aca="false">IF(E46=0,"-",H46/E46*100)</f>
        <v>96.7019672310517</v>
      </c>
      <c r="L46" s="226" t="n">
        <f aca="false">IF(F46=0,"-",I46/F46*100)</f>
        <v>33.1863187810512</v>
      </c>
      <c r="M46" s="227" t="n">
        <f aca="false">IF(G46=0,"-",J46/G46*100)</f>
        <v>89.8929293344186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6320305</v>
      </c>
      <c r="F47" s="170" t="n">
        <f aca="false">SUM(F16:F45)</f>
        <v>762766</v>
      </c>
      <c r="G47" s="171" t="n">
        <f aca="false">SUM(G16:G45)</f>
        <v>7083071</v>
      </c>
      <c r="H47" s="172" t="n">
        <f aca="false">SUM(H16:H45)</f>
        <v>6117578</v>
      </c>
      <c r="I47" s="170" t="n">
        <f aca="false">SUM(I16:I45)</f>
        <v>237884</v>
      </c>
      <c r="J47" s="171" t="n">
        <f aca="false">SUM(J16:J45)</f>
        <v>6355462</v>
      </c>
      <c r="K47" s="228" t="n">
        <f aca="false">IF(E47=0,"-",H47/E47*100)</f>
        <v>96.7924490985799</v>
      </c>
      <c r="L47" s="229" t="n">
        <f aca="false">IF(F47=0,"-",I47/F47*100)</f>
        <v>31.1870219700406</v>
      </c>
      <c r="M47" s="230" t="n">
        <f aca="false">IF(G47=0,"-",J47/G47*100)</f>
        <v>89.7274924958397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27926003</v>
      </c>
      <c r="F48" s="180" t="n">
        <f aca="false">SUM(F46:F47)</f>
        <v>3357067</v>
      </c>
      <c r="G48" s="181" t="n">
        <f aca="false">SUM(G46:G47)</f>
        <v>31283070</v>
      </c>
      <c r="H48" s="182" t="n">
        <f aca="false">SUM(H46:H47)</f>
        <v>27010713</v>
      </c>
      <c r="I48" s="180" t="n">
        <f aca="false">SUM(I46:I47)</f>
        <v>1098837</v>
      </c>
      <c r="J48" s="181" t="n">
        <f aca="false">SUM(J46:J47)</f>
        <v>28109550</v>
      </c>
      <c r="K48" s="231" t="n">
        <f aca="false">IF(E48=0,"-",H48/E48*100)</f>
        <v>96.7224453853994</v>
      </c>
      <c r="L48" s="232" t="n">
        <f aca="false">IF(F48=0,"-",I48/F48*100)</f>
        <v>32.7320544987634</v>
      </c>
      <c r="M48" s="233" t="n">
        <f aca="false">IF(G48=0,"-",J48/G48*100)</f>
        <v>89.8554713460028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6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250" t="n">
        <v>9576997</v>
      </c>
      <c r="F5" s="251" t="n">
        <v>838784</v>
      </c>
      <c r="G5" s="194" t="n">
        <f aca="false">SUM(E5:F5)</f>
        <v>10415781</v>
      </c>
      <c r="H5" s="252" t="n">
        <v>9371439</v>
      </c>
      <c r="I5" s="251" t="n">
        <v>295663</v>
      </c>
      <c r="J5" s="194" t="n">
        <f aca="false">SUM(H5:I5)</f>
        <v>9667102</v>
      </c>
      <c r="K5" s="253" t="n">
        <f aca="false">IF(E5=0,"-",H5/E5*100)</f>
        <v>97.8536278125596</v>
      </c>
      <c r="L5" s="254" t="n">
        <f aca="false">IF(F5=0,"-",I5/F5*100)</f>
        <v>35.2490033190905</v>
      </c>
      <c r="M5" s="255" t="n">
        <f aca="false">IF(G5=0,"-",J5/G5*100)</f>
        <v>92.8120704534782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2181919</v>
      </c>
      <c r="F6" s="238" t="n">
        <v>311981</v>
      </c>
      <c r="G6" s="130" t="n">
        <f aca="false">SUM(E6:F6)</f>
        <v>2493900</v>
      </c>
      <c r="H6" s="239" t="n">
        <v>2112121</v>
      </c>
      <c r="I6" s="238" t="n">
        <v>107707</v>
      </c>
      <c r="J6" s="130" t="n">
        <f aca="false">SUM(H6:I6)</f>
        <v>2219828</v>
      </c>
      <c r="K6" s="205" t="n">
        <f aca="false">IF(E6=0,"-",H6/E6*100)</f>
        <v>96.8010728170936</v>
      </c>
      <c r="L6" s="206" t="n">
        <f aca="false">IF(F6=0,"-",I6/F6*100)</f>
        <v>34.5235767562768</v>
      </c>
      <c r="M6" s="207" t="n">
        <f aca="false">IF(G6=0,"-",J6/G6*100)</f>
        <v>89.0103051445527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1364671</v>
      </c>
      <c r="F7" s="238" t="n">
        <v>210447</v>
      </c>
      <c r="G7" s="130" t="n">
        <f aca="false">SUM(E7:F7)</f>
        <v>1575118</v>
      </c>
      <c r="H7" s="239" t="n">
        <v>1284858</v>
      </c>
      <c r="I7" s="238" t="n">
        <v>63475</v>
      </c>
      <c r="J7" s="130" t="n">
        <f aca="false">SUM(H7:I7)</f>
        <v>1348333</v>
      </c>
      <c r="K7" s="205" t="n">
        <f aca="false">IF(E7=0,"-",H7/E7*100)</f>
        <v>94.1514841306073</v>
      </c>
      <c r="L7" s="206" t="n">
        <f aca="false">IF(F7=0,"-",I7/F7*100)</f>
        <v>30.1619885291784</v>
      </c>
      <c r="M7" s="207" t="n">
        <f aca="false">IF(G7=0,"-",J7/G7*100)</f>
        <v>85.602031085925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2741044</v>
      </c>
      <c r="F8" s="238" t="n">
        <v>151670</v>
      </c>
      <c r="G8" s="130" t="n">
        <f aca="false">SUM(E8:F8)</f>
        <v>2892714</v>
      </c>
      <c r="H8" s="239" t="n">
        <v>2691408</v>
      </c>
      <c r="I8" s="238" t="n">
        <v>59987</v>
      </c>
      <c r="J8" s="130" t="n">
        <f aca="false">SUM(H8:I8)</f>
        <v>2751395</v>
      </c>
      <c r="K8" s="205" t="n">
        <f aca="false">IF(E8=0,"-",H8/E8*100)</f>
        <v>98.1891571240739</v>
      </c>
      <c r="L8" s="206" t="n">
        <f aca="false">IF(F8=0,"-",I8/F8*100)</f>
        <v>39.5509988791455</v>
      </c>
      <c r="M8" s="207" t="n">
        <f aca="false">IF(G8=0,"-",J8/G8*100)</f>
        <v>95.1146570314245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1647263</v>
      </c>
      <c r="F9" s="241" t="n">
        <v>320745</v>
      </c>
      <c r="G9" s="140" t="n">
        <f aca="false">SUM(E9:F9)</f>
        <v>1968008</v>
      </c>
      <c r="H9" s="242" t="n">
        <v>1574429</v>
      </c>
      <c r="I9" s="241" t="n">
        <v>78173</v>
      </c>
      <c r="J9" s="140" t="n">
        <f aca="false">SUM(H9:I9)</f>
        <v>1652602</v>
      </c>
      <c r="K9" s="208" t="n">
        <f aca="false">IF(E9=0,"-",H9/E9*100)</f>
        <v>95.5784838243802</v>
      </c>
      <c r="L9" s="209" t="n">
        <f aca="false">IF(F9=0,"-",I9/F9*100)</f>
        <v>24.3723206908915</v>
      </c>
      <c r="M9" s="210" t="n">
        <f aca="false">IF(G9=0,"-",J9/G9*100)</f>
        <v>83.9733375067581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1320605</v>
      </c>
      <c r="F10" s="244" t="n">
        <v>144521</v>
      </c>
      <c r="G10" s="150" t="n">
        <f aca="false">SUM(E10:F10)</f>
        <v>1465126</v>
      </c>
      <c r="H10" s="245" t="n">
        <v>1269790</v>
      </c>
      <c r="I10" s="244" t="n">
        <v>50644</v>
      </c>
      <c r="J10" s="150" t="n">
        <f aca="false">SUM(H10:I10)</f>
        <v>1320434</v>
      </c>
      <c r="K10" s="211" t="n">
        <f aca="false">IF(E10=0,"-",H10/E10*100)</f>
        <v>96.1521423892837</v>
      </c>
      <c r="L10" s="212" t="n">
        <f aca="false">IF(F10=0,"-",I10/F10*100)</f>
        <v>35.0426581604058</v>
      </c>
      <c r="M10" s="213" t="n">
        <f aca="false">IF(G10=0,"-",J10/G10*100)</f>
        <v>90.1242623501323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3156176</v>
      </c>
      <c r="F11" s="238" t="n">
        <v>573694</v>
      </c>
      <c r="G11" s="130" t="n">
        <f aca="false">SUM(E11:F11)</f>
        <v>3729870</v>
      </c>
      <c r="H11" s="239" t="n">
        <v>3023628</v>
      </c>
      <c r="I11" s="238" t="n">
        <v>171441</v>
      </c>
      <c r="J11" s="130" t="n">
        <f aca="false">SUM(H11:I11)</f>
        <v>3195069</v>
      </c>
      <c r="K11" s="205" t="n">
        <f aca="false">IF(E11=0,"-",H11/E11*100)</f>
        <v>95.800360943116</v>
      </c>
      <c r="L11" s="206" t="n">
        <f aca="false">IF(F11=0,"-",I11/F11*100)</f>
        <v>29.8837010671194</v>
      </c>
      <c r="M11" s="207" t="n">
        <f aca="false">IF(G11=0,"-",J11/G11*100)</f>
        <v>85.661671854515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1227649</v>
      </c>
      <c r="F12" s="238" t="n">
        <v>169998</v>
      </c>
      <c r="G12" s="130" t="n">
        <f aca="false">SUM(E12:F12)</f>
        <v>1397647</v>
      </c>
      <c r="H12" s="239" t="n">
        <v>1188023</v>
      </c>
      <c r="I12" s="238" t="n">
        <v>66485</v>
      </c>
      <c r="J12" s="130" t="n">
        <f aca="false">SUM(H12:I12)</f>
        <v>1254508</v>
      </c>
      <c r="K12" s="205" t="n">
        <f aca="false">IF(E12=0,"-",H12/E12*100)</f>
        <v>96.7722044330261</v>
      </c>
      <c r="L12" s="206" t="n">
        <f aca="false">IF(F12=0,"-",I12/F12*100)</f>
        <v>39.109283638631</v>
      </c>
      <c r="M12" s="207" t="n">
        <f aca="false">IF(G12=0,"-",J12/G12*100)</f>
        <v>89.7585728012867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2422686</v>
      </c>
      <c r="F13" s="238" t="n">
        <v>420874</v>
      </c>
      <c r="G13" s="130" t="n">
        <f aca="false">SUM(E13:F13)</f>
        <v>2843560</v>
      </c>
      <c r="H13" s="239" t="n">
        <v>2296257</v>
      </c>
      <c r="I13" s="238" t="n">
        <v>145934</v>
      </c>
      <c r="J13" s="130" t="n">
        <f aca="false">SUM(H13:I13)</f>
        <v>2442191</v>
      </c>
      <c r="K13" s="205" t="n">
        <f aca="false">IF(E13=0,"-",H13/E13*100)</f>
        <v>94.781453312563</v>
      </c>
      <c r="L13" s="206" t="n">
        <f aca="false">IF(F13=0,"-",I13/F13*100)</f>
        <v>34.6740354595437</v>
      </c>
      <c r="M13" s="207" t="n">
        <f aca="false">IF(G13=0,"-",J13/G13*100)</f>
        <v>85.8849822054045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304361</v>
      </c>
      <c r="F14" s="241" t="n">
        <v>202549</v>
      </c>
      <c r="G14" s="140" t="n">
        <f aca="false">SUM(E14:F14)</f>
        <v>1506910</v>
      </c>
      <c r="H14" s="242" t="n">
        <v>1304964</v>
      </c>
      <c r="I14" s="241" t="n">
        <v>57304</v>
      </c>
      <c r="J14" s="140" t="n">
        <f aca="false">SUM(H14:I14)</f>
        <v>1362268</v>
      </c>
      <c r="K14" s="208" t="n">
        <f aca="false">IF(E14=0,"-",H14/E14*100)</f>
        <v>100.046229533082</v>
      </c>
      <c r="L14" s="209" t="n">
        <f aca="false">IF(F14=0,"-",I14/F14*100)</f>
        <v>28.2914257784536</v>
      </c>
      <c r="M14" s="210" t="n">
        <f aca="false">IF(G14=0,"-",J14/G14*100)</f>
        <v>90.4014174701873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755090</v>
      </c>
      <c r="F15" s="244" t="n">
        <v>97176</v>
      </c>
      <c r="G15" s="150" t="n">
        <f aca="false">SUM(E15:F15)</f>
        <v>852266</v>
      </c>
      <c r="H15" s="245" t="n">
        <v>730427</v>
      </c>
      <c r="I15" s="244" t="n">
        <v>34696</v>
      </c>
      <c r="J15" s="150" t="n">
        <f aca="false">SUM(H15:I15)</f>
        <v>765123</v>
      </c>
      <c r="K15" s="211" t="n">
        <f aca="false">IF(E15=0,"-",H15/E15*100)</f>
        <v>96.7337668357414</v>
      </c>
      <c r="L15" s="212" t="n">
        <f aca="false">IF(F15=0,"-",I15/F15*100)</f>
        <v>35.7042891248868</v>
      </c>
      <c r="M15" s="213" t="n">
        <f aca="false">IF(G15=0,"-",J15/G15*100)</f>
        <v>89.7751406251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99892</v>
      </c>
      <c r="F16" s="235" t="n">
        <v>29867</v>
      </c>
      <c r="G16" s="120" t="n">
        <f aca="false">SUM(E16:F16)</f>
        <v>129759</v>
      </c>
      <c r="H16" s="236" t="n">
        <v>94534</v>
      </c>
      <c r="I16" s="235" t="n">
        <v>4757</v>
      </c>
      <c r="J16" s="120" t="n">
        <f aca="false">SUM(H16:I16)</f>
        <v>99291</v>
      </c>
      <c r="K16" s="202" t="n">
        <f aca="false">IF(E16=0,"-",H16/E16*100)</f>
        <v>94.636207103672</v>
      </c>
      <c r="L16" s="203" t="n">
        <f aca="false">IF(F16=0,"-",I16/F16*100)</f>
        <v>15.9272775973482</v>
      </c>
      <c r="M16" s="204" t="n">
        <f aca="false">IF(G16=0,"-",J16/G16*100)</f>
        <v>76.5195477770328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60183</v>
      </c>
      <c r="F17" s="238" t="n">
        <v>16896</v>
      </c>
      <c r="G17" s="130" t="n">
        <f aca="false">SUM(E17:F17)</f>
        <v>77079</v>
      </c>
      <c r="H17" s="239" t="n">
        <v>55560</v>
      </c>
      <c r="I17" s="238" t="n">
        <v>1964</v>
      </c>
      <c r="J17" s="130" t="n">
        <f aca="false">SUM(H17:I17)</f>
        <v>57524</v>
      </c>
      <c r="K17" s="205" t="n">
        <f aca="false">IF(E17=0,"-",H17/E17*100)</f>
        <v>92.3184287921838</v>
      </c>
      <c r="L17" s="206" t="n">
        <f aca="false">IF(F17=0,"-",I17/F17*100)</f>
        <v>11.624053030303</v>
      </c>
      <c r="M17" s="207" t="n">
        <f aca="false">IF(G17=0,"-",J17/G17*100)</f>
        <v>74.6299251417377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25649</v>
      </c>
      <c r="F18" s="238" t="n">
        <v>12868</v>
      </c>
      <c r="G18" s="130" t="n">
        <f aca="false">SUM(E18:F18)</f>
        <v>38517</v>
      </c>
      <c r="H18" s="239" t="n">
        <v>22941</v>
      </c>
      <c r="I18" s="238" t="n">
        <v>1131</v>
      </c>
      <c r="J18" s="130" t="n">
        <f aca="false">SUM(H18:I18)</f>
        <v>24072</v>
      </c>
      <c r="K18" s="205" t="n">
        <f aca="false">IF(E18=0,"-",H18/E18*100)</f>
        <v>89.4420835120278</v>
      </c>
      <c r="L18" s="206" t="n">
        <f aca="false">IF(F18=0,"-",I18/F18*100)</f>
        <v>8.78924463786136</v>
      </c>
      <c r="M18" s="207" t="n">
        <f aca="false">IF(G18=0,"-",J18/G18*100)</f>
        <v>62.4970792117766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162605</v>
      </c>
      <c r="F19" s="241" t="n">
        <v>26126</v>
      </c>
      <c r="G19" s="140" t="n">
        <f aca="false">SUM(E19:F19)</f>
        <v>188731</v>
      </c>
      <c r="H19" s="242" t="n">
        <v>155008</v>
      </c>
      <c r="I19" s="241" t="n">
        <v>7012</v>
      </c>
      <c r="J19" s="140" t="n">
        <f aca="false">SUM(H19:I19)</f>
        <v>162020</v>
      </c>
      <c r="K19" s="208" t="n">
        <f aca="false">IF(E19=0,"-",H19/E19*100)</f>
        <v>95.3279419452046</v>
      </c>
      <c r="L19" s="209" t="n">
        <f aca="false">IF(F19=0,"-",I19/F19*100)</f>
        <v>26.8391640511368</v>
      </c>
      <c r="M19" s="210" t="n">
        <f aca="false">IF(G19=0,"-",J19/G19*100)</f>
        <v>85.8470521535943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276193</v>
      </c>
      <c r="F20" s="244" t="n">
        <v>81424</v>
      </c>
      <c r="G20" s="150" t="n">
        <f aca="false">SUM(E20:F20)</f>
        <v>357617</v>
      </c>
      <c r="H20" s="245" t="n">
        <v>261225</v>
      </c>
      <c r="I20" s="244" t="n">
        <v>13825</v>
      </c>
      <c r="J20" s="150" t="n">
        <f aca="false">SUM(H20:I20)</f>
        <v>275050</v>
      </c>
      <c r="K20" s="211" t="n">
        <f aca="false">IF(E20=0,"-",H20/E20*100)</f>
        <v>94.58060124623</v>
      </c>
      <c r="L20" s="212" t="n">
        <f aca="false">IF(F20=0,"-",I20/F20*100)</f>
        <v>16.9790233837689</v>
      </c>
      <c r="M20" s="213" t="n">
        <f aca="false">IF(G20=0,"-",J20/G20*100)</f>
        <v>76.9118917724829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592707</v>
      </c>
      <c r="F21" s="238" t="n">
        <v>26930</v>
      </c>
      <c r="G21" s="130" t="n">
        <f aca="false">SUM(E21:F21)</f>
        <v>619637</v>
      </c>
      <c r="H21" s="239" t="n">
        <v>584940</v>
      </c>
      <c r="I21" s="238" t="n">
        <v>10557</v>
      </c>
      <c r="J21" s="130" t="n">
        <f aca="false">SUM(H21:I21)</f>
        <v>595497</v>
      </c>
      <c r="K21" s="205" t="n">
        <f aca="false">IF(E21=0,"-",H21/E21*100)</f>
        <v>98.6895717445551</v>
      </c>
      <c r="L21" s="206" t="n">
        <f aca="false">IF(F21=0,"-",I21/F21*100)</f>
        <v>39.2016338655774</v>
      </c>
      <c r="M21" s="207" t="n">
        <f aca="false">IF(G21=0,"-",J21/G21*100)</f>
        <v>96.1041706676651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108742</v>
      </c>
      <c r="F22" s="238" t="n">
        <v>28772</v>
      </c>
      <c r="G22" s="130" t="n">
        <f aca="false">SUM(E22:F22)</f>
        <v>137514</v>
      </c>
      <c r="H22" s="239" t="n">
        <v>98723</v>
      </c>
      <c r="I22" s="238" t="n">
        <v>9720</v>
      </c>
      <c r="J22" s="130" t="n">
        <f aca="false">SUM(H22:I22)</f>
        <v>108443</v>
      </c>
      <c r="K22" s="205" t="n">
        <f aca="false">IF(E22=0,"-",H22/E22*100)</f>
        <v>90.7864486582921</v>
      </c>
      <c r="L22" s="206" t="n">
        <f aca="false">IF(F22=0,"-",I22/F22*100)</f>
        <v>33.7828444320868</v>
      </c>
      <c r="M22" s="207" t="n">
        <f aca="false">IF(G22=0,"-",J22/G22*100)</f>
        <v>78.8596070218305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265794</v>
      </c>
      <c r="F23" s="238" t="n">
        <v>51747</v>
      </c>
      <c r="G23" s="130" t="n">
        <f aca="false">SUM(E23:F23)</f>
        <v>317541</v>
      </c>
      <c r="H23" s="239" t="n">
        <v>259853</v>
      </c>
      <c r="I23" s="238" t="n">
        <v>12800</v>
      </c>
      <c r="J23" s="130" t="n">
        <f aca="false">SUM(H23:I23)</f>
        <v>272653</v>
      </c>
      <c r="K23" s="205" t="n">
        <f aca="false">IF(E23=0,"-",H23/E23*100)</f>
        <v>97.7648103418437</v>
      </c>
      <c r="L23" s="206" t="n">
        <f aca="false">IF(F23=0,"-",I23/F23*100)</f>
        <v>24.7357334724718</v>
      </c>
      <c r="M23" s="207" t="n">
        <f aca="false">IF(G23=0,"-",J23/G23*100)</f>
        <v>85.8638726967541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89831</v>
      </c>
      <c r="F24" s="241" t="n">
        <v>16765</v>
      </c>
      <c r="G24" s="140" t="n">
        <f aca="false">SUM(E24:F24)</f>
        <v>106596</v>
      </c>
      <c r="H24" s="242" t="n">
        <v>87562</v>
      </c>
      <c r="I24" s="241" t="n">
        <v>1724</v>
      </c>
      <c r="J24" s="140" t="n">
        <f aca="false">SUM(H24:I24)</f>
        <v>89286</v>
      </c>
      <c r="K24" s="208" t="n">
        <f aca="false">IF(E24=0,"-",H24/E24*100)</f>
        <v>97.4741458961828</v>
      </c>
      <c r="L24" s="209" t="n">
        <f aca="false">IF(F24=0,"-",I24/F24*100)</f>
        <v>10.2833283626603</v>
      </c>
      <c r="M24" s="210" t="n">
        <f aca="false">IF(G24=0,"-",J24/G24*100)</f>
        <v>83.7611167398402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976121</v>
      </c>
      <c r="F25" s="244" t="n">
        <v>161311</v>
      </c>
      <c r="G25" s="150" t="n">
        <f aca="false">SUM(E25:F25)</f>
        <v>1137432</v>
      </c>
      <c r="H25" s="245" t="n">
        <v>930140</v>
      </c>
      <c r="I25" s="244" t="n">
        <v>46254</v>
      </c>
      <c r="J25" s="150" t="n">
        <f aca="false">SUM(H25:I25)</f>
        <v>976394</v>
      </c>
      <c r="K25" s="211" t="n">
        <f aca="false">IF(E25=0,"-",H25/E25*100)</f>
        <v>95.2894159637996</v>
      </c>
      <c r="L25" s="212" t="n">
        <f aca="false">IF(F25=0,"-",I25/F25*100)</f>
        <v>28.6738040183249</v>
      </c>
      <c r="M25" s="213" t="n">
        <f aca="false">IF(G25=0,"-",J25/G25*100)</f>
        <v>85.841966816477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267822</v>
      </c>
      <c r="F26" s="238" t="n">
        <v>19334</v>
      </c>
      <c r="G26" s="130" t="n">
        <f aca="false">SUM(E26:F26)</f>
        <v>287156</v>
      </c>
      <c r="H26" s="239" t="n">
        <v>260696</v>
      </c>
      <c r="I26" s="238" t="n">
        <v>6410</v>
      </c>
      <c r="J26" s="130" t="n">
        <f aca="false">SUM(H26:I26)</f>
        <v>267106</v>
      </c>
      <c r="K26" s="205" t="n">
        <f aca="false">IF(E26=0,"-",H26/E26*100)</f>
        <v>97.3392775798852</v>
      </c>
      <c r="L26" s="206" t="n">
        <f aca="false">IF(F26=0,"-",I26/F26*100)</f>
        <v>33.1540291714079</v>
      </c>
      <c r="M26" s="207" t="n">
        <f aca="false">IF(G26=0,"-",J26/G26*100)</f>
        <v>93.0177325216955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913916</v>
      </c>
      <c r="F27" s="238" t="n">
        <v>100257</v>
      </c>
      <c r="G27" s="130" t="n">
        <f aca="false">SUM(E27:F27)</f>
        <v>1014173</v>
      </c>
      <c r="H27" s="239" t="n">
        <v>888456</v>
      </c>
      <c r="I27" s="238" t="n">
        <v>37336</v>
      </c>
      <c r="J27" s="130" t="n">
        <f aca="false">SUM(H27:I27)</f>
        <v>925792</v>
      </c>
      <c r="K27" s="205" t="n">
        <f aca="false">IF(E27=0,"-",H27/E27*100)</f>
        <v>97.2141859864583</v>
      </c>
      <c r="L27" s="206" t="n">
        <f aca="false">IF(F27=0,"-",I27/F27*100)</f>
        <v>37.2402924484076</v>
      </c>
      <c r="M27" s="207" t="n">
        <f aca="false">IF(G27=0,"-",J27/G27*100)</f>
        <v>91.2854118577403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395914</v>
      </c>
      <c r="F28" s="238" t="n">
        <v>61082</v>
      </c>
      <c r="G28" s="130" t="n">
        <f aca="false">SUM(E28:F28)</f>
        <v>456996</v>
      </c>
      <c r="H28" s="239" t="n">
        <v>386299</v>
      </c>
      <c r="I28" s="238" t="n">
        <v>15856</v>
      </c>
      <c r="J28" s="130" t="n">
        <f aca="false">SUM(H28:I28)</f>
        <v>402155</v>
      </c>
      <c r="K28" s="205" t="n">
        <f aca="false">IF(E28=0,"-",H28/E28*100)</f>
        <v>97.57144228292</v>
      </c>
      <c r="L28" s="206" t="n">
        <f aca="false">IF(F28=0,"-",I28/F28*100)</f>
        <v>25.9585475262762</v>
      </c>
      <c r="M28" s="207" t="n">
        <f aca="false">IF(G28=0,"-",J28/G28*100)</f>
        <v>87.9996761459619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414377</v>
      </c>
      <c r="F29" s="241" t="n">
        <v>73409</v>
      </c>
      <c r="G29" s="140" t="n">
        <f aca="false">SUM(E29:F29)</f>
        <v>487786</v>
      </c>
      <c r="H29" s="242" t="n">
        <v>393119</v>
      </c>
      <c r="I29" s="241" t="n">
        <v>19115</v>
      </c>
      <c r="J29" s="140" t="n">
        <f aca="false">SUM(H29:I29)</f>
        <v>412234</v>
      </c>
      <c r="K29" s="208" t="n">
        <f aca="false">IF(E29=0,"-",H29/E29*100)</f>
        <v>94.8698890141103</v>
      </c>
      <c r="L29" s="209" t="n">
        <f aca="false">IF(F29=0,"-",I29/F29*100)</f>
        <v>26.0390415344168</v>
      </c>
      <c r="M29" s="210" t="n">
        <f aca="false">IF(G29=0,"-",J29/G29*100)</f>
        <v>84.5112405850106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766139</v>
      </c>
      <c r="F30" s="244" t="n">
        <v>52009</v>
      </c>
      <c r="G30" s="150" t="n">
        <f aca="false">SUM(E30:F30)</f>
        <v>818148</v>
      </c>
      <c r="H30" s="245" t="n">
        <v>742441</v>
      </c>
      <c r="I30" s="244" t="n">
        <v>22052</v>
      </c>
      <c r="J30" s="150" t="n">
        <f aca="false">SUM(H30:I30)</f>
        <v>764493</v>
      </c>
      <c r="K30" s="211" t="n">
        <f aca="false">IF(E30=0,"-",H30/E30*100)</f>
        <v>96.9068276122218</v>
      </c>
      <c r="L30" s="212" t="n">
        <f aca="false">IF(F30=0,"-",I30/F30*100)</f>
        <v>42.4003537849218</v>
      </c>
      <c r="M30" s="213" t="n">
        <f aca="false">IF(G30=0,"-",J30/G30*100)</f>
        <v>93.4418955983514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364676</v>
      </c>
      <c r="F31" s="238" t="n">
        <v>36243</v>
      </c>
      <c r="G31" s="130" t="n">
        <f aca="false">SUM(E31:F31)</f>
        <v>400919</v>
      </c>
      <c r="H31" s="239" t="n">
        <v>355545</v>
      </c>
      <c r="I31" s="238" t="n">
        <v>18385</v>
      </c>
      <c r="J31" s="130" t="n">
        <f aca="false">SUM(H31:I31)</f>
        <v>373930</v>
      </c>
      <c r="K31" s="205" t="n">
        <f aca="false">IF(E31=0,"-",H31/E31*100)</f>
        <v>97.4961335541686</v>
      </c>
      <c r="L31" s="206" t="n">
        <f aca="false">IF(F31=0,"-",I31/F31*100)</f>
        <v>50.7270369450653</v>
      </c>
      <c r="M31" s="207" t="n">
        <f aca="false">IF(G31=0,"-",J31/G31*100)</f>
        <v>93.2682162731125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806538</v>
      </c>
      <c r="F32" s="238" t="n">
        <v>50726</v>
      </c>
      <c r="G32" s="130" t="n">
        <f aca="false">SUM(E32:F32)</f>
        <v>857264</v>
      </c>
      <c r="H32" s="239" t="n">
        <v>795499</v>
      </c>
      <c r="I32" s="238" t="n">
        <v>17331</v>
      </c>
      <c r="J32" s="130" t="n">
        <f aca="false">SUM(H32:I32)</f>
        <v>812830</v>
      </c>
      <c r="K32" s="205" t="n">
        <f aca="false">IF(E32=0,"-",H32/E32*100)</f>
        <v>98.631310614007</v>
      </c>
      <c r="L32" s="206" t="n">
        <f aca="false">IF(F32=0,"-",I32/F32*100)</f>
        <v>34.1659109726767</v>
      </c>
      <c r="M32" s="207" t="n">
        <f aca="false">IF(G32=0,"-",J32/G32*100)</f>
        <v>94.8167658970865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11678</v>
      </c>
      <c r="F33" s="238" t="n">
        <v>1226</v>
      </c>
      <c r="G33" s="130" t="n">
        <f aca="false">SUM(E33:F33)</f>
        <v>12904</v>
      </c>
      <c r="H33" s="239" t="n">
        <v>10905</v>
      </c>
      <c r="I33" s="238" t="n">
        <v>190</v>
      </c>
      <c r="J33" s="130" t="n">
        <f aca="false">SUM(H33:I33)</f>
        <v>11095</v>
      </c>
      <c r="K33" s="205" t="n">
        <f aca="false">IF(E33=0,"-",H33/E33*100)</f>
        <v>93.3807158760062</v>
      </c>
      <c r="L33" s="206" t="n">
        <f aca="false">IF(F33=0,"-",I33/F33*100)</f>
        <v>15.4975530179445</v>
      </c>
      <c r="M33" s="207" t="n">
        <f aca="false">IF(G33=0,"-",J33/G33*100)</f>
        <v>85.9810911345319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26173</v>
      </c>
      <c r="F34" s="241" t="n">
        <v>16956</v>
      </c>
      <c r="G34" s="140" t="n">
        <f aca="false">SUM(E34:F34)</f>
        <v>43129</v>
      </c>
      <c r="H34" s="242" t="n">
        <v>20066</v>
      </c>
      <c r="I34" s="241" t="n">
        <v>7450</v>
      </c>
      <c r="J34" s="140" t="n">
        <f aca="false">SUM(H34:I34)</f>
        <v>27516</v>
      </c>
      <c r="K34" s="208" t="n">
        <f aca="false">IF(E34=0,"-",H34/E34*100)</f>
        <v>76.6667940243763</v>
      </c>
      <c r="L34" s="209" t="n">
        <f aca="false">IF(F34=0,"-",I34/F34*100)</f>
        <v>43.9372493512621</v>
      </c>
      <c r="M34" s="210" t="n">
        <f aca="false">IF(G34=0,"-",J34/G34*100)</f>
        <v>63.7992997750933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13923</v>
      </c>
      <c r="F35" s="244" t="n">
        <v>1639</v>
      </c>
      <c r="G35" s="150" t="n">
        <f aca="false">SUM(E35:F35)</f>
        <v>15562</v>
      </c>
      <c r="H35" s="245" t="n">
        <v>12138</v>
      </c>
      <c r="I35" s="244" t="n">
        <v>1219</v>
      </c>
      <c r="J35" s="150" t="n">
        <f aca="false">SUM(H35:I35)</f>
        <v>13357</v>
      </c>
      <c r="K35" s="211" t="n">
        <f aca="false">IF(E35=0,"-",H35/E35*100)</f>
        <v>87.1794871794872</v>
      </c>
      <c r="L35" s="212" t="n">
        <f aca="false">IF(F35=0,"-",I35/F35*100)</f>
        <v>74.3746186699207</v>
      </c>
      <c r="M35" s="213" t="n">
        <f aca="false">IF(G35=0,"-",J35/G35*100)</f>
        <v>85.8308700681146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4667</v>
      </c>
      <c r="F36" s="238" t="n">
        <v>917</v>
      </c>
      <c r="G36" s="130" t="n">
        <f aca="false">SUM(E36:F36)</f>
        <v>5584</v>
      </c>
      <c r="H36" s="239" t="n">
        <v>4023</v>
      </c>
      <c r="I36" s="238" t="n">
        <v>151</v>
      </c>
      <c r="J36" s="130" t="n">
        <f aca="false">SUM(H36:I36)</f>
        <v>4174</v>
      </c>
      <c r="K36" s="205" t="n">
        <f aca="false">IF(E36=0,"-",H36/E36*100)</f>
        <v>86.2009856438826</v>
      </c>
      <c r="L36" s="206" t="n">
        <f aca="false">IF(F36=0,"-",I36/F36*100)</f>
        <v>16.4667393675027</v>
      </c>
      <c r="M36" s="207" t="n">
        <f aca="false">IF(G36=0,"-",J36/G36*100)</f>
        <v>74.749283667621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16649</v>
      </c>
      <c r="F37" s="238" t="n">
        <v>1960</v>
      </c>
      <c r="G37" s="130" t="n">
        <f aca="false">SUM(E37:F37)</f>
        <v>18609</v>
      </c>
      <c r="H37" s="239" t="n">
        <v>16335</v>
      </c>
      <c r="I37" s="238" t="n">
        <v>181</v>
      </c>
      <c r="J37" s="130" t="n">
        <f aca="false">SUM(H37:I37)</f>
        <v>16516</v>
      </c>
      <c r="K37" s="205" t="n">
        <f aca="false">IF(E37=0,"-",H37/E37*100)</f>
        <v>98.1140008408914</v>
      </c>
      <c r="L37" s="206" t="n">
        <f aca="false">IF(F37=0,"-",I37/F37*100)</f>
        <v>9.23469387755102</v>
      </c>
      <c r="M37" s="207" t="n">
        <f aca="false">IF(G37=0,"-",J37/G37*100)</f>
        <v>88.7527540437423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5462</v>
      </c>
      <c r="F38" s="238" t="n">
        <v>402</v>
      </c>
      <c r="G38" s="130" t="n">
        <f aca="false">SUM(E38:F38)</f>
        <v>5864</v>
      </c>
      <c r="H38" s="239" t="n">
        <v>5457</v>
      </c>
      <c r="I38" s="238" t="n">
        <v>114</v>
      </c>
      <c r="J38" s="130" t="n">
        <f aca="false">SUM(H38:I38)</f>
        <v>5571</v>
      </c>
      <c r="K38" s="205" t="n">
        <f aca="false">IF(E38=0,"-",H38/E38*100)</f>
        <v>99.9084584401318</v>
      </c>
      <c r="L38" s="206" t="n">
        <f aca="false">IF(F38=0,"-",I38/F38*100)</f>
        <v>28.3582089552239</v>
      </c>
      <c r="M38" s="207" t="n">
        <f aca="false">IF(G38=0,"-",J38/G38*100)</f>
        <v>95.0034106412006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13152</v>
      </c>
      <c r="F39" s="241" t="n">
        <v>12561</v>
      </c>
      <c r="G39" s="140" t="n">
        <f aca="false">SUM(E39:F39)</f>
        <v>25713</v>
      </c>
      <c r="H39" s="242" t="n">
        <v>11518</v>
      </c>
      <c r="I39" s="241" t="n">
        <v>1204</v>
      </c>
      <c r="J39" s="140" t="n">
        <f aca="false">SUM(H39:I39)</f>
        <v>12722</v>
      </c>
      <c r="K39" s="208" t="n">
        <f aca="false">IF(E39=0,"-",H39/E39*100)</f>
        <v>87.5760340632603</v>
      </c>
      <c r="L39" s="209" t="n">
        <f aca="false">IF(F39=0,"-",I39/F39*100)</f>
        <v>9.58522410636096</v>
      </c>
      <c r="M39" s="210" t="n">
        <f aca="false">IF(G39=0,"-",J39/G39*100)</f>
        <v>49.476918290359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28424</v>
      </c>
      <c r="F40" s="244" t="n">
        <v>10700</v>
      </c>
      <c r="G40" s="150" t="n">
        <f aca="false">SUM(E40:F40)</f>
        <v>39124</v>
      </c>
      <c r="H40" s="245" t="n">
        <v>26286</v>
      </c>
      <c r="I40" s="244" t="n">
        <v>1407</v>
      </c>
      <c r="J40" s="150" t="n">
        <f aca="false">SUM(H40:I40)</f>
        <v>27693</v>
      </c>
      <c r="K40" s="211" t="n">
        <f aca="false">IF(E40=0,"-",H40/E40*100)</f>
        <v>92.4781874472277</v>
      </c>
      <c r="L40" s="212" t="n">
        <f aca="false">IF(F40=0,"-",I40/F40*100)</f>
        <v>13.1495327102804</v>
      </c>
      <c r="M40" s="213" t="n">
        <f aca="false">IF(G40=0,"-",J40/G40*100)</f>
        <v>70.7826398118802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170968</v>
      </c>
      <c r="F41" s="238" t="n">
        <v>40640</v>
      </c>
      <c r="G41" s="130" t="n">
        <f aca="false">SUM(E41:F41)</f>
        <v>211608</v>
      </c>
      <c r="H41" s="239" t="n">
        <v>161902</v>
      </c>
      <c r="I41" s="238" t="n">
        <v>9531</v>
      </c>
      <c r="J41" s="130" t="n">
        <f aca="false">SUM(H41:I41)</f>
        <v>171433</v>
      </c>
      <c r="K41" s="205" t="n">
        <f aca="false">IF(E41=0,"-",H41/E41*100)</f>
        <v>94.6972532871649</v>
      </c>
      <c r="L41" s="206" t="n">
        <f aca="false">IF(F41=0,"-",I41/F41*100)</f>
        <v>23.4522637795276</v>
      </c>
      <c r="M41" s="207" t="n">
        <f aca="false">IF(G41=0,"-",J41/G41*100)</f>
        <v>81.0144228951646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520416</v>
      </c>
      <c r="F42" s="238" t="n">
        <v>140946</v>
      </c>
      <c r="G42" s="130" t="n">
        <f aca="false">SUM(E42:F42)</f>
        <v>661362</v>
      </c>
      <c r="H42" s="239" t="n">
        <v>499058</v>
      </c>
      <c r="I42" s="238" t="n">
        <v>47699</v>
      </c>
      <c r="J42" s="130" t="n">
        <f aca="false">SUM(H42:I42)</f>
        <v>546757</v>
      </c>
      <c r="K42" s="205" t="n">
        <f aca="false">IF(E42=0,"-",H42/E42*100)</f>
        <v>95.8959755272705</v>
      </c>
      <c r="L42" s="206" t="n">
        <f aca="false">IF(F42=0,"-",I42/F42*100)</f>
        <v>33.8420387949995</v>
      </c>
      <c r="M42" s="207" t="n">
        <f aca="false">IF(G42=0,"-",J42/G42*100)</f>
        <v>82.6713660597373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20758</v>
      </c>
      <c r="F43" s="238" t="n">
        <v>9695</v>
      </c>
      <c r="G43" s="130" t="n">
        <f aca="false">SUM(E43:F43)</f>
        <v>30453</v>
      </c>
      <c r="H43" s="239" t="n">
        <v>19837</v>
      </c>
      <c r="I43" s="238" t="n">
        <v>2867</v>
      </c>
      <c r="J43" s="130" t="n">
        <f aca="false">SUM(H43:I43)</f>
        <v>22704</v>
      </c>
      <c r="K43" s="205" t="n">
        <f aca="false">IF(E43=0,"-",H43/E43*100)</f>
        <v>95.5631563734464</v>
      </c>
      <c r="L43" s="206" t="n">
        <f aca="false">IF(F43=0,"-",I43/F43*100)</f>
        <v>29.5719443011862</v>
      </c>
      <c r="M43" s="207" t="n">
        <f aca="false">IF(G43=0,"-",J43/G43*100)</f>
        <v>74.5542311102355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50705</v>
      </c>
      <c r="F44" s="241" t="n">
        <v>27859</v>
      </c>
      <c r="G44" s="140" t="n">
        <f aca="false">SUM(E44:F44)</f>
        <v>178564</v>
      </c>
      <c r="H44" s="242" t="n">
        <v>143251</v>
      </c>
      <c r="I44" s="241" t="n">
        <v>4029</v>
      </c>
      <c r="J44" s="140" t="n">
        <f aca="false">SUM(H44:I44)</f>
        <v>147280</v>
      </c>
      <c r="K44" s="208" t="n">
        <f aca="false">IF(E44=0,"-",H44/E44*100)</f>
        <v>95.0539132742776</v>
      </c>
      <c r="L44" s="209" t="n">
        <f aca="false">IF(F44=0,"-",I44/F44*100)</f>
        <v>14.4621127822248</v>
      </c>
      <c r="M44" s="210" t="n">
        <f aca="false">IF(G44=0,"-",J44/G44*100)</f>
        <v>82.480231177617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243" t="n">
        <v>26394</v>
      </c>
      <c r="F45" s="244" t="n">
        <v>6878</v>
      </c>
      <c r="G45" s="150" t="n">
        <f aca="false">SUM(E45:F45)</f>
        <v>33272</v>
      </c>
      <c r="H45" s="245" t="n">
        <v>25230</v>
      </c>
      <c r="I45" s="244" t="n">
        <v>1684</v>
      </c>
      <c r="J45" s="150" t="n">
        <f aca="false">SUM(H45:I45)</f>
        <v>26914</v>
      </c>
      <c r="K45" s="211" t="n">
        <f aca="false">IF(E45=0,"-",H45/E45*100)</f>
        <v>95.5899067969993</v>
      </c>
      <c r="L45" s="212" t="n">
        <f aca="false">IF(F45=0,"-",I45/F45*100)</f>
        <v>24.4838615876708</v>
      </c>
      <c r="M45" s="213" t="n">
        <f aca="false">IF(G45=0,"-",J45/G45*100)</f>
        <v>80.890839144025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27698461</v>
      </c>
      <c r="F46" s="160" t="n">
        <f aca="false">SUM(F5:F15)</f>
        <v>3442439</v>
      </c>
      <c r="G46" s="161" t="n">
        <f aca="false">SUM(G5:G15)</f>
        <v>31140900</v>
      </c>
      <c r="H46" s="162" t="n">
        <f aca="false">SUM(H5:H15)</f>
        <v>26847344</v>
      </c>
      <c r="I46" s="160" t="n">
        <f aca="false">SUM(I5:I15)</f>
        <v>1131509</v>
      </c>
      <c r="J46" s="161" t="n">
        <f aca="false">SUM(J5:J15)</f>
        <v>27978853</v>
      </c>
      <c r="K46" s="225" t="n">
        <f aca="false">IF(E46=0,"-",H46/E46*100)</f>
        <v>96.9272047280894</v>
      </c>
      <c r="L46" s="226" t="n">
        <f aca="false">IF(F46=0,"-",I46/F46*100)</f>
        <v>32.8693987024897</v>
      </c>
      <c r="M46" s="227" t="n">
        <f aca="false">IF(G46=0,"-",J46/G46*100)</f>
        <v>89.845999955043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7596468</v>
      </c>
      <c r="F47" s="170" t="n">
        <f aca="false">SUM(F16:F45)</f>
        <v>1118145</v>
      </c>
      <c r="G47" s="171" t="n">
        <f aca="false">SUM(G16:G45)</f>
        <v>8714613</v>
      </c>
      <c r="H47" s="172" t="n">
        <f aca="false">SUM(H16:H45)</f>
        <v>7328547</v>
      </c>
      <c r="I47" s="170" t="n">
        <f aca="false">SUM(I16:I45)</f>
        <v>323955</v>
      </c>
      <c r="J47" s="171" t="n">
        <f aca="false">SUM(J16:J45)</f>
        <v>7652502</v>
      </c>
      <c r="K47" s="228" t="n">
        <f aca="false">IF(E47=0,"-",H47/E47*100)</f>
        <v>96.4730845966836</v>
      </c>
      <c r="L47" s="229" t="n">
        <f aca="false">IF(F47=0,"-",I47/F47*100)</f>
        <v>28.97253933971</v>
      </c>
      <c r="M47" s="230" t="n">
        <f aca="false">IF(G47=0,"-",J47/G47*100)</f>
        <v>87.812298721698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5294929</v>
      </c>
      <c r="F48" s="180" t="n">
        <f aca="false">SUM(F46:F47)</f>
        <v>4560584</v>
      </c>
      <c r="G48" s="181" t="n">
        <f aca="false">SUM(G46:G47)</f>
        <v>39855513</v>
      </c>
      <c r="H48" s="182" t="n">
        <f aca="false">SUM(H46:H47)</f>
        <v>34175891</v>
      </c>
      <c r="I48" s="180" t="n">
        <f aca="false">SUM(I46:I47)</f>
        <v>1455464</v>
      </c>
      <c r="J48" s="181" t="n">
        <f aca="false">SUM(J46:J47)</f>
        <v>35631355</v>
      </c>
      <c r="K48" s="231" t="n">
        <f aca="false">IF(E48=0,"-",H48/E48*100)</f>
        <v>96.8294652186437</v>
      </c>
      <c r="L48" s="232" t="n">
        <f aca="false">IF(F48=0,"-",I48/F48*100)</f>
        <v>31.9139829460438</v>
      </c>
      <c r="M48" s="233" t="n">
        <f aca="false">IF(G48=0,"-",J48/G48*100)</f>
        <v>89.401320715656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37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250" t="n">
        <v>2000718</v>
      </c>
      <c r="F5" s="251" t="n">
        <v>175229</v>
      </c>
      <c r="G5" s="194" t="n">
        <f aca="false">SUM(E5:F5)</f>
        <v>2175947</v>
      </c>
      <c r="H5" s="252" t="n">
        <v>1957775</v>
      </c>
      <c r="I5" s="251" t="n">
        <v>61766</v>
      </c>
      <c r="J5" s="194" t="n">
        <f aca="false">SUM(H5:I5)</f>
        <v>2019541</v>
      </c>
      <c r="K5" s="253" t="n">
        <f aca="false">IF(E5=0,"-",H5/E5*100)</f>
        <v>97.8536205502225</v>
      </c>
      <c r="L5" s="254" t="n">
        <f aca="false">IF(F5=0,"-",I5/F5*100)</f>
        <v>35.2487316597139</v>
      </c>
      <c r="M5" s="255" t="n">
        <f aca="false">IF(G5=0,"-",J5/G5*100)</f>
        <v>92.8120491905364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259811</v>
      </c>
      <c r="F6" s="238" t="n">
        <v>37149</v>
      </c>
      <c r="G6" s="130" t="n">
        <f aca="false">SUM(E6:F6)</f>
        <v>296960</v>
      </c>
      <c r="H6" s="239" t="n">
        <v>251500</v>
      </c>
      <c r="I6" s="238" t="n">
        <v>12825</v>
      </c>
      <c r="J6" s="130" t="n">
        <f aca="false">SUM(H6:I6)</f>
        <v>264325</v>
      </c>
      <c r="K6" s="205" t="n">
        <f aca="false">IF(E6=0,"-",H6/E6*100)</f>
        <v>96.8011362105531</v>
      </c>
      <c r="L6" s="206" t="n">
        <f aca="false">IF(F6=0,"-",I6/F6*100)</f>
        <v>34.5231365581846</v>
      </c>
      <c r="M6" s="207" t="n">
        <f aca="false">IF(G6=0,"-",J6/G6*100)</f>
        <v>89.0103044181034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300063</v>
      </c>
      <c r="F7" s="238" t="n">
        <v>46284</v>
      </c>
      <c r="G7" s="130" t="n">
        <f aca="false">SUM(E7:F7)</f>
        <v>346347</v>
      </c>
      <c r="H7" s="239" t="n">
        <v>282581</v>
      </c>
      <c r="I7" s="238" t="n">
        <v>13960</v>
      </c>
      <c r="J7" s="130" t="n">
        <f aca="false">SUM(H7:I7)</f>
        <v>296541</v>
      </c>
      <c r="K7" s="205" t="n">
        <f aca="false">IF(E7=0,"-",H7/E7*100)</f>
        <v>94.1738901497352</v>
      </c>
      <c r="L7" s="206" t="n">
        <f aca="false">IF(F7=0,"-",I7/F7*100)</f>
        <v>30.1616109238614</v>
      </c>
      <c r="M7" s="207" t="n">
        <f aca="false">IF(G7=0,"-",J7/G7*100)</f>
        <v>85.619624249668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629936</v>
      </c>
      <c r="F8" s="238" t="n">
        <v>38367</v>
      </c>
      <c r="G8" s="130" t="n">
        <f aca="false">SUM(E8:F8)</f>
        <v>668303</v>
      </c>
      <c r="H8" s="239" t="n">
        <v>618529</v>
      </c>
      <c r="I8" s="238" t="n">
        <v>15174</v>
      </c>
      <c r="J8" s="130" t="n">
        <f aca="false">SUM(H8:I8)</f>
        <v>633703</v>
      </c>
      <c r="K8" s="205" t="n">
        <f aca="false">IF(E8=0,"-",H8/E8*100)</f>
        <v>98.1891811231617</v>
      </c>
      <c r="L8" s="206" t="n">
        <f aca="false">IF(F8=0,"-",I8/F8*100)</f>
        <v>39.5496129486277</v>
      </c>
      <c r="M8" s="207" t="n">
        <f aca="false">IF(G8=0,"-",J8/G8*100)</f>
        <v>94.8227076640386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417122</v>
      </c>
      <c r="F9" s="241" t="n">
        <v>81220</v>
      </c>
      <c r="G9" s="140" t="n">
        <f aca="false">SUM(E9:F9)</f>
        <v>498342</v>
      </c>
      <c r="H9" s="242" t="n">
        <v>398678</v>
      </c>
      <c r="I9" s="241" t="n">
        <v>19795</v>
      </c>
      <c r="J9" s="140" t="n">
        <f aca="false">SUM(H9:I9)</f>
        <v>418473</v>
      </c>
      <c r="K9" s="208" t="n">
        <f aca="false">IF(E9=0,"-",H9/E9*100)</f>
        <v>95.5782720642881</v>
      </c>
      <c r="L9" s="209" t="n">
        <f aca="false">IF(F9=0,"-",I9/F9*100)</f>
        <v>24.3720758433883</v>
      </c>
      <c r="M9" s="210" t="n">
        <f aca="false">IF(G9=0,"-",J9/G9*100)</f>
        <v>83.9730546492168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274077</v>
      </c>
      <c r="F10" s="244" t="n">
        <v>29623</v>
      </c>
      <c r="G10" s="150" t="n">
        <f aca="false">SUM(E10:F10)</f>
        <v>303700</v>
      </c>
      <c r="H10" s="245" t="n">
        <v>263520</v>
      </c>
      <c r="I10" s="244" t="n">
        <v>10381</v>
      </c>
      <c r="J10" s="150" t="n">
        <f aca="false">SUM(H10:I10)</f>
        <v>273901</v>
      </c>
      <c r="K10" s="211" t="n">
        <f aca="false">IF(E10=0,"-",H10/E10*100)</f>
        <v>96.1481627425869</v>
      </c>
      <c r="L10" s="212" t="n">
        <f aca="false">IF(F10=0,"-",I10/F10*100)</f>
        <v>35.043716031462</v>
      </c>
      <c r="M10" s="213" t="n">
        <f aca="false">IF(G10=0,"-",J10/G10*100)</f>
        <v>90.188014487981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429824</v>
      </c>
      <c r="F11" s="238" t="n">
        <v>77791</v>
      </c>
      <c r="G11" s="130" t="n">
        <f aca="false">SUM(E11:F11)</f>
        <v>507615</v>
      </c>
      <c r="H11" s="239" t="n">
        <v>411773</v>
      </c>
      <c r="I11" s="238" t="n">
        <v>23247</v>
      </c>
      <c r="J11" s="130" t="n">
        <f aca="false">SUM(H11:I11)</f>
        <v>435020</v>
      </c>
      <c r="K11" s="205" t="n">
        <f aca="false">IF(E11=0,"-",H11/E11*100)</f>
        <v>95.8003741066111</v>
      </c>
      <c r="L11" s="206" t="n">
        <f aca="false">IF(F11=0,"-",I11/F11*100)</f>
        <v>29.8839197336453</v>
      </c>
      <c r="M11" s="207" t="n">
        <f aca="false">IF(G11=0,"-",J11/G11*100)</f>
        <v>85.6988071668489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193375</v>
      </c>
      <c r="F12" s="238" t="n">
        <v>26778</v>
      </c>
      <c r="G12" s="130" t="n">
        <f aca="false">SUM(E12:F12)</f>
        <v>220153</v>
      </c>
      <c r="H12" s="239" t="n">
        <v>187133</v>
      </c>
      <c r="I12" s="238" t="n">
        <v>10472</v>
      </c>
      <c r="J12" s="130" t="n">
        <f aca="false">SUM(H12:I12)</f>
        <v>197605</v>
      </c>
      <c r="K12" s="205" t="n">
        <f aca="false">IF(E12=0,"-",H12/E12*100)</f>
        <v>96.7720749838397</v>
      </c>
      <c r="L12" s="206" t="n">
        <f aca="false">IF(F12=0,"-",I12/F12*100)</f>
        <v>39.1067294047352</v>
      </c>
      <c r="M12" s="207" t="n">
        <f aca="false">IF(G12=0,"-",J12/G12*100)</f>
        <v>89.7580319141688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949345</v>
      </c>
      <c r="F13" s="238" t="n">
        <v>163771</v>
      </c>
      <c r="G13" s="130" t="n">
        <f aca="false">SUM(E13:F13)</f>
        <v>1113116</v>
      </c>
      <c r="H13" s="239" t="n">
        <v>893523</v>
      </c>
      <c r="I13" s="238" t="n">
        <v>56786</v>
      </c>
      <c r="J13" s="130" t="n">
        <f aca="false">SUM(H13:I13)</f>
        <v>950309</v>
      </c>
      <c r="K13" s="205" t="n">
        <f aca="false">IF(E13=0,"-",H13/E13*100)</f>
        <v>94.119945857407</v>
      </c>
      <c r="L13" s="206" t="n">
        <f aca="false">IF(F13=0,"-",I13/F13*100)</f>
        <v>34.6740265370548</v>
      </c>
      <c r="M13" s="207" t="n">
        <f aca="false">IF(G13=0,"-",J13/G13*100)</f>
        <v>85.3737615845968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406403</v>
      </c>
      <c r="F14" s="241" t="n">
        <v>54266</v>
      </c>
      <c r="G14" s="140" t="n">
        <f aca="false">SUM(E14:F14)</f>
        <v>460669</v>
      </c>
      <c r="H14" s="242" t="n">
        <v>378721</v>
      </c>
      <c r="I14" s="241" t="n">
        <v>15353</v>
      </c>
      <c r="J14" s="140" t="n">
        <f aca="false">SUM(H14:I14)</f>
        <v>394074</v>
      </c>
      <c r="K14" s="208" t="n">
        <f aca="false">IF(E14=0,"-",H14/E14*100)</f>
        <v>93.1885345334557</v>
      </c>
      <c r="L14" s="209" t="n">
        <f aca="false">IF(F14=0,"-",I14/F14*100)</f>
        <v>28.2921166107692</v>
      </c>
      <c r="M14" s="210" t="n">
        <f aca="false">IF(G14=0,"-",J14/G14*100)</f>
        <v>85.5438503567638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198744</v>
      </c>
      <c r="F15" s="244" t="n">
        <v>25465</v>
      </c>
      <c r="G15" s="150" t="n">
        <f aca="false">SUM(E15:F15)</f>
        <v>224209</v>
      </c>
      <c r="H15" s="245" t="n">
        <v>192252</v>
      </c>
      <c r="I15" s="244" t="n">
        <v>9132</v>
      </c>
      <c r="J15" s="150" t="n">
        <f aca="false">SUM(H15:I15)</f>
        <v>201384</v>
      </c>
      <c r="K15" s="211" t="n">
        <f aca="false">IF(E15=0,"-",H15/E15*100)</f>
        <v>96.7334862939259</v>
      </c>
      <c r="L15" s="212" t="n">
        <f aca="false">IF(F15=0,"-",I15/F15*100)</f>
        <v>35.8609856666012</v>
      </c>
      <c r="M15" s="213" t="n">
        <f aca="false">IF(G15=0,"-",J15/G15*100)</f>
        <v>89.8197663786913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48224</v>
      </c>
      <c r="F16" s="235" t="n">
        <v>14419</v>
      </c>
      <c r="G16" s="120" t="n">
        <f aca="false">SUM(E16:F16)</f>
        <v>62643</v>
      </c>
      <c r="H16" s="236" t="n">
        <v>45637</v>
      </c>
      <c r="I16" s="235" t="n">
        <v>2296</v>
      </c>
      <c r="J16" s="120" t="n">
        <f aca="false">SUM(H16:I16)</f>
        <v>47933</v>
      </c>
      <c r="K16" s="202" t="n">
        <f aca="false">IF(E16=0,"-",H16/E16*100)</f>
        <v>94.6354512276045</v>
      </c>
      <c r="L16" s="203" t="n">
        <f aca="false">IF(F16=0,"-",I16/F16*100)</f>
        <v>15.923434357445</v>
      </c>
      <c r="M16" s="204" t="n">
        <f aca="false">IF(G16=0,"-",J16/G16*100)</f>
        <v>76.5177274396182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18019</v>
      </c>
      <c r="F17" s="238" t="n">
        <v>5059</v>
      </c>
      <c r="G17" s="130" t="n">
        <f aca="false">SUM(E17:F17)</f>
        <v>23078</v>
      </c>
      <c r="H17" s="239" t="n">
        <v>16635</v>
      </c>
      <c r="I17" s="238" t="n">
        <v>588</v>
      </c>
      <c r="J17" s="130" t="n">
        <f aca="false">SUM(H17:I17)</f>
        <v>17223</v>
      </c>
      <c r="K17" s="205" t="n">
        <f aca="false">IF(E17=0,"-",H17/E17*100)</f>
        <v>92.3192186025862</v>
      </c>
      <c r="L17" s="206" t="n">
        <f aca="false">IF(F17=0,"-",I17/F17*100)</f>
        <v>11.6228503656849</v>
      </c>
      <c r="M17" s="207" t="n">
        <f aca="false">IF(G17=0,"-",J17/G17*100)</f>
        <v>74.6295172891932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15539</v>
      </c>
      <c r="F18" s="238" t="n">
        <v>0</v>
      </c>
      <c r="G18" s="130" t="n">
        <f aca="false">SUM(E18:F18)</f>
        <v>15539</v>
      </c>
      <c r="H18" s="239" t="n">
        <v>15539</v>
      </c>
      <c r="I18" s="238" t="n">
        <v>0</v>
      </c>
      <c r="J18" s="130" t="n">
        <f aca="false">SUM(H18:I18)</f>
        <v>15539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51553</v>
      </c>
      <c r="F19" s="241" t="n">
        <v>0</v>
      </c>
      <c r="G19" s="140" t="n">
        <f aca="false">SUM(E19:F19)</f>
        <v>51553</v>
      </c>
      <c r="H19" s="242" t="n">
        <v>50778</v>
      </c>
      <c r="I19" s="241" t="n">
        <v>0</v>
      </c>
      <c r="J19" s="140" t="n">
        <f aca="false">SUM(H19:I19)</f>
        <v>50778</v>
      </c>
      <c r="K19" s="208" t="n">
        <f aca="false">IF(E19=0,"-",H19/E19*100)</f>
        <v>98.4966927239928</v>
      </c>
      <c r="L19" s="209" t="str">
        <f aca="false">IF(F19=0,"-",I19/F19*100)</f>
        <v>-</v>
      </c>
      <c r="M19" s="210" t="n">
        <f aca="false">IF(G19=0,"-",J19/G19*100)</f>
        <v>98.4966927239928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74603</v>
      </c>
      <c r="F20" s="244" t="n">
        <v>0</v>
      </c>
      <c r="G20" s="150" t="n">
        <f aca="false">SUM(E20:F20)</f>
        <v>74603</v>
      </c>
      <c r="H20" s="245" t="n">
        <v>74603</v>
      </c>
      <c r="I20" s="244" t="n">
        <v>0</v>
      </c>
      <c r="J20" s="150" t="n">
        <f aca="false">SUM(H20:I20)</f>
        <v>74603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110682</v>
      </c>
      <c r="F21" s="238" t="n">
        <v>131</v>
      </c>
      <c r="G21" s="130" t="n">
        <f aca="false">SUM(E21:F21)</f>
        <v>110813</v>
      </c>
      <c r="H21" s="239" t="n">
        <v>109231</v>
      </c>
      <c r="I21" s="238" t="n">
        <v>51</v>
      </c>
      <c r="J21" s="130" t="n">
        <f aca="false">SUM(H21:I21)</f>
        <v>109282</v>
      </c>
      <c r="K21" s="205" t="n">
        <f aca="false">IF(E21=0,"-",H21/E21*100)</f>
        <v>98.6890370611301</v>
      </c>
      <c r="L21" s="206" t="n">
        <f aca="false">IF(F21=0,"-",I21/F21*100)</f>
        <v>38.9312977099237</v>
      </c>
      <c r="M21" s="207" t="n">
        <f aca="false">IF(G21=0,"-",J21/G21*100)</f>
        <v>98.6183931488183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34284</v>
      </c>
      <c r="F22" s="238" t="n">
        <v>452</v>
      </c>
      <c r="G22" s="130" t="n">
        <f aca="false">SUM(E22:F22)</f>
        <v>34736</v>
      </c>
      <c r="H22" s="239" t="n">
        <v>34182</v>
      </c>
      <c r="I22" s="238" t="n">
        <v>153</v>
      </c>
      <c r="J22" s="130" t="n">
        <f aca="false">SUM(H22:I22)</f>
        <v>34335</v>
      </c>
      <c r="K22" s="205" t="n">
        <f aca="false">IF(E22=0,"-",H22/E22*100)</f>
        <v>99.7024851242562</v>
      </c>
      <c r="L22" s="206" t="n">
        <f aca="false">IF(F22=0,"-",I22/F22*100)</f>
        <v>33.8495575221239</v>
      </c>
      <c r="M22" s="207" t="n">
        <f aca="false">IF(G22=0,"-",J22/G22*100)</f>
        <v>98.84557807462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286279</v>
      </c>
      <c r="F23" s="238" t="n">
        <v>0</v>
      </c>
      <c r="G23" s="130" t="n">
        <f aca="false">SUM(E23:F23)</f>
        <v>286279</v>
      </c>
      <c r="H23" s="239" t="n">
        <v>286279</v>
      </c>
      <c r="I23" s="238" t="n">
        <v>0</v>
      </c>
      <c r="J23" s="130" t="n">
        <f aca="false">SUM(H23:I23)</f>
        <v>286279</v>
      </c>
      <c r="K23" s="205" t="n">
        <f aca="false">IF(E23=0,"-",H23/E23*100)</f>
        <v>100</v>
      </c>
      <c r="L23" s="206" t="str">
        <f aca="false">IF(F23=0,"-",I23/F23*100)</f>
        <v>-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25226</v>
      </c>
      <c r="F24" s="241" t="n">
        <v>0</v>
      </c>
      <c r="G24" s="140" t="n">
        <f aca="false">SUM(E24:F24)</f>
        <v>25226</v>
      </c>
      <c r="H24" s="242" t="n">
        <v>24589</v>
      </c>
      <c r="I24" s="241" t="n">
        <v>0</v>
      </c>
      <c r="J24" s="140" t="n">
        <f aca="false">SUM(H24:I24)</f>
        <v>24589</v>
      </c>
      <c r="K24" s="208" t="n">
        <f aca="false">IF(E24=0,"-",H24/E24*100)</f>
        <v>97.4748275588678</v>
      </c>
      <c r="L24" s="209" t="str">
        <f aca="false">IF(F24=0,"-",I24/F24*100)</f>
        <v>-</v>
      </c>
      <c r="M24" s="210" t="n">
        <f aca="false">IF(G24=0,"-",J24/G24*100)</f>
        <v>97.4748275588678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98848</v>
      </c>
      <c r="F25" s="244" t="n">
        <v>518</v>
      </c>
      <c r="G25" s="150" t="n">
        <f aca="false">SUM(E25:F25)</f>
        <v>99366</v>
      </c>
      <c r="H25" s="245" t="n">
        <v>98515</v>
      </c>
      <c r="I25" s="244" t="n">
        <v>84</v>
      </c>
      <c r="J25" s="150" t="n">
        <f aca="false">SUM(H25:I25)</f>
        <v>98599</v>
      </c>
      <c r="K25" s="211" t="n">
        <f aca="false">IF(E25=0,"-",H25/E25*100)</f>
        <v>99.6631191324053</v>
      </c>
      <c r="L25" s="212" t="n">
        <f aca="false">IF(F25=0,"-",I25/F25*100)</f>
        <v>16.2162162162162</v>
      </c>
      <c r="M25" s="213" t="n">
        <f aca="false">IF(G25=0,"-",J25/G25*100)</f>
        <v>99.2281061932653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35748</v>
      </c>
      <c r="F26" s="238" t="n">
        <v>2580</v>
      </c>
      <c r="G26" s="130" t="n">
        <f aca="false">SUM(E26:F26)</f>
        <v>38328</v>
      </c>
      <c r="H26" s="239" t="n">
        <v>34828</v>
      </c>
      <c r="I26" s="238" t="n">
        <v>856</v>
      </c>
      <c r="J26" s="130" t="n">
        <f aca="false">SUM(H26:I26)</f>
        <v>35684</v>
      </c>
      <c r="K26" s="205" t="n">
        <f aca="false">IF(E26=0,"-",H26/E26*100)</f>
        <v>97.4264294505986</v>
      </c>
      <c r="L26" s="206" t="n">
        <f aca="false">IF(F26=0,"-",I26/F26*100)</f>
        <v>33.1782945736434</v>
      </c>
      <c r="M26" s="207" t="n">
        <f aca="false">IF(G26=0,"-",J26/G26*100)</f>
        <v>93.1016489250678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20178</v>
      </c>
      <c r="F27" s="238" t="n">
        <v>13183</v>
      </c>
      <c r="G27" s="130" t="n">
        <f aca="false">SUM(E27:F27)</f>
        <v>133361</v>
      </c>
      <c r="H27" s="239" t="n">
        <v>116740</v>
      </c>
      <c r="I27" s="238" t="n">
        <v>4906</v>
      </c>
      <c r="J27" s="130" t="n">
        <f aca="false">SUM(H27:I27)</f>
        <v>121646</v>
      </c>
      <c r="K27" s="205" t="n">
        <f aca="false">IF(E27=0,"-",H27/E27*100)</f>
        <v>97.139243455541</v>
      </c>
      <c r="L27" s="206" t="n">
        <f aca="false">IF(F27=0,"-",I27/F27*100)</f>
        <v>37.2145945535917</v>
      </c>
      <c r="M27" s="207" t="n">
        <f aca="false">IF(G27=0,"-",J27/G27*100)</f>
        <v>91.215572768650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37226</v>
      </c>
      <c r="F28" s="238" t="n">
        <v>5338</v>
      </c>
      <c r="G28" s="130" t="n">
        <f aca="false">SUM(E28:F28)</f>
        <v>42564</v>
      </c>
      <c r="H28" s="239" t="n">
        <v>36322</v>
      </c>
      <c r="I28" s="238" t="n">
        <v>1386</v>
      </c>
      <c r="J28" s="130" t="n">
        <f aca="false">SUM(H28:I28)</f>
        <v>37708</v>
      </c>
      <c r="K28" s="205" t="n">
        <f aca="false">IF(E28=0,"-",H28/E28*100)</f>
        <v>97.5715897491001</v>
      </c>
      <c r="L28" s="206" t="n">
        <f aca="false">IF(F28=0,"-",I28/F28*100)</f>
        <v>25.9647808167853</v>
      </c>
      <c r="M28" s="207" t="n">
        <f aca="false">IF(G28=0,"-",J28/G28*100)</f>
        <v>88.5912978103562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90463</v>
      </c>
      <c r="F29" s="241" t="n">
        <v>16030</v>
      </c>
      <c r="G29" s="140" t="n">
        <f aca="false">SUM(E29:F29)</f>
        <v>106493</v>
      </c>
      <c r="H29" s="242" t="n">
        <v>85845</v>
      </c>
      <c r="I29" s="241" t="n">
        <v>4174</v>
      </c>
      <c r="J29" s="140" t="n">
        <f aca="false">SUM(H29:I29)</f>
        <v>90019</v>
      </c>
      <c r="K29" s="208" t="n">
        <f aca="false">IF(E29=0,"-",H29/E29*100)</f>
        <v>94.8951505035208</v>
      </c>
      <c r="L29" s="209" t="n">
        <f aca="false">IF(F29=0,"-",I29/F29*100)</f>
        <v>26.0386774797255</v>
      </c>
      <c r="M29" s="210" t="n">
        <f aca="false">IF(G29=0,"-",J29/G29*100)</f>
        <v>84.5304386203788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255227</v>
      </c>
      <c r="F30" s="244" t="n">
        <v>17326</v>
      </c>
      <c r="G30" s="150" t="n">
        <f aca="false">SUM(E30:F30)</f>
        <v>272553</v>
      </c>
      <c r="H30" s="245" t="n">
        <v>247332</v>
      </c>
      <c r="I30" s="244" t="n">
        <v>7346</v>
      </c>
      <c r="J30" s="150" t="n">
        <f aca="false">SUM(H30:I30)</f>
        <v>254678</v>
      </c>
      <c r="K30" s="211" t="n">
        <f aca="false">IF(E30=0,"-",H30/E30*100)</f>
        <v>96.9066752342033</v>
      </c>
      <c r="L30" s="212" t="n">
        <f aca="false">IF(F30=0,"-",I30/F30*100)</f>
        <v>42.3987071453307</v>
      </c>
      <c r="M30" s="213" t="n">
        <f aca="false">IF(G30=0,"-",J30/G30*100)</f>
        <v>93.4416425429183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49510</v>
      </c>
      <c r="F31" s="238" t="n">
        <v>3852</v>
      </c>
      <c r="G31" s="130" t="n">
        <f aca="false">SUM(E31:F31)</f>
        <v>53362</v>
      </c>
      <c r="H31" s="239" t="n">
        <v>48705</v>
      </c>
      <c r="I31" s="238" t="n">
        <v>1992</v>
      </c>
      <c r="J31" s="130" t="n">
        <f aca="false">SUM(H31:I31)</f>
        <v>50697</v>
      </c>
      <c r="K31" s="205" t="n">
        <f aca="false">IF(E31=0,"-",H31/E31*100)</f>
        <v>98.3740658452838</v>
      </c>
      <c r="L31" s="206" t="n">
        <f aca="false">IF(F31=0,"-",I31/F31*100)</f>
        <v>51.7133956386293</v>
      </c>
      <c r="M31" s="207" t="n">
        <f aca="false">IF(G31=0,"-",J31/G31*100)</f>
        <v>95.0058093774596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142330</v>
      </c>
      <c r="F32" s="238" t="n">
        <v>8952</v>
      </c>
      <c r="G32" s="130" t="n">
        <f aca="false">SUM(E32:F32)</f>
        <v>151282</v>
      </c>
      <c r="H32" s="239" t="n">
        <v>140382</v>
      </c>
      <c r="I32" s="238" t="n">
        <v>3057</v>
      </c>
      <c r="J32" s="130" t="n">
        <f aca="false">SUM(H32:I32)</f>
        <v>143439</v>
      </c>
      <c r="K32" s="205" t="n">
        <f aca="false">IF(E32=0,"-",H32/E32*100)</f>
        <v>98.6313496803204</v>
      </c>
      <c r="L32" s="206" t="n">
        <f aca="false">IF(F32=0,"-",I32/F32*100)</f>
        <v>34.1487935656837</v>
      </c>
      <c r="M32" s="207" t="n">
        <f aca="false">IF(G32=0,"-",J32/G32*100)</f>
        <v>94.8156423103872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7707</v>
      </c>
      <c r="F33" s="238" t="n">
        <v>540</v>
      </c>
      <c r="G33" s="130" t="n">
        <f aca="false">SUM(E33:F33)</f>
        <v>8247</v>
      </c>
      <c r="H33" s="239" t="n">
        <v>7198</v>
      </c>
      <c r="I33" s="238" t="n">
        <v>84</v>
      </c>
      <c r="J33" s="130" t="n">
        <f aca="false">SUM(H33:I33)</f>
        <v>7282</v>
      </c>
      <c r="K33" s="205" t="n">
        <f aca="false">IF(E33=0,"-",H33/E33*100)</f>
        <v>93.3956143765408</v>
      </c>
      <c r="L33" s="206" t="n">
        <f aca="false">IF(F33=0,"-",I33/F33*100)</f>
        <v>15.5555555555556</v>
      </c>
      <c r="M33" s="207" t="n">
        <f aca="false">IF(G33=0,"-",J33/G33*100)</f>
        <v>88.2987753122348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6869</v>
      </c>
      <c r="F34" s="241" t="n">
        <v>0</v>
      </c>
      <c r="G34" s="140" t="n">
        <f aca="false">SUM(E34:F34)</f>
        <v>6869</v>
      </c>
      <c r="H34" s="242" t="n">
        <v>6869</v>
      </c>
      <c r="I34" s="241" t="n">
        <v>0</v>
      </c>
      <c r="J34" s="140" t="n">
        <f aca="false">SUM(H34:I34)</f>
        <v>6869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8240</v>
      </c>
      <c r="F35" s="244" t="n">
        <v>0</v>
      </c>
      <c r="G35" s="150" t="n">
        <f aca="false">SUM(E35:F35)</f>
        <v>8240</v>
      </c>
      <c r="H35" s="245" t="n">
        <v>8236</v>
      </c>
      <c r="I35" s="244" t="n">
        <v>0</v>
      </c>
      <c r="J35" s="150" t="n">
        <f aca="false">SUM(H35:I35)</f>
        <v>8236</v>
      </c>
      <c r="K35" s="211" t="n">
        <f aca="false">IF(E35=0,"-",H35/E35*100)</f>
        <v>99.9514563106796</v>
      </c>
      <c r="L35" s="212" t="str">
        <f aca="false">IF(F35=0,"-",I35/F35*100)</f>
        <v>-</v>
      </c>
      <c r="M35" s="213" t="n">
        <f aca="false">IF(G35=0,"-",J35/G35*100)</f>
        <v>99.9514563106796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2651</v>
      </c>
      <c r="F36" s="238" t="n">
        <v>36</v>
      </c>
      <c r="G36" s="130" t="n">
        <f aca="false">SUM(E36:F36)</f>
        <v>2687</v>
      </c>
      <c r="H36" s="239" t="n">
        <v>2651</v>
      </c>
      <c r="I36" s="238" t="n">
        <v>36</v>
      </c>
      <c r="J36" s="130" t="n">
        <f aca="false">SUM(H36:I36)</f>
        <v>2687</v>
      </c>
      <c r="K36" s="205" t="n">
        <f aca="false">IF(E36=0,"-",H36/E36*100)</f>
        <v>100</v>
      </c>
      <c r="L36" s="206" t="n">
        <f aca="false">IF(F36=0,"-",I36/F36*100)</f>
        <v>100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36511</v>
      </c>
      <c r="F37" s="238" t="n">
        <v>4297</v>
      </c>
      <c r="G37" s="130" t="n">
        <f aca="false">SUM(E37:F37)</f>
        <v>40808</v>
      </c>
      <c r="H37" s="239" t="n">
        <v>35822</v>
      </c>
      <c r="I37" s="238" t="n">
        <v>399</v>
      </c>
      <c r="J37" s="130" t="n">
        <f aca="false">SUM(H37:I37)</f>
        <v>36221</v>
      </c>
      <c r="K37" s="205" t="n">
        <f aca="false">IF(E37=0,"-",H37/E37*100)</f>
        <v>98.1128974829503</v>
      </c>
      <c r="L37" s="206" t="n">
        <f aca="false">IF(F37=0,"-",I37/F37*100)</f>
        <v>9.2855480567838</v>
      </c>
      <c r="M37" s="207" t="n">
        <f aca="false">IF(G37=0,"-",J37/G37*100)</f>
        <v>88.7595569496177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21132</v>
      </c>
      <c r="F38" s="238" t="n">
        <v>0</v>
      </c>
      <c r="G38" s="130" t="n">
        <f aca="false">SUM(E38:F38)</f>
        <v>21132</v>
      </c>
      <c r="H38" s="239" t="n">
        <v>21110</v>
      </c>
      <c r="I38" s="238" t="n">
        <v>0</v>
      </c>
      <c r="J38" s="130" t="n">
        <f aca="false">SUM(H38:I38)</f>
        <v>21110</v>
      </c>
      <c r="K38" s="205" t="n">
        <f aca="false">IF(E38=0,"-",H38/E38*100)</f>
        <v>99.8958924853303</v>
      </c>
      <c r="L38" s="206" t="str">
        <f aca="false">IF(F38=0,"-",I38/F38*100)</f>
        <v>-</v>
      </c>
      <c r="M38" s="207" t="n">
        <f aca="false">IF(G38=0,"-",J38/G38*100)</f>
        <v>99.8958924853303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12111</v>
      </c>
      <c r="F39" s="256" t="n">
        <v>85</v>
      </c>
      <c r="G39" s="140" t="n">
        <f aca="false">SUM(E39:F39)</f>
        <v>12196</v>
      </c>
      <c r="H39" s="242" t="n">
        <v>12111</v>
      </c>
      <c r="I39" s="241" t="n">
        <v>0</v>
      </c>
      <c r="J39" s="140" t="n">
        <f aca="false">SUM(H39:I39)</f>
        <v>12111</v>
      </c>
      <c r="K39" s="208" t="n">
        <f aca="false">IF(E39=0,"-",H39/E39*100)</f>
        <v>100</v>
      </c>
      <c r="L39" s="209" t="n">
        <f aca="false">IF(F39=0,"-",I39/F39*100)</f>
        <v>0</v>
      </c>
      <c r="M39" s="210" t="n">
        <f aca="false">IF(G39=0,"-",J39/G39*100)</f>
        <v>99.303050180387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16954</v>
      </c>
      <c r="F40" s="244" t="n">
        <v>6383</v>
      </c>
      <c r="G40" s="150" t="n">
        <f aca="false">SUM(E40:F40)</f>
        <v>23337</v>
      </c>
      <c r="H40" s="245" t="n">
        <v>15680</v>
      </c>
      <c r="I40" s="244" t="n">
        <v>839</v>
      </c>
      <c r="J40" s="150" t="n">
        <f aca="false">SUM(H40:I40)</f>
        <v>16519</v>
      </c>
      <c r="K40" s="211" t="n">
        <f aca="false">IF(E40=0,"-",H40/E40*100)</f>
        <v>92.485549132948</v>
      </c>
      <c r="L40" s="212" t="n">
        <f aca="false">IF(F40=0,"-",I40/F40*100)</f>
        <v>13.1442895190349</v>
      </c>
      <c r="M40" s="213" t="n">
        <f aca="false">IF(G40=0,"-",J40/G40*100)</f>
        <v>70.784590992844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60075</v>
      </c>
      <c r="F41" s="238" t="n">
        <v>14280</v>
      </c>
      <c r="G41" s="130" t="n">
        <f aca="false">SUM(E41:F41)</f>
        <v>74355</v>
      </c>
      <c r="H41" s="239" t="n">
        <v>56890</v>
      </c>
      <c r="I41" s="238" t="n">
        <v>3349</v>
      </c>
      <c r="J41" s="130" t="n">
        <f aca="false">SUM(H41:I41)</f>
        <v>60239</v>
      </c>
      <c r="K41" s="205" t="n">
        <f aca="false">IF(E41=0,"-",H41/E41*100)</f>
        <v>94.6982937994174</v>
      </c>
      <c r="L41" s="206" t="n">
        <f aca="false">IF(F41=0,"-",I41/F41*100)</f>
        <v>23.452380952381</v>
      </c>
      <c r="M41" s="207" t="n">
        <f aca="false">IF(G41=0,"-",J41/G41*100)</f>
        <v>81.0153990989174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111390</v>
      </c>
      <c r="F42" s="238" t="n">
        <v>30169</v>
      </c>
      <c r="G42" s="130" t="n">
        <f aca="false">SUM(E42:F42)</f>
        <v>141559</v>
      </c>
      <c r="H42" s="239" t="n">
        <v>106819</v>
      </c>
      <c r="I42" s="238" t="n">
        <v>10209</v>
      </c>
      <c r="J42" s="130" t="n">
        <f aca="false">SUM(H42:I42)</f>
        <v>117028</v>
      </c>
      <c r="K42" s="205" t="n">
        <f aca="false">IF(E42=0,"-",H42/E42*100)</f>
        <v>95.8964000359099</v>
      </c>
      <c r="L42" s="206" t="n">
        <f aca="false">IF(F42=0,"-",I42/F42*100)</f>
        <v>33.8393715403229</v>
      </c>
      <c r="M42" s="207" t="n">
        <f aca="false">IF(G42=0,"-",J42/G42*100)</f>
        <v>82.6708298306713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17455</v>
      </c>
      <c r="F43" s="238" t="n">
        <v>0</v>
      </c>
      <c r="G43" s="130" t="n">
        <f aca="false">SUM(E43:F43)</f>
        <v>17455</v>
      </c>
      <c r="H43" s="239" t="n">
        <v>16681</v>
      </c>
      <c r="I43" s="238" t="n">
        <v>0</v>
      </c>
      <c r="J43" s="130" t="n">
        <f aca="false">SUM(H43:I43)</f>
        <v>16681</v>
      </c>
      <c r="K43" s="205" t="n">
        <f aca="false">IF(E43=0,"-",H43/E43*100)</f>
        <v>95.5657404755085</v>
      </c>
      <c r="L43" s="206" t="str">
        <f aca="false">IF(F43=0,"-",I43/F43*100)</f>
        <v>-</v>
      </c>
      <c r="M43" s="207" t="n">
        <f aca="false">IF(G43=0,"-",J43/G43*100)</f>
        <v>95.5657404755085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75383</v>
      </c>
      <c r="F44" s="241" t="n">
        <v>5728</v>
      </c>
      <c r="G44" s="140" t="n">
        <f aca="false">SUM(E44:F44)</f>
        <v>81111</v>
      </c>
      <c r="H44" s="242" t="n">
        <v>71654</v>
      </c>
      <c r="I44" s="241" t="n">
        <v>829</v>
      </c>
      <c r="J44" s="140" t="n">
        <f aca="false">SUM(H44:I44)</f>
        <v>72483</v>
      </c>
      <c r="K44" s="208" t="n">
        <f aca="false">IF(E44=0,"-",H44/E44*100)</f>
        <v>95.0532613453962</v>
      </c>
      <c r="L44" s="209" t="n">
        <f aca="false">IF(F44=0,"-",I44/F44*100)</f>
        <v>14.4727653631285</v>
      </c>
      <c r="M44" s="210" t="n">
        <f aca="false">IF(G44=0,"-",J44/G44*100)</f>
        <v>89.362725154418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243" t="n">
        <v>33840</v>
      </c>
      <c r="F45" s="244" t="n">
        <v>8818</v>
      </c>
      <c r="G45" s="150" t="n">
        <f aca="false">SUM(E45:F45)</f>
        <v>42658</v>
      </c>
      <c r="H45" s="245" t="n">
        <v>32348</v>
      </c>
      <c r="I45" s="244" t="n">
        <v>2158</v>
      </c>
      <c r="J45" s="150" t="n">
        <f aca="false">SUM(H45:I45)</f>
        <v>34506</v>
      </c>
      <c r="K45" s="211" t="n">
        <f aca="false">IF(E45=0,"-",H45/E45*100)</f>
        <v>95.5910165484634</v>
      </c>
      <c r="L45" s="212" t="n">
        <f aca="false">IF(F45=0,"-",I45/F45*100)</f>
        <v>24.4726695395781</v>
      </c>
      <c r="M45" s="213" t="n">
        <f aca="false">IF(G45=0,"-",J45/G45*100)</f>
        <v>80.8898682544892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6059418</v>
      </c>
      <c r="F46" s="160" t="n">
        <f aca="false">SUM(F5:F15)</f>
        <v>755943</v>
      </c>
      <c r="G46" s="161" t="n">
        <f aca="false">SUM(G5:G15)</f>
        <v>6815361</v>
      </c>
      <c r="H46" s="162" t="n">
        <f aca="false">SUM(H5:H15)</f>
        <v>5835985</v>
      </c>
      <c r="I46" s="160" t="n">
        <f aca="false">SUM(I5:I15)</f>
        <v>248891</v>
      </c>
      <c r="J46" s="161" t="n">
        <f aca="false">SUM(J5:J15)</f>
        <v>6084876</v>
      </c>
      <c r="K46" s="225" t="n">
        <f aca="false">IF(E46=0,"-",H46/E46*100)</f>
        <v>96.3126326653814</v>
      </c>
      <c r="L46" s="226" t="n">
        <f aca="false">IF(F46=0,"-",I46/F46*100)</f>
        <v>32.9245723553231</v>
      </c>
      <c r="M46" s="227" t="n">
        <f aca="false">IF(G46=0,"-",J46/G46*100)</f>
        <v>89.281785660363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904257</v>
      </c>
      <c r="F47" s="170" t="n">
        <f aca="false">SUM(F16:F45)</f>
        <v>158176</v>
      </c>
      <c r="G47" s="171" t="n">
        <f aca="false">SUM(G16:G45)</f>
        <v>2062433</v>
      </c>
      <c r="H47" s="172" t="n">
        <f aca="false">SUM(H16:H45)</f>
        <v>1860211</v>
      </c>
      <c r="I47" s="170" t="n">
        <f aca="false">SUM(I16:I45)</f>
        <v>44792</v>
      </c>
      <c r="J47" s="171" t="n">
        <f aca="false">SUM(J16:J45)</f>
        <v>1905003</v>
      </c>
      <c r="K47" s="228" t="n">
        <f aca="false">IF(E47=0,"-",H47/E47*100)</f>
        <v>97.6869718740695</v>
      </c>
      <c r="L47" s="229" t="n">
        <f aca="false">IF(F47=0,"-",I47/F47*100)</f>
        <v>28.317823184301</v>
      </c>
      <c r="M47" s="230" t="n">
        <f aca="false">IF(G47=0,"-",J47/G47*100)</f>
        <v>92.366782339111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7963675</v>
      </c>
      <c r="F48" s="180" t="n">
        <f aca="false">SUM(F46:F47)</f>
        <v>914119</v>
      </c>
      <c r="G48" s="181" t="n">
        <f aca="false">SUM(G46:G47)</f>
        <v>8877794</v>
      </c>
      <c r="H48" s="182" t="n">
        <f aca="false">SUM(H46:H47)</f>
        <v>7696196</v>
      </c>
      <c r="I48" s="180" t="n">
        <f aca="false">SUM(I46:I47)</f>
        <v>293683</v>
      </c>
      <c r="J48" s="181" t="n">
        <f aca="false">SUM(J46:J47)</f>
        <v>7989879</v>
      </c>
      <c r="K48" s="231" t="n">
        <f aca="false">IF(E48=0,"-",H48/E48*100)</f>
        <v>96.6412617290384</v>
      </c>
      <c r="L48" s="232" t="n">
        <f aca="false">IF(F48=0,"-",I48/F48*100)</f>
        <v>32.1274363622242</v>
      </c>
      <c r="M48" s="233" t="n">
        <f aca="false">IF(G48=0,"-",J48/G48*100)</f>
        <v>89.998472593529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38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89"/>
      <c r="C5" s="190" t="s">
        <v>81</v>
      </c>
      <c r="D5" s="191"/>
      <c r="E5" s="250" t="n">
        <v>404188</v>
      </c>
      <c r="F5" s="251" t="n">
        <v>0</v>
      </c>
      <c r="G5" s="194" t="n">
        <f aca="false">SUM(E5:F5)</f>
        <v>404188</v>
      </c>
      <c r="H5" s="252" t="n">
        <v>404188</v>
      </c>
      <c r="I5" s="251" t="n">
        <v>0</v>
      </c>
      <c r="J5" s="194" t="n">
        <f aca="false">SUM(H5:I5)</f>
        <v>404188</v>
      </c>
      <c r="K5" s="253" t="n">
        <f aca="false">IF(E5=0,"-",H5/E5*100)</f>
        <v>100</v>
      </c>
      <c r="L5" s="254" t="str">
        <f aca="false">IF(F5=0,"-",I5/F5*100)</f>
        <v>-</v>
      </c>
      <c r="M5" s="255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31896</v>
      </c>
      <c r="F6" s="238" t="n">
        <v>0</v>
      </c>
      <c r="G6" s="130" t="n">
        <f aca="false">SUM(E6:F6)</f>
        <v>31896</v>
      </c>
      <c r="H6" s="239" t="n">
        <v>31896</v>
      </c>
      <c r="I6" s="238" t="n">
        <v>0</v>
      </c>
      <c r="J6" s="130" t="n">
        <f aca="false">SUM(H6:I6)</f>
        <v>31896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79194</v>
      </c>
      <c r="F7" s="238" t="n">
        <v>0</v>
      </c>
      <c r="G7" s="130" t="n">
        <f aca="false">SUM(E7:F7)</f>
        <v>79194</v>
      </c>
      <c r="H7" s="239" t="n">
        <v>79194</v>
      </c>
      <c r="I7" s="238" t="n">
        <v>0</v>
      </c>
      <c r="J7" s="130" t="n">
        <f aca="false">SUM(H7:I7)</f>
        <v>79194</v>
      </c>
      <c r="K7" s="205" t="n">
        <f aca="false">IF(E7=0,"-",H7/E7*100)</f>
        <v>100</v>
      </c>
      <c r="L7" s="206" t="str">
        <f aca="false">IF(F7=0,"-",I7/F7*100)</f>
        <v>-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81212</v>
      </c>
      <c r="F8" s="238" t="n">
        <v>0</v>
      </c>
      <c r="G8" s="130" t="n">
        <f aca="false">SUM(E8:F8)</f>
        <v>81212</v>
      </c>
      <c r="H8" s="239" t="n">
        <v>81212</v>
      </c>
      <c r="I8" s="238" t="n">
        <v>0</v>
      </c>
      <c r="J8" s="130" t="n">
        <f aca="false">SUM(H8:I8)</f>
        <v>81212</v>
      </c>
      <c r="K8" s="205" t="n">
        <f aca="false">IF(E8=0,"-",H8/E8*100)</f>
        <v>100</v>
      </c>
      <c r="L8" s="206" t="str">
        <f aca="false">IF(F8=0,"-",I8/F8*100)</f>
        <v>-</v>
      </c>
      <c r="M8" s="207" t="n">
        <f aca="false">IF(G8=0,"-",J8/G8*100)</f>
        <v>100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220488</v>
      </c>
      <c r="F9" s="241" t="n">
        <v>0</v>
      </c>
      <c r="G9" s="140" t="n">
        <f aca="false">SUM(E9:F9)</f>
        <v>220488</v>
      </c>
      <c r="H9" s="242" t="n">
        <v>220488</v>
      </c>
      <c r="I9" s="241" t="n">
        <v>0</v>
      </c>
      <c r="J9" s="140" t="n">
        <f aca="false">SUM(H9:I9)</f>
        <v>220488</v>
      </c>
      <c r="K9" s="208" t="n">
        <f aca="false">IF(E9=0,"-",H9/E9*100)</f>
        <v>100</v>
      </c>
      <c r="L9" s="209" t="str">
        <f aca="false">IF(F9=0,"-",I9/F9*100)</f>
        <v>-</v>
      </c>
      <c r="M9" s="210" t="n">
        <f aca="false">IF(G9=0,"-",J9/G9*100)</f>
        <v>10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79420</v>
      </c>
      <c r="F10" s="244" t="n">
        <v>0</v>
      </c>
      <c r="G10" s="150" t="n">
        <f aca="false">SUM(E10:F10)</f>
        <v>79420</v>
      </c>
      <c r="H10" s="245" t="n">
        <v>79420</v>
      </c>
      <c r="I10" s="244" t="n">
        <v>0</v>
      </c>
      <c r="J10" s="150" t="n">
        <f aca="false">SUM(H10:I10)</f>
        <v>79420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208117</v>
      </c>
      <c r="F11" s="238" t="n">
        <v>0</v>
      </c>
      <c r="G11" s="130" t="n">
        <f aca="false">SUM(E11:F11)</f>
        <v>208117</v>
      </c>
      <c r="H11" s="239" t="n">
        <v>208117</v>
      </c>
      <c r="I11" s="238" t="n">
        <v>0</v>
      </c>
      <c r="J11" s="130" t="n">
        <f aca="false">SUM(H11:I11)</f>
        <v>208117</v>
      </c>
      <c r="K11" s="205" t="n">
        <f aca="false">IF(E11=0,"-",H11/E11*100)</f>
        <v>100</v>
      </c>
      <c r="L11" s="206" t="str">
        <f aca="false">IF(F11=0,"-",I11/F11*100)</f>
        <v>-</v>
      </c>
      <c r="M11" s="207" t="n">
        <f aca="false">IF(G11=0,"-",J11/G11*100)</f>
        <v>100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82102</v>
      </c>
      <c r="F12" s="238" t="n">
        <v>0</v>
      </c>
      <c r="G12" s="130" t="n">
        <f aca="false">SUM(E12:F12)</f>
        <v>82102</v>
      </c>
      <c r="H12" s="239" t="n">
        <v>82102</v>
      </c>
      <c r="I12" s="238" t="n">
        <v>0</v>
      </c>
      <c r="J12" s="130" t="n">
        <f aca="false">SUM(H12:I12)</f>
        <v>82102</v>
      </c>
      <c r="K12" s="205" t="n">
        <f aca="false">IF(E12=0,"-",H12/E12*100)</f>
        <v>100</v>
      </c>
      <c r="L12" s="206" t="str">
        <f aca="false">IF(F12=0,"-",I12/F12*100)</f>
        <v>-</v>
      </c>
      <c r="M12" s="207" t="n">
        <f aca="false">IF(G12=0,"-",J12/G12*100)</f>
        <v>100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262837</v>
      </c>
      <c r="F13" s="238" t="n">
        <v>0</v>
      </c>
      <c r="G13" s="130" t="n">
        <f aca="false">SUM(E13:F13)</f>
        <v>262837</v>
      </c>
      <c r="H13" s="239" t="n">
        <v>262837</v>
      </c>
      <c r="I13" s="238" t="n">
        <v>0</v>
      </c>
      <c r="J13" s="130" t="n">
        <f aca="false">SUM(H13:I13)</f>
        <v>262837</v>
      </c>
      <c r="K13" s="205" t="n">
        <f aca="false">IF(E13=0,"-",H13/E13*100)</f>
        <v>100</v>
      </c>
      <c r="L13" s="206" t="str">
        <f aca="false">IF(F13=0,"-",I13/F13*100)</f>
        <v>-</v>
      </c>
      <c r="M13" s="207" t="n">
        <f aca="false">IF(G13=0,"-",J13/G13*100)</f>
        <v>100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13740</v>
      </c>
      <c r="F14" s="241" t="n">
        <v>0</v>
      </c>
      <c r="G14" s="140" t="n">
        <f aca="false">SUM(E14:F14)</f>
        <v>113740</v>
      </c>
      <c r="H14" s="242" t="n">
        <v>113740</v>
      </c>
      <c r="I14" s="241" t="n">
        <v>0</v>
      </c>
      <c r="J14" s="140" t="n">
        <f aca="false">SUM(H14:I14)</f>
        <v>113740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21428</v>
      </c>
      <c r="F15" s="244" t="n">
        <v>0</v>
      </c>
      <c r="G15" s="150" t="n">
        <f aca="false">SUM(E15:F15)</f>
        <v>21428</v>
      </c>
      <c r="H15" s="245" t="n">
        <v>21428</v>
      </c>
      <c r="I15" s="244" t="n">
        <v>0</v>
      </c>
      <c r="J15" s="150" t="n">
        <f aca="false">SUM(H15:I15)</f>
        <v>21428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277896</v>
      </c>
      <c r="F16" s="235" t="n">
        <v>0</v>
      </c>
      <c r="G16" s="120" t="n">
        <f aca="false">SUM(E16:F16)</f>
        <v>277896</v>
      </c>
      <c r="H16" s="236" t="n">
        <v>277896</v>
      </c>
      <c r="I16" s="235" t="n">
        <v>0</v>
      </c>
      <c r="J16" s="120" t="n">
        <f aca="false">SUM(H16:I16)</f>
        <v>277896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442</v>
      </c>
      <c r="F17" s="238" t="n">
        <v>0</v>
      </c>
      <c r="G17" s="130" t="n">
        <f aca="false">SUM(E17:F17)</f>
        <v>442</v>
      </c>
      <c r="H17" s="239" t="n">
        <v>442</v>
      </c>
      <c r="I17" s="238" t="n">
        <v>0</v>
      </c>
      <c r="J17" s="130" t="n">
        <f aca="false">SUM(H17:I17)</f>
        <v>442</v>
      </c>
      <c r="K17" s="205" t="n">
        <f aca="false">IF(E17=0,"-",H17/E17*100)</f>
        <v>100</v>
      </c>
      <c r="L17" s="206" t="str">
        <f aca="false">IF(F17=0,"-",I17/F17*100)</f>
        <v>-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100799</v>
      </c>
      <c r="F18" s="238" t="n">
        <v>0</v>
      </c>
      <c r="G18" s="130" t="n">
        <f aca="false">SUM(E18:F18)</f>
        <v>100799</v>
      </c>
      <c r="H18" s="239" t="n">
        <v>100799</v>
      </c>
      <c r="I18" s="238" t="n">
        <v>0</v>
      </c>
      <c r="J18" s="130" t="n">
        <f aca="false">SUM(H18:I18)</f>
        <v>100799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566</v>
      </c>
      <c r="F19" s="241" t="n">
        <v>0</v>
      </c>
      <c r="G19" s="140" t="n">
        <f aca="false">SUM(E19:F19)</f>
        <v>566</v>
      </c>
      <c r="H19" s="242" t="n">
        <v>566</v>
      </c>
      <c r="I19" s="241" t="n">
        <v>0</v>
      </c>
      <c r="J19" s="140" t="n">
        <f aca="false">SUM(H19:I19)</f>
        <v>566</v>
      </c>
      <c r="K19" s="208" t="n">
        <f aca="false">IF(E19=0,"-",H19/E19*100)</f>
        <v>100</v>
      </c>
      <c r="L19" s="209" t="str">
        <f aca="false">IF(F19=0,"-",I19/F19*100)</f>
        <v>-</v>
      </c>
      <c r="M19" s="210" t="n">
        <f aca="false">IF(G19=0,"-",J19/G19*100)</f>
        <v>100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3033</v>
      </c>
      <c r="F20" s="244" t="n">
        <v>0</v>
      </c>
      <c r="G20" s="150" t="n">
        <f aca="false">SUM(E20:F20)</f>
        <v>3033</v>
      </c>
      <c r="H20" s="245" t="n">
        <v>3033</v>
      </c>
      <c r="I20" s="244" t="n">
        <v>0</v>
      </c>
      <c r="J20" s="150" t="n">
        <f aca="false">SUM(H20:I20)</f>
        <v>3033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11</v>
      </c>
      <c r="F21" s="238" t="n">
        <v>0</v>
      </c>
      <c r="G21" s="130" t="n">
        <f aca="false">SUM(E21:F21)</f>
        <v>11</v>
      </c>
      <c r="H21" s="239" t="n">
        <v>11</v>
      </c>
      <c r="I21" s="238" t="n">
        <v>0</v>
      </c>
      <c r="J21" s="130" t="n">
        <f aca="false">SUM(H21:I21)</f>
        <v>11</v>
      </c>
      <c r="K21" s="205" t="n">
        <f aca="false">IF(E21=0,"-",H21/E21*100)</f>
        <v>100</v>
      </c>
      <c r="L21" s="206" t="str">
        <f aca="false">IF(F21=0,"-",I21/F21*100)</f>
        <v>-</v>
      </c>
      <c r="M21" s="207" t="n">
        <f aca="false">IF(G21=0,"-",J21/G21*100)</f>
        <v>100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164537</v>
      </c>
      <c r="F22" s="238" t="n">
        <v>0</v>
      </c>
      <c r="G22" s="130" t="n">
        <f aca="false">SUM(E22:F22)</f>
        <v>164537</v>
      </c>
      <c r="H22" s="239" t="n">
        <v>164537</v>
      </c>
      <c r="I22" s="238" t="n">
        <v>0</v>
      </c>
      <c r="J22" s="130" t="n">
        <f aca="false">SUM(H22:I22)</f>
        <v>164537</v>
      </c>
      <c r="K22" s="205" t="n">
        <f aca="false">IF(E22=0,"-",H22/E22*100)</f>
        <v>100</v>
      </c>
      <c r="L22" s="206" t="str">
        <f aca="false">IF(F22=0,"-",I22/F22*100)</f>
        <v>-</v>
      </c>
      <c r="M22" s="207" t="n">
        <f aca="false">IF(G22=0,"-",J22/G22*100)</f>
        <v>100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444</v>
      </c>
      <c r="F23" s="238" t="n">
        <v>0</v>
      </c>
      <c r="G23" s="130" t="n">
        <f aca="false">SUM(E23:F23)</f>
        <v>444</v>
      </c>
      <c r="H23" s="239" t="n">
        <v>444</v>
      </c>
      <c r="I23" s="238" t="n">
        <v>0</v>
      </c>
      <c r="J23" s="130" t="n">
        <f aca="false">SUM(H23:I23)</f>
        <v>444</v>
      </c>
      <c r="K23" s="205" t="n">
        <f aca="false">IF(E23=0,"-",H23/E23*100)</f>
        <v>100</v>
      </c>
      <c r="L23" s="206" t="str">
        <f aca="false">IF(F23=0,"-",I23/F23*100)</f>
        <v>-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6998</v>
      </c>
      <c r="F24" s="241" t="n">
        <v>0</v>
      </c>
      <c r="G24" s="140" t="n">
        <f aca="false">SUM(E24:F24)</f>
        <v>6998</v>
      </c>
      <c r="H24" s="242" t="n">
        <v>6998</v>
      </c>
      <c r="I24" s="241" t="n">
        <v>0</v>
      </c>
      <c r="J24" s="140" t="n">
        <f aca="false">SUM(H24:I24)</f>
        <v>6998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9085</v>
      </c>
      <c r="F25" s="244" t="n">
        <v>0</v>
      </c>
      <c r="G25" s="150" t="n">
        <f aca="false">SUM(E25:F25)</f>
        <v>9085</v>
      </c>
      <c r="H25" s="245" t="n">
        <v>9085</v>
      </c>
      <c r="I25" s="244" t="n">
        <v>0</v>
      </c>
      <c r="J25" s="150" t="n">
        <f aca="false">SUM(H25:I25)</f>
        <v>9085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7369</v>
      </c>
      <c r="F26" s="238" t="n">
        <v>0</v>
      </c>
      <c r="G26" s="130" t="n">
        <f aca="false">SUM(E26:F26)</f>
        <v>7369</v>
      </c>
      <c r="H26" s="239" t="n">
        <v>7369</v>
      </c>
      <c r="I26" s="238" t="n">
        <v>0</v>
      </c>
      <c r="J26" s="130" t="n">
        <f aca="false">SUM(H26:I26)</f>
        <v>7369</v>
      </c>
      <c r="K26" s="205" t="n">
        <f aca="false">IF(E26=0,"-",H26/E26*100)</f>
        <v>100</v>
      </c>
      <c r="L26" s="206" t="str">
        <f aca="false">IF(F26=0,"-",I26/F26*100)</f>
        <v>-</v>
      </c>
      <c r="M26" s="207" t="n">
        <f aca="false">IF(G26=0,"-",J26/G26*100)</f>
        <v>100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52016</v>
      </c>
      <c r="F27" s="238" t="n">
        <v>0</v>
      </c>
      <c r="G27" s="130" t="n">
        <f aca="false">SUM(E27:F27)</f>
        <v>52016</v>
      </c>
      <c r="H27" s="239" t="n">
        <v>52016</v>
      </c>
      <c r="I27" s="238" t="n">
        <v>0</v>
      </c>
      <c r="J27" s="130" t="n">
        <f aca="false">SUM(H27:I27)</f>
        <v>52016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7258</v>
      </c>
      <c r="F28" s="238" t="n">
        <v>0</v>
      </c>
      <c r="G28" s="130" t="n">
        <f aca="false">SUM(E28:F28)</f>
        <v>7258</v>
      </c>
      <c r="H28" s="239" t="n">
        <v>7258</v>
      </c>
      <c r="I28" s="238" t="n">
        <v>0</v>
      </c>
      <c r="J28" s="130" t="n">
        <f aca="false">SUM(H28:I28)</f>
        <v>7258</v>
      </c>
      <c r="K28" s="205" t="n">
        <f aca="false">IF(E28=0,"-",H28/E28*100)</f>
        <v>100</v>
      </c>
      <c r="L28" s="206" t="str">
        <f aca="false">IF(F28=0,"-",I28/F28*100)</f>
        <v>-</v>
      </c>
      <c r="M28" s="207" t="n">
        <f aca="false">IF(G28=0,"-",J28/G28*100)</f>
        <v>100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6482</v>
      </c>
      <c r="F29" s="241" t="n">
        <v>0</v>
      </c>
      <c r="G29" s="140" t="n">
        <f aca="false">SUM(E29:F29)</f>
        <v>6482</v>
      </c>
      <c r="H29" s="242" t="n">
        <v>6482</v>
      </c>
      <c r="I29" s="241" t="n">
        <v>0</v>
      </c>
      <c r="J29" s="140" t="n">
        <f aca="false">SUM(H29:I29)</f>
        <v>6482</v>
      </c>
      <c r="K29" s="208" t="n">
        <f aca="false">IF(E29=0,"-",H29/E29*100)</f>
        <v>100</v>
      </c>
      <c r="L29" s="209" t="str">
        <f aca="false">IF(F29=0,"-",I29/F29*100)</f>
        <v>-</v>
      </c>
      <c r="M29" s="210" t="n">
        <f aca="false">IF(G29=0,"-",J29/G29*100)</f>
        <v>10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32627</v>
      </c>
      <c r="F30" s="244" t="n">
        <v>0</v>
      </c>
      <c r="G30" s="150" t="n">
        <f aca="false">SUM(E30:F30)</f>
        <v>32627</v>
      </c>
      <c r="H30" s="245" t="n">
        <v>32627</v>
      </c>
      <c r="I30" s="244" t="n">
        <v>0</v>
      </c>
      <c r="J30" s="150" t="n">
        <f aca="false">SUM(H30:I30)</f>
        <v>32627</v>
      </c>
      <c r="K30" s="211" t="n">
        <f aca="false">IF(E30=0,"-",H30/E30*100)</f>
        <v>100</v>
      </c>
      <c r="L30" s="212" t="str">
        <f aca="false">IF(F30=0,"-",I30/F30*100)</f>
        <v>-</v>
      </c>
      <c r="M30" s="213" t="n">
        <f aca="false">IF(G30=0,"-",J30/G30*100)</f>
        <v>100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5485</v>
      </c>
      <c r="F31" s="238" t="n">
        <v>0</v>
      </c>
      <c r="G31" s="130" t="n">
        <f aca="false">SUM(E31:F31)</f>
        <v>5485</v>
      </c>
      <c r="H31" s="239" t="n">
        <v>5485</v>
      </c>
      <c r="I31" s="238" t="n">
        <v>0</v>
      </c>
      <c r="J31" s="130" t="n">
        <f aca="false">SUM(H31:I31)</f>
        <v>5485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15353</v>
      </c>
      <c r="F32" s="238" t="n">
        <v>0</v>
      </c>
      <c r="G32" s="130" t="n">
        <f aca="false">SUM(E32:F32)</f>
        <v>15353</v>
      </c>
      <c r="H32" s="239" t="n">
        <v>15353</v>
      </c>
      <c r="I32" s="238" t="n">
        <v>0</v>
      </c>
      <c r="J32" s="130" t="n">
        <f aca="false">SUM(H32:I32)</f>
        <v>15353</v>
      </c>
      <c r="K32" s="205" t="n">
        <f aca="false">IF(E32=0,"-",H32/E32*100)</f>
        <v>100</v>
      </c>
      <c r="L32" s="206" t="str">
        <f aca="false">IF(F32=0,"-",I32/F32*100)</f>
        <v>-</v>
      </c>
      <c r="M32" s="207" t="n">
        <f aca="false">IF(G32=0,"-",J32/G32*100)</f>
        <v>100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24</v>
      </c>
      <c r="F33" s="238" t="n">
        <v>0</v>
      </c>
      <c r="G33" s="130" t="n">
        <f aca="false">SUM(E33:F33)</f>
        <v>24</v>
      </c>
      <c r="H33" s="239" t="n">
        <v>24</v>
      </c>
      <c r="I33" s="238" t="n">
        <v>0</v>
      </c>
      <c r="J33" s="130" t="n">
        <f aca="false">SUM(H33:I33)</f>
        <v>24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753</v>
      </c>
      <c r="F34" s="241" t="n">
        <v>0</v>
      </c>
      <c r="G34" s="140" t="n">
        <f aca="false">SUM(E34:F34)</f>
        <v>753</v>
      </c>
      <c r="H34" s="242" t="n">
        <v>753</v>
      </c>
      <c r="I34" s="241" t="n">
        <v>0</v>
      </c>
      <c r="J34" s="140" t="n">
        <f aca="false">SUM(H34:I34)</f>
        <v>753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495</v>
      </c>
      <c r="F35" s="244" t="n">
        <v>0</v>
      </c>
      <c r="G35" s="150" t="n">
        <f aca="false">SUM(E35:F35)</f>
        <v>495</v>
      </c>
      <c r="H35" s="245" t="n">
        <v>495</v>
      </c>
      <c r="I35" s="244" t="n">
        <v>0</v>
      </c>
      <c r="J35" s="150" t="n">
        <f aca="false">SUM(H35:I35)</f>
        <v>495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9092</v>
      </c>
      <c r="F37" s="238" t="n">
        <v>0</v>
      </c>
      <c r="G37" s="130" t="n">
        <f aca="false">SUM(E37:F37)</f>
        <v>9092</v>
      </c>
      <c r="H37" s="239" t="n">
        <v>9092</v>
      </c>
      <c r="I37" s="238" t="n">
        <v>0</v>
      </c>
      <c r="J37" s="130" t="n">
        <f aca="false">SUM(H37:I37)</f>
        <v>9092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8232</v>
      </c>
      <c r="F38" s="238" t="n">
        <v>0</v>
      </c>
      <c r="G38" s="130" t="n">
        <f aca="false">SUM(E38:F38)</f>
        <v>8232</v>
      </c>
      <c r="H38" s="239" t="n">
        <v>8232</v>
      </c>
      <c r="I38" s="238" t="n">
        <v>0</v>
      </c>
      <c r="J38" s="130" t="n">
        <f aca="false">SUM(H38:I38)</f>
        <v>8232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32</v>
      </c>
      <c r="F39" s="256" t="n">
        <v>0</v>
      </c>
      <c r="G39" s="140" t="n">
        <f aca="false">SUM(E39:F39)</f>
        <v>32</v>
      </c>
      <c r="H39" s="242" t="n">
        <v>32</v>
      </c>
      <c r="I39" s="241" t="n">
        <v>0</v>
      </c>
      <c r="J39" s="140" t="n">
        <f aca="false">SUM(H39:I39)</f>
        <v>32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16</v>
      </c>
      <c r="F40" s="244" t="n">
        <v>0</v>
      </c>
      <c r="G40" s="150" t="n">
        <f aca="false">SUM(E40:F40)</f>
        <v>16</v>
      </c>
      <c r="H40" s="245" t="n">
        <v>16</v>
      </c>
      <c r="I40" s="244" t="n">
        <v>0</v>
      </c>
      <c r="J40" s="150" t="n">
        <f aca="false">SUM(H40:I40)</f>
        <v>16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26414</v>
      </c>
      <c r="F41" s="238" t="n">
        <v>0</v>
      </c>
      <c r="G41" s="130" t="n">
        <f aca="false">SUM(E41:F41)</f>
        <v>26414</v>
      </c>
      <c r="H41" s="239" t="n">
        <v>26414</v>
      </c>
      <c r="I41" s="238" t="n">
        <v>0</v>
      </c>
      <c r="J41" s="130" t="n">
        <f aca="false">SUM(H41:I41)</f>
        <v>26414</v>
      </c>
      <c r="K41" s="205" t="n">
        <f aca="false">IF(E41=0,"-",H41/E41*100)</f>
        <v>100</v>
      </c>
      <c r="L41" s="206" t="str">
        <f aca="false">IF(F41=0,"-",I41/F41*100)</f>
        <v>-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16795</v>
      </c>
      <c r="F42" s="238" t="n">
        <v>0</v>
      </c>
      <c r="G42" s="130" t="n">
        <f aca="false">SUM(E42:F42)</f>
        <v>16795</v>
      </c>
      <c r="H42" s="239" t="n">
        <v>16795</v>
      </c>
      <c r="I42" s="238" t="n">
        <v>0</v>
      </c>
      <c r="J42" s="130" t="n">
        <f aca="false">SUM(H42:I42)</f>
        <v>16795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6861</v>
      </c>
      <c r="F43" s="238" t="n">
        <v>0</v>
      </c>
      <c r="G43" s="130" t="n">
        <f aca="false">SUM(E43:F43)</f>
        <v>6861</v>
      </c>
      <c r="H43" s="239" t="n">
        <v>6861</v>
      </c>
      <c r="I43" s="238" t="n">
        <v>0</v>
      </c>
      <c r="J43" s="130" t="n">
        <f aca="false">SUM(H43:I43)</f>
        <v>6861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9174</v>
      </c>
      <c r="F44" s="241" t="n">
        <v>0</v>
      </c>
      <c r="G44" s="140" t="n">
        <f aca="false">SUM(E44:F44)</f>
        <v>19174</v>
      </c>
      <c r="H44" s="242" t="n">
        <v>19174</v>
      </c>
      <c r="I44" s="241" t="n">
        <v>0</v>
      </c>
      <c r="J44" s="140" t="n">
        <f aca="false">SUM(H44:I44)</f>
        <v>19174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145"/>
      <c r="C45" s="146" t="s">
        <v>121</v>
      </c>
      <c r="D45" s="147"/>
      <c r="E45" s="243" t="n">
        <v>14429</v>
      </c>
      <c r="F45" s="244" t="n">
        <v>0</v>
      </c>
      <c r="G45" s="150" t="n">
        <f aca="false">SUM(E45:F45)</f>
        <v>14429</v>
      </c>
      <c r="H45" s="245" t="n">
        <v>14429</v>
      </c>
      <c r="I45" s="244" t="n">
        <v>0</v>
      </c>
      <c r="J45" s="150" t="n">
        <f aca="false">SUM(H45:I45)</f>
        <v>14429</v>
      </c>
      <c r="K45" s="211" t="n">
        <f aca="false">IF(E45=0,"-",H45/E45*100)</f>
        <v>100</v>
      </c>
      <c r="L45" s="212" t="str">
        <f aca="false">IF(F45=0,"-",I45/F45*100)</f>
        <v>-</v>
      </c>
      <c r="M45" s="21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1584622</v>
      </c>
      <c r="F46" s="160" t="n">
        <f aca="false">SUM(F5:F15)</f>
        <v>0</v>
      </c>
      <c r="G46" s="161" t="n">
        <f aca="false">SUM(G5:G15)</f>
        <v>1584622</v>
      </c>
      <c r="H46" s="162" t="n">
        <f aca="false">SUM(H5:H15)</f>
        <v>1584622</v>
      </c>
      <c r="I46" s="160" t="n">
        <f aca="false">SUM(I5:I15)</f>
        <v>0</v>
      </c>
      <c r="J46" s="161" t="n">
        <f aca="false">SUM(J5:J15)</f>
        <v>1584622</v>
      </c>
      <c r="K46" s="225" t="n">
        <f aca="false">IF(E46=0,"-",H46/E46*100)</f>
        <v>100</v>
      </c>
      <c r="L46" s="226" t="str">
        <f aca="false">IF(F46=0,"-",I46/F46*100)</f>
        <v>-</v>
      </c>
      <c r="M46" s="227" t="n">
        <f aca="false">IF(G46=0,"-",J46/G46*100)</f>
        <v>100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792718</v>
      </c>
      <c r="F47" s="170" t="n">
        <f aca="false">SUM(F16:F45)</f>
        <v>0</v>
      </c>
      <c r="G47" s="171" t="n">
        <f aca="false">SUM(G16:G45)</f>
        <v>792718</v>
      </c>
      <c r="H47" s="172" t="n">
        <f aca="false">SUM(H16:H45)</f>
        <v>792718</v>
      </c>
      <c r="I47" s="170" t="n">
        <f aca="false">SUM(I16:I45)</f>
        <v>0</v>
      </c>
      <c r="J47" s="171" t="n">
        <f aca="false">SUM(J16:J45)</f>
        <v>792718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2377340</v>
      </c>
      <c r="F48" s="180" t="n">
        <f aca="false">SUM(F46:F47)</f>
        <v>0</v>
      </c>
      <c r="G48" s="181" t="n">
        <f aca="false">SUM(G46:G47)</f>
        <v>2377340</v>
      </c>
      <c r="H48" s="182" t="n">
        <f aca="false">SUM(H46:H47)</f>
        <v>2377340</v>
      </c>
      <c r="I48" s="180" t="n">
        <f aca="false">SUM(I46:I47)</f>
        <v>0</v>
      </c>
      <c r="J48" s="181" t="n">
        <f aca="false">SUM(J46:J47)</f>
        <v>2377340</v>
      </c>
      <c r="K48" s="231" t="n">
        <f aca="false">IF(E48=0,"-",H48/E48*100)</f>
        <v>100</v>
      </c>
      <c r="L48" s="232" t="str">
        <f aca="false">IF(F48=0,"-",I48/F48*100)</f>
        <v>-</v>
      </c>
      <c r="M48" s="233" t="n">
        <f aca="false">IF(G48=0,"-",J48/G48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3.12109375" defaultRowHeight="18" zeroHeight="false" outlineLevelRow="0" outlineLevelCol="0"/>
  <cols>
    <col collapsed="false" customWidth="false" hidden="false" outlineLevel="0" max="1" min="1" style="4" width="3.12"/>
    <col collapsed="false" customWidth="false" hidden="false" outlineLevel="0" max="2" min="2" style="5" width="3.12"/>
    <col collapsed="false" customWidth="false" hidden="false" outlineLevel="0" max="257" min="3" style="4" width="3.12"/>
  </cols>
  <sheetData>
    <row r="1" customFormat="false" ht="18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8" hidden="false" customHeight="true" outlineLevel="0" collapsed="false">
      <c r="A2" s="5"/>
    </row>
    <row r="3" customFormat="false" ht="18" hidden="false" customHeight="tru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8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8" hidden="false" customHeight="tru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8" hidden="false" customHeight="true" outlineLevel="0" collapsed="false">
      <c r="A7" s="9"/>
      <c r="B7" s="13"/>
      <c r="C7" s="12"/>
      <c r="D7" s="14" t="s">
        <v>9</v>
      </c>
      <c r="E7" s="14"/>
      <c r="F7" s="14"/>
      <c r="G7" s="14"/>
      <c r="H7" s="14"/>
      <c r="I7" s="14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8" hidden="false" customHeight="true" outlineLevel="0" collapsed="false">
      <c r="A8" s="9"/>
      <c r="B8" s="13"/>
      <c r="C8" s="9"/>
      <c r="E8" s="14" t="s">
        <v>10</v>
      </c>
      <c r="F8" s="14"/>
      <c r="G8" s="14"/>
      <c r="H8" s="14"/>
      <c r="I8" s="14"/>
      <c r="J8" s="14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" hidden="false" customHeight="true" outlineLevel="0" collapsed="false">
      <c r="A9" s="9"/>
      <c r="B9" s="13"/>
      <c r="C9" s="9"/>
      <c r="E9" s="14" t="s">
        <v>11</v>
      </c>
      <c r="F9" s="14"/>
      <c r="G9" s="14"/>
      <c r="H9" s="14"/>
      <c r="I9" s="14"/>
      <c r="J9" s="9"/>
      <c r="K9" s="9"/>
      <c r="L9" s="9"/>
      <c r="M9" s="9"/>
      <c r="N9" s="9"/>
      <c r="O9" s="9"/>
      <c r="P9" s="11"/>
      <c r="Q9" s="11"/>
      <c r="R9" s="11"/>
      <c r="S9" s="11"/>
      <c r="T9" s="11"/>
      <c r="AA9" s="11"/>
      <c r="AB9" s="11"/>
      <c r="AC9" s="11"/>
      <c r="AD9" s="11"/>
      <c r="AE9" s="11"/>
      <c r="AF9" s="11"/>
    </row>
    <row r="10" customFormat="false" ht="18" hidden="false" customHeight="true" outlineLevel="0" collapsed="false">
      <c r="A10" s="9"/>
      <c r="B10" s="13"/>
      <c r="C10" s="9"/>
      <c r="D10" s="14" t="s">
        <v>12</v>
      </c>
      <c r="E10" s="14"/>
      <c r="F10" s="14"/>
      <c r="G10" s="14"/>
      <c r="H10" s="14"/>
      <c r="I10" s="14"/>
      <c r="J10" s="9"/>
      <c r="K10" s="9"/>
      <c r="L10" s="9"/>
      <c r="M10" s="9"/>
      <c r="N10" s="9"/>
      <c r="O10" s="9"/>
      <c r="P10" s="11"/>
      <c r="Q10" s="11"/>
      <c r="R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8" hidden="false" customHeight="true" outlineLevel="0" collapsed="false">
      <c r="A11" s="10"/>
      <c r="B11" s="10"/>
      <c r="C11" s="10"/>
      <c r="D11" s="15"/>
      <c r="E11" s="14" t="s">
        <v>13</v>
      </c>
      <c r="F11" s="14"/>
      <c r="G11" s="14"/>
      <c r="H11" s="14"/>
      <c r="I11" s="14"/>
      <c r="J11" s="14"/>
      <c r="K11" s="10"/>
      <c r="L11" s="10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18" hidden="false" customHeight="true" outlineLevel="0" collapsed="false">
      <c r="A12" s="9"/>
      <c r="B12" s="13"/>
      <c r="C12" s="9"/>
      <c r="D12" s="15"/>
      <c r="E12" s="14" t="s">
        <v>14</v>
      </c>
      <c r="F12" s="14"/>
      <c r="G12" s="14"/>
      <c r="H12" s="14"/>
      <c r="I12" s="14"/>
      <c r="J12" s="9"/>
      <c r="K12" s="9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8" hidden="false" customHeight="true" outlineLevel="0" collapsed="false">
      <c r="A13" s="9"/>
      <c r="B13" s="13"/>
      <c r="C13" s="12" t="s">
        <v>15</v>
      </c>
      <c r="D13" s="12"/>
      <c r="E13" s="12"/>
      <c r="F13" s="12"/>
      <c r="G13" s="12"/>
      <c r="H13" s="12"/>
      <c r="I13" s="12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8" hidden="false" customHeight="true" outlineLevel="0" collapsed="false">
      <c r="A14" s="9"/>
      <c r="B14" s="13"/>
      <c r="C14" s="9"/>
      <c r="D14" s="12" t="s">
        <v>16</v>
      </c>
      <c r="E14" s="12"/>
      <c r="F14" s="12"/>
      <c r="G14" s="12"/>
      <c r="H14" s="12"/>
      <c r="I14" s="12"/>
      <c r="J14" s="12"/>
      <c r="K14" s="12"/>
      <c r="L14" s="9"/>
      <c r="M14" s="9"/>
      <c r="N14" s="9"/>
      <c r="O14" s="9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8" hidden="false" customHeight="tru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true" outlineLevel="0" collapsed="false">
      <c r="A16" s="10"/>
      <c r="B16" s="10"/>
      <c r="C16" s="10"/>
      <c r="D16" s="10"/>
      <c r="E16" s="12" t="s">
        <v>18</v>
      </c>
      <c r="F16" s="12"/>
      <c r="G16" s="12"/>
      <c r="H16" s="12"/>
      <c r="I16" s="10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8" hidden="false" customHeight="tru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12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8" hidden="false" customHeight="true" outlineLevel="0" collapsed="false">
      <c r="A18" s="9"/>
      <c r="B18" s="13"/>
      <c r="C18" s="9"/>
      <c r="D18" s="14" t="s">
        <v>20</v>
      </c>
      <c r="E18" s="14"/>
      <c r="F18" s="14"/>
      <c r="G18" s="14"/>
      <c r="H18" s="14"/>
      <c r="I18" s="14"/>
      <c r="J18" s="14"/>
      <c r="K18" s="14"/>
      <c r="L18" s="9"/>
      <c r="M18" s="9"/>
      <c r="N18" s="9"/>
      <c r="O18" s="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8" hidden="false" customHeight="true" outlineLevel="0" collapsed="false">
      <c r="A19" s="9"/>
      <c r="B19" s="16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8" hidden="false" customHeight="tru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8" hidden="false" customHeight="tru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8" hidden="false" customHeight="tru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8" hidden="false" customHeight="tru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8" hidden="false" customHeight="tru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18" hidden="false" customHeight="tru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8" hidden="false" customHeight="tru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18" hidden="false" customHeight="tru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8" hidden="false" customHeight="tru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8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8" hidden="false" customHeight="tru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8" hidden="false" customHeight="tru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8" hidden="false" customHeight="tru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8" hidden="false" customHeight="tru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8" hidden="false" customHeight="tru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8" hidden="false" customHeight="tru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18" hidden="false" customHeight="true" outlineLevel="0" collapsed="false">
      <c r="A37" s="9"/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18" hidden="false" customHeight="true" outlineLevel="0" collapsed="false">
      <c r="A39" s="9"/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9"/>
      <c r="B40" s="13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9"/>
      <c r="B41" s="13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8" hidden="false" customHeight="true" outlineLevel="0" collapsed="false">
      <c r="A43" s="9"/>
      <c r="B43" s="13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8" hidden="false" customHeight="true" outlineLevel="0" collapsed="false">
      <c r="A44" s="9"/>
      <c r="B44" s="13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8" hidden="false" customHeight="true" outlineLevel="0" collapsed="false">
      <c r="A45" s="9"/>
      <c r="B45" s="13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8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"/>
      <c r="N46" s="1"/>
      <c r="O46" s="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8" hidden="false" customHeight="true" outlineLevel="0" collapsed="false">
      <c r="A47" s="1"/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8" hidden="false" customHeight="true" outlineLevel="0" collapsed="false">
      <c r="A48" s="1"/>
      <c r="B48" s="19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0"/>
      <c r="O49" s="20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8" hidden="false" customHeight="true" outlineLevel="0" collapsed="false">
      <c r="A50" s="10"/>
      <c r="B50" s="1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8" hidden="false" customHeight="true" outlineLevel="0" collapsed="false">
      <c r="A51" s="10"/>
      <c r="B51" s="1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"/>
      <c r="L52" s="1"/>
      <c r="M52" s="1"/>
      <c r="N52" s="1"/>
      <c r="O52" s="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8" hidden="false" customHeight="true" outlineLevel="0" collapsed="false">
      <c r="A53" s="1"/>
      <c r="B53" s="19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</sheetData>
  <mergeCells count="29">
    <mergeCell ref="A3:D3"/>
    <mergeCell ref="A4:N4"/>
    <mergeCell ref="B5:F5"/>
    <mergeCell ref="C6:I6"/>
    <mergeCell ref="D7:I7"/>
    <mergeCell ref="E8:J8"/>
    <mergeCell ref="E9:I9"/>
    <mergeCell ref="D10:I10"/>
    <mergeCell ref="E11:J11"/>
    <mergeCell ref="E12:I12"/>
    <mergeCell ref="C13:I13"/>
    <mergeCell ref="D14:K14"/>
    <mergeCell ref="E15:H15"/>
    <mergeCell ref="E16:H16"/>
    <mergeCell ref="E17:J17"/>
    <mergeCell ref="D18:K18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市町村民税!A1" display="(ｲ) 個人市町村民税"/>
    <hyperlink ref="E8" location="a個人均等割!A1" display="a 個人均等割"/>
    <hyperlink ref="E9" location="b所得割!A1" display="b 所得割"/>
    <hyperlink ref="D10" location="(ﾛ)法人市町村民税!A1" display="(ﾛ) 法人市町村民税"/>
    <hyperlink ref="E11" location="a法人均等割!A1" display="a 法人均等割"/>
    <hyperlink ref="E12" location="b法人税割!A1" display="b 法人税割"/>
    <hyperlink ref="C13" location="(2)固定資産税!A1" display="(2) 固定資産税"/>
    <hyperlink ref="D14" location="(ｲ)純固定資産税!A1" display="(ｲ) 純固定資産税"/>
    <hyperlink ref="E15" location="a土地!A1" display="a 土地"/>
    <hyperlink ref="E16" location="b家屋!A1" display="b 家屋"/>
    <hyperlink ref="E17" location="c償却資産!A1" display="c 償却資産"/>
    <hyperlink ref="D18" location="(ﾛ)交付金!A1" display="(ﾛ) 交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39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503539</v>
      </c>
      <c r="F5" s="235" t="n">
        <v>45069</v>
      </c>
      <c r="G5" s="120" t="n">
        <f aca="false">SUM(E5:F5)</f>
        <v>548608</v>
      </c>
      <c r="H5" s="236" t="n">
        <v>487230</v>
      </c>
      <c r="I5" s="235" t="n">
        <v>13919</v>
      </c>
      <c r="J5" s="120" t="n">
        <f aca="false">SUM(H5:I5)</f>
        <v>501149</v>
      </c>
      <c r="K5" s="202" t="n">
        <f aca="false">IF(E5=0,"-",H5/E5*100)</f>
        <v>96.7611247589561</v>
      </c>
      <c r="L5" s="203" t="n">
        <f aca="false">IF(F5=0,"-",I5/F5*100)</f>
        <v>30.8837560185493</v>
      </c>
      <c r="M5" s="204" t="n">
        <f aca="false">IF(G5=0,"-",J5/G5*100)</f>
        <v>91.3491965118992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233194</v>
      </c>
      <c r="F6" s="238" t="n">
        <v>28096</v>
      </c>
      <c r="G6" s="130" t="n">
        <f aca="false">SUM(E6:F6)</f>
        <v>261290</v>
      </c>
      <c r="H6" s="239" t="n">
        <v>224449</v>
      </c>
      <c r="I6" s="238" t="n">
        <v>7664</v>
      </c>
      <c r="J6" s="130" t="n">
        <f aca="false">SUM(H6:I6)</f>
        <v>232113</v>
      </c>
      <c r="K6" s="205" t="n">
        <f aca="false">IF(E6=0,"-",H6/E6*100)</f>
        <v>96.2499035138125</v>
      </c>
      <c r="L6" s="206" t="n">
        <f aca="false">IF(F6=0,"-",I6/F6*100)</f>
        <v>27.2779043280182</v>
      </c>
      <c r="M6" s="207" t="n">
        <f aca="false">IF(G6=0,"-",J6/G6*100)</f>
        <v>88.8334800413334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128794</v>
      </c>
      <c r="F7" s="238" t="n">
        <v>18742</v>
      </c>
      <c r="G7" s="130" t="n">
        <f aca="false">SUM(E7:F7)</f>
        <v>147536</v>
      </c>
      <c r="H7" s="239" t="n">
        <v>122217</v>
      </c>
      <c r="I7" s="238" t="n">
        <v>6852</v>
      </c>
      <c r="J7" s="130" t="n">
        <f aca="false">SUM(H7:I7)</f>
        <v>129069</v>
      </c>
      <c r="K7" s="205" t="n">
        <f aca="false">IF(E7=0,"-",H7/E7*100)</f>
        <v>94.8933956550771</v>
      </c>
      <c r="L7" s="206" t="n">
        <f aca="false">IF(F7=0,"-",I7/F7*100)</f>
        <v>36.5595987621385</v>
      </c>
      <c r="M7" s="207" t="n">
        <f aca="false">IF(G7=0,"-",J7/G7*100)</f>
        <v>87.4830549831905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272819</v>
      </c>
      <c r="F8" s="238" t="n">
        <v>19167</v>
      </c>
      <c r="G8" s="130" t="n">
        <f aca="false">SUM(E8:F8)</f>
        <v>291986</v>
      </c>
      <c r="H8" s="239" t="n">
        <v>265612</v>
      </c>
      <c r="I8" s="238" t="n">
        <v>5983</v>
      </c>
      <c r="J8" s="130" t="n">
        <f aca="false">SUM(H8:I8)</f>
        <v>271595</v>
      </c>
      <c r="K8" s="205" t="n">
        <f aca="false">IF(E8=0,"-",H8/E8*100)</f>
        <v>97.358321817762</v>
      </c>
      <c r="L8" s="206" t="n">
        <f aca="false">IF(F8=0,"-",I8/F8*100)</f>
        <v>31.2151093024469</v>
      </c>
      <c r="M8" s="207" t="n">
        <f aca="false">IF(G8=0,"-",J8/G8*100)</f>
        <v>93.016445993986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154993</v>
      </c>
      <c r="F9" s="241" t="n">
        <v>34687</v>
      </c>
      <c r="G9" s="140" t="n">
        <f aca="false">SUM(E9:F9)</f>
        <v>189680</v>
      </c>
      <c r="H9" s="242" t="n">
        <v>144787</v>
      </c>
      <c r="I9" s="241" t="n">
        <v>10196</v>
      </c>
      <c r="J9" s="140" t="n">
        <f aca="false">SUM(H9:I9)</f>
        <v>154983</v>
      </c>
      <c r="K9" s="208" t="n">
        <f aca="false">IF(E9=0,"-",H9/E9*100)</f>
        <v>93.4151864922932</v>
      </c>
      <c r="L9" s="209" t="n">
        <f aca="false">IF(F9=0,"-",I9/F9*100)</f>
        <v>29.3942975754606</v>
      </c>
      <c r="M9" s="210" t="n">
        <f aca="false">IF(G9=0,"-",J9/G9*100)</f>
        <v>81.7076128215943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158609</v>
      </c>
      <c r="F10" s="244" t="n">
        <v>20543</v>
      </c>
      <c r="G10" s="150" t="n">
        <f aca="false">SUM(E10:F10)</f>
        <v>179152</v>
      </c>
      <c r="H10" s="245" t="n">
        <v>151888</v>
      </c>
      <c r="I10" s="244" t="n">
        <v>6684</v>
      </c>
      <c r="J10" s="150" t="n">
        <f aca="false">SUM(H10:I10)</f>
        <v>158572</v>
      </c>
      <c r="K10" s="211" t="n">
        <f aca="false">IF(E10=0,"-",H10/E10*100)</f>
        <v>95.7625355433803</v>
      </c>
      <c r="L10" s="212" t="n">
        <f aca="false">IF(F10=0,"-",I10/F10*100)</f>
        <v>32.5366304824028</v>
      </c>
      <c r="M10" s="213" t="n">
        <f aca="false">IF(G10=0,"-",J10/G10*100)</f>
        <v>88.512548003929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311943</v>
      </c>
      <c r="F11" s="238" t="n">
        <v>36728</v>
      </c>
      <c r="G11" s="130" t="n">
        <f aca="false">SUM(E11:F11)</f>
        <v>348671</v>
      </c>
      <c r="H11" s="239" t="n">
        <v>295630</v>
      </c>
      <c r="I11" s="238" t="n">
        <v>12404</v>
      </c>
      <c r="J11" s="130" t="n">
        <f aca="false">SUM(H11:I11)</f>
        <v>308034</v>
      </c>
      <c r="K11" s="205" t="n">
        <f aca="false">IF(E11=0,"-",H11/E11*100)</f>
        <v>94.7705189730175</v>
      </c>
      <c r="L11" s="206" t="n">
        <f aca="false">IF(F11=0,"-",I11/F11*100)</f>
        <v>33.7725985624047</v>
      </c>
      <c r="M11" s="207" t="n">
        <f aca="false">IF(G11=0,"-",J11/G11*100)</f>
        <v>88.3451735303481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158557</v>
      </c>
      <c r="F12" s="238" t="n">
        <v>21387</v>
      </c>
      <c r="G12" s="130" t="n">
        <f aca="false">SUM(E12:F12)</f>
        <v>179944</v>
      </c>
      <c r="H12" s="239" t="n">
        <v>151768</v>
      </c>
      <c r="I12" s="238" t="n">
        <v>5012</v>
      </c>
      <c r="J12" s="130" t="n">
        <f aca="false">SUM(H12:I12)</f>
        <v>156780</v>
      </c>
      <c r="K12" s="205" t="n">
        <f aca="false">IF(E12=0,"-",H12/E12*100)</f>
        <v>95.7182590487963</v>
      </c>
      <c r="L12" s="206" t="n">
        <f aca="false">IF(F12=0,"-",I12/F12*100)</f>
        <v>23.4347968392014</v>
      </c>
      <c r="M12" s="207" t="n">
        <f aca="false">IF(G12=0,"-",J12/G12*100)</f>
        <v>87.1271062108212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325059</v>
      </c>
      <c r="F13" s="238" t="n">
        <v>68110</v>
      </c>
      <c r="G13" s="130" t="n">
        <f aca="false">SUM(E13:F13)</f>
        <v>393169</v>
      </c>
      <c r="H13" s="239" t="n">
        <v>300366</v>
      </c>
      <c r="I13" s="238" t="n">
        <v>18718</v>
      </c>
      <c r="J13" s="130" t="n">
        <f aca="false">SUM(H13:I13)</f>
        <v>319084</v>
      </c>
      <c r="K13" s="205" t="n">
        <f aca="false">IF(E13=0,"-",H13/E13*100)</f>
        <v>92.4035328971048</v>
      </c>
      <c r="L13" s="206" t="n">
        <f aca="false">IF(F13=0,"-",I13/F13*100)</f>
        <v>27.4820143884892</v>
      </c>
      <c r="M13" s="207" t="n">
        <f aca="false">IF(G13=0,"-",J13/G13*100)</f>
        <v>81.1569579493806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161879</v>
      </c>
      <c r="F14" s="241" t="n">
        <v>17588</v>
      </c>
      <c r="G14" s="140" t="n">
        <f aca="false">SUM(E14:F14)</f>
        <v>179467</v>
      </c>
      <c r="H14" s="242" t="n">
        <v>154593</v>
      </c>
      <c r="I14" s="241" t="n">
        <v>5878</v>
      </c>
      <c r="J14" s="140" t="n">
        <f aca="false">SUM(H14:I14)</f>
        <v>160471</v>
      </c>
      <c r="K14" s="208" t="n">
        <f aca="false">IF(E14=0,"-",H14/E14*100)</f>
        <v>95.4991073579649</v>
      </c>
      <c r="L14" s="209" t="n">
        <f aca="false">IF(F14=0,"-",I14/F14*100)</f>
        <v>33.4205139868092</v>
      </c>
      <c r="M14" s="210" t="n">
        <f aca="false">IF(G14=0,"-",J14/G14*100)</f>
        <v>89.4153242657424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122665</v>
      </c>
      <c r="F15" s="244" t="n">
        <v>9355</v>
      </c>
      <c r="G15" s="150" t="n">
        <f aca="false">SUM(E15:F15)</f>
        <v>132020</v>
      </c>
      <c r="H15" s="245" t="n">
        <v>119780</v>
      </c>
      <c r="I15" s="244" t="n">
        <v>3045</v>
      </c>
      <c r="J15" s="150" t="n">
        <f aca="false">SUM(H15:I15)</f>
        <v>122825</v>
      </c>
      <c r="K15" s="211" t="n">
        <f aca="false">IF(E15=0,"-",H15/E15*100)</f>
        <v>97.6480658704602</v>
      </c>
      <c r="L15" s="212" t="n">
        <f aca="false">IF(F15=0,"-",I15/F15*100)</f>
        <v>32.5494388027793</v>
      </c>
      <c r="M15" s="213" t="n">
        <f aca="false">IF(G15=0,"-",J15/G15*100)</f>
        <v>93.0351461899712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13665</v>
      </c>
      <c r="F16" s="235" t="n">
        <v>2982</v>
      </c>
      <c r="G16" s="120" t="n">
        <f aca="false">SUM(E16:F16)</f>
        <v>16647</v>
      </c>
      <c r="H16" s="236" t="n">
        <v>12968</v>
      </c>
      <c r="I16" s="235" t="n">
        <v>959</v>
      </c>
      <c r="J16" s="120" t="n">
        <f aca="false">SUM(H16:I16)</f>
        <v>13927</v>
      </c>
      <c r="K16" s="202" t="n">
        <f aca="false">IF(E16=0,"-",H16/E16*100)</f>
        <v>94.8993779729235</v>
      </c>
      <c r="L16" s="203" t="n">
        <f aca="false">IF(F16=0,"-",I16/F16*100)</f>
        <v>32.1596244131455</v>
      </c>
      <c r="M16" s="204" t="n">
        <f aca="false">IF(G16=0,"-",J16/G16*100)</f>
        <v>83.6607196491861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8562</v>
      </c>
      <c r="F17" s="238" t="n">
        <v>830</v>
      </c>
      <c r="G17" s="130" t="n">
        <f aca="false">SUM(E17:F17)</f>
        <v>9392</v>
      </c>
      <c r="H17" s="239" t="n">
        <v>8283</v>
      </c>
      <c r="I17" s="238" t="n">
        <v>257</v>
      </c>
      <c r="J17" s="130" t="n">
        <f aca="false">SUM(H17:I17)</f>
        <v>8540</v>
      </c>
      <c r="K17" s="205" t="n">
        <f aca="false">IF(E17=0,"-",H17/E17*100)</f>
        <v>96.7414155571128</v>
      </c>
      <c r="L17" s="206" t="n">
        <f aca="false">IF(F17=0,"-",I17/F17*100)</f>
        <v>30.9638554216868</v>
      </c>
      <c r="M17" s="207" t="n">
        <f aca="false">IF(G17=0,"-",J17/G17*100)</f>
        <v>90.9284497444634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5318</v>
      </c>
      <c r="F18" s="238" t="n">
        <v>865</v>
      </c>
      <c r="G18" s="130" t="n">
        <f aca="false">SUM(E18:F18)</f>
        <v>6183</v>
      </c>
      <c r="H18" s="239" t="n">
        <v>4954</v>
      </c>
      <c r="I18" s="238" t="n">
        <v>315</v>
      </c>
      <c r="J18" s="130" t="n">
        <f aca="false">SUM(H18:I18)</f>
        <v>5269</v>
      </c>
      <c r="K18" s="205" t="n">
        <f aca="false">IF(E18=0,"-",H18/E18*100)</f>
        <v>93.1553215494547</v>
      </c>
      <c r="L18" s="206" t="n">
        <f aca="false">IF(F18=0,"-",I18/F18*100)</f>
        <v>36.4161849710983</v>
      </c>
      <c r="M18" s="207" t="n">
        <f aca="false">IF(G18=0,"-",J18/G18*100)</f>
        <v>85.2175319424228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26590</v>
      </c>
      <c r="F19" s="241" t="n">
        <v>3019</v>
      </c>
      <c r="G19" s="140" t="n">
        <f aca="false">SUM(E19:F19)</f>
        <v>29609</v>
      </c>
      <c r="H19" s="242" t="n">
        <v>25474</v>
      </c>
      <c r="I19" s="241" t="n">
        <v>1017</v>
      </c>
      <c r="J19" s="140" t="n">
        <f aca="false">SUM(H19:I19)</f>
        <v>26491</v>
      </c>
      <c r="K19" s="208" t="n">
        <f aca="false">IF(E19=0,"-",H19/E19*100)</f>
        <v>95.8029334336217</v>
      </c>
      <c r="L19" s="209" t="n">
        <f aca="false">IF(F19=0,"-",I19/F19*100)</f>
        <v>33.6866512090096</v>
      </c>
      <c r="M19" s="210" t="n">
        <f aca="false">IF(G19=0,"-",J19/G19*100)</f>
        <v>89.4694180823398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38196</v>
      </c>
      <c r="F20" s="244" t="n">
        <v>5229</v>
      </c>
      <c r="G20" s="150" t="n">
        <f aca="false">SUM(E20:F20)</f>
        <v>43425</v>
      </c>
      <c r="H20" s="245" t="n">
        <v>36810</v>
      </c>
      <c r="I20" s="244" t="n">
        <v>2234</v>
      </c>
      <c r="J20" s="150" t="n">
        <f aca="false">SUM(H20:I20)</f>
        <v>39044</v>
      </c>
      <c r="K20" s="211" t="n">
        <f aca="false">IF(E20=0,"-",H20/E20*100)</f>
        <v>96.3713477851084</v>
      </c>
      <c r="L20" s="212" t="n">
        <f aca="false">IF(F20=0,"-",I20/F20*100)</f>
        <v>42.7232740485753</v>
      </c>
      <c r="M20" s="213" t="n">
        <f aca="false">IF(G20=0,"-",J20/G20*100)</f>
        <v>89.9113413932067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30104</v>
      </c>
      <c r="F21" s="238" t="n">
        <v>1608</v>
      </c>
      <c r="G21" s="130" t="n">
        <f aca="false">SUM(E21:F21)</f>
        <v>31712</v>
      </c>
      <c r="H21" s="239" t="n">
        <v>29583</v>
      </c>
      <c r="I21" s="238" t="n">
        <v>775</v>
      </c>
      <c r="J21" s="130" t="n">
        <f aca="false">SUM(H21:I21)</f>
        <v>30358</v>
      </c>
      <c r="K21" s="205" t="n">
        <f aca="false">IF(E21=0,"-",H21/E21*100)</f>
        <v>98.2693329790061</v>
      </c>
      <c r="L21" s="206" t="n">
        <f aca="false">IF(F21=0,"-",I21/F21*100)</f>
        <v>48.1965174129353</v>
      </c>
      <c r="M21" s="207" t="n">
        <f aca="false">IF(G21=0,"-",J21/G21*100)</f>
        <v>95.7303229061554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14608</v>
      </c>
      <c r="F22" s="238" t="n">
        <v>955</v>
      </c>
      <c r="G22" s="130" t="n">
        <f aca="false">SUM(E22:F22)</f>
        <v>15563</v>
      </c>
      <c r="H22" s="239" t="n">
        <v>14054</v>
      </c>
      <c r="I22" s="238" t="n">
        <v>430</v>
      </c>
      <c r="J22" s="130" t="n">
        <f aca="false">SUM(H22:I22)</f>
        <v>14484</v>
      </c>
      <c r="K22" s="205" t="n">
        <f aca="false">IF(E22=0,"-",H22/E22*100)</f>
        <v>96.2075575027382</v>
      </c>
      <c r="L22" s="206" t="n">
        <f aca="false">IF(F22=0,"-",I22/F22*100)</f>
        <v>45.0261780104712</v>
      </c>
      <c r="M22" s="207" t="n">
        <f aca="false">IF(G22=0,"-",J22/G22*100)</f>
        <v>93.0668894172075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28842</v>
      </c>
      <c r="F23" s="238" t="n">
        <v>2215</v>
      </c>
      <c r="G23" s="130" t="n">
        <f aca="false">SUM(E23:F23)</f>
        <v>31057</v>
      </c>
      <c r="H23" s="239" t="n">
        <v>28350</v>
      </c>
      <c r="I23" s="238" t="n">
        <v>804</v>
      </c>
      <c r="J23" s="130" t="n">
        <f aca="false">SUM(H23:I23)</f>
        <v>29154</v>
      </c>
      <c r="K23" s="205" t="n">
        <f aca="false">IF(E23=0,"-",H23/E23*100)</f>
        <v>98.2941543582276</v>
      </c>
      <c r="L23" s="206" t="n">
        <f aca="false">IF(F23=0,"-",I23/F23*100)</f>
        <v>36.2979683972912</v>
      </c>
      <c r="M23" s="207" t="n">
        <f aca="false">IF(G23=0,"-",J23/G23*100)</f>
        <v>93.8725569114853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16406</v>
      </c>
      <c r="F24" s="241" t="n">
        <v>1457</v>
      </c>
      <c r="G24" s="140" t="n">
        <f aca="false">SUM(E24:F24)</f>
        <v>17863</v>
      </c>
      <c r="H24" s="242" t="n">
        <v>16204</v>
      </c>
      <c r="I24" s="241" t="n">
        <v>471</v>
      </c>
      <c r="J24" s="140" t="n">
        <f aca="false">SUM(H24:I24)</f>
        <v>16675</v>
      </c>
      <c r="K24" s="208" t="n">
        <f aca="false">IF(E24=0,"-",H24/E24*100)</f>
        <v>98.7687431427526</v>
      </c>
      <c r="L24" s="209" t="n">
        <f aca="false">IF(F24=0,"-",I24/F24*100)</f>
        <v>32.3266986959506</v>
      </c>
      <c r="M24" s="210" t="n">
        <f aca="false">IF(G24=0,"-",J24/G24*100)</f>
        <v>93.3493814028999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108701</v>
      </c>
      <c r="F25" s="244" t="n">
        <v>13011</v>
      </c>
      <c r="G25" s="150" t="n">
        <f aca="false">SUM(E25:F25)</f>
        <v>121712</v>
      </c>
      <c r="H25" s="245" t="n">
        <v>103601</v>
      </c>
      <c r="I25" s="244" t="n">
        <v>3749</v>
      </c>
      <c r="J25" s="150" t="n">
        <f aca="false">SUM(H25:I25)</f>
        <v>107350</v>
      </c>
      <c r="K25" s="211" t="n">
        <f aca="false">IF(E25=0,"-",H25/E25*100)</f>
        <v>95.3082308350429</v>
      </c>
      <c r="L25" s="212" t="n">
        <f aca="false">IF(F25=0,"-",I25/F25*100)</f>
        <v>28.8140803935132</v>
      </c>
      <c r="M25" s="213" t="n">
        <f aca="false">IF(G25=0,"-",J25/G25*100)</f>
        <v>88.200013145786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34231</v>
      </c>
      <c r="F26" s="238" t="n">
        <v>7573</v>
      </c>
      <c r="G26" s="130" t="n">
        <f aca="false">SUM(E26:F26)</f>
        <v>41804</v>
      </c>
      <c r="H26" s="239" t="n">
        <v>32051</v>
      </c>
      <c r="I26" s="238" t="n">
        <v>1723</v>
      </c>
      <c r="J26" s="130" t="n">
        <f aca="false">SUM(H26:I26)</f>
        <v>33774</v>
      </c>
      <c r="K26" s="205" t="n">
        <f aca="false">IF(E26=0,"-",H26/E26*100)</f>
        <v>93.6315036078409</v>
      </c>
      <c r="L26" s="206" t="n">
        <f aca="false">IF(F26=0,"-",I26/F26*100)</f>
        <v>22.7518816849333</v>
      </c>
      <c r="M26" s="207" t="n">
        <f aca="false">IF(G26=0,"-",J26/G26*100)</f>
        <v>80.7913118361879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72029</v>
      </c>
      <c r="F27" s="238" t="n">
        <v>10958</v>
      </c>
      <c r="G27" s="130" t="n">
        <f aca="false">SUM(E27:F27)</f>
        <v>82987</v>
      </c>
      <c r="H27" s="239" t="n">
        <v>67661</v>
      </c>
      <c r="I27" s="238" t="n">
        <v>2992</v>
      </c>
      <c r="J27" s="130" t="n">
        <f aca="false">SUM(H27:I27)</f>
        <v>70653</v>
      </c>
      <c r="K27" s="205" t="n">
        <f aca="false">IF(E27=0,"-",H27/E27*100)</f>
        <v>93.9357758680532</v>
      </c>
      <c r="L27" s="206" t="n">
        <f aca="false">IF(F27=0,"-",I27/F27*100)</f>
        <v>27.3042526008396</v>
      </c>
      <c r="M27" s="207" t="n">
        <f aca="false">IF(G27=0,"-",J27/G27*100)</f>
        <v>85.1374311639172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43159</v>
      </c>
      <c r="F28" s="238" t="n">
        <v>4663</v>
      </c>
      <c r="G28" s="130" t="n">
        <f aca="false">SUM(E28:F28)</f>
        <v>47822</v>
      </c>
      <c r="H28" s="239" t="n">
        <v>41750</v>
      </c>
      <c r="I28" s="238" t="n">
        <v>1600</v>
      </c>
      <c r="J28" s="130" t="n">
        <f aca="false">SUM(H28:I28)</f>
        <v>43350</v>
      </c>
      <c r="K28" s="205" t="n">
        <f aca="false">IF(E28=0,"-",H28/E28*100)</f>
        <v>96.7353275099052</v>
      </c>
      <c r="L28" s="206" t="n">
        <f aca="false">IF(F28=0,"-",I28/F28*100)</f>
        <v>34.3126742440489</v>
      </c>
      <c r="M28" s="207" t="n">
        <f aca="false">IF(G28=0,"-",J28/G28*100)</f>
        <v>90.648655430555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49616</v>
      </c>
      <c r="F29" s="241" t="n">
        <v>5904</v>
      </c>
      <c r="G29" s="140" t="n">
        <f aca="false">SUM(E29:F29)</f>
        <v>55520</v>
      </c>
      <c r="H29" s="242" t="n">
        <v>48005</v>
      </c>
      <c r="I29" s="241" t="n">
        <v>1730</v>
      </c>
      <c r="J29" s="140" t="n">
        <f aca="false">SUM(H29:I29)</f>
        <v>49735</v>
      </c>
      <c r="K29" s="208" t="n">
        <f aca="false">IF(E29=0,"-",H29/E29*100)</f>
        <v>96.7530635278942</v>
      </c>
      <c r="L29" s="209" t="n">
        <f aca="false">IF(F29=0,"-",I29/F29*100)</f>
        <v>29.3021680216802</v>
      </c>
      <c r="M29" s="210" t="n">
        <f aca="false">IF(G29=0,"-",J29/G29*100)</f>
        <v>89.5803314121038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101459</v>
      </c>
      <c r="F30" s="244" t="n">
        <v>6240</v>
      </c>
      <c r="G30" s="150" t="n">
        <f aca="false">SUM(E30:F30)</f>
        <v>107699</v>
      </c>
      <c r="H30" s="245" t="n">
        <v>98659</v>
      </c>
      <c r="I30" s="244" t="n">
        <v>1901</v>
      </c>
      <c r="J30" s="150" t="n">
        <f aca="false">SUM(H30:I30)</f>
        <v>100560</v>
      </c>
      <c r="K30" s="211" t="n">
        <f aca="false">IF(E30=0,"-",H30/E30*100)</f>
        <v>97.2402645403562</v>
      </c>
      <c r="L30" s="212" t="n">
        <f aca="false">IF(F30=0,"-",I30/F30*100)</f>
        <v>30.4647435897436</v>
      </c>
      <c r="M30" s="213" t="n">
        <f aca="false">IF(G30=0,"-",J30/G30*100)</f>
        <v>93.3713404952692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45639</v>
      </c>
      <c r="F31" s="238" t="n">
        <v>3563</v>
      </c>
      <c r="G31" s="130" t="n">
        <f aca="false">SUM(E31:F31)</f>
        <v>49202</v>
      </c>
      <c r="H31" s="239" t="n">
        <v>44383</v>
      </c>
      <c r="I31" s="238" t="n">
        <v>957</v>
      </c>
      <c r="J31" s="130" t="n">
        <f aca="false">SUM(H31:I31)</f>
        <v>45340</v>
      </c>
      <c r="K31" s="205" t="n">
        <f aca="false">IF(E31=0,"-",H31/E31*100)</f>
        <v>97.2479677468832</v>
      </c>
      <c r="L31" s="206" t="n">
        <f aca="false">IF(F31=0,"-",I31/F31*100)</f>
        <v>26.8593881560483</v>
      </c>
      <c r="M31" s="207" t="n">
        <f aca="false">IF(G31=0,"-",J31/G31*100)</f>
        <v>92.150725580261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94049</v>
      </c>
      <c r="F32" s="238" t="n">
        <v>5492</v>
      </c>
      <c r="G32" s="130" t="n">
        <f aca="false">SUM(E32:F32)</f>
        <v>99541</v>
      </c>
      <c r="H32" s="239" t="n">
        <v>92871</v>
      </c>
      <c r="I32" s="238" t="n">
        <v>1751</v>
      </c>
      <c r="J32" s="130" t="n">
        <f aca="false">SUM(H32:I32)</f>
        <v>94622</v>
      </c>
      <c r="K32" s="205" t="n">
        <f aca="false">IF(E32=0,"-",H32/E32*100)</f>
        <v>98.7474614296803</v>
      </c>
      <c r="L32" s="206" t="n">
        <f aca="false">IF(F32=0,"-",I32/F32*100)</f>
        <v>31.8827385287691</v>
      </c>
      <c r="M32" s="207" t="n">
        <f aca="false">IF(G32=0,"-",J32/G32*100)</f>
        <v>95.0583176781427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1832</v>
      </c>
      <c r="F33" s="238" t="n">
        <v>83</v>
      </c>
      <c r="G33" s="130" t="n">
        <f aca="false">SUM(E33:F33)</f>
        <v>1915</v>
      </c>
      <c r="H33" s="239" t="n">
        <v>1832</v>
      </c>
      <c r="I33" s="238" t="n">
        <v>49</v>
      </c>
      <c r="J33" s="130" t="n">
        <f aca="false">SUM(H33:I33)</f>
        <v>1881</v>
      </c>
      <c r="K33" s="205" t="n">
        <f aca="false">IF(E33=0,"-",H33/E33*100)</f>
        <v>100</v>
      </c>
      <c r="L33" s="206" t="n">
        <f aca="false">IF(F33=0,"-",I33/F33*100)</f>
        <v>59.0361445783133</v>
      </c>
      <c r="M33" s="207" t="n">
        <f aca="false">IF(G33=0,"-",J33/G33*100)</f>
        <v>98.22454308094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2079</v>
      </c>
      <c r="F34" s="241" t="n">
        <v>687</v>
      </c>
      <c r="G34" s="140" t="n">
        <f aca="false">SUM(E34:F34)</f>
        <v>2766</v>
      </c>
      <c r="H34" s="242" t="n">
        <v>1922</v>
      </c>
      <c r="I34" s="241" t="n">
        <v>265</v>
      </c>
      <c r="J34" s="140" t="n">
        <f aca="false">SUM(H34:I34)</f>
        <v>2187</v>
      </c>
      <c r="K34" s="208" t="n">
        <f aca="false">IF(E34=0,"-",H34/E34*100)</f>
        <v>92.4482924482925</v>
      </c>
      <c r="L34" s="209" t="n">
        <f aca="false">IF(F34=0,"-",I34/F34*100)</f>
        <v>38.5735080058224</v>
      </c>
      <c r="M34" s="210" t="n">
        <f aca="false">IF(G34=0,"-",J34/G34*100)</f>
        <v>79.0672451193059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2086</v>
      </c>
      <c r="F35" s="244" t="n">
        <v>18</v>
      </c>
      <c r="G35" s="150" t="n">
        <f aca="false">SUM(E35:F35)</f>
        <v>2104</v>
      </c>
      <c r="H35" s="245" t="n">
        <v>2066</v>
      </c>
      <c r="I35" s="244" t="n">
        <v>18</v>
      </c>
      <c r="J35" s="150" t="n">
        <f aca="false">SUM(H35:I35)</f>
        <v>2084</v>
      </c>
      <c r="K35" s="211" t="n">
        <f aca="false">IF(E35=0,"-",H35/E35*100)</f>
        <v>99.0412272291467</v>
      </c>
      <c r="L35" s="212" t="n">
        <f aca="false">IF(F35=0,"-",I35/F35*100)</f>
        <v>100</v>
      </c>
      <c r="M35" s="213" t="n">
        <f aca="false">IF(G35=0,"-",J35/G35*100)</f>
        <v>99.0494296577947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626</v>
      </c>
      <c r="F36" s="238" t="n">
        <v>56</v>
      </c>
      <c r="G36" s="130" t="n">
        <f aca="false">SUM(E36:F36)</f>
        <v>682</v>
      </c>
      <c r="H36" s="239" t="n">
        <v>599</v>
      </c>
      <c r="I36" s="238" t="n">
        <v>40</v>
      </c>
      <c r="J36" s="130" t="n">
        <f aca="false">SUM(H36:I36)</f>
        <v>639</v>
      </c>
      <c r="K36" s="205" t="n">
        <f aca="false">IF(E36=0,"-",H36/E36*100)</f>
        <v>95.6869009584665</v>
      </c>
      <c r="L36" s="206" t="n">
        <f aca="false">IF(F36=0,"-",I36/F36*100)</f>
        <v>71.4285714285714</v>
      </c>
      <c r="M36" s="207" t="n">
        <f aca="false">IF(G36=0,"-",J36/G36*100)</f>
        <v>93.6950146627566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4485</v>
      </c>
      <c r="F37" s="238" t="n">
        <v>659</v>
      </c>
      <c r="G37" s="130" t="n">
        <f aca="false">SUM(E37:F37)</f>
        <v>5144</v>
      </c>
      <c r="H37" s="239" t="n">
        <v>4149</v>
      </c>
      <c r="I37" s="238" t="n">
        <v>187</v>
      </c>
      <c r="J37" s="130" t="n">
        <f aca="false">SUM(H37:I37)</f>
        <v>4336</v>
      </c>
      <c r="K37" s="205" t="n">
        <f aca="false">IF(E37=0,"-",H37/E37*100)</f>
        <v>92.5083612040134</v>
      </c>
      <c r="L37" s="206" t="n">
        <f aca="false">IF(F37=0,"-",I37/F37*100)</f>
        <v>28.3763277693475</v>
      </c>
      <c r="M37" s="207" t="n">
        <f aca="false">IF(G37=0,"-",J37/G37*100)</f>
        <v>84.2923794712286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2022</v>
      </c>
      <c r="F38" s="238" t="n">
        <v>140</v>
      </c>
      <c r="G38" s="130" t="n">
        <f aca="false">SUM(E38:F38)</f>
        <v>2162</v>
      </c>
      <c r="H38" s="239" t="n">
        <v>1933</v>
      </c>
      <c r="I38" s="238" t="n">
        <v>76</v>
      </c>
      <c r="J38" s="130" t="n">
        <f aca="false">SUM(H38:I38)</f>
        <v>2009</v>
      </c>
      <c r="K38" s="205" t="n">
        <f aca="false">IF(E38=0,"-",H38/E38*100)</f>
        <v>95.5984174085064</v>
      </c>
      <c r="L38" s="206" t="n">
        <f aca="false">IF(F38=0,"-",I38/F38*100)</f>
        <v>54.2857142857143</v>
      </c>
      <c r="M38" s="207" t="n">
        <f aca="false">IF(G38=0,"-",J38/G38*100)</f>
        <v>92.9232192414431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3727</v>
      </c>
      <c r="F39" s="241" t="n">
        <v>531</v>
      </c>
      <c r="G39" s="140" t="n">
        <f aca="false">SUM(E39:F39)</f>
        <v>4258</v>
      </c>
      <c r="H39" s="242" t="n">
        <v>3687</v>
      </c>
      <c r="I39" s="241" t="n">
        <v>346</v>
      </c>
      <c r="J39" s="140" t="n">
        <f aca="false">SUM(H39:I39)</f>
        <v>4033</v>
      </c>
      <c r="K39" s="208" t="n">
        <f aca="false">IF(E39=0,"-",H39/E39*100)</f>
        <v>98.9267507378589</v>
      </c>
      <c r="L39" s="209" t="n">
        <f aca="false">IF(F39=0,"-",I39/F39*100)</f>
        <v>65.1600753295669</v>
      </c>
      <c r="M39" s="210" t="n">
        <f aca="false">IF(G39=0,"-",J39/G39*100)</f>
        <v>94.7158290277125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4390</v>
      </c>
      <c r="F40" s="244" t="n">
        <v>687</v>
      </c>
      <c r="G40" s="150" t="n">
        <f aca="false">SUM(E40:F40)</f>
        <v>5077</v>
      </c>
      <c r="H40" s="245" t="n">
        <v>4216</v>
      </c>
      <c r="I40" s="244" t="n">
        <v>289</v>
      </c>
      <c r="J40" s="150" t="n">
        <f aca="false">SUM(H40:I40)</f>
        <v>4505</v>
      </c>
      <c r="K40" s="211" t="n">
        <f aca="false">IF(E40=0,"-",H40/E40*100)</f>
        <v>96.0364464692483</v>
      </c>
      <c r="L40" s="212" t="n">
        <f aca="false">IF(F40=0,"-",I40/F40*100)</f>
        <v>42.0669577874818</v>
      </c>
      <c r="M40" s="213" t="n">
        <f aca="false">IF(G40=0,"-",J40/G40*100)</f>
        <v>88.7335040378176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23708</v>
      </c>
      <c r="F41" s="238" t="n">
        <v>2953</v>
      </c>
      <c r="G41" s="130" t="n">
        <f aca="false">SUM(E41:F41)</f>
        <v>26661</v>
      </c>
      <c r="H41" s="239" t="n">
        <v>22018</v>
      </c>
      <c r="I41" s="238" t="n">
        <v>977</v>
      </c>
      <c r="J41" s="130" t="n">
        <f aca="false">SUM(H41:I41)</f>
        <v>22995</v>
      </c>
      <c r="K41" s="205" t="n">
        <f aca="false">IF(E41=0,"-",H41/E41*100)</f>
        <v>92.8716045216805</v>
      </c>
      <c r="L41" s="206" t="n">
        <f aca="false">IF(F41=0,"-",I41/F41*100)</f>
        <v>33.0849983068066</v>
      </c>
      <c r="M41" s="207" t="n">
        <f aca="false">IF(G41=0,"-",J41/G41*100)</f>
        <v>86.2495780353325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82470</v>
      </c>
      <c r="F42" s="238" t="n">
        <v>10583</v>
      </c>
      <c r="G42" s="130" t="n">
        <f aca="false">SUM(E42:F42)</f>
        <v>93053</v>
      </c>
      <c r="H42" s="239" t="n">
        <v>79137</v>
      </c>
      <c r="I42" s="238" t="n">
        <v>3412</v>
      </c>
      <c r="J42" s="130" t="n">
        <f aca="false">SUM(H42:I42)</f>
        <v>82549</v>
      </c>
      <c r="K42" s="205" t="n">
        <f aca="false">IF(E42=0,"-",H42/E42*100)</f>
        <v>95.9585303746817</v>
      </c>
      <c r="L42" s="206" t="n">
        <f aca="false">IF(F42=0,"-",I42/F42*100)</f>
        <v>32.2403855239535</v>
      </c>
      <c r="M42" s="207" t="n">
        <f aca="false">IF(G42=0,"-",J42/G42*100)</f>
        <v>88.7118093989447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3189</v>
      </c>
      <c r="F43" s="238" t="n">
        <v>380</v>
      </c>
      <c r="G43" s="130" t="n">
        <f aca="false">SUM(E43:F43)</f>
        <v>3569</v>
      </c>
      <c r="H43" s="239" t="n">
        <v>2317</v>
      </c>
      <c r="I43" s="238" t="n">
        <v>182</v>
      </c>
      <c r="J43" s="130" t="n">
        <f aca="false">SUM(H43:I43)</f>
        <v>2499</v>
      </c>
      <c r="K43" s="205" t="n">
        <f aca="false">IF(E43=0,"-",H43/E43*100)</f>
        <v>72.6560050172468</v>
      </c>
      <c r="L43" s="206" t="n">
        <f aca="false">IF(F43=0,"-",I43/F43*100)</f>
        <v>47.8947368421053</v>
      </c>
      <c r="M43" s="207" t="n">
        <f aca="false">IF(G43=0,"-",J43/G43*100)</f>
        <v>70.0196133370692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2472</v>
      </c>
      <c r="F44" s="241" t="n">
        <v>375</v>
      </c>
      <c r="G44" s="140" t="n">
        <f aca="false">SUM(E44:F44)</f>
        <v>12847</v>
      </c>
      <c r="H44" s="242" t="n">
        <v>12305</v>
      </c>
      <c r="I44" s="241" t="n">
        <v>143</v>
      </c>
      <c r="J44" s="140" t="n">
        <f aca="false">SUM(H44:I44)</f>
        <v>12448</v>
      </c>
      <c r="K44" s="208" t="n">
        <f aca="false">IF(E44=0,"-",H44/E44*100)</f>
        <v>98.6610006414368</v>
      </c>
      <c r="L44" s="209" t="n">
        <f aca="false">IF(F44=0,"-",I44/F44*100)</f>
        <v>38.1333333333333</v>
      </c>
      <c r="M44" s="210" t="n">
        <f aca="false">IF(G44=0,"-",J44/G44*100)</f>
        <v>96.8942165486106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3947</v>
      </c>
      <c r="F45" s="247" t="n">
        <v>311</v>
      </c>
      <c r="G45" s="219" t="n">
        <f aca="false">SUM(E45:F45)</f>
        <v>4258</v>
      </c>
      <c r="H45" s="248" t="n">
        <v>3947</v>
      </c>
      <c r="I45" s="247" t="n">
        <v>59</v>
      </c>
      <c r="J45" s="219" t="n">
        <f aca="false">SUM(H45:I45)</f>
        <v>4006</v>
      </c>
      <c r="K45" s="221" t="n">
        <f aca="false">IF(E45=0,"-",H45/E45*100)</f>
        <v>100</v>
      </c>
      <c r="L45" s="222" t="n">
        <f aca="false">IF(F45=0,"-",I45/F45*100)</f>
        <v>18.9710610932476</v>
      </c>
      <c r="M45" s="223" t="n">
        <f aca="false">IF(G45=0,"-",J45/G45*100)</f>
        <v>94.081728511038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2532051</v>
      </c>
      <c r="F46" s="160" t="n">
        <f aca="false">SUM(F5:F15)</f>
        <v>319472</v>
      </c>
      <c r="G46" s="161" t="n">
        <f aca="false">SUM(G5:G15)</f>
        <v>2851523</v>
      </c>
      <c r="H46" s="162" t="n">
        <f aca="false">SUM(H5:H15)</f>
        <v>2418320</v>
      </c>
      <c r="I46" s="160" t="n">
        <f aca="false">SUM(I5:I15)</f>
        <v>96355</v>
      </c>
      <c r="J46" s="161" t="n">
        <f aca="false">SUM(J5:J15)</f>
        <v>2514675</v>
      </c>
      <c r="K46" s="225" t="n">
        <f aca="false">IF(E46=0,"-",H46/E46*100)</f>
        <v>95.5083448161194</v>
      </c>
      <c r="L46" s="226" t="n">
        <f aca="false">IF(F46=0,"-",I46/F46*100)</f>
        <v>30.160702659388</v>
      </c>
      <c r="M46" s="227" t="n">
        <f aca="false">IF(G46=0,"-",J46/G46*100)</f>
        <v>88.187084586026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878207</v>
      </c>
      <c r="F47" s="170" t="n">
        <f aca="false">SUM(F16:F45)</f>
        <v>94027</v>
      </c>
      <c r="G47" s="171" t="n">
        <f aca="false">SUM(G16:G45)</f>
        <v>972234</v>
      </c>
      <c r="H47" s="172" t="n">
        <f aca="false">SUM(H16:H45)</f>
        <v>845789</v>
      </c>
      <c r="I47" s="170" t="n">
        <f aca="false">SUM(I16:I45)</f>
        <v>29708</v>
      </c>
      <c r="J47" s="171" t="n">
        <f aca="false">SUM(J16:J45)</f>
        <v>875497</v>
      </c>
      <c r="K47" s="228" t="n">
        <f aca="false">IF(E47=0,"-",H47/E47*100)</f>
        <v>96.3086151670392</v>
      </c>
      <c r="L47" s="229" t="n">
        <f aca="false">IF(F47=0,"-",I47/F47*100)</f>
        <v>31.5951801078414</v>
      </c>
      <c r="M47" s="230" t="n">
        <f aca="false">IF(G47=0,"-",J47/G47*100)</f>
        <v>90.0500291082188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410258</v>
      </c>
      <c r="F48" s="180" t="n">
        <f aca="false">SUM(F46:F47)</f>
        <v>413499</v>
      </c>
      <c r="G48" s="181" t="n">
        <f aca="false">SUM(G46:G47)</f>
        <v>3823757</v>
      </c>
      <c r="H48" s="182" t="n">
        <f aca="false">SUM(H46:H47)</f>
        <v>3264109</v>
      </c>
      <c r="I48" s="180" t="n">
        <f aca="false">SUM(I46:I47)</f>
        <v>126063</v>
      </c>
      <c r="J48" s="181" t="n">
        <f aca="false">SUM(J46:J47)</f>
        <v>3390172</v>
      </c>
      <c r="K48" s="231" t="n">
        <f aca="false">IF(E48=0,"-",H48/E48*100)</f>
        <v>95.7144298173335</v>
      </c>
      <c r="L48" s="232" t="n">
        <f aca="false">IF(F48=0,"-",I48/F48*100)</f>
        <v>30.4868935595975</v>
      </c>
      <c r="M48" s="233" t="n">
        <f aca="false">IF(G48=0,"-",J48/G48*100)</f>
        <v>88.660759561865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0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270" t="s">
        <v>78</v>
      </c>
      <c r="F2" s="270"/>
      <c r="G2" s="270"/>
      <c r="H2" s="270" t="s">
        <v>79</v>
      </c>
      <c r="I2" s="270"/>
      <c r="J2" s="270"/>
      <c r="K2" s="271" t="s">
        <v>42</v>
      </c>
      <c r="L2" s="271"/>
      <c r="M2" s="271"/>
    </row>
    <row r="3" customFormat="false" ht="12" hidden="false" customHeight="true" outlineLevel="0" collapsed="false">
      <c r="B3" s="264"/>
      <c r="C3" s="265" t="s">
        <v>80</v>
      </c>
      <c r="D3" s="266"/>
      <c r="E3" s="107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7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2854636</v>
      </c>
      <c r="F5" s="235" t="n">
        <v>0</v>
      </c>
      <c r="G5" s="120" t="n">
        <f aca="false">SUM(E5:F5)</f>
        <v>2854636</v>
      </c>
      <c r="H5" s="236" t="n">
        <v>2854636</v>
      </c>
      <c r="I5" s="235" t="n">
        <v>0</v>
      </c>
      <c r="J5" s="120" t="n">
        <f aca="false">SUM(H5:I5)</f>
        <v>2854636</v>
      </c>
      <c r="K5" s="202" t="n">
        <f aca="false">IF(E5=0,"-",H5/E5*100)</f>
        <v>100</v>
      </c>
      <c r="L5" s="203" t="str">
        <f aca="false">IF(F5=0,"-",I5/F5*100)</f>
        <v>-</v>
      </c>
      <c r="M5" s="204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611460</v>
      </c>
      <c r="F6" s="238" t="n">
        <v>0</v>
      </c>
      <c r="G6" s="130" t="n">
        <f aca="false">SUM(E6:F6)</f>
        <v>611460</v>
      </c>
      <c r="H6" s="239" t="n">
        <v>611460</v>
      </c>
      <c r="I6" s="238" t="n">
        <v>0</v>
      </c>
      <c r="J6" s="130" t="n">
        <f aca="false">SUM(H6:I6)</f>
        <v>611460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288379</v>
      </c>
      <c r="F7" s="238" t="n">
        <v>0</v>
      </c>
      <c r="G7" s="130" t="n">
        <f aca="false">SUM(E7:F7)</f>
        <v>288379</v>
      </c>
      <c r="H7" s="239" t="n">
        <v>288379</v>
      </c>
      <c r="I7" s="238" t="n">
        <v>0</v>
      </c>
      <c r="J7" s="130" t="n">
        <f aca="false">SUM(H7:I7)</f>
        <v>288379</v>
      </c>
      <c r="K7" s="205" t="n">
        <f aca="false">IF(E7=0,"-",H7/E7*100)</f>
        <v>100</v>
      </c>
      <c r="L7" s="206" t="str">
        <f aca="false">IF(F7=0,"-",I7/F7*100)</f>
        <v>-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1846873</v>
      </c>
      <c r="F8" s="238" t="n">
        <v>0</v>
      </c>
      <c r="G8" s="130" t="n">
        <f aca="false">SUM(E8:F8)</f>
        <v>1846873</v>
      </c>
      <c r="H8" s="239" t="n">
        <v>1846873</v>
      </c>
      <c r="I8" s="238" t="n">
        <v>0</v>
      </c>
      <c r="J8" s="130" t="n">
        <f aca="false">SUM(H8:I8)</f>
        <v>1846873</v>
      </c>
      <c r="K8" s="205" t="n">
        <f aca="false">IF(E8=0,"-",H8/E8*100)</f>
        <v>100</v>
      </c>
      <c r="L8" s="206" t="str">
        <f aca="false">IF(F8=0,"-",I8/F8*100)</f>
        <v>-</v>
      </c>
      <c r="M8" s="207" t="n">
        <f aca="false">IF(G8=0,"-",J8/G8*100)</f>
        <v>100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299508</v>
      </c>
      <c r="F9" s="241" t="n">
        <v>0</v>
      </c>
      <c r="G9" s="140" t="n">
        <f aca="false">SUM(E9:F9)</f>
        <v>299508</v>
      </c>
      <c r="H9" s="242" t="n">
        <v>299508</v>
      </c>
      <c r="I9" s="241" t="n">
        <v>0</v>
      </c>
      <c r="J9" s="140" t="n">
        <f aca="false">SUM(H9:I9)</f>
        <v>299508</v>
      </c>
      <c r="K9" s="208" t="n">
        <f aca="false">IF(E9=0,"-",H9/E9*100)</f>
        <v>100</v>
      </c>
      <c r="L9" s="209" t="str">
        <f aca="false">IF(F9=0,"-",I9/F9*100)</f>
        <v>-</v>
      </c>
      <c r="M9" s="210" t="n">
        <f aca="false">IF(G9=0,"-",J9/G9*100)</f>
        <v>10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294239</v>
      </c>
      <c r="F10" s="244" t="n">
        <v>0</v>
      </c>
      <c r="G10" s="150" t="n">
        <f aca="false">SUM(E10:F10)</f>
        <v>294239</v>
      </c>
      <c r="H10" s="245" t="n">
        <v>294239</v>
      </c>
      <c r="I10" s="244" t="n">
        <v>0</v>
      </c>
      <c r="J10" s="150" t="n">
        <f aca="false">SUM(H10:I10)</f>
        <v>294239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650973</v>
      </c>
      <c r="F11" s="238" t="n">
        <v>0</v>
      </c>
      <c r="G11" s="130" t="n">
        <f aca="false">SUM(E11:F11)</f>
        <v>650973</v>
      </c>
      <c r="H11" s="239" t="n">
        <v>650973</v>
      </c>
      <c r="I11" s="238" t="n">
        <v>0</v>
      </c>
      <c r="J11" s="130" t="n">
        <f aca="false">SUM(H11:I11)</f>
        <v>650973</v>
      </c>
      <c r="K11" s="205" t="n">
        <f aca="false">IF(E11=0,"-",H11/E11*100)</f>
        <v>100</v>
      </c>
      <c r="L11" s="206" t="str">
        <f aca="false">IF(F11=0,"-",I11/F11*100)</f>
        <v>-</v>
      </c>
      <c r="M11" s="207" t="n">
        <f aca="false">IF(G11=0,"-",J11/G11*100)</f>
        <v>100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262002</v>
      </c>
      <c r="F12" s="238" t="n">
        <v>353</v>
      </c>
      <c r="G12" s="130" t="n">
        <f aca="false">SUM(E12:F12)</f>
        <v>262355</v>
      </c>
      <c r="H12" s="239" t="n">
        <v>262002</v>
      </c>
      <c r="I12" s="238" t="n">
        <v>60</v>
      </c>
      <c r="J12" s="130" t="n">
        <f aca="false">SUM(H12:I12)</f>
        <v>262062</v>
      </c>
      <c r="K12" s="205" t="n">
        <f aca="false">IF(E12=0,"-",H12/E12*100)</f>
        <v>100</v>
      </c>
      <c r="L12" s="206" t="n">
        <f aca="false">IF(F12=0,"-",I12/F12*100)</f>
        <v>16.9971671388102</v>
      </c>
      <c r="M12" s="207" t="n">
        <f aca="false">IF(G12=0,"-",J12/G12*100)</f>
        <v>99.8883192620686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581071</v>
      </c>
      <c r="F13" s="238" t="n">
        <v>0</v>
      </c>
      <c r="G13" s="130" t="n">
        <f aca="false">SUM(E13:F13)</f>
        <v>581071</v>
      </c>
      <c r="H13" s="239" t="n">
        <v>581071</v>
      </c>
      <c r="I13" s="238" t="n">
        <v>0</v>
      </c>
      <c r="J13" s="130" t="n">
        <f aca="false">SUM(H13:I13)</f>
        <v>581071</v>
      </c>
      <c r="K13" s="205" t="n">
        <f aca="false">IF(E13=0,"-",H13/E13*100)</f>
        <v>100</v>
      </c>
      <c r="L13" s="206" t="str">
        <f aca="false">IF(F13=0,"-",I13/F13*100)</f>
        <v>-</v>
      </c>
      <c r="M13" s="207" t="n">
        <f aca="false">IF(G13=0,"-",J13/G13*100)</f>
        <v>100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345809</v>
      </c>
      <c r="F14" s="241" t="n">
        <v>0</v>
      </c>
      <c r="G14" s="140" t="n">
        <f aca="false">SUM(E14:F14)</f>
        <v>345809</v>
      </c>
      <c r="H14" s="242" t="n">
        <v>345809</v>
      </c>
      <c r="I14" s="241" t="n">
        <v>0</v>
      </c>
      <c r="J14" s="140" t="n">
        <f aca="false">SUM(H14:I14)</f>
        <v>345809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192736</v>
      </c>
      <c r="F15" s="244" t="n">
        <v>0</v>
      </c>
      <c r="G15" s="150" t="n">
        <f aca="false">SUM(E15:F15)</f>
        <v>192736</v>
      </c>
      <c r="H15" s="245" t="n">
        <v>192736</v>
      </c>
      <c r="I15" s="244" t="n">
        <v>0</v>
      </c>
      <c r="J15" s="150" t="n">
        <f aca="false">SUM(H15:I15)</f>
        <v>192736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29856</v>
      </c>
      <c r="F16" s="235" t="n">
        <v>0</v>
      </c>
      <c r="G16" s="120" t="n">
        <f aca="false">SUM(E16:F16)</f>
        <v>29856</v>
      </c>
      <c r="H16" s="236" t="n">
        <v>29856</v>
      </c>
      <c r="I16" s="235" t="n">
        <v>0</v>
      </c>
      <c r="J16" s="120" t="n">
        <f aca="false">SUM(H16:I16)</f>
        <v>29856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16159</v>
      </c>
      <c r="F17" s="238" t="n">
        <v>0</v>
      </c>
      <c r="G17" s="130" t="n">
        <f aca="false">SUM(E17:F17)</f>
        <v>16159</v>
      </c>
      <c r="H17" s="239" t="n">
        <v>16159</v>
      </c>
      <c r="I17" s="238" t="n">
        <v>0</v>
      </c>
      <c r="J17" s="130" t="n">
        <f aca="false">SUM(H17:I17)</f>
        <v>16159</v>
      </c>
      <c r="K17" s="205" t="n">
        <f aca="false">IF(E17=0,"-",H17/E17*100)</f>
        <v>100</v>
      </c>
      <c r="L17" s="206" t="str">
        <f aca="false">IF(F17=0,"-",I17/F17*100)</f>
        <v>-</v>
      </c>
      <c r="M17" s="207" t="n">
        <f aca="false">IF(G17=0,"-",J17/G17*100)</f>
        <v>100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8690</v>
      </c>
      <c r="F18" s="238" t="n">
        <v>0</v>
      </c>
      <c r="G18" s="130" t="n">
        <f aca="false">SUM(E18:F18)</f>
        <v>8690</v>
      </c>
      <c r="H18" s="239" t="n">
        <v>8690</v>
      </c>
      <c r="I18" s="238" t="n">
        <v>0</v>
      </c>
      <c r="J18" s="130" t="n">
        <f aca="false">SUM(H18:I18)</f>
        <v>8690</v>
      </c>
      <c r="K18" s="205" t="n">
        <f aca="false">IF(E18=0,"-",H18/E18*100)</f>
        <v>100</v>
      </c>
      <c r="L18" s="206" t="str">
        <f aca="false">IF(F18=0,"-",I18/F18*100)</f>
        <v>-</v>
      </c>
      <c r="M18" s="207" t="n">
        <f aca="false">IF(G18=0,"-",J18/G18*100)</f>
        <v>100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55749</v>
      </c>
      <c r="F19" s="241" t="n">
        <v>0</v>
      </c>
      <c r="G19" s="140" t="n">
        <f aca="false">SUM(E19:F19)</f>
        <v>55749</v>
      </c>
      <c r="H19" s="242" t="n">
        <v>55749</v>
      </c>
      <c r="I19" s="241" t="n">
        <v>0</v>
      </c>
      <c r="J19" s="140" t="n">
        <f aca="false">SUM(H19:I19)</f>
        <v>55749</v>
      </c>
      <c r="K19" s="208" t="n">
        <f aca="false">IF(E19=0,"-",H19/E19*100)</f>
        <v>100</v>
      </c>
      <c r="L19" s="209" t="str">
        <f aca="false">IF(F19=0,"-",I19/F19*100)</f>
        <v>-</v>
      </c>
      <c r="M19" s="210" t="n">
        <f aca="false">IF(G19=0,"-",J19/G19*100)</f>
        <v>100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72317</v>
      </c>
      <c r="F20" s="244" t="n">
        <v>0</v>
      </c>
      <c r="G20" s="150" t="n">
        <f aca="false">SUM(E20:F20)</f>
        <v>72317</v>
      </c>
      <c r="H20" s="245" t="n">
        <v>72317</v>
      </c>
      <c r="I20" s="244" t="n">
        <v>0</v>
      </c>
      <c r="J20" s="150" t="n">
        <f aca="false">SUM(H20:I20)</f>
        <v>72317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48598</v>
      </c>
      <c r="F21" s="238" t="n">
        <v>0</v>
      </c>
      <c r="G21" s="130" t="n">
        <f aca="false">SUM(E21:F21)</f>
        <v>48598</v>
      </c>
      <c r="H21" s="239" t="n">
        <v>48598</v>
      </c>
      <c r="I21" s="238" t="n">
        <v>0</v>
      </c>
      <c r="J21" s="130" t="n">
        <f aca="false">SUM(H21:I21)</f>
        <v>48598</v>
      </c>
      <c r="K21" s="205" t="n">
        <f aca="false">IF(E21=0,"-",H21/E21*100)</f>
        <v>100</v>
      </c>
      <c r="L21" s="206" t="str">
        <f aca="false">IF(F21=0,"-",I21/F21*100)</f>
        <v>-</v>
      </c>
      <c r="M21" s="207" t="n">
        <f aca="false">IF(G21=0,"-",J21/G21*100)</f>
        <v>100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24190</v>
      </c>
      <c r="F22" s="238" t="n">
        <v>0</v>
      </c>
      <c r="G22" s="130" t="n">
        <f aca="false">SUM(E22:F22)</f>
        <v>24190</v>
      </c>
      <c r="H22" s="239" t="n">
        <v>24190</v>
      </c>
      <c r="I22" s="238" t="n">
        <v>0</v>
      </c>
      <c r="J22" s="130" t="n">
        <f aca="false">SUM(H22:I22)</f>
        <v>24190</v>
      </c>
      <c r="K22" s="205" t="n">
        <f aca="false">IF(E22=0,"-",H22/E22*100)</f>
        <v>100</v>
      </c>
      <c r="L22" s="206" t="str">
        <f aca="false">IF(F22=0,"-",I22/F22*100)</f>
        <v>-</v>
      </c>
      <c r="M22" s="207" t="n">
        <f aca="false">IF(G22=0,"-",J22/G22*100)</f>
        <v>100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51723</v>
      </c>
      <c r="F23" s="238" t="n">
        <v>0</v>
      </c>
      <c r="G23" s="130" t="n">
        <f aca="false">SUM(E23:F23)</f>
        <v>51723</v>
      </c>
      <c r="H23" s="239" t="n">
        <v>51723</v>
      </c>
      <c r="I23" s="238" t="n">
        <v>0</v>
      </c>
      <c r="J23" s="130" t="n">
        <f aca="false">SUM(H23:I23)</f>
        <v>51723</v>
      </c>
      <c r="K23" s="205" t="n">
        <f aca="false">IF(E23=0,"-",H23/E23*100)</f>
        <v>100</v>
      </c>
      <c r="L23" s="206" t="str">
        <f aca="false">IF(F23=0,"-",I23/F23*100)</f>
        <v>-</v>
      </c>
      <c r="M23" s="207" t="n">
        <f aca="false">IF(G23=0,"-",J23/G23*100)</f>
        <v>100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26118</v>
      </c>
      <c r="F24" s="241" t="n">
        <v>0</v>
      </c>
      <c r="G24" s="140" t="n">
        <f aca="false">SUM(E24:F24)</f>
        <v>26118</v>
      </c>
      <c r="H24" s="242" t="n">
        <v>26118</v>
      </c>
      <c r="I24" s="241" t="n">
        <v>0</v>
      </c>
      <c r="J24" s="140" t="n">
        <f aca="false">SUM(H24:I24)</f>
        <v>26118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170963</v>
      </c>
      <c r="F25" s="244" t="n">
        <v>0</v>
      </c>
      <c r="G25" s="150" t="n">
        <f aca="false">SUM(E25:F25)</f>
        <v>170963</v>
      </c>
      <c r="H25" s="245" t="n">
        <v>170963</v>
      </c>
      <c r="I25" s="244" t="n">
        <v>0</v>
      </c>
      <c r="J25" s="150" t="n">
        <f aca="false">SUM(H25:I25)</f>
        <v>170963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83535</v>
      </c>
      <c r="F26" s="238" t="n">
        <v>0</v>
      </c>
      <c r="G26" s="130" t="n">
        <f aca="false">SUM(E26:F26)</f>
        <v>83535</v>
      </c>
      <c r="H26" s="239" t="n">
        <v>83535</v>
      </c>
      <c r="I26" s="238" t="n">
        <v>0</v>
      </c>
      <c r="J26" s="130" t="n">
        <f aca="false">SUM(H26:I26)</f>
        <v>83535</v>
      </c>
      <c r="K26" s="205" t="n">
        <f aca="false">IF(E26=0,"-",H26/E26*100)</f>
        <v>100</v>
      </c>
      <c r="L26" s="206" t="str">
        <f aca="false">IF(F26=0,"-",I26/F26*100)</f>
        <v>-</v>
      </c>
      <c r="M26" s="207" t="n">
        <f aca="false">IF(G26=0,"-",J26/G26*100)</f>
        <v>100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23261</v>
      </c>
      <c r="F27" s="238" t="n">
        <v>0</v>
      </c>
      <c r="G27" s="130" t="n">
        <f aca="false">SUM(E27:F27)</f>
        <v>123261</v>
      </c>
      <c r="H27" s="239" t="n">
        <v>123261</v>
      </c>
      <c r="I27" s="238" t="n">
        <v>0</v>
      </c>
      <c r="J27" s="130" t="n">
        <f aca="false">SUM(H27:I27)</f>
        <v>123261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142764</v>
      </c>
      <c r="F28" s="238" t="n">
        <v>0</v>
      </c>
      <c r="G28" s="130" t="n">
        <f aca="false">SUM(E28:F28)</f>
        <v>142764</v>
      </c>
      <c r="H28" s="239" t="n">
        <v>142764</v>
      </c>
      <c r="I28" s="238" t="n">
        <v>0</v>
      </c>
      <c r="J28" s="130" t="n">
        <f aca="false">SUM(H28:I28)</f>
        <v>142764</v>
      </c>
      <c r="K28" s="205" t="n">
        <f aca="false">IF(E28=0,"-",H28/E28*100)</f>
        <v>100</v>
      </c>
      <c r="L28" s="206" t="str">
        <f aca="false">IF(F28=0,"-",I28/F28*100)</f>
        <v>-</v>
      </c>
      <c r="M28" s="207" t="n">
        <f aca="false">IF(G28=0,"-",J28/G28*100)</f>
        <v>100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82810</v>
      </c>
      <c r="F29" s="241" t="n">
        <v>0</v>
      </c>
      <c r="G29" s="140" t="n">
        <f aca="false">SUM(E29:F29)</f>
        <v>82810</v>
      </c>
      <c r="H29" s="242" t="n">
        <v>82810</v>
      </c>
      <c r="I29" s="241" t="n">
        <v>0</v>
      </c>
      <c r="J29" s="140" t="n">
        <f aca="false">SUM(H29:I29)</f>
        <v>82810</v>
      </c>
      <c r="K29" s="208" t="n">
        <f aca="false">IF(E29=0,"-",H29/E29*100)</f>
        <v>100</v>
      </c>
      <c r="L29" s="209" t="str">
        <f aca="false">IF(F29=0,"-",I29/F29*100)</f>
        <v>-</v>
      </c>
      <c r="M29" s="210" t="n">
        <f aca="false">IF(G29=0,"-",J29/G29*100)</f>
        <v>10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156077</v>
      </c>
      <c r="F30" s="244" t="n">
        <v>0</v>
      </c>
      <c r="G30" s="150" t="n">
        <f aca="false">SUM(E30:F30)</f>
        <v>156077</v>
      </c>
      <c r="H30" s="245" t="n">
        <v>156077</v>
      </c>
      <c r="I30" s="244" t="n">
        <v>0</v>
      </c>
      <c r="J30" s="150" t="n">
        <f aca="false">SUM(H30:I30)</f>
        <v>156077</v>
      </c>
      <c r="K30" s="211" t="n">
        <f aca="false">IF(E30=0,"-",H30/E30*100)</f>
        <v>100</v>
      </c>
      <c r="L30" s="212" t="str">
        <f aca="false">IF(F30=0,"-",I30/F30*100)</f>
        <v>-</v>
      </c>
      <c r="M30" s="213" t="n">
        <f aca="false">IF(G30=0,"-",J30/G30*100)</f>
        <v>100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81204</v>
      </c>
      <c r="F31" s="238" t="n">
        <v>0</v>
      </c>
      <c r="G31" s="130" t="n">
        <f aca="false">SUM(E31:F31)</f>
        <v>81204</v>
      </c>
      <c r="H31" s="239" t="n">
        <v>81204</v>
      </c>
      <c r="I31" s="238" t="n">
        <v>0</v>
      </c>
      <c r="J31" s="130" t="n">
        <f aca="false">SUM(H31:I31)</f>
        <v>81204</v>
      </c>
      <c r="K31" s="205" t="n">
        <f aca="false">IF(E31=0,"-",H31/E31*100)</f>
        <v>100</v>
      </c>
      <c r="L31" s="206" t="str">
        <f aca="false">IF(F31=0,"-",I31/F31*100)</f>
        <v>-</v>
      </c>
      <c r="M31" s="207" t="n">
        <f aca="false">IF(G31=0,"-",J31/G31*100)</f>
        <v>100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258088</v>
      </c>
      <c r="F32" s="238" t="n">
        <v>0</v>
      </c>
      <c r="G32" s="130" t="n">
        <f aca="false">SUM(E32:F32)</f>
        <v>258088</v>
      </c>
      <c r="H32" s="239" t="n">
        <v>258088</v>
      </c>
      <c r="I32" s="238" t="n">
        <v>0</v>
      </c>
      <c r="J32" s="130" t="n">
        <f aca="false">SUM(H32:I32)</f>
        <v>258088</v>
      </c>
      <c r="K32" s="205" t="n">
        <f aca="false">IF(E32=0,"-",H32/E32*100)</f>
        <v>100</v>
      </c>
      <c r="L32" s="206" t="str">
        <f aca="false">IF(F32=0,"-",I32/F32*100)</f>
        <v>-</v>
      </c>
      <c r="M32" s="207" t="n">
        <f aca="false">IF(G32=0,"-",J32/G32*100)</f>
        <v>100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3721</v>
      </c>
      <c r="F33" s="238" t="n">
        <v>0</v>
      </c>
      <c r="G33" s="130" t="n">
        <f aca="false">SUM(E33:F33)</f>
        <v>3721</v>
      </c>
      <c r="H33" s="239" t="n">
        <v>3721</v>
      </c>
      <c r="I33" s="238" t="n">
        <v>0</v>
      </c>
      <c r="J33" s="130" t="n">
        <f aca="false">SUM(H33:I33)</f>
        <v>3721</v>
      </c>
      <c r="K33" s="205" t="n">
        <f aca="false">IF(E33=0,"-",H33/E33*100)</f>
        <v>100</v>
      </c>
      <c r="L33" s="206" t="str">
        <f aca="false">IF(F33=0,"-",I33/F33*100)</f>
        <v>-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4238</v>
      </c>
      <c r="F34" s="241" t="n">
        <v>0</v>
      </c>
      <c r="G34" s="140" t="n">
        <f aca="false">SUM(E34:F34)</f>
        <v>4238</v>
      </c>
      <c r="H34" s="242" t="n">
        <v>4238</v>
      </c>
      <c r="I34" s="241" t="n">
        <v>0</v>
      </c>
      <c r="J34" s="140" t="n">
        <f aca="false">SUM(H34:I34)</f>
        <v>4238</v>
      </c>
      <c r="K34" s="208" t="n">
        <f aca="false">IF(E34=0,"-",H34/E34*100)</f>
        <v>100</v>
      </c>
      <c r="L34" s="209" t="str">
        <f aca="false">IF(F34=0,"-",I34/F34*100)</f>
        <v>-</v>
      </c>
      <c r="M34" s="210" t="n">
        <f aca="false">IF(G34=0,"-",J34/G34*100)</f>
        <v>100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4700</v>
      </c>
      <c r="F35" s="244" t="n">
        <v>0</v>
      </c>
      <c r="G35" s="150" t="n">
        <f aca="false">SUM(E35:F35)</f>
        <v>4700</v>
      </c>
      <c r="H35" s="245" t="n">
        <v>4700</v>
      </c>
      <c r="I35" s="244" t="n">
        <v>0</v>
      </c>
      <c r="J35" s="150" t="n">
        <f aca="false">SUM(H35:I35)</f>
        <v>4700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2395</v>
      </c>
      <c r="F36" s="238" t="n">
        <v>0</v>
      </c>
      <c r="G36" s="130" t="n">
        <f aca="false">SUM(E36:F36)</f>
        <v>2395</v>
      </c>
      <c r="H36" s="239" t="n">
        <v>2395</v>
      </c>
      <c r="I36" s="238" t="n">
        <v>0</v>
      </c>
      <c r="J36" s="130" t="n">
        <f aca="false">SUM(H36:I36)</f>
        <v>2395</v>
      </c>
      <c r="K36" s="205" t="n">
        <f aca="false">IF(E36=0,"-",H36/E36*100)</f>
        <v>100</v>
      </c>
      <c r="L36" s="206" t="str">
        <f aca="false">IF(F36=0,"-",I36/F36*100)</f>
        <v>-</v>
      </c>
      <c r="M36" s="207" t="n">
        <f aca="false">IF(G36=0,"-",J36/G36*100)</f>
        <v>100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12385</v>
      </c>
      <c r="F37" s="238" t="n">
        <v>0</v>
      </c>
      <c r="G37" s="130" t="n">
        <f aca="false">SUM(E37:F37)</f>
        <v>12385</v>
      </c>
      <c r="H37" s="239" t="n">
        <v>12385</v>
      </c>
      <c r="I37" s="238" t="n">
        <v>0</v>
      </c>
      <c r="J37" s="130" t="n">
        <f aca="false">SUM(H37:I37)</f>
        <v>12385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6055</v>
      </c>
      <c r="F38" s="238" t="n">
        <v>0</v>
      </c>
      <c r="G38" s="130" t="n">
        <f aca="false">SUM(E38:F38)</f>
        <v>6055</v>
      </c>
      <c r="H38" s="239" t="n">
        <v>6055</v>
      </c>
      <c r="I38" s="238" t="n">
        <v>0</v>
      </c>
      <c r="J38" s="130" t="n">
        <f aca="false">SUM(H38:I38)</f>
        <v>6055</v>
      </c>
      <c r="K38" s="205" t="n">
        <f aca="false">IF(E38=0,"-",H38/E38*100)</f>
        <v>100</v>
      </c>
      <c r="L38" s="206" t="str">
        <f aca="false">IF(F38=0,"-",I38/F38*100)</f>
        <v>-</v>
      </c>
      <c r="M38" s="207" t="n">
        <f aca="false">IF(G38=0,"-",J38/G38*100)</f>
        <v>100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7308</v>
      </c>
      <c r="F39" s="241" t="n">
        <v>0</v>
      </c>
      <c r="G39" s="140" t="n">
        <f aca="false">SUM(E39:F39)</f>
        <v>7308</v>
      </c>
      <c r="H39" s="242" t="n">
        <v>7308</v>
      </c>
      <c r="I39" s="241" t="n">
        <v>0</v>
      </c>
      <c r="J39" s="140" t="n">
        <f aca="false">SUM(H39:I39)</f>
        <v>7308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9793</v>
      </c>
      <c r="F40" s="244" t="n">
        <v>0</v>
      </c>
      <c r="G40" s="150" t="n">
        <f aca="false">SUM(E40:F40)</f>
        <v>9793</v>
      </c>
      <c r="H40" s="245" t="n">
        <v>9793</v>
      </c>
      <c r="I40" s="244" t="n">
        <v>0</v>
      </c>
      <c r="J40" s="150" t="n">
        <f aca="false">SUM(H40:I40)</f>
        <v>9793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51996</v>
      </c>
      <c r="F41" s="238" t="n">
        <v>0</v>
      </c>
      <c r="G41" s="130" t="n">
        <f aca="false">SUM(E41:F41)</f>
        <v>51996</v>
      </c>
      <c r="H41" s="239" t="n">
        <v>51996</v>
      </c>
      <c r="I41" s="238" t="n">
        <v>0</v>
      </c>
      <c r="J41" s="130" t="n">
        <f aca="false">SUM(H41:I41)</f>
        <v>51996</v>
      </c>
      <c r="K41" s="205" t="n">
        <f aca="false">IF(E41=0,"-",H41/E41*100)</f>
        <v>100</v>
      </c>
      <c r="L41" s="206" t="str">
        <f aca="false">IF(F41=0,"-",I41/F41*100)</f>
        <v>-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120698</v>
      </c>
      <c r="F42" s="238" t="n">
        <v>0</v>
      </c>
      <c r="G42" s="130" t="n">
        <f aca="false">SUM(E42:F42)</f>
        <v>120698</v>
      </c>
      <c r="H42" s="239" t="n">
        <v>120698</v>
      </c>
      <c r="I42" s="238" t="n">
        <v>0</v>
      </c>
      <c r="J42" s="130" t="n">
        <f aca="false">SUM(H42:I42)</f>
        <v>120698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5702</v>
      </c>
      <c r="F43" s="238" t="n">
        <v>0</v>
      </c>
      <c r="G43" s="130" t="n">
        <f aca="false">SUM(E43:F43)</f>
        <v>5702</v>
      </c>
      <c r="H43" s="239" t="n">
        <v>5702</v>
      </c>
      <c r="I43" s="238" t="n">
        <v>0</v>
      </c>
      <c r="J43" s="130" t="n">
        <f aca="false">SUM(H43:I43)</f>
        <v>5702</v>
      </c>
      <c r="K43" s="205" t="n">
        <f aca="false">IF(E43=0,"-",H43/E43*100)</f>
        <v>100</v>
      </c>
      <c r="L43" s="206" t="str">
        <f aca="false">IF(F43=0,"-",I43/F43*100)</f>
        <v>-</v>
      </c>
      <c r="M43" s="207" t="n">
        <f aca="false">IF(G43=0,"-",J43/G43*100)</f>
        <v>100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19376</v>
      </c>
      <c r="F44" s="241" t="n">
        <v>0</v>
      </c>
      <c r="G44" s="140" t="n">
        <f aca="false">SUM(E44:F44)</f>
        <v>19376</v>
      </c>
      <c r="H44" s="242" t="n">
        <v>19376</v>
      </c>
      <c r="I44" s="241" t="n">
        <v>0</v>
      </c>
      <c r="J44" s="140" t="n">
        <f aca="false">SUM(H44:I44)</f>
        <v>19376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8013</v>
      </c>
      <c r="F45" s="247" t="n">
        <v>0</v>
      </c>
      <c r="G45" s="219" t="n">
        <f aca="false">SUM(E45:F45)</f>
        <v>8013</v>
      </c>
      <c r="H45" s="248" t="n">
        <v>8013</v>
      </c>
      <c r="I45" s="247" t="n">
        <v>0</v>
      </c>
      <c r="J45" s="219" t="n">
        <f aca="false">SUM(H45:I45)</f>
        <v>8013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8227686</v>
      </c>
      <c r="F46" s="160" t="n">
        <f aca="false">SUM(F5:F15)</f>
        <v>353</v>
      </c>
      <c r="G46" s="161" t="n">
        <f aca="false">SUM(G5:G15)</f>
        <v>8228039</v>
      </c>
      <c r="H46" s="162" t="n">
        <f aca="false">SUM(H5:H15)</f>
        <v>8227686</v>
      </c>
      <c r="I46" s="160" t="n">
        <f aca="false">SUM(I5:I15)</f>
        <v>60</v>
      </c>
      <c r="J46" s="161" t="n">
        <f aca="false">SUM(J5:J15)</f>
        <v>8227746</v>
      </c>
      <c r="K46" s="225" t="n">
        <f aca="false">IF(E46=0,"-",H46/E46*100)</f>
        <v>100</v>
      </c>
      <c r="L46" s="226" t="n">
        <f aca="false">IF(F46=0,"-",I46/F46*100)</f>
        <v>16.9971671388102</v>
      </c>
      <c r="M46" s="227" t="n">
        <f aca="false">IF(G46=0,"-",J46/G46*100)</f>
        <v>99.996439005697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688482</v>
      </c>
      <c r="F47" s="170" t="n">
        <f aca="false">SUM(F16:F45)</f>
        <v>0</v>
      </c>
      <c r="G47" s="171" t="n">
        <f aca="false">SUM(G16:G45)</f>
        <v>1688482</v>
      </c>
      <c r="H47" s="172" t="n">
        <f aca="false">SUM(H16:H45)</f>
        <v>1688482</v>
      </c>
      <c r="I47" s="170" t="n">
        <f aca="false">SUM(I16:I45)</f>
        <v>0</v>
      </c>
      <c r="J47" s="171" t="n">
        <f aca="false">SUM(J16:J45)</f>
        <v>1688482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9916168</v>
      </c>
      <c r="F48" s="180" t="n">
        <f aca="false">SUM(F46:F47)</f>
        <v>353</v>
      </c>
      <c r="G48" s="181" t="n">
        <f aca="false">SUM(G46:G47)</f>
        <v>9916521</v>
      </c>
      <c r="H48" s="182" t="n">
        <f aca="false">SUM(H46:H47)</f>
        <v>9916168</v>
      </c>
      <c r="I48" s="180" t="n">
        <f aca="false">SUM(I46:I47)</f>
        <v>60</v>
      </c>
      <c r="J48" s="181" t="n">
        <f aca="false">SUM(J46:J47)</f>
        <v>9916228</v>
      </c>
      <c r="K48" s="231" t="n">
        <f aca="false">IF(E48=0,"-",H48/E48*100)</f>
        <v>100</v>
      </c>
      <c r="L48" s="232" t="n">
        <f aca="false">IF(F48=0,"-",I48/F48*100)</f>
        <v>16.9971671388102</v>
      </c>
      <c r="M48" s="233" t="n">
        <f aca="false">IF(G48=0,"-",J48/G48*100)</f>
        <v>99.9970453347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1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0</v>
      </c>
      <c r="F5" s="235" t="n">
        <v>0</v>
      </c>
      <c r="G5" s="120" t="n">
        <f aca="false">SUM(E5:F5)</f>
        <v>0</v>
      </c>
      <c r="H5" s="236" t="n">
        <v>0</v>
      </c>
      <c r="I5" s="235" t="n">
        <v>0</v>
      </c>
      <c r="J5" s="120" t="n">
        <f aca="false">SUM(H5:I5)</f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762</v>
      </c>
      <c r="F7" s="238" t="n">
        <v>0</v>
      </c>
      <c r="G7" s="130" t="n">
        <f aca="false">SUM(E7:F7)</f>
        <v>762</v>
      </c>
      <c r="H7" s="239" t="n">
        <v>762</v>
      </c>
      <c r="I7" s="238" t="n">
        <v>0</v>
      </c>
      <c r="J7" s="130" t="n">
        <f aca="false">SUM(H7:I7)</f>
        <v>762</v>
      </c>
      <c r="K7" s="205" t="n">
        <f aca="false">IF(E7=0,"-",H7/E7*100)</f>
        <v>100</v>
      </c>
      <c r="L7" s="206" t="str">
        <f aca="false">IF(F7=0,"-",I7/F7*100)</f>
        <v>-</v>
      </c>
      <c r="M7" s="207" t="n">
        <f aca="false">IF(G7=0,"-",J7/G7*100)</f>
        <v>100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272"/>
      <c r="C9" s="273" t="s">
        <v>85</v>
      </c>
      <c r="D9" s="274"/>
      <c r="E9" s="240" t="n">
        <v>17201</v>
      </c>
      <c r="F9" s="241" t="n">
        <v>0</v>
      </c>
      <c r="G9" s="140" t="n">
        <f aca="false">SUM(E9:F9)</f>
        <v>17201</v>
      </c>
      <c r="H9" s="242" t="n">
        <v>17199</v>
      </c>
      <c r="I9" s="241" t="n">
        <v>0</v>
      </c>
      <c r="J9" s="140" t="n">
        <f aca="false">SUM(H9:I9)</f>
        <v>17199</v>
      </c>
      <c r="K9" s="208" t="n">
        <f aca="false">IF(E9=0,"-",H9/E9*100)</f>
        <v>99.9883727690251</v>
      </c>
      <c r="L9" s="209" t="str">
        <f aca="false">IF(F9=0,"-",I9/F9*100)</f>
        <v>-</v>
      </c>
      <c r="M9" s="210" t="n">
        <f aca="false">IF(G9=0,"-",J9/G9*100)</f>
        <v>99.9883727690251</v>
      </c>
    </row>
    <row r="10" customFormat="false" ht="18" hidden="false" customHeight="true" outlineLevel="0" collapsed="false">
      <c r="A10" s="201"/>
      <c r="B10" s="275"/>
      <c r="C10" s="276" t="s">
        <v>86</v>
      </c>
      <c r="D10" s="277"/>
      <c r="E10" s="243" t="n">
        <v>984</v>
      </c>
      <c r="F10" s="244" t="n">
        <v>0</v>
      </c>
      <c r="G10" s="150" t="n">
        <f aca="false">SUM(E10:F10)</f>
        <v>984</v>
      </c>
      <c r="H10" s="245" t="n">
        <v>984</v>
      </c>
      <c r="I10" s="244" t="n">
        <v>0</v>
      </c>
      <c r="J10" s="150" t="n">
        <f aca="false">SUM(H10:I10)</f>
        <v>984</v>
      </c>
      <c r="K10" s="211" t="n">
        <f aca="false">IF(E10=0,"-",H10/E10*100)</f>
        <v>100</v>
      </c>
      <c r="L10" s="212" t="str">
        <f aca="false">IF(F10=0,"-",I10/F10*100)</f>
        <v>-</v>
      </c>
      <c r="M10" s="213" t="n">
        <f aca="false">IF(G10=0,"-",J10/G10*100)</f>
        <v>100</v>
      </c>
    </row>
    <row r="11" customFormat="false" ht="18" hidden="false" customHeight="true" outlineLevel="0" collapsed="false">
      <c r="A11" s="201"/>
      <c r="B11" s="278"/>
      <c r="C11" s="279" t="s">
        <v>87</v>
      </c>
      <c r="D11" s="280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278"/>
      <c r="C12" s="279" t="s">
        <v>88</v>
      </c>
      <c r="D12" s="280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278"/>
      <c r="C13" s="279" t="s">
        <v>89</v>
      </c>
      <c r="D13" s="280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272"/>
      <c r="C14" s="273" t="s">
        <v>90</v>
      </c>
      <c r="D14" s="274"/>
      <c r="E14" s="240" t="n">
        <v>702</v>
      </c>
      <c r="F14" s="241" t="n">
        <v>0</v>
      </c>
      <c r="G14" s="140" t="n">
        <f aca="false">SUM(E14:F14)</f>
        <v>702</v>
      </c>
      <c r="H14" s="242" t="n">
        <v>702</v>
      </c>
      <c r="I14" s="241" t="n">
        <v>0</v>
      </c>
      <c r="J14" s="140" t="n">
        <f aca="false">SUM(H14:I14)</f>
        <v>702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275"/>
      <c r="C15" s="276" t="s">
        <v>91</v>
      </c>
      <c r="D15" s="277"/>
      <c r="E15" s="243" t="n">
        <v>41</v>
      </c>
      <c r="F15" s="244" t="n">
        <v>0</v>
      </c>
      <c r="G15" s="150" t="n">
        <f aca="false">SUM(E15:F15)</f>
        <v>41</v>
      </c>
      <c r="H15" s="245" t="n">
        <v>41</v>
      </c>
      <c r="I15" s="244" t="n">
        <v>0</v>
      </c>
      <c r="J15" s="150" t="n">
        <f aca="false">SUM(H15:I15)</f>
        <v>41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281"/>
      <c r="C16" s="282" t="s">
        <v>92</v>
      </c>
      <c r="D16" s="283"/>
      <c r="E16" s="234" t="n">
        <v>798</v>
      </c>
      <c r="F16" s="235" t="n">
        <v>0</v>
      </c>
      <c r="G16" s="120" t="n">
        <f aca="false">SUM(E16:F16)</f>
        <v>798</v>
      </c>
      <c r="H16" s="236" t="n">
        <v>798</v>
      </c>
      <c r="I16" s="235" t="n">
        <v>0</v>
      </c>
      <c r="J16" s="120" t="n">
        <f aca="false">SUM(H16:I16)</f>
        <v>798</v>
      </c>
      <c r="K16" s="202" t="n">
        <f aca="false">IF(E16=0,"-",H16/E16*100)</f>
        <v>100</v>
      </c>
      <c r="L16" s="203" t="str">
        <f aca="false">IF(F16=0,"-",I16/F16*100)</f>
        <v>-</v>
      </c>
      <c r="M16" s="204" t="n">
        <f aca="false">IF(G16=0,"-",J16/G16*100)</f>
        <v>100</v>
      </c>
    </row>
    <row r="17" customFormat="false" ht="18" hidden="false" customHeight="true" outlineLevel="0" collapsed="false">
      <c r="A17" s="201"/>
      <c r="B17" s="278"/>
      <c r="C17" s="279" t="s">
        <v>93</v>
      </c>
      <c r="D17" s="280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278"/>
      <c r="C18" s="279" t="s">
        <v>94</v>
      </c>
      <c r="D18" s="280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272"/>
      <c r="C19" s="273" t="s">
        <v>95</v>
      </c>
      <c r="D19" s="274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275"/>
      <c r="C20" s="276" t="s">
        <v>96</v>
      </c>
      <c r="D20" s="277"/>
      <c r="E20" s="243" t="n">
        <v>9318</v>
      </c>
      <c r="F20" s="244" t="n">
        <v>0</v>
      </c>
      <c r="G20" s="150" t="n">
        <f aca="false">SUM(E20:F20)</f>
        <v>9318</v>
      </c>
      <c r="H20" s="245" t="n">
        <v>9318</v>
      </c>
      <c r="I20" s="244" t="n">
        <v>0</v>
      </c>
      <c r="J20" s="150" t="n">
        <f aca="false">SUM(H20:I20)</f>
        <v>9318</v>
      </c>
      <c r="K20" s="211" t="n">
        <f aca="false">IF(E20=0,"-",H20/E20*100)</f>
        <v>100</v>
      </c>
      <c r="L20" s="212" t="str">
        <f aca="false">IF(F20=0,"-",I20/F20*100)</f>
        <v>-</v>
      </c>
      <c r="M20" s="213" t="n">
        <f aca="false">IF(G20=0,"-",J20/G20*100)</f>
        <v>100</v>
      </c>
    </row>
    <row r="21" customFormat="false" ht="18" hidden="false" customHeight="true" outlineLevel="0" collapsed="false">
      <c r="A21" s="201"/>
      <c r="B21" s="278"/>
      <c r="C21" s="279" t="s">
        <v>97</v>
      </c>
      <c r="D21" s="280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278"/>
      <c r="C22" s="279" t="s">
        <v>98</v>
      </c>
      <c r="D22" s="280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278"/>
      <c r="C23" s="279" t="s">
        <v>99</v>
      </c>
      <c r="D23" s="280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272"/>
      <c r="C24" s="273" t="s">
        <v>100</v>
      </c>
      <c r="D24" s="274"/>
      <c r="E24" s="240" t="n">
        <v>478</v>
      </c>
      <c r="F24" s="241" t="n">
        <v>0</v>
      </c>
      <c r="G24" s="140" t="n">
        <f aca="false">SUM(E24:F24)</f>
        <v>478</v>
      </c>
      <c r="H24" s="242" t="n">
        <v>478</v>
      </c>
      <c r="I24" s="241" t="n">
        <v>0</v>
      </c>
      <c r="J24" s="140" t="n">
        <f aca="false">SUM(H24:I24)</f>
        <v>478</v>
      </c>
      <c r="K24" s="208" t="n">
        <f aca="false">IF(E24=0,"-",H24/E24*100)</f>
        <v>100</v>
      </c>
      <c r="L24" s="209" t="str">
        <f aca="false">IF(F24=0,"-",I24/F24*100)</f>
        <v>-</v>
      </c>
      <c r="M24" s="210" t="n">
        <f aca="false">IF(G24=0,"-",J24/G24*100)</f>
        <v>100</v>
      </c>
    </row>
    <row r="25" customFormat="false" ht="18" hidden="false" customHeight="true" outlineLevel="0" collapsed="false">
      <c r="A25" s="201"/>
      <c r="B25" s="275"/>
      <c r="C25" s="276" t="s">
        <v>101</v>
      </c>
      <c r="D25" s="277"/>
      <c r="E25" s="243" t="n">
        <v>6</v>
      </c>
      <c r="F25" s="244" t="n">
        <v>0</v>
      </c>
      <c r="G25" s="150" t="n">
        <f aca="false">SUM(E25:F25)</f>
        <v>6</v>
      </c>
      <c r="H25" s="245" t="n">
        <v>6</v>
      </c>
      <c r="I25" s="244" t="n">
        <v>0</v>
      </c>
      <c r="J25" s="150" t="n">
        <f aca="false">SUM(H25:I25)</f>
        <v>6</v>
      </c>
      <c r="K25" s="211" t="n">
        <f aca="false">IF(E25=0,"-",H25/E25*100)</f>
        <v>100</v>
      </c>
      <c r="L25" s="212" t="str">
        <f aca="false">IF(F25=0,"-",I25/F25*100)</f>
        <v>-</v>
      </c>
      <c r="M25" s="213" t="n">
        <f aca="false">IF(G25=0,"-",J25/G25*100)</f>
        <v>100</v>
      </c>
    </row>
    <row r="26" customFormat="false" ht="18" hidden="false" customHeight="true" outlineLevel="0" collapsed="false">
      <c r="A26" s="201"/>
      <c r="B26" s="278"/>
      <c r="C26" s="279" t="s">
        <v>102</v>
      </c>
      <c r="D26" s="280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278"/>
      <c r="C27" s="279" t="s">
        <v>103</v>
      </c>
      <c r="D27" s="280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278"/>
      <c r="C28" s="279" t="s">
        <v>104</v>
      </c>
      <c r="D28" s="280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272"/>
      <c r="C29" s="273" t="s">
        <v>105</v>
      </c>
      <c r="D29" s="274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275"/>
      <c r="C30" s="276" t="s">
        <v>106</v>
      </c>
      <c r="D30" s="27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278"/>
      <c r="C31" s="279" t="s">
        <v>107</v>
      </c>
      <c r="D31" s="280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278"/>
      <c r="C32" s="279" t="s">
        <v>108</v>
      </c>
      <c r="D32" s="280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278"/>
      <c r="C33" s="279" t="s">
        <v>109</v>
      </c>
      <c r="D33" s="280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272"/>
      <c r="C34" s="273" t="s">
        <v>110</v>
      </c>
      <c r="D34" s="274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275"/>
      <c r="C35" s="276" t="s">
        <v>111</v>
      </c>
      <c r="D35" s="277"/>
      <c r="E35" s="243" t="n">
        <v>1</v>
      </c>
      <c r="F35" s="244" t="n">
        <v>0</v>
      </c>
      <c r="G35" s="150" t="n">
        <f aca="false">SUM(E35:F35)</f>
        <v>1</v>
      </c>
      <c r="H35" s="245" t="n">
        <v>1</v>
      </c>
      <c r="I35" s="244" t="n">
        <v>0</v>
      </c>
      <c r="J35" s="150" t="n">
        <f aca="false">SUM(H35:I35)</f>
        <v>1</v>
      </c>
      <c r="K35" s="211" t="n">
        <f aca="false">IF(E35=0,"-",H35/E35*100)</f>
        <v>100</v>
      </c>
      <c r="L35" s="212" t="str">
        <f aca="false">IF(F35=0,"-",I35/F35*100)</f>
        <v>-</v>
      </c>
      <c r="M35" s="213" t="n">
        <f aca="false">IF(G35=0,"-",J35/G35*100)</f>
        <v>100</v>
      </c>
    </row>
    <row r="36" customFormat="false" ht="18" hidden="false" customHeight="true" outlineLevel="0" collapsed="false">
      <c r="A36" s="201"/>
      <c r="B36" s="278"/>
      <c r="C36" s="279" t="s">
        <v>112</v>
      </c>
      <c r="D36" s="280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278"/>
      <c r="C37" s="279" t="s">
        <v>113</v>
      </c>
      <c r="D37" s="280"/>
      <c r="E37" s="237" t="n">
        <v>68</v>
      </c>
      <c r="F37" s="238" t="n">
        <v>0</v>
      </c>
      <c r="G37" s="130" t="n">
        <f aca="false">SUM(E37:F37)</f>
        <v>68</v>
      </c>
      <c r="H37" s="239" t="n">
        <v>68</v>
      </c>
      <c r="I37" s="238" t="n">
        <v>0</v>
      </c>
      <c r="J37" s="130" t="n">
        <f aca="false">SUM(H37:I37)</f>
        <v>68</v>
      </c>
      <c r="K37" s="205" t="n">
        <f aca="false">IF(E37=0,"-",H37/E37*100)</f>
        <v>100</v>
      </c>
      <c r="L37" s="206" t="str">
        <f aca="false">IF(F37=0,"-",I37/F37*100)</f>
        <v>-</v>
      </c>
      <c r="M37" s="207" t="n">
        <f aca="false">IF(G37=0,"-",J37/G37*100)</f>
        <v>100</v>
      </c>
    </row>
    <row r="38" customFormat="false" ht="18" hidden="false" customHeight="true" outlineLevel="0" collapsed="false">
      <c r="A38" s="201"/>
      <c r="B38" s="278"/>
      <c r="C38" s="279" t="s">
        <v>114</v>
      </c>
      <c r="D38" s="280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272"/>
      <c r="C39" s="273" t="s">
        <v>115</v>
      </c>
      <c r="D39" s="274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275"/>
      <c r="C40" s="276" t="s">
        <v>116</v>
      </c>
      <c r="D40" s="27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278"/>
      <c r="C41" s="279" t="s">
        <v>117</v>
      </c>
      <c r="D41" s="280"/>
      <c r="E41" s="237" t="n">
        <v>146</v>
      </c>
      <c r="F41" s="238" t="n">
        <v>76</v>
      </c>
      <c r="G41" s="130" t="n">
        <f aca="false">SUM(E41:F41)</f>
        <v>222</v>
      </c>
      <c r="H41" s="239" t="n">
        <v>146</v>
      </c>
      <c r="I41" s="238" t="n">
        <v>76</v>
      </c>
      <c r="J41" s="130" t="n">
        <f aca="false">SUM(H41:I41)</f>
        <v>222</v>
      </c>
      <c r="K41" s="205" t="n">
        <f aca="false">IF(E41=0,"-",H41/E41*100)</f>
        <v>100</v>
      </c>
      <c r="L41" s="206" t="n">
        <f aca="false">IF(F41=0,"-",I41/F41*100)</f>
        <v>100</v>
      </c>
      <c r="M41" s="207" t="n">
        <f aca="false">IF(G41=0,"-",J41/G41*100)</f>
        <v>100</v>
      </c>
    </row>
    <row r="42" customFormat="false" ht="18" hidden="false" customHeight="true" outlineLevel="0" collapsed="false">
      <c r="A42" s="201"/>
      <c r="B42" s="278"/>
      <c r="C42" s="279" t="s">
        <v>118</v>
      </c>
      <c r="D42" s="280"/>
      <c r="E42" s="237" t="n">
        <v>330</v>
      </c>
      <c r="F42" s="238" t="n">
        <v>0</v>
      </c>
      <c r="G42" s="130" t="n">
        <f aca="false">SUM(E42:F42)</f>
        <v>330</v>
      </c>
      <c r="H42" s="239" t="n">
        <v>330</v>
      </c>
      <c r="I42" s="238" t="n">
        <v>0</v>
      </c>
      <c r="J42" s="130" t="n">
        <f aca="false">SUM(H42:I42)</f>
        <v>330</v>
      </c>
      <c r="K42" s="205" t="n">
        <f aca="false">IF(E42=0,"-",H42/E42*100)</f>
        <v>100</v>
      </c>
      <c r="L42" s="206" t="str">
        <f aca="false">IF(F42=0,"-",I42/F42*100)</f>
        <v>-</v>
      </c>
      <c r="M42" s="207" t="n">
        <f aca="false">IF(G42=0,"-",J42/G42*100)</f>
        <v>100</v>
      </c>
    </row>
    <row r="43" customFormat="false" ht="18" hidden="false" customHeight="true" outlineLevel="0" collapsed="false">
      <c r="A43" s="201"/>
      <c r="B43" s="278"/>
      <c r="C43" s="279" t="s">
        <v>119</v>
      </c>
      <c r="D43" s="280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272"/>
      <c r="C44" s="273" t="s">
        <v>120</v>
      </c>
      <c r="D44" s="274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84"/>
      <c r="C45" s="285" t="s">
        <v>121</v>
      </c>
      <c r="D45" s="286"/>
      <c r="E45" s="246" t="n">
        <v>12</v>
      </c>
      <c r="F45" s="247" t="n">
        <v>0</v>
      </c>
      <c r="G45" s="219" t="n">
        <f aca="false">SUM(E45:F45)</f>
        <v>12</v>
      </c>
      <c r="H45" s="248" t="n">
        <v>12</v>
      </c>
      <c r="I45" s="247" t="n">
        <v>0</v>
      </c>
      <c r="J45" s="219" t="n">
        <f aca="false">SUM(H45:I45)</f>
        <v>12</v>
      </c>
      <c r="K45" s="221" t="n">
        <f aca="false">IF(E45=0,"-",H45/E45*100)</f>
        <v>100</v>
      </c>
      <c r="L45" s="222" t="str">
        <f aca="false">IF(F45=0,"-",I45/F45*100)</f>
        <v>-</v>
      </c>
      <c r="M45" s="223" t="n">
        <f aca="false">IF(G45=0,"-",J45/G45*100)</f>
        <v>100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19690</v>
      </c>
      <c r="F46" s="160" t="n">
        <f aca="false">SUM(F5:F15)</f>
        <v>0</v>
      </c>
      <c r="G46" s="161" t="n">
        <f aca="false">SUM(G5:G15)</f>
        <v>19690</v>
      </c>
      <c r="H46" s="162" t="n">
        <f aca="false">SUM(H5:H15)</f>
        <v>19688</v>
      </c>
      <c r="I46" s="160" t="n">
        <f aca="false">SUM(I5:I15)</f>
        <v>0</v>
      </c>
      <c r="J46" s="161" t="n">
        <f aca="false">SUM(J5:J15)</f>
        <v>19688</v>
      </c>
      <c r="K46" s="225" t="n">
        <f aca="false">IF(E46=0,"-",H46/E46*100)</f>
        <v>99.989842559675</v>
      </c>
      <c r="L46" s="226" t="str">
        <f aca="false">IF(F46=0,"-",I46/F46*100)</f>
        <v>-</v>
      </c>
      <c r="M46" s="227" t="n">
        <f aca="false">IF(G46=0,"-",J46/G46*100)</f>
        <v>99.989842559675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1157</v>
      </c>
      <c r="F47" s="170" t="n">
        <f aca="false">SUM(F16:F45)</f>
        <v>76</v>
      </c>
      <c r="G47" s="171" t="n">
        <f aca="false">SUM(G16:G45)</f>
        <v>11233</v>
      </c>
      <c r="H47" s="172" t="n">
        <f aca="false">SUM(H16:H45)</f>
        <v>11157</v>
      </c>
      <c r="I47" s="170" t="n">
        <f aca="false">SUM(I16:I45)</f>
        <v>76</v>
      </c>
      <c r="J47" s="171" t="n">
        <f aca="false">SUM(J16:J45)</f>
        <v>11233</v>
      </c>
      <c r="K47" s="228" t="n">
        <f aca="false">IF(E47=0,"-",H47/E47*100)</f>
        <v>100</v>
      </c>
      <c r="L47" s="229" t="n">
        <f aca="false">IF(F47=0,"-",I47/F47*100)</f>
        <v>100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0847</v>
      </c>
      <c r="F48" s="180" t="n">
        <f aca="false">SUM(F46:F47)</f>
        <v>76</v>
      </c>
      <c r="G48" s="181" t="n">
        <f aca="false">SUM(G46:G47)</f>
        <v>30923</v>
      </c>
      <c r="H48" s="182" t="n">
        <f aca="false">SUM(H46:H47)</f>
        <v>30845</v>
      </c>
      <c r="I48" s="180" t="n">
        <f aca="false">SUM(I46:I47)</f>
        <v>76</v>
      </c>
      <c r="J48" s="181" t="n">
        <f aca="false">SUM(J46:J47)</f>
        <v>30921</v>
      </c>
      <c r="K48" s="231" t="n">
        <f aca="false">IF(E48=0,"-",H48/E48*100)</f>
        <v>99.993516387331</v>
      </c>
      <c r="L48" s="232" t="n">
        <f aca="false">IF(F48=0,"-",I48/F48*100)</f>
        <v>100</v>
      </c>
      <c r="M48" s="233" t="n">
        <f aca="false">IF(G48=0,"-",J48/G48*100)</f>
        <v>99.993532322219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s="287" customFormat="true" ht="14.25" hidden="false" customHeight="false" outlineLevel="0" collapsed="false">
      <c r="B1" s="92" t="s">
        <v>142</v>
      </c>
      <c r="C1" s="91"/>
      <c r="D1" s="91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f aca="false">SUM('(ｲ)保有分':'(ﾛ)取得分'!E5:E5)</f>
        <v>0</v>
      </c>
      <c r="F5" s="119" t="n">
        <f aca="false">SUM('(ｲ)保有分':'(ﾛ)取得分'!F5:F5)</f>
        <v>0</v>
      </c>
      <c r="G5" s="120" t="n">
        <f aca="false">SUM(E5:F5)</f>
        <v>0</v>
      </c>
      <c r="H5" s="121" t="n">
        <f aca="false">SUM('(ｲ)保有分':'(ﾛ)取得分'!H5:H5)</f>
        <v>0</v>
      </c>
      <c r="I5" s="119" t="n">
        <f aca="false">SUM('(ｲ)保有分':'(ﾛ)取得分'!I5:I5)</f>
        <v>0</v>
      </c>
      <c r="J5" s="120" t="n">
        <f aca="false">SUM(H5:I5)</f>
        <v>0</v>
      </c>
      <c r="K5" s="122" t="str">
        <f aca="false">IF(E5=0,"-",H5/E5*100)</f>
        <v>-</v>
      </c>
      <c r="L5" s="123" t="str">
        <f aca="false">IF(F5=0,"-",I5/F5*100)</f>
        <v>-</v>
      </c>
      <c r="M5" s="124" t="str">
        <f aca="false">IF(G5=0,"-",J5/G5*100)</f>
        <v>-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'(ｲ)保有分':'(ﾛ)取得分'!E6:E6)</f>
        <v>0</v>
      </c>
      <c r="F6" s="129" t="n">
        <f aca="false">SUM('(ｲ)保有分':'(ﾛ)取得分'!F6:F6)</f>
        <v>0</v>
      </c>
      <c r="G6" s="130" t="n">
        <f aca="false">SUM(E6:F6)</f>
        <v>0</v>
      </c>
      <c r="H6" s="131" t="n">
        <f aca="false">SUM('(ｲ)保有分':'(ﾛ)取得分'!H6:H6)</f>
        <v>0</v>
      </c>
      <c r="I6" s="129" t="n">
        <f aca="false">SUM('(ｲ)保有分':'(ﾛ)取得分'!I6:I6)</f>
        <v>0</v>
      </c>
      <c r="J6" s="130" t="n">
        <f aca="false">SUM(H6:I6)</f>
        <v>0</v>
      </c>
      <c r="K6" s="132" t="str">
        <f aca="false">IF(E6=0,"-",H6/E6*100)</f>
        <v>-</v>
      </c>
      <c r="L6" s="133" t="str">
        <f aca="false">IF(F6=0,"-",I6/F6*100)</f>
        <v>-</v>
      </c>
      <c r="M6" s="134" t="str">
        <f aca="false">IF(G6=0,"-",J6/G6*100)</f>
        <v>-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'(ｲ)保有分':'(ﾛ)取得分'!E7:E7)</f>
        <v>0</v>
      </c>
      <c r="F7" s="129" t="n">
        <f aca="false">SUM('(ｲ)保有分':'(ﾛ)取得分'!F7:F7)</f>
        <v>0</v>
      </c>
      <c r="G7" s="130" t="n">
        <f aca="false">SUM(E7:F7)</f>
        <v>0</v>
      </c>
      <c r="H7" s="131" t="n">
        <f aca="false">SUM('(ｲ)保有分':'(ﾛ)取得分'!H7:H7)</f>
        <v>0</v>
      </c>
      <c r="I7" s="129" t="n">
        <f aca="false">SUM('(ｲ)保有分':'(ﾛ)取得分'!I7:I7)</f>
        <v>0</v>
      </c>
      <c r="J7" s="130" t="n">
        <f aca="false">SUM(H7:I7)</f>
        <v>0</v>
      </c>
      <c r="K7" s="132" t="str">
        <f aca="false">IF(E7=0,"-",H7/E7*100)</f>
        <v>-</v>
      </c>
      <c r="L7" s="133" t="str">
        <f aca="false">IF(F7=0,"-",I7/F7*100)</f>
        <v>-</v>
      </c>
      <c r="M7" s="134" t="str">
        <f aca="false">IF(G7=0,"-",J7/G7*100)</f>
        <v>-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'(ｲ)保有分':'(ﾛ)取得分'!E8:E8)</f>
        <v>0</v>
      </c>
      <c r="F8" s="129" t="n">
        <f aca="false">SUM('(ｲ)保有分':'(ﾛ)取得分'!F8:F8)</f>
        <v>0</v>
      </c>
      <c r="G8" s="130" t="n">
        <f aca="false">SUM(E8:F8)</f>
        <v>0</v>
      </c>
      <c r="H8" s="131" t="n">
        <f aca="false">SUM('(ｲ)保有分':'(ﾛ)取得分'!H8:H8)</f>
        <v>0</v>
      </c>
      <c r="I8" s="129" t="n">
        <f aca="false">SUM('(ｲ)保有分':'(ﾛ)取得分'!I8:I8)</f>
        <v>0</v>
      </c>
      <c r="J8" s="130" t="n">
        <f aca="false">SUM(H8:I8)</f>
        <v>0</v>
      </c>
      <c r="K8" s="132" t="str">
        <f aca="false">IF(E8=0,"-",H8/E8*100)</f>
        <v>-</v>
      </c>
      <c r="L8" s="133" t="str">
        <f aca="false">IF(F8=0,"-",I8/F8*100)</f>
        <v>-</v>
      </c>
      <c r="M8" s="134" t="str">
        <f aca="false">IF(G8=0,"-",J8/G8*100)</f>
        <v>-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'(ｲ)保有分':'(ﾛ)取得分'!E9:E9)</f>
        <v>0</v>
      </c>
      <c r="F9" s="139" t="n">
        <f aca="false">SUM('(ｲ)保有分':'(ﾛ)取得分'!F9:F9)</f>
        <v>394</v>
      </c>
      <c r="G9" s="140" t="n">
        <f aca="false">SUM(E9:F9)</f>
        <v>394</v>
      </c>
      <c r="H9" s="141" t="n">
        <f aca="false">SUM('(ｲ)保有分':'(ﾛ)取得分'!H9:H9)</f>
        <v>0</v>
      </c>
      <c r="I9" s="139" t="n">
        <f aca="false">SUM('(ｲ)保有分':'(ﾛ)取得分'!I9:I9)</f>
        <v>0</v>
      </c>
      <c r="J9" s="140" t="n">
        <f aca="false">SUM(H9:I9)</f>
        <v>0</v>
      </c>
      <c r="K9" s="142" t="str">
        <f aca="false">IF(E9=0,"-",H9/E9*100)</f>
        <v>-</v>
      </c>
      <c r="L9" s="143" t="n">
        <f aca="false">IF(F9=0,"-",I9/F9*100)</f>
        <v>0</v>
      </c>
      <c r="M9" s="144" t="n">
        <f aca="false">IF(G9=0,"-",J9/G9*100)</f>
        <v>0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'(ｲ)保有分':'(ﾛ)取得分'!E10:E10)</f>
        <v>0</v>
      </c>
      <c r="F10" s="149" t="n">
        <f aca="false">SUM('(ｲ)保有分':'(ﾛ)取得分'!F10:F10)</f>
        <v>0</v>
      </c>
      <c r="G10" s="150" t="n">
        <f aca="false">SUM(E10:F10)</f>
        <v>0</v>
      </c>
      <c r="H10" s="151" t="n">
        <f aca="false">SUM('(ｲ)保有分':'(ﾛ)取得分'!H10:H10)</f>
        <v>0</v>
      </c>
      <c r="I10" s="149" t="n">
        <f aca="false">SUM('(ｲ)保有分':'(ﾛ)取得分'!I10:I10)</f>
        <v>0</v>
      </c>
      <c r="J10" s="150" t="n">
        <f aca="false">SUM(H10:I10)</f>
        <v>0</v>
      </c>
      <c r="K10" s="152" t="str">
        <f aca="false">IF(E10=0,"-",H10/E10*100)</f>
        <v>-</v>
      </c>
      <c r="L10" s="153" t="str">
        <f aca="false">IF(F10=0,"-",I10/F10*100)</f>
        <v>-</v>
      </c>
      <c r="M10" s="154" t="str">
        <f aca="false">IF(G10=0,"-",J10/G10*100)</f>
        <v>-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'(ｲ)保有分':'(ﾛ)取得分'!E11:E11)</f>
        <v>0</v>
      </c>
      <c r="F11" s="129" t="n">
        <f aca="false">SUM('(ｲ)保有分':'(ﾛ)取得分'!F11:F11)</f>
        <v>0</v>
      </c>
      <c r="G11" s="130" t="n">
        <f aca="false">SUM(E11:F11)</f>
        <v>0</v>
      </c>
      <c r="H11" s="131" t="n">
        <f aca="false">SUM('(ｲ)保有分':'(ﾛ)取得分'!H11:H11)</f>
        <v>0</v>
      </c>
      <c r="I11" s="129" t="n">
        <f aca="false">SUM('(ｲ)保有分':'(ﾛ)取得分'!I11:I11)</f>
        <v>0</v>
      </c>
      <c r="J11" s="130" t="n">
        <f aca="false">SUM(H11:I11)</f>
        <v>0</v>
      </c>
      <c r="K11" s="132" t="str">
        <f aca="false">IF(E11=0,"-",H11/E11*100)</f>
        <v>-</v>
      </c>
      <c r="L11" s="133" t="str">
        <f aca="false">IF(F11=0,"-",I11/F11*100)</f>
        <v>-</v>
      </c>
      <c r="M11" s="134" t="str">
        <f aca="false">IF(G11=0,"-",J11/G11*100)</f>
        <v>-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'(ｲ)保有分':'(ﾛ)取得分'!E12:E12)</f>
        <v>0</v>
      </c>
      <c r="F12" s="129" t="n">
        <f aca="false">SUM('(ｲ)保有分':'(ﾛ)取得分'!F12:F12)</f>
        <v>0</v>
      </c>
      <c r="G12" s="130" t="n">
        <f aca="false">SUM(E12:F12)</f>
        <v>0</v>
      </c>
      <c r="H12" s="131" t="n">
        <f aca="false">SUM('(ｲ)保有分':'(ﾛ)取得分'!H12:H12)</f>
        <v>0</v>
      </c>
      <c r="I12" s="129" t="n">
        <f aca="false">SUM('(ｲ)保有分':'(ﾛ)取得分'!I12:I12)</f>
        <v>0</v>
      </c>
      <c r="J12" s="130" t="n">
        <f aca="false">SUM(H12:I12)</f>
        <v>0</v>
      </c>
      <c r="K12" s="132" t="str">
        <f aca="false">IF(E12=0,"-",H12/E12*100)</f>
        <v>-</v>
      </c>
      <c r="L12" s="133" t="str">
        <f aca="false">IF(F12=0,"-",I12/F12*100)</f>
        <v>-</v>
      </c>
      <c r="M12" s="134" t="str">
        <f aca="false">IF(G12=0,"-",J12/G12*100)</f>
        <v>-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'(ｲ)保有分':'(ﾛ)取得分'!E13:E13)</f>
        <v>0</v>
      </c>
      <c r="F13" s="129" t="n">
        <f aca="false">SUM('(ｲ)保有分':'(ﾛ)取得分'!F13:F13)</f>
        <v>0</v>
      </c>
      <c r="G13" s="130" t="n">
        <f aca="false">SUM(E13:F13)</f>
        <v>0</v>
      </c>
      <c r="H13" s="131" t="n">
        <f aca="false">SUM('(ｲ)保有分':'(ﾛ)取得分'!H13:H13)</f>
        <v>0</v>
      </c>
      <c r="I13" s="129" t="n">
        <f aca="false">SUM('(ｲ)保有分':'(ﾛ)取得分'!I13:I13)</f>
        <v>0</v>
      </c>
      <c r="J13" s="130" t="n">
        <f aca="false">SUM(H13:I13)</f>
        <v>0</v>
      </c>
      <c r="K13" s="132" t="str">
        <f aca="false">IF(E13=0,"-",H13/E13*100)</f>
        <v>-</v>
      </c>
      <c r="L13" s="133" t="str">
        <f aca="false">IF(F13=0,"-",I13/F13*100)</f>
        <v>-</v>
      </c>
      <c r="M13" s="134" t="str">
        <f aca="false">IF(G13=0,"-",J13/G13*100)</f>
        <v>-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'(ｲ)保有分':'(ﾛ)取得分'!E14:E14)</f>
        <v>0</v>
      </c>
      <c r="F14" s="139" t="n">
        <f aca="false">SUM('(ｲ)保有分':'(ﾛ)取得分'!F14:F14)</f>
        <v>0</v>
      </c>
      <c r="G14" s="140" t="n">
        <f aca="false">SUM(E14:F14)</f>
        <v>0</v>
      </c>
      <c r="H14" s="141" t="n">
        <f aca="false">SUM('(ｲ)保有分':'(ﾛ)取得分'!H14:H14)</f>
        <v>0</v>
      </c>
      <c r="I14" s="139" t="n">
        <f aca="false">SUM('(ｲ)保有分':'(ﾛ)取得分'!I14:I14)</f>
        <v>0</v>
      </c>
      <c r="J14" s="140" t="n">
        <f aca="false">SUM(H14:I14)</f>
        <v>0</v>
      </c>
      <c r="K14" s="142" t="str">
        <f aca="false">IF(E14=0,"-",H14/E14*100)</f>
        <v>-</v>
      </c>
      <c r="L14" s="143" t="str">
        <f aca="false">IF(F14=0,"-",I14/F14*100)</f>
        <v>-</v>
      </c>
      <c r="M14" s="144" t="str">
        <f aca="false">IF(G14=0,"-",J14/G14*100)</f>
        <v>-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'(ｲ)保有分':'(ﾛ)取得分'!E15:E15)</f>
        <v>0</v>
      </c>
      <c r="F15" s="149" t="n">
        <f aca="false">SUM('(ｲ)保有分':'(ﾛ)取得分'!F15:F15)</f>
        <v>198</v>
      </c>
      <c r="G15" s="150" t="n">
        <f aca="false">SUM(E15:F15)</f>
        <v>198</v>
      </c>
      <c r="H15" s="151" t="n">
        <f aca="false">SUM('(ｲ)保有分':'(ﾛ)取得分'!H15:H15)</f>
        <v>0</v>
      </c>
      <c r="I15" s="149" t="n">
        <f aca="false">SUM('(ｲ)保有分':'(ﾛ)取得分'!I15:I15)</f>
        <v>198</v>
      </c>
      <c r="J15" s="150" t="n">
        <f aca="false">SUM(H15:I15)</f>
        <v>198</v>
      </c>
      <c r="K15" s="152" t="str">
        <f aca="false">IF(E15=0,"-",H15/E15*100)</f>
        <v>-</v>
      </c>
      <c r="L15" s="153" t="n">
        <f aca="false">IF(F15=0,"-",I15/F15*100)</f>
        <v>100</v>
      </c>
      <c r="M15" s="154" t="n">
        <f aca="false">IF(G15=0,"-",J15/G15*100)</f>
        <v>100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'(ｲ)保有分':'(ﾛ)取得分'!E16:E16)</f>
        <v>0</v>
      </c>
      <c r="F16" s="119" t="n">
        <f aca="false">SUM('(ｲ)保有分':'(ﾛ)取得分'!F16:F16)</f>
        <v>654</v>
      </c>
      <c r="G16" s="120" t="n">
        <f aca="false">SUM(E16:F16)</f>
        <v>654</v>
      </c>
      <c r="H16" s="121" t="n">
        <f aca="false">SUM('(ｲ)保有分':'(ﾛ)取得分'!H16:H16)</f>
        <v>0</v>
      </c>
      <c r="I16" s="119" t="n">
        <f aca="false">SUM('(ｲ)保有分':'(ﾛ)取得分'!I16:I16)</f>
        <v>10</v>
      </c>
      <c r="J16" s="120" t="n">
        <f aca="false">SUM(H16:I16)</f>
        <v>10</v>
      </c>
      <c r="K16" s="122" t="str">
        <f aca="false">IF(E16=0,"-",H16/E16*100)</f>
        <v>-</v>
      </c>
      <c r="L16" s="123" t="n">
        <f aca="false">IF(F16=0,"-",I16/F16*100)</f>
        <v>1.52905198776758</v>
      </c>
      <c r="M16" s="124" t="n">
        <f aca="false">IF(G16=0,"-",J16/G16*100)</f>
        <v>1.52905198776758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'(ｲ)保有分':'(ﾛ)取得分'!E17:E17)</f>
        <v>0</v>
      </c>
      <c r="F17" s="129" t="n">
        <f aca="false">SUM('(ｲ)保有分':'(ﾛ)取得分'!F17:F17)</f>
        <v>0</v>
      </c>
      <c r="G17" s="130" t="n">
        <f aca="false">SUM(E17:F17)</f>
        <v>0</v>
      </c>
      <c r="H17" s="131" t="n">
        <f aca="false">SUM('(ｲ)保有分':'(ﾛ)取得分'!H17:H17)</f>
        <v>0</v>
      </c>
      <c r="I17" s="129" t="n">
        <f aca="false">SUM('(ｲ)保有分':'(ﾛ)取得分'!I17:I17)</f>
        <v>0</v>
      </c>
      <c r="J17" s="130" t="n">
        <f aca="false">SUM(H17:I17)</f>
        <v>0</v>
      </c>
      <c r="K17" s="132" t="str">
        <f aca="false">IF(E17=0,"-",H17/E17*100)</f>
        <v>-</v>
      </c>
      <c r="L17" s="133" t="str">
        <f aca="false">IF(F17=0,"-",I17/F17*100)</f>
        <v>-</v>
      </c>
      <c r="M17" s="134" t="str">
        <f aca="false">IF(G17=0,"-",J17/G17*100)</f>
        <v>-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'(ｲ)保有分':'(ﾛ)取得分'!E18:E18)</f>
        <v>0</v>
      </c>
      <c r="F18" s="129" t="n">
        <f aca="false">SUM('(ｲ)保有分':'(ﾛ)取得分'!F18:F18)</f>
        <v>0</v>
      </c>
      <c r="G18" s="130" t="n">
        <f aca="false">SUM(E18:F18)</f>
        <v>0</v>
      </c>
      <c r="H18" s="131" t="n">
        <f aca="false">SUM('(ｲ)保有分':'(ﾛ)取得分'!H18:H18)</f>
        <v>0</v>
      </c>
      <c r="I18" s="129" t="n">
        <f aca="false">SUM('(ｲ)保有分':'(ﾛ)取得分'!I18:I18)</f>
        <v>0</v>
      </c>
      <c r="J18" s="130" t="n">
        <f aca="false">SUM(H18:I18)</f>
        <v>0</v>
      </c>
      <c r="K18" s="132" t="str">
        <f aca="false">IF(E18=0,"-",H18/E18*100)</f>
        <v>-</v>
      </c>
      <c r="L18" s="133" t="str">
        <f aca="false">IF(F18=0,"-",I18/F18*100)</f>
        <v>-</v>
      </c>
      <c r="M18" s="134" t="str">
        <f aca="false">IF(G18=0,"-",J18/G18*100)</f>
        <v>-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'(ｲ)保有分':'(ﾛ)取得分'!E19:E19)</f>
        <v>0</v>
      </c>
      <c r="F19" s="139" t="n">
        <f aca="false">SUM('(ｲ)保有分':'(ﾛ)取得分'!F19:F19)</f>
        <v>0</v>
      </c>
      <c r="G19" s="140" t="n">
        <f aca="false">SUM(E19:F19)</f>
        <v>0</v>
      </c>
      <c r="H19" s="141" t="n">
        <f aca="false">SUM('(ｲ)保有分':'(ﾛ)取得分'!H19:H19)</f>
        <v>0</v>
      </c>
      <c r="I19" s="139" t="n">
        <f aca="false">SUM('(ｲ)保有分':'(ﾛ)取得分'!I19:I19)</f>
        <v>0</v>
      </c>
      <c r="J19" s="140" t="n">
        <f aca="false">SUM(H19:I19)</f>
        <v>0</v>
      </c>
      <c r="K19" s="142" t="str">
        <f aca="false">IF(E19=0,"-",H19/E19*100)</f>
        <v>-</v>
      </c>
      <c r="L19" s="143" t="str">
        <f aca="false">IF(F19=0,"-",I19/F19*100)</f>
        <v>-</v>
      </c>
      <c r="M19" s="144" t="str">
        <f aca="false">IF(G19=0,"-",J19/G19*100)</f>
        <v>-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'(ｲ)保有分':'(ﾛ)取得分'!E20:E20)</f>
        <v>0</v>
      </c>
      <c r="F20" s="149" t="n">
        <f aca="false">SUM('(ｲ)保有分':'(ﾛ)取得分'!F20:F20)</f>
        <v>0</v>
      </c>
      <c r="G20" s="150" t="n">
        <f aca="false">SUM(E20:F20)</f>
        <v>0</v>
      </c>
      <c r="H20" s="151" t="n">
        <f aca="false">SUM('(ｲ)保有分':'(ﾛ)取得分'!H20:H20)</f>
        <v>0</v>
      </c>
      <c r="I20" s="149" t="n">
        <f aca="false">SUM('(ｲ)保有分':'(ﾛ)取得分'!I20:I20)</f>
        <v>0</v>
      </c>
      <c r="J20" s="150" t="n">
        <f aca="false">SUM(H20:I20)</f>
        <v>0</v>
      </c>
      <c r="K20" s="152" t="str">
        <f aca="false">IF(E20=0,"-",H20/E20*100)</f>
        <v>-</v>
      </c>
      <c r="L20" s="153" t="str">
        <f aca="false">IF(F20=0,"-",I20/F20*100)</f>
        <v>-</v>
      </c>
      <c r="M20" s="154" t="str">
        <f aca="false">IF(G20=0,"-",J20/G20*100)</f>
        <v>-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'(ｲ)保有分':'(ﾛ)取得分'!E21:E21)</f>
        <v>0</v>
      </c>
      <c r="F21" s="129" t="n">
        <f aca="false">SUM('(ｲ)保有分':'(ﾛ)取得分'!F21:F21)</f>
        <v>0</v>
      </c>
      <c r="G21" s="130" t="n">
        <f aca="false">SUM(E21:F21)</f>
        <v>0</v>
      </c>
      <c r="H21" s="131" t="n">
        <f aca="false">SUM('(ｲ)保有分':'(ﾛ)取得分'!H21:H21)</f>
        <v>0</v>
      </c>
      <c r="I21" s="129" t="n">
        <f aca="false">SUM('(ｲ)保有分':'(ﾛ)取得分'!I21:I21)</f>
        <v>0</v>
      </c>
      <c r="J21" s="130" t="n">
        <f aca="false">SUM(H21:I21)</f>
        <v>0</v>
      </c>
      <c r="K21" s="132" t="str">
        <f aca="false">IF(E21=0,"-",H21/E21*100)</f>
        <v>-</v>
      </c>
      <c r="L21" s="133" t="str">
        <f aca="false">IF(F21=0,"-",I21/F21*100)</f>
        <v>-</v>
      </c>
      <c r="M21" s="134" t="str">
        <f aca="false">IF(G21=0,"-",J21/G21*100)</f>
        <v>-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'(ｲ)保有分':'(ﾛ)取得分'!E22:E22)</f>
        <v>0</v>
      </c>
      <c r="F22" s="129" t="n">
        <f aca="false">SUM('(ｲ)保有分':'(ﾛ)取得分'!F22:F22)</f>
        <v>0</v>
      </c>
      <c r="G22" s="130" t="n">
        <f aca="false">SUM(E22:F22)</f>
        <v>0</v>
      </c>
      <c r="H22" s="131" t="n">
        <f aca="false">SUM('(ｲ)保有分':'(ﾛ)取得分'!H22:H22)</f>
        <v>0</v>
      </c>
      <c r="I22" s="129" t="n">
        <f aca="false">SUM('(ｲ)保有分':'(ﾛ)取得分'!I22:I22)</f>
        <v>0</v>
      </c>
      <c r="J22" s="130" t="n">
        <f aca="false">SUM(H22:I22)</f>
        <v>0</v>
      </c>
      <c r="K22" s="132" t="str">
        <f aca="false">IF(E22=0,"-",H22/E22*100)</f>
        <v>-</v>
      </c>
      <c r="L22" s="133" t="str">
        <f aca="false">IF(F22=0,"-",I22/F22*100)</f>
        <v>-</v>
      </c>
      <c r="M22" s="134" t="str">
        <f aca="false">IF(G22=0,"-",J22/G22*100)</f>
        <v>-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'(ｲ)保有分':'(ﾛ)取得分'!E23:E23)</f>
        <v>0</v>
      </c>
      <c r="F23" s="129" t="n">
        <f aca="false">SUM('(ｲ)保有分':'(ﾛ)取得分'!F23:F23)</f>
        <v>0</v>
      </c>
      <c r="G23" s="130" t="n">
        <f aca="false">SUM(E23:F23)</f>
        <v>0</v>
      </c>
      <c r="H23" s="131" t="n">
        <f aca="false">SUM('(ｲ)保有分':'(ﾛ)取得分'!H23:H23)</f>
        <v>0</v>
      </c>
      <c r="I23" s="129" t="n">
        <f aca="false">SUM('(ｲ)保有分':'(ﾛ)取得分'!I23:I23)</f>
        <v>0</v>
      </c>
      <c r="J23" s="130" t="n">
        <f aca="false">SUM(H23:I23)</f>
        <v>0</v>
      </c>
      <c r="K23" s="132" t="str">
        <f aca="false">IF(E23=0,"-",H23/E23*100)</f>
        <v>-</v>
      </c>
      <c r="L23" s="133" t="str">
        <f aca="false">IF(F23=0,"-",I23/F23*100)</f>
        <v>-</v>
      </c>
      <c r="M23" s="134" t="str">
        <f aca="false">IF(G23=0,"-",J23/G23*100)</f>
        <v>-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'(ｲ)保有分':'(ﾛ)取得分'!E24:E24)</f>
        <v>0</v>
      </c>
      <c r="F24" s="139" t="n">
        <f aca="false">SUM('(ｲ)保有分':'(ﾛ)取得分'!F24:F24)</f>
        <v>0</v>
      </c>
      <c r="G24" s="140" t="n">
        <f aca="false">SUM(E24:F24)</f>
        <v>0</v>
      </c>
      <c r="H24" s="141" t="n">
        <f aca="false">SUM('(ｲ)保有分':'(ﾛ)取得分'!H24:H24)</f>
        <v>0</v>
      </c>
      <c r="I24" s="139" t="n">
        <f aca="false">SUM('(ｲ)保有分':'(ﾛ)取得分'!I24:I24)</f>
        <v>0</v>
      </c>
      <c r="J24" s="140" t="n">
        <f aca="false">SUM(H24:I24)</f>
        <v>0</v>
      </c>
      <c r="K24" s="142" t="str">
        <f aca="false">IF(E24=0,"-",H24/E24*100)</f>
        <v>-</v>
      </c>
      <c r="L24" s="143" t="str">
        <f aca="false">IF(F24=0,"-",I24/F24*100)</f>
        <v>-</v>
      </c>
      <c r="M24" s="144" t="str">
        <f aca="false">IF(G24=0,"-",J24/G24*100)</f>
        <v>-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'(ｲ)保有分':'(ﾛ)取得分'!E25:E25)</f>
        <v>0</v>
      </c>
      <c r="F25" s="149" t="n">
        <f aca="false">SUM('(ｲ)保有分':'(ﾛ)取得分'!F25:F25)</f>
        <v>0</v>
      </c>
      <c r="G25" s="150" t="n">
        <f aca="false">SUM(E25:F25)</f>
        <v>0</v>
      </c>
      <c r="H25" s="151" t="n">
        <f aca="false">SUM('(ｲ)保有分':'(ﾛ)取得分'!H25:H25)</f>
        <v>0</v>
      </c>
      <c r="I25" s="149" t="n">
        <f aca="false">SUM('(ｲ)保有分':'(ﾛ)取得分'!I25:I25)</f>
        <v>0</v>
      </c>
      <c r="J25" s="150" t="n">
        <f aca="false">SUM(H25:I25)</f>
        <v>0</v>
      </c>
      <c r="K25" s="152" t="str">
        <f aca="false">IF(E25=0,"-",H25/E25*100)</f>
        <v>-</v>
      </c>
      <c r="L25" s="153" t="str">
        <f aca="false">IF(F25=0,"-",I25/F25*100)</f>
        <v>-</v>
      </c>
      <c r="M25" s="154" t="str">
        <f aca="false">IF(G25=0,"-",J25/G25*100)</f>
        <v>-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'(ｲ)保有分':'(ﾛ)取得分'!E26:E26)</f>
        <v>0</v>
      </c>
      <c r="F26" s="129" t="n">
        <f aca="false">SUM('(ｲ)保有分':'(ﾛ)取得分'!F26:F26)</f>
        <v>0</v>
      </c>
      <c r="G26" s="130" t="n">
        <f aca="false">SUM(E26:F26)</f>
        <v>0</v>
      </c>
      <c r="H26" s="131" t="n">
        <f aca="false">SUM('(ｲ)保有分':'(ﾛ)取得分'!H26:H26)</f>
        <v>0</v>
      </c>
      <c r="I26" s="129" t="n">
        <f aca="false">SUM('(ｲ)保有分':'(ﾛ)取得分'!I26:I26)</f>
        <v>0</v>
      </c>
      <c r="J26" s="130" t="n">
        <f aca="false">SUM(H26:I26)</f>
        <v>0</v>
      </c>
      <c r="K26" s="132" t="str">
        <f aca="false">IF(E26=0,"-",H26/E26*100)</f>
        <v>-</v>
      </c>
      <c r="L26" s="133" t="str">
        <f aca="false">IF(F26=0,"-",I26/F26*100)</f>
        <v>-</v>
      </c>
      <c r="M26" s="134" t="str">
        <f aca="false">IF(G26=0,"-",J26/G26*100)</f>
        <v>-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'(ｲ)保有分':'(ﾛ)取得分'!E27:E27)</f>
        <v>0</v>
      </c>
      <c r="F27" s="129" t="n">
        <f aca="false">SUM('(ｲ)保有分':'(ﾛ)取得分'!F27:F27)</f>
        <v>0</v>
      </c>
      <c r="G27" s="130" t="n">
        <f aca="false">SUM(E27:F27)</f>
        <v>0</v>
      </c>
      <c r="H27" s="131" t="n">
        <f aca="false">SUM('(ｲ)保有分':'(ﾛ)取得分'!H27:H27)</f>
        <v>0</v>
      </c>
      <c r="I27" s="129" t="n">
        <f aca="false">SUM('(ｲ)保有分':'(ﾛ)取得分'!I27:I27)</f>
        <v>0</v>
      </c>
      <c r="J27" s="130" t="n">
        <f aca="false">SUM(H27:I27)</f>
        <v>0</v>
      </c>
      <c r="K27" s="132" t="str">
        <f aca="false">IF(E27=0,"-",H27/E27*100)</f>
        <v>-</v>
      </c>
      <c r="L27" s="133" t="str">
        <f aca="false">IF(F27=0,"-",I27/F27*100)</f>
        <v>-</v>
      </c>
      <c r="M27" s="134" t="str">
        <f aca="false">IF(G27=0,"-",J27/G27*100)</f>
        <v>-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'(ｲ)保有分':'(ﾛ)取得分'!E28:E28)</f>
        <v>0</v>
      </c>
      <c r="F28" s="129" t="n">
        <f aca="false">SUM('(ｲ)保有分':'(ﾛ)取得分'!F28:F28)</f>
        <v>0</v>
      </c>
      <c r="G28" s="130" t="n">
        <f aca="false">SUM(E28:F28)</f>
        <v>0</v>
      </c>
      <c r="H28" s="131" t="n">
        <f aca="false">SUM('(ｲ)保有分':'(ﾛ)取得分'!H28:H28)</f>
        <v>0</v>
      </c>
      <c r="I28" s="129" t="n">
        <f aca="false">SUM('(ｲ)保有分':'(ﾛ)取得分'!I28:I28)</f>
        <v>0</v>
      </c>
      <c r="J28" s="130" t="n">
        <f aca="false">SUM(H28:I28)</f>
        <v>0</v>
      </c>
      <c r="K28" s="132" t="str">
        <f aca="false">IF(E28=0,"-",H28/E28*100)</f>
        <v>-</v>
      </c>
      <c r="L28" s="133" t="str">
        <f aca="false">IF(F28=0,"-",I28/F28*100)</f>
        <v>-</v>
      </c>
      <c r="M28" s="134" t="str">
        <f aca="false">IF(G28=0,"-",J28/G28*100)</f>
        <v>-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'(ｲ)保有分':'(ﾛ)取得分'!E29:E29)</f>
        <v>0</v>
      </c>
      <c r="F29" s="139" t="n">
        <f aca="false">SUM('(ｲ)保有分':'(ﾛ)取得分'!F29:F29)</f>
        <v>5586</v>
      </c>
      <c r="G29" s="140" t="n">
        <f aca="false">SUM(E29:F29)</f>
        <v>5586</v>
      </c>
      <c r="H29" s="141" t="n">
        <f aca="false">SUM('(ｲ)保有分':'(ﾛ)取得分'!H29:H29)</f>
        <v>0</v>
      </c>
      <c r="I29" s="139" t="n">
        <f aca="false">SUM('(ｲ)保有分':'(ﾛ)取得分'!I29:I29)</f>
        <v>0</v>
      </c>
      <c r="J29" s="140" t="n">
        <f aca="false">SUM(H29:I29)</f>
        <v>0</v>
      </c>
      <c r="K29" s="142" t="str">
        <f aca="false">IF(E29=0,"-",H29/E29*100)</f>
        <v>-</v>
      </c>
      <c r="L29" s="143" t="n">
        <f aca="false">IF(F29=0,"-",I29/F29*100)</f>
        <v>0</v>
      </c>
      <c r="M29" s="144" t="n">
        <f aca="false">IF(G29=0,"-",J29/G29*100)</f>
        <v>0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'(ｲ)保有分':'(ﾛ)取得分'!E30:E30)</f>
        <v>0</v>
      </c>
      <c r="F30" s="149" t="n">
        <f aca="false">SUM('(ｲ)保有分':'(ﾛ)取得分'!F30:F30)</f>
        <v>0</v>
      </c>
      <c r="G30" s="150" t="n">
        <f aca="false">SUM(E30:F30)</f>
        <v>0</v>
      </c>
      <c r="H30" s="151" t="n">
        <f aca="false">SUM('(ｲ)保有分':'(ﾛ)取得分'!H30:H30)</f>
        <v>0</v>
      </c>
      <c r="I30" s="149" t="n">
        <f aca="false">SUM('(ｲ)保有分':'(ﾛ)取得分'!I30:I30)</f>
        <v>0</v>
      </c>
      <c r="J30" s="150" t="n">
        <f aca="false">SUM(H30:I30)</f>
        <v>0</v>
      </c>
      <c r="K30" s="152" t="str">
        <f aca="false">IF(E30=0,"-",H30/E30*100)</f>
        <v>-</v>
      </c>
      <c r="L30" s="153" t="str">
        <f aca="false">IF(F30=0,"-",I30/F30*100)</f>
        <v>-</v>
      </c>
      <c r="M30" s="154" t="str">
        <f aca="false">IF(G30=0,"-",J30/G30*100)</f>
        <v>-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'(ｲ)保有分':'(ﾛ)取得分'!E31:E31)</f>
        <v>0</v>
      </c>
      <c r="F31" s="129" t="n">
        <f aca="false">SUM('(ｲ)保有分':'(ﾛ)取得分'!F31:F31)</f>
        <v>0</v>
      </c>
      <c r="G31" s="130" t="n">
        <f aca="false">SUM(E31:F31)</f>
        <v>0</v>
      </c>
      <c r="H31" s="131" t="n">
        <f aca="false">SUM('(ｲ)保有分':'(ﾛ)取得分'!H31:H31)</f>
        <v>0</v>
      </c>
      <c r="I31" s="129" t="n">
        <f aca="false">SUM('(ｲ)保有分':'(ﾛ)取得分'!I31:I31)</f>
        <v>0</v>
      </c>
      <c r="J31" s="130" t="n">
        <f aca="false">SUM(H31:I31)</f>
        <v>0</v>
      </c>
      <c r="K31" s="132" t="str">
        <f aca="false">IF(E31=0,"-",H31/E31*100)</f>
        <v>-</v>
      </c>
      <c r="L31" s="133" t="str">
        <f aca="false">IF(F31=0,"-",I31/F31*100)</f>
        <v>-</v>
      </c>
      <c r="M31" s="134" t="str">
        <f aca="false">IF(G31=0,"-",J31/G31*100)</f>
        <v>-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'(ｲ)保有分':'(ﾛ)取得分'!E32:E32)</f>
        <v>0</v>
      </c>
      <c r="F32" s="129" t="n">
        <f aca="false">SUM('(ｲ)保有分':'(ﾛ)取得分'!F32:F32)</f>
        <v>0</v>
      </c>
      <c r="G32" s="130" t="n">
        <f aca="false">SUM(E32:F32)</f>
        <v>0</v>
      </c>
      <c r="H32" s="131" t="n">
        <f aca="false">SUM('(ｲ)保有分':'(ﾛ)取得分'!H32:H32)</f>
        <v>0</v>
      </c>
      <c r="I32" s="129" t="n">
        <f aca="false">SUM('(ｲ)保有分':'(ﾛ)取得分'!I32:I32)</f>
        <v>0</v>
      </c>
      <c r="J32" s="130" t="n">
        <f aca="false">SUM(H32:I32)</f>
        <v>0</v>
      </c>
      <c r="K32" s="132" t="str">
        <f aca="false">IF(E32=0,"-",H32/E32*100)</f>
        <v>-</v>
      </c>
      <c r="L32" s="133" t="str">
        <f aca="false">IF(F32=0,"-",I32/F32*100)</f>
        <v>-</v>
      </c>
      <c r="M32" s="134" t="str">
        <f aca="false">IF(G32=0,"-",J32/G32*100)</f>
        <v>-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'(ｲ)保有分':'(ﾛ)取得分'!E33:E33)</f>
        <v>0</v>
      </c>
      <c r="F33" s="129" t="n">
        <f aca="false">SUM('(ｲ)保有分':'(ﾛ)取得分'!F33:F33)</f>
        <v>0</v>
      </c>
      <c r="G33" s="130" t="n">
        <f aca="false">SUM(E33:F33)</f>
        <v>0</v>
      </c>
      <c r="H33" s="131" t="n">
        <f aca="false">SUM('(ｲ)保有分':'(ﾛ)取得分'!H33:H33)</f>
        <v>0</v>
      </c>
      <c r="I33" s="129" t="n">
        <f aca="false">SUM('(ｲ)保有分':'(ﾛ)取得分'!I33:I33)</f>
        <v>0</v>
      </c>
      <c r="J33" s="130" t="n">
        <f aca="false">SUM(H33:I33)</f>
        <v>0</v>
      </c>
      <c r="K33" s="132" t="str">
        <f aca="false">IF(E33=0,"-",H33/E33*100)</f>
        <v>-</v>
      </c>
      <c r="L33" s="133" t="str">
        <f aca="false">IF(F33=0,"-",I33/F33*100)</f>
        <v>-</v>
      </c>
      <c r="M33" s="134" t="str">
        <f aca="false">IF(G33=0,"-",J33/G33*100)</f>
        <v>-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'(ｲ)保有分':'(ﾛ)取得分'!E34:E34)</f>
        <v>0</v>
      </c>
      <c r="F34" s="139" t="n">
        <f aca="false">SUM('(ｲ)保有分':'(ﾛ)取得分'!F34:F34)</f>
        <v>0</v>
      </c>
      <c r="G34" s="140" t="n">
        <f aca="false">SUM(E34:F34)</f>
        <v>0</v>
      </c>
      <c r="H34" s="141" t="n">
        <f aca="false">SUM('(ｲ)保有分':'(ﾛ)取得分'!H34:H34)</f>
        <v>0</v>
      </c>
      <c r="I34" s="139" t="n">
        <f aca="false">SUM('(ｲ)保有分':'(ﾛ)取得分'!I34:I34)</f>
        <v>0</v>
      </c>
      <c r="J34" s="140" t="n">
        <f aca="false">SUM(H34:I34)</f>
        <v>0</v>
      </c>
      <c r="K34" s="142" t="str">
        <f aca="false">IF(E34=0,"-",H34/E34*100)</f>
        <v>-</v>
      </c>
      <c r="L34" s="143" t="str">
        <f aca="false">IF(F34=0,"-",I34/F34*100)</f>
        <v>-</v>
      </c>
      <c r="M34" s="144" t="str">
        <f aca="false">IF(G34=0,"-",J34/G34*100)</f>
        <v>-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'(ｲ)保有分':'(ﾛ)取得分'!E35:E35)</f>
        <v>0</v>
      </c>
      <c r="F35" s="149" t="n">
        <f aca="false">SUM('(ｲ)保有分':'(ﾛ)取得分'!F35:F35)</f>
        <v>0</v>
      </c>
      <c r="G35" s="150" t="n">
        <f aca="false">SUM(E35:F35)</f>
        <v>0</v>
      </c>
      <c r="H35" s="151" t="n">
        <f aca="false">SUM('(ｲ)保有分':'(ﾛ)取得分'!H35:H35)</f>
        <v>0</v>
      </c>
      <c r="I35" s="149" t="n">
        <f aca="false">SUM('(ｲ)保有分':'(ﾛ)取得分'!I35:I35)</f>
        <v>0</v>
      </c>
      <c r="J35" s="150" t="n">
        <f aca="false">SUM(H35:I35)</f>
        <v>0</v>
      </c>
      <c r="K35" s="152" t="str">
        <f aca="false">IF(E35=0,"-",H35/E35*100)</f>
        <v>-</v>
      </c>
      <c r="L35" s="153" t="str">
        <f aca="false">IF(F35=0,"-",I35/F35*100)</f>
        <v>-</v>
      </c>
      <c r="M35" s="154" t="str">
        <f aca="false">IF(G35=0,"-",J35/G35*100)</f>
        <v>-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'(ｲ)保有分':'(ﾛ)取得分'!E36:E36)</f>
        <v>0</v>
      </c>
      <c r="F36" s="129" t="n">
        <f aca="false">SUM('(ｲ)保有分':'(ﾛ)取得分'!F36:F36)</f>
        <v>0</v>
      </c>
      <c r="G36" s="130" t="n">
        <f aca="false">SUM(E36:F36)</f>
        <v>0</v>
      </c>
      <c r="H36" s="131" t="n">
        <f aca="false">SUM('(ｲ)保有分':'(ﾛ)取得分'!H36:H36)</f>
        <v>0</v>
      </c>
      <c r="I36" s="129" t="n">
        <f aca="false">SUM('(ｲ)保有分':'(ﾛ)取得分'!I36:I36)</f>
        <v>0</v>
      </c>
      <c r="J36" s="130" t="n">
        <f aca="false">SUM(H36:I36)</f>
        <v>0</v>
      </c>
      <c r="K36" s="132" t="str">
        <f aca="false">IF(E36=0,"-",H36/E36*100)</f>
        <v>-</v>
      </c>
      <c r="L36" s="133" t="str">
        <f aca="false">IF(F36=0,"-",I36/F36*100)</f>
        <v>-</v>
      </c>
      <c r="M36" s="134" t="str">
        <f aca="false">IF(G36=0,"-",J36/G36*100)</f>
        <v>-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'(ｲ)保有分':'(ﾛ)取得分'!E37:E37)</f>
        <v>0</v>
      </c>
      <c r="F37" s="129" t="n">
        <f aca="false">SUM('(ｲ)保有分':'(ﾛ)取得分'!F37:F37)</f>
        <v>0</v>
      </c>
      <c r="G37" s="130" t="n">
        <f aca="false">SUM(E37:F37)</f>
        <v>0</v>
      </c>
      <c r="H37" s="131" t="n">
        <f aca="false">SUM('(ｲ)保有分':'(ﾛ)取得分'!H37:H37)</f>
        <v>0</v>
      </c>
      <c r="I37" s="129" t="n">
        <f aca="false">SUM('(ｲ)保有分':'(ﾛ)取得分'!I37:I37)</f>
        <v>0</v>
      </c>
      <c r="J37" s="130" t="n">
        <f aca="false">SUM(H37:I37)</f>
        <v>0</v>
      </c>
      <c r="K37" s="132" t="str">
        <f aca="false">IF(E37=0,"-",H37/E37*100)</f>
        <v>-</v>
      </c>
      <c r="L37" s="133" t="str">
        <f aca="false">IF(F37=0,"-",I37/F37*100)</f>
        <v>-</v>
      </c>
      <c r="M37" s="134" t="str">
        <f aca="false">IF(G37=0,"-",J37/G37*100)</f>
        <v>-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'(ｲ)保有分':'(ﾛ)取得分'!E38:E38)</f>
        <v>0</v>
      </c>
      <c r="F38" s="129" t="n">
        <f aca="false">SUM('(ｲ)保有分':'(ﾛ)取得分'!F38:F38)</f>
        <v>0</v>
      </c>
      <c r="G38" s="130" t="n">
        <f aca="false">SUM(E38:F38)</f>
        <v>0</v>
      </c>
      <c r="H38" s="131" t="n">
        <f aca="false">SUM('(ｲ)保有分':'(ﾛ)取得分'!H38:H38)</f>
        <v>0</v>
      </c>
      <c r="I38" s="129" t="n">
        <f aca="false">SUM('(ｲ)保有分':'(ﾛ)取得分'!I38:I38)</f>
        <v>0</v>
      </c>
      <c r="J38" s="130" t="n">
        <f aca="false">SUM(H38:I38)</f>
        <v>0</v>
      </c>
      <c r="K38" s="132" t="str">
        <f aca="false">IF(E38=0,"-",H38/E38*100)</f>
        <v>-</v>
      </c>
      <c r="L38" s="133" t="str">
        <f aca="false">IF(F38=0,"-",I38/F38*100)</f>
        <v>-</v>
      </c>
      <c r="M38" s="134" t="str">
        <f aca="false">IF(G38=0,"-",J38/G38*100)</f>
        <v>-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'(ｲ)保有分':'(ﾛ)取得分'!E39:E39)</f>
        <v>0</v>
      </c>
      <c r="F39" s="139" t="n">
        <f aca="false">SUM('(ｲ)保有分':'(ﾛ)取得分'!F39:F39)</f>
        <v>0</v>
      </c>
      <c r="G39" s="140" t="n">
        <f aca="false">SUM(E39:F39)</f>
        <v>0</v>
      </c>
      <c r="H39" s="141" t="n">
        <f aca="false">SUM('(ｲ)保有分':'(ﾛ)取得分'!H39:H39)</f>
        <v>0</v>
      </c>
      <c r="I39" s="139" t="n">
        <f aca="false">SUM('(ｲ)保有分':'(ﾛ)取得分'!I39:I39)</f>
        <v>0</v>
      </c>
      <c r="J39" s="140" t="n">
        <f aca="false">SUM(H39:I39)</f>
        <v>0</v>
      </c>
      <c r="K39" s="142" t="str">
        <f aca="false">IF(E39=0,"-",H39/E39*100)</f>
        <v>-</v>
      </c>
      <c r="L39" s="143" t="str">
        <f aca="false">IF(F39=0,"-",I39/F39*100)</f>
        <v>-</v>
      </c>
      <c r="M39" s="144" t="str">
        <f aca="false">IF(G39=0,"-",J39/G39*100)</f>
        <v>-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'(ｲ)保有分':'(ﾛ)取得分'!E40:E40)</f>
        <v>0</v>
      </c>
      <c r="F40" s="149" t="n">
        <f aca="false">SUM('(ｲ)保有分':'(ﾛ)取得分'!F40:F40)</f>
        <v>0</v>
      </c>
      <c r="G40" s="150" t="n">
        <f aca="false">SUM(E40:F40)</f>
        <v>0</v>
      </c>
      <c r="H40" s="151" t="n">
        <f aca="false">SUM('(ｲ)保有分':'(ﾛ)取得分'!H40:H40)</f>
        <v>0</v>
      </c>
      <c r="I40" s="149" t="n">
        <f aca="false">SUM('(ｲ)保有分':'(ﾛ)取得分'!I40:I40)</f>
        <v>0</v>
      </c>
      <c r="J40" s="150" t="n">
        <f aca="false">SUM(H40:I40)</f>
        <v>0</v>
      </c>
      <c r="K40" s="152" t="str">
        <f aca="false">IF(E40=0,"-",H40/E40*100)</f>
        <v>-</v>
      </c>
      <c r="L40" s="153" t="str">
        <f aca="false">IF(F40=0,"-",I40/F40*100)</f>
        <v>-</v>
      </c>
      <c r="M40" s="154" t="str">
        <f aca="false">IF(G40=0,"-",J40/G40*100)</f>
        <v>-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'(ｲ)保有分':'(ﾛ)取得分'!E41:E41)</f>
        <v>0</v>
      </c>
      <c r="F41" s="129" t="n">
        <f aca="false">SUM('(ｲ)保有分':'(ﾛ)取得分'!F41:F41)</f>
        <v>0</v>
      </c>
      <c r="G41" s="130" t="n">
        <f aca="false">SUM(E41:F41)</f>
        <v>0</v>
      </c>
      <c r="H41" s="131" t="n">
        <f aca="false">SUM('(ｲ)保有分':'(ﾛ)取得分'!H41:H41)</f>
        <v>0</v>
      </c>
      <c r="I41" s="129" t="n">
        <f aca="false">SUM('(ｲ)保有分':'(ﾛ)取得分'!I41:I41)</f>
        <v>0</v>
      </c>
      <c r="J41" s="130" t="n">
        <f aca="false">SUM(H41:I41)</f>
        <v>0</v>
      </c>
      <c r="K41" s="132" t="str">
        <f aca="false">IF(E41=0,"-",H41/E41*100)</f>
        <v>-</v>
      </c>
      <c r="L41" s="133" t="str">
        <f aca="false">IF(F41=0,"-",I41/F41*100)</f>
        <v>-</v>
      </c>
      <c r="M41" s="134" t="str">
        <f aca="false">IF(G41=0,"-",J41/G41*100)</f>
        <v>-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'(ｲ)保有分':'(ﾛ)取得分'!E42:E42)</f>
        <v>0</v>
      </c>
      <c r="F42" s="129" t="n">
        <f aca="false">SUM('(ｲ)保有分':'(ﾛ)取得分'!F42:F42)</f>
        <v>0</v>
      </c>
      <c r="G42" s="130" t="n">
        <f aca="false">SUM(E42:F42)</f>
        <v>0</v>
      </c>
      <c r="H42" s="131" t="n">
        <f aca="false">SUM('(ｲ)保有分':'(ﾛ)取得分'!H42:H42)</f>
        <v>0</v>
      </c>
      <c r="I42" s="129" t="n">
        <f aca="false">SUM('(ｲ)保有分':'(ﾛ)取得分'!I42:I42)</f>
        <v>0</v>
      </c>
      <c r="J42" s="130" t="n">
        <f aca="false">SUM(H42:I42)</f>
        <v>0</v>
      </c>
      <c r="K42" s="132" t="str">
        <f aca="false">IF(E42=0,"-",H42/E42*100)</f>
        <v>-</v>
      </c>
      <c r="L42" s="133" t="str">
        <f aca="false">IF(F42=0,"-",I42/F42*100)</f>
        <v>-</v>
      </c>
      <c r="M42" s="134" t="str">
        <f aca="false">IF(G42=0,"-",J42/G42*100)</f>
        <v>-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'(ｲ)保有分':'(ﾛ)取得分'!E43:E43)</f>
        <v>0</v>
      </c>
      <c r="F43" s="129" t="n">
        <f aca="false">SUM('(ｲ)保有分':'(ﾛ)取得分'!F43:F43)</f>
        <v>0</v>
      </c>
      <c r="G43" s="130" t="n">
        <f aca="false">SUM(E43:F43)</f>
        <v>0</v>
      </c>
      <c r="H43" s="131" t="n">
        <f aca="false">SUM('(ｲ)保有分':'(ﾛ)取得分'!H43:H43)</f>
        <v>0</v>
      </c>
      <c r="I43" s="129" t="n">
        <f aca="false">SUM('(ｲ)保有分':'(ﾛ)取得分'!I43:I43)</f>
        <v>0</v>
      </c>
      <c r="J43" s="130" t="n">
        <f aca="false">SUM(H43:I43)</f>
        <v>0</v>
      </c>
      <c r="K43" s="132" t="str">
        <f aca="false">IF(E43=0,"-",H43/E43*100)</f>
        <v>-</v>
      </c>
      <c r="L43" s="133" t="str">
        <f aca="false">IF(F43=0,"-",I43/F43*100)</f>
        <v>-</v>
      </c>
      <c r="M43" s="134" t="str">
        <f aca="false">IF(G43=0,"-",J43/G43*100)</f>
        <v>-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'(ｲ)保有分':'(ﾛ)取得分'!E44:E44)</f>
        <v>0</v>
      </c>
      <c r="F44" s="139" t="n">
        <f aca="false">SUM('(ｲ)保有分':'(ﾛ)取得分'!F44:F44)</f>
        <v>0</v>
      </c>
      <c r="G44" s="140" t="n">
        <f aca="false">SUM(E44:F44)</f>
        <v>0</v>
      </c>
      <c r="H44" s="141" t="n">
        <f aca="false">SUM('(ｲ)保有分':'(ﾛ)取得分'!H44:H44)</f>
        <v>0</v>
      </c>
      <c r="I44" s="139" t="n">
        <f aca="false">SUM('(ｲ)保有分':'(ﾛ)取得分'!I44:I44)</f>
        <v>0</v>
      </c>
      <c r="J44" s="140" t="n">
        <f aca="false">SUM(H44:I44)</f>
        <v>0</v>
      </c>
      <c r="K44" s="142" t="str">
        <f aca="false">IF(E44=0,"-",H44/E44*100)</f>
        <v>-</v>
      </c>
      <c r="L44" s="143" t="str">
        <f aca="false">IF(F44=0,"-",I44/F44*100)</f>
        <v>-</v>
      </c>
      <c r="M44" s="144" t="str">
        <f aca="false">IF(G44=0,"-",J44/G44*100)</f>
        <v>-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'(ｲ)保有分':'(ﾛ)取得分'!E45:E45)</f>
        <v>0</v>
      </c>
      <c r="F45" s="149" t="n">
        <f aca="false">SUM('(ｲ)保有分':'(ﾛ)取得分'!F45:F45)</f>
        <v>0</v>
      </c>
      <c r="G45" s="150" t="n">
        <f aca="false">SUM(E45:F45)</f>
        <v>0</v>
      </c>
      <c r="H45" s="151" t="n">
        <f aca="false">SUM('(ｲ)保有分':'(ﾛ)取得分'!H45:H45)</f>
        <v>0</v>
      </c>
      <c r="I45" s="149" t="n">
        <f aca="false">SUM('(ｲ)保有分':'(ﾛ)取得分'!I45:I45)</f>
        <v>0</v>
      </c>
      <c r="J45" s="150" t="n">
        <f aca="false">SUM(H45:I45)</f>
        <v>0</v>
      </c>
      <c r="K45" s="152" t="str">
        <f aca="false">IF(E45=0,"-",H45/E45*100)</f>
        <v>-</v>
      </c>
      <c r="L45" s="153" t="str">
        <f aca="false">IF(F45=0,"-",I45/F45*100)</f>
        <v>-</v>
      </c>
      <c r="M45" s="154" t="str">
        <f aca="false">IF(G45=0,"-",J45/G45*100)</f>
        <v>-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0</v>
      </c>
      <c r="F46" s="160" t="n">
        <f aca="false">SUM(F5:F15)</f>
        <v>592</v>
      </c>
      <c r="G46" s="161" t="n">
        <f aca="false">SUM(G5:G15)</f>
        <v>592</v>
      </c>
      <c r="H46" s="162" t="n">
        <f aca="false">SUM(H5:H15)</f>
        <v>0</v>
      </c>
      <c r="I46" s="160" t="n">
        <f aca="false">SUM(I5:I15)</f>
        <v>198</v>
      </c>
      <c r="J46" s="161" t="n">
        <f aca="false">SUM(J5:J15)</f>
        <v>198</v>
      </c>
      <c r="K46" s="163" t="str">
        <f aca="false">IF(E46=0,"-",H46/E46*100)</f>
        <v>-</v>
      </c>
      <c r="L46" s="164" t="n">
        <f aca="false">IF(F46=0,"-",I46/F46*100)</f>
        <v>33.445945945946</v>
      </c>
      <c r="M46" s="165" t="n">
        <f aca="false">IF(G46=0,"-",J46/G46*100)</f>
        <v>33.445945945946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0</v>
      </c>
      <c r="F47" s="170" t="n">
        <f aca="false">SUM(F16:F45)</f>
        <v>6240</v>
      </c>
      <c r="G47" s="171" t="n">
        <f aca="false">SUM(G16:G45)</f>
        <v>6240</v>
      </c>
      <c r="H47" s="172" t="n">
        <f aca="false">SUM(H16:H45)</f>
        <v>0</v>
      </c>
      <c r="I47" s="170" t="n">
        <f aca="false">SUM(I16:I45)</f>
        <v>10</v>
      </c>
      <c r="J47" s="171" t="n">
        <f aca="false">SUM(J16:J45)</f>
        <v>10</v>
      </c>
      <c r="K47" s="173" t="str">
        <f aca="false">IF(E47=0,"-",H47/E47*100)</f>
        <v>-</v>
      </c>
      <c r="L47" s="174" t="n">
        <f aca="false">IF(F47=0,"-",I47/F47*100)</f>
        <v>0.16025641025641</v>
      </c>
      <c r="M47" s="175" t="n">
        <f aca="false">IF(G47=0,"-",J47/G47*100)</f>
        <v>0.1602564102564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0</v>
      </c>
      <c r="F48" s="180" t="n">
        <f aca="false">SUM(F46:F47)</f>
        <v>6832</v>
      </c>
      <c r="G48" s="181" t="n">
        <f aca="false">SUM(G46:G47)</f>
        <v>6832</v>
      </c>
      <c r="H48" s="182" t="n">
        <f aca="false">SUM(H46:H47)</f>
        <v>0</v>
      </c>
      <c r="I48" s="180" t="n">
        <f aca="false">SUM(I46:I47)</f>
        <v>208</v>
      </c>
      <c r="J48" s="181" t="n">
        <f aca="false">SUM(J46:J47)</f>
        <v>208</v>
      </c>
      <c r="K48" s="183" t="str">
        <f aca="false">IF(E48=0,"-",H48/E48*100)</f>
        <v>-</v>
      </c>
      <c r="L48" s="184" t="n">
        <f aca="false">IF(F48=0,"-",I48/F48*100)</f>
        <v>3.04449648711944</v>
      </c>
      <c r="M48" s="185" t="n">
        <f aca="false">IF(G48=0,"-",J48/G48*100)</f>
        <v>3.0444964871194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3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0</v>
      </c>
      <c r="F5" s="235" t="n">
        <v>0</v>
      </c>
      <c r="G5" s="120" t="n">
        <f aca="false">SUM(E5:F5)</f>
        <v>0</v>
      </c>
      <c r="H5" s="236" t="n">
        <v>0</v>
      </c>
      <c r="I5" s="235" t="n">
        <v>0</v>
      </c>
      <c r="J5" s="120" t="n">
        <f aca="false">SUM(H5:I5)</f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394</v>
      </c>
      <c r="G9" s="140" t="n">
        <f aca="false">SUM(E9:F9)</f>
        <v>394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n">
        <f aca="false">IF(F9=0,"-",I9/F9*100)</f>
        <v>0</v>
      </c>
      <c r="M9" s="210" t="n">
        <f aca="false">IF(G9=0,"-",J9/G9*100)</f>
        <v>0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0</v>
      </c>
      <c r="F14" s="241" t="n">
        <v>0</v>
      </c>
      <c r="G14" s="140" t="n">
        <f aca="false">SUM(E14:F14)</f>
        <v>0</v>
      </c>
      <c r="H14" s="242" t="n">
        <v>0</v>
      </c>
      <c r="I14" s="241" t="n">
        <v>0</v>
      </c>
      <c r="J14" s="140" t="n">
        <f aca="false">SUM(H14:I14)</f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0</v>
      </c>
      <c r="F15" s="244" t="n">
        <v>198</v>
      </c>
      <c r="G15" s="150" t="n">
        <f aca="false">SUM(E15:F15)</f>
        <v>198</v>
      </c>
      <c r="H15" s="245" t="n">
        <v>0</v>
      </c>
      <c r="I15" s="244" t="n">
        <v>198</v>
      </c>
      <c r="J15" s="150" t="n">
        <f aca="false">SUM(H15:I15)</f>
        <v>198</v>
      </c>
      <c r="K15" s="211" t="str">
        <f aca="false">IF(E15=0,"-",H15/E15*100)</f>
        <v>-</v>
      </c>
      <c r="L15" s="212" t="n">
        <f aca="false">IF(F15=0,"-",I15/F15*100)</f>
        <v>100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654</v>
      </c>
      <c r="G16" s="120" t="n">
        <f aca="false">SUM(E16:F16)</f>
        <v>654</v>
      </c>
      <c r="H16" s="236" t="n">
        <v>0</v>
      </c>
      <c r="I16" s="235" t="n">
        <v>10</v>
      </c>
      <c r="J16" s="120" t="n">
        <f aca="false">SUM(H16:I16)</f>
        <v>10</v>
      </c>
      <c r="K16" s="202" t="str">
        <f aca="false">IF(E16=0,"-",H16/E16*100)</f>
        <v>-</v>
      </c>
      <c r="L16" s="203" t="n">
        <f aca="false">IF(F16=0,"-",I16/F16*100)</f>
        <v>1.52905198776758</v>
      </c>
      <c r="M16" s="204" t="n">
        <f aca="false">IF(G16=0,"-",J16/G16*100)</f>
        <v>1.52905198776758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5586</v>
      </c>
      <c r="G29" s="140" t="n">
        <f aca="false">SUM(E29:F29)</f>
        <v>5586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n">
        <f aca="false">IF(F29=0,"-",I29/F29*100)</f>
        <v>0</v>
      </c>
      <c r="M29" s="210" t="n">
        <f aca="false">IF(G29=0,"-",J29/G29*100)</f>
        <v>0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0</v>
      </c>
      <c r="F46" s="160" t="n">
        <f aca="false">SUM(F5:F15)</f>
        <v>592</v>
      </c>
      <c r="G46" s="161" t="n">
        <f aca="false">SUM(G5:G15)</f>
        <v>592</v>
      </c>
      <c r="H46" s="162" t="n">
        <f aca="false">SUM(H5:H15)</f>
        <v>0</v>
      </c>
      <c r="I46" s="160" t="n">
        <f aca="false">SUM(I5:I15)</f>
        <v>198</v>
      </c>
      <c r="J46" s="161" t="n">
        <f aca="false">SUM(J5:J15)</f>
        <v>198</v>
      </c>
      <c r="K46" s="225" t="str">
        <f aca="false">IF(E46=0,"-",H46/E46*100)</f>
        <v>-</v>
      </c>
      <c r="L46" s="226" t="n">
        <f aca="false">IF(F46=0,"-",I46/F46*100)</f>
        <v>33.445945945946</v>
      </c>
      <c r="M46" s="227" t="n">
        <f aca="false">IF(G46=0,"-",J46/G46*100)</f>
        <v>33.445945945946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0</v>
      </c>
      <c r="F47" s="170" t="n">
        <f aca="false">SUM(F16:F45)</f>
        <v>6240</v>
      </c>
      <c r="G47" s="171" t="n">
        <f aca="false">SUM(G16:G45)</f>
        <v>6240</v>
      </c>
      <c r="H47" s="172" t="n">
        <f aca="false">SUM(H16:H45)</f>
        <v>0</v>
      </c>
      <c r="I47" s="170" t="n">
        <f aca="false">SUM(I16:I45)</f>
        <v>10</v>
      </c>
      <c r="J47" s="171" t="n">
        <f aca="false">SUM(J16:J45)</f>
        <v>10</v>
      </c>
      <c r="K47" s="228" t="str">
        <f aca="false">IF(E47=0,"-",H47/E47*100)</f>
        <v>-</v>
      </c>
      <c r="L47" s="229" t="n">
        <f aca="false">IF(F47=0,"-",I47/F47*100)</f>
        <v>0.16025641025641</v>
      </c>
      <c r="M47" s="230" t="n">
        <f aca="false">IF(G47=0,"-",J47/G47*100)</f>
        <v>0.1602564102564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0</v>
      </c>
      <c r="F48" s="180" t="n">
        <f aca="false">SUM(F46:F47)</f>
        <v>6832</v>
      </c>
      <c r="G48" s="181" t="n">
        <f aca="false">SUM(G46:G47)</f>
        <v>6832</v>
      </c>
      <c r="H48" s="182" t="n">
        <f aca="false">SUM(H46:H47)</f>
        <v>0</v>
      </c>
      <c r="I48" s="180" t="n">
        <f aca="false">SUM(I46:I47)</f>
        <v>208</v>
      </c>
      <c r="J48" s="181" t="n">
        <f aca="false">SUM(J46:J47)</f>
        <v>208</v>
      </c>
      <c r="K48" s="231" t="str">
        <f aca="false">IF(E48=0,"-",H48/E48*100)</f>
        <v>-</v>
      </c>
      <c r="L48" s="232" t="n">
        <f aca="false">IF(F48=0,"-",I48/F48*100)</f>
        <v>3.04449648711944</v>
      </c>
      <c r="M48" s="233" t="n">
        <f aca="false">IF(G48=0,"-",J48/G48*100)</f>
        <v>3.0444964871194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4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0</v>
      </c>
      <c r="F5" s="235" t="n">
        <v>0</v>
      </c>
      <c r="G5" s="120" t="n">
        <f aca="false">SUM(E5:F5)</f>
        <v>0</v>
      </c>
      <c r="H5" s="236" t="n">
        <v>0</v>
      </c>
      <c r="I5" s="235" t="n">
        <v>0</v>
      </c>
      <c r="J5" s="120" t="n">
        <f aca="false">SUM(H5:I5)</f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0</v>
      </c>
      <c r="G9" s="140" t="n">
        <f aca="false">SUM(E9:F9)</f>
        <v>0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0</v>
      </c>
      <c r="F14" s="241" t="n">
        <v>0</v>
      </c>
      <c r="G14" s="140" t="n">
        <f aca="false">SUM(E14:F14)</f>
        <v>0</v>
      </c>
      <c r="H14" s="242" t="n">
        <v>0</v>
      </c>
      <c r="I14" s="241" t="n">
        <v>0</v>
      </c>
      <c r="J14" s="140" t="n">
        <f aca="false">SUM(H14:I14)</f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0</v>
      </c>
      <c r="F15" s="244" t="n">
        <v>0</v>
      </c>
      <c r="G15" s="150" t="n">
        <f aca="false">SUM(E15:F15)</f>
        <v>0</v>
      </c>
      <c r="H15" s="245" t="n">
        <v>0</v>
      </c>
      <c r="I15" s="244" t="n">
        <v>0</v>
      </c>
      <c r="J15" s="150" t="n">
        <f aca="false">SUM(H15:I15)</f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0</v>
      </c>
      <c r="G16" s="120" t="n">
        <f aca="false">SUM(E16:F16)</f>
        <v>0</v>
      </c>
      <c r="H16" s="236" t="n">
        <v>0</v>
      </c>
      <c r="I16" s="235" t="n">
        <v>0</v>
      </c>
      <c r="J16" s="120" t="n">
        <f aca="false">SUM(H16:I16)</f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0</v>
      </c>
      <c r="F46" s="160" t="n">
        <f aca="false">SUM(F5:F15)</f>
        <v>0</v>
      </c>
      <c r="G46" s="161" t="n">
        <f aca="false">SUM(G5:G15)</f>
        <v>0</v>
      </c>
      <c r="H46" s="162" t="n">
        <f aca="false">SUM(H5:H15)</f>
        <v>0</v>
      </c>
      <c r="I46" s="160" t="n">
        <f aca="false">SUM(I5:I15)</f>
        <v>0</v>
      </c>
      <c r="J46" s="161" t="n">
        <f aca="false">SUM(J5:J15)</f>
        <v>0</v>
      </c>
      <c r="K46" s="225" t="str">
        <f aca="false">IF(E46=0,"-",H46/E46*100)</f>
        <v>-</v>
      </c>
      <c r="L46" s="226" t="str">
        <f aca="false">IF(F46=0,"-",I46/F46*100)</f>
        <v>-</v>
      </c>
      <c r="M46" s="227" t="str">
        <f aca="false">IF(G46=0,"-",J46/G46*100)</f>
        <v>-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0</v>
      </c>
      <c r="F47" s="170" t="n">
        <f aca="false">SUM(F16:F45)</f>
        <v>0</v>
      </c>
      <c r="G47" s="171" t="n">
        <f aca="false">SUM(G16:G45)</f>
        <v>0</v>
      </c>
      <c r="H47" s="172" t="n">
        <f aca="false">SUM(H16:H45)</f>
        <v>0</v>
      </c>
      <c r="I47" s="170" t="n">
        <f aca="false">SUM(I16:I45)</f>
        <v>0</v>
      </c>
      <c r="J47" s="171" t="n">
        <f aca="false">SUM(J16:J45)</f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0</v>
      </c>
      <c r="F48" s="180" t="n">
        <f aca="false">SUM(F46:F47)</f>
        <v>0</v>
      </c>
      <c r="G48" s="181" t="n">
        <f aca="false">SUM(G46:G47)</f>
        <v>0</v>
      </c>
      <c r="H48" s="182" t="n">
        <f aca="false">SUM(H46:H47)</f>
        <v>0</v>
      </c>
      <c r="I48" s="180" t="n">
        <f aca="false">SUM(I46:I47)</f>
        <v>0</v>
      </c>
      <c r="J48" s="181" t="n">
        <f aca="false">SUM(J46:J47)</f>
        <v>0</v>
      </c>
      <c r="K48" s="231" t="str">
        <f aca="false">IF(E48=0,"-",H48/E48*100)</f>
        <v>-</v>
      </c>
      <c r="L48" s="232" t="str">
        <f aca="false">IF(F48=0,"-",I48/F48*100)</f>
        <v>-</v>
      </c>
      <c r="M48" s="233" t="str">
        <f aca="false">IF(G48=0,"-",J48/G48*100)</f>
        <v>-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s="287" customFormat="true" ht="14.25" hidden="false" customHeight="false" outlineLevel="0" collapsed="false">
      <c r="B1" s="92" t="s">
        <v>27</v>
      </c>
      <c r="C1" s="91"/>
      <c r="D1" s="91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f aca="false">SUM('(1)入湯税':'(3)法定外目的税'!E5:E5)</f>
        <v>850959</v>
      </c>
      <c r="F5" s="119" t="n">
        <f aca="false">SUM('(1)入湯税':'(3)法定外目的税'!F5:F5)</f>
        <v>5111</v>
      </c>
      <c r="G5" s="120" t="n">
        <f aca="false">SUM(E5:F5)</f>
        <v>856070</v>
      </c>
      <c r="H5" s="121" t="n">
        <f aca="false">SUM('(1)入湯税':'(3)法定外目的税'!H5:H5)</f>
        <v>850959</v>
      </c>
      <c r="I5" s="119" t="n">
        <f aca="false">SUM('(1)入湯税':'(3)法定外目的税'!I5:I5)</f>
        <v>1376</v>
      </c>
      <c r="J5" s="120" t="n">
        <f aca="false">SUM(H5:I5)</f>
        <v>852335</v>
      </c>
      <c r="K5" s="122" t="n">
        <f aca="false">IF(E5=0,"-",H5/E5*100)</f>
        <v>100</v>
      </c>
      <c r="L5" s="123" t="n">
        <f aca="false">IF(F5=0,"-",I5/F5*100)</f>
        <v>26.9223243983565</v>
      </c>
      <c r="M5" s="124" t="n">
        <f aca="false">IF(G5=0,"-",J5/G5*100)</f>
        <v>99.5637039027182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'(1)入湯税':'(3)法定外目的税'!E6:E6)</f>
        <v>3268</v>
      </c>
      <c r="F6" s="129" t="n">
        <f aca="false">SUM('(1)入湯税':'(3)法定外目的税'!F6:F6)</f>
        <v>0</v>
      </c>
      <c r="G6" s="130" t="n">
        <f aca="false">SUM(E6:F6)</f>
        <v>3268</v>
      </c>
      <c r="H6" s="131" t="n">
        <f aca="false">SUM('(1)入湯税':'(3)法定外目的税'!H6:H6)</f>
        <v>3268</v>
      </c>
      <c r="I6" s="129" t="n">
        <f aca="false">SUM('(1)入湯税':'(3)法定外目的税'!I6:I6)</f>
        <v>0</v>
      </c>
      <c r="J6" s="130" t="n">
        <f aca="false">SUM(H6:I6)</f>
        <v>3268</v>
      </c>
      <c r="K6" s="132" t="n">
        <f aca="false">IF(E6=0,"-",H6/E6*100)</f>
        <v>100</v>
      </c>
      <c r="L6" s="133" t="str">
        <f aca="false">IF(F6=0,"-",I6/F6*100)</f>
        <v>-</v>
      </c>
      <c r="M6" s="134" t="n">
        <f aca="false">IF(G6=0,"-",J6/G6*100)</f>
        <v>100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'(1)入湯税':'(3)法定外目的税'!E7:E7)</f>
        <v>0</v>
      </c>
      <c r="F7" s="129" t="n">
        <f aca="false">SUM('(1)入湯税':'(3)法定外目的税'!F7:F7)</f>
        <v>0</v>
      </c>
      <c r="G7" s="130" t="n">
        <f aca="false">SUM(E7:F7)</f>
        <v>0</v>
      </c>
      <c r="H7" s="131" t="n">
        <f aca="false">SUM('(1)入湯税':'(3)法定外目的税'!H7:H7)</f>
        <v>0</v>
      </c>
      <c r="I7" s="129" t="n">
        <f aca="false">SUM('(1)入湯税':'(3)法定外目的税'!I7:I7)</f>
        <v>0</v>
      </c>
      <c r="J7" s="130" t="n">
        <f aca="false">SUM(H7:I7)</f>
        <v>0</v>
      </c>
      <c r="K7" s="132" t="str">
        <f aca="false">IF(E7=0,"-",H7/E7*100)</f>
        <v>-</v>
      </c>
      <c r="L7" s="133" t="str">
        <f aca="false">IF(F7=0,"-",I7/F7*100)</f>
        <v>-</v>
      </c>
      <c r="M7" s="134" t="str">
        <f aca="false">IF(G7=0,"-",J7/G7*100)</f>
        <v>-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'(1)入湯税':'(3)法定外目的税'!E8:E8)</f>
        <v>7540</v>
      </c>
      <c r="F8" s="129" t="n">
        <f aca="false">SUM('(1)入湯税':'(3)法定外目的税'!F8:F8)</f>
        <v>0</v>
      </c>
      <c r="G8" s="130" t="n">
        <f aca="false">SUM(E8:F8)</f>
        <v>7540</v>
      </c>
      <c r="H8" s="131" t="n">
        <f aca="false">SUM('(1)入湯税':'(3)法定外目的税'!H8:H8)</f>
        <v>7540</v>
      </c>
      <c r="I8" s="129" t="n">
        <f aca="false">SUM('(1)入湯税':'(3)法定外目的税'!I8:I8)</f>
        <v>0</v>
      </c>
      <c r="J8" s="130" t="n">
        <f aca="false">SUM(H8:I8)</f>
        <v>7540</v>
      </c>
      <c r="K8" s="132" t="n">
        <f aca="false">IF(E8=0,"-",H8/E8*100)</f>
        <v>100</v>
      </c>
      <c r="L8" s="133" t="str">
        <f aca="false">IF(F8=0,"-",I8/F8*100)</f>
        <v>-</v>
      </c>
      <c r="M8" s="134" t="n">
        <f aca="false">IF(G8=0,"-",J8/G8*100)</f>
        <v>100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'(1)入湯税':'(3)法定外目的税'!E9:E9)</f>
        <v>0</v>
      </c>
      <c r="F9" s="139" t="n">
        <f aca="false">SUM('(1)入湯税':'(3)法定外目的税'!F9:F9)</f>
        <v>0</v>
      </c>
      <c r="G9" s="140" t="n">
        <f aca="false">SUM(E9:F9)</f>
        <v>0</v>
      </c>
      <c r="H9" s="141" t="n">
        <f aca="false">SUM('(1)入湯税':'(3)法定外目的税'!H9:H9)</f>
        <v>0</v>
      </c>
      <c r="I9" s="139" t="n">
        <f aca="false">SUM('(1)入湯税':'(3)法定外目的税'!I9:I9)</f>
        <v>0</v>
      </c>
      <c r="J9" s="140" t="n">
        <f aca="false">SUM(H9:I9)</f>
        <v>0</v>
      </c>
      <c r="K9" s="142" t="str">
        <f aca="false">IF(E9=0,"-",H9/E9*100)</f>
        <v>-</v>
      </c>
      <c r="L9" s="143" t="str">
        <f aca="false">IF(F9=0,"-",I9/F9*100)</f>
        <v>-</v>
      </c>
      <c r="M9" s="144" t="str">
        <f aca="false">IF(G9=0,"-",J9/G9*100)</f>
        <v>-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'(1)入湯税':'(3)法定外目的税'!E10:E10)</f>
        <v>0</v>
      </c>
      <c r="F10" s="149" t="n">
        <f aca="false">SUM('(1)入湯税':'(3)法定外目的税'!F10:F10)</f>
        <v>0</v>
      </c>
      <c r="G10" s="150" t="n">
        <f aca="false">SUM(E10:F10)</f>
        <v>0</v>
      </c>
      <c r="H10" s="151" t="n">
        <f aca="false">SUM('(1)入湯税':'(3)法定外目的税'!H10:H10)</f>
        <v>0</v>
      </c>
      <c r="I10" s="149" t="n">
        <f aca="false">SUM('(1)入湯税':'(3)法定外目的税'!I10:I10)</f>
        <v>0</v>
      </c>
      <c r="J10" s="150" t="n">
        <f aca="false">SUM(H10:I10)</f>
        <v>0</v>
      </c>
      <c r="K10" s="152" t="str">
        <f aca="false">IF(E10=0,"-",H10/E10*100)</f>
        <v>-</v>
      </c>
      <c r="L10" s="153" t="str">
        <f aca="false">IF(F10=0,"-",I10/F10*100)</f>
        <v>-</v>
      </c>
      <c r="M10" s="154" t="str">
        <f aca="false">IF(G10=0,"-",J10/G10*100)</f>
        <v>-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'(1)入湯税':'(3)法定外目的税'!E11:E11)</f>
        <v>0</v>
      </c>
      <c r="F11" s="129" t="n">
        <f aca="false">SUM('(1)入湯税':'(3)法定外目的税'!F11:F11)</f>
        <v>0</v>
      </c>
      <c r="G11" s="130" t="n">
        <f aca="false">SUM(E11:F11)</f>
        <v>0</v>
      </c>
      <c r="H11" s="131" t="n">
        <f aca="false">SUM('(1)入湯税':'(3)法定外目的税'!H11:H11)</f>
        <v>0</v>
      </c>
      <c r="I11" s="129" t="n">
        <f aca="false">SUM('(1)入湯税':'(3)法定外目的税'!I11:I11)</f>
        <v>0</v>
      </c>
      <c r="J11" s="130" t="n">
        <f aca="false">SUM(H11:I11)</f>
        <v>0</v>
      </c>
      <c r="K11" s="132" t="str">
        <f aca="false">IF(E11=0,"-",H11/E11*100)</f>
        <v>-</v>
      </c>
      <c r="L11" s="133" t="str">
        <f aca="false">IF(F11=0,"-",I11/F11*100)</f>
        <v>-</v>
      </c>
      <c r="M11" s="134" t="str">
        <f aca="false">IF(G11=0,"-",J11/G11*100)</f>
        <v>-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'(1)入湯税':'(3)法定外目的税'!E12:E12)</f>
        <v>3475</v>
      </c>
      <c r="F12" s="129" t="n">
        <f aca="false">SUM('(1)入湯税':'(3)法定外目的税'!F12:F12)</f>
        <v>0</v>
      </c>
      <c r="G12" s="130" t="n">
        <f aca="false">SUM(E12:F12)</f>
        <v>3475</v>
      </c>
      <c r="H12" s="131" t="n">
        <f aca="false">SUM('(1)入湯税':'(3)法定外目的税'!H12:H12)</f>
        <v>3475</v>
      </c>
      <c r="I12" s="129" t="n">
        <f aca="false">SUM('(1)入湯税':'(3)法定外目的税'!I12:I12)</f>
        <v>0</v>
      </c>
      <c r="J12" s="130" t="n">
        <f aca="false">SUM(H12:I12)</f>
        <v>3475</v>
      </c>
      <c r="K12" s="132" t="n">
        <f aca="false">IF(E12=0,"-",H12/E12*100)</f>
        <v>100</v>
      </c>
      <c r="L12" s="133" t="str">
        <f aca="false">IF(F12=0,"-",I12/F12*100)</f>
        <v>-</v>
      </c>
      <c r="M12" s="134" t="n">
        <f aca="false">IF(G12=0,"-",J12/G12*100)</f>
        <v>100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'(1)入湯税':'(3)法定外目的税'!E13:E13)</f>
        <v>0</v>
      </c>
      <c r="F13" s="129" t="n">
        <f aca="false">SUM('(1)入湯税':'(3)法定外目的税'!F13:F13)</f>
        <v>0</v>
      </c>
      <c r="G13" s="130" t="n">
        <f aca="false">SUM(E13:F13)</f>
        <v>0</v>
      </c>
      <c r="H13" s="131" t="n">
        <f aca="false">SUM('(1)入湯税':'(3)法定外目的税'!H13:H13)</f>
        <v>0</v>
      </c>
      <c r="I13" s="129" t="n">
        <f aca="false">SUM('(1)入湯税':'(3)法定外目的税'!I13:I13)</f>
        <v>0</v>
      </c>
      <c r="J13" s="130" t="n">
        <f aca="false">SUM(H13:I13)</f>
        <v>0</v>
      </c>
      <c r="K13" s="132" t="str">
        <f aca="false">IF(E13=0,"-",H13/E13*100)</f>
        <v>-</v>
      </c>
      <c r="L13" s="133" t="str">
        <f aca="false">IF(F13=0,"-",I13/F13*100)</f>
        <v>-</v>
      </c>
      <c r="M13" s="134" t="str">
        <f aca="false">IF(G13=0,"-",J13/G13*100)</f>
        <v>-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'(1)入湯税':'(3)法定外目的税'!E14:E14)</f>
        <v>6061</v>
      </c>
      <c r="F14" s="139" t="n">
        <f aca="false">SUM('(1)入湯税':'(3)法定外目的税'!F14:F14)</f>
        <v>0</v>
      </c>
      <c r="G14" s="140" t="n">
        <f aca="false">SUM(E14:F14)</f>
        <v>6061</v>
      </c>
      <c r="H14" s="141" t="n">
        <f aca="false">SUM('(1)入湯税':'(3)法定外目的税'!H14:H14)</f>
        <v>6061</v>
      </c>
      <c r="I14" s="139" t="n">
        <f aca="false">SUM('(1)入湯税':'(3)法定外目的税'!I14:I14)</f>
        <v>0</v>
      </c>
      <c r="J14" s="140" t="n">
        <f aca="false">SUM(H14:I14)</f>
        <v>6061</v>
      </c>
      <c r="K14" s="142" t="n">
        <f aca="false">IF(E14=0,"-",H14/E14*100)</f>
        <v>100</v>
      </c>
      <c r="L14" s="143" t="str">
        <f aca="false">IF(F14=0,"-",I14/F14*100)</f>
        <v>-</v>
      </c>
      <c r="M14" s="144" t="n">
        <f aca="false">IF(G14=0,"-",J14/G14*100)</f>
        <v>100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'(1)入湯税':'(3)法定外目的税'!E15:E15)</f>
        <v>4067</v>
      </c>
      <c r="F15" s="149" t="n">
        <f aca="false">SUM('(1)入湯税':'(3)法定外目的税'!F15:F15)</f>
        <v>0</v>
      </c>
      <c r="G15" s="150" t="n">
        <f aca="false">SUM(E15:F15)</f>
        <v>4067</v>
      </c>
      <c r="H15" s="151" t="n">
        <f aca="false">SUM('(1)入湯税':'(3)法定外目的税'!H15:H15)</f>
        <v>4067</v>
      </c>
      <c r="I15" s="149" t="n">
        <f aca="false">SUM('(1)入湯税':'(3)法定外目的税'!I15:I15)</f>
        <v>0</v>
      </c>
      <c r="J15" s="150" t="n">
        <f aca="false">SUM(H15:I15)</f>
        <v>4067</v>
      </c>
      <c r="K15" s="152" t="n">
        <f aca="false">IF(E15=0,"-",H15/E15*100)</f>
        <v>100</v>
      </c>
      <c r="L15" s="153" t="str">
        <f aca="false">IF(F15=0,"-",I15/F15*100)</f>
        <v>-</v>
      </c>
      <c r="M15" s="154" t="n">
        <f aca="false">IF(G15=0,"-",J15/G15*100)</f>
        <v>100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'(1)入湯税':'(3)法定外目的税'!E16:E16)</f>
        <v>0</v>
      </c>
      <c r="F16" s="119" t="n">
        <f aca="false">SUM('(1)入湯税':'(3)法定外目的税'!F16:F16)</f>
        <v>0</v>
      </c>
      <c r="G16" s="120" t="n">
        <f aca="false">SUM(E16:F16)</f>
        <v>0</v>
      </c>
      <c r="H16" s="121" t="n">
        <f aca="false">SUM('(1)入湯税':'(3)法定外目的税'!H16:H16)</f>
        <v>0</v>
      </c>
      <c r="I16" s="119" t="n">
        <f aca="false">SUM('(1)入湯税':'(3)法定外目的税'!I16:I16)</f>
        <v>0</v>
      </c>
      <c r="J16" s="120" t="n">
        <f aca="false">SUM(H16:I16)</f>
        <v>0</v>
      </c>
      <c r="K16" s="122" t="str">
        <f aca="false">IF(E16=0,"-",H16/E16*100)</f>
        <v>-</v>
      </c>
      <c r="L16" s="123" t="str">
        <f aca="false">IF(F16=0,"-",I16/F16*100)</f>
        <v>-</v>
      </c>
      <c r="M16" s="124" t="str">
        <f aca="false">IF(G16=0,"-",J16/G16*100)</f>
        <v>-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'(1)入湯税':'(3)法定外目的税'!E17:E17)</f>
        <v>0</v>
      </c>
      <c r="F17" s="129" t="n">
        <f aca="false">SUM('(1)入湯税':'(3)法定外目的税'!F17:F17)</f>
        <v>0</v>
      </c>
      <c r="G17" s="130" t="n">
        <f aca="false">SUM(E17:F17)</f>
        <v>0</v>
      </c>
      <c r="H17" s="131" t="n">
        <f aca="false">SUM('(1)入湯税':'(3)法定外目的税'!H17:H17)</f>
        <v>0</v>
      </c>
      <c r="I17" s="129" t="n">
        <f aca="false">SUM('(1)入湯税':'(3)法定外目的税'!I17:I17)</f>
        <v>0</v>
      </c>
      <c r="J17" s="130" t="n">
        <f aca="false">SUM(H17:I17)</f>
        <v>0</v>
      </c>
      <c r="K17" s="132" t="str">
        <f aca="false">IF(E17=0,"-",H17/E17*100)</f>
        <v>-</v>
      </c>
      <c r="L17" s="133" t="str">
        <f aca="false">IF(F17=0,"-",I17/F17*100)</f>
        <v>-</v>
      </c>
      <c r="M17" s="134" t="str">
        <f aca="false">IF(G17=0,"-",J17/G17*100)</f>
        <v>-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'(1)入湯税':'(3)法定外目的税'!E18:E18)</f>
        <v>0</v>
      </c>
      <c r="F18" s="129" t="n">
        <f aca="false">SUM('(1)入湯税':'(3)法定外目的税'!F18:F18)</f>
        <v>0</v>
      </c>
      <c r="G18" s="130" t="n">
        <f aca="false">SUM(E18:F18)</f>
        <v>0</v>
      </c>
      <c r="H18" s="131" t="n">
        <f aca="false">SUM('(1)入湯税':'(3)法定外目的税'!H18:H18)</f>
        <v>0</v>
      </c>
      <c r="I18" s="129" t="n">
        <f aca="false">SUM('(1)入湯税':'(3)法定外目的税'!I18:I18)</f>
        <v>0</v>
      </c>
      <c r="J18" s="130" t="n">
        <f aca="false">SUM(H18:I18)</f>
        <v>0</v>
      </c>
      <c r="K18" s="132" t="str">
        <f aca="false">IF(E18=0,"-",H18/E18*100)</f>
        <v>-</v>
      </c>
      <c r="L18" s="133" t="str">
        <f aca="false">IF(F18=0,"-",I18/F18*100)</f>
        <v>-</v>
      </c>
      <c r="M18" s="134" t="str">
        <f aca="false">IF(G18=0,"-",J18/G18*100)</f>
        <v>-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'(1)入湯税':'(3)法定外目的税'!E19:E19)</f>
        <v>0</v>
      </c>
      <c r="F19" s="139" t="n">
        <f aca="false">SUM('(1)入湯税':'(3)法定外目的税'!F19:F19)</f>
        <v>0</v>
      </c>
      <c r="G19" s="140" t="n">
        <f aca="false">SUM(E19:F19)</f>
        <v>0</v>
      </c>
      <c r="H19" s="141" t="n">
        <f aca="false">SUM('(1)入湯税':'(3)法定外目的税'!H19:H19)</f>
        <v>0</v>
      </c>
      <c r="I19" s="139" t="n">
        <f aca="false">SUM('(1)入湯税':'(3)法定外目的税'!I19:I19)</f>
        <v>0</v>
      </c>
      <c r="J19" s="140" t="n">
        <f aca="false">SUM(H19:I19)</f>
        <v>0</v>
      </c>
      <c r="K19" s="142" t="str">
        <f aca="false">IF(E19=0,"-",H19/E19*100)</f>
        <v>-</v>
      </c>
      <c r="L19" s="143" t="str">
        <f aca="false">IF(F19=0,"-",I19/F19*100)</f>
        <v>-</v>
      </c>
      <c r="M19" s="144" t="str">
        <f aca="false">IF(G19=0,"-",J19/G19*100)</f>
        <v>-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'(1)入湯税':'(3)法定外目的税'!E20:E20)</f>
        <v>0</v>
      </c>
      <c r="F20" s="149" t="n">
        <f aca="false">SUM('(1)入湯税':'(3)法定外目的税'!F20:F20)</f>
        <v>0</v>
      </c>
      <c r="G20" s="150" t="n">
        <f aca="false">SUM(E20:F20)</f>
        <v>0</v>
      </c>
      <c r="H20" s="151" t="n">
        <f aca="false">SUM('(1)入湯税':'(3)法定外目的税'!H20:H20)</f>
        <v>0</v>
      </c>
      <c r="I20" s="149" t="n">
        <f aca="false">SUM('(1)入湯税':'(3)法定外目的税'!I20:I20)</f>
        <v>0</v>
      </c>
      <c r="J20" s="150" t="n">
        <f aca="false">SUM(H20:I20)</f>
        <v>0</v>
      </c>
      <c r="K20" s="152" t="str">
        <f aca="false">IF(E20=0,"-",H20/E20*100)</f>
        <v>-</v>
      </c>
      <c r="L20" s="153" t="str">
        <f aca="false">IF(F20=0,"-",I20/F20*100)</f>
        <v>-</v>
      </c>
      <c r="M20" s="154" t="str">
        <f aca="false">IF(G20=0,"-",J20/G20*100)</f>
        <v>-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'(1)入湯税':'(3)法定外目的税'!E21:E21)</f>
        <v>0</v>
      </c>
      <c r="F21" s="129" t="n">
        <f aca="false">SUM('(1)入湯税':'(3)法定外目的税'!F21:F21)</f>
        <v>0</v>
      </c>
      <c r="G21" s="130" t="n">
        <f aca="false">SUM(E21:F21)</f>
        <v>0</v>
      </c>
      <c r="H21" s="131" t="n">
        <f aca="false">SUM('(1)入湯税':'(3)法定外目的税'!H21:H21)</f>
        <v>0</v>
      </c>
      <c r="I21" s="129" t="n">
        <f aca="false">SUM('(1)入湯税':'(3)法定外目的税'!I21:I21)</f>
        <v>0</v>
      </c>
      <c r="J21" s="130" t="n">
        <f aca="false">SUM(H21:I21)</f>
        <v>0</v>
      </c>
      <c r="K21" s="132" t="str">
        <f aca="false">IF(E21=0,"-",H21/E21*100)</f>
        <v>-</v>
      </c>
      <c r="L21" s="133" t="str">
        <f aca="false">IF(F21=0,"-",I21/F21*100)</f>
        <v>-</v>
      </c>
      <c r="M21" s="134" t="str">
        <f aca="false">IF(G21=0,"-",J21/G21*100)</f>
        <v>-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'(1)入湯税':'(3)法定外目的税'!E22:E22)</f>
        <v>0</v>
      </c>
      <c r="F22" s="129" t="n">
        <f aca="false">SUM('(1)入湯税':'(3)法定外目的税'!F22:F22)</f>
        <v>0</v>
      </c>
      <c r="G22" s="130" t="n">
        <f aca="false">SUM(E22:F22)</f>
        <v>0</v>
      </c>
      <c r="H22" s="131" t="n">
        <f aca="false">SUM('(1)入湯税':'(3)法定外目的税'!H22:H22)</f>
        <v>0</v>
      </c>
      <c r="I22" s="129" t="n">
        <f aca="false">SUM('(1)入湯税':'(3)法定外目的税'!I22:I22)</f>
        <v>0</v>
      </c>
      <c r="J22" s="130" t="n">
        <f aca="false">SUM(H22:I22)</f>
        <v>0</v>
      </c>
      <c r="K22" s="132" t="str">
        <f aca="false">IF(E22=0,"-",H22/E22*100)</f>
        <v>-</v>
      </c>
      <c r="L22" s="133" t="str">
        <f aca="false">IF(F22=0,"-",I22/F22*100)</f>
        <v>-</v>
      </c>
      <c r="M22" s="134" t="str">
        <f aca="false">IF(G22=0,"-",J22/G22*100)</f>
        <v>-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'(1)入湯税':'(3)法定外目的税'!E23:E23)</f>
        <v>0</v>
      </c>
      <c r="F23" s="129" t="n">
        <f aca="false">SUM('(1)入湯税':'(3)法定外目的税'!F23:F23)</f>
        <v>0</v>
      </c>
      <c r="G23" s="130" t="n">
        <f aca="false">SUM(E23:F23)</f>
        <v>0</v>
      </c>
      <c r="H23" s="131" t="n">
        <f aca="false">SUM('(1)入湯税':'(3)法定外目的税'!H23:H23)</f>
        <v>0</v>
      </c>
      <c r="I23" s="129" t="n">
        <f aca="false">SUM('(1)入湯税':'(3)法定外目的税'!I23:I23)</f>
        <v>0</v>
      </c>
      <c r="J23" s="130" t="n">
        <f aca="false">SUM(H23:I23)</f>
        <v>0</v>
      </c>
      <c r="K23" s="132" t="str">
        <f aca="false">IF(E23=0,"-",H23/E23*100)</f>
        <v>-</v>
      </c>
      <c r="L23" s="133" t="str">
        <f aca="false">IF(F23=0,"-",I23/F23*100)</f>
        <v>-</v>
      </c>
      <c r="M23" s="134" t="str">
        <f aca="false">IF(G23=0,"-",J23/G23*100)</f>
        <v>-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'(1)入湯税':'(3)法定外目的税'!E24:E24)</f>
        <v>0</v>
      </c>
      <c r="F24" s="139" t="n">
        <f aca="false">SUM('(1)入湯税':'(3)法定外目的税'!F24:F24)</f>
        <v>0</v>
      </c>
      <c r="G24" s="140" t="n">
        <f aca="false">SUM(E24:F24)</f>
        <v>0</v>
      </c>
      <c r="H24" s="141" t="n">
        <f aca="false">SUM('(1)入湯税':'(3)法定外目的税'!H24:H24)</f>
        <v>0</v>
      </c>
      <c r="I24" s="139" t="n">
        <f aca="false">SUM('(1)入湯税':'(3)法定外目的税'!I24:I24)</f>
        <v>0</v>
      </c>
      <c r="J24" s="140" t="n">
        <f aca="false">SUM(H24:I24)</f>
        <v>0</v>
      </c>
      <c r="K24" s="142" t="str">
        <f aca="false">IF(E24=0,"-",H24/E24*100)</f>
        <v>-</v>
      </c>
      <c r="L24" s="143" t="str">
        <f aca="false">IF(F24=0,"-",I24/F24*100)</f>
        <v>-</v>
      </c>
      <c r="M24" s="144" t="str">
        <f aca="false">IF(G24=0,"-",J24/G24*100)</f>
        <v>-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'(1)入湯税':'(3)法定外目的税'!E25:E25)</f>
        <v>0</v>
      </c>
      <c r="F25" s="149" t="n">
        <f aca="false">SUM('(1)入湯税':'(3)法定外目的税'!F25:F25)</f>
        <v>0</v>
      </c>
      <c r="G25" s="150" t="n">
        <f aca="false">SUM(E25:F25)</f>
        <v>0</v>
      </c>
      <c r="H25" s="151" t="n">
        <f aca="false">SUM('(1)入湯税':'(3)法定外目的税'!H25:H25)</f>
        <v>0</v>
      </c>
      <c r="I25" s="149" t="n">
        <f aca="false">SUM('(1)入湯税':'(3)法定外目的税'!I25:I25)</f>
        <v>0</v>
      </c>
      <c r="J25" s="150" t="n">
        <f aca="false">SUM(H25:I25)</f>
        <v>0</v>
      </c>
      <c r="K25" s="152" t="str">
        <f aca="false">IF(E25=0,"-",H25/E25*100)</f>
        <v>-</v>
      </c>
      <c r="L25" s="153" t="str">
        <f aca="false">IF(F25=0,"-",I25/F25*100)</f>
        <v>-</v>
      </c>
      <c r="M25" s="154" t="str">
        <f aca="false">IF(G25=0,"-",J25/G25*100)</f>
        <v>-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'(1)入湯税':'(3)法定外目的税'!E26:E26)</f>
        <v>0</v>
      </c>
      <c r="F26" s="129" t="n">
        <f aca="false">SUM('(1)入湯税':'(3)法定外目的税'!F26:F26)</f>
        <v>0</v>
      </c>
      <c r="G26" s="130" t="n">
        <f aca="false">SUM(E26:F26)</f>
        <v>0</v>
      </c>
      <c r="H26" s="131" t="n">
        <f aca="false">SUM('(1)入湯税':'(3)法定外目的税'!H26:H26)</f>
        <v>0</v>
      </c>
      <c r="I26" s="129" t="n">
        <f aca="false">SUM('(1)入湯税':'(3)法定外目的税'!I26:I26)</f>
        <v>0</v>
      </c>
      <c r="J26" s="130" t="n">
        <f aca="false">SUM(H26:I26)</f>
        <v>0</v>
      </c>
      <c r="K26" s="132" t="str">
        <f aca="false">IF(E26=0,"-",H26/E26*100)</f>
        <v>-</v>
      </c>
      <c r="L26" s="133" t="str">
        <f aca="false">IF(F26=0,"-",I26/F26*100)</f>
        <v>-</v>
      </c>
      <c r="M26" s="134" t="str">
        <f aca="false">IF(G26=0,"-",J26/G26*100)</f>
        <v>-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'(1)入湯税':'(3)法定外目的税'!E27:E27)</f>
        <v>18753</v>
      </c>
      <c r="F27" s="129" t="n">
        <f aca="false">SUM('(1)入湯税':'(3)法定外目的税'!F27:F27)</f>
        <v>0</v>
      </c>
      <c r="G27" s="130" t="n">
        <f aca="false">SUM(E27:F27)</f>
        <v>18753</v>
      </c>
      <c r="H27" s="131" t="n">
        <f aca="false">SUM('(1)入湯税':'(3)法定外目的税'!H27:H27)</f>
        <v>18753</v>
      </c>
      <c r="I27" s="129" t="n">
        <f aca="false">SUM('(1)入湯税':'(3)法定外目的税'!I27:I27)</f>
        <v>0</v>
      </c>
      <c r="J27" s="130" t="n">
        <f aca="false">SUM(H27:I27)</f>
        <v>18753</v>
      </c>
      <c r="K27" s="132" t="n">
        <f aca="false">IF(E27=0,"-",H27/E27*100)</f>
        <v>100</v>
      </c>
      <c r="L27" s="133" t="str">
        <f aca="false">IF(F27=0,"-",I27/F27*100)</f>
        <v>-</v>
      </c>
      <c r="M27" s="134" t="n">
        <f aca="false">IF(G27=0,"-",J27/G27*100)</f>
        <v>100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'(1)入湯税':'(3)法定外目的税'!E28:E28)</f>
        <v>0</v>
      </c>
      <c r="F28" s="129" t="n">
        <f aca="false">SUM('(1)入湯税':'(3)法定外目的税'!F28:F28)</f>
        <v>0</v>
      </c>
      <c r="G28" s="130" t="n">
        <f aca="false">SUM(E28:F28)</f>
        <v>0</v>
      </c>
      <c r="H28" s="131" t="n">
        <f aca="false">SUM('(1)入湯税':'(3)法定外目的税'!H28:H28)</f>
        <v>0</v>
      </c>
      <c r="I28" s="129" t="n">
        <f aca="false">SUM('(1)入湯税':'(3)法定外目的税'!I28:I28)</f>
        <v>0</v>
      </c>
      <c r="J28" s="130" t="n">
        <f aca="false">SUM(H28:I28)</f>
        <v>0</v>
      </c>
      <c r="K28" s="132" t="str">
        <f aca="false">IF(E28=0,"-",H28/E28*100)</f>
        <v>-</v>
      </c>
      <c r="L28" s="133" t="str">
        <f aca="false">IF(F28=0,"-",I28/F28*100)</f>
        <v>-</v>
      </c>
      <c r="M28" s="134" t="str">
        <f aca="false">IF(G28=0,"-",J28/G28*100)</f>
        <v>-</v>
      </c>
    </row>
    <row r="29" customFormat="false" ht="18" hidden="false" customHeight="true" outlineLevel="0" collapsed="false">
      <c r="A29" s="114"/>
      <c r="B29" s="135"/>
      <c r="C29" s="288" t="s">
        <v>105</v>
      </c>
      <c r="D29" s="289"/>
      <c r="E29" s="290" t="n">
        <f aca="false">SUM('(1)入湯税':'(3)法定外目的税'!E29:E29)</f>
        <v>0</v>
      </c>
      <c r="F29" s="291" t="n">
        <f aca="false">SUM('(1)入湯税':'(3)法定外目的税'!F29:F29)</f>
        <v>0</v>
      </c>
      <c r="G29" s="140" t="n">
        <f aca="false">SUM(E29:F29)</f>
        <v>0</v>
      </c>
      <c r="H29" s="141" t="n">
        <f aca="false">SUM('(1)入湯税':'(3)法定外目的税'!H29:H29)</f>
        <v>0</v>
      </c>
      <c r="I29" s="139" t="n">
        <f aca="false">SUM('(1)入湯税':'(3)法定外目的税'!I29:I29)</f>
        <v>0</v>
      </c>
      <c r="J29" s="140" t="n">
        <f aca="false">SUM(H29:I29)</f>
        <v>0</v>
      </c>
      <c r="K29" s="208" t="str">
        <f aca="false">IF(E29=0,"-",H29/E29*100)</f>
        <v>-</v>
      </c>
      <c r="L29" s="143" t="str">
        <f aca="false">IF(F29=0,"-",I29/F29*100)</f>
        <v>-</v>
      </c>
      <c r="M29" s="144" t="str">
        <f aca="false">IF(G29=0,"-",J29/G29*100)</f>
        <v>-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'(1)入湯税':'(3)法定外目的税'!E30:E30)</f>
        <v>0</v>
      </c>
      <c r="F30" s="149" t="n">
        <f aca="false">SUM('(1)入湯税':'(3)法定外目的税'!F30:F30)</f>
        <v>0</v>
      </c>
      <c r="G30" s="150" t="n">
        <f aca="false">SUM(E30:F30)</f>
        <v>0</v>
      </c>
      <c r="H30" s="151" t="n">
        <f aca="false">SUM('(1)入湯税':'(3)法定外目的税'!H30:H30)</f>
        <v>0</v>
      </c>
      <c r="I30" s="149" t="n">
        <f aca="false">SUM('(1)入湯税':'(3)法定外目的税'!I30:I30)</f>
        <v>0</v>
      </c>
      <c r="J30" s="150" t="n">
        <f aca="false">SUM(H30:I30)</f>
        <v>0</v>
      </c>
      <c r="K30" s="152" t="str">
        <f aca="false">IF(E30=0,"-",H30/E30*100)</f>
        <v>-</v>
      </c>
      <c r="L30" s="153" t="str">
        <f aca="false">IF(F30=0,"-",I30/F30*100)</f>
        <v>-</v>
      </c>
      <c r="M30" s="154" t="str">
        <f aca="false">IF(G30=0,"-",J30/G30*100)</f>
        <v>-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'(1)入湯税':'(3)法定外目的税'!E31:E31)</f>
        <v>0</v>
      </c>
      <c r="F31" s="129" t="n">
        <f aca="false">SUM('(1)入湯税':'(3)法定外目的税'!F31:F31)</f>
        <v>0</v>
      </c>
      <c r="G31" s="130" t="n">
        <f aca="false">SUM(E31:F31)</f>
        <v>0</v>
      </c>
      <c r="H31" s="131" t="n">
        <f aca="false">SUM('(1)入湯税':'(3)法定外目的税'!H31:H31)</f>
        <v>0</v>
      </c>
      <c r="I31" s="129" t="n">
        <f aca="false">SUM('(1)入湯税':'(3)法定外目的税'!I31:I31)</f>
        <v>0</v>
      </c>
      <c r="J31" s="130" t="n">
        <f aca="false">SUM(H31:I31)</f>
        <v>0</v>
      </c>
      <c r="K31" s="132" t="str">
        <f aca="false">IF(E31=0,"-",H31/E31*100)</f>
        <v>-</v>
      </c>
      <c r="L31" s="133" t="str">
        <f aca="false">IF(F31=0,"-",I31/F31*100)</f>
        <v>-</v>
      </c>
      <c r="M31" s="134" t="str">
        <f aca="false">IF(G31=0,"-",J31/G31*100)</f>
        <v>-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'(1)入湯税':'(3)法定外目的税'!E32:E32)</f>
        <v>0</v>
      </c>
      <c r="F32" s="129" t="n">
        <f aca="false">SUM('(1)入湯税':'(3)法定外目的税'!F32:F32)</f>
        <v>0</v>
      </c>
      <c r="G32" s="130" t="n">
        <f aca="false">SUM(E32:F32)</f>
        <v>0</v>
      </c>
      <c r="H32" s="131" t="n">
        <f aca="false">SUM('(1)入湯税':'(3)法定外目的税'!H32:H32)</f>
        <v>0</v>
      </c>
      <c r="I32" s="129" t="n">
        <f aca="false">SUM('(1)入湯税':'(3)法定外目的税'!I32:I32)</f>
        <v>0</v>
      </c>
      <c r="J32" s="130" t="n">
        <f aca="false">SUM(H32:I32)</f>
        <v>0</v>
      </c>
      <c r="K32" s="132" t="str">
        <f aca="false">IF(E32=0,"-",H32/E32*100)</f>
        <v>-</v>
      </c>
      <c r="L32" s="133" t="str">
        <f aca="false">IF(F32=0,"-",I32/F32*100)</f>
        <v>-</v>
      </c>
      <c r="M32" s="134" t="str">
        <f aca="false">IF(G32=0,"-",J32/G32*100)</f>
        <v>-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'(1)入湯税':'(3)法定外目的税'!E33:E33)</f>
        <v>9133</v>
      </c>
      <c r="F33" s="129" t="n">
        <f aca="false">SUM('(1)入湯税':'(3)法定外目的税'!F33:F33)</f>
        <v>12</v>
      </c>
      <c r="G33" s="130" t="n">
        <f aca="false">SUM(E33:F33)</f>
        <v>9145</v>
      </c>
      <c r="H33" s="131" t="n">
        <f aca="false">SUM('(1)入湯税':'(3)法定外目的税'!H33:H33)</f>
        <v>9133</v>
      </c>
      <c r="I33" s="129" t="n">
        <f aca="false">SUM('(1)入湯税':'(3)法定外目的税'!I33:I33)</f>
        <v>12</v>
      </c>
      <c r="J33" s="130" t="n">
        <f aca="false">SUM(H33:I33)</f>
        <v>9145</v>
      </c>
      <c r="K33" s="132" t="n">
        <f aca="false">IF(E33=0,"-",H33/E33*100)</f>
        <v>100</v>
      </c>
      <c r="L33" s="133" t="n">
        <f aca="false">IF(F33=0,"-",I33/F33*100)</f>
        <v>100</v>
      </c>
      <c r="M33" s="134" t="n">
        <f aca="false">IF(G33=0,"-",J33/G33*100)</f>
        <v>100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'(1)入湯税':'(3)法定外目的税'!E34:E34)</f>
        <v>0</v>
      </c>
      <c r="F34" s="139" t="n">
        <f aca="false">SUM('(1)入湯税':'(3)法定外目的税'!F34:F34)</f>
        <v>0</v>
      </c>
      <c r="G34" s="140" t="n">
        <f aca="false">SUM(E34:F34)</f>
        <v>0</v>
      </c>
      <c r="H34" s="141" t="n">
        <f aca="false">SUM('(1)入湯税':'(3)法定外目的税'!H34:H34)</f>
        <v>0</v>
      </c>
      <c r="I34" s="139" t="n">
        <f aca="false">SUM('(1)入湯税':'(3)法定外目的税'!I34:I34)</f>
        <v>0</v>
      </c>
      <c r="J34" s="140" t="n">
        <f aca="false">SUM(H34:I34)</f>
        <v>0</v>
      </c>
      <c r="K34" s="142" t="str">
        <f aca="false">IF(E34=0,"-",H34/E34*100)</f>
        <v>-</v>
      </c>
      <c r="L34" s="143" t="str">
        <f aca="false">IF(F34=0,"-",I34/F34*100)</f>
        <v>-</v>
      </c>
      <c r="M34" s="144" t="str">
        <f aca="false">IF(G34=0,"-",J34/G34*100)</f>
        <v>-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'(1)入湯税':'(3)法定外目的税'!E35:E35)</f>
        <v>0</v>
      </c>
      <c r="F35" s="149" t="n">
        <f aca="false">SUM('(1)入湯税':'(3)法定外目的税'!F35:F35)</f>
        <v>0</v>
      </c>
      <c r="G35" s="150" t="n">
        <f aca="false">SUM(E35:F35)</f>
        <v>0</v>
      </c>
      <c r="H35" s="151" t="n">
        <f aca="false">SUM('(1)入湯税':'(3)法定外目的税'!H35:H35)</f>
        <v>0</v>
      </c>
      <c r="I35" s="149" t="n">
        <f aca="false">SUM('(1)入湯税':'(3)法定外目的税'!I35:I35)</f>
        <v>0</v>
      </c>
      <c r="J35" s="150" t="n">
        <f aca="false">SUM(H35:I35)</f>
        <v>0</v>
      </c>
      <c r="K35" s="152" t="str">
        <f aca="false">IF(E35=0,"-",H35/E35*100)</f>
        <v>-</v>
      </c>
      <c r="L35" s="153" t="str">
        <f aca="false">IF(F35=0,"-",I35/F35*100)</f>
        <v>-</v>
      </c>
      <c r="M35" s="154" t="str">
        <f aca="false">IF(G35=0,"-",J35/G35*100)</f>
        <v>-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'(1)入湯税':'(3)法定外目的税'!E36:E36)</f>
        <v>0</v>
      </c>
      <c r="F36" s="129" t="n">
        <f aca="false">SUM('(1)入湯税':'(3)法定外目的税'!F36:F36)</f>
        <v>0</v>
      </c>
      <c r="G36" s="130" t="n">
        <f aca="false">SUM(E36:F36)</f>
        <v>0</v>
      </c>
      <c r="H36" s="131" t="n">
        <f aca="false">SUM('(1)入湯税':'(3)法定外目的税'!H36:H36)</f>
        <v>0</v>
      </c>
      <c r="I36" s="129" t="n">
        <f aca="false">SUM('(1)入湯税':'(3)法定外目的税'!I36:I36)</f>
        <v>0</v>
      </c>
      <c r="J36" s="130" t="n">
        <f aca="false">SUM(H36:I36)</f>
        <v>0</v>
      </c>
      <c r="K36" s="132" t="str">
        <f aca="false">IF(E36=0,"-",H36/E36*100)</f>
        <v>-</v>
      </c>
      <c r="L36" s="133" t="str">
        <f aca="false">IF(F36=0,"-",I36/F36*100)</f>
        <v>-</v>
      </c>
      <c r="M36" s="134" t="str">
        <f aca="false">IF(G36=0,"-",J36/G36*100)</f>
        <v>-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'(1)入湯税':'(3)法定外目的税'!E37:E37)</f>
        <v>0</v>
      </c>
      <c r="F37" s="129" t="n">
        <f aca="false">SUM('(1)入湯税':'(3)法定外目的税'!F37:F37)</f>
        <v>0</v>
      </c>
      <c r="G37" s="130" t="n">
        <f aca="false">SUM(E37:F37)</f>
        <v>0</v>
      </c>
      <c r="H37" s="131" t="n">
        <f aca="false">SUM('(1)入湯税':'(3)法定外目的税'!H37:H37)</f>
        <v>0</v>
      </c>
      <c r="I37" s="129" t="n">
        <f aca="false">SUM('(1)入湯税':'(3)法定外目的税'!I37:I37)</f>
        <v>0</v>
      </c>
      <c r="J37" s="130" t="n">
        <f aca="false">SUM(H37:I37)</f>
        <v>0</v>
      </c>
      <c r="K37" s="132" t="str">
        <f aca="false">IF(E37=0,"-",H37/E37*100)</f>
        <v>-</v>
      </c>
      <c r="L37" s="133" t="str">
        <f aca="false">IF(F37=0,"-",I37/F37*100)</f>
        <v>-</v>
      </c>
      <c r="M37" s="134" t="str">
        <f aca="false">IF(G37=0,"-",J37/G37*100)</f>
        <v>-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'(1)入湯税':'(3)法定外目的税'!E38:E38)</f>
        <v>0</v>
      </c>
      <c r="F38" s="129" t="n">
        <f aca="false">SUM('(1)入湯税':'(3)法定外目的税'!F38:F38)</f>
        <v>0</v>
      </c>
      <c r="G38" s="130" t="n">
        <f aca="false">SUM(E38:F38)</f>
        <v>0</v>
      </c>
      <c r="H38" s="131" t="n">
        <f aca="false">SUM('(1)入湯税':'(3)法定外目的税'!H38:H38)</f>
        <v>0</v>
      </c>
      <c r="I38" s="129" t="n">
        <f aca="false">SUM('(1)入湯税':'(3)法定外目的税'!I38:I38)</f>
        <v>0</v>
      </c>
      <c r="J38" s="130" t="n">
        <f aca="false">SUM(H38:I38)</f>
        <v>0</v>
      </c>
      <c r="K38" s="132" t="str">
        <f aca="false">IF(E38=0,"-",H38/E38*100)</f>
        <v>-</v>
      </c>
      <c r="L38" s="133" t="str">
        <f aca="false">IF(F38=0,"-",I38/F38*100)</f>
        <v>-</v>
      </c>
      <c r="M38" s="134" t="str">
        <f aca="false">IF(G38=0,"-",J38/G38*100)</f>
        <v>-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'(1)入湯税':'(3)法定外目的税'!E39:E39)</f>
        <v>2812</v>
      </c>
      <c r="F39" s="291" t="n">
        <f aca="false">SUM('(1)入湯税':'(3)法定外目的税'!F39:F39)</f>
        <v>0</v>
      </c>
      <c r="G39" s="140" t="n">
        <f aca="false">SUM(E39:F39)</f>
        <v>2812</v>
      </c>
      <c r="H39" s="141" t="n">
        <f aca="false">SUM('(1)入湯税':'(3)法定外目的税'!H39:H39)</f>
        <v>2812</v>
      </c>
      <c r="I39" s="139" t="n">
        <f aca="false">SUM('(1)入湯税':'(3)法定外目的税'!I39:I39)</f>
        <v>0</v>
      </c>
      <c r="J39" s="140" t="n">
        <f aca="false">SUM(H39:I39)</f>
        <v>2812</v>
      </c>
      <c r="K39" s="142" t="n">
        <f aca="false">IF(E39=0,"-",H39/E39*100)</f>
        <v>100</v>
      </c>
      <c r="L39" s="143" t="str">
        <f aca="false">IF(F39=0,"-",I39/F39*100)</f>
        <v>-</v>
      </c>
      <c r="M39" s="144" t="n">
        <f aca="false">IF(G39=0,"-",J39/G39*100)</f>
        <v>100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'(1)入湯税':'(3)法定外目的税'!E40:E40)</f>
        <v>3596</v>
      </c>
      <c r="F40" s="149" t="n">
        <f aca="false">SUM('(1)入湯税':'(3)法定外目的税'!F40:F40)</f>
        <v>0</v>
      </c>
      <c r="G40" s="150" t="n">
        <f aca="false">SUM(E40:F40)</f>
        <v>3596</v>
      </c>
      <c r="H40" s="151" t="n">
        <f aca="false">SUM('(1)入湯税':'(3)法定外目的税'!H40:H40)</f>
        <v>3596</v>
      </c>
      <c r="I40" s="149" t="n">
        <f aca="false">SUM('(1)入湯税':'(3)法定外目的税'!I40:I40)</f>
        <v>0</v>
      </c>
      <c r="J40" s="150" t="n">
        <f aca="false">SUM(H40:I40)</f>
        <v>3596</v>
      </c>
      <c r="K40" s="152" t="n">
        <f aca="false">IF(E40=0,"-",H40/E40*100)</f>
        <v>100</v>
      </c>
      <c r="L40" s="153" t="str">
        <f aca="false">IF(F40=0,"-",I40/F40*100)</f>
        <v>-</v>
      </c>
      <c r="M40" s="154" t="n">
        <f aca="false">IF(G40=0,"-",J40/G40*100)</f>
        <v>100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'(1)入湯税':'(3)法定外目的税'!E41:E41)</f>
        <v>0</v>
      </c>
      <c r="F41" s="129" t="n">
        <f aca="false">SUM('(1)入湯税':'(3)法定外目的税'!F41:F41)</f>
        <v>0</v>
      </c>
      <c r="G41" s="130" t="n">
        <f aca="false">SUM(E41:F41)</f>
        <v>0</v>
      </c>
      <c r="H41" s="131" t="n">
        <f aca="false">SUM('(1)入湯税':'(3)法定外目的税'!H41:H41)</f>
        <v>0</v>
      </c>
      <c r="I41" s="129" t="n">
        <f aca="false">SUM('(1)入湯税':'(3)法定外目的税'!I41:I41)</f>
        <v>0</v>
      </c>
      <c r="J41" s="130" t="n">
        <f aca="false">SUM(H41:I41)</f>
        <v>0</v>
      </c>
      <c r="K41" s="132" t="str">
        <f aca="false">IF(E41=0,"-",H41/E41*100)</f>
        <v>-</v>
      </c>
      <c r="L41" s="133" t="str">
        <f aca="false">IF(F41=0,"-",I41/F41*100)</f>
        <v>-</v>
      </c>
      <c r="M41" s="134" t="str">
        <f aca="false">IF(G41=0,"-",J41/G41*100)</f>
        <v>-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'(1)入湯税':'(3)法定外目的税'!E42:E42)</f>
        <v>0</v>
      </c>
      <c r="F42" s="129" t="n">
        <f aca="false">SUM('(1)入湯税':'(3)法定外目的税'!F42:F42)</f>
        <v>0</v>
      </c>
      <c r="G42" s="130" t="n">
        <f aca="false">SUM(E42:F42)</f>
        <v>0</v>
      </c>
      <c r="H42" s="131" t="n">
        <f aca="false">SUM('(1)入湯税':'(3)法定外目的税'!H42:H42)</f>
        <v>0</v>
      </c>
      <c r="I42" s="129" t="n">
        <f aca="false">SUM('(1)入湯税':'(3)法定外目的税'!I42:I42)</f>
        <v>0</v>
      </c>
      <c r="J42" s="130" t="n">
        <f aca="false">SUM(H42:I42)</f>
        <v>0</v>
      </c>
      <c r="K42" s="132" t="str">
        <f aca="false">IF(E42=0,"-",H42/E42*100)</f>
        <v>-</v>
      </c>
      <c r="L42" s="133" t="str">
        <f aca="false">IF(F42=0,"-",I42/F42*100)</f>
        <v>-</v>
      </c>
      <c r="M42" s="134" t="str">
        <f aca="false">IF(G42=0,"-",J42/G42*100)</f>
        <v>-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'(1)入湯税':'(3)法定外目的税'!E43:E43)</f>
        <v>0</v>
      </c>
      <c r="F43" s="129" t="n">
        <f aca="false">SUM('(1)入湯税':'(3)法定外目的税'!F43:F43)</f>
        <v>0</v>
      </c>
      <c r="G43" s="130" t="n">
        <f aca="false">SUM(E43:F43)</f>
        <v>0</v>
      </c>
      <c r="H43" s="131" t="n">
        <f aca="false">SUM('(1)入湯税':'(3)法定外目的税'!H43:H43)</f>
        <v>0</v>
      </c>
      <c r="I43" s="129" t="n">
        <f aca="false">SUM('(1)入湯税':'(3)法定外目的税'!I43:I43)</f>
        <v>0</v>
      </c>
      <c r="J43" s="130" t="n">
        <f aca="false">SUM(H43:I43)</f>
        <v>0</v>
      </c>
      <c r="K43" s="132" t="str">
        <f aca="false">IF(E43=0,"-",H43/E43*100)</f>
        <v>-</v>
      </c>
      <c r="L43" s="133" t="str">
        <f aca="false">IF(F43=0,"-",I43/F43*100)</f>
        <v>-</v>
      </c>
      <c r="M43" s="134" t="str">
        <f aca="false">IF(G43=0,"-",J43/G43*100)</f>
        <v>-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'(1)入湯税':'(3)法定外目的税'!E44:E44)</f>
        <v>2505</v>
      </c>
      <c r="F44" s="139" t="n">
        <f aca="false">SUM('(1)入湯税':'(3)法定外目的税'!F44:F44)</f>
        <v>0</v>
      </c>
      <c r="G44" s="140" t="n">
        <f aca="false">SUM(E44:F44)</f>
        <v>2505</v>
      </c>
      <c r="H44" s="141" t="n">
        <f aca="false">SUM('(1)入湯税':'(3)法定外目的税'!H44:H44)</f>
        <v>2505</v>
      </c>
      <c r="I44" s="139" t="n">
        <f aca="false">SUM('(1)入湯税':'(3)法定外目的税'!I44:I44)</f>
        <v>0</v>
      </c>
      <c r="J44" s="140" t="n">
        <f aca="false">SUM(H44:I44)</f>
        <v>2505</v>
      </c>
      <c r="K44" s="142" t="n">
        <f aca="false">IF(E44=0,"-",H44/E44*100)</f>
        <v>100</v>
      </c>
      <c r="L44" s="143" t="str">
        <f aca="false">IF(F44=0,"-",I44/F44*100)</f>
        <v>-</v>
      </c>
      <c r="M44" s="144" t="n">
        <f aca="false">IF(G44=0,"-",J44/G44*100)</f>
        <v>100</v>
      </c>
    </row>
    <row r="45" customFormat="false" ht="18" hidden="false" customHeight="true" outlineLevel="0" collapsed="false">
      <c r="A45" s="114"/>
      <c r="B45" s="292"/>
      <c r="C45" s="293" t="s">
        <v>121</v>
      </c>
      <c r="D45" s="294"/>
      <c r="E45" s="295" t="n">
        <f aca="false">SUM('(1)入湯税':'(3)法定外目的税'!E45:E45)</f>
        <v>0</v>
      </c>
      <c r="F45" s="296" t="n">
        <f aca="false">SUM('(1)入湯税':'(3)法定外目的税'!F45:F45)</f>
        <v>0</v>
      </c>
      <c r="G45" s="297" t="n">
        <f aca="false">SUM(E45:F45)</f>
        <v>0</v>
      </c>
      <c r="H45" s="298" t="n">
        <f aca="false">SUM('(1)入湯税':'(3)法定外目的税'!H45:H45)</f>
        <v>0</v>
      </c>
      <c r="I45" s="296" t="n">
        <f aca="false">SUM('(1)入湯税':'(3)法定外目的税'!I45:I45)</f>
        <v>0</v>
      </c>
      <c r="J45" s="297" t="n">
        <f aca="false">SUM(H45:I45)</f>
        <v>0</v>
      </c>
      <c r="K45" s="299" t="str">
        <f aca="false">IF(E45=0,"-",H45/E45*100)</f>
        <v>-</v>
      </c>
      <c r="L45" s="300" t="str">
        <f aca="false">IF(F45=0,"-",I45/F45*100)</f>
        <v>-</v>
      </c>
      <c r="M45" s="301" t="str">
        <f aca="false">IF(G45=0,"-",J45/G45*100)</f>
        <v>-</v>
      </c>
    </row>
    <row r="46" customFormat="false" ht="18" hidden="false" customHeight="true" outlineLevel="0" collapsed="false">
      <c r="A46" s="155"/>
      <c r="B46" s="302"/>
      <c r="C46" s="303" t="s">
        <v>122</v>
      </c>
      <c r="D46" s="304"/>
      <c r="E46" s="305" t="n">
        <f aca="false">SUM(E5:E15)</f>
        <v>875370</v>
      </c>
      <c r="F46" s="306" t="n">
        <f aca="false">SUM(F5:F15)</f>
        <v>5111</v>
      </c>
      <c r="G46" s="307" t="n">
        <f aca="false">SUM(G5:G15)</f>
        <v>880481</v>
      </c>
      <c r="H46" s="308" t="n">
        <f aca="false">SUM(H5:H15)</f>
        <v>875370</v>
      </c>
      <c r="I46" s="306" t="n">
        <f aca="false">SUM(I5:I15)</f>
        <v>1376</v>
      </c>
      <c r="J46" s="307" t="n">
        <f aca="false">SUM(J5:J15)</f>
        <v>876746</v>
      </c>
      <c r="K46" s="309" t="n">
        <f aca="false">IF(E46=0,"-",H46/E46*100)</f>
        <v>100</v>
      </c>
      <c r="L46" s="310" t="n">
        <f aca="false">IF(F46=0,"-",I46/F46*100)</f>
        <v>26.9223243983565</v>
      </c>
      <c r="M46" s="311" t="n">
        <f aca="false">IF(G46=0,"-",J46/G46*100)</f>
        <v>99.5758000456569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36799</v>
      </c>
      <c r="F47" s="170" t="n">
        <f aca="false">SUM(F16:F45)</f>
        <v>12</v>
      </c>
      <c r="G47" s="171" t="n">
        <f aca="false">SUM(G16:G45)</f>
        <v>36811</v>
      </c>
      <c r="H47" s="172" t="n">
        <f aca="false">SUM(H16:H45)</f>
        <v>36799</v>
      </c>
      <c r="I47" s="170" t="n">
        <f aca="false">SUM(I16:I45)</f>
        <v>12</v>
      </c>
      <c r="J47" s="171" t="n">
        <f aca="false">SUM(J16:J45)</f>
        <v>36811</v>
      </c>
      <c r="K47" s="173" t="n">
        <f aca="false">IF(E47=0,"-",H47/E47*100)</f>
        <v>100</v>
      </c>
      <c r="L47" s="174" t="n">
        <f aca="false">IF(F47=0,"-",I47/F47*100)</f>
        <v>100</v>
      </c>
      <c r="M47" s="175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912169</v>
      </c>
      <c r="F48" s="180" t="n">
        <f aca="false">SUM(F46:F47)</f>
        <v>5123</v>
      </c>
      <c r="G48" s="181" t="n">
        <f aca="false">SUM(G46:G47)</f>
        <v>917292</v>
      </c>
      <c r="H48" s="182" t="n">
        <f aca="false">SUM(H46:H47)</f>
        <v>912169</v>
      </c>
      <c r="I48" s="180" t="n">
        <f aca="false">SUM(I46:I47)</f>
        <v>1388</v>
      </c>
      <c r="J48" s="181" t="n">
        <f aca="false">SUM(J46:J47)</f>
        <v>913557</v>
      </c>
      <c r="K48" s="183" t="n">
        <f aca="false">IF(E48=0,"-",H48/E48*100)</f>
        <v>100</v>
      </c>
      <c r="L48" s="184" t="n">
        <f aca="false">IF(F48=0,"-",I48/F48*100)</f>
        <v>27.0934999024009</v>
      </c>
      <c r="M48" s="185" t="n">
        <f aca="false">IF(G48=0,"-",J48/G48*100)</f>
        <v>99.592823223139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5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15741</v>
      </c>
      <c r="F5" s="235" t="n">
        <v>0</v>
      </c>
      <c r="G5" s="120" t="n">
        <f aca="false">SUM(E5:F5)</f>
        <v>15741</v>
      </c>
      <c r="H5" s="236" t="n">
        <v>15741</v>
      </c>
      <c r="I5" s="235" t="n">
        <v>0</v>
      </c>
      <c r="J5" s="120" t="n">
        <f aca="false">SUM(H5:I5)</f>
        <v>15741</v>
      </c>
      <c r="K5" s="202" t="n">
        <f aca="false">IF(E5=0,"-",H5/E5*100)</f>
        <v>100</v>
      </c>
      <c r="L5" s="203" t="str">
        <f aca="false">IF(F5=0,"-",I5/F5*100)</f>
        <v>-</v>
      </c>
      <c r="M5" s="204" t="n">
        <f aca="false">IF(G5=0,"-",J5/G5*100)</f>
        <v>100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3268</v>
      </c>
      <c r="F6" s="238" t="n">
        <v>0</v>
      </c>
      <c r="G6" s="130" t="n">
        <f aca="false">SUM(E6:F6)</f>
        <v>3268</v>
      </c>
      <c r="H6" s="239" t="n">
        <v>3268</v>
      </c>
      <c r="I6" s="238" t="n">
        <v>0</v>
      </c>
      <c r="J6" s="130" t="n">
        <f aca="false">SUM(H6:I6)</f>
        <v>3268</v>
      </c>
      <c r="K6" s="205" t="n">
        <f aca="false">IF(E6=0,"-",H6/E6*100)</f>
        <v>100</v>
      </c>
      <c r="L6" s="206" t="str">
        <f aca="false">IF(F6=0,"-",I6/F6*100)</f>
        <v>-</v>
      </c>
      <c r="M6" s="207" t="n">
        <f aca="false">IF(G6=0,"-",J6/G6*100)</f>
        <v>100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7540</v>
      </c>
      <c r="F8" s="238" t="n">
        <v>0</v>
      </c>
      <c r="G8" s="130" t="n">
        <f aca="false">SUM(E8:F8)</f>
        <v>7540</v>
      </c>
      <c r="H8" s="239" t="n">
        <v>7540</v>
      </c>
      <c r="I8" s="238" t="n">
        <v>0</v>
      </c>
      <c r="J8" s="130" t="n">
        <f aca="false">SUM(H8:I8)</f>
        <v>7540</v>
      </c>
      <c r="K8" s="205" t="n">
        <f aca="false">IF(E8=0,"-",H8/E8*100)</f>
        <v>100</v>
      </c>
      <c r="L8" s="206" t="str">
        <f aca="false">IF(F8=0,"-",I8/F8*100)</f>
        <v>-</v>
      </c>
      <c r="M8" s="207" t="n">
        <f aca="false">IF(G8=0,"-",J8/G8*100)</f>
        <v>100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0</v>
      </c>
      <c r="G9" s="140" t="n">
        <f aca="false">SUM(E9:F9)</f>
        <v>0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3475</v>
      </c>
      <c r="F12" s="238" t="n">
        <v>0</v>
      </c>
      <c r="G12" s="130" t="n">
        <f aca="false">SUM(E12:F12)</f>
        <v>3475</v>
      </c>
      <c r="H12" s="239" t="n">
        <v>3475</v>
      </c>
      <c r="I12" s="238" t="n">
        <v>0</v>
      </c>
      <c r="J12" s="130" t="n">
        <f aca="false">SUM(H12:I12)</f>
        <v>3475</v>
      </c>
      <c r="K12" s="205" t="n">
        <f aca="false">IF(E12=0,"-",H12/E12*100)</f>
        <v>100</v>
      </c>
      <c r="L12" s="206" t="str">
        <f aca="false">IF(F12=0,"-",I12/F12*100)</f>
        <v>-</v>
      </c>
      <c r="M12" s="207" t="n">
        <f aca="false">IF(G12=0,"-",J12/G12*100)</f>
        <v>100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6061</v>
      </c>
      <c r="F14" s="241" t="n">
        <v>0</v>
      </c>
      <c r="G14" s="140" t="n">
        <f aca="false">SUM(E14:F14)</f>
        <v>6061</v>
      </c>
      <c r="H14" s="242" t="n">
        <v>6061</v>
      </c>
      <c r="I14" s="241" t="n">
        <v>0</v>
      </c>
      <c r="J14" s="140" t="n">
        <f aca="false">SUM(H14:I14)</f>
        <v>6061</v>
      </c>
      <c r="K14" s="208" t="n">
        <f aca="false">IF(E14=0,"-",H14/E14*100)</f>
        <v>100</v>
      </c>
      <c r="L14" s="209" t="str">
        <f aca="false">IF(F14=0,"-",I14/F14*100)</f>
        <v>-</v>
      </c>
      <c r="M14" s="210" t="n">
        <f aca="false">IF(G14=0,"-",J14/G14*100)</f>
        <v>100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4067</v>
      </c>
      <c r="F15" s="244" t="n">
        <v>0</v>
      </c>
      <c r="G15" s="150" t="n">
        <f aca="false">SUM(E15:F15)</f>
        <v>4067</v>
      </c>
      <c r="H15" s="245" t="n">
        <v>4067</v>
      </c>
      <c r="I15" s="244" t="n">
        <v>0</v>
      </c>
      <c r="J15" s="150" t="n">
        <f aca="false">SUM(H15:I15)</f>
        <v>4067</v>
      </c>
      <c r="K15" s="211" t="n">
        <f aca="false">IF(E15=0,"-",H15/E15*100)</f>
        <v>100</v>
      </c>
      <c r="L15" s="212" t="str">
        <f aca="false">IF(F15=0,"-",I15/F15*100)</f>
        <v>-</v>
      </c>
      <c r="M15" s="213" t="n">
        <f aca="false">IF(G15=0,"-",J15/G15*100)</f>
        <v>100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0</v>
      </c>
      <c r="G16" s="120" t="n">
        <f aca="false">SUM(E16:F16)</f>
        <v>0</v>
      </c>
      <c r="H16" s="236" t="n">
        <v>0</v>
      </c>
      <c r="I16" s="235" t="n">
        <v>0</v>
      </c>
      <c r="J16" s="120" t="n">
        <f aca="false">SUM(H16:I16)</f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18753</v>
      </c>
      <c r="F27" s="238" t="n">
        <v>0</v>
      </c>
      <c r="G27" s="130" t="n">
        <f aca="false">SUM(E27:F27)</f>
        <v>18753</v>
      </c>
      <c r="H27" s="239" t="n">
        <v>18753</v>
      </c>
      <c r="I27" s="238" t="n">
        <v>0</v>
      </c>
      <c r="J27" s="130" t="n">
        <f aca="false">SUM(H27:I27)</f>
        <v>18753</v>
      </c>
      <c r="K27" s="205" t="n">
        <f aca="false">IF(E27=0,"-",H27/E27*100)</f>
        <v>100</v>
      </c>
      <c r="L27" s="206" t="str">
        <f aca="false">IF(F27=0,"-",I27/F27*100)</f>
        <v>-</v>
      </c>
      <c r="M27" s="207" t="n">
        <f aca="false">IF(G27=0,"-",J27/G27*100)</f>
        <v>100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2505</v>
      </c>
      <c r="F44" s="241" t="n">
        <v>0</v>
      </c>
      <c r="G44" s="140" t="n">
        <f aca="false">SUM(E44:F44)</f>
        <v>2505</v>
      </c>
      <c r="H44" s="242" t="n">
        <v>2505</v>
      </c>
      <c r="I44" s="241" t="n">
        <v>0</v>
      </c>
      <c r="J44" s="140" t="n">
        <f aca="false">SUM(H44:I44)</f>
        <v>2505</v>
      </c>
      <c r="K44" s="208" t="n">
        <f aca="false">IF(E44=0,"-",H44/E44*100)</f>
        <v>100</v>
      </c>
      <c r="L44" s="209" t="str">
        <f aca="false">IF(F44=0,"-",I44/F44*100)</f>
        <v>-</v>
      </c>
      <c r="M44" s="210" t="n">
        <f aca="false">IF(G44=0,"-",J44/G44*100)</f>
        <v>100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40152</v>
      </c>
      <c r="F46" s="160" t="n">
        <f aca="false">SUM(F5:F15)</f>
        <v>0</v>
      </c>
      <c r="G46" s="161" t="n">
        <f aca="false">SUM(G5:G15)</f>
        <v>40152</v>
      </c>
      <c r="H46" s="162" t="n">
        <f aca="false">SUM(H5:H15)</f>
        <v>40152</v>
      </c>
      <c r="I46" s="160" t="n">
        <f aca="false">SUM(I5:I15)</f>
        <v>0</v>
      </c>
      <c r="J46" s="161" t="n">
        <f aca="false">SUM(J5:J15)</f>
        <v>40152</v>
      </c>
      <c r="K46" s="225" t="n">
        <f aca="false">IF(E46=0,"-",H46/E46*100)</f>
        <v>100</v>
      </c>
      <c r="L46" s="226" t="str">
        <f aca="false">IF(F46=0,"-",I46/F46*100)</f>
        <v>-</v>
      </c>
      <c r="M46" s="227" t="n">
        <f aca="false">IF(G46=0,"-",J46/G46*100)</f>
        <v>100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21258</v>
      </c>
      <c r="F47" s="170" t="n">
        <f aca="false">SUM(F16:F45)</f>
        <v>0</v>
      </c>
      <c r="G47" s="171" t="n">
        <f aca="false">SUM(G16:G45)</f>
        <v>21258</v>
      </c>
      <c r="H47" s="172" t="n">
        <f aca="false">SUM(H16:H45)</f>
        <v>21258</v>
      </c>
      <c r="I47" s="170" t="n">
        <f aca="false">SUM(I16:I45)</f>
        <v>0</v>
      </c>
      <c r="J47" s="171" t="n">
        <f aca="false">SUM(J16:J45)</f>
        <v>21258</v>
      </c>
      <c r="K47" s="228" t="n">
        <f aca="false">IF(E47=0,"-",H47/E47*100)</f>
        <v>100</v>
      </c>
      <c r="L47" s="229" t="str">
        <f aca="false">IF(F47=0,"-",I47/F47*100)</f>
        <v>-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61410</v>
      </c>
      <c r="F48" s="180" t="n">
        <f aca="false">SUM(F46:F47)</f>
        <v>0</v>
      </c>
      <c r="G48" s="181" t="n">
        <f aca="false">SUM(G46:G47)</f>
        <v>61410</v>
      </c>
      <c r="H48" s="182" t="n">
        <f aca="false">SUM(H46:H47)</f>
        <v>61410</v>
      </c>
      <c r="I48" s="180" t="n">
        <f aca="false">SUM(I46:I47)</f>
        <v>0</v>
      </c>
      <c r="J48" s="181" t="n">
        <f aca="false">SUM(J46:J47)</f>
        <v>61410</v>
      </c>
      <c r="K48" s="231" t="n">
        <f aca="false">IF(E48=0,"-",H48/E48*100)</f>
        <v>100</v>
      </c>
      <c r="L48" s="232" t="str">
        <f aca="false">IF(F48=0,"-",I48/F48*100)</f>
        <v>-</v>
      </c>
      <c r="M48" s="233" t="n">
        <f aca="false">IF(G48=0,"-",J48/G48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6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835218</v>
      </c>
      <c r="F5" s="235" t="n">
        <v>5111</v>
      </c>
      <c r="G5" s="120" t="n">
        <f aca="false">SUM(E5:F5)</f>
        <v>840329</v>
      </c>
      <c r="H5" s="236" t="n">
        <v>835218</v>
      </c>
      <c r="I5" s="235" t="n">
        <v>1376</v>
      </c>
      <c r="J5" s="120" t="n">
        <f aca="false">SUM(H5:I5)</f>
        <v>836594</v>
      </c>
      <c r="K5" s="202" t="n">
        <f aca="false">IF(E5=0,"-",H5/E5*100)</f>
        <v>100</v>
      </c>
      <c r="L5" s="203" t="n">
        <f aca="false">IF(F5=0,"-",I5/F5*100)</f>
        <v>26.9223243983565</v>
      </c>
      <c r="M5" s="204" t="n">
        <f aca="false">IF(G5=0,"-",J5/G5*100)</f>
        <v>99.5555312264601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0</v>
      </c>
      <c r="G9" s="140" t="n">
        <f aca="false">SUM(E9:F9)</f>
        <v>0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0</v>
      </c>
      <c r="F14" s="241" t="n">
        <v>0</v>
      </c>
      <c r="G14" s="140" t="n">
        <f aca="false">SUM(E14:F14)</f>
        <v>0</v>
      </c>
      <c r="H14" s="242" t="n">
        <v>0</v>
      </c>
      <c r="I14" s="241" t="n">
        <v>0</v>
      </c>
      <c r="J14" s="140" t="n">
        <f aca="false">SUM(H14:I14)</f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0</v>
      </c>
      <c r="F15" s="244" t="n">
        <v>0</v>
      </c>
      <c r="G15" s="150" t="n">
        <f aca="false">SUM(E15:F15)</f>
        <v>0</v>
      </c>
      <c r="H15" s="245" t="n">
        <v>0</v>
      </c>
      <c r="I15" s="244" t="n">
        <v>0</v>
      </c>
      <c r="J15" s="150" t="n">
        <f aca="false">SUM(H15:I15)</f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0</v>
      </c>
      <c r="G16" s="120" t="n">
        <f aca="false">SUM(E16:F16)</f>
        <v>0</v>
      </c>
      <c r="H16" s="236" t="n">
        <v>0</v>
      </c>
      <c r="I16" s="235" t="n">
        <v>0</v>
      </c>
      <c r="J16" s="120" t="n">
        <f aca="false">SUM(H16:I16)</f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835218</v>
      </c>
      <c r="F46" s="160" t="n">
        <f aca="false">SUM(F5:F15)</f>
        <v>5111</v>
      </c>
      <c r="G46" s="161" t="n">
        <f aca="false">SUM(G5:G15)</f>
        <v>840329</v>
      </c>
      <c r="H46" s="162" t="n">
        <f aca="false">SUM(H5:H15)</f>
        <v>835218</v>
      </c>
      <c r="I46" s="160" t="n">
        <f aca="false">SUM(I5:I15)</f>
        <v>1376</v>
      </c>
      <c r="J46" s="161" t="n">
        <f aca="false">SUM(J5:J15)</f>
        <v>836594</v>
      </c>
      <c r="K46" s="225" t="n">
        <f aca="false">IF(E46=0,"-",H46/E46*100)</f>
        <v>100</v>
      </c>
      <c r="L46" s="226" t="n">
        <f aca="false">IF(F46=0,"-",I46/F46*100)</f>
        <v>26.9223243983565</v>
      </c>
      <c r="M46" s="227" t="n">
        <f aca="false">IF(G46=0,"-",J46/G46*100)</f>
        <v>99.5555312264601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0</v>
      </c>
      <c r="F47" s="170" t="n">
        <f aca="false">SUM(F16:F45)</f>
        <v>0</v>
      </c>
      <c r="G47" s="171" t="n">
        <f aca="false">SUM(G16:G45)</f>
        <v>0</v>
      </c>
      <c r="H47" s="172" t="n">
        <f aca="false">SUM(H16:H45)</f>
        <v>0</v>
      </c>
      <c r="I47" s="170" t="n">
        <f aca="false">SUM(I16:I45)</f>
        <v>0</v>
      </c>
      <c r="J47" s="171" t="n">
        <f aca="false">SUM(J16:J45)</f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835218</v>
      </c>
      <c r="F48" s="180" t="n">
        <f aca="false">SUM(F46:F47)</f>
        <v>5111</v>
      </c>
      <c r="G48" s="181" t="n">
        <f aca="false">SUM(G46:G47)</f>
        <v>840329</v>
      </c>
      <c r="H48" s="182" t="n">
        <f aca="false">SUM(H46:H47)</f>
        <v>835218</v>
      </c>
      <c r="I48" s="180" t="n">
        <f aca="false">SUM(I46:I47)</f>
        <v>1376</v>
      </c>
      <c r="J48" s="181" t="n">
        <f aca="false">SUM(J46:J47)</f>
        <v>836594</v>
      </c>
      <c r="K48" s="231" t="n">
        <f aca="false">IF(E48=0,"-",H48/E48*100)</f>
        <v>100</v>
      </c>
      <c r="L48" s="232" t="n">
        <f aca="false">IF(F48=0,"-",I48/F48*100)</f>
        <v>26.9223243983565</v>
      </c>
      <c r="M48" s="233" t="n">
        <f aca="false">IF(G48=0,"-",J48/G48*100)</f>
        <v>99.555531226460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147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0</v>
      </c>
      <c r="F5" s="235" t="n">
        <v>0</v>
      </c>
      <c r="G5" s="120" t="n">
        <f aca="false">SUM(E5:F5)</f>
        <v>0</v>
      </c>
      <c r="H5" s="236" t="n">
        <v>0</v>
      </c>
      <c r="I5" s="235" t="n">
        <v>0</v>
      </c>
      <c r="J5" s="120" t="n">
        <f aca="false">SUM(H5:I5)</f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0</v>
      </c>
      <c r="G9" s="140" t="n">
        <f aca="false">SUM(E9:F9)</f>
        <v>0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0</v>
      </c>
      <c r="F14" s="241" t="n">
        <v>0</v>
      </c>
      <c r="G14" s="140" t="n">
        <f aca="false">SUM(E14:F14)</f>
        <v>0</v>
      </c>
      <c r="H14" s="242" t="n">
        <v>0</v>
      </c>
      <c r="I14" s="241" t="n">
        <v>0</v>
      </c>
      <c r="J14" s="140" t="n">
        <f aca="false">SUM(H14:I14)</f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0</v>
      </c>
      <c r="F15" s="244" t="n">
        <v>0</v>
      </c>
      <c r="G15" s="150" t="n">
        <f aca="false">SUM(E15:F15)</f>
        <v>0</v>
      </c>
      <c r="H15" s="245" t="n">
        <v>0</v>
      </c>
      <c r="I15" s="244" t="n">
        <v>0</v>
      </c>
      <c r="J15" s="150" t="n">
        <f aca="false">SUM(H15:I15)</f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0</v>
      </c>
      <c r="G16" s="120" t="n">
        <f aca="false">SUM(E16:F16)</f>
        <v>0</v>
      </c>
      <c r="H16" s="236" t="n">
        <v>0</v>
      </c>
      <c r="I16" s="235" t="n">
        <v>0</v>
      </c>
      <c r="J16" s="120" t="n">
        <f aca="false">SUM(H16:I16)</f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9133</v>
      </c>
      <c r="F33" s="238" t="n">
        <v>12</v>
      </c>
      <c r="G33" s="130" t="n">
        <f aca="false">SUM(E33:F33)</f>
        <v>9145</v>
      </c>
      <c r="H33" s="239" t="n">
        <v>9133</v>
      </c>
      <c r="I33" s="238" t="n">
        <v>12</v>
      </c>
      <c r="J33" s="130" t="n">
        <f aca="false">SUM(H33:I33)</f>
        <v>9145</v>
      </c>
      <c r="K33" s="205" t="n">
        <f aca="false">IF(E33=0,"-",H33/E33*100)</f>
        <v>100</v>
      </c>
      <c r="L33" s="206" t="n">
        <f aca="false">IF(F33=0,"-",I33/F33*100)</f>
        <v>100</v>
      </c>
      <c r="M33" s="207" t="n">
        <f aca="false">IF(G33=0,"-",J33/G33*100)</f>
        <v>100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2812</v>
      </c>
      <c r="F39" s="241" t="n">
        <v>0</v>
      </c>
      <c r="G39" s="140" t="n">
        <f aca="false">SUM(E39:F39)</f>
        <v>2812</v>
      </c>
      <c r="H39" s="242" t="n">
        <v>2812</v>
      </c>
      <c r="I39" s="241" t="n">
        <v>0</v>
      </c>
      <c r="J39" s="140" t="n">
        <f aca="false">SUM(H39:I39)</f>
        <v>2812</v>
      </c>
      <c r="K39" s="208" t="n">
        <f aca="false">IF(E39=0,"-",H39/E39*100)</f>
        <v>100</v>
      </c>
      <c r="L39" s="209" t="str">
        <f aca="false">IF(F39=0,"-",I39/F39*100)</f>
        <v>-</v>
      </c>
      <c r="M39" s="210" t="n">
        <f aca="false">IF(G39=0,"-",J39/G39*100)</f>
        <v>100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3596</v>
      </c>
      <c r="F40" s="244" t="n">
        <v>0</v>
      </c>
      <c r="G40" s="150" t="n">
        <f aca="false">SUM(E40:F40)</f>
        <v>3596</v>
      </c>
      <c r="H40" s="245" t="n">
        <v>3596</v>
      </c>
      <c r="I40" s="244" t="n">
        <v>0</v>
      </c>
      <c r="J40" s="150" t="n">
        <f aca="false">SUM(H40:I40)</f>
        <v>3596</v>
      </c>
      <c r="K40" s="211" t="n">
        <f aca="false">IF(E40=0,"-",H40/E40*100)</f>
        <v>100</v>
      </c>
      <c r="L40" s="212" t="str">
        <f aca="false">IF(F40=0,"-",I40/F40*100)</f>
        <v>-</v>
      </c>
      <c r="M40" s="213" t="n">
        <f aca="false">IF(G40=0,"-",J40/G40*100)</f>
        <v>100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0</v>
      </c>
      <c r="F46" s="160" t="n">
        <f aca="false">SUM(F5:F15)</f>
        <v>0</v>
      </c>
      <c r="G46" s="161" t="n">
        <f aca="false">SUM(G5:G15)</f>
        <v>0</v>
      </c>
      <c r="H46" s="162" t="n">
        <f aca="false">SUM(H5:H15)</f>
        <v>0</v>
      </c>
      <c r="I46" s="160" t="n">
        <f aca="false">SUM(I5:I15)</f>
        <v>0</v>
      </c>
      <c r="J46" s="161" t="n">
        <f aca="false">SUM(J5:J15)</f>
        <v>0</v>
      </c>
      <c r="K46" s="225" t="str">
        <f aca="false">IF(E46=0,"-",H46/E46*100)</f>
        <v>-</v>
      </c>
      <c r="L46" s="226" t="str">
        <f aca="false">IF(F46=0,"-",I46/F46*100)</f>
        <v>-</v>
      </c>
      <c r="M46" s="227" t="str">
        <f aca="false">IF(G46=0,"-",J46/G46*100)</f>
        <v>-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15541</v>
      </c>
      <c r="F47" s="170" t="n">
        <f aca="false">SUM(F16:F45)</f>
        <v>12</v>
      </c>
      <c r="G47" s="171" t="n">
        <f aca="false">SUM(G16:G45)</f>
        <v>15553</v>
      </c>
      <c r="H47" s="172" t="n">
        <f aca="false">SUM(H16:H45)</f>
        <v>15541</v>
      </c>
      <c r="I47" s="170" t="n">
        <f aca="false">SUM(I16:I45)</f>
        <v>12</v>
      </c>
      <c r="J47" s="171" t="n">
        <f aca="false">SUM(J16:J45)</f>
        <v>15553</v>
      </c>
      <c r="K47" s="228" t="n">
        <f aca="false">IF(E47=0,"-",H47/E47*100)</f>
        <v>100</v>
      </c>
      <c r="L47" s="229" t="n">
        <f aca="false">IF(F47=0,"-",I47/F47*100)</f>
        <v>100</v>
      </c>
      <c r="M47" s="230" t="n">
        <f aca="false">IF(G47=0,"-",J47/G47*100)</f>
        <v>100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5541</v>
      </c>
      <c r="F48" s="180" t="n">
        <f aca="false">SUM(F46:F47)</f>
        <v>12</v>
      </c>
      <c r="G48" s="181" t="n">
        <f aca="false">SUM(G46:G47)</f>
        <v>15553</v>
      </c>
      <c r="H48" s="182" t="n">
        <f aca="false">SUM(H46:H47)</f>
        <v>15541</v>
      </c>
      <c r="I48" s="180" t="n">
        <f aca="false">SUM(I46:I47)</f>
        <v>12</v>
      </c>
      <c r="J48" s="181" t="n">
        <f aca="false">SUM(J46:J47)</f>
        <v>15553</v>
      </c>
      <c r="K48" s="231" t="n">
        <f aca="false">IF(E48=0,"-",H48/E48*100)</f>
        <v>100</v>
      </c>
      <c r="L48" s="232" t="n">
        <f aca="false">IF(F48=0,"-",I48/F48*100)</f>
        <v>100</v>
      </c>
      <c r="M48" s="233" t="n">
        <f aca="false">IF(G48=0,"-",J48/G48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24" hidden="false" customHeight="false" outlineLevel="0" collapsed="false">
      <c r="C2" s="21" t="s">
        <v>34</v>
      </c>
    </row>
    <row r="4" customFormat="false" ht="13.5" hidden="false" customHeight="true" outlineLevel="0" collapsed="false"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3.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3.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3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</sheetData>
  <mergeCells count="5">
    <mergeCell ref="B4:AF7"/>
    <mergeCell ref="A9:AG11"/>
    <mergeCell ref="A16:AG17"/>
    <mergeCell ref="A41:AG42"/>
    <mergeCell ref="A45:A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312" customFormat="true" ht="13.5" hidden="false" customHeight="true" outlineLevel="0" collapsed="false">
      <c r="B1" s="313" t="s">
        <v>32</v>
      </c>
      <c r="C1" s="313"/>
      <c r="D1" s="313"/>
      <c r="E1" s="314"/>
      <c r="F1" s="314"/>
      <c r="G1" s="314"/>
      <c r="H1" s="314"/>
      <c r="I1" s="314"/>
      <c r="J1" s="314"/>
      <c r="K1" s="315"/>
      <c r="L1" s="315"/>
      <c r="M1" s="316" t="s">
        <v>38</v>
      </c>
    </row>
    <row r="2" s="259" customFormat="true" ht="15" hidden="false" customHeight="true" outlineLevel="0" collapsed="false">
      <c r="B2" s="260"/>
      <c r="C2" s="261"/>
      <c r="D2" s="262"/>
      <c r="E2" s="270" t="s">
        <v>78</v>
      </c>
      <c r="F2" s="270"/>
      <c r="G2" s="270"/>
      <c r="H2" s="270" t="s">
        <v>79</v>
      </c>
      <c r="I2" s="270"/>
      <c r="J2" s="270"/>
      <c r="K2" s="271" t="s">
        <v>42</v>
      </c>
      <c r="L2" s="271"/>
      <c r="M2" s="271"/>
    </row>
    <row r="3" customFormat="false" ht="12" hidden="false" customHeight="true" outlineLevel="0" collapsed="false">
      <c r="B3" s="264"/>
      <c r="C3" s="265" t="s">
        <v>80</v>
      </c>
      <c r="D3" s="266"/>
      <c r="E3" s="317" t="s">
        <v>44</v>
      </c>
      <c r="F3" s="318" t="s">
        <v>45</v>
      </c>
      <c r="G3" s="319" t="s">
        <v>46</v>
      </c>
      <c r="H3" s="317" t="s">
        <v>44</v>
      </c>
      <c r="I3" s="318" t="s">
        <v>45</v>
      </c>
      <c r="J3" s="319" t="s">
        <v>46</v>
      </c>
      <c r="K3" s="320" t="s">
        <v>47</v>
      </c>
      <c r="L3" s="321" t="s">
        <v>48</v>
      </c>
      <c r="M3" s="322" t="s">
        <v>46</v>
      </c>
    </row>
    <row r="4" customFormat="false" ht="11.25" hidden="false" customHeight="true" outlineLevel="0" collapsed="false">
      <c r="B4" s="267"/>
      <c r="C4" s="268"/>
      <c r="D4" s="269"/>
      <c r="E4" s="317"/>
      <c r="F4" s="318"/>
      <c r="G4" s="319"/>
      <c r="H4" s="317"/>
      <c r="I4" s="318"/>
      <c r="J4" s="319"/>
      <c r="K4" s="320"/>
      <c r="L4" s="321"/>
      <c r="M4" s="322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6" t="n">
        <v>6778659</v>
      </c>
      <c r="F5" s="235" t="n">
        <v>2698734</v>
      </c>
      <c r="G5" s="120" t="n">
        <f aca="false">SUM(E5:F5)</f>
        <v>9477393</v>
      </c>
      <c r="H5" s="236" t="n">
        <v>6251452</v>
      </c>
      <c r="I5" s="235" t="n">
        <v>223680</v>
      </c>
      <c r="J5" s="120" t="n">
        <f aca="false">SUM(H5:I5)</f>
        <v>6475132</v>
      </c>
      <c r="K5" s="202" t="n">
        <f aca="false">IF(E5=0,"-",H5/E5*100)</f>
        <v>92.2225472619289</v>
      </c>
      <c r="L5" s="203" t="n">
        <f aca="false">IF(F5=0,"-",I5/F5*100)</f>
        <v>8.28833075064086</v>
      </c>
      <c r="M5" s="204" t="n">
        <f aca="false">IF(G5=0,"-",J5/G5*100)</f>
        <v>68.3218686826641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9" t="n">
        <v>1979972</v>
      </c>
      <c r="F6" s="238" t="n">
        <v>586772</v>
      </c>
      <c r="G6" s="130" t="n">
        <f aca="false">SUM(E6:F6)</f>
        <v>2566744</v>
      </c>
      <c r="H6" s="239" t="n">
        <v>1852624</v>
      </c>
      <c r="I6" s="238" t="n">
        <v>65716</v>
      </c>
      <c r="J6" s="130" t="n">
        <f aca="false">SUM(H6:I6)</f>
        <v>1918340</v>
      </c>
      <c r="K6" s="205" t="n">
        <f aca="false">IF(E6=0,"-",H6/E6*100)</f>
        <v>93.5681918734204</v>
      </c>
      <c r="L6" s="206" t="n">
        <f aca="false">IF(F6=0,"-",I6/F6*100)</f>
        <v>11.1995800753956</v>
      </c>
      <c r="M6" s="207" t="n">
        <f aca="false">IF(G6=0,"-",J6/G6*100)</f>
        <v>74.7382676262222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9" t="n">
        <v>1190395</v>
      </c>
      <c r="F7" s="238" t="n">
        <v>314916</v>
      </c>
      <c r="G7" s="130" t="n">
        <f aca="false">SUM(E7:F7)</f>
        <v>1505311</v>
      </c>
      <c r="H7" s="239" t="n">
        <v>1086525</v>
      </c>
      <c r="I7" s="238" t="n">
        <v>74744</v>
      </c>
      <c r="J7" s="130" t="n">
        <f aca="false">SUM(H7:I7)</f>
        <v>1161269</v>
      </c>
      <c r="K7" s="205" t="n">
        <f aca="false">IF(E7=0,"-",H7/E7*100)</f>
        <v>91.2743249089588</v>
      </c>
      <c r="L7" s="206" t="n">
        <f aca="false">IF(F7=0,"-",I7/F7*100)</f>
        <v>23.7345831904381</v>
      </c>
      <c r="M7" s="207" t="n">
        <f aca="false">IF(G7=0,"-",J7/G7*100)</f>
        <v>77.144789349177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9" t="n">
        <v>2286799</v>
      </c>
      <c r="F8" s="238" t="n">
        <v>497227</v>
      </c>
      <c r="G8" s="130" t="n">
        <f aca="false">SUM(E8:F8)</f>
        <v>2784026</v>
      </c>
      <c r="H8" s="239" t="n">
        <v>2158533</v>
      </c>
      <c r="I8" s="238" t="n">
        <v>75973</v>
      </c>
      <c r="J8" s="130" t="n">
        <f aca="false">SUM(H8:I8)</f>
        <v>2234506</v>
      </c>
      <c r="K8" s="205" t="n">
        <f aca="false">IF(E8=0,"-",H8/E8*100)</f>
        <v>94.3910243095261</v>
      </c>
      <c r="L8" s="206" t="n">
        <f aca="false">IF(F8=0,"-",I8/F8*100)</f>
        <v>15.279339215288</v>
      </c>
      <c r="M8" s="207" t="n">
        <f aca="false">IF(G8=0,"-",J8/G8*100)</f>
        <v>80.2616785906454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2" t="n">
        <v>1088086</v>
      </c>
      <c r="F9" s="241" t="n">
        <v>349225</v>
      </c>
      <c r="G9" s="140" t="n">
        <f aca="false">SUM(E9:F9)</f>
        <v>1437311</v>
      </c>
      <c r="H9" s="242" t="n">
        <v>1008955</v>
      </c>
      <c r="I9" s="241" t="n">
        <v>74698</v>
      </c>
      <c r="J9" s="140" t="n">
        <f aca="false">SUM(H9:I9)</f>
        <v>1083653</v>
      </c>
      <c r="K9" s="208" t="n">
        <f aca="false">IF(E9=0,"-",H9/E9*100)</f>
        <v>92.7275049950096</v>
      </c>
      <c r="L9" s="209" t="n">
        <f aca="false">IF(F9=0,"-",I9/F9*100)</f>
        <v>21.3896485074093</v>
      </c>
      <c r="M9" s="210" t="n">
        <f aca="false">IF(G9=0,"-",J9/G9*100)</f>
        <v>75.394469255436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5" t="n">
        <v>1107518</v>
      </c>
      <c r="F10" s="244" t="n">
        <v>347428</v>
      </c>
      <c r="G10" s="150" t="n">
        <f aca="false">SUM(E10:F10)</f>
        <v>1454946</v>
      </c>
      <c r="H10" s="245" t="n">
        <v>1052257</v>
      </c>
      <c r="I10" s="244" t="n">
        <v>50347</v>
      </c>
      <c r="J10" s="150" t="n">
        <f aca="false">SUM(H10:I10)</f>
        <v>1102604</v>
      </c>
      <c r="K10" s="211" t="n">
        <f aca="false">IF(E10=0,"-",H10/E10*100)</f>
        <v>95.0103745492173</v>
      </c>
      <c r="L10" s="212" t="n">
        <f aca="false">IF(F10=0,"-",I10/F10*100)</f>
        <v>14.4913478476116</v>
      </c>
      <c r="M10" s="213" t="n">
        <f aca="false">IF(G10=0,"-",J10/G10*100)</f>
        <v>75.7831562133578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9" t="n">
        <v>0</v>
      </c>
      <c r="F11" s="238" t="n">
        <v>0</v>
      </c>
      <c r="G11" s="130" t="n">
        <f aca="false">SUM(E11:F11)</f>
        <v>0</v>
      </c>
      <c r="H11" s="239" t="n">
        <v>0</v>
      </c>
      <c r="I11" s="238" t="n">
        <v>0</v>
      </c>
      <c r="J11" s="130" t="n">
        <f aca="false">SUM(H11:I11)</f>
        <v>0</v>
      </c>
      <c r="K11" s="205" t="str">
        <f aca="false">IF(E11=0,"-",H11/E11*100)</f>
        <v>-</v>
      </c>
      <c r="L11" s="206" t="str">
        <f aca="false">IF(F11=0,"-",I11/F11*100)</f>
        <v>-</v>
      </c>
      <c r="M11" s="207" t="str">
        <f aca="false">IF(G11=0,"-",J11/G11*100)</f>
        <v>-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9" t="n">
        <v>1197049</v>
      </c>
      <c r="F12" s="238" t="n">
        <v>381627</v>
      </c>
      <c r="G12" s="130" t="n">
        <f aca="false">SUM(E12:F12)</f>
        <v>1578676</v>
      </c>
      <c r="H12" s="239" t="n">
        <v>1128795</v>
      </c>
      <c r="I12" s="238" t="n">
        <v>45984</v>
      </c>
      <c r="J12" s="130" t="n">
        <f aca="false">SUM(H12:I12)</f>
        <v>1174779</v>
      </c>
      <c r="K12" s="205" t="n">
        <f aca="false">IF(E12=0,"-",H12/E12*100)</f>
        <v>94.2981448545548</v>
      </c>
      <c r="L12" s="206" t="n">
        <f aca="false">IF(F12=0,"-",I12/F12*100)</f>
        <v>12.0494619091416</v>
      </c>
      <c r="M12" s="207" t="n">
        <f aca="false">IF(G12=0,"-",J12/G12*100)</f>
        <v>74.4154595369791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9" t="n">
        <v>2394613</v>
      </c>
      <c r="F13" s="238" t="n">
        <v>1411865</v>
      </c>
      <c r="G13" s="130" t="n">
        <f aca="false">SUM(E13:F13)</f>
        <v>3806478</v>
      </c>
      <c r="H13" s="239" t="n">
        <v>2150617</v>
      </c>
      <c r="I13" s="238" t="n">
        <v>176334</v>
      </c>
      <c r="J13" s="130" t="n">
        <f aca="false">SUM(H13:I13)</f>
        <v>2326951</v>
      </c>
      <c r="K13" s="205" t="n">
        <f aca="false">IF(E13=0,"-",H13/E13*100)</f>
        <v>89.8106291079185</v>
      </c>
      <c r="L13" s="206" t="n">
        <f aca="false">IF(F13=0,"-",I13/F13*100)</f>
        <v>12.489437729528</v>
      </c>
      <c r="M13" s="207" t="n">
        <f aca="false">IF(G13=0,"-",J13/G13*100)</f>
        <v>61.1313397844412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2" t="n">
        <v>1105105</v>
      </c>
      <c r="F14" s="241" t="n">
        <v>542502</v>
      </c>
      <c r="G14" s="140" t="n">
        <f aca="false">SUM(E14:F14)</f>
        <v>1647607</v>
      </c>
      <c r="H14" s="242" t="n">
        <v>991296</v>
      </c>
      <c r="I14" s="241" t="n">
        <v>90018</v>
      </c>
      <c r="J14" s="140" t="n">
        <f aca="false">SUM(H14:I14)</f>
        <v>1081314</v>
      </c>
      <c r="K14" s="208" t="n">
        <f aca="false">IF(E14=0,"-",H14/E14*100)</f>
        <v>89.701521574873</v>
      </c>
      <c r="L14" s="209" t="n">
        <f aca="false">IF(F14=0,"-",I14/F14*100)</f>
        <v>16.593118550715</v>
      </c>
      <c r="M14" s="210" t="n">
        <f aca="false">IF(G14=0,"-",J14/G14*100)</f>
        <v>65.6293642840799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5" t="n">
        <v>798965</v>
      </c>
      <c r="F15" s="244" t="n">
        <v>189237</v>
      </c>
      <c r="G15" s="150" t="n">
        <f aca="false">SUM(E15:F15)</f>
        <v>988202</v>
      </c>
      <c r="H15" s="245" t="n">
        <v>762307</v>
      </c>
      <c r="I15" s="244" t="n">
        <v>25854</v>
      </c>
      <c r="J15" s="150" t="n">
        <f aca="false">SUM(H15:I15)</f>
        <v>788161</v>
      </c>
      <c r="K15" s="211" t="n">
        <f aca="false">IF(E15=0,"-",H15/E15*100)</f>
        <v>95.411814034407</v>
      </c>
      <c r="L15" s="212" t="n">
        <f aca="false">IF(F15=0,"-",I15/F15*100)</f>
        <v>13.6622330728135</v>
      </c>
      <c r="M15" s="213" t="n">
        <f aca="false">IF(G15=0,"-",J15/G15*100)</f>
        <v>79.7570739585631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6" t="n">
        <v>106746</v>
      </c>
      <c r="F16" s="235" t="n">
        <v>21681</v>
      </c>
      <c r="G16" s="120" t="n">
        <f aca="false">SUM(E16:F16)</f>
        <v>128427</v>
      </c>
      <c r="H16" s="236" t="n">
        <v>98580</v>
      </c>
      <c r="I16" s="235" t="n">
        <v>3699</v>
      </c>
      <c r="J16" s="120" t="n">
        <f aca="false">SUM(H16:I16)</f>
        <v>102279</v>
      </c>
      <c r="K16" s="202" t="n">
        <f aca="false">IF(E16=0,"-",H16/E16*100)</f>
        <v>92.3500646394244</v>
      </c>
      <c r="L16" s="203" t="n">
        <f aca="false">IF(F16=0,"-",I16/F16*100)</f>
        <v>17.0610211706102</v>
      </c>
      <c r="M16" s="204" t="n">
        <f aca="false">IF(G16=0,"-",J16/G16*100)</f>
        <v>79.6397953701325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9" t="n">
        <v>61510</v>
      </c>
      <c r="F17" s="238" t="n">
        <v>26892</v>
      </c>
      <c r="G17" s="130" t="n">
        <f aca="false">SUM(E17:F17)</f>
        <v>88402</v>
      </c>
      <c r="H17" s="239" t="n">
        <v>57149</v>
      </c>
      <c r="I17" s="238" t="n">
        <v>3640</v>
      </c>
      <c r="J17" s="130" t="n">
        <f aca="false">SUM(H17:I17)</f>
        <v>60789</v>
      </c>
      <c r="K17" s="205" t="n">
        <f aca="false">IF(E17=0,"-",H17/E17*100)</f>
        <v>92.9100959193627</v>
      </c>
      <c r="L17" s="206" t="n">
        <f aca="false">IF(F17=0,"-",I17/F17*100)</f>
        <v>13.535623977391</v>
      </c>
      <c r="M17" s="207" t="n">
        <f aca="false">IF(G17=0,"-",J17/G17*100)</f>
        <v>68.7642813511007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9" t="n">
        <v>37789</v>
      </c>
      <c r="F18" s="238" t="n">
        <v>23022</v>
      </c>
      <c r="G18" s="130" t="n">
        <f aca="false">SUM(E18:F18)</f>
        <v>60811</v>
      </c>
      <c r="H18" s="239" t="n">
        <v>35801</v>
      </c>
      <c r="I18" s="238" t="n">
        <v>4517</v>
      </c>
      <c r="J18" s="130" t="n">
        <f aca="false">SUM(H18:I18)</f>
        <v>40318</v>
      </c>
      <c r="K18" s="205" t="n">
        <f aca="false">IF(E18=0,"-",H18/E18*100)</f>
        <v>94.7392098229644</v>
      </c>
      <c r="L18" s="206" t="n">
        <f aca="false">IF(F18=0,"-",I18/F18*100)</f>
        <v>19.6203631309183</v>
      </c>
      <c r="M18" s="207" t="n">
        <f aca="false">IF(G18=0,"-",J18/G18*100)</f>
        <v>66.3005048428738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2" t="n">
        <v>221215</v>
      </c>
      <c r="F19" s="241" t="n">
        <v>76975</v>
      </c>
      <c r="G19" s="140" t="n">
        <f aca="false">SUM(E19:F19)</f>
        <v>298190</v>
      </c>
      <c r="H19" s="242" t="n">
        <v>207709</v>
      </c>
      <c r="I19" s="241" t="n">
        <v>18091</v>
      </c>
      <c r="J19" s="140" t="n">
        <f aca="false">SUM(H19:I19)</f>
        <v>225800</v>
      </c>
      <c r="K19" s="208" t="n">
        <f aca="false">IF(E19=0,"-",H19/E19*100)</f>
        <v>93.8946273986845</v>
      </c>
      <c r="L19" s="209" t="n">
        <f aca="false">IF(F19=0,"-",I19/F19*100)</f>
        <v>23.5024358557973</v>
      </c>
      <c r="M19" s="210" t="n">
        <f aca="false">IF(G19=0,"-",J19/G19*100)</f>
        <v>75.7235319762568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5" t="n">
        <v>286525</v>
      </c>
      <c r="F20" s="244" t="n">
        <v>69933</v>
      </c>
      <c r="G20" s="150" t="n">
        <f aca="false">SUM(E20:F20)</f>
        <v>356458</v>
      </c>
      <c r="H20" s="245" t="n">
        <v>272667</v>
      </c>
      <c r="I20" s="244" t="n">
        <v>13890</v>
      </c>
      <c r="J20" s="150" t="n">
        <f aca="false">SUM(H20:I20)</f>
        <v>286557</v>
      </c>
      <c r="K20" s="211" t="n">
        <f aca="false">IF(E20=0,"-",H20/E20*100)</f>
        <v>95.16342378501</v>
      </c>
      <c r="L20" s="212" t="n">
        <f aca="false">IF(F20=0,"-",I20/F20*100)</f>
        <v>19.8618677877397</v>
      </c>
      <c r="M20" s="213" t="n">
        <f aca="false">IF(G20=0,"-",J20/G20*100)</f>
        <v>80.3901160866077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9" t="n">
        <v>213777</v>
      </c>
      <c r="F21" s="238" t="n">
        <v>17899</v>
      </c>
      <c r="G21" s="130" t="n">
        <f aca="false">SUM(E21:F21)</f>
        <v>231676</v>
      </c>
      <c r="H21" s="239" t="n">
        <v>208415</v>
      </c>
      <c r="I21" s="238" t="n">
        <v>4147</v>
      </c>
      <c r="J21" s="130" t="n">
        <f aca="false">SUM(H21:I21)</f>
        <v>212562</v>
      </c>
      <c r="K21" s="205" t="n">
        <f aca="false">IF(E21=0,"-",H21/E21*100)</f>
        <v>97.4917788162431</v>
      </c>
      <c r="L21" s="206" t="n">
        <f aca="false">IF(F21=0,"-",I21/F21*100)</f>
        <v>23.168892116878</v>
      </c>
      <c r="M21" s="207" t="n">
        <f aca="false">IF(G21=0,"-",J21/G21*100)</f>
        <v>91.7496849047808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9" t="n">
        <v>108160</v>
      </c>
      <c r="F22" s="238" t="n">
        <v>20821</v>
      </c>
      <c r="G22" s="130" t="n">
        <f aca="false">SUM(E22:F22)</f>
        <v>128981</v>
      </c>
      <c r="H22" s="239" t="n">
        <v>103071</v>
      </c>
      <c r="I22" s="238" t="n">
        <v>4741</v>
      </c>
      <c r="J22" s="130" t="n">
        <f aca="false">SUM(H22:I22)</f>
        <v>107812</v>
      </c>
      <c r="K22" s="205" t="n">
        <f aca="false">IF(E22=0,"-",H22/E22*100)</f>
        <v>95.2949334319527</v>
      </c>
      <c r="L22" s="206" t="n">
        <f aca="false">IF(F22=0,"-",I22/F22*100)</f>
        <v>22.7702800057634</v>
      </c>
      <c r="M22" s="207" t="n">
        <f aca="false">IF(G22=0,"-",J22/G22*100)</f>
        <v>83.5875051364154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9" t="n">
        <v>268510</v>
      </c>
      <c r="F23" s="238" t="n">
        <v>89018</v>
      </c>
      <c r="G23" s="130" t="n">
        <f aca="false">SUM(E23:F23)</f>
        <v>357528</v>
      </c>
      <c r="H23" s="239" t="n">
        <v>251795</v>
      </c>
      <c r="I23" s="238" t="n">
        <v>17059</v>
      </c>
      <c r="J23" s="130" t="n">
        <f aca="false">SUM(H23:I23)</f>
        <v>268854</v>
      </c>
      <c r="K23" s="205" t="n">
        <f aca="false">IF(E23=0,"-",H23/E23*100)</f>
        <v>93.774905962534</v>
      </c>
      <c r="L23" s="206" t="n">
        <f aca="false">IF(F23=0,"-",I23/F23*100)</f>
        <v>19.1635399582107</v>
      </c>
      <c r="M23" s="207" t="n">
        <f aca="false">IF(G23=0,"-",J23/G23*100)</f>
        <v>75.1980264482782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2" t="n">
        <v>122005</v>
      </c>
      <c r="F24" s="241" t="n">
        <v>21495</v>
      </c>
      <c r="G24" s="140" t="n">
        <f aca="false">SUM(E24:F24)</f>
        <v>143500</v>
      </c>
      <c r="H24" s="242" t="n">
        <v>119242</v>
      </c>
      <c r="I24" s="241" t="n">
        <v>3415</v>
      </c>
      <c r="J24" s="140" t="n">
        <f aca="false">SUM(H24:I24)</f>
        <v>122657</v>
      </c>
      <c r="K24" s="208" t="n">
        <f aca="false">IF(E24=0,"-",H24/E24*100)</f>
        <v>97.7353387156264</v>
      </c>
      <c r="L24" s="209" t="n">
        <f aca="false">IF(F24=0,"-",I24/F24*100)</f>
        <v>15.8874156780647</v>
      </c>
      <c r="M24" s="210" t="n">
        <f aca="false">IF(G24=0,"-",J24/G24*100)</f>
        <v>85.4752613240418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5" t="n">
        <v>871871</v>
      </c>
      <c r="F25" s="244" t="n">
        <v>202454</v>
      </c>
      <c r="G25" s="150" t="n">
        <f aca="false">SUM(E25:F25)</f>
        <v>1074325</v>
      </c>
      <c r="H25" s="245" t="n">
        <v>813542</v>
      </c>
      <c r="I25" s="244" t="n">
        <v>34382</v>
      </c>
      <c r="J25" s="150" t="n">
        <f aca="false">SUM(H25:I25)</f>
        <v>847924</v>
      </c>
      <c r="K25" s="211" t="n">
        <f aca="false">IF(E25=0,"-",H25/E25*100)</f>
        <v>93.3099047909611</v>
      </c>
      <c r="L25" s="212" t="n">
        <f aca="false">IF(F25=0,"-",I25/F25*100)</f>
        <v>16.9826232131744</v>
      </c>
      <c r="M25" s="213" t="n">
        <f aca="false">IF(G25=0,"-",J25/G25*100)</f>
        <v>78.9262094803714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9" t="n">
        <v>377632</v>
      </c>
      <c r="F26" s="238" t="n">
        <v>116055</v>
      </c>
      <c r="G26" s="130" t="n">
        <f aca="false">SUM(E26:F26)</f>
        <v>493687</v>
      </c>
      <c r="H26" s="239" t="n">
        <v>354445</v>
      </c>
      <c r="I26" s="238" t="n">
        <v>19316</v>
      </c>
      <c r="J26" s="130" t="n">
        <f aca="false">SUM(H26:I26)</f>
        <v>373761</v>
      </c>
      <c r="K26" s="205" t="n">
        <f aca="false">IF(E26=0,"-",H26/E26*100)</f>
        <v>93.8598953478519</v>
      </c>
      <c r="L26" s="206" t="n">
        <f aca="false">IF(F26=0,"-",I26/F26*100)</f>
        <v>16.6438326655465</v>
      </c>
      <c r="M26" s="207" t="n">
        <f aca="false">IF(G26=0,"-",J26/G26*100)</f>
        <v>75.7080903487432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9" t="n">
        <v>780932</v>
      </c>
      <c r="F27" s="238" t="n">
        <v>248896</v>
      </c>
      <c r="G27" s="130" t="n">
        <f aca="false">SUM(E27:F27)</f>
        <v>1029828</v>
      </c>
      <c r="H27" s="239" t="n">
        <v>722259</v>
      </c>
      <c r="I27" s="238" t="n">
        <v>43933</v>
      </c>
      <c r="J27" s="130" t="n">
        <f aca="false">SUM(H27:I27)</f>
        <v>766192</v>
      </c>
      <c r="K27" s="205" t="n">
        <f aca="false">IF(E27=0,"-",H27/E27*100)</f>
        <v>92.4867978261872</v>
      </c>
      <c r="L27" s="206" t="n">
        <f aca="false">IF(F27=0,"-",I27/F27*100)</f>
        <v>17.6511474672152</v>
      </c>
      <c r="M27" s="207" t="n">
        <f aca="false">IF(G27=0,"-",J27/G27*100)</f>
        <v>74.399996892685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9" t="n">
        <v>391180</v>
      </c>
      <c r="F28" s="238" t="n">
        <v>112147</v>
      </c>
      <c r="G28" s="130" t="n">
        <f aca="false">SUM(E28:F28)</f>
        <v>503327</v>
      </c>
      <c r="H28" s="239" t="n">
        <v>363692</v>
      </c>
      <c r="I28" s="238" t="n">
        <v>16015</v>
      </c>
      <c r="J28" s="130" t="n">
        <f aca="false">SUM(H28:I28)</f>
        <v>379707</v>
      </c>
      <c r="K28" s="205" t="n">
        <f aca="false">IF(E28=0,"-",H28/E28*100)</f>
        <v>92.9730558822026</v>
      </c>
      <c r="L28" s="206" t="n">
        <f aca="false">IF(F28=0,"-",I28/F28*100)</f>
        <v>14.2803641648907</v>
      </c>
      <c r="M28" s="207" t="n">
        <f aca="false">IF(G28=0,"-",J28/G28*100)</f>
        <v>75.4394260590034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2" t="n">
        <v>345833</v>
      </c>
      <c r="F29" s="241" t="n">
        <v>81873</v>
      </c>
      <c r="G29" s="140" t="n">
        <f aca="false">SUM(E29:F29)</f>
        <v>427706</v>
      </c>
      <c r="H29" s="242" t="n">
        <v>329489</v>
      </c>
      <c r="I29" s="241" t="n">
        <v>12323</v>
      </c>
      <c r="J29" s="140" t="n">
        <f aca="false">SUM(H29:I29)</f>
        <v>341812</v>
      </c>
      <c r="K29" s="208" t="n">
        <f aca="false">IF(E29=0,"-",H29/E29*100)</f>
        <v>95.2740195412237</v>
      </c>
      <c r="L29" s="209" t="n">
        <f aca="false">IF(F29=0,"-",I29/F29*100)</f>
        <v>15.0513600332222</v>
      </c>
      <c r="M29" s="210" t="n">
        <f aca="false">IF(G29=0,"-",J29/G29*100)</f>
        <v>79.9175134321239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5" t="n">
        <v>631553</v>
      </c>
      <c r="F30" s="244" t="n">
        <v>171825</v>
      </c>
      <c r="G30" s="150" t="n">
        <f aca="false">SUM(E30:F30)</f>
        <v>803378</v>
      </c>
      <c r="H30" s="245" t="n">
        <v>589372</v>
      </c>
      <c r="I30" s="244" t="n">
        <v>22904</v>
      </c>
      <c r="J30" s="150" t="n">
        <f aca="false">SUM(H30:I30)</f>
        <v>612276</v>
      </c>
      <c r="K30" s="211" t="n">
        <f aca="false">IF(E30=0,"-",H30/E30*100)</f>
        <v>93.3210672738472</v>
      </c>
      <c r="L30" s="212" t="n">
        <f aca="false">IF(F30=0,"-",I30/F30*100)</f>
        <v>13.3298414084097</v>
      </c>
      <c r="M30" s="213" t="n">
        <f aca="false">IF(G30=0,"-",J30/G30*100)</f>
        <v>76.2126919084167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9" t="n">
        <v>331183</v>
      </c>
      <c r="F31" s="238" t="n">
        <v>87559</v>
      </c>
      <c r="G31" s="130" t="n">
        <f aca="false">SUM(E31:F31)</f>
        <v>418742</v>
      </c>
      <c r="H31" s="239" t="n">
        <v>312999</v>
      </c>
      <c r="I31" s="238" t="n">
        <v>10708</v>
      </c>
      <c r="J31" s="130" t="n">
        <f aca="false">SUM(H31:I31)</f>
        <v>323707</v>
      </c>
      <c r="K31" s="205" t="n">
        <f aca="false">IF(E31=0,"-",H31/E31*100)</f>
        <v>94.5093800104474</v>
      </c>
      <c r="L31" s="206" t="n">
        <f aca="false">IF(F31=0,"-",I31/F31*100)</f>
        <v>12.2294681300609</v>
      </c>
      <c r="M31" s="207" t="n">
        <f aca="false">IF(G31=0,"-",J31/G31*100)</f>
        <v>77.3046410438886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9" t="n">
        <v>663905</v>
      </c>
      <c r="F32" s="238" t="n">
        <v>171670</v>
      </c>
      <c r="G32" s="130" t="n">
        <f aca="false">SUM(E32:F32)</f>
        <v>835575</v>
      </c>
      <c r="H32" s="239" t="n">
        <v>634828</v>
      </c>
      <c r="I32" s="238" t="n">
        <v>21028</v>
      </c>
      <c r="J32" s="130" t="n">
        <f aca="false">SUM(H32:I32)</f>
        <v>655856</v>
      </c>
      <c r="K32" s="205" t="n">
        <f aca="false">IF(E32=0,"-",H32/E32*100)</f>
        <v>95.6203071222539</v>
      </c>
      <c r="L32" s="206" t="n">
        <f aca="false">IF(F32=0,"-",I32/F32*100)</f>
        <v>12.2490825420866</v>
      </c>
      <c r="M32" s="207" t="n">
        <f aca="false">IF(G32=0,"-",J32/G32*100)</f>
        <v>78.4915776561051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9" t="n">
        <v>13584</v>
      </c>
      <c r="F33" s="238" t="n">
        <v>2096</v>
      </c>
      <c r="G33" s="130" t="n">
        <f aca="false">SUM(E33:F33)</f>
        <v>15680</v>
      </c>
      <c r="H33" s="239" t="n">
        <v>12939</v>
      </c>
      <c r="I33" s="238" t="n">
        <v>551</v>
      </c>
      <c r="J33" s="130" t="n">
        <f aca="false">SUM(H33:I33)</f>
        <v>13490</v>
      </c>
      <c r="K33" s="205" t="n">
        <f aca="false">IF(E33=0,"-",H33/E33*100)</f>
        <v>95.2517667844523</v>
      </c>
      <c r="L33" s="206" t="n">
        <f aca="false">IF(F33=0,"-",I33/F33*100)</f>
        <v>26.2881679389313</v>
      </c>
      <c r="M33" s="207" t="n">
        <f aca="false">IF(G33=0,"-",J33/G33*100)</f>
        <v>86.0331632653061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2" t="n">
        <v>26357</v>
      </c>
      <c r="F34" s="241" t="n">
        <v>7119</v>
      </c>
      <c r="G34" s="140" t="n">
        <f aca="false">SUM(E34:F34)</f>
        <v>33476</v>
      </c>
      <c r="H34" s="242" t="n">
        <v>25150</v>
      </c>
      <c r="I34" s="241" t="n">
        <v>696</v>
      </c>
      <c r="J34" s="140" t="n">
        <f aca="false">SUM(H34:I34)</f>
        <v>25846</v>
      </c>
      <c r="K34" s="208" t="n">
        <f aca="false">IF(E34=0,"-",H34/E34*100)</f>
        <v>95.4205713852108</v>
      </c>
      <c r="L34" s="209" t="n">
        <f aca="false">IF(F34=0,"-",I34/F34*100)</f>
        <v>9.77665402444164</v>
      </c>
      <c r="M34" s="210" t="n">
        <f aca="false">IF(G34=0,"-",J34/G34*100)</f>
        <v>77.2075516788147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5" t="n">
        <v>9745</v>
      </c>
      <c r="F35" s="244" t="n">
        <v>1437</v>
      </c>
      <c r="G35" s="150" t="n">
        <f aca="false">SUM(E35:F35)</f>
        <v>11182</v>
      </c>
      <c r="H35" s="245" t="n">
        <v>9220</v>
      </c>
      <c r="I35" s="244" t="n">
        <v>438</v>
      </c>
      <c r="J35" s="150" t="n">
        <f aca="false">SUM(H35:I35)</f>
        <v>9658</v>
      </c>
      <c r="K35" s="211" t="n">
        <f aca="false">IF(E35=0,"-",H35/E35*100)</f>
        <v>94.6126218573628</v>
      </c>
      <c r="L35" s="212" t="n">
        <f aca="false">IF(F35=0,"-",I35/F35*100)</f>
        <v>30.4801670146138</v>
      </c>
      <c r="M35" s="213" t="n">
        <f aca="false">IF(G35=0,"-",J35/G35*100)</f>
        <v>86.3709533178322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9" t="n">
        <v>6934</v>
      </c>
      <c r="F36" s="238" t="n">
        <v>343</v>
      </c>
      <c r="G36" s="130" t="n">
        <f aca="false">SUM(E36:F36)</f>
        <v>7277</v>
      </c>
      <c r="H36" s="239" t="n">
        <v>5981</v>
      </c>
      <c r="I36" s="238" t="n">
        <v>343</v>
      </c>
      <c r="J36" s="130" t="n">
        <f aca="false">SUM(H36:I36)</f>
        <v>6324</v>
      </c>
      <c r="K36" s="205" t="n">
        <f aca="false">IF(E36=0,"-",H36/E36*100)</f>
        <v>86.2561292183444</v>
      </c>
      <c r="L36" s="206" t="n">
        <f aca="false">IF(F36=0,"-",I36/F36*100)</f>
        <v>100</v>
      </c>
      <c r="M36" s="207" t="n">
        <f aca="false">IF(G36=0,"-",J36/G36*100)</f>
        <v>86.9039439329394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9" t="n">
        <v>34619</v>
      </c>
      <c r="F37" s="238" t="n">
        <v>5076</v>
      </c>
      <c r="G37" s="130" t="n">
        <f aca="false">SUM(E37:F37)</f>
        <v>39695</v>
      </c>
      <c r="H37" s="239" t="n">
        <v>33096</v>
      </c>
      <c r="I37" s="238" t="n">
        <v>2039</v>
      </c>
      <c r="J37" s="130" t="n">
        <f aca="false">SUM(H37:I37)</f>
        <v>35135</v>
      </c>
      <c r="K37" s="205" t="n">
        <f aca="false">IF(E37=0,"-",H37/E37*100)</f>
        <v>95.6006817065773</v>
      </c>
      <c r="L37" s="206" t="n">
        <f aca="false">IF(F37=0,"-",I37/F37*100)</f>
        <v>40.1694247438928</v>
      </c>
      <c r="M37" s="207" t="n">
        <f aca="false">IF(G37=0,"-",J37/G37*100)</f>
        <v>88.5124071041693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9" t="n">
        <v>12740</v>
      </c>
      <c r="F38" s="238" t="n">
        <v>216</v>
      </c>
      <c r="G38" s="130" t="n">
        <f aca="false">SUM(E38:F38)</f>
        <v>12956</v>
      </c>
      <c r="H38" s="239" t="n">
        <v>12724</v>
      </c>
      <c r="I38" s="238" t="n">
        <v>53</v>
      </c>
      <c r="J38" s="130" t="n">
        <f aca="false">SUM(H38:I38)</f>
        <v>12777</v>
      </c>
      <c r="K38" s="205" t="n">
        <f aca="false">IF(E38=0,"-",H38/E38*100)</f>
        <v>99.8744113029827</v>
      </c>
      <c r="L38" s="206" t="n">
        <f aca="false">IF(F38=0,"-",I38/F38*100)</f>
        <v>24.537037037037</v>
      </c>
      <c r="M38" s="207" t="n">
        <f aca="false">IF(G38=0,"-",J38/G38*100)</f>
        <v>98.6184007409694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2" t="n">
        <v>16715</v>
      </c>
      <c r="F39" s="256" t="n">
        <v>1727</v>
      </c>
      <c r="G39" s="140" t="n">
        <f aca="false">SUM(E39:F39)</f>
        <v>18442</v>
      </c>
      <c r="H39" s="242" t="n">
        <v>15871</v>
      </c>
      <c r="I39" s="241" t="n">
        <v>373</v>
      </c>
      <c r="J39" s="140" t="n">
        <f aca="false">SUM(H39:I39)</f>
        <v>16244</v>
      </c>
      <c r="K39" s="208" t="n">
        <f aca="false">IF(E39=0,"-",H39/E39*100)</f>
        <v>94.9506431349088</v>
      </c>
      <c r="L39" s="209" t="n">
        <f aca="false">IF(F39=0,"-",I39/F39*100)</f>
        <v>21.5981470758541</v>
      </c>
      <c r="M39" s="210" t="n">
        <f aca="false">IF(G39=0,"-",J39/G39*100)</f>
        <v>88.0815529769006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5" t="n">
        <v>23308</v>
      </c>
      <c r="F40" s="244" t="n">
        <v>13806</v>
      </c>
      <c r="G40" s="150" t="n">
        <f aca="false">SUM(E40:F40)</f>
        <v>37114</v>
      </c>
      <c r="H40" s="245" t="n">
        <v>19878</v>
      </c>
      <c r="I40" s="244" t="n">
        <v>2419</v>
      </c>
      <c r="J40" s="150" t="n">
        <f aca="false">SUM(H40:I40)</f>
        <v>22297</v>
      </c>
      <c r="K40" s="211" t="n">
        <f aca="false">IF(E40=0,"-",H40/E40*100)</f>
        <v>85.2840226531663</v>
      </c>
      <c r="L40" s="212" t="n">
        <f aca="false">IF(F40=0,"-",I40/F40*100)</f>
        <v>17.5213675213675</v>
      </c>
      <c r="M40" s="213" t="n">
        <f aca="false">IF(G40=0,"-",J40/G40*100)</f>
        <v>60.077059869591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9" t="n">
        <v>170406</v>
      </c>
      <c r="F41" s="238" t="n">
        <v>63977</v>
      </c>
      <c r="G41" s="130" t="n">
        <f aca="false">SUM(E41:F41)</f>
        <v>234383</v>
      </c>
      <c r="H41" s="239" t="n">
        <v>152662</v>
      </c>
      <c r="I41" s="238" t="n">
        <v>15955</v>
      </c>
      <c r="J41" s="130" t="n">
        <f aca="false">SUM(H41:I41)</f>
        <v>168617</v>
      </c>
      <c r="K41" s="205" t="n">
        <f aca="false">IF(E41=0,"-",H41/E41*100)</f>
        <v>89.587221107238</v>
      </c>
      <c r="L41" s="206" t="n">
        <f aca="false">IF(F41=0,"-",I41/F41*100)</f>
        <v>24.9386498272817</v>
      </c>
      <c r="M41" s="207" t="n">
        <f aca="false">IF(G41=0,"-",J41/G41*100)</f>
        <v>71.9407977541033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9" t="n">
        <v>499537</v>
      </c>
      <c r="F42" s="238" t="n">
        <v>146498</v>
      </c>
      <c r="G42" s="130" t="n">
        <f aca="false">SUM(E42:F42)</f>
        <v>646035</v>
      </c>
      <c r="H42" s="239" t="n">
        <v>468406</v>
      </c>
      <c r="I42" s="238" t="n">
        <v>29412</v>
      </c>
      <c r="J42" s="130" t="n">
        <f aca="false">SUM(H42:I42)</f>
        <v>497818</v>
      </c>
      <c r="K42" s="205" t="n">
        <f aca="false">IF(E42=0,"-",H42/E42*100)</f>
        <v>93.7680291950346</v>
      </c>
      <c r="L42" s="206" t="n">
        <f aca="false">IF(F42=0,"-",I42/F42*100)</f>
        <v>20.0767245969228</v>
      </c>
      <c r="M42" s="207" t="n">
        <f aca="false">IF(G42=0,"-",J42/G42*100)</f>
        <v>77.0574349686937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9" t="n">
        <v>31311</v>
      </c>
      <c r="F43" s="238" t="n">
        <v>1781</v>
      </c>
      <c r="G43" s="130" t="n">
        <f aca="false">SUM(E43:F43)</f>
        <v>33092</v>
      </c>
      <c r="H43" s="239" t="n">
        <v>29879</v>
      </c>
      <c r="I43" s="238" t="n">
        <v>975</v>
      </c>
      <c r="J43" s="130" t="n">
        <f aca="false">SUM(H43:I43)</f>
        <v>30854</v>
      </c>
      <c r="K43" s="205" t="n">
        <f aca="false">IF(E43=0,"-",H43/E43*100)</f>
        <v>95.4265274184791</v>
      </c>
      <c r="L43" s="206" t="n">
        <f aca="false">IF(F43=0,"-",I43/F43*100)</f>
        <v>54.7445255474453</v>
      </c>
      <c r="M43" s="207" t="n">
        <f aca="false">IF(G43=0,"-",J43/G43*100)</f>
        <v>93.2370361416657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2" t="n">
        <v>115556</v>
      </c>
      <c r="F44" s="241" t="n">
        <v>30576</v>
      </c>
      <c r="G44" s="140" t="n">
        <f aca="false">SUM(E44:F44)</f>
        <v>146132</v>
      </c>
      <c r="H44" s="242" t="n">
        <v>107562</v>
      </c>
      <c r="I44" s="241" t="n">
        <v>6485</v>
      </c>
      <c r="J44" s="140" t="n">
        <f aca="false">SUM(H44:I44)</f>
        <v>114047</v>
      </c>
      <c r="K44" s="208" t="n">
        <f aca="false">IF(E44=0,"-",H44/E44*100)</f>
        <v>93.0821419917616</v>
      </c>
      <c r="L44" s="209" t="n">
        <f aca="false">IF(F44=0,"-",I44/F44*100)</f>
        <v>21.2094453165882</v>
      </c>
      <c r="M44" s="210" t="n">
        <f aca="false">IF(G44=0,"-",J44/G44*100)</f>
        <v>78.0438233925492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8" t="n">
        <v>33661</v>
      </c>
      <c r="F45" s="247" t="n">
        <v>16374</v>
      </c>
      <c r="G45" s="219" t="n">
        <f aca="false">SUM(E45:F45)</f>
        <v>50035</v>
      </c>
      <c r="H45" s="248" t="n">
        <v>28857</v>
      </c>
      <c r="I45" s="247" t="n">
        <v>1288</v>
      </c>
      <c r="J45" s="219" t="n">
        <f aca="false">SUM(H45:I45)</f>
        <v>30145</v>
      </c>
      <c r="K45" s="221" t="n">
        <f aca="false">IF(E45=0,"-",H45/E45*100)</f>
        <v>85.7282909004486</v>
      </c>
      <c r="L45" s="222" t="n">
        <f aca="false">IF(F45=0,"-",I45/F45*100)</f>
        <v>7.86612922926591</v>
      </c>
      <c r="M45" s="223" t="n">
        <f aca="false">IF(G45=0,"-",J45/G45*100)</f>
        <v>60.247826521435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62" t="n">
        <f aca="false">SUM(E5:E15)</f>
        <v>19927161</v>
      </c>
      <c r="F46" s="160" t="n">
        <f aca="false">SUM(F5:F15)</f>
        <v>7319533</v>
      </c>
      <c r="G46" s="161" t="n">
        <f aca="false">SUM(G5:G15)</f>
        <v>27246694</v>
      </c>
      <c r="H46" s="162" t="n">
        <f aca="false">SUM(H5:H15)</f>
        <v>18443361</v>
      </c>
      <c r="I46" s="160" t="n">
        <f aca="false">SUM(I5:I15)</f>
        <v>903348</v>
      </c>
      <c r="J46" s="161" t="n">
        <f aca="false">SUM(J5:J15)</f>
        <v>19346709</v>
      </c>
      <c r="K46" s="225" t="n">
        <f aca="false">IF(E46=0,"-",H46/E46*100)</f>
        <v>92.5538816091264</v>
      </c>
      <c r="L46" s="226" t="n">
        <f aca="false">IF(F46=0,"-",I46/F46*100)</f>
        <v>12.3416070396841</v>
      </c>
      <c r="M46" s="227" t="n">
        <f aca="false">IF(G46=0,"-",J46/G46*100)</f>
        <v>71.005711738826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72" t="n">
        <f aca="false">SUM(E16:E45)</f>
        <v>6814799</v>
      </c>
      <c r="F47" s="170" t="n">
        <f aca="false">SUM(F16:F45)</f>
        <v>1851241</v>
      </c>
      <c r="G47" s="171" t="n">
        <f aca="false">SUM(G16:G45)</f>
        <v>8666040</v>
      </c>
      <c r="H47" s="172" t="n">
        <f aca="false">SUM(H16:H45)</f>
        <v>6397280</v>
      </c>
      <c r="I47" s="170" t="n">
        <f aca="false">SUM(I16:I45)</f>
        <v>314835</v>
      </c>
      <c r="J47" s="171" t="n">
        <f aca="false">SUM(J16:J45)</f>
        <v>6712115</v>
      </c>
      <c r="K47" s="228" t="n">
        <f aca="false">IF(E47=0,"-",H47/E47*100)</f>
        <v>93.8733482821724</v>
      </c>
      <c r="L47" s="229" t="n">
        <f aca="false">IF(F47=0,"-",I47/F47*100)</f>
        <v>17.0066998300059</v>
      </c>
      <c r="M47" s="230" t="n">
        <f aca="false">IF(G47=0,"-",J47/G47*100)</f>
        <v>77.453081222796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323" t="n">
        <f aca="false">SUM(E46:E47)</f>
        <v>26741960</v>
      </c>
      <c r="F48" s="324" t="n">
        <f aca="false">SUM(F46:F47)</f>
        <v>9170774</v>
      </c>
      <c r="G48" s="325" t="n">
        <f aca="false">SUM(G46:G47)</f>
        <v>35912734</v>
      </c>
      <c r="H48" s="323" t="n">
        <f aca="false">SUM(H46:H47)</f>
        <v>24840641</v>
      </c>
      <c r="I48" s="324" t="n">
        <f aca="false">SUM(I46:I47)</f>
        <v>1218183</v>
      </c>
      <c r="J48" s="325" t="n">
        <f aca="false">SUM(J46:J47)</f>
        <v>26058824</v>
      </c>
      <c r="K48" s="326" t="n">
        <f aca="false">IF(E48=0,"-",H48/E48*100)</f>
        <v>92.8901284722586</v>
      </c>
      <c r="L48" s="327" t="n">
        <f aca="false">IF(F48=0,"-",I48/F48*100)</f>
        <v>13.2833171987446</v>
      </c>
      <c r="M48" s="328" t="n">
        <f aca="false">IF(G48=0,"-",J48/G48*100)</f>
        <v>72.5615153666663</v>
      </c>
    </row>
    <row r="49" s="249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49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  <row r="51" customFormat="false" ht="13.5" hidden="false" customHeight="false" outlineLevel="0" collapsed="false">
      <c r="H51" s="187"/>
      <c r="I51" s="187"/>
      <c r="J51" s="187"/>
    </row>
    <row r="52" customFormat="false" ht="13.5" hidden="false" customHeight="false" outlineLevel="0" collapsed="false">
      <c r="H52" s="187"/>
      <c r="I52" s="187"/>
      <c r="J52" s="187"/>
    </row>
    <row r="53" customFormat="false" ht="13.5" hidden="false" customHeight="false" outlineLevel="0" collapsed="false">
      <c r="H53" s="187"/>
      <c r="I53" s="187"/>
      <c r="J53" s="187"/>
    </row>
    <row r="54" customFormat="false" ht="13.5" hidden="false" customHeight="false" outlineLevel="0" collapsed="false">
      <c r="H54" s="187"/>
      <c r="I54" s="187"/>
      <c r="J54" s="187"/>
    </row>
    <row r="55" customFormat="false" ht="13.5" hidden="false" customHeight="false" outlineLevel="0" collapsed="false">
      <c r="H55" s="187"/>
      <c r="I55" s="187"/>
      <c r="J55" s="187"/>
    </row>
    <row r="56" customFormat="false" ht="13.5" hidden="false" customHeight="false" outlineLevel="0" collapsed="false">
      <c r="H56" s="187"/>
      <c r="I56" s="187"/>
      <c r="J56" s="187"/>
    </row>
    <row r="57" customFormat="false" ht="13.5" hidden="false" customHeight="false" outlineLevel="0" collapsed="false">
      <c r="H57" s="187"/>
      <c r="I57" s="187"/>
      <c r="J57" s="187"/>
    </row>
    <row r="58" customFormat="false" ht="13.5" hidden="false" customHeight="false" outlineLevel="0" collapsed="false">
      <c r="H58" s="187"/>
      <c r="I58" s="187"/>
      <c r="J58" s="187"/>
    </row>
    <row r="59" customFormat="false" ht="13.5" hidden="false" customHeight="false" outlineLevel="0" collapsed="false">
      <c r="H59" s="187"/>
      <c r="I59" s="187"/>
      <c r="J59" s="187"/>
    </row>
    <row r="60" customFormat="false" ht="13.5" hidden="false" customHeight="false" outlineLevel="0" collapsed="false">
      <c r="H60" s="187"/>
      <c r="I60" s="187"/>
      <c r="J60" s="187"/>
    </row>
    <row r="61" customFormat="false" ht="13.5" hidden="false" customHeight="false" outlineLevel="0" collapsed="false">
      <c r="H61" s="187"/>
      <c r="I61" s="187"/>
      <c r="J61" s="187"/>
    </row>
    <row r="62" customFormat="false" ht="13.5" hidden="false" customHeight="false" outlineLevel="0" collapsed="false">
      <c r="H62" s="187"/>
      <c r="I62" s="187"/>
      <c r="J62" s="187"/>
    </row>
    <row r="63" customFormat="false" ht="13.5" hidden="false" customHeight="false" outlineLevel="0" collapsed="false">
      <c r="H63" s="187"/>
      <c r="I63" s="187"/>
      <c r="J63" s="187"/>
    </row>
    <row r="64" customFormat="false" ht="13.5" hidden="false" customHeight="false" outlineLevel="0" collapsed="false">
      <c r="H64" s="187"/>
      <c r="I64" s="187"/>
      <c r="J64" s="187"/>
    </row>
    <row r="65" customFormat="false" ht="13.5" hidden="false" customHeight="false" outlineLevel="0" collapsed="false">
      <c r="H65" s="187"/>
      <c r="I65" s="187"/>
      <c r="J65" s="187"/>
    </row>
    <row r="66" customFormat="false" ht="13.5" hidden="false" customHeight="false" outlineLevel="0" collapsed="false">
      <c r="H66" s="187"/>
      <c r="I66" s="187"/>
      <c r="J66" s="187"/>
    </row>
    <row r="67" customFormat="false" ht="13.5" hidden="false" customHeight="false" outlineLevel="0" collapsed="false">
      <c r="H67" s="187"/>
      <c r="I67" s="187"/>
      <c r="J67" s="187"/>
    </row>
    <row r="68" customFormat="false" ht="13.5" hidden="false" customHeight="false" outlineLevel="0" collapsed="false">
      <c r="H68" s="187"/>
      <c r="I68" s="187"/>
      <c r="J68" s="187"/>
    </row>
    <row r="69" customFormat="false" ht="13.5" hidden="false" customHeight="false" outlineLevel="0" collapsed="false">
      <c r="H69" s="187"/>
      <c r="I69" s="187"/>
      <c r="J69" s="187"/>
    </row>
    <row r="70" customFormat="false" ht="13.5" hidden="false" customHeight="false" outlineLevel="0" collapsed="false">
      <c r="H70" s="187"/>
      <c r="I70" s="187"/>
      <c r="J70" s="187"/>
    </row>
    <row r="71" customFormat="false" ht="13.5" hidden="false" customHeight="false" outlineLevel="0" collapsed="false">
      <c r="H71" s="187"/>
      <c r="I71" s="187"/>
      <c r="J71" s="187"/>
    </row>
    <row r="72" customFormat="false" ht="13.5" hidden="false" customHeight="false" outlineLevel="0" collapsed="false">
      <c r="H72" s="187"/>
      <c r="I72" s="187"/>
      <c r="J72" s="187"/>
    </row>
    <row r="73" customFormat="false" ht="13.5" hidden="false" customHeight="false" outlineLevel="0" collapsed="false">
      <c r="H73" s="187"/>
      <c r="I73" s="187"/>
      <c r="J73" s="187"/>
    </row>
    <row r="74" customFormat="false" ht="13.5" hidden="false" customHeight="false" outlineLevel="0" collapsed="false">
      <c r="H74" s="187"/>
      <c r="I74" s="187"/>
      <c r="J74" s="187"/>
    </row>
    <row r="75" customFormat="false" ht="13.5" hidden="false" customHeight="false" outlineLevel="0" collapsed="false">
      <c r="H75" s="187"/>
      <c r="I75" s="187"/>
      <c r="J75" s="187"/>
    </row>
    <row r="76" customFormat="false" ht="13.5" hidden="false" customHeight="false" outlineLevel="0" collapsed="false">
      <c r="H76" s="187"/>
      <c r="I76" s="187"/>
      <c r="J76" s="187"/>
    </row>
    <row r="77" customFormat="false" ht="13.5" hidden="false" customHeight="false" outlineLevel="0" collapsed="false">
      <c r="H77" s="187"/>
      <c r="I77" s="187"/>
      <c r="J77" s="187"/>
    </row>
    <row r="78" customFormat="false" ht="13.5" hidden="false" customHeight="false" outlineLevel="0" collapsed="false">
      <c r="H78" s="187"/>
      <c r="I78" s="187"/>
      <c r="J78" s="187"/>
    </row>
    <row r="79" customFormat="false" ht="13.5" hidden="false" customHeight="false" outlineLevel="0" collapsed="false">
      <c r="H79" s="187"/>
      <c r="I79" s="187"/>
      <c r="J79" s="187"/>
    </row>
    <row r="80" customFormat="false" ht="13.5" hidden="false" customHeight="false" outlineLevel="0" collapsed="false">
      <c r="H80" s="187"/>
      <c r="I80" s="187"/>
      <c r="J80" s="187"/>
    </row>
    <row r="81" customFormat="false" ht="13.5" hidden="false" customHeight="false" outlineLevel="0" collapsed="false">
      <c r="H81" s="187"/>
      <c r="I81" s="187"/>
      <c r="J81" s="187"/>
    </row>
    <row r="82" customFormat="false" ht="13.5" hidden="false" customHeight="false" outlineLevel="0" collapsed="false">
      <c r="H82" s="187"/>
      <c r="I82" s="187"/>
      <c r="J82" s="187"/>
    </row>
    <row r="83" customFormat="false" ht="13.5" hidden="false" customHeight="false" outlineLevel="0" collapsed="false">
      <c r="H83" s="187"/>
      <c r="I83" s="187"/>
      <c r="J83" s="187"/>
    </row>
    <row r="84" customFormat="false" ht="13.5" hidden="false" customHeight="false" outlineLevel="0" collapsed="false">
      <c r="H84" s="187"/>
      <c r="I84" s="187"/>
      <c r="J84" s="187"/>
    </row>
    <row r="85" customFormat="false" ht="13.5" hidden="false" customHeight="false" outlineLevel="0" collapsed="false">
      <c r="H85" s="187"/>
      <c r="I85" s="187"/>
      <c r="J85" s="187"/>
    </row>
    <row r="86" customFormat="false" ht="13.5" hidden="false" customHeight="false" outlineLevel="0" collapsed="false">
      <c r="H86" s="187"/>
      <c r="I86" s="187"/>
      <c r="J86" s="187"/>
    </row>
    <row r="87" customFormat="false" ht="13.5" hidden="false" customHeight="false" outlineLevel="0" collapsed="false">
      <c r="H87" s="187"/>
      <c r="I87" s="187"/>
      <c r="J87" s="187"/>
    </row>
    <row r="88" customFormat="false" ht="13.5" hidden="false" customHeight="false" outlineLevel="0" collapsed="false">
      <c r="H88" s="187"/>
      <c r="I88" s="187"/>
      <c r="J88" s="187"/>
    </row>
    <row r="89" customFormat="false" ht="13.5" hidden="false" customHeight="false" outlineLevel="0" collapsed="false">
      <c r="H89" s="187"/>
      <c r="I89" s="187"/>
      <c r="J89" s="187"/>
    </row>
    <row r="90" customFormat="false" ht="13.5" hidden="false" customHeight="false" outlineLevel="0" collapsed="false">
      <c r="H90" s="187"/>
      <c r="I90" s="187"/>
      <c r="J90" s="187"/>
    </row>
    <row r="91" customFormat="false" ht="13.5" hidden="false" customHeight="false" outlineLevel="0" collapsed="false">
      <c r="H91" s="187"/>
      <c r="I91" s="187"/>
      <c r="J91" s="187"/>
    </row>
    <row r="92" customFormat="false" ht="13.5" hidden="false" customHeight="false" outlineLevel="0" collapsed="false">
      <c r="H92" s="187"/>
      <c r="I92" s="187"/>
      <c r="J92" s="187"/>
    </row>
    <row r="93" customFormat="false" ht="13.5" hidden="false" customHeight="false" outlineLevel="0" collapsed="false">
      <c r="H93" s="187"/>
      <c r="I93" s="187"/>
      <c r="J93" s="187"/>
    </row>
    <row r="94" customFormat="false" ht="13.5" hidden="false" customHeight="false" outlineLevel="0" collapsed="false">
      <c r="H94" s="187"/>
      <c r="I94" s="187"/>
      <c r="J94" s="187"/>
    </row>
    <row r="95" customFormat="false" ht="13.5" hidden="false" customHeight="false" outlineLevel="0" collapsed="false">
      <c r="H95" s="187"/>
      <c r="I95" s="187"/>
      <c r="J95" s="187"/>
    </row>
    <row r="96" customFormat="false" ht="13.5" hidden="false" customHeight="false" outlineLevel="0" collapsed="false">
      <c r="H96" s="187"/>
      <c r="I96" s="187"/>
      <c r="J96" s="187"/>
    </row>
    <row r="97" customFormat="false" ht="13.5" hidden="false" customHeight="false" outlineLevel="0" collapsed="false">
      <c r="H97" s="187"/>
      <c r="I97" s="187"/>
      <c r="J97" s="187"/>
    </row>
    <row r="98" customFormat="false" ht="13.5" hidden="false" customHeight="false" outlineLevel="0" collapsed="false">
      <c r="H98" s="187"/>
      <c r="I98" s="187"/>
      <c r="J98" s="187"/>
    </row>
    <row r="99" customFormat="false" ht="13.5" hidden="false" customHeight="false" outlineLevel="0" collapsed="false">
      <c r="H99" s="187"/>
      <c r="I99" s="187"/>
      <c r="J99" s="187"/>
    </row>
    <row r="100" customFormat="false" ht="13.5" hidden="false" customHeight="false" outlineLevel="0" collapsed="false">
      <c r="H100" s="187"/>
      <c r="I100" s="187"/>
      <c r="J100" s="187"/>
    </row>
    <row r="101" customFormat="false" ht="13.5" hidden="false" customHeight="false" outlineLevel="0" collapsed="false">
      <c r="H101" s="187"/>
      <c r="I101" s="187"/>
      <c r="J101" s="187"/>
    </row>
    <row r="102" customFormat="false" ht="13.5" hidden="false" customHeight="false" outlineLevel="0" collapsed="false">
      <c r="H102" s="187"/>
      <c r="I102" s="187"/>
      <c r="J102" s="187"/>
    </row>
    <row r="103" customFormat="false" ht="13.5" hidden="false" customHeight="false" outlineLevel="0" collapsed="false">
      <c r="H103" s="187"/>
      <c r="I103" s="187"/>
      <c r="J103" s="187"/>
    </row>
    <row r="104" customFormat="false" ht="13.5" hidden="false" customHeight="false" outlineLevel="0" collapsed="false">
      <c r="H104" s="187"/>
      <c r="I104" s="187"/>
      <c r="J104" s="187"/>
    </row>
    <row r="105" customFormat="false" ht="13.5" hidden="false" customHeight="false" outlineLevel="0" collapsed="false">
      <c r="H105" s="187"/>
      <c r="I105" s="187"/>
      <c r="J105" s="187"/>
    </row>
    <row r="106" customFormat="false" ht="13.5" hidden="false" customHeight="false" outlineLevel="0" collapsed="false">
      <c r="H106" s="187"/>
      <c r="I106" s="187"/>
      <c r="J106" s="187"/>
    </row>
    <row r="107" customFormat="false" ht="13.5" hidden="false" customHeight="false" outlineLevel="0" collapsed="false">
      <c r="H107" s="187"/>
      <c r="I107" s="187"/>
      <c r="J107" s="187"/>
    </row>
    <row r="108" customFormat="false" ht="13.5" hidden="false" customHeight="false" outlineLevel="0" collapsed="false">
      <c r="H108" s="187"/>
      <c r="I108" s="187"/>
      <c r="J108" s="187"/>
    </row>
    <row r="109" customFormat="false" ht="13.5" hidden="false" customHeight="false" outlineLevel="0" collapsed="false">
      <c r="H109" s="187"/>
      <c r="I109" s="187"/>
      <c r="J109" s="187"/>
    </row>
    <row r="110" customFormat="false" ht="13.5" hidden="false" customHeight="false" outlineLevel="0" collapsed="false">
      <c r="H110" s="187"/>
      <c r="I110" s="187"/>
      <c r="J110" s="187"/>
    </row>
    <row r="111" customFormat="false" ht="13.5" hidden="false" customHeight="false" outlineLevel="0" collapsed="false">
      <c r="H111" s="187"/>
      <c r="I111" s="187"/>
      <c r="J111" s="187"/>
    </row>
    <row r="112" customFormat="false" ht="13.5" hidden="false" customHeight="false" outlineLevel="0" collapsed="false">
      <c r="H112" s="187"/>
      <c r="I112" s="187"/>
      <c r="J112" s="187"/>
    </row>
    <row r="113" customFormat="false" ht="13.5" hidden="false" customHeight="false" outlineLevel="0" collapsed="false">
      <c r="H113" s="187"/>
      <c r="I113" s="187"/>
      <c r="J113" s="187"/>
    </row>
    <row r="114" customFormat="false" ht="13.5" hidden="false" customHeight="false" outlineLevel="0" collapsed="false">
      <c r="H114" s="187"/>
      <c r="I114" s="187"/>
      <c r="J114" s="187"/>
    </row>
    <row r="115" customFormat="false" ht="13.5" hidden="false" customHeight="false" outlineLevel="0" collapsed="false">
      <c r="H115" s="187"/>
      <c r="I115" s="187"/>
      <c r="J115" s="187"/>
    </row>
    <row r="116" customFormat="false" ht="13.5" hidden="false" customHeight="false" outlineLevel="0" collapsed="false">
      <c r="H116" s="187"/>
      <c r="I116" s="187"/>
      <c r="J116" s="187"/>
    </row>
    <row r="117" customFormat="false" ht="13.5" hidden="false" customHeight="false" outlineLevel="0" collapsed="false">
      <c r="H117" s="187"/>
      <c r="I117" s="187"/>
      <c r="J117" s="187"/>
    </row>
    <row r="118" customFormat="false" ht="13.5" hidden="false" customHeight="false" outlineLevel="0" collapsed="false">
      <c r="H118" s="187"/>
      <c r="I118" s="187"/>
      <c r="J118" s="187"/>
    </row>
    <row r="119" customFormat="false" ht="13.5" hidden="false" customHeight="false" outlineLevel="0" collapsed="false">
      <c r="H119" s="187"/>
      <c r="I119" s="187"/>
      <c r="J119" s="187"/>
    </row>
    <row r="120" customFormat="false" ht="13.5" hidden="false" customHeight="false" outlineLevel="0" collapsed="false">
      <c r="H120" s="187"/>
      <c r="I120" s="187"/>
      <c r="J120" s="187"/>
    </row>
    <row r="121" customFormat="false" ht="13.5" hidden="false" customHeight="false" outlineLevel="0" collapsed="false">
      <c r="H121" s="187"/>
      <c r="I121" s="187"/>
      <c r="J121" s="187"/>
    </row>
    <row r="122" customFormat="false" ht="13.5" hidden="false" customHeight="false" outlineLevel="0" collapsed="false">
      <c r="H122" s="187"/>
      <c r="I122" s="187"/>
      <c r="J122" s="187"/>
    </row>
    <row r="123" customFormat="false" ht="13.5" hidden="false" customHeight="false" outlineLevel="0" collapsed="false">
      <c r="H123" s="187"/>
      <c r="I123" s="187"/>
      <c r="J123" s="187"/>
    </row>
    <row r="124" customFormat="false" ht="13.5" hidden="false" customHeight="false" outlineLevel="0" collapsed="false">
      <c r="H124" s="187"/>
      <c r="I124" s="187"/>
      <c r="J124" s="187"/>
    </row>
    <row r="125" customFormat="false" ht="13.5" hidden="false" customHeight="false" outlineLevel="0" collapsed="false">
      <c r="H125" s="187"/>
      <c r="I125" s="187"/>
      <c r="J125" s="187"/>
    </row>
    <row r="126" customFormat="false" ht="13.5" hidden="false" customHeight="false" outlineLevel="0" collapsed="false">
      <c r="H126" s="187"/>
      <c r="I126" s="187"/>
      <c r="J126" s="187"/>
    </row>
    <row r="127" customFormat="false" ht="13.5" hidden="false" customHeight="false" outlineLevel="0" collapsed="false">
      <c r="H127" s="187"/>
      <c r="I127" s="187"/>
      <c r="J127" s="187"/>
    </row>
    <row r="128" customFormat="false" ht="13.5" hidden="false" customHeight="false" outlineLevel="0" collapsed="false">
      <c r="H128" s="187"/>
      <c r="I128" s="187"/>
      <c r="J128" s="187"/>
    </row>
    <row r="129" customFormat="false" ht="13.5" hidden="false" customHeight="false" outlineLevel="0" collapsed="false">
      <c r="H129" s="187"/>
      <c r="I129" s="187"/>
      <c r="J129" s="187"/>
    </row>
    <row r="130" customFormat="false" ht="13.5" hidden="false" customHeight="false" outlineLevel="0" collapsed="false">
      <c r="H130" s="187"/>
      <c r="I130" s="187"/>
      <c r="J130" s="187"/>
    </row>
    <row r="131" customFormat="false" ht="13.5" hidden="false" customHeight="false" outlineLevel="0" collapsed="false">
      <c r="H131" s="187"/>
      <c r="I131" s="187"/>
      <c r="J131" s="187"/>
    </row>
    <row r="132" customFormat="false" ht="13.5" hidden="false" customHeight="false" outlineLevel="0" collapsed="false">
      <c r="H132" s="187"/>
      <c r="I132" s="187"/>
      <c r="J132" s="187"/>
    </row>
    <row r="133" customFormat="false" ht="13.5" hidden="false" customHeight="false" outlineLevel="0" collapsed="false">
      <c r="H133" s="187"/>
      <c r="I133" s="187"/>
      <c r="J133" s="187"/>
    </row>
    <row r="134" customFormat="false" ht="13.5" hidden="false" customHeight="false" outlineLevel="0" collapsed="false">
      <c r="H134" s="187"/>
      <c r="I134" s="187"/>
      <c r="J134" s="187"/>
    </row>
    <row r="135" customFormat="false" ht="13.5" hidden="false" customHeight="false" outlineLevel="0" collapsed="false">
      <c r="H135" s="187"/>
      <c r="I135" s="187"/>
      <c r="J135" s="187"/>
    </row>
    <row r="136" customFormat="false" ht="13.5" hidden="false" customHeight="false" outlineLevel="0" collapsed="false">
      <c r="H136" s="187"/>
      <c r="I136" s="187"/>
      <c r="J136" s="187"/>
    </row>
    <row r="137" customFormat="false" ht="13.5" hidden="false" customHeight="false" outlineLevel="0" collapsed="false">
      <c r="H137" s="187"/>
      <c r="I137" s="187"/>
      <c r="J137" s="187"/>
    </row>
    <row r="138" customFormat="false" ht="13.5" hidden="false" customHeight="false" outlineLevel="0" collapsed="false">
      <c r="H138" s="187"/>
      <c r="I138" s="187"/>
      <c r="J138" s="187"/>
    </row>
    <row r="139" customFormat="false" ht="13.5" hidden="false" customHeight="false" outlineLevel="0" collapsed="false">
      <c r="H139" s="187"/>
      <c r="I139" s="187"/>
      <c r="J139" s="187"/>
    </row>
    <row r="140" customFormat="false" ht="13.5" hidden="false" customHeight="false" outlineLevel="0" collapsed="false">
      <c r="H140" s="187"/>
      <c r="I140" s="187"/>
      <c r="J140" s="187"/>
    </row>
    <row r="141" customFormat="false" ht="13.5" hidden="false" customHeight="false" outlineLevel="0" collapsed="false">
      <c r="H141" s="187"/>
      <c r="I141" s="187"/>
      <c r="J141" s="187"/>
    </row>
    <row r="142" customFormat="false" ht="13.5" hidden="false" customHeight="false" outlineLevel="0" collapsed="false">
      <c r="H142" s="187"/>
      <c r="I142" s="187"/>
      <c r="J142" s="187"/>
    </row>
    <row r="143" customFormat="false" ht="13.5" hidden="false" customHeight="false" outlineLevel="0" collapsed="false">
      <c r="H143" s="187"/>
      <c r="I143" s="187"/>
      <c r="J143" s="187"/>
    </row>
    <row r="144" customFormat="false" ht="13.5" hidden="false" customHeight="false" outlineLevel="0" collapsed="false">
      <c r="H144" s="187"/>
      <c r="I144" s="187"/>
      <c r="J144" s="187"/>
    </row>
    <row r="145" customFormat="false" ht="13.5" hidden="false" customHeight="false" outlineLevel="0" collapsed="false">
      <c r="H145" s="187"/>
      <c r="I145" s="187"/>
      <c r="J145" s="187"/>
    </row>
    <row r="146" customFormat="false" ht="13.5" hidden="false" customHeight="false" outlineLevel="0" collapsed="false">
      <c r="H146" s="187"/>
      <c r="I146" s="187"/>
      <c r="J146" s="187"/>
    </row>
    <row r="147" customFormat="false" ht="13.5" hidden="false" customHeight="false" outlineLevel="0" collapsed="false">
      <c r="H147" s="187"/>
      <c r="I147" s="187"/>
      <c r="J147" s="187"/>
    </row>
    <row r="148" customFormat="false" ht="13.5" hidden="false" customHeight="false" outlineLevel="0" collapsed="false">
      <c r="H148" s="187"/>
      <c r="I148" s="187"/>
      <c r="J148" s="187"/>
    </row>
    <row r="149" customFormat="false" ht="13.5" hidden="false" customHeight="false" outlineLevel="0" collapsed="false">
      <c r="H149" s="187"/>
      <c r="I149" s="187"/>
      <c r="J149" s="187"/>
    </row>
    <row r="150" customFormat="false" ht="13.5" hidden="false" customHeight="false" outlineLevel="0" collapsed="false">
      <c r="H150" s="187"/>
      <c r="I150" s="187"/>
      <c r="J150" s="187"/>
    </row>
    <row r="151" customFormat="false" ht="13.5" hidden="false" customHeight="false" outlineLevel="0" collapsed="false">
      <c r="H151" s="187"/>
      <c r="I151" s="187"/>
      <c r="J151" s="187"/>
    </row>
    <row r="152" customFormat="false" ht="13.5" hidden="false" customHeight="false" outlineLevel="0" collapsed="false">
      <c r="H152" s="187"/>
      <c r="I152" s="187"/>
      <c r="J152" s="187"/>
    </row>
    <row r="153" customFormat="false" ht="13.5" hidden="false" customHeight="false" outlineLevel="0" collapsed="false">
      <c r="H153" s="187"/>
      <c r="I153" s="187"/>
      <c r="J153" s="187"/>
    </row>
    <row r="154" customFormat="false" ht="13.5" hidden="false" customHeight="false" outlineLevel="0" collapsed="false">
      <c r="H154" s="187"/>
      <c r="I154" s="187"/>
      <c r="J154" s="187"/>
    </row>
    <row r="155" customFormat="false" ht="13.5" hidden="false" customHeight="false" outlineLevel="0" collapsed="false">
      <c r="H155" s="187"/>
      <c r="I155" s="187"/>
      <c r="J155" s="187"/>
    </row>
    <row r="156" customFormat="false" ht="13.5" hidden="false" customHeight="false" outlineLevel="0" collapsed="false">
      <c r="H156" s="187"/>
      <c r="I156" s="187"/>
      <c r="J156" s="187"/>
    </row>
    <row r="157" customFormat="false" ht="13.5" hidden="false" customHeight="false" outlineLevel="0" collapsed="false">
      <c r="H157" s="187"/>
      <c r="I157" s="187"/>
      <c r="J157" s="187"/>
    </row>
    <row r="158" customFormat="false" ht="13.5" hidden="false" customHeight="false" outlineLevel="0" collapsed="false">
      <c r="H158" s="187"/>
      <c r="I158" s="187"/>
      <c r="J158" s="187"/>
    </row>
    <row r="159" customFormat="false" ht="13.5" hidden="false" customHeight="false" outlineLevel="0" collapsed="false">
      <c r="H159" s="187"/>
      <c r="I159" s="187"/>
      <c r="J159" s="187"/>
    </row>
    <row r="160" customFormat="false" ht="13.5" hidden="false" customHeight="false" outlineLevel="0" collapsed="false">
      <c r="H160" s="187"/>
      <c r="I160" s="187"/>
      <c r="J160" s="187"/>
    </row>
    <row r="161" customFormat="false" ht="13.5" hidden="false" customHeight="false" outlineLevel="0" collapsed="false">
      <c r="H161" s="187"/>
      <c r="I161" s="187"/>
      <c r="J161" s="187"/>
    </row>
    <row r="162" customFormat="false" ht="13.5" hidden="false" customHeight="false" outlineLevel="0" collapsed="false">
      <c r="H162" s="187"/>
      <c r="I162" s="187"/>
      <c r="J162" s="187"/>
    </row>
    <row r="163" customFormat="false" ht="13.5" hidden="false" customHeight="false" outlineLevel="0" collapsed="false">
      <c r="H163" s="187"/>
      <c r="I163" s="187"/>
      <c r="J163" s="187"/>
    </row>
    <row r="164" customFormat="false" ht="13.5" hidden="false" customHeight="false" outlineLevel="0" collapsed="false">
      <c r="H164" s="187"/>
      <c r="I164" s="187"/>
      <c r="J164" s="187"/>
    </row>
    <row r="165" customFormat="false" ht="13.5" hidden="false" customHeight="false" outlineLevel="0" collapsed="false">
      <c r="H165" s="187"/>
      <c r="I165" s="187"/>
      <c r="J165" s="187"/>
    </row>
    <row r="166" customFormat="false" ht="13.5" hidden="false" customHeight="false" outlineLevel="0" collapsed="false">
      <c r="H166" s="187"/>
      <c r="I166" s="187"/>
      <c r="J166" s="187"/>
    </row>
    <row r="167" customFormat="false" ht="13.5" hidden="false" customHeight="false" outlineLevel="0" collapsed="false">
      <c r="H167" s="187"/>
      <c r="I167" s="187"/>
      <c r="J167" s="187"/>
    </row>
    <row r="168" customFormat="false" ht="13.5" hidden="false" customHeight="false" outlineLevel="0" collapsed="false">
      <c r="H168" s="187"/>
      <c r="I168" s="187"/>
      <c r="J168" s="187"/>
    </row>
    <row r="169" customFormat="false" ht="13.5" hidden="false" customHeight="false" outlineLevel="0" collapsed="false">
      <c r="H169" s="187"/>
      <c r="I169" s="187"/>
      <c r="J169" s="187"/>
    </row>
    <row r="170" customFormat="false" ht="13.5" hidden="false" customHeight="false" outlineLevel="0" collapsed="false">
      <c r="H170" s="187"/>
      <c r="I170" s="187"/>
      <c r="J170" s="187"/>
    </row>
    <row r="171" customFormat="false" ht="13.5" hidden="false" customHeight="false" outlineLevel="0" collapsed="false">
      <c r="H171" s="187"/>
      <c r="I171" s="187"/>
      <c r="J171" s="187"/>
    </row>
    <row r="172" customFormat="false" ht="13.5" hidden="false" customHeight="false" outlineLevel="0" collapsed="false">
      <c r="H172" s="187"/>
      <c r="I172" s="187"/>
      <c r="J172" s="187"/>
    </row>
    <row r="173" customFormat="false" ht="13.5" hidden="false" customHeight="false" outlineLevel="0" collapsed="false">
      <c r="H173" s="187"/>
      <c r="I173" s="187"/>
      <c r="J173" s="187"/>
    </row>
    <row r="174" customFormat="false" ht="13.5" hidden="false" customHeight="false" outlineLevel="0" collapsed="false">
      <c r="H174" s="187"/>
      <c r="I174" s="187"/>
      <c r="J174" s="187"/>
    </row>
    <row r="175" customFormat="false" ht="13.5" hidden="false" customHeight="false" outlineLevel="0" collapsed="false">
      <c r="H175" s="187"/>
      <c r="I175" s="187"/>
      <c r="J175" s="187"/>
    </row>
    <row r="176" customFormat="false" ht="13.5" hidden="false" customHeight="false" outlineLevel="0" collapsed="false">
      <c r="H176" s="187"/>
      <c r="I176" s="187"/>
      <c r="J176" s="187"/>
    </row>
    <row r="177" customFormat="false" ht="13.5" hidden="false" customHeight="false" outlineLevel="0" collapsed="false">
      <c r="H177" s="187"/>
      <c r="I177" s="187"/>
      <c r="J177" s="187"/>
    </row>
    <row r="178" customFormat="false" ht="13.5" hidden="false" customHeight="false" outlineLevel="0" collapsed="false">
      <c r="H178" s="187"/>
      <c r="I178" s="187"/>
      <c r="J178" s="187"/>
    </row>
    <row r="179" customFormat="false" ht="13.5" hidden="false" customHeight="false" outlineLevel="0" collapsed="false">
      <c r="H179" s="187"/>
      <c r="I179" s="187"/>
      <c r="J179" s="187"/>
    </row>
    <row r="180" customFormat="false" ht="13.5" hidden="false" customHeight="false" outlineLevel="0" collapsed="false">
      <c r="H180" s="187"/>
      <c r="I180" s="187"/>
      <c r="J180" s="187"/>
    </row>
    <row r="181" customFormat="false" ht="13.5" hidden="false" customHeight="false" outlineLevel="0" collapsed="false">
      <c r="H181" s="187"/>
      <c r="I181" s="187"/>
      <c r="J181" s="187"/>
    </row>
    <row r="182" customFormat="false" ht="13.5" hidden="false" customHeight="false" outlineLevel="0" collapsed="false">
      <c r="H182" s="187"/>
      <c r="I182" s="187"/>
      <c r="J182" s="187"/>
    </row>
    <row r="183" customFormat="false" ht="13.5" hidden="false" customHeight="false" outlineLevel="0" collapsed="false">
      <c r="H183" s="187"/>
      <c r="I183" s="187"/>
      <c r="J183" s="187"/>
    </row>
    <row r="184" customFormat="false" ht="13.5" hidden="false" customHeight="false" outlineLevel="0" collapsed="false">
      <c r="H184" s="187"/>
      <c r="I184" s="187"/>
      <c r="J184" s="187"/>
    </row>
    <row r="185" customFormat="false" ht="13.5" hidden="false" customHeight="false" outlineLevel="0" collapsed="false">
      <c r="H185" s="187"/>
      <c r="I185" s="187"/>
      <c r="J185" s="187"/>
    </row>
    <row r="186" customFormat="false" ht="13.5" hidden="false" customHeight="false" outlineLevel="0" collapsed="false">
      <c r="H186" s="187"/>
      <c r="I186" s="187"/>
      <c r="J186" s="187"/>
    </row>
    <row r="187" customFormat="false" ht="13.5" hidden="false" customHeight="false" outlineLevel="0" collapsed="false">
      <c r="H187" s="187"/>
      <c r="I187" s="187"/>
      <c r="J187" s="187"/>
    </row>
    <row r="188" customFormat="false" ht="13.5" hidden="false" customHeight="false" outlineLevel="0" collapsed="false">
      <c r="H188" s="187"/>
      <c r="I188" s="187"/>
      <c r="J188" s="187"/>
    </row>
    <row r="189" customFormat="false" ht="13.5" hidden="false" customHeight="false" outlineLevel="0" collapsed="false">
      <c r="H189" s="187"/>
      <c r="I189" s="187"/>
      <c r="J189" s="187"/>
    </row>
    <row r="190" customFormat="false" ht="13.5" hidden="false" customHeight="false" outlineLevel="0" collapsed="false">
      <c r="H190" s="187"/>
      <c r="I190" s="187"/>
      <c r="J190" s="187"/>
    </row>
    <row r="191" customFormat="false" ht="13.5" hidden="false" customHeight="false" outlineLevel="0" collapsed="false">
      <c r="H191" s="187"/>
      <c r="I191" s="187"/>
      <c r="J191" s="187"/>
    </row>
    <row r="192" customFormat="false" ht="13.5" hidden="false" customHeight="false" outlineLevel="0" collapsed="false">
      <c r="H192" s="187"/>
      <c r="I192" s="187"/>
      <c r="J192" s="187"/>
    </row>
    <row r="193" customFormat="false" ht="13.5" hidden="false" customHeight="false" outlineLevel="0" collapsed="false">
      <c r="H193" s="187"/>
      <c r="I193" s="187"/>
      <c r="J193" s="187"/>
    </row>
    <row r="194" customFormat="false" ht="13.5" hidden="false" customHeight="false" outlineLevel="0" collapsed="false">
      <c r="H194" s="187"/>
      <c r="I194" s="187"/>
      <c r="J194" s="187"/>
    </row>
    <row r="195" customFormat="false" ht="13.5" hidden="false" customHeight="false" outlineLevel="0" collapsed="false">
      <c r="H195" s="187"/>
      <c r="I195" s="187"/>
      <c r="J195" s="187"/>
    </row>
    <row r="196" customFormat="false" ht="13.5" hidden="false" customHeight="false" outlineLevel="0" collapsed="false">
      <c r="H196" s="187"/>
      <c r="I196" s="187"/>
      <c r="J196" s="187"/>
    </row>
    <row r="197" customFormat="false" ht="13.5" hidden="false" customHeight="false" outlineLevel="0" collapsed="false">
      <c r="H197" s="187"/>
      <c r="I197" s="187"/>
      <c r="J197" s="187"/>
    </row>
    <row r="198" customFormat="false" ht="13.5" hidden="false" customHeight="false" outlineLevel="0" collapsed="false">
      <c r="H198" s="187"/>
      <c r="I198" s="187"/>
      <c r="J198" s="187"/>
    </row>
    <row r="199" customFormat="false" ht="13.5" hidden="false" customHeight="false" outlineLevel="0" collapsed="false">
      <c r="H199" s="187"/>
      <c r="I199" s="187"/>
      <c r="J199" s="187"/>
    </row>
    <row r="200" customFormat="false" ht="13.5" hidden="false" customHeight="false" outlineLevel="0" collapsed="false">
      <c r="H200" s="187"/>
      <c r="I200" s="187"/>
      <c r="J200" s="187"/>
    </row>
    <row r="201" customFormat="false" ht="13.5" hidden="false" customHeight="false" outlineLevel="0" collapsed="false">
      <c r="H201" s="187"/>
      <c r="I201" s="187"/>
      <c r="J201" s="187"/>
    </row>
    <row r="202" customFormat="false" ht="13.5" hidden="false" customHeight="false" outlineLevel="0" collapsed="false">
      <c r="H202" s="187"/>
      <c r="I202" s="187"/>
      <c r="J202" s="187"/>
    </row>
    <row r="203" customFormat="false" ht="13.5" hidden="false" customHeight="false" outlineLevel="0" collapsed="false">
      <c r="H203" s="187"/>
      <c r="I203" s="187"/>
      <c r="J203" s="187"/>
    </row>
    <row r="204" customFormat="false" ht="13.5" hidden="false" customHeight="false" outlineLevel="0" collapsed="false">
      <c r="H204" s="187"/>
      <c r="I204" s="187"/>
      <c r="J204" s="187"/>
    </row>
    <row r="205" customFormat="false" ht="13.5" hidden="false" customHeight="false" outlineLevel="0" collapsed="false">
      <c r="H205" s="187"/>
      <c r="I205" s="187"/>
      <c r="J205" s="187"/>
    </row>
    <row r="206" customFormat="false" ht="13.5" hidden="false" customHeight="false" outlineLevel="0" collapsed="false">
      <c r="H206" s="187"/>
      <c r="I206" s="187"/>
      <c r="J206" s="187"/>
    </row>
    <row r="207" customFormat="false" ht="13.5" hidden="false" customHeight="false" outlineLevel="0" collapsed="false">
      <c r="H207" s="187"/>
      <c r="I207" s="187"/>
      <c r="J207" s="187"/>
    </row>
    <row r="208" customFormat="false" ht="13.5" hidden="false" customHeight="false" outlineLevel="0" collapsed="false">
      <c r="H208" s="187"/>
      <c r="I208" s="187"/>
      <c r="J208" s="187"/>
    </row>
    <row r="209" customFormat="false" ht="13.5" hidden="false" customHeight="false" outlineLevel="0" collapsed="false">
      <c r="H209" s="187"/>
      <c r="I209" s="187"/>
      <c r="J209" s="187"/>
    </row>
    <row r="210" customFormat="false" ht="13.5" hidden="false" customHeight="false" outlineLevel="0" collapsed="false">
      <c r="H210" s="187"/>
      <c r="I210" s="187"/>
      <c r="J210" s="187"/>
    </row>
    <row r="211" customFormat="false" ht="13.5" hidden="false" customHeight="false" outlineLevel="0" collapsed="false">
      <c r="H211" s="187"/>
      <c r="I211" s="187"/>
      <c r="J211" s="187"/>
    </row>
    <row r="212" customFormat="false" ht="13.5" hidden="false" customHeight="false" outlineLevel="0" collapsed="false">
      <c r="H212" s="187"/>
      <c r="I212" s="187"/>
      <c r="J212" s="187"/>
    </row>
    <row r="213" customFormat="false" ht="13.5" hidden="false" customHeight="false" outlineLevel="0" collapsed="false">
      <c r="H213" s="187"/>
      <c r="I213" s="187"/>
      <c r="J213" s="187"/>
    </row>
    <row r="214" customFormat="false" ht="13.5" hidden="false" customHeight="false" outlineLevel="0" collapsed="false">
      <c r="H214" s="187"/>
      <c r="I214" s="187"/>
      <c r="J214" s="187"/>
    </row>
    <row r="215" customFormat="false" ht="13.5" hidden="false" customHeight="false" outlineLevel="0" collapsed="false">
      <c r="H215" s="187"/>
      <c r="I215" s="187"/>
      <c r="J215" s="187"/>
    </row>
    <row r="216" customFormat="false" ht="13.5" hidden="false" customHeight="false" outlineLevel="0" collapsed="false">
      <c r="H216" s="187"/>
      <c r="I216" s="187"/>
      <c r="J216" s="187"/>
    </row>
    <row r="217" customFormat="false" ht="13.5" hidden="false" customHeight="false" outlineLevel="0" collapsed="false">
      <c r="H217" s="187"/>
      <c r="I217" s="187"/>
      <c r="J217" s="187"/>
    </row>
    <row r="218" customFormat="false" ht="13.5" hidden="false" customHeight="false" outlineLevel="0" collapsed="false">
      <c r="H218" s="187"/>
      <c r="I218" s="187"/>
      <c r="J218" s="187"/>
    </row>
    <row r="219" customFormat="false" ht="13.5" hidden="false" customHeight="false" outlineLevel="0" collapsed="false">
      <c r="H219" s="187"/>
      <c r="I219" s="187"/>
      <c r="J219" s="187"/>
    </row>
    <row r="220" customFormat="false" ht="13.5" hidden="false" customHeight="false" outlineLevel="0" collapsed="false">
      <c r="H220" s="187"/>
      <c r="I220" s="187"/>
      <c r="J220" s="187"/>
    </row>
    <row r="221" customFormat="false" ht="13.5" hidden="false" customHeight="false" outlineLevel="0" collapsed="false">
      <c r="H221" s="187"/>
      <c r="I221" s="187"/>
      <c r="J221" s="187"/>
    </row>
    <row r="222" customFormat="false" ht="13.5" hidden="false" customHeight="false" outlineLevel="0" collapsed="false">
      <c r="H222" s="187"/>
      <c r="I222" s="187"/>
      <c r="J222" s="187"/>
    </row>
    <row r="223" customFormat="false" ht="13.5" hidden="false" customHeight="false" outlineLevel="0" collapsed="false">
      <c r="H223" s="187"/>
      <c r="I223" s="187"/>
      <c r="J223" s="187"/>
    </row>
    <row r="224" customFormat="false" ht="13.5" hidden="false" customHeight="false" outlineLevel="0" collapsed="false">
      <c r="H224" s="187"/>
      <c r="I224" s="187"/>
      <c r="J224" s="187"/>
    </row>
    <row r="225" customFormat="false" ht="13.5" hidden="false" customHeight="false" outlineLevel="0" collapsed="false">
      <c r="H225" s="187"/>
      <c r="I225" s="187"/>
      <c r="J225" s="187"/>
    </row>
    <row r="226" customFormat="false" ht="13.5" hidden="false" customHeight="false" outlineLevel="0" collapsed="false">
      <c r="H226" s="187"/>
      <c r="I226" s="187"/>
      <c r="J226" s="187"/>
    </row>
    <row r="227" customFormat="false" ht="13.5" hidden="false" customHeight="false" outlineLevel="0" collapsed="false">
      <c r="H227" s="187"/>
      <c r="I227" s="187"/>
      <c r="J227" s="187"/>
    </row>
    <row r="228" customFormat="false" ht="13.5" hidden="false" customHeight="false" outlineLevel="0" collapsed="false">
      <c r="H228" s="187"/>
      <c r="I228" s="187"/>
      <c r="J228" s="187"/>
    </row>
    <row r="229" customFormat="false" ht="13.5" hidden="false" customHeight="false" outlineLevel="0" collapsed="false">
      <c r="H229" s="187"/>
      <c r="I229" s="187"/>
      <c r="J229" s="187"/>
    </row>
    <row r="230" customFormat="false" ht="13.5" hidden="false" customHeight="false" outlineLevel="0" collapsed="false">
      <c r="H230" s="187"/>
      <c r="I230" s="187"/>
      <c r="J230" s="187"/>
    </row>
    <row r="231" customFormat="false" ht="13.5" hidden="false" customHeight="false" outlineLevel="0" collapsed="false">
      <c r="H231" s="187"/>
      <c r="I231" s="187"/>
      <c r="J231" s="187"/>
    </row>
    <row r="232" customFormat="false" ht="13.5" hidden="false" customHeight="false" outlineLevel="0" collapsed="false">
      <c r="H232" s="187"/>
      <c r="I232" s="187"/>
      <c r="J232" s="187"/>
    </row>
    <row r="233" customFormat="false" ht="13.5" hidden="false" customHeight="false" outlineLevel="0" collapsed="false">
      <c r="H233" s="187"/>
      <c r="I233" s="187"/>
      <c r="J233" s="187"/>
    </row>
    <row r="234" customFormat="false" ht="13.5" hidden="false" customHeight="false" outlineLevel="0" collapsed="false">
      <c r="H234" s="187"/>
      <c r="I234" s="187"/>
      <c r="J234" s="187"/>
    </row>
    <row r="235" customFormat="false" ht="13.5" hidden="false" customHeight="false" outlineLevel="0" collapsed="false">
      <c r="H235" s="187"/>
      <c r="I235" s="187"/>
      <c r="J235" s="187"/>
    </row>
    <row r="236" customFormat="false" ht="13.5" hidden="false" customHeight="false" outlineLevel="0" collapsed="false">
      <c r="H236" s="187"/>
      <c r="I236" s="187"/>
      <c r="J236" s="187"/>
    </row>
    <row r="237" customFormat="false" ht="13.5" hidden="false" customHeight="false" outlineLevel="0" collapsed="false">
      <c r="H237" s="187"/>
      <c r="I237" s="187"/>
      <c r="J237" s="187"/>
    </row>
    <row r="238" customFormat="false" ht="13.5" hidden="false" customHeight="false" outlineLevel="0" collapsed="false">
      <c r="H238" s="187"/>
      <c r="I238" s="187"/>
      <c r="J238" s="187"/>
    </row>
    <row r="239" customFormat="false" ht="13.5" hidden="false" customHeight="false" outlineLevel="0" collapsed="false">
      <c r="H239" s="187"/>
      <c r="I239" s="187"/>
      <c r="J239" s="187"/>
    </row>
    <row r="240" customFormat="false" ht="13.5" hidden="false" customHeight="false" outlineLevel="0" collapsed="false">
      <c r="H240" s="187"/>
      <c r="I240" s="187"/>
      <c r="J240" s="187"/>
    </row>
    <row r="241" customFormat="false" ht="13.5" hidden="false" customHeight="false" outlineLevel="0" collapsed="false">
      <c r="H241" s="187"/>
      <c r="I241" s="187"/>
      <c r="J241" s="187"/>
    </row>
    <row r="242" customFormat="false" ht="13.5" hidden="false" customHeight="false" outlineLevel="0" collapsed="false">
      <c r="H242" s="187"/>
      <c r="I242" s="187"/>
      <c r="J242" s="187"/>
    </row>
    <row r="243" customFormat="false" ht="13.5" hidden="false" customHeight="false" outlineLevel="0" collapsed="false">
      <c r="H243" s="187"/>
      <c r="I243" s="187"/>
      <c r="J243" s="187"/>
    </row>
    <row r="244" customFormat="false" ht="13.5" hidden="false" customHeight="false" outlineLevel="0" collapsed="false">
      <c r="H244" s="187"/>
      <c r="I244" s="187"/>
      <c r="J244" s="187"/>
    </row>
    <row r="245" customFormat="false" ht="13.5" hidden="false" customHeight="false" outlineLevel="0" collapsed="false">
      <c r="H245" s="187"/>
      <c r="I245" s="187"/>
      <c r="J245" s="187"/>
    </row>
    <row r="246" customFormat="false" ht="13.5" hidden="false" customHeight="false" outlineLevel="0" collapsed="false">
      <c r="H246" s="187"/>
      <c r="I246" s="187"/>
      <c r="J246" s="187"/>
    </row>
    <row r="247" customFormat="false" ht="13.5" hidden="false" customHeight="false" outlineLevel="0" collapsed="false">
      <c r="H247" s="187"/>
      <c r="I247" s="187"/>
      <c r="J247" s="187"/>
    </row>
    <row r="248" customFormat="false" ht="13.5" hidden="false" customHeight="false" outlineLevel="0" collapsed="false">
      <c r="H248" s="187"/>
      <c r="I248" s="187"/>
      <c r="J248" s="187"/>
    </row>
    <row r="249" customFormat="false" ht="13.5" hidden="false" customHeight="false" outlineLevel="0" collapsed="false">
      <c r="H249" s="187"/>
      <c r="I249" s="187"/>
      <c r="J249" s="187"/>
    </row>
    <row r="250" customFormat="false" ht="13.5" hidden="false" customHeight="false" outlineLevel="0" collapsed="false">
      <c r="H250" s="187"/>
      <c r="I250" s="187"/>
      <c r="J250" s="187"/>
    </row>
    <row r="251" customFormat="false" ht="13.5" hidden="false" customHeight="false" outlineLevel="0" collapsed="false">
      <c r="H251" s="187"/>
      <c r="I251" s="187"/>
      <c r="J251" s="187"/>
    </row>
    <row r="252" customFormat="false" ht="13.5" hidden="false" customHeight="false" outlineLevel="0" collapsed="false">
      <c r="H252" s="187"/>
      <c r="I252" s="187"/>
      <c r="J252" s="187"/>
    </row>
    <row r="253" customFormat="false" ht="13.5" hidden="false" customHeight="false" outlineLevel="0" collapsed="false">
      <c r="H253" s="187"/>
      <c r="I253" s="187"/>
      <c r="J253" s="187"/>
    </row>
    <row r="254" customFormat="false" ht="13.5" hidden="false" customHeight="false" outlineLevel="0" collapsed="false">
      <c r="H254" s="187"/>
      <c r="I254" s="187"/>
      <c r="J254" s="187"/>
    </row>
    <row r="255" customFormat="false" ht="13.5" hidden="false" customHeight="false" outlineLevel="0" collapsed="false">
      <c r="H255" s="187"/>
      <c r="I255" s="187"/>
      <c r="J255" s="187"/>
    </row>
    <row r="256" customFormat="false" ht="13.5" hidden="false" customHeight="false" outlineLevel="0" collapsed="false">
      <c r="H256" s="187"/>
      <c r="I256" s="187"/>
      <c r="J256" s="187"/>
    </row>
    <row r="257" customFormat="false" ht="13.5" hidden="false" customHeight="false" outlineLevel="0" collapsed="false">
      <c r="H257" s="187"/>
      <c r="I257" s="187"/>
      <c r="J257" s="187"/>
    </row>
    <row r="258" customFormat="false" ht="13.5" hidden="false" customHeight="false" outlineLevel="0" collapsed="false">
      <c r="H258" s="187"/>
      <c r="I258" s="187"/>
      <c r="J258" s="187"/>
    </row>
    <row r="259" customFormat="false" ht="13.5" hidden="false" customHeight="false" outlineLevel="0" collapsed="false">
      <c r="H259" s="187"/>
      <c r="I259" s="187"/>
      <c r="J259" s="187"/>
    </row>
    <row r="260" customFormat="false" ht="13.5" hidden="false" customHeight="false" outlineLevel="0" collapsed="false">
      <c r="H260" s="187"/>
      <c r="I260" s="187"/>
      <c r="J260" s="187"/>
    </row>
    <row r="261" customFormat="false" ht="13.5" hidden="false" customHeight="false" outlineLevel="0" collapsed="false">
      <c r="H261" s="187"/>
      <c r="I261" s="187"/>
      <c r="J261" s="187"/>
    </row>
    <row r="262" customFormat="false" ht="13.5" hidden="false" customHeight="false" outlineLevel="0" collapsed="false">
      <c r="H262" s="187"/>
      <c r="I262" s="187"/>
      <c r="J262" s="187"/>
    </row>
    <row r="263" customFormat="false" ht="13.5" hidden="false" customHeight="false" outlineLevel="0" collapsed="false">
      <c r="H263" s="187"/>
      <c r="I263" s="187"/>
      <c r="J263" s="187"/>
    </row>
    <row r="264" customFormat="false" ht="13.5" hidden="false" customHeight="false" outlineLevel="0" collapsed="false">
      <c r="H264" s="187"/>
      <c r="I264" s="187"/>
      <c r="J264" s="187"/>
    </row>
    <row r="265" customFormat="false" ht="13.5" hidden="false" customHeight="false" outlineLevel="0" collapsed="false">
      <c r="H265" s="187"/>
      <c r="I265" s="187"/>
      <c r="J265" s="187"/>
    </row>
    <row r="266" customFormat="false" ht="13.5" hidden="false" customHeight="false" outlineLevel="0" collapsed="false">
      <c r="H266" s="187"/>
      <c r="I266" s="187"/>
      <c r="J266" s="187"/>
    </row>
    <row r="267" customFormat="false" ht="13.5" hidden="false" customHeight="false" outlineLevel="0" collapsed="false">
      <c r="H267" s="187"/>
      <c r="I267" s="187"/>
      <c r="J267" s="187"/>
    </row>
    <row r="268" customFormat="false" ht="13.5" hidden="false" customHeight="false" outlineLevel="0" collapsed="false">
      <c r="H268" s="187"/>
      <c r="I268" s="187"/>
      <c r="J268" s="187"/>
    </row>
    <row r="269" customFormat="false" ht="13.5" hidden="false" customHeight="false" outlineLevel="0" collapsed="false">
      <c r="H269" s="187"/>
      <c r="I269" s="187"/>
      <c r="J269" s="187"/>
    </row>
    <row r="270" customFormat="false" ht="13.5" hidden="false" customHeight="false" outlineLevel="0" collapsed="false">
      <c r="H270" s="187"/>
      <c r="I270" s="187"/>
      <c r="J270" s="187"/>
    </row>
    <row r="271" customFormat="false" ht="13.5" hidden="false" customHeight="false" outlineLevel="0" collapsed="false">
      <c r="H271" s="187"/>
      <c r="I271" s="187"/>
      <c r="J271" s="187"/>
    </row>
    <row r="272" customFormat="false" ht="13.5" hidden="false" customHeight="false" outlineLevel="0" collapsed="false">
      <c r="H272" s="187"/>
      <c r="I272" s="187"/>
      <c r="J272" s="187"/>
    </row>
    <row r="273" customFormat="false" ht="13.5" hidden="false" customHeight="false" outlineLevel="0" collapsed="false">
      <c r="H273" s="187"/>
      <c r="I273" s="187"/>
      <c r="J273" s="187"/>
    </row>
    <row r="274" customFormat="false" ht="13.5" hidden="false" customHeight="false" outlineLevel="0" collapsed="false">
      <c r="H274" s="187"/>
      <c r="I274" s="187"/>
      <c r="J274" s="187"/>
    </row>
    <row r="275" customFormat="false" ht="13.5" hidden="false" customHeight="false" outlineLevel="0" collapsed="false">
      <c r="H275" s="187"/>
      <c r="I275" s="187"/>
      <c r="J275" s="187"/>
    </row>
    <row r="276" customFormat="false" ht="13.5" hidden="false" customHeight="false" outlineLevel="0" collapsed="false">
      <c r="H276" s="187"/>
      <c r="I276" s="187"/>
      <c r="J276" s="187"/>
    </row>
    <row r="277" customFormat="false" ht="13.5" hidden="false" customHeight="false" outlineLevel="0" collapsed="false">
      <c r="H277" s="187"/>
      <c r="I277" s="187"/>
      <c r="J277" s="187"/>
    </row>
    <row r="278" customFormat="false" ht="13.5" hidden="false" customHeight="false" outlineLevel="0" collapsed="false">
      <c r="H278" s="187"/>
      <c r="I278" s="187"/>
      <c r="J278" s="187"/>
    </row>
    <row r="279" customFormat="false" ht="13.5" hidden="false" customHeight="false" outlineLevel="0" collapsed="false">
      <c r="H279" s="187"/>
      <c r="I279" s="187"/>
      <c r="J279" s="187"/>
    </row>
    <row r="280" customFormat="false" ht="13.5" hidden="false" customHeight="false" outlineLevel="0" collapsed="false">
      <c r="H280" s="187"/>
      <c r="I280" s="187"/>
      <c r="J280" s="187"/>
    </row>
    <row r="281" customFormat="false" ht="13.5" hidden="false" customHeight="false" outlineLevel="0" collapsed="false">
      <c r="H281" s="187"/>
      <c r="I281" s="187"/>
      <c r="J281" s="187"/>
    </row>
    <row r="282" customFormat="false" ht="13.5" hidden="false" customHeight="false" outlineLevel="0" collapsed="false">
      <c r="H282" s="187"/>
      <c r="I282" s="187"/>
      <c r="J282" s="187"/>
    </row>
    <row r="283" customFormat="false" ht="13.5" hidden="false" customHeight="false" outlineLevel="0" collapsed="false">
      <c r="H283" s="187"/>
      <c r="I283" s="187"/>
      <c r="J283" s="187"/>
    </row>
    <row r="284" customFormat="false" ht="13.5" hidden="false" customHeight="false" outlineLevel="0" collapsed="false">
      <c r="H284" s="187"/>
      <c r="I284" s="187"/>
      <c r="J284" s="187"/>
    </row>
    <row r="285" customFormat="false" ht="13.5" hidden="false" customHeight="false" outlineLevel="0" collapsed="false">
      <c r="H285" s="187"/>
      <c r="I285" s="187"/>
      <c r="J285" s="187"/>
    </row>
    <row r="286" customFormat="false" ht="13.5" hidden="false" customHeight="false" outlineLevel="0" collapsed="false">
      <c r="H286" s="187"/>
      <c r="I286" s="187"/>
      <c r="J286" s="187"/>
    </row>
    <row r="287" customFormat="false" ht="13.5" hidden="false" customHeight="false" outlineLevel="0" collapsed="false">
      <c r="H287" s="187"/>
      <c r="I287" s="187"/>
      <c r="J287" s="187"/>
    </row>
    <row r="288" customFormat="false" ht="13.5" hidden="false" customHeight="false" outlineLevel="0" collapsed="false">
      <c r="H288" s="187"/>
      <c r="I288" s="187"/>
      <c r="J288" s="187"/>
    </row>
    <row r="289" customFormat="false" ht="13.5" hidden="false" customHeight="false" outlineLevel="0" collapsed="false">
      <c r="H289" s="187"/>
      <c r="I289" s="187"/>
      <c r="J289" s="187"/>
    </row>
    <row r="290" customFormat="false" ht="13.5" hidden="false" customHeight="false" outlineLevel="0" collapsed="false">
      <c r="H290" s="187"/>
      <c r="I290" s="187"/>
      <c r="J290" s="187"/>
    </row>
    <row r="291" customFormat="false" ht="13.5" hidden="false" customHeight="false" outlineLevel="0" collapsed="false">
      <c r="H291" s="187"/>
      <c r="I291" s="187"/>
      <c r="J291" s="187"/>
    </row>
    <row r="292" customFormat="false" ht="13.5" hidden="false" customHeight="false" outlineLevel="0" collapsed="false">
      <c r="H292" s="187"/>
      <c r="I292" s="187"/>
      <c r="J292" s="187"/>
    </row>
    <row r="293" customFormat="false" ht="13.5" hidden="false" customHeight="false" outlineLevel="0" collapsed="false">
      <c r="H293" s="187"/>
      <c r="I293" s="187"/>
      <c r="J293" s="187"/>
    </row>
    <row r="294" customFormat="false" ht="13.5" hidden="false" customHeight="false" outlineLevel="0" collapsed="false">
      <c r="H294" s="187"/>
      <c r="I294" s="187"/>
      <c r="J294" s="187"/>
    </row>
    <row r="295" customFormat="false" ht="13.5" hidden="false" customHeight="false" outlineLevel="0" collapsed="false">
      <c r="H295" s="187"/>
      <c r="I295" s="187"/>
      <c r="J295" s="187"/>
    </row>
    <row r="296" customFormat="false" ht="13.5" hidden="false" customHeight="false" outlineLevel="0" collapsed="false">
      <c r="H296" s="187"/>
      <c r="I296" s="187"/>
      <c r="J296" s="187"/>
    </row>
    <row r="297" customFormat="false" ht="13.5" hidden="false" customHeight="false" outlineLevel="0" collapsed="false">
      <c r="H297" s="187"/>
      <c r="I297" s="187"/>
      <c r="J297" s="187"/>
    </row>
    <row r="298" customFormat="false" ht="13.5" hidden="false" customHeight="false" outlineLevel="0" collapsed="false">
      <c r="H298" s="187"/>
      <c r="I298" s="187"/>
      <c r="J298" s="187"/>
    </row>
    <row r="299" customFormat="false" ht="13.5" hidden="false" customHeight="false" outlineLevel="0" collapsed="false">
      <c r="H299" s="187"/>
      <c r="I299" s="187"/>
      <c r="J299" s="187"/>
    </row>
    <row r="300" customFormat="false" ht="13.5" hidden="false" customHeight="false" outlineLevel="0" collapsed="false">
      <c r="H300" s="187"/>
      <c r="I300" s="187"/>
      <c r="J300" s="187"/>
    </row>
    <row r="301" customFormat="false" ht="13.5" hidden="false" customHeight="false" outlineLevel="0" collapsed="false">
      <c r="H301" s="187"/>
      <c r="I301" s="187"/>
      <c r="J301" s="187"/>
    </row>
    <row r="302" customFormat="false" ht="13.5" hidden="false" customHeight="false" outlineLevel="0" collapsed="false">
      <c r="H302" s="187"/>
      <c r="I302" s="187"/>
      <c r="J302" s="187"/>
    </row>
    <row r="303" customFormat="false" ht="13.5" hidden="false" customHeight="false" outlineLevel="0" collapsed="false">
      <c r="H303" s="187"/>
      <c r="I303" s="187"/>
      <c r="J303" s="187"/>
    </row>
    <row r="304" customFormat="false" ht="13.5" hidden="false" customHeight="false" outlineLevel="0" collapsed="false">
      <c r="H304" s="187"/>
      <c r="I304" s="187"/>
      <c r="J304" s="187"/>
    </row>
    <row r="305" customFormat="false" ht="13.5" hidden="false" customHeight="false" outlineLevel="0" collapsed="false">
      <c r="H305" s="187"/>
      <c r="I305" s="187"/>
      <c r="J305" s="187"/>
    </row>
    <row r="306" customFormat="false" ht="13.5" hidden="false" customHeight="false" outlineLevel="0" collapsed="false">
      <c r="H306" s="187"/>
      <c r="I306" s="187"/>
      <c r="J306" s="187"/>
    </row>
    <row r="307" customFormat="false" ht="13.5" hidden="false" customHeight="false" outlineLevel="0" collapsed="false">
      <c r="H307" s="187"/>
      <c r="I307" s="187"/>
      <c r="J307" s="187"/>
    </row>
    <row r="308" customFormat="false" ht="13.5" hidden="false" customHeight="false" outlineLevel="0" collapsed="false">
      <c r="H308" s="187"/>
      <c r="I308" s="187"/>
      <c r="J308" s="187"/>
    </row>
    <row r="309" customFormat="false" ht="13.5" hidden="false" customHeight="false" outlineLevel="0" collapsed="false">
      <c r="H309" s="187"/>
      <c r="I309" s="187"/>
      <c r="J309" s="187"/>
    </row>
    <row r="310" customFormat="false" ht="13.5" hidden="false" customHeight="false" outlineLevel="0" collapsed="false">
      <c r="H310" s="187"/>
      <c r="I310" s="187"/>
      <c r="J310" s="187"/>
    </row>
    <row r="311" customFormat="false" ht="13.5" hidden="false" customHeight="false" outlineLevel="0" collapsed="false">
      <c r="H311" s="187"/>
      <c r="I311" s="187"/>
      <c r="J311" s="187"/>
    </row>
    <row r="312" customFormat="false" ht="13.5" hidden="false" customHeight="false" outlineLevel="0" collapsed="false">
      <c r="H312" s="187"/>
      <c r="I312" s="187"/>
      <c r="J312" s="187"/>
    </row>
    <row r="313" customFormat="false" ht="13.5" hidden="false" customHeight="false" outlineLevel="0" collapsed="false">
      <c r="H313" s="187"/>
      <c r="I313" s="187"/>
      <c r="J313" s="187"/>
    </row>
    <row r="314" customFormat="false" ht="13.5" hidden="false" customHeight="false" outlineLevel="0" collapsed="false">
      <c r="H314" s="187"/>
      <c r="I314" s="187"/>
      <c r="J314" s="187"/>
    </row>
    <row r="315" customFormat="false" ht="13.5" hidden="false" customHeight="false" outlineLevel="0" collapsed="false">
      <c r="H315" s="187"/>
      <c r="I315" s="187"/>
      <c r="J315" s="187"/>
    </row>
    <row r="316" customFormat="false" ht="13.5" hidden="false" customHeight="false" outlineLevel="0" collapsed="false">
      <c r="H316" s="187"/>
      <c r="I316" s="187"/>
      <c r="J316" s="187"/>
    </row>
    <row r="317" customFormat="false" ht="13.5" hidden="false" customHeight="false" outlineLevel="0" collapsed="false">
      <c r="H317" s="187"/>
      <c r="I317" s="187"/>
      <c r="J317" s="187"/>
    </row>
    <row r="318" customFormat="false" ht="13.5" hidden="false" customHeight="false" outlineLevel="0" collapsed="false">
      <c r="H318" s="187"/>
      <c r="I318" s="187"/>
      <c r="J318" s="187"/>
    </row>
    <row r="319" customFormat="false" ht="13.5" hidden="false" customHeight="false" outlineLevel="0" collapsed="false">
      <c r="H319" s="187"/>
      <c r="I319" s="187"/>
      <c r="J319" s="187"/>
    </row>
    <row r="320" customFormat="false" ht="13.5" hidden="false" customHeight="false" outlineLevel="0" collapsed="false">
      <c r="H320" s="187"/>
      <c r="I320" s="187"/>
      <c r="J320" s="187"/>
    </row>
    <row r="321" customFormat="false" ht="13.5" hidden="false" customHeight="false" outlineLevel="0" collapsed="false">
      <c r="H321" s="187"/>
      <c r="I321" s="187"/>
      <c r="J321" s="187"/>
    </row>
    <row r="322" customFormat="false" ht="13.5" hidden="false" customHeight="false" outlineLevel="0" collapsed="false">
      <c r="H322" s="187"/>
      <c r="I322" s="187"/>
      <c r="J322" s="187"/>
    </row>
    <row r="323" customFormat="false" ht="13.5" hidden="false" customHeight="false" outlineLevel="0" collapsed="false">
      <c r="H323" s="187"/>
      <c r="I323" s="187"/>
      <c r="J323" s="187"/>
    </row>
    <row r="324" customFormat="false" ht="13.5" hidden="false" customHeight="false" outlineLevel="0" collapsed="false">
      <c r="H324" s="187"/>
      <c r="I324" s="187"/>
      <c r="J324" s="187"/>
    </row>
    <row r="325" customFormat="false" ht="13.5" hidden="false" customHeight="false" outlineLevel="0" collapsed="false">
      <c r="H325" s="187"/>
      <c r="I325" s="187"/>
      <c r="J325" s="187"/>
    </row>
    <row r="326" customFormat="false" ht="13.5" hidden="false" customHeight="false" outlineLevel="0" collapsed="false">
      <c r="H326" s="187"/>
      <c r="I326" s="187"/>
      <c r="J326" s="187"/>
    </row>
    <row r="327" customFormat="false" ht="13.5" hidden="false" customHeight="false" outlineLevel="0" collapsed="false">
      <c r="H327" s="187"/>
      <c r="I327" s="187"/>
      <c r="J327" s="187"/>
    </row>
    <row r="328" customFormat="false" ht="13.5" hidden="false" customHeight="false" outlineLevel="0" collapsed="false">
      <c r="H328" s="187"/>
      <c r="I328" s="187"/>
      <c r="J328" s="187"/>
    </row>
    <row r="329" customFormat="false" ht="13.5" hidden="false" customHeight="false" outlineLevel="0" collapsed="false">
      <c r="H329" s="187"/>
      <c r="I329" s="187"/>
      <c r="J329" s="187"/>
    </row>
    <row r="330" customFormat="false" ht="13.5" hidden="false" customHeight="false" outlineLevel="0" collapsed="false">
      <c r="H330" s="187"/>
      <c r="I330" s="187"/>
      <c r="J330" s="187"/>
    </row>
    <row r="331" customFormat="false" ht="13.5" hidden="false" customHeight="false" outlineLevel="0" collapsed="false">
      <c r="H331" s="187"/>
      <c r="I331" s="187"/>
      <c r="J331" s="187"/>
    </row>
    <row r="332" customFormat="false" ht="13.5" hidden="false" customHeight="false" outlineLevel="0" collapsed="false">
      <c r="H332" s="187"/>
      <c r="I332" s="187"/>
      <c r="J332" s="187"/>
    </row>
    <row r="333" customFormat="false" ht="13.5" hidden="false" customHeight="false" outlineLevel="0" collapsed="false">
      <c r="H333" s="187"/>
      <c r="I333" s="187"/>
      <c r="J333" s="187"/>
    </row>
    <row r="334" customFormat="false" ht="13.5" hidden="false" customHeight="false" outlineLevel="0" collapsed="false">
      <c r="H334" s="187"/>
      <c r="I334" s="187"/>
      <c r="J334" s="187"/>
    </row>
    <row r="335" customFormat="false" ht="13.5" hidden="false" customHeight="false" outlineLevel="0" collapsed="false">
      <c r="H335" s="187"/>
      <c r="I335" s="187"/>
      <c r="J335" s="187"/>
    </row>
    <row r="336" customFormat="false" ht="13.5" hidden="false" customHeight="false" outlineLevel="0" collapsed="false">
      <c r="H336" s="187"/>
      <c r="I336" s="187"/>
      <c r="J336" s="187"/>
    </row>
    <row r="337" customFormat="false" ht="13.5" hidden="false" customHeight="false" outlineLevel="0" collapsed="false">
      <c r="H337" s="187"/>
      <c r="I337" s="187"/>
      <c r="J337" s="187"/>
    </row>
    <row r="338" customFormat="false" ht="13.5" hidden="false" customHeight="false" outlineLevel="0" collapsed="false">
      <c r="H338" s="187"/>
      <c r="I338" s="187"/>
      <c r="J338" s="187"/>
    </row>
    <row r="339" customFormat="false" ht="13.5" hidden="false" customHeight="false" outlineLevel="0" collapsed="false">
      <c r="H339" s="187"/>
      <c r="I339" s="187"/>
      <c r="J339" s="187"/>
    </row>
    <row r="340" customFormat="false" ht="13.5" hidden="false" customHeight="false" outlineLevel="0" collapsed="false">
      <c r="H340" s="187"/>
      <c r="I340" s="187"/>
      <c r="J340" s="187"/>
    </row>
    <row r="341" customFormat="false" ht="13.5" hidden="false" customHeight="false" outlineLevel="0" collapsed="false">
      <c r="H341" s="187"/>
      <c r="I341" s="187"/>
      <c r="J341" s="187"/>
    </row>
    <row r="342" customFormat="false" ht="13.5" hidden="false" customHeight="false" outlineLevel="0" collapsed="false">
      <c r="H342" s="187"/>
      <c r="I342" s="187"/>
      <c r="J342" s="187"/>
    </row>
    <row r="343" customFormat="false" ht="13.5" hidden="false" customHeight="false" outlineLevel="0" collapsed="false">
      <c r="H343" s="187"/>
      <c r="I343" s="187"/>
      <c r="J343" s="187"/>
    </row>
    <row r="344" customFormat="false" ht="13.5" hidden="false" customHeight="false" outlineLevel="0" collapsed="false">
      <c r="H344" s="187"/>
      <c r="I344" s="187"/>
      <c r="J344" s="187"/>
    </row>
    <row r="345" customFormat="false" ht="13.5" hidden="false" customHeight="false" outlineLevel="0" collapsed="false">
      <c r="H345" s="187"/>
      <c r="I345" s="187"/>
      <c r="J345" s="187"/>
    </row>
    <row r="346" customFormat="false" ht="13.5" hidden="false" customHeight="false" outlineLevel="0" collapsed="false">
      <c r="H346" s="187"/>
      <c r="I346" s="187"/>
      <c r="J346" s="187"/>
    </row>
    <row r="347" customFormat="false" ht="13.5" hidden="false" customHeight="false" outlineLevel="0" collapsed="false">
      <c r="H347" s="187"/>
      <c r="I347" s="187"/>
      <c r="J347" s="187"/>
    </row>
    <row r="348" customFormat="false" ht="13.5" hidden="false" customHeight="false" outlineLevel="0" collapsed="false">
      <c r="H348" s="187"/>
      <c r="I348" s="187"/>
      <c r="J348" s="187"/>
    </row>
    <row r="349" customFormat="false" ht="13.5" hidden="false" customHeight="false" outlineLevel="0" collapsed="false">
      <c r="H349" s="187"/>
      <c r="I349" s="187"/>
      <c r="J349" s="187"/>
    </row>
    <row r="350" customFormat="false" ht="13.5" hidden="false" customHeight="false" outlineLevel="0" collapsed="false">
      <c r="H350" s="187"/>
      <c r="I350" s="187"/>
      <c r="J350" s="187"/>
    </row>
    <row r="351" customFormat="false" ht="13.5" hidden="false" customHeight="false" outlineLevel="0" collapsed="false">
      <c r="H351" s="187"/>
      <c r="I351" s="187"/>
      <c r="J351" s="187"/>
    </row>
    <row r="352" customFormat="false" ht="13.5" hidden="false" customHeight="false" outlineLevel="0" collapsed="false">
      <c r="H352" s="187"/>
      <c r="I352" s="187"/>
      <c r="J352" s="187"/>
    </row>
    <row r="353" customFormat="false" ht="13.5" hidden="false" customHeight="false" outlineLevel="0" collapsed="false">
      <c r="H353" s="187"/>
      <c r="I353" s="187"/>
      <c r="J353" s="187"/>
    </row>
    <row r="354" customFormat="false" ht="13.5" hidden="false" customHeight="false" outlineLevel="0" collapsed="false">
      <c r="H354" s="187"/>
      <c r="I354" s="187"/>
      <c r="J354" s="187"/>
    </row>
    <row r="355" customFormat="false" ht="13.5" hidden="false" customHeight="false" outlineLevel="0" collapsed="false">
      <c r="H355" s="187"/>
      <c r="I355" s="187"/>
      <c r="J355" s="187"/>
    </row>
    <row r="356" customFormat="false" ht="13.5" hidden="false" customHeight="false" outlineLevel="0" collapsed="false">
      <c r="H356" s="187"/>
      <c r="I356" s="187"/>
      <c r="J356" s="187"/>
    </row>
    <row r="357" customFormat="false" ht="13.5" hidden="false" customHeight="false" outlineLevel="0" collapsed="false">
      <c r="H357" s="187"/>
      <c r="I357" s="187"/>
      <c r="J357" s="187"/>
    </row>
    <row r="358" customFormat="false" ht="13.5" hidden="false" customHeight="false" outlineLevel="0" collapsed="false">
      <c r="H358" s="187"/>
      <c r="I358" s="187"/>
      <c r="J358" s="187"/>
    </row>
    <row r="359" customFormat="false" ht="13.5" hidden="false" customHeight="false" outlineLevel="0" collapsed="false">
      <c r="H359" s="187"/>
      <c r="I359" s="187"/>
      <c r="J359" s="187"/>
    </row>
    <row r="360" customFormat="false" ht="13.5" hidden="false" customHeight="false" outlineLevel="0" collapsed="false">
      <c r="H360" s="187"/>
      <c r="I360" s="187"/>
      <c r="J360" s="187"/>
    </row>
    <row r="361" customFormat="false" ht="13.5" hidden="false" customHeight="false" outlineLevel="0" collapsed="false">
      <c r="H361" s="187"/>
      <c r="I361" s="187"/>
      <c r="J361" s="187"/>
    </row>
    <row r="362" customFormat="false" ht="13.5" hidden="false" customHeight="false" outlineLevel="0" collapsed="false">
      <c r="H362" s="187"/>
      <c r="I362" s="187"/>
      <c r="J362" s="187"/>
    </row>
    <row r="363" customFormat="false" ht="13.5" hidden="false" customHeight="false" outlineLevel="0" collapsed="false">
      <c r="H363" s="187"/>
      <c r="I363" s="187"/>
      <c r="J363" s="187"/>
    </row>
    <row r="364" customFormat="false" ht="13.5" hidden="false" customHeight="false" outlineLevel="0" collapsed="false">
      <c r="H364" s="187"/>
      <c r="I364" s="187"/>
      <c r="J364" s="187"/>
    </row>
    <row r="365" customFormat="false" ht="13.5" hidden="false" customHeight="false" outlineLevel="0" collapsed="false">
      <c r="H365" s="187"/>
      <c r="I365" s="187"/>
      <c r="J365" s="187"/>
    </row>
    <row r="366" customFormat="false" ht="13.5" hidden="false" customHeight="false" outlineLevel="0" collapsed="false">
      <c r="H366" s="187"/>
      <c r="I366" s="187"/>
      <c r="J366" s="187"/>
    </row>
    <row r="367" customFormat="false" ht="13.5" hidden="false" customHeight="false" outlineLevel="0" collapsed="false">
      <c r="H367" s="187"/>
      <c r="I367" s="187"/>
      <c r="J367" s="187"/>
    </row>
    <row r="368" customFormat="false" ht="13.5" hidden="false" customHeight="false" outlineLevel="0" collapsed="false">
      <c r="H368" s="187"/>
      <c r="I368" s="187"/>
      <c r="J368" s="187"/>
    </row>
    <row r="369" customFormat="false" ht="13.5" hidden="false" customHeight="false" outlineLevel="0" collapsed="false">
      <c r="H369" s="187"/>
      <c r="I369" s="187"/>
      <c r="J369" s="187"/>
    </row>
    <row r="370" customFormat="false" ht="13.5" hidden="false" customHeight="false" outlineLevel="0" collapsed="false">
      <c r="H370" s="187"/>
      <c r="I370" s="187"/>
      <c r="J370" s="187"/>
    </row>
    <row r="371" customFormat="false" ht="13.5" hidden="false" customHeight="false" outlineLevel="0" collapsed="false">
      <c r="H371" s="187"/>
      <c r="I371" s="187"/>
      <c r="J371" s="187"/>
    </row>
    <row r="372" customFormat="false" ht="13.5" hidden="false" customHeight="false" outlineLevel="0" collapsed="false">
      <c r="H372" s="187"/>
      <c r="I372" s="187"/>
      <c r="J372" s="187"/>
    </row>
    <row r="373" customFormat="false" ht="13.5" hidden="false" customHeight="false" outlineLevel="0" collapsed="false">
      <c r="H373" s="187"/>
      <c r="I373" s="187"/>
      <c r="J373" s="187"/>
    </row>
    <row r="374" customFormat="false" ht="13.5" hidden="false" customHeight="false" outlineLevel="0" collapsed="false">
      <c r="H374" s="187"/>
      <c r="I374" s="187"/>
      <c r="J374" s="187"/>
    </row>
    <row r="375" customFormat="false" ht="13.5" hidden="false" customHeight="false" outlineLevel="0" collapsed="false">
      <c r="H375" s="187"/>
      <c r="I375" s="187"/>
      <c r="J375" s="187"/>
    </row>
    <row r="376" customFormat="false" ht="13.5" hidden="false" customHeight="false" outlineLevel="0" collapsed="false">
      <c r="H376" s="187"/>
      <c r="I376" s="187"/>
      <c r="J376" s="187"/>
    </row>
    <row r="377" customFormat="false" ht="13.5" hidden="false" customHeight="false" outlineLevel="0" collapsed="false">
      <c r="H377" s="187"/>
      <c r="I377" s="187"/>
      <c r="J377" s="187"/>
    </row>
    <row r="378" customFormat="false" ht="13.5" hidden="false" customHeight="false" outlineLevel="0" collapsed="false">
      <c r="H378" s="187"/>
      <c r="I378" s="187"/>
      <c r="J378" s="187"/>
    </row>
    <row r="379" customFormat="false" ht="13.5" hidden="false" customHeight="false" outlineLevel="0" collapsed="false">
      <c r="H379" s="187"/>
      <c r="I379" s="187"/>
      <c r="J379" s="187"/>
    </row>
    <row r="380" customFormat="false" ht="13.5" hidden="false" customHeight="false" outlineLevel="0" collapsed="false">
      <c r="H380" s="187"/>
      <c r="I380" s="187"/>
      <c r="J380" s="187"/>
    </row>
    <row r="381" customFormat="false" ht="13.5" hidden="false" customHeight="false" outlineLevel="0" collapsed="false">
      <c r="H381" s="187"/>
      <c r="I381" s="187"/>
      <c r="J381" s="187"/>
    </row>
    <row r="382" customFormat="false" ht="13.5" hidden="false" customHeight="false" outlineLevel="0" collapsed="false">
      <c r="H382" s="187"/>
      <c r="I382" s="187"/>
      <c r="J382" s="187"/>
    </row>
    <row r="383" customFormat="false" ht="13.5" hidden="false" customHeight="false" outlineLevel="0" collapsed="false">
      <c r="H383" s="187"/>
      <c r="I383" s="187"/>
      <c r="J383" s="187"/>
    </row>
    <row r="384" customFormat="false" ht="13.5" hidden="false" customHeight="false" outlineLevel="0" collapsed="false">
      <c r="H384" s="187"/>
      <c r="I384" s="187"/>
      <c r="J384" s="187"/>
    </row>
    <row r="385" customFormat="false" ht="13.5" hidden="false" customHeight="false" outlineLevel="0" collapsed="false">
      <c r="H385" s="187"/>
      <c r="I385" s="187"/>
      <c r="J385" s="187"/>
    </row>
    <row r="386" customFormat="false" ht="13.5" hidden="false" customHeight="false" outlineLevel="0" collapsed="false">
      <c r="H386" s="187"/>
      <c r="I386" s="187"/>
      <c r="J386" s="187"/>
    </row>
    <row r="387" customFormat="false" ht="13.5" hidden="false" customHeight="false" outlineLevel="0" collapsed="false">
      <c r="H387" s="187"/>
      <c r="I387" s="187"/>
      <c r="J387" s="187"/>
    </row>
    <row r="388" customFormat="false" ht="13.5" hidden="false" customHeight="false" outlineLevel="0" collapsed="false">
      <c r="H388" s="187"/>
      <c r="I388" s="187"/>
      <c r="J388" s="187"/>
    </row>
    <row r="389" customFormat="false" ht="13.5" hidden="false" customHeight="false" outlineLevel="0" collapsed="false">
      <c r="H389" s="187"/>
      <c r="I389" s="187"/>
      <c r="J389" s="187"/>
    </row>
    <row r="390" customFormat="false" ht="13.5" hidden="false" customHeight="false" outlineLevel="0" collapsed="false">
      <c r="H390" s="187"/>
      <c r="I390" s="187"/>
      <c r="J390" s="187"/>
    </row>
    <row r="391" customFormat="false" ht="13.5" hidden="false" customHeight="false" outlineLevel="0" collapsed="false">
      <c r="H391" s="187"/>
      <c r="I391" s="187"/>
      <c r="J391" s="187"/>
    </row>
    <row r="392" customFormat="false" ht="13.5" hidden="false" customHeight="false" outlineLevel="0" collapsed="false">
      <c r="H392" s="187"/>
      <c r="I392" s="187"/>
      <c r="J392" s="187"/>
    </row>
    <row r="393" customFormat="false" ht="13.5" hidden="false" customHeight="false" outlineLevel="0" collapsed="false">
      <c r="H393" s="187"/>
      <c r="I393" s="187"/>
      <c r="J393" s="187"/>
    </row>
    <row r="394" customFormat="false" ht="13.5" hidden="false" customHeight="false" outlineLevel="0" collapsed="false">
      <c r="H394" s="187"/>
      <c r="I394" s="187"/>
      <c r="J394" s="187"/>
    </row>
    <row r="395" customFormat="false" ht="13.5" hidden="false" customHeight="false" outlineLevel="0" collapsed="false">
      <c r="H395" s="187"/>
      <c r="I395" s="187"/>
      <c r="J395" s="187"/>
    </row>
    <row r="396" customFormat="false" ht="13.5" hidden="false" customHeight="false" outlineLevel="0" collapsed="false">
      <c r="H396" s="187"/>
      <c r="I396" s="187"/>
      <c r="J396" s="187"/>
    </row>
    <row r="397" customFormat="false" ht="13.5" hidden="false" customHeight="false" outlineLevel="0" collapsed="false">
      <c r="H397" s="187"/>
      <c r="I397" s="187"/>
      <c r="J397" s="187"/>
    </row>
    <row r="398" customFormat="false" ht="13.5" hidden="false" customHeight="false" outlineLevel="0" collapsed="false">
      <c r="H398" s="187"/>
      <c r="I398" s="187"/>
      <c r="J398" s="187"/>
    </row>
    <row r="399" customFormat="false" ht="13.5" hidden="false" customHeight="false" outlineLevel="0" collapsed="false">
      <c r="H399" s="187"/>
      <c r="I399" s="187"/>
      <c r="J399" s="187"/>
    </row>
    <row r="400" customFormat="false" ht="13.5" hidden="false" customHeight="false" outlineLevel="0" collapsed="false">
      <c r="H400" s="187"/>
      <c r="I400" s="187"/>
      <c r="J400" s="187"/>
    </row>
    <row r="401" customFormat="false" ht="13.5" hidden="false" customHeight="false" outlineLevel="0" collapsed="false">
      <c r="H401" s="187"/>
      <c r="I401" s="187"/>
      <c r="J401" s="187"/>
    </row>
    <row r="402" customFormat="false" ht="13.5" hidden="false" customHeight="false" outlineLevel="0" collapsed="false">
      <c r="H402" s="187"/>
      <c r="I402" s="187"/>
      <c r="J402" s="187"/>
    </row>
    <row r="403" customFormat="false" ht="13.5" hidden="false" customHeight="false" outlineLevel="0" collapsed="false">
      <c r="H403" s="187"/>
      <c r="I403" s="187"/>
      <c r="J403" s="187"/>
    </row>
    <row r="404" customFormat="false" ht="13.5" hidden="false" customHeight="false" outlineLevel="0" collapsed="false">
      <c r="H404" s="187"/>
      <c r="I404" s="187"/>
      <c r="J404" s="187"/>
    </row>
    <row r="405" customFormat="false" ht="13.5" hidden="false" customHeight="false" outlineLevel="0" collapsed="false">
      <c r="H405" s="187"/>
      <c r="I405" s="187"/>
      <c r="J405" s="187"/>
    </row>
    <row r="406" customFormat="false" ht="13.5" hidden="false" customHeight="false" outlineLevel="0" collapsed="false">
      <c r="H406" s="187"/>
      <c r="I406" s="187"/>
      <c r="J406" s="187"/>
    </row>
    <row r="407" customFormat="false" ht="13.5" hidden="false" customHeight="false" outlineLevel="0" collapsed="false">
      <c r="H407" s="187"/>
      <c r="I407" s="187"/>
      <c r="J407" s="187"/>
    </row>
    <row r="408" customFormat="false" ht="13.5" hidden="false" customHeight="false" outlineLevel="0" collapsed="false">
      <c r="H408" s="187"/>
      <c r="I408" s="187"/>
      <c r="J408" s="187"/>
    </row>
    <row r="409" customFormat="false" ht="13.5" hidden="false" customHeight="false" outlineLevel="0" collapsed="false">
      <c r="H409" s="187"/>
      <c r="I409" s="187"/>
      <c r="J409" s="187"/>
    </row>
    <row r="410" customFormat="false" ht="13.5" hidden="false" customHeight="false" outlineLevel="0" collapsed="false">
      <c r="H410" s="187"/>
      <c r="I410" s="187"/>
      <c r="J410" s="187"/>
    </row>
    <row r="411" customFormat="false" ht="13.5" hidden="false" customHeight="false" outlineLevel="0" collapsed="false">
      <c r="H411" s="187"/>
      <c r="I411" s="187"/>
      <c r="J411" s="187"/>
    </row>
    <row r="412" customFormat="false" ht="13.5" hidden="false" customHeight="false" outlineLevel="0" collapsed="false">
      <c r="H412" s="187"/>
      <c r="I412" s="187"/>
      <c r="J412" s="187"/>
    </row>
    <row r="413" customFormat="false" ht="13.5" hidden="false" customHeight="false" outlineLevel="0" collapsed="false">
      <c r="H413" s="187"/>
      <c r="I413" s="187"/>
      <c r="J413" s="187"/>
    </row>
    <row r="414" customFormat="false" ht="13.5" hidden="false" customHeight="false" outlineLevel="0" collapsed="false">
      <c r="H414" s="187"/>
      <c r="I414" s="187"/>
      <c r="J414" s="187"/>
    </row>
    <row r="415" customFormat="false" ht="13.5" hidden="false" customHeight="false" outlineLevel="0" collapsed="false">
      <c r="H415" s="187"/>
      <c r="I415" s="187"/>
      <c r="J415" s="187"/>
    </row>
    <row r="416" customFormat="false" ht="13.5" hidden="false" customHeight="false" outlineLevel="0" collapsed="false">
      <c r="H416" s="187"/>
      <c r="I416" s="187"/>
      <c r="J416" s="187"/>
    </row>
    <row r="417" customFormat="false" ht="13.5" hidden="false" customHeight="false" outlineLevel="0" collapsed="false">
      <c r="H417" s="187"/>
      <c r="I417" s="187"/>
      <c r="J417" s="187"/>
    </row>
    <row r="418" customFormat="false" ht="13.5" hidden="false" customHeight="false" outlineLevel="0" collapsed="false">
      <c r="H418" s="187"/>
      <c r="I418" s="187"/>
      <c r="J418" s="187"/>
    </row>
    <row r="419" customFormat="false" ht="13.5" hidden="false" customHeight="false" outlineLevel="0" collapsed="false">
      <c r="H419" s="187"/>
      <c r="I419" s="187"/>
      <c r="J419" s="187"/>
    </row>
    <row r="420" customFormat="false" ht="13.5" hidden="false" customHeight="false" outlineLevel="0" collapsed="false">
      <c r="H420" s="187"/>
      <c r="I420" s="187"/>
      <c r="J420" s="187"/>
    </row>
    <row r="421" customFormat="false" ht="13.5" hidden="false" customHeight="false" outlineLevel="0" collapsed="false">
      <c r="H421" s="187"/>
      <c r="I421" s="187"/>
      <c r="J421" s="187"/>
    </row>
    <row r="422" customFormat="false" ht="13.5" hidden="false" customHeight="false" outlineLevel="0" collapsed="false">
      <c r="H422" s="187"/>
      <c r="I422" s="187"/>
      <c r="J422" s="187"/>
    </row>
    <row r="423" customFormat="false" ht="13.5" hidden="false" customHeight="false" outlineLevel="0" collapsed="false">
      <c r="H423" s="187"/>
      <c r="I423" s="187"/>
      <c r="J423" s="187"/>
    </row>
    <row r="424" customFormat="false" ht="13.5" hidden="false" customHeight="false" outlineLevel="0" collapsed="false">
      <c r="H424" s="187"/>
      <c r="I424" s="187"/>
      <c r="J424" s="187"/>
    </row>
    <row r="425" customFormat="false" ht="13.5" hidden="false" customHeight="false" outlineLevel="0" collapsed="false">
      <c r="H425" s="187"/>
      <c r="I425" s="187"/>
      <c r="J425" s="187"/>
    </row>
    <row r="426" customFormat="false" ht="13.5" hidden="false" customHeight="false" outlineLevel="0" collapsed="false">
      <c r="H426" s="187"/>
      <c r="I426" s="187"/>
      <c r="J426" s="187"/>
    </row>
    <row r="427" customFormat="false" ht="13.5" hidden="false" customHeight="false" outlineLevel="0" collapsed="false">
      <c r="H427" s="187"/>
      <c r="I427" s="187"/>
      <c r="J427" s="187"/>
    </row>
    <row r="428" customFormat="false" ht="13.5" hidden="false" customHeight="false" outlineLevel="0" collapsed="false">
      <c r="H428" s="187"/>
      <c r="I428" s="187"/>
      <c r="J428" s="187"/>
    </row>
    <row r="429" customFormat="false" ht="13.5" hidden="false" customHeight="false" outlineLevel="0" collapsed="false">
      <c r="H429" s="187"/>
      <c r="I429" s="187"/>
      <c r="J429" s="187"/>
    </row>
    <row r="430" customFormat="false" ht="13.5" hidden="false" customHeight="false" outlineLevel="0" collapsed="false">
      <c r="H430" s="187"/>
      <c r="I430" s="187"/>
      <c r="J430" s="187"/>
    </row>
    <row r="431" customFormat="false" ht="13.5" hidden="false" customHeight="false" outlineLevel="0" collapsed="false">
      <c r="H431" s="187"/>
      <c r="I431" s="187"/>
      <c r="J431" s="187"/>
    </row>
    <row r="432" customFormat="false" ht="13.5" hidden="false" customHeight="false" outlineLevel="0" collapsed="false">
      <c r="H432" s="187"/>
      <c r="I432" s="187"/>
      <c r="J432" s="187"/>
    </row>
    <row r="433" customFormat="false" ht="13.5" hidden="false" customHeight="false" outlineLevel="0" collapsed="false">
      <c r="H433" s="187"/>
      <c r="I433" s="187"/>
      <c r="J433" s="187"/>
    </row>
    <row r="434" customFormat="false" ht="13.5" hidden="false" customHeight="false" outlineLevel="0" collapsed="false">
      <c r="H434" s="187"/>
      <c r="I434" s="187"/>
      <c r="J434" s="187"/>
    </row>
    <row r="435" customFormat="false" ht="13.5" hidden="false" customHeight="false" outlineLevel="0" collapsed="false">
      <c r="H435" s="187"/>
      <c r="I435" s="187"/>
      <c r="J435" s="187"/>
    </row>
    <row r="436" customFormat="false" ht="13.5" hidden="false" customHeight="false" outlineLevel="0" collapsed="false">
      <c r="H436" s="187"/>
      <c r="I436" s="187"/>
      <c r="J436" s="187"/>
    </row>
    <row r="437" customFormat="false" ht="13.5" hidden="false" customHeight="false" outlineLevel="0" collapsed="false">
      <c r="H437" s="187"/>
      <c r="I437" s="187"/>
      <c r="J437" s="187"/>
    </row>
    <row r="438" customFormat="false" ht="13.5" hidden="false" customHeight="false" outlineLevel="0" collapsed="false">
      <c r="H438" s="187"/>
      <c r="I438" s="187"/>
      <c r="J438" s="187"/>
    </row>
    <row r="439" customFormat="false" ht="13.5" hidden="false" customHeight="false" outlineLevel="0" collapsed="false">
      <c r="H439" s="187"/>
      <c r="I439" s="187"/>
      <c r="J439" s="187"/>
    </row>
    <row r="440" customFormat="false" ht="13.5" hidden="false" customHeight="false" outlineLevel="0" collapsed="false">
      <c r="H440" s="187"/>
      <c r="I440" s="187"/>
      <c r="J440" s="187"/>
    </row>
    <row r="441" customFormat="false" ht="13.5" hidden="false" customHeight="false" outlineLevel="0" collapsed="false">
      <c r="H441" s="187"/>
      <c r="I441" s="187"/>
      <c r="J441" s="187"/>
    </row>
    <row r="442" customFormat="false" ht="13.5" hidden="false" customHeight="false" outlineLevel="0" collapsed="false">
      <c r="H442" s="187"/>
      <c r="I442" s="187"/>
      <c r="J442" s="187"/>
    </row>
    <row r="443" customFormat="false" ht="13.5" hidden="false" customHeight="false" outlineLevel="0" collapsed="false">
      <c r="H443" s="187"/>
      <c r="I443" s="187"/>
      <c r="J443" s="187"/>
    </row>
    <row r="444" customFormat="false" ht="13.5" hidden="false" customHeight="false" outlineLevel="0" collapsed="false">
      <c r="H444" s="187"/>
      <c r="I444" s="187"/>
      <c r="J444" s="187"/>
    </row>
    <row r="445" customFormat="false" ht="13.5" hidden="false" customHeight="false" outlineLevel="0" collapsed="false">
      <c r="H445" s="187"/>
      <c r="I445" s="187"/>
      <c r="J445" s="187"/>
    </row>
    <row r="446" customFormat="false" ht="13.5" hidden="false" customHeight="false" outlineLevel="0" collapsed="false">
      <c r="H446" s="187"/>
      <c r="I446" s="187"/>
      <c r="J446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s="257" customFormat="true" ht="14.25" hidden="false" customHeight="false" outlineLevel="0" collapsed="false">
      <c r="B1" s="200" t="s">
        <v>33</v>
      </c>
      <c r="C1" s="199"/>
      <c r="D1" s="199"/>
      <c r="E1" s="258"/>
      <c r="F1" s="258"/>
      <c r="G1" s="258"/>
      <c r="H1" s="258"/>
      <c r="I1" s="258"/>
      <c r="J1" s="258"/>
      <c r="K1" s="91"/>
      <c r="L1" s="91"/>
      <c r="M1" s="93" t="s">
        <v>38</v>
      </c>
    </row>
    <row r="2" s="259" customFormat="true" ht="15" hidden="false" customHeight="true" outlineLevel="0" collapsed="false">
      <c r="B2" s="260"/>
      <c r="C2" s="261"/>
      <c r="D2" s="262"/>
      <c r="E2" s="98" t="s">
        <v>78</v>
      </c>
      <c r="F2" s="98"/>
      <c r="G2" s="98"/>
      <c r="H2" s="99" t="s">
        <v>79</v>
      </c>
      <c r="I2" s="99"/>
      <c r="J2" s="99"/>
      <c r="K2" s="263" t="s">
        <v>42</v>
      </c>
      <c r="L2" s="263"/>
      <c r="M2" s="263"/>
    </row>
    <row r="3" customFormat="false" ht="12" hidden="false" customHeight="true" outlineLevel="0" collapsed="false">
      <c r="B3" s="264"/>
      <c r="C3" s="265" t="s">
        <v>80</v>
      </c>
      <c r="D3" s="266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267"/>
      <c r="C4" s="268"/>
      <c r="D4" s="269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0</v>
      </c>
      <c r="F5" s="235" t="n">
        <v>0</v>
      </c>
      <c r="G5" s="120" t="n">
        <f aca="false">SUM(E5:F5)</f>
        <v>0</v>
      </c>
      <c r="H5" s="236" t="n">
        <v>0</v>
      </c>
      <c r="I5" s="235" t="n">
        <v>0</v>
      </c>
      <c r="J5" s="120" t="n">
        <f aca="false">SUM(H5:I5)</f>
        <v>0</v>
      </c>
      <c r="K5" s="202" t="str">
        <f aca="false">IF(E5=0,"-",H5/E5*100)</f>
        <v>-</v>
      </c>
      <c r="L5" s="203" t="str">
        <f aca="false">IF(F5=0,"-",I5/F5*100)</f>
        <v>-</v>
      </c>
      <c r="M5" s="204" t="str">
        <f aca="false">IF(G5=0,"-",J5/G5*100)</f>
        <v>-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0</v>
      </c>
      <c r="F6" s="238" t="n">
        <v>0</v>
      </c>
      <c r="G6" s="130" t="n">
        <f aca="false">SUM(E6:F6)</f>
        <v>0</v>
      </c>
      <c r="H6" s="239" t="n">
        <v>0</v>
      </c>
      <c r="I6" s="238" t="n">
        <v>0</v>
      </c>
      <c r="J6" s="130" t="n">
        <f aca="false">SUM(H6:I6)</f>
        <v>0</v>
      </c>
      <c r="K6" s="205" t="str">
        <f aca="false">IF(E6=0,"-",H6/E6*100)</f>
        <v>-</v>
      </c>
      <c r="L6" s="206" t="str">
        <f aca="false">IF(F6=0,"-",I6/F6*100)</f>
        <v>-</v>
      </c>
      <c r="M6" s="207" t="str">
        <f aca="false">IF(G6=0,"-",J6/G6*100)</f>
        <v>-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0</v>
      </c>
      <c r="F7" s="238" t="n">
        <v>0</v>
      </c>
      <c r="G7" s="130" t="n">
        <f aca="false">SUM(E7:F7)</f>
        <v>0</v>
      </c>
      <c r="H7" s="239" t="n">
        <v>0</v>
      </c>
      <c r="I7" s="238" t="n">
        <v>0</v>
      </c>
      <c r="J7" s="130" t="n">
        <f aca="false">SUM(H7:I7)</f>
        <v>0</v>
      </c>
      <c r="K7" s="205" t="str">
        <f aca="false">IF(E7=0,"-",H7/E7*100)</f>
        <v>-</v>
      </c>
      <c r="L7" s="206" t="str">
        <f aca="false">IF(F7=0,"-",I7/F7*100)</f>
        <v>-</v>
      </c>
      <c r="M7" s="207" t="str">
        <f aca="false">IF(G7=0,"-",J7/G7*100)</f>
        <v>-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0</v>
      </c>
      <c r="F8" s="238" t="n">
        <v>0</v>
      </c>
      <c r="G8" s="130" t="n">
        <f aca="false">SUM(E8:F8)</f>
        <v>0</v>
      </c>
      <c r="H8" s="239" t="n">
        <v>0</v>
      </c>
      <c r="I8" s="238" t="n">
        <v>0</v>
      </c>
      <c r="J8" s="130" t="n">
        <f aca="false">SUM(H8:I8)</f>
        <v>0</v>
      </c>
      <c r="K8" s="205" t="str">
        <f aca="false">IF(E8=0,"-",H8/E8*100)</f>
        <v>-</v>
      </c>
      <c r="L8" s="206" t="str">
        <f aca="false">IF(F8=0,"-",I8/F8*100)</f>
        <v>-</v>
      </c>
      <c r="M8" s="207" t="str">
        <f aca="false">IF(G8=0,"-",J8/G8*100)</f>
        <v>-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0</v>
      </c>
      <c r="F9" s="241" t="n">
        <v>0</v>
      </c>
      <c r="G9" s="140" t="n">
        <f aca="false">SUM(E9:F9)</f>
        <v>0</v>
      </c>
      <c r="H9" s="242" t="n">
        <v>0</v>
      </c>
      <c r="I9" s="241" t="n">
        <v>0</v>
      </c>
      <c r="J9" s="140" t="n">
        <f aca="false">SUM(H9:I9)</f>
        <v>0</v>
      </c>
      <c r="K9" s="208" t="str">
        <f aca="false">IF(E9=0,"-",H9/E9*100)</f>
        <v>-</v>
      </c>
      <c r="L9" s="209" t="str">
        <f aca="false">IF(F9=0,"-",I9/F9*100)</f>
        <v>-</v>
      </c>
      <c r="M9" s="210" t="str">
        <f aca="false">IF(G9=0,"-",J9/G9*100)</f>
        <v>-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0</v>
      </c>
      <c r="F10" s="244" t="n">
        <v>0</v>
      </c>
      <c r="G10" s="150" t="n">
        <f aca="false">SUM(E10:F10)</f>
        <v>0</v>
      </c>
      <c r="H10" s="245" t="n">
        <v>0</v>
      </c>
      <c r="I10" s="244" t="n">
        <v>0</v>
      </c>
      <c r="J10" s="150" t="n">
        <f aca="false">SUM(H10:I10)</f>
        <v>0</v>
      </c>
      <c r="K10" s="211" t="str">
        <f aca="false">IF(E10=0,"-",H10/E10*100)</f>
        <v>-</v>
      </c>
      <c r="L10" s="212" t="str">
        <f aca="false">IF(F10=0,"-",I10/F10*100)</f>
        <v>-</v>
      </c>
      <c r="M10" s="213" t="str">
        <f aca="false">IF(G10=0,"-",J10/G10*100)</f>
        <v>-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3012168</v>
      </c>
      <c r="F11" s="238" t="n">
        <v>1536565</v>
      </c>
      <c r="G11" s="130" t="n">
        <f aca="false">SUM(E11:F11)</f>
        <v>4548733</v>
      </c>
      <c r="H11" s="239" t="n">
        <v>2786460</v>
      </c>
      <c r="I11" s="238" t="n">
        <v>241938</v>
      </c>
      <c r="J11" s="130" t="n">
        <f aca="false">SUM(H11:I11)</f>
        <v>3028398</v>
      </c>
      <c r="K11" s="205" t="n">
        <f aca="false">IF(E11=0,"-",H11/E11*100)</f>
        <v>92.5067924498235</v>
      </c>
      <c r="L11" s="206" t="n">
        <f aca="false">IF(F11=0,"-",I11/F11*100)</f>
        <v>15.7453801173397</v>
      </c>
      <c r="M11" s="207" t="n">
        <f aca="false">IF(G11=0,"-",J11/G11*100)</f>
        <v>66.5767368627704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0</v>
      </c>
      <c r="F12" s="238" t="n">
        <v>0</v>
      </c>
      <c r="G12" s="130" t="n">
        <f aca="false">SUM(E12:F12)</f>
        <v>0</v>
      </c>
      <c r="H12" s="239" t="n">
        <v>0</v>
      </c>
      <c r="I12" s="238" t="n">
        <v>0</v>
      </c>
      <c r="J12" s="130" t="n">
        <f aca="false">SUM(H12:I12)</f>
        <v>0</v>
      </c>
      <c r="K12" s="205" t="str">
        <f aca="false">IF(E12=0,"-",H12/E12*100)</f>
        <v>-</v>
      </c>
      <c r="L12" s="206" t="str">
        <f aca="false">IF(F12=0,"-",I12/F12*100)</f>
        <v>-</v>
      </c>
      <c r="M12" s="207" t="str">
        <f aca="false">IF(G12=0,"-",J12/G12*100)</f>
        <v>-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0</v>
      </c>
      <c r="F13" s="238" t="n">
        <v>0</v>
      </c>
      <c r="G13" s="130" t="n">
        <f aca="false">SUM(E13:F13)</f>
        <v>0</v>
      </c>
      <c r="H13" s="239" t="n">
        <v>0</v>
      </c>
      <c r="I13" s="238" t="n">
        <v>0</v>
      </c>
      <c r="J13" s="130" t="n">
        <f aca="false">SUM(H13:I13)</f>
        <v>0</v>
      </c>
      <c r="K13" s="205" t="str">
        <f aca="false">IF(E13=0,"-",H13/E13*100)</f>
        <v>-</v>
      </c>
      <c r="L13" s="206" t="str">
        <f aca="false">IF(F13=0,"-",I13/F13*100)</f>
        <v>-</v>
      </c>
      <c r="M13" s="207" t="str">
        <f aca="false">IF(G13=0,"-",J13/G13*100)</f>
        <v>-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0</v>
      </c>
      <c r="F14" s="241" t="n">
        <v>0</v>
      </c>
      <c r="G14" s="140" t="n">
        <f aca="false">SUM(E14:F14)</f>
        <v>0</v>
      </c>
      <c r="H14" s="242" t="n">
        <v>0</v>
      </c>
      <c r="I14" s="241" t="n">
        <v>0</v>
      </c>
      <c r="J14" s="140" t="n">
        <f aca="false">SUM(H14:I14)</f>
        <v>0</v>
      </c>
      <c r="K14" s="208" t="str">
        <f aca="false">IF(E14=0,"-",H14/E14*100)</f>
        <v>-</v>
      </c>
      <c r="L14" s="209" t="str">
        <f aca="false">IF(F14=0,"-",I14/F14*100)</f>
        <v>-</v>
      </c>
      <c r="M14" s="210" t="str">
        <f aca="false">IF(G14=0,"-",J14/G14*100)</f>
        <v>-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0</v>
      </c>
      <c r="F15" s="244" t="n">
        <v>0</v>
      </c>
      <c r="G15" s="150" t="n">
        <f aca="false">SUM(E15:F15)</f>
        <v>0</v>
      </c>
      <c r="H15" s="245" t="n">
        <v>0</v>
      </c>
      <c r="I15" s="244" t="n">
        <v>0</v>
      </c>
      <c r="J15" s="150" t="n">
        <f aca="false">SUM(H15:I15)</f>
        <v>0</v>
      </c>
      <c r="K15" s="211" t="str">
        <f aca="false">IF(E15=0,"-",H15/E15*100)</f>
        <v>-</v>
      </c>
      <c r="L15" s="212" t="str">
        <f aca="false">IF(F15=0,"-",I15/F15*100)</f>
        <v>-</v>
      </c>
      <c r="M15" s="213" t="str">
        <f aca="false">IF(G15=0,"-",J15/G15*100)</f>
        <v>-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0</v>
      </c>
      <c r="F16" s="235" t="n">
        <v>0</v>
      </c>
      <c r="G16" s="120" t="n">
        <f aca="false">SUM(E16:F16)</f>
        <v>0</v>
      </c>
      <c r="H16" s="236" t="n">
        <v>0</v>
      </c>
      <c r="I16" s="235" t="n">
        <v>0</v>
      </c>
      <c r="J16" s="120" t="n">
        <f aca="false">SUM(H16:I16)</f>
        <v>0</v>
      </c>
      <c r="K16" s="202" t="str">
        <f aca="false">IF(E16=0,"-",H16/E16*100)</f>
        <v>-</v>
      </c>
      <c r="L16" s="203" t="str">
        <f aca="false">IF(F16=0,"-",I16/F16*100)</f>
        <v>-</v>
      </c>
      <c r="M16" s="204" t="str">
        <f aca="false">IF(G16=0,"-",J16/G16*100)</f>
        <v>-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0</v>
      </c>
      <c r="F17" s="238" t="n">
        <v>0</v>
      </c>
      <c r="G17" s="130" t="n">
        <f aca="false">SUM(E17:F17)</f>
        <v>0</v>
      </c>
      <c r="H17" s="239" t="n">
        <v>0</v>
      </c>
      <c r="I17" s="238" t="n">
        <v>0</v>
      </c>
      <c r="J17" s="130" t="n">
        <f aca="false">SUM(H17:I17)</f>
        <v>0</v>
      </c>
      <c r="K17" s="205" t="str">
        <f aca="false">IF(E17=0,"-",H17/E17*100)</f>
        <v>-</v>
      </c>
      <c r="L17" s="206" t="str">
        <f aca="false">IF(F17=0,"-",I17/F17*100)</f>
        <v>-</v>
      </c>
      <c r="M17" s="207" t="str">
        <f aca="false">IF(G17=0,"-",J17/G17*100)</f>
        <v>-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0</v>
      </c>
      <c r="F18" s="238" t="n">
        <v>0</v>
      </c>
      <c r="G18" s="130" t="n">
        <f aca="false">SUM(E18:F18)</f>
        <v>0</v>
      </c>
      <c r="H18" s="239" t="n">
        <v>0</v>
      </c>
      <c r="I18" s="238" t="n">
        <v>0</v>
      </c>
      <c r="J18" s="130" t="n">
        <f aca="false">SUM(H18:I18)</f>
        <v>0</v>
      </c>
      <c r="K18" s="205" t="str">
        <f aca="false">IF(E18=0,"-",H18/E18*100)</f>
        <v>-</v>
      </c>
      <c r="L18" s="206" t="str">
        <f aca="false">IF(F18=0,"-",I18/F18*100)</f>
        <v>-</v>
      </c>
      <c r="M18" s="207" t="str">
        <f aca="false">IF(G18=0,"-",J18/G18*100)</f>
        <v>-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0</v>
      </c>
      <c r="F19" s="241" t="n">
        <v>0</v>
      </c>
      <c r="G19" s="140" t="n">
        <f aca="false">SUM(E19:F19)</f>
        <v>0</v>
      </c>
      <c r="H19" s="242" t="n">
        <v>0</v>
      </c>
      <c r="I19" s="241" t="n">
        <v>0</v>
      </c>
      <c r="J19" s="140" t="n">
        <f aca="false">SUM(H19:I19)</f>
        <v>0</v>
      </c>
      <c r="K19" s="208" t="str">
        <f aca="false">IF(E19=0,"-",H19/E19*100)</f>
        <v>-</v>
      </c>
      <c r="L19" s="209" t="str">
        <f aca="false">IF(F19=0,"-",I19/F19*100)</f>
        <v>-</v>
      </c>
      <c r="M19" s="210" t="str">
        <f aca="false">IF(G19=0,"-",J19/G19*100)</f>
        <v>-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0</v>
      </c>
      <c r="F20" s="244" t="n">
        <v>0</v>
      </c>
      <c r="G20" s="150" t="n">
        <f aca="false">SUM(E20:F20)</f>
        <v>0</v>
      </c>
      <c r="H20" s="245" t="n">
        <v>0</v>
      </c>
      <c r="I20" s="244" t="n">
        <v>0</v>
      </c>
      <c r="J20" s="150" t="n">
        <f aca="false">SUM(H20:I20)</f>
        <v>0</v>
      </c>
      <c r="K20" s="211" t="str">
        <f aca="false">IF(E20=0,"-",H20/E20*100)</f>
        <v>-</v>
      </c>
      <c r="L20" s="212" t="str">
        <f aca="false">IF(F20=0,"-",I20/F20*100)</f>
        <v>-</v>
      </c>
      <c r="M20" s="213" t="str">
        <f aca="false">IF(G20=0,"-",J20/G20*100)</f>
        <v>-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0</v>
      </c>
      <c r="F21" s="238" t="n">
        <v>0</v>
      </c>
      <c r="G21" s="130" t="n">
        <f aca="false">SUM(E21:F21)</f>
        <v>0</v>
      </c>
      <c r="H21" s="239" t="n">
        <v>0</v>
      </c>
      <c r="I21" s="238" t="n">
        <v>0</v>
      </c>
      <c r="J21" s="130" t="n">
        <f aca="false">SUM(H21:I21)</f>
        <v>0</v>
      </c>
      <c r="K21" s="205" t="str">
        <f aca="false">IF(E21=0,"-",H21/E21*100)</f>
        <v>-</v>
      </c>
      <c r="L21" s="206" t="str">
        <f aca="false">IF(F21=0,"-",I21/F21*100)</f>
        <v>-</v>
      </c>
      <c r="M21" s="207" t="str">
        <f aca="false">IF(G21=0,"-",J21/G21*100)</f>
        <v>-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0</v>
      </c>
      <c r="F22" s="238" t="n">
        <v>0</v>
      </c>
      <c r="G22" s="130" t="n">
        <f aca="false">SUM(E22:F22)</f>
        <v>0</v>
      </c>
      <c r="H22" s="239" t="n">
        <v>0</v>
      </c>
      <c r="I22" s="238" t="n">
        <v>0</v>
      </c>
      <c r="J22" s="130" t="n">
        <f aca="false">SUM(H22:I22)</f>
        <v>0</v>
      </c>
      <c r="K22" s="205" t="str">
        <f aca="false">IF(E22=0,"-",H22/E22*100)</f>
        <v>-</v>
      </c>
      <c r="L22" s="206" t="str">
        <f aca="false">IF(F22=0,"-",I22/F22*100)</f>
        <v>-</v>
      </c>
      <c r="M22" s="207" t="str">
        <f aca="false">IF(G22=0,"-",J22/G22*100)</f>
        <v>-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0</v>
      </c>
      <c r="F23" s="238" t="n">
        <v>0</v>
      </c>
      <c r="G23" s="130" t="n">
        <f aca="false">SUM(E23:F23)</f>
        <v>0</v>
      </c>
      <c r="H23" s="239" t="n">
        <v>0</v>
      </c>
      <c r="I23" s="238" t="n">
        <v>0</v>
      </c>
      <c r="J23" s="130" t="n">
        <f aca="false">SUM(H23:I23)</f>
        <v>0</v>
      </c>
      <c r="K23" s="205" t="str">
        <f aca="false">IF(E23=0,"-",H23/E23*100)</f>
        <v>-</v>
      </c>
      <c r="L23" s="206" t="str">
        <f aca="false">IF(F23=0,"-",I23/F23*100)</f>
        <v>-</v>
      </c>
      <c r="M23" s="207" t="str">
        <f aca="false">IF(G23=0,"-",J23/G23*100)</f>
        <v>-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0</v>
      </c>
      <c r="F24" s="241" t="n">
        <v>0</v>
      </c>
      <c r="G24" s="140" t="n">
        <f aca="false">SUM(E24:F24)</f>
        <v>0</v>
      </c>
      <c r="H24" s="242" t="n">
        <v>0</v>
      </c>
      <c r="I24" s="241" t="n">
        <v>0</v>
      </c>
      <c r="J24" s="140" t="n">
        <f aca="false">SUM(H24:I24)</f>
        <v>0</v>
      </c>
      <c r="K24" s="208" t="str">
        <f aca="false">IF(E24=0,"-",H24/E24*100)</f>
        <v>-</v>
      </c>
      <c r="L24" s="209" t="str">
        <f aca="false">IF(F24=0,"-",I24/F24*100)</f>
        <v>-</v>
      </c>
      <c r="M24" s="210" t="str">
        <f aca="false">IF(G24=0,"-",J24/G24*100)</f>
        <v>-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0</v>
      </c>
      <c r="F25" s="244" t="n">
        <v>0</v>
      </c>
      <c r="G25" s="150" t="n">
        <f aca="false">SUM(E25:F25)</f>
        <v>0</v>
      </c>
      <c r="H25" s="245" t="n">
        <v>0</v>
      </c>
      <c r="I25" s="244" t="n">
        <v>0</v>
      </c>
      <c r="J25" s="150" t="n">
        <f aca="false">SUM(H25:I25)</f>
        <v>0</v>
      </c>
      <c r="K25" s="211" t="str">
        <f aca="false">IF(E25=0,"-",H25/E25*100)</f>
        <v>-</v>
      </c>
      <c r="L25" s="212" t="str">
        <f aca="false">IF(F25=0,"-",I25/F25*100)</f>
        <v>-</v>
      </c>
      <c r="M25" s="213" t="str">
        <f aca="false">IF(G25=0,"-",J25/G25*100)</f>
        <v>-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0</v>
      </c>
      <c r="F26" s="238" t="n">
        <v>0</v>
      </c>
      <c r="G26" s="130" t="n">
        <f aca="false">SUM(E26:F26)</f>
        <v>0</v>
      </c>
      <c r="H26" s="239" t="n">
        <v>0</v>
      </c>
      <c r="I26" s="238" t="n">
        <v>0</v>
      </c>
      <c r="J26" s="130" t="n">
        <f aca="false">SUM(H26:I26)</f>
        <v>0</v>
      </c>
      <c r="K26" s="205" t="str">
        <f aca="false">IF(E26=0,"-",H26/E26*100)</f>
        <v>-</v>
      </c>
      <c r="L26" s="206" t="str">
        <f aca="false">IF(F26=0,"-",I26/F26*100)</f>
        <v>-</v>
      </c>
      <c r="M26" s="207" t="str">
        <f aca="false">IF(G26=0,"-",J26/G26*100)</f>
        <v>-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0</v>
      </c>
      <c r="F27" s="238" t="n">
        <v>0</v>
      </c>
      <c r="G27" s="130" t="n">
        <f aca="false">SUM(E27:F27)</f>
        <v>0</v>
      </c>
      <c r="H27" s="239" t="n">
        <v>0</v>
      </c>
      <c r="I27" s="238" t="n">
        <v>0</v>
      </c>
      <c r="J27" s="130" t="n">
        <f aca="false">SUM(H27:I27)</f>
        <v>0</v>
      </c>
      <c r="K27" s="205" t="str">
        <f aca="false">IF(E27=0,"-",H27/E27*100)</f>
        <v>-</v>
      </c>
      <c r="L27" s="206" t="str">
        <f aca="false">IF(F27=0,"-",I27/F27*100)</f>
        <v>-</v>
      </c>
      <c r="M27" s="207" t="str">
        <f aca="false">IF(G27=0,"-",J27/G27*100)</f>
        <v>-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0</v>
      </c>
      <c r="F28" s="238" t="n">
        <v>0</v>
      </c>
      <c r="G28" s="130" t="n">
        <f aca="false">SUM(E28:F28)</f>
        <v>0</v>
      </c>
      <c r="H28" s="239" t="n">
        <v>0</v>
      </c>
      <c r="I28" s="238" t="n">
        <v>0</v>
      </c>
      <c r="J28" s="130" t="n">
        <f aca="false">SUM(H28:I28)</f>
        <v>0</v>
      </c>
      <c r="K28" s="205" t="str">
        <f aca="false">IF(E28=0,"-",H28/E28*100)</f>
        <v>-</v>
      </c>
      <c r="L28" s="206" t="str">
        <f aca="false">IF(F28=0,"-",I28/F28*100)</f>
        <v>-</v>
      </c>
      <c r="M28" s="207" t="str">
        <f aca="false">IF(G28=0,"-",J28/G28*100)</f>
        <v>-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0</v>
      </c>
      <c r="F29" s="241" t="n">
        <v>0</v>
      </c>
      <c r="G29" s="140" t="n">
        <f aca="false">SUM(E29:F29)</f>
        <v>0</v>
      </c>
      <c r="H29" s="242" t="n">
        <v>0</v>
      </c>
      <c r="I29" s="241" t="n">
        <v>0</v>
      </c>
      <c r="J29" s="140" t="n">
        <f aca="false">SUM(H29:I29)</f>
        <v>0</v>
      </c>
      <c r="K29" s="208" t="str">
        <f aca="false">IF(E29=0,"-",H29/E29*100)</f>
        <v>-</v>
      </c>
      <c r="L29" s="209" t="str">
        <f aca="false">IF(F29=0,"-",I29/F29*100)</f>
        <v>-</v>
      </c>
      <c r="M29" s="210" t="str">
        <f aca="false">IF(G29=0,"-",J29/G29*100)</f>
        <v>-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0</v>
      </c>
      <c r="F30" s="244" t="n">
        <v>0</v>
      </c>
      <c r="G30" s="150" t="n">
        <f aca="false">SUM(E30:F30)</f>
        <v>0</v>
      </c>
      <c r="H30" s="245" t="n">
        <v>0</v>
      </c>
      <c r="I30" s="244" t="n">
        <v>0</v>
      </c>
      <c r="J30" s="150" t="n">
        <f aca="false">SUM(H30:I30)</f>
        <v>0</v>
      </c>
      <c r="K30" s="211" t="str">
        <f aca="false">IF(E30=0,"-",H30/E30*100)</f>
        <v>-</v>
      </c>
      <c r="L30" s="212" t="str">
        <f aca="false">IF(F30=0,"-",I30/F30*100)</f>
        <v>-</v>
      </c>
      <c r="M30" s="213" t="str">
        <f aca="false">IF(G30=0,"-",J30/G30*100)</f>
        <v>-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0</v>
      </c>
      <c r="F31" s="238" t="n">
        <v>0</v>
      </c>
      <c r="G31" s="130" t="n">
        <f aca="false">SUM(E31:F31)</f>
        <v>0</v>
      </c>
      <c r="H31" s="239" t="n">
        <v>0</v>
      </c>
      <c r="I31" s="238" t="n">
        <v>0</v>
      </c>
      <c r="J31" s="130" t="n">
        <f aca="false">SUM(H31:I31)</f>
        <v>0</v>
      </c>
      <c r="K31" s="205" t="str">
        <f aca="false">IF(E31=0,"-",H31/E31*100)</f>
        <v>-</v>
      </c>
      <c r="L31" s="206" t="str">
        <f aca="false">IF(F31=0,"-",I31/F31*100)</f>
        <v>-</v>
      </c>
      <c r="M31" s="207" t="str">
        <f aca="false">IF(G31=0,"-",J31/G31*100)</f>
        <v>-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0</v>
      </c>
      <c r="F32" s="238" t="n">
        <v>0</v>
      </c>
      <c r="G32" s="130" t="n">
        <f aca="false">SUM(E32:F32)</f>
        <v>0</v>
      </c>
      <c r="H32" s="239" t="n">
        <v>0</v>
      </c>
      <c r="I32" s="238" t="n">
        <v>0</v>
      </c>
      <c r="J32" s="130" t="n">
        <f aca="false">SUM(H32:I32)</f>
        <v>0</v>
      </c>
      <c r="K32" s="205" t="str">
        <f aca="false">IF(E32=0,"-",H32/E32*100)</f>
        <v>-</v>
      </c>
      <c r="L32" s="206" t="str">
        <f aca="false">IF(F32=0,"-",I32/F32*100)</f>
        <v>-</v>
      </c>
      <c r="M32" s="207" t="str">
        <f aca="false">IF(G32=0,"-",J32/G32*100)</f>
        <v>-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0</v>
      </c>
      <c r="F33" s="238" t="n">
        <v>0</v>
      </c>
      <c r="G33" s="130" t="n">
        <f aca="false">SUM(E33:F33)</f>
        <v>0</v>
      </c>
      <c r="H33" s="239" t="n">
        <v>0</v>
      </c>
      <c r="I33" s="238" t="n">
        <v>0</v>
      </c>
      <c r="J33" s="130" t="n">
        <f aca="false">SUM(H33:I33)</f>
        <v>0</v>
      </c>
      <c r="K33" s="205" t="str">
        <f aca="false">IF(E33=0,"-",H33/E33*100)</f>
        <v>-</v>
      </c>
      <c r="L33" s="206" t="str">
        <f aca="false">IF(F33=0,"-",I33/F33*100)</f>
        <v>-</v>
      </c>
      <c r="M33" s="207" t="str">
        <f aca="false">IF(G33=0,"-",J33/G33*100)</f>
        <v>-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0</v>
      </c>
      <c r="F34" s="241" t="n">
        <v>0</v>
      </c>
      <c r="G34" s="140" t="n">
        <f aca="false">SUM(E34:F34)</f>
        <v>0</v>
      </c>
      <c r="H34" s="242" t="n">
        <v>0</v>
      </c>
      <c r="I34" s="241" t="n">
        <v>0</v>
      </c>
      <c r="J34" s="140" t="n">
        <f aca="false">SUM(H34:I34)</f>
        <v>0</v>
      </c>
      <c r="K34" s="208" t="str">
        <f aca="false">IF(E34=0,"-",H34/E34*100)</f>
        <v>-</v>
      </c>
      <c r="L34" s="209" t="str">
        <f aca="false">IF(F34=0,"-",I34/F34*100)</f>
        <v>-</v>
      </c>
      <c r="M34" s="210" t="str">
        <f aca="false">IF(G34=0,"-",J34/G34*100)</f>
        <v>-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0</v>
      </c>
      <c r="F35" s="244" t="n">
        <v>0</v>
      </c>
      <c r="G35" s="150" t="n">
        <f aca="false">SUM(E35:F35)</f>
        <v>0</v>
      </c>
      <c r="H35" s="245" t="n">
        <v>0</v>
      </c>
      <c r="I35" s="244" t="n">
        <v>0</v>
      </c>
      <c r="J35" s="150" t="n">
        <f aca="false">SUM(H35:I35)</f>
        <v>0</v>
      </c>
      <c r="K35" s="211" t="str">
        <f aca="false">IF(E35=0,"-",H35/E35*100)</f>
        <v>-</v>
      </c>
      <c r="L35" s="212" t="str">
        <f aca="false">IF(F35=0,"-",I35/F35*100)</f>
        <v>-</v>
      </c>
      <c r="M35" s="213" t="str">
        <f aca="false">IF(G35=0,"-",J35/G35*100)</f>
        <v>-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0</v>
      </c>
      <c r="F36" s="238" t="n">
        <v>0</v>
      </c>
      <c r="G36" s="130" t="n">
        <f aca="false">SUM(E36:F36)</f>
        <v>0</v>
      </c>
      <c r="H36" s="239" t="n">
        <v>0</v>
      </c>
      <c r="I36" s="238" t="n">
        <v>0</v>
      </c>
      <c r="J36" s="130" t="n">
        <f aca="false">SUM(H36:I36)</f>
        <v>0</v>
      </c>
      <c r="K36" s="205" t="str">
        <f aca="false">IF(E36=0,"-",H36/E36*100)</f>
        <v>-</v>
      </c>
      <c r="L36" s="206" t="str">
        <f aca="false">IF(F36=0,"-",I36/F36*100)</f>
        <v>-</v>
      </c>
      <c r="M36" s="207" t="str">
        <f aca="false">IF(G36=0,"-",J36/G36*100)</f>
        <v>-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0</v>
      </c>
      <c r="F37" s="238" t="n">
        <v>0</v>
      </c>
      <c r="G37" s="130" t="n">
        <f aca="false">SUM(E37:F37)</f>
        <v>0</v>
      </c>
      <c r="H37" s="239" t="n">
        <v>0</v>
      </c>
      <c r="I37" s="238" t="n">
        <v>0</v>
      </c>
      <c r="J37" s="130" t="n">
        <f aca="false">SUM(H37:I37)</f>
        <v>0</v>
      </c>
      <c r="K37" s="205" t="str">
        <f aca="false">IF(E37=0,"-",H37/E37*100)</f>
        <v>-</v>
      </c>
      <c r="L37" s="206" t="str">
        <f aca="false">IF(F37=0,"-",I37/F37*100)</f>
        <v>-</v>
      </c>
      <c r="M37" s="207" t="str">
        <f aca="false">IF(G37=0,"-",J37/G37*100)</f>
        <v>-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0</v>
      </c>
      <c r="F38" s="238" t="n">
        <v>0</v>
      </c>
      <c r="G38" s="130" t="n">
        <f aca="false">SUM(E38:F38)</f>
        <v>0</v>
      </c>
      <c r="H38" s="239" t="n">
        <v>0</v>
      </c>
      <c r="I38" s="238" t="n">
        <v>0</v>
      </c>
      <c r="J38" s="130" t="n">
        <f aca="false">SUM(H38:I38)</f>
        <v>0</v>
      </c>
      <c r="K38" s="205" t="str">
        <f aca="false">IF(E38=0,"-",H38/E38*100)</f>
        <v>-</v>
      </c>
      <c r="L38" s="206" t="str">
        <f aca="false">IF(F38=0,"-",I38/F38*100)</f>
        <v>-</v>
      </c>
      <c r="M38" s="207" t="str">
        <f aca="false">IF(G38=0,"-",J38/G38*100)</f>
        <v>-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0</v>
      </c>
      <c r="F39" s="241" t="n">
        <v>0</v>
      </c>
      <c r="G39" s="140" t="n">
        <f aca="false">SUM(E39:F39)</f>
        <v>0</v>
      </c>
      <c r="H39" s="242" t="n">
        <v>0</v>
      </c>
      <c r="I39" s="241" t="n">
        <v>0</v>
      </c>
      <c r="J39" s="140" t="n">
        <f aca="false">SUM(H39:I39)</f>
        <v>0</v>
      </c>
      <c r="K39" s="208" t="str">
        <f aca="false">IF(E39=0,"-",H39/E39*100)</f>
        <v>-</v>
      </c>
      <c r="L39" s="209" t="str">
        <f aca="false">IF(F39=0,"-",I39/F39*100)</f>
        <v>-</v>
      </c>
      <c r="M39" s="210" t="str">
        <f aca="false">IF(G39=0,"-",J39/G39*100)</f>
        <v>-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0</v>
      </c>
      <c r="F40" s="244" t="n">
        <v>0</v>
      </c>
      <c r="G40" s="150" t="n">
        <f aca="false">SUM(E40:F40)</f>
        <v>0</v>
      </c>
      <c r="H40" s="245" t="n">
        <v>0</v>
      </c>
      <c r="I40" s="244" t="n">
        <v>0</v>
      </c>
      <c r="J40" s="150" t="n">
        <f aca="false">SUM(H40:I40)</f>
        <v>0</v>
      </c>
      <c r="K40" s="211" t="str">
        <f aca="false">IF(E40=0,"-",H40/E40*100)</f>
        <v>-</v>
      </c>
      <c r="L40" s="212" t="str">
        <f aca="false">IF(F40=0,"-",I40/F40*100)</f>
        <v>-</v>
      </c>
      <c r="M40" s="213" t="str">
        <f aca="false">IF(G40=0,"-",J40/G40*100)</f>
        <v>-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0</v>
      </c>
      <c r="F41" s="238" t="n">
        <v>0</v>
      </c>
      <c r="G41" s="130" t="n">
        <f aca="false">SUM(E41:F41)</f>
        <v>0</v>
      </c>
      <c r="H41" s="239" t="n">
        <v>0</v>
      </c>
      <c r="I41" s="238" t="n">
        <v>0</v>
      </c>
      <c r="J41" s="130" t="n">
        <f aca="false">SUM(H41:I41)</f>
        <v>0</v>
      </c>
      <c r="K41" s="205" t="str">
        <f aca="false">IF(E41=0,"-",H41/E41*100)</f>
        <v>-</v>
      </c>
      <c r="L41" s="206" t="str">
        <f aca="false">IF(F41=0,"-",I41/F41*100)</f>
        <v>-</v>
      </c>
      <c r="M41" s="207" t="str">
        <f aca="false">IF(G41=0,"-",J41/G41*100)</f>
        <v>-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0</v>
      </c>
      <c r="F42" s="238" t="n">
        <v>0</v>
      </c>
      <c r="G42" s="130" t="n">
        <f aca="false">SUM(E42:F42)</f>
        <v>0</v>
      </c>
      <c r="H42" s="239" t="n">
        <v>0</v>
      </c>
      <c r="I42" s="238" t="n">
        <v>0</v>
      </c>
      <c r="J42" s="130" t="n">
        <f aca="false">SUM(H42:I42)</f>
        <v>0</v>
      </c>
      <c r="K42" s="205" t="str">
        <f aca="false">IF(E42=0,"-",H42/E42*100)</f>
        <v>-</v>
      </c>
      <c r="L42" s="206" t="str">
        <f aca="false">IF(F42=0,"-",I42/F42*100)</f>
        <v>-</v>
      </c>
      <c r="M42" s="207" t="str">
        <f aca="false">IF(G42=0,"-",J42/G42*100)</f>
        <v>-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0</v>
      </c>
      <c r="F43" s="238" t="n">
        <v>0</v>
      </c>
      <c r="G43" s="130" t="n">
        <f aca="false">SUM(E43:F43)</f>
        <v>0</v>
      </c>
      <c r="H43" s="239" t="n">
        <v>0</v>
      </c>
      <c r="I43" s="238" t="n">
        <v>0</v>
      </c>
      <c r="J43" s="130" t="n">
        <f aca="false">SUM(H43:I43)</f>
        <v>0</v>
      </c>
      <c r="K43" s="205" t="str">
        <f aca="false">IF(E43=0,"-",H43/E43*100)</f>
        <v>-</v>
      </c>
      <c r="L43" s="206" t="str">
        <f aca="false">IF(F43=0,"-",I43/F43*100)</f>
        <v>-</v>
      </c>
      <c r="M43" s="207" t="str">
        <f aca="false">IF(G43=0,"-",J43/G43*100)</f>
        <v>-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0</v>
      </c>
      <c r="F44" s="241" t="n">
        <v>0</v>
      </c>
      <c r="G44" s="140" t="n">
        <f aca="false">SUM(E44:F44)</f>
        <v>0</v>
      </c>
      <c r="H44" s="242" t="n">
        <v>0</v>
      </c>
      <c r="I44" s="241" t="n">
        <v>0</v>
      </c>
      <c r="J44" s="140" t="n">
        <f aca="false">SUM(H44:I44)</f>
        <v>0</v>
      </c>
      <c r="K44" s="208" t="str">
        <f aca="false">IF(E44=0,"-",H44/E44*100)</f>
        <v>-</v>
      </c>
      <c r="L44" s="209" t="str">
        <f aca="false">IF(F44=0,"-",I44/F44*100)</f>
        <v>-</v>
      </c>
      <c r="M44" s="210" t="str">
        <f aca="false">IF(G44=0,"-",J44/G44*100)</f>
        <v>-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0</v>
      </c>
      <c r="F45" s="247" t="n">
        <v>0</v>
      </c>
      <c r="G45" s="219" t="n">
        <f aca="false">SUM(E45:F45)</f>
        <v>0</v>
      </c>
      <c r="H45" s="248" t="n">
        <v>0</v>
      </c>
      <c r="I45" s="247" t="n">
        <v>0</v>
      </c>
      <c r="J45" s="219" t="n">
        <f aca="false">SUM(H45:I45)</f>
        <v>0</v>
      </c>
      <c r="K45" s="221" t="str">
        <f aca="false">IF(E45=0,"-",H45/E45*100)</f>
        <v>-</v>
      </c>
      <c r="L45" s="222" t="str">
        <f aca="false">IF(F45=0,"-",I45/F45*100)</f>
        <v>-</v>
      </c>
      <c r="M45" s="223" t="str">
        <f aca="false">IF(G45=0,"-",J45/G45*100)</f>
        <v>-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3012168</v>
      </c>
      <c r="F46" s="160" t="n">
        <f aca="false">SUM(F5:F15)</f>
        <v>1536565</v>
      </c>
      <c r="G46" s="161" t="n">
        <f aca="false">SUM(G5:G15)</f>
        <v>4548733</v>
      </c>
      <c r="H46" s="162" t="n">
        <f aca="false">SUM(H5:H15)</f>
        <v>2786460</v>
      </c>
      <c r="I46" s="160" t="n">
        <f aca="false">SUM(I5:I15)</f>
        <v>241938</v>
      </c>
      <c r="J46" s="161" t="n">
        <f aca="false">SUM(J5:J15)</f>
        <v>3028398</v>
      </c>
      <c r="K46" s="225" t="n">
        <f aca="false">IF(E46=0,"-",H46/E46*100)</f>
        <v>92.5067924498235</v>
      </c>
      <c r="L46" s="226" t="n">
        <f aca="false">IF(F46=0,"-",I46/F46*100)</f>
        <v>15.7453801173397</v>
      </c>
      <c r="M46" s="227" t="n">
        <f aca="false">IF(G46=0,"-",J46/G46*100)</f>
        <v>66.5767368627704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0</v>
      </c>
      <c r="F47" s="170" t="n">
        <f aca="false">SUM(F16:F45)</f>
        <v>0</v>
      </c>
      <c r="G47" s="171" t="n">
        <f aca="false">SUM(G16:G45)</f>
        <v>0</v>
      </c>
      <c r="H47" s="172" t="n">
        <f aca="false">SUM(H16:H45)</f>
        <v>0</v>
      </c>
      <c r="I47" s="170" t="n">
        <f aca="false">SUM(I16:I45)</f>
        <v>0</v>
      </c>
      <c r="J47" s="171" t="n">
        <f aca="false">SUM(J16:J45)</f>
        <v>0</v>
      </c>
      <c r="K47" s="228" t="str">
        <f aca="false">IF(E47=0,"-",H47/E47*100)</f>
        <v>-</v>
      </c>
      <c r="L47" s="229" t="str">
        <f aca="false">IF(F47=0,"-",I47/F47*100)</f>
        <v>-</v>
      </c>
      <c r="M47" s="230" t="str">
        <f aca="false">IF(G47=0,"-",J47/G47*100)</f>
        <v>-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3012168</v>
      </c>
      <c r="F48" s="180" t="n">
        <f aca="false">SUM(F46:F47)</f>
        <v>1536565</v>
      </c>
      <c r="G48" s="181" t="n">
        <f aca="false">SUM(G46:G47)</f>
        <v>4548733</v>
      </c>
      <c r="H48" s="182" t="n">
        <f aca="false">SUM(H46:H47)</f>
        <v>2786460</v>
      </c>
      <c r="I48" s="180" t="n">
        <f aca="false">SUM(I46:I47)</f>
        <v>241938</v>
      </c>
      <c r="J48" s="181" t="n">
        <f aca="false">SUM(J46:J47)</f>
        <v>3028398</v>
      </c>
      <c r="K48" s="231" t="n">
        <f aca="false">IF(E48=0,"-",H48/E48*100)</f>
        <v>92.5067924498235</v>
      </c>
      <c r="L48" s="232" t="n">
        <f aca="false">IF(F48=0,"-",I48/F48*100)</f>
        <v>15.7453801173397</v>
      </c>
      <c r="M48" s="233" t="n">
        <f aca="false">IF(G48=0,"-",J48/G48*100)</f>
        <v>66.576736862770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.12"/>
    <col collapsed="false" customWidth="true" hidden="false" outlineLevel="0" max="3" min="3" style="23" width="16.25"/>
    <col collapsed="false" customWidth="true" hidden="false" outlineLevel="0" max="4" min="4" style="23" width="11.37"/>
    <col collapsed="false" customWidth="true" hidden="false" outlineLevel="0" max="5" min="5" style="23" width="10.62"/>
    <col collapsed="false" customWidth="true" hidden="false" outlineLevel="0" max="6" min="6" style="23" width="11.62"/>
    <col collapsed="false" customWidth="true" hidden="false" outlineLevel="0" max="7" min="7" style="23" width="11.37"/>
    <col collapsed="false" customWidth="true" hidden="false" outlineLevel="0" max="8" min="8" style="23" width="10.62"/>
    <col collapsed="false" customWidth="true" hidden="false" outlineLevel="0" max="9" min="9" style="23" width="11.62"/>
    <col collapsed="false" customWidth="true" hidden="false" outlineLevel="0" max="12" min="10" style="23" width="5.62"/>
    <col collapsed="false" customWidth="false" hidden="false" outlineLevel="0" max="257" min="13" style="23" width="8.99"/>
  </cols>
  <sheetData>
    <row r="1" s="23" customFormat="true" ht="30.75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" hidden="false" customHeight="tru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25" hidden="false" customHeight="false" outlineLevel="0" collapsed="false">
      <c r="A3" s="26" t="s">
        <v>37</v>
      </c>
      <c r="L3" s="27" t="s">
        <v>38</v>
      </c>
    </row>
    <row r="4" s="31" customFormat="true" ht="27" hidden="false" customHeight="true" outlineLevel="0" collapsed="false">
      <c r="A4" s="28" t="s">
        <v>39</v>
      </c>
      <c r="B4" s="28"/>
      <c r="C4" s="28"/>
      <c r="D4" s="29" t="s">
        <v>40</v>
      </c>
      <c r="E4" s="29"/>
      <c r="F4" s="29"/>
      <c r="G4" s="29" t="s">
        <v>41</v>
      </c>
      <c r="H4" s="29"/>
      <c r="I4" s="29"/>
      <c r="J4" s="30" t="s">
        <v>42</v>
      </c>
      <c r="K4" s="30"/>
      <c r="L4" s="30"/>
    </row>
    <row r="5" s="31" customFormat="true" ht="27" hidden="false" customHeight="true" outlineLevel="0" collapsed="false">
      <c r="A5" s="32" t="s">
        <v>43</v>
      </c>
      <c r="B5" s="32"/>
      <c r="C5" s="32"/>
      <c r="D5" s="33" t="s">
        <v>44</v>
      </c>
      <c r="E5" s="34" t="s">
        <v>45</v>
      </c>
      <c r="F5" s="35" t="s">
        <v>46</v>
      </c>
      <c r="G5" s="33" t="s">
        <v>44</v>
      </c>
      <c r="H5" s="34" t="s">
        <v>45</v>
      </c>
      <c r="I5" s="35" t="s">
        <v>46</v>
      </c>
      <c r="J5" s="33" t="s">
        <v>47</v>
      </c>
      <c r="K5" s="34" t="s">
        <v>48</v>
      </c>
      <c r="L5" s="36" t="s">
        <v>46</v>
      </c>
    </row>
    <row r="6" customFormat="false" ht="27" hidden="false" customHeight="true" outlineLevel="0" collapsed="false">
      <c r="A6" s="37" t="s">
        <v>49</v>
      </c>
      <c r="B6" s="37"/>
      <c r="C6" s="37"/>
      <c r="D6" s="38" t="n">
        <f aca="false">Ⅰ合計!E48</f>
        <v>144438954</v>
      </c>
      <c r="E6" s="39" t="n">
        <f aca="false">Ⅰ合計!F48</f>
        <v>13098183</v>
      </c>
      <c r="F6" s="40" t="n">
        <f aca="false">Ⅰ合計!G48</f>
        <v>157537137</v>
      </c>
      <c r="G6" s="38" t="n">
        <f aca="false">Ⅰ合計!H48</f>
        <v>140964255</v>
      </c>
      <c r="H6" s="39" t="n">
        <f aca="false">Ⅰ合計!I48</f>
        <v>4100311</v>
      </c>
      <c r="I6" s="40" t="n">
        <f aca="false">Ⅰ合計!J48</f>
        <v>145064566</v>
      </c>
      <c r="J6" s="41" t="n">
        <f aca="false">Ⅰ合計!K48</f>
        <v>97.5943477131522</v>
      </c>
      <c r="K6" s="42" t="n">
        <f aca="false">Ⅰ合計!L48</f>
        <v>31.3044259650365</v>
      </c>
      <c r="L6" s="43" t="n">
        <f aca="false">Ⅰ合計!M48</f>
        <v>92.0827741080505</v>
      </c>
    </row>
    <row r="7" customFormat="false" ht="27" hidden="false" customHeight="true" outlineLevel="0" collapsed="false">
      <c r="A7" s="44" t="s">
        <v>50</v>
      </c>
      <c r="B7" s="44"/>
      <c r="C7" s="44"/>
      <c r="D7" s="45" t="n">
        <f aca="false">1普通税!E48</f>
        <v>143526785</v>
      </c>
      <c r="E7" s="46" t="n">
        <f aca="false">1普通税!F48</f>
        <v>13093060</v>
      </c>
      <c r="F7" s="47" t="n">
        <f aca="false">1普通税!G48</f>
        <v>156619845</v>
      </c>
      <c r="G7" s="45" t="n">
        <f aca="false">1普通税!H48</f>
        <v>140052086</v>
      </c>
      <c r="H7" s="46" t="n">
        <f aca="false">1普通税!I48</f>
        <v>4098923</v>
      </c>
      <c r="I7" s="47" t="n">
        <f aca="false">1普通税!J48</f>
        <v>144151009</v>
      </c>
      <c r="J7" s="48" t="n">
        <f aca="false">1普通税!K48</f>
        <v>97.5790588495381</v>
      </c>
      <c r="K7" s="49" t="n">
        <f aca="false">1普通税!L48</f>
        <v>31.3060735992961</v>
      </c>
      <c r="L7" s="50" t="n">
        <f aca="false">1普通税!M48</f>
        <v>92.0387892096305</v>
      </c>
    </row>
    <row r="8" customFormat="false" ht="27" hidden="false" customHeight="true" outlineLevel="0" collapsed="false">
      <c r="A8" s="51" t="s">
        <v>51</v>
      </c>
      <c r="B8" s="51"/>
      <c r="C8" s="51"/>
      <c r="D8" s="52" t="n">
        <f aca="false">'(1)市町村民税'!E48</f>
        <v>56607565</v>
      </c>
      <c r="E8" s="53" t="n">
        <f aca="false">'(1)市町村民税'!F48</f>
        <v>3840530</v>
      </c>
      <c r="F8" s="54" t="n">
        <f aca="false">'(1)市町村民税'!G48</f>
        <v>60448095</v>
      </c>
      <c r="G8" s="52" t="n">
        <f aca="false">'(1)市町村民税'!H48</f>
        <v>55580824</v>
      </c>
      <c r="H8" s="53" t="n">
        <f aca="false">'(1)市町村民税'!I48</f>
        <v>1124532</v>
      </c>
      <c r="I8" s="54" t="n">
        <f aca="false">'(1)市町村民税'!J48</f>
        <v>56705356</v>
      </c>
      <c r="J8" s="55" t="n">
        <f aca="false">'(1)市町村民税'!K48</f>
        <v>98.1862123905171</v>
      </c>
      <c r="K8" s="56" t="n">
        <f aca="false">'(1)市町村民税'!L48</f>
        <v>29.2806461608164</v>
      </c>
      <c r="L8" s="57" t="n">
        <f aca="false">'(1)市町村民税'!M48</f>
        <v>93.8083425126962</v>
      </c>
    </row>
    <row r="9" customFormat="false" ht="27" hidden="false" customHeight="true" outlineLevel="0" collapsed="false">
      <c r="A9" s="58"/>
      <c r="B9" s="59" t="s">
        <v>52</v>
      </c>
      <c r="C9" s="59"/>
      <c r="D9" s="52" t="n">
        <f aca="false">'(ｲ)個人市町村民税'!E48</f>
        <v>45864860</v>
      </c>
      <c r="E9" s="53" t="n">
        <f aca="false">'(ｲ)個人市町村民税'!F48</f>
        <v>3620760</v>
      </c>
      <c r="F9" s="54" t="n">
        <f aca="false">'(ｲ)個人市町村民税'!G48</f>
        <v>49485620</v>
      </c>
      <c r="G9" s="52" t="n">
        <f aca="false">'(ｲ)個人市町村民税'!H48</f>
        <v>44903078</v>
      </c>
      <c r="H9" s="53" t="n">
        <f aca="false">'(ｲ)個人市町村民税'!I48</f>
        <v>1066641</v>
      </c>
      <c r="I9" s="54" t="n">
        <f aca="false">'(ｲ)個人市町村民税'!J48</f>
        <v>45969719</v>
      </c>
      <c r="J9" s="55" t="n">
        <f aca="false">'(ｲ)個人市町村民税'!K48</f>
        <v>97.9030089702661</v>
      </c>
      <c r="K9" s="56" t="n">
        <f aca="false">'(ｲ)個人市町村民税'!L48</f>
        <v>29.4590362244391</v>
      </c>
      <c r="L9" s="57" t="n">
        <f aca="false">'(ｲ)個人市町村民税'!M48</f>
        <v>92.8951056892891</v>
      </c>
    </row>
    <row r="10" customFormat="false" ht="27" hidden="false" customHeight="true" outlineLevel="0" collapsed="false">
      <c r="A10" s="60"/>
      <c r="B10" s="61"/>
      <c r="C10" s="62" t="s">
        <v>53</v>
      </c>
      <c r="D10" s="63" t="n">
        <f aca="false">a個人均等割!E48</f>
        <v>1549551</v>
      </c>
      <c r="E10" s="64" t="n">
        <f aca="false">a個人均等割!F48</f>
        <v>124220</v>
      </c>
      <c r="F10" s="62" t="n">
        <f aca="false">a個人均等割!G48</f>
        <v>1673771</v>
      </c>
      <c r="G10" s="63" t="n">
        <f aca="false">a個人均等割!H48</f>
        <v>1502634</v>
      </c>
      <c r="H10" s="64" t="n">
        <f aca="false">a個人均等割!I48</f>
        <v>36838</v>
      </c>
      <c r="I10" s="62" t="n">
        <f aca="false">a個人均等割!J48</f>
        <v>1539472</v>
      </c>
      <c r="J10" s="65" t="n">
        <f aca="false">a個人均等割!K48</f>
        <v>96.9722196946083</v>
      </c>
      <c r="K10" s="66" t="n">
        <f aca="false">a個人均等割!L48</f>
        <v>29.6554500080502</v>
      </c>
      <c r="L10" s="67" t="n">
        <f aca="false">a個人均等割!M48</f>
        <v>91.9762619856599</v>
      </c>
    </row>
    <row r="11" customFormat="false" ht="27" hidden="false" customHeight="true" outlineLevel="0" collapsed="false">
      <c r="A11" s="60"/>
      <c r="B11" s="68"/>
      <c r="C11" s="69" t="s">
        <v>54</v>
      </c>
      <c r="D11" s="70" t="n">
        <f aca="false">b所得割!E48</f>
        <v>44315309</v>
      </c>
      <c r="E11" s="71" t="n">
        <f aca="false">b所得割!F48</f>
        <v>3496540</v>
      </c>
      <c r="F11" s="69" t="n">
        <f aca="false">b所得割!G48</f>
        <v>47811849</v>
      </c>
      <c r="G11" s="70" t="n">
        <f aca="false">b所得割!H48</f>
        <v>43400444</v>
      </c>
      <c r="H11" s="71" t="n">
        <f aca="false">b所得割!I48</f>
        <v>1029803</v>
      </c>
      <c r="I11" s="69" t="n">
        <f aca="false">b所得割!J48</f>
        <v>44430247</v>
      </c>
      <c r="J11" s="72" t="n">
        <f aca="false">b所得割!K48</f>
        <v>97.9355554081774</v>
      </c>
      <c r="K11" s="73" t="n">
        <f aca="false">b所得割!L48</f>
        <v>29.4520583205111</v>
      </c>
      <c r="L11" s="74" t="n">
        <f aca="false">b所得割!M48</f>
        <v>92.9272720659684</v>
      </c>
    </row>
    <row r="12" customFormat="false" ht="27" hidden="false" customHeight="true" outlineLevel="0" collapsed="false">
      <c r="A12" s="60"/>
      <c r="B12" s="59" t="s">
        <v>55</v>
      </c>
      <c r="C12" s="59"/>
      <c r="D12" s="75" t="n">
        <f aca="false">'(ﾛ)法人市町村民税'!E48</f>
        <v>10742705</v>
      </c>
      <c r="E12" s="76" t="n">
        <f aca="false">'(ﾛ)法人市町村民税'!F48</f>
        <v>219770</v>
      </c>
      <c r="F12" s="77" t="n">
        <f aca="false">'(ﾛ)法人市町村民税'!G48</f>
        <v>10962475</v>
      </c>
      <c r="G12" s="75" t="n">
        <f aca="false">'(ﾛ)法人市町村民税'!H48</f>
        <v>10677746</v>
      </c>
      <c r="H12" s="76" t="n">
        <f aca="false">'(ﾛ)法人市町村民税'!I48</f>
        <v>57891</v>
      </c>
      <c r="I12" s="77" t="n">
        <f aca="false">'(ﾛ)法人市町村民税'!J48</f>
        <v>10735637</v>
      </c>
      <c r="J12" s="78" t="n">
        <f aca="false">'(ﾛ)法人市町村民税'!K48</f>
        <v>99.3953198938256</v>
      </c>
      <c r="K12" s="79" t="n">
        <f aca="false">'(ﾛ)法人市町村民税'!L48</f>
        <v>26.3416298857897</v>
      </c>
      <c r="L12" s="80" t="n">
        <f aca="false">'(ﾛ)法人市町村民税'!M48</f>
        <v>97.9307774932212</v>
      </c>
    </row>
    <row r="13" customFormat="false" ht="27" hidden="false" customHeight="true" outlineLevel="0" collapsed="false">
      <c r="A13" s="60"/>
      <c r="B13" s="61"/>
      <c r="C13" s="62" t="s">
        <v>56</v>
      </c>
      <c r="D13" s="63" t="n">
        <f aca="false">a法人均等割!E48</f>
        <v>3071603</v>
      </c>
      <c r="E13" s="64" t="n">
        <f aca="false">a法人均等割!F48</f>
        <v>77291</v>
      </c>
      <c r="F13" s="62" t="n">
        <f aca="false">a法人均等割!G48</f>
        <v>3148894</v>
      </c>
      <c r="G13" s="63" t="n">
        <f aca="false">a法人均等割!H48</f>
        <v>3043643</v>
      </c>
      <c r="H13" s="64" t="n">
        <f aca="false">a法人均等割!I48</f>
        <v>22334</v>
      </c>
      <c r="I13" s="62" t="n">
        <f aca="false">a法人均等割!J48</f>
        <v>3065977</v>
      </c>
      <c r="J13" s="65" t="n">
        <f aca="false">a法人均等割!K48</f>
        <v>99.0897261136937</v>
      </c>
      <c r="K13" s="66" t="n">
        <f aca="false">a法人均等割!L48</f>
        <v>28.8959904775459</v>
      </c>
      <c r="L13" s="67" t="n">
        <f aca="false">a法人均等割!M48</f>
        <v>97.3667897363328</v>
      </c>
    </row>
    <row r="14" customFormat="false" ht="27" hidden="false" customHeight="true" outlineLevel="0" collapsed="false">
      <c r="A14" s="81"/>
      <c r="B14" s="68"/>
      <c r="C14" s="69" t="s">
        <v>57</v>
      </c>
      <c r="D14" s="70" t="n">
        <f aca="false">b法人税割!E48</f>
        <v>7671102</v>
      </c>
      <c r="E14" s="71" t="n">
        <f aca="false">b法人税割!F48</f>
        <v>142479</v>
      </c>
      <c r="F14" s="69" t="n">
        <f aca="false">b法人税割!G48</f>
        <v>7813581</v>
      </c>
      <c r="G14" s="70" t="n">
        <f aca="false">b法人税割!H48</f>
        <v>7634103</v>
      </c>
      <c r="H14" s="71" t="n">
        <f aca="false">b法人税割!I48</f>
        <v>35557</v>
      </c>
      <c r="I14" s="69" t="n">
        <f aca="false">b法人税割!J48</f>
        <v>7669660</v>
      </c>
      <c r="J14" s="72" t="n">
        <f aca="false">b法人税割!K48</f>
        <v>99.5176833784768</v>
      </c>
      <c r="K14" s="73" t="n">
        <f aca="false">b法人税割!L48</f>
        <v>24.9559584219429</v>
      </c>
      <c r="L14" s="74" t="n">
        <f aca="false">b法人税割!M48</f>
        <v>98.1580660647148</v>
      </c>
    </row>
    <row r="15" customFormat="false" ht="27" hidden="false" customHeight="true" outlineLevel="0" collapsed="false">
      <c r="A15" s="51" t="s">
        <v>58</v>
      </c>
      <c r="B15" s="51"/>
      <c r="C15" s="51"/>
      <c r="D15" s="45" t="n">
        <f aca="false">'(2)固定資産税'!E48</f>
        <v>73561947</v>
      </c>
      <c r="E15" s="46" t="n">
        <f aca="false">'(2)固定資産税'!F48</f>
        <v>8831770</v>
      </c>
      <c r="F15" s="47" t="n">
        <f aca="false">'(2)固定資産税'!G48</f>
        <v>82393717</v>
      </c>
      <c r="G15" s="45" t="n">
        <f aca="false">'(2)固定資産税'!H48</f>
        <v>71260140</v>
      </c>
      <c r="H15" s="46" t="n">
        <f aca="false">'(2)固定資産税'!I48</f>
        <v>2847984</v>
      </c>
      <c r="I15" s="47" t="n">
        <f aca="false">'(2)固定資産税'!J48</f>
        <v>74108124</v>
      </c>
      <c r="J15" s="48" t="n">
        <f aca="false">'(2)固定資産税'!K48</f>
        <v>96.8709270297046</v>
      </c>
      <c r="K15" s="49" t="n">
        <f aca="false">'(2)固定資産税'!L48</f>
        <v>32.2470354187213</v>
      </c>
      <c r="L15" s="50" t="n">
        <f aca="false">'(2)固定資産税'!M48</f>
        <v>89.9439019118412</v>
      </c>
    </row>
    <row r="16" customFormat="false" ht="27" hidden="false" customHeight="true" outlineLevel="0" collapsed="false">
      <c r="A16" s="60"/>
      <c r="B16" s="59" t="s">
        <v>59</v>
      </c>
      <c r="C16" s="59"/>
      <c r="D16" s="52" t="n">
        <f aca="false">'(ｲ)純固定資産税'!E48</f>
        <v>71184607</v>
      </c>
      <c r="E16" s="53" t="n">
        <f aca="false">'(ｲ)純固定資産税'!F48</f>
        <v>8831770</v>
      </c>
      <c r="F16" s="54" t="n">
        <f aca="false">'(ｲ)純固定資産税'!G48</f>
        <v>80016377</v>
      </c>
      <c r="G16" s="52" t="n">
        <f aca="false">'(ｲ)純固定資産税'!H48</f>
        <v>68882800</v>
      </c>
      <c r="H16" s="53" t="n">
        <f aca="false">'(ｲ)純固定資産税'!I48</f>
        <v>2847984</v>
      </c>
      <c r="I16" s="54" t="n">
        <f aca="false">'(ｲ)純固定資産税'!J48</f>
        <v>71730784</v>
      </c>
      <c r="J16" s="55" t="n">
        <f aca="false">'(ｲ)純固定資産税'!K48</f>
        <v>96.7664259212669</v>
      </c>
      <c r="K16" s="56" t="n">
        <f aca="false">'(ｲ)純固定資産税'!L48</f>
        <v>32.2470354187213</v>
      </c>
      <c r="L16" s="57" t="n">
        <f aca="false">'(ｲ)純固定資産税'!M48</f>
        <v>89.6451285216275</v>
      </c>
    </row>
    <row r="17" customFormat="false" ht="27" hidden="false" customHeight="true" outlineLevel="0" collapsed="false">
      <c r="A17" s="60"/>
      <c r="B17" s="61"/>
      <c r="C17" s="62" t="s">
        <v>60</v>
      </c>
      <c r="D17" s="63" t="n">
        <f aca="false">a土地!E48</f>
        <v>27926003</v>
      </c>
      <c r="E17" s="64" t="n">
        <f aca="false">a土地!F48</f>
        <v>3357067</v>
      </c>
      <c r="F17" s="62" t="n">
        <f aca="false">a土地!G48</f>
        <v>31283070</v>
      </c>
      <c r="G17" s="63" t="n">
        <f aca="false">a土地!H48</f>
        <v>27010713</v>
      </c>
      <c r="H17" s="64" t="n">
        <f aca="false">a土地!I48</f>
        <v>1098837</v>
      </c>
      <c r="I17" s="62" t="n">
        <f aca="false">a土地!J48</f>
        <v>28109550</v>
      </c>
      <c r="J17" s="65" t="n">
        <f aca="false">a土地!K48</f>
        <v>96.7224453853994</v>
      </c>
      <c r="K17" s="66" t="n">
        <f aca="false">a土地!L48</f>
        <v>32.7320544987634</v>
      </c>
      <c r="L17" s="67" t="n">
        <f aca="false">a土地!M48</f>
        <v>89.8554713460028</v>
      </c>
    </row>
    <row r="18" customFormat="false" ht="27" hidden="false" customHeight="true" outlineLevel="0" collapsed="false">
      <c r="A18" s="60"/>
      <c r="B18" s="61"/>
      <c r="C18" s="62" t="s">
        <v>61</v>
      </c>
      <c r="D18" s="63" t="n">
        <f aca="false">b家屋!E48</f>
        <v>35294929</v>
      </c>
      <c r="E18" s="64" t="n">
        <f aca="false">b家屋!F48</f>
        <v>4560584</v>
      </c>
      <c r="F18" s="62" t="n">
        <f aca="false">b家屋!G48</f>
        <v>39855513</v>
      </c>
      <c r="G18" s="63" t="n">
        <f aca="false">b家屋!H48</f>
        <v>34175891</v>
      </c>
      <c r="H18" s="64" t="n">
        <f aca="false">b家屋!I48</f>
        <v>1455464</v>
      </c>
      <c r="I18" s="62" t="n">
        <f aca="false">b家屋!J48</f>
        <v>35631355</v>
      </c>
      <c r="J18" s="65" t="n">
        <f aca="false">b家屋!K48</f>
        <v>96.8294652186437</v>
      </c>
      <c r="K18" s="66" t="n">
        <f aca="false">b家屋!L48</f>
        <v>31.9139829460438</v>
      </c>
      <c r="L18" s="67" t="n">
        <f aca="false">b家屋!M48</f>
        <v>89.4013207156561</v>
      </c>
    </row>
    <row r="19" customFormat="false" ht="27" hidden="false" customHeight="true" outlineLevel="0" collapsed="false">
      <c r="A19" s="60"/>
      <c r="B19" s="68"/>
      <c r="C19" s="69" t="s">
        <v>62</v>
      </c>
      <c r="D19" s="70" t="n">
        <f aca="false">c償却資産!E48</f>
        <v>7963675</v>
      </c>
      <c r="E19" s="71" t="n">
        <f aca="false">c償却資産!F48</f>
        <v>914119</v>
      </c>
      <c r="F19" s="69" t="n">
        <f aca="false">c償却資産!G48</f>
        <v>8877794</v>
      </c>
      <c r="G19" s="70" t="n">
        <f aca="false">c償却資産!H48</f>
        <v>7696196</v>
      </c>
      <c r="H19" s="71" t="n">
        <f aca="false">c償却資産!I48</f>
        <v>293683</v>
      </c>
      <c r="I19" s="69" t="n">
        <f aca="false">c償却資産!J48</f>
        <v>7989879</v>
      </c>
      <c r="J19" s="72" t="n">
        <f aca="false">c償却資産!K48</f>
        <v>96.6412617290384</v>
      </c>
      <c r="K19" s="73" t="n">
        <f aca="false">c償却資産!L48</f>
        <v>32.1274363622242</v>
      </c>
      <c r="L19" s="74" t="n">
        <f aca="false">c償却資産!M48</f>
        <v>89.9984725935294</v>
      </c>
    </row>
    <row r="20" customFormat="false" ht="27" hidden="false" customHeight="true" outlineLevel="0" collapsed="false">
      <c r="A20" s="60"/>
      <c r="B20" s="59" t="s">
        <v>63</v>
      </c>
      <c r="C20" s="59"/>
      <c r="D20" s="52" t="n">
        <f aca="false">'(ﾛ)交付金'!E48</f>
        <v>2377340</v>
      </c>
      <c r="E20" s="53" t="n">
        <f aca="false">'(ﾛ)交付金'!F48</f>
        <v>0</v>
      </c>
      <c r="F20" s="54" t="n">
        <f aca="false">'(ﾛ)交付金'!G48</f>
        <v>2377340</v>
      </c>
      <c r="G20" s="52" t="n">
        <f aca="false">'(ﾛ)交付金'!H48</f>
        <v>2377340</v>
      </c>
      <c r="H20" s="53" t="n">
        <f aca="false">'(ﾛ)交付金'!I48</f>
        <v>0</v>
      </c>
      <c r="I20" s="54" t="n">
        <f aca="false">'(ﾛ)交付金'!J48</f>
        <v>2377340</v>
      </c>
      <c r="J20" s="55" t="n">
        <f aca="false">'(ﾛ)交付金'!K48</f>
        <v>100</v>
      </c>
      <c r="K20" s="56" t="str">
        <f aca="false">'(ﾛ)交付金'!L48</f>
        <v>-</v>
      </c>
      <c r="L20" s="57" t="n">
        <f aca="false">'(ﾛ)交付金'!M48</f>
        <v>100</v>
      </c>
    </row>
    <row r="21" customFormat="false" ht="27" hidden="false" customHeight="true" outlineLevel="0" collapsed="false">
      <c r="A21" s="44" t="s">
        <v>64</v>
      </c>
      <c r="B21" s="44"/>
      <c r="C21" s="44"/>
      <c r="D21" s="45" t="n">
        <f aca="false">'(3)軽自動車'!E48</f>
        <v>3410258</v>
      </c>
      <c r="E21" s="46" t="n">
        <f aca="false">'(3)軽自動車'!F48</f>
        <v>413499</v>
      </c>
      <c r="F21" s="47" t="n">
        <f aca="false">'(3)軽自動車'!G48</f>
        <v>3823757</v>
      </c>
      <c r="G21" s="45" t="n">
        <f aca="false">'(3)軽自動車'!H48</f>
        <v>3264109</v>
      </c>
      <c r="H21" s="46" t="n">
        <f aca="false">'(3)軽自動車'!I48</f>
        <v>126063</v>
      </c>
      <c r="I21" s="47" t="n">
        <f aca="false">'(3)軽自動車'!J48</f>
        <v>3390172</v>
      </c>
      <c r="J21" s="48" t="n">
        <f aca="false">'(3)軽自動車'!K48</f>
        <v>95.7144298173335</v>
      </c>
      <c r="K21" s="49" t="n">
        <f aca="false">'(3)軽自動車'!L48</f>
        <v>30.4868935595975</v>
      </c>
      <c r="L21" s="50" t="n">
        <f aca="false">'(3)軽自動車'!M48</f>
        <v>88.6607595618655</v>
      </c>
    </row>
    <row r="22" customFormat="false" ht="27" hidden="false" customHeight="true" outlineLevel="0" collapsed="false">
      <c r="A22" s="44" t="s">
        <v>65</v>
      </c>
      <c r="B22" s="44"/>
      <c r="C22" s="44"/>
      <c r="D22" s="45" t="n">
        <f aca="false">'(4)たばこ税'!E48</f>
        <v>9916168</v>
      </c>
      <c r="E22" s="46" t="n">
        <f aca="false">'(4)たばこ税'!F48</f>
        <v>353</v>
      </c>
      <c r="F22" s="47" t="n">
        <f aca="false">'(4)たばこ税'!G48</f>
        <v>9916521</v>
      </c>
      <c r="G22" s="45" t="n">
        <f aca="false">'(4)たばこ税'!H48</f>
        <v>9916168</v>
      </c>
      <c r="H22" s="46" t="n">
        <f aca="false">'(4)たばこ税'!I48</f>
        <v>60</v>
      </c>
      <c r="I22" s="47" t="n">
        <f aca="false">'(4)たばこ税'!J48</f>
        <v>9916228</v>
      </c>
      <c r="J22" s="48" t="n">
        <f aca="false">'(4)たばこ税'!K48</f>
        <v>100</v>
      </c>
      <c r="K22" s="49" t="n">
        <f aca="false">'(4)たばこ税'!L48</f>
        <v>16.9971671388102</v>
      </c>
      <c r="L22" s="50" t="n">
        <f aca="false">'(4)たばこ税'!M48</f>
        <v>99.99704533475</v>
      </c>
    </row>
    <row r="23" customFormat="false" ht="27" hidden="false" customHeight="true" outlineLevel="0" collapsed="false">
      <c r="A23" s="44" t="s">
        <v>66</v>
      </c>
      <c r="B23" s="44"/>
      <c r="C23" s="44"/>
      <c r="D23" s="45" t="n">
        <f aca="false">'(5)鉱産税'!E48</f>
        <v>30847</v>
      </c>
      <c r="E23" s="46" t="n">
        <f aca="false">'(5)鉱産税'!F48</f>
        <v>76</v>
      </c>
      <c r="F23" s="47" t="n">
        <f aca="false">'(5)鉱産税'!G48</f>
        <v>30923</v>
      </c>
      <c r="G23" s="45" t="n">
        <f aca="false">'(5)鉱産税'!H48</f>
        <v>30845</v>
      </c>
      <c r="H23" s="46" t="n">
        <f aca="false">'(5)鉱産税'!I48</f>
        <v>76</v>
      </c>
      <c r="I23" s="47" t="n">
        <f aca="false">'(5)鉱産税'!J48</f>
        <v>30921</v>
      </c>
      <c r="J23" s="48" t="n">
        <f aca="false">'(5)鉱産税'!K48</f>
        <v>99.993516387331</v>
      </c>
      <c r="K23" s="49" t="n">
        <f aca="false">'(5)鉱産税'!L48</f>
        <v>100</v>
      </c>
      <c r="L23" s="50" t="n">
        <f aca="false">'(5)鉱産税'!M48</f>
        <v>99.9935323222197</v>
      </c>
    </row>
    <row r="24" customFormat="false" ht="27" hidden="false" customHeight="true" outlineLevel="0" collapsed="false">
      <c r="A24" s="51" t="s">
        <v>67</v>
      </c>
      <c r="B24" s="51"/>
      <c r="C24" s="51"/>
      <c r="D24" s="52" t="n">
        <f aca="false">'(6)特土地'!E48</f>
        <v>0</v>
      </c>
      <c r="E24" s="53" t="n">
        <f aca="false">'(6)特土地'!F48</f>
        <v>6832</v>
      </c>
      <c r="F24" s="54" t="n">
        <f aca="false">'(6)特土地'!G48</f>
        <v>6832</v>
      </c>
      <c r="G24" s="52" t="n">
        <f aca="false">'(6)特土地'!H48</f>
        <v>0</v>
      </c>
      <c r="H24" s="53" t="n">
        <f aca="false">'(6)特土地'!I48</f>
        <v>208</v>
      </c>
      <c r="I24" s="54" t="n">
        <f aca="false">'(6)特土地'!J48</f>
        <v>208</v>
      </c>
      <c r="J24" s="55" t="str">
        <f aca="false">'(6)特土地'!K48</f>
        <v>-</v>
      </c>
      <c r="K24" s="56" t="n">
        <f aca="false">'(6)特土地'!L48</f>
        <v>3.04449648711944</v>
      </c>
      <c r="L24" s="57" t="n">
        <f aca="false">'(6)特土地'!M48</f>
        <v>3.04449648711944</v>
      </c>
    </row>
    <row r="25" customFormat="false" ht="27" hidden="false" customHeight="true" outlineLevel="0" collapsed="false">
      <c r="A25" s="60"/>
      <c r="B25" s="82" t="s">
        <v>68</v>
      </c>
      <c r="C25" s="82"/>
      <c r="D25" s="63" t="n">
        <f aca="false">'(ｲ)保有分'!E48</f>
        <v>0</v>
      </c>
      <c r="E25" s="64" t="n">
        <f aca="false">'(ｲ)保有分'!F48</f>
        <v>6832</v>
      </c>
      <c r="F25" s="62" t="n">
        <f aca="false">'(ｲ)保有分'!G48</f>
        <v>6832</v>
      </c>
      <c r="G25" s="63" t="n">
        <f aca="false">'(ｲ)保有分'!H48</f>
        <v>0</v>
      </c>
      <c r="H25" s="64" t="n">
        <f aca="false">'(ｲ)保有分'!I48</f>
        <v>208</v>
      </c>
      <c r="I25" s="62" t="n">
        <f aca="false">'(ｲ)保有分'!J48</f>
        <v>208</v>
      </c>
      <c r="J25" s="65" t="str">
        <f aca="false">'(ｲ)保有分'!K48</f>
        <v>-</v>
      </c>
      <c r="K25" s="66" t="n">
        <f aca="false">'(ｲ)保有分'!L48</f>
        <v>3.04449648711944</v>
      </c>
      <c r="L25" s="67" t="n">
        <f aca="false">'(ｲ)保有分'!M48</f>
        <v>3.04449648711944</v>
      </c>
    </row>
    <row r="26" customFormat="false" ht="27" hidden="false" customHeight="true" outlineLevel="0" collapsed="false">
      <c r="A26" s="81"/>
      <c r="B26" s="83" t="s">
        <v>69</v>
      </c>
      <c r="C26" s="83"/>
      <c r="D26" s="70" t="n">
        <f aca="false">'(ﾛ)取得分'!E48</f>
        <v>0</v>
      </c>
      <c r="E26" s="71" t="n">
        <f aca="false">'(ﾛ)取得分'!F48</f>
        <v>0</v>
      </c>
      <c r="F26" s="69" t="n">
        <f aca="false">'(ﾛ)取得分'!G48</f>
        <v>0</v>
      </c>
      <c r="G26" s="70" t="n">
        <f aca="false">'(ﾛ)取得分'!H48</f>
        <v>0</v>
      </c>
      <c r="H26" s="71" t="n">
        <f aca="false">'(ﾛ)取得分'!I48</f>
        <v>0</v>
      </c>
      <c r="I26" s="69" t="n">
        <f aca="false">'(ﾛ)取得分'!J48</f>
        <v>0</v>
      </c>
      <c r="J26" s="72" t="str">
        <f aca="false">'(ﾛ)取得分'!K48</f>
        <v>-</v>
      </c>
      <c r="K26" s="73" t="str">
        <f aca="false">'(ﾛ)取得分'!L48</f>
        <v>-</v>
      </c>
      <c r="L26" s="74" t="str">
        <f aca="false">'(ﾛ)取得分'!M48</f>
        <v>-</v>
      </c>
    </row>
    <row r="27" customFormat="false" ht="27" hidden="false" customHeight="true" outlineLevel="0" collapsed="false">
      <c r="A27" s="44" t="s">
        <v>70</v>
      </c>
      <c r="B27" s="44"/>
      <c r="C27" s="44"/>
      <c r="D27" s="45" t="n">
        <f aca="false">2目的税!E48</f>
        <v>912169</v>
      </c>
      <c r="E27" s="46" t="n">
        <f aca="false">2目的税!F48</f>
        <v>5123</v>
      </c>
      <c r="F27" s="47" t="n">
        <f aca="false">2目的税!G48</f>
        <v>917292</v>
      </c>
      <c r="G27" s="45" t="n">
        <f aca="false">2目的税!H48</f>
        <v>912169</v>
      </c>
      <c r="H27" s="46" t="n">
        <f aca="false">2目的税!I48</f>
        <v>1388</v>
      </c>
      <c r="I27" s="47" t="n">
        <f aca="false">2目的税!J48</f>
        <v>913557</v>
      </c>
      <c r="J27" s="48" t="n">
        <f aca="false">2目的税!K48</f>
        <v>100</v>
      </c>
      <c r="K27" s="49" t="n">
        <f aca="false">2目的税!L48</f>
        <v>27.0934999024009</v>
      </c>
      <c r="L27" s="50" t="n">
        <f aca="false">2目的税!M48</f>
        <v>99.5928232231394</v>
      </c>
    </row>
    <row r="28" customFormat="false" ht="27" hidden="false" customHeight="true" outlineLevel="0" collapsed="false">
      <c r="A28" s="44" t="s">
        <v>71</v>
      </c>
      <c r="B28" s="44"/>
      <c r="C28" s="44"/>
      <c r="D28" s="45" t="n">
        <f aca="false">'(1)入湯税'!E48</f>
        <v>61410</v>
      </c>
      <c r="E28" s="46" t="n">
        <f aca="false">'(1)入湯税'!F48</f>
        <v>0</v>
      </c>
      <c r="F28" s="47" t="n">
        <f aca="false">'(1)入湯税'!G48</f>
        <v>61410</v>
      </c>
      <c r="G28" s="45" t="n">
        <f aca="false">'(1)入湯税'!H48</f>
        <v>61410</v>
      </c>
      <c r="H28" s="46" t="n">
        <f aca="false">'(1)入湯税'!I48</f>
        <v>0</v>
      </c>
      <c r="I28" s="47" t="n">
        <f aca="false">'(1)入湯税'!J48</f>
        <v>61410</v>
      </c>
      <c r="J28" s="48" t="n">
        <f aca="false">'(1)入湯税'!K48</f>
        <v>100</v>
      </c>
      <c r="K28" s="49" t="str">
        <f aca="false">'(1)入湯税'!L48</f>
        <v>-</v>
      </c>
      <c r="L28" s="50" t="n">
        <f aca="false">'(1)入湯税'!M48</f>
        <v>100</v>
      </c>
    </row>
    <row r="29" customFormat="false" ht="27" hidden="false" customHeight="true" outlineLevel="0" collapsed="false">
      <c r="A29" s="51" t="s">
        <v>72</v>
      </c>
      <c r="B29" s="51"/>
      <c r="C29" s="51"/>
      <c r="D29" s="52" t="n">
        <f aca="false">'(2)事業所税'!E48</f>
        <v>835218</v>
      </c>
      <c r="E29" s="53" t="n">
        <f aca="false">'(2)事業所税'!F48</f>
        <v>5111</v>
      </c>
      <c r="F29" s="54" t="n">
        <f aca="false">'(2)事業所税'!G48</f>
        <v>840329</v>
      </c>
      <c r="G29" s="52" t="n">
        <f aca="false">'(2)事業所税'!H48</f>
        <v>835218</v>
      </c>
      <c r="H29" s="53" t="n">
        <f aca="false">'(2)事業所税'!I48</f>
        <v>1376</v>
      </c>
      <c r="I29" s="54" t="n">
        <f aca="false">'(2)事業所税'!J48</f>
        <v>836594</v>
      </c>
      <c r="J29" s="55" t="n">
        <f aca="false">'(2)事業所税'!K48</f>
        <v>100</v>
      </c>
      <c r="K29" s="56" t="n">
        <f aca="false">'(2)事業所税'!L48</f>
        <v>26.9223243983565</v>
      </c>
      <c r="L29" s="57" t="n">
        <f aca="false">'(2)事業所税'!M48</f>
        <v>99.5555312264601</v>
      </c>
    </row>
    <row r="30" customFormat="false" ht="27" hidden="false" customHeight="true" outlineLevel="0" collapsed="false">
      <c r="A30" s="84" t="s">
        <v>73</v>
      </c>
      <c r="B30" s="84"/>
      <c r="C30" s="84"/>
      <c r="D30" s="85" t="n">
        <f aca="false">'(3)法定外目的税'!E48</f>
        <v>15541</v>
      </c>
      <c r="E30" s="86" t="n">
        <f aca="false">'(3)法定外目的税'!F48</f>
        <v>12</v>
      </c>
      <c r="F30" s="87" t="n">
        <f aca="false">'(3)法定外目的税'!G48</f>
        <v>15553</v>
      </c>
      <c r="G30" s="85" t="n">
        <f aca="false">'(3)法定外目的税'!H48</f>
        <v>15541</v>
      </c>
      <c r="H30" s="86" t="n">
        <f aca="false">'(3)法定外目的税'!I48</f>
        <v>12</v>
      </c>
      <c r="I30" s="87" t="n">
        <f aca="false">'(3)法定外目的税'!J48</f>
        <v>15553</v>
      </c>
      <c r="J30" s="88" t="n">
        <f aca="false">'(3)法定外目的税'!K48</f>
        <v>100</v>
      </c>
      <c r="K30" s="89" t="n">
        <f aca="false">'(3)法定外目的税'!L48</f>
        <v>100</v>
      </c>
      <c r="L30" s="90" t="n">
        <f aca="false">'(3)法定外目的税'!M48</f>
        <v>100</v>
      </c>
    </row>
    <row r="31" customFormat="false" ht="27" hidden="false" customHeight="true" outlineLevel="0" collapsed="false">
      <c r="A31" s="37" t="s">
        <v>74</v>
      </c>
      <c r="B31" s="37"/>
      <c r="C31" s="37"/>
      <c r="D31" s="38" t="n">
        <f aca="false">SUM(D32:D33)</f>
        <v>29754128</v>
      </c>
      <c r="E31" s="39" t="n">
        <f aca="false">SUM(E32:E33)</f>
        <v>10707339</v>
      </c>
      <c r="F31" s="40" t="n">
        <f aca="false">SUM(F32:F33)</f>
        <v>40461467</v>
      </c>
      <c r="G31" s="38" t="n">
        <f aca="false">SUM(G32:G33)</f>
        <v>27627101</v>
      </c>
      <c r="H31" s="39" t="n">
        <f aca="false">SUM(H32:H33)</f>
        <v>1460121</v>
      </c>
      <c r="I31" s="40" t="n">
        <f aca="false">SUM(I32:I33)</f>
        <v>29087222</v>
      </c>
      <c r="J31" s="41" t="n">
        <f aca="false">G31/D31*100</f>
        <v>92.851321335984</v>
      </c>
      <c r="K31" s="42" t="n">
        <f aca="false">H31/E31*100</f>
        <v>13.6366374502573</v>
      </c>
      <c r="L31" s="43" t="n">
        <f aca="false">I31/F31*100</f>
        <v>71.8886984498115</v>
      </c>
    </row>
    <row r="32" customFormat="false" ht="27" hidden="false" customHeight="true" outlineLevel="0" collapsed="false">
      <c r="A32" s="44" t="s">
        <v>75</v>
      </c>
      <c r="B32" s="44"/>
      <c r="C32" s="44"/>
      <c r="D32" s="45" t="n">
        <f aca="false">Ⅱ1国保税!E48</f>
        <v>26741960</v>
      </c>
      <c r="E32" s="46" t="n">
        <f aca="false">Ⅱ1国保税!F48</f>
        <v>9170774</v>
      </c>
      <c r="F32" s="47" t="n">
        <f aca="false">Ⅱ1国保税!G48</f>
        <v>35912734</v>
      </c>
      <c r="G32" s="45" t="n">
        <f aca="false">Ⅱ1国保税!H48</f>
        <v>24840641</v>
      </c>
      <c r="H32" s="46" t="n">
        <f aca="false">Ⅱ1国保税!I48</f>
        <v>1218183</v>
      </c>
      <c r="I32" s="47" t="n">
        <f aca="false">Ⅱ1国保税!J48</f>
        <v>26058824</v>
      </c>
      <c r="J32" s="48" t="n">
        <f aca="false">Ⅱ1国保税!K48</f>
        <v>92.8901284722586</v>
      </c>
      <c r="K32" s="49" t="n">
        <f aca="false">Ⅱ1国保税!L48</f>
        <v>13.2833171987446</v>
      </c>
      <c r="L32" s="50" t="n">
        <f aca="false">Ⅱ1国保税!M48</f>
        <v>72.5615153666663</v>
      </c>
    </row>
    <row r="33" customFormat="false" ht="27" hidden="false" customHeight="true" outlineLevel="0" collapsed="false">
      <c r="A33" s="84" t="s">
        <v>76</v>
      </c>
      <c r="B33" s="84"/>
      <c r="C33" s="84"/>
      <c r="D33" s="85" t="n">
        <f aca="false">Ⅱ2国保料!E48</f>
        <v>3012168</v>
      </c>
      <c r="E33" s="86" t="n">
        <f aca="false">Ⅱ2国保料!F48</f>
        <v>1536565</v>
      </c>
      <c r="F33" s="87" t="n">
        <f aca="false">Ⅱ2国保料!G48</f>
        <v>4548733</v>
      </c>
      <c r="G33" s="85" t="n">
        <f aca="false">Ⅱ2国保料!H48</f>
        <v>2786460</v>
      </c>
      <c r="H33" s="86" t="n">
        <f aca="false">Ⅱ2国保料!I48</f>
        <v>241938</v>
      </c>
      <c r="I33" s="87" t="n">
        <f aca="false">Ⅱ2国保料!J48</f>
        <v>3028398</v>
      </c>
      <c r="J33" s="88" t="n">
        <f aca="false">Ⅱ2国保料!K48</f>
        <v>92.5067924498235</v>
      </c>
      <c r="K33" s="89" t="n">
        <f aca="false">Ⅱ2国保料!L48</f>
        <v>15.7453801173397</v>
      </c>
      <c r="L33" s="90" t="n">
        <f aca="false">Ⅱ2国保料!M48</f>
        <v>66.5767368627704</v>
      </c>
    </row>
  </sheetData>
  <mergeCells count="27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2:C12"/>
    <mergeCell ref="A15:C15"/>
    <mergeCell ref="B16:C16"/>
    <mergeCell ref="B20:C20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77</v>
      </c>
      <c r="M1" s="93" t="s">
        <v>38</v>
      </c>
    </row>
    <row r="2" s="94" customFormat="tru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f aca="false">SUM(1普通税!E5,2目的税!E5)</f>
        <v>41072756</v>
      </c>
      <c r="F5" s="119" t="n">
        <f aca="false">SUM(1普通税!F5,2目的税!F5)</f>
        <v>2742823</v>
      </c>
      <c r="G5" s="120" t="n">
        <f aca="false">SUM(E5:F5)</f>
        <v>43815579</v>
      </c>
      <c r="H5" s="121" t="n">
        <f aca="false">SUM(1普通税!H5,2目的税!H5)</f>
        <v>40412739</v>
      </c>
      <c r="I5" s="119" t="n">
        <f aca="false">SUM(1普通税!I5,2目的税!I5)</f>
        <v>912337</v>
      </c>
      <c r="J5" s="120" t="n">
        <f aca="false">SUM(H5:I5)</f>
        <v>41325076</v>
      </c>
      <c r="K5" s="122" t="n">
        <f aca="false">IF(E5=0,"-",H5/E5*100)</f>
        <v>98.3930540234505</v>
      </c>
      <c r="L5" s="123" t="n">
        <f aca="false">IF(F5=0,"-",I5/F5*100)</f>
        <v>33.2627005096574</v>
      </c>
      <c r="M5" s="124" t="n">
        <f aca="false">IF(G5=0,"-",J5/G5*100)</f>
        <v>94.3159418251668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1普通税!E6,2目的税!E6)</f>
        <v>9468860</v>
      </c>
      <c r="F6" s="129" t="n">
        <f aca="false">SUM(1普通税!F6,2目的税!F6)</f>
        <v>1042345</v>
      </c>
      <c r="G6" s="130" t="n">
        <f aca="false">SUM(E6:F6)</f>
        <v>10511205</v>
      </c>
      <c r="H6" s="131" t="n">
        <f aca="false">SUM(1普通税!H6,2目的税!H6)</f>
        <v>9229477</v>
      </c>
      <c r="I6" s="129" t="n">
        <f aca="false">SUM(1普通税!I6,2目的税!I6)</f>
        <v>330502</v>
      </c>
      <c r="J6" s="130" t="n">
        <f aca="false">SUM(H6:I6)</f>
        <v>9559979</v>
      </c>
      <c r="K6" s="132" t="n">
        <f aca="false">IF(E6=0,"-",H6/E6*100)</f>
        <v>97.4718920757092</v>
      </c>
      <c r="L6" s="133" t="n">
        <f aca="false">IF(F6=0,"-",I6/F6*100)</f>
        <v>31.7075440473164</v>
      </c>
      <c r="M6" s="134" t="n">
        <f aca="false">IF(G6=0,"-",J6/G6*100)</f>
        <v>90.9503620184365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1普通税!E7,2目的税!E7)</f>
        <v>4542232</v>
      </c>
      <c r="F7" s="129" t="n">
        <f aca="false">SUM(1普通税!F7,2目的税!F7)</f>
        <v>512283</v>
      </c>
      <c r="G7" s="130" t="n">
        <f aca="false">SUM(E7:F7)</f>
        <v>5054515</v>
      </c>
      <c r="H7" s="131" t="n">
        <f aca="false">SUM(1普通税!H7,2目的税!H7)</f>
        <v>4343113</v>
      </c>
      <c r="I7" s="129" t="n">
        <f aca="false">SUM(1普通税!I7,2目的税!I7)</f>
        <v>150503</v>
      </c>
      <c r="J7" s="130" t="n">
        <f aca="false">SUM(H7:I7)</f>
        <v>4493616</v>
      </c>
      <c r="K7" s="132" t="n">
        <f aca="false">IF(E7=0,"-",H7/E7*100)</f>
        <v>95.6162741136956</v>
      </c>
      <c r="L7" s="133" t="n">
        <f aca="false">IF(F7=0,"-",I7/F7*100)</f>
        <v>29.3788784714699</v>
      </c>
      <c r="M7" s="134" t="n">
        <f aca="false">IF(G7=0,"-",J7/G7*100)</f>
        <v>88.9030104767718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1普通税!E8,2目的税!E8)</f>
        <v>13509536</v>
      </c>
      <c r="F8" s="129" t="n">
        <f aca="false">SUM(1普通税!F8,2目的税!F8)</f>
        <v>544090</v>
      </c>
      <c r="G8" s="130" t="n">
        <f aca="false">SUM(E8:F8)</f>
        <v>14053626</v>
      </c>
      <c r="H8" s="131" t="n">
        <f aca="false">SUM(1普通税!H8,2目的税!H8)</f>
        <v>13324635</v>
      </c>
      <c r="I8" s="129" t="n">
        <f aca="false">SUM(1普通税!I8,2目的税!I8)</f>
        <v>184467</v>
      </c>
      <c r="J8" s="130" t="n">
        <f aca="false">SUM(H8:I8)</f>
        <v>13509102</v>
      </c>
      <c r="K8" s="132" t="n">
        <f aca="false">IF(E8=0,"-",H8/E8*100)</f>
        <v>98.6313297510736</v>
      </c>
      <c r="L8" s="133" t="n">
        <f aca="false">IF(F8=0,"-",I8/F8*100)</f>
        <v>33.9037659210792</v>
      </c>
      <c r="M8" s="134" t="n">
        <f aca="false">IF(G8=0,"-",J8/G8*100)</f>
        <v>96.1253842958394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1普通税!E9,2目的税!E9)</f>
        <v>5812465</v>
      </c>
      <c r="F9" s="139" t="n">
        <f aca="false">SUM(1普通税!F9,2目的税!F9)</f>
        <v>763718</v>
      </c>
      <c r="G9" s="140" t="n">
        <f aca="false">SUM(E9:F9)</f>
        <v>6576183</v>
      </c>
      <c r="H9" s="141" t="n">
        <f aca="false">SUM(1普通税!H9,2目的税!H9)</f>
        <v>5620431</v>
      </c>
      <c r="I9" s="139" t="n">
        <f aca="false">SUM(1普通税!I9,2目的税!I9)</f>
        <v>189267</v>
      </c>
      <c r="J9" s="140" t="n">
        <f aca="false">SUM(H9:I9)</f>
        <v>5809698</v>
      </c>
      <c r="K9" s="142" t="n">
        <f aca="false">IF(E9=0,"-",H9/E9*100)</f>
        <v>96.6961693532778</v>
      </c>
      <c r="L9" s="143" t="n">
        <f aca="false">IF(F9=0,"-",I9/F9*100)</f>
        <v>24.7823149382364</v>
      </c>
      <c r="M9" s="144" t="n">
        <f aca="false">IF(G9=0,"-",J9/G9*100)</f>
        <v>88.3445305582281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1普通税!E10,2目的税!E10)</f>
        <v>4705372</v>
      </c>
      <c r="F10" s="149" t="n">
        <f aca="false">SUM(1普通税!F10,2目的税!F10)</f>
        <v>392715</v>
      </c>
      <c r="G10" s="150" t="n">
        <f aca="false">SUM(E10:F10)</f>
        <v>5098087</v>
      </c>
      <c r="H10" s="151" t="n">
        <f aca="false">SUM(1普通税!H10,2目的税!H10)</f>
        <v>4584402</v>
      </c>
      <c r="I10" s="149" t="n">
        <f aca="false">SUM(1普通税!I10,2目的税!I10)</f>
        <v>131487</v>
      </c>
      <c r="J10" s="150" t="n">
        <f aca="false">SUM(H10:I10)</f>
        <v>4715889</v>
      </c>
      <c r="K10" s="152" t="n">
        <f aca="false">IF(E10=0,"-",H10/E10*100)</f>
        <v>97.4291086868371</v>
      </c>
      <c r="L10" s="153" t="n">
        <f aca="false">IF(F10=0,"-",I10/F10*100)</f>
        <v>33.4815324089989</v>
      </c>
      <c r="M10" s="154" t="n">
        <f aca="false">IF(G10=0,"-",J10/G10*100)</f>
        <v>92.5031094997006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1普通税!E11,2目的税!E11)</f>
        <v>12870881</v>
      </c>
      <c r="F11" s="129" t="n">
        <f aca="false">SUM(1普通税!F11,2目的税!F11)</f>
        <v>1620664</v>
      </c>
      <c r="G11" s="130" t="n">
        <f aca="false">SUM(E11:F11)</f>
        <v>14491545</v>
      </c>
      <c r="H11" s="131" t="n">
        <f aca="false">SUM(1普通税!H11,2目的税!H11)</f>
        <v>12451599</v>
      </c>
      <c r="I11" s="129" t="n">
        <f aca="false">SUM(1普通税!I11,2目的税!I11)</f>
        <v>502217</v>
      </c>
      <c r="J11" s="130" t="n">
        <f aca="false">SUM(H11:I11)</f>
        <v>12953816</v>
      </c>
      <c r="K11" s="132" t="n">
        <f aca="false">IF(E11=0,"-",H11/E11*100)</f>
        <v>96.7423985972677</v>
      </c>
      <c r="L11" s="133" t="n">
        <f aca="false">IF(F11=0,"-",I11/F11*100)</f>
        <v>30.9883479857639</v>
      </c>
      <c r="M11" s="134" t="n">
        <f aca="false">IF(G11=0,"-",J11/G11*100)</f>
        <v>89.3887849777232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1普通税!E12,2目的税!E12)</f>
        <v>5145519</v>
      </c>
      <c r="F12" s="129" t="n">
        <f aca="false">SUM(1普通税!F12,2目的税!F12)</f>
        <v>521506</v>
      </c>
      <c r="G12" s="130" t="n">
        <f aca="false">SUM(E12:F12)</f>
        <v>5667025</v>
      </c>
      <c r="H12" s="131" t="n">
        <f aca="false">SUM(1普通税!H12,2目的税!H12)</f>
        <v>5032430</v>
      </c>
      <c r="I12" s="129" t="n">
        <f aca="false">SUM(1普通税!I12,2目的税!I12)</f>
        <v>184683</v>
      </c>
      <c r="J12" s="130" t="n">
        <f aca="false">SUM(H12:I12)</f>
        <v>5217113</v>
      </c>
      <c r="K12" s="132" t="n">
        <f aca="false">IF(E12=0,"-",H12/E12*100)</f>
        <v>97.8021847747526</v>
      </c>
      <c r="L12" s="133" t="n">
        <f aca="false">IF(F12=0,"-",I12/F12*100)</f>
        <v>35.4133988870694</v>
      </c>
      <c r="M12" s="134" t="n">
        <f aca="false">IF(G12=0,"-",J12/G12*100)</f>
        <v>92.0608785032711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1普通税!E13,2目的税!E13)</f>
        <v>9669430</v>
      </c>
      <c r="F13" s="129" t="n">
        <f aca="false">SUM(1普通税!F13,2目的税!F13)</f>
        <v>1316931</v>
      </c>
      <c r="G13" s="130" t="n">
        <f aca="false">SUM(E13:F13)</f>
        <v>10986361</v>
      </c>
      <c r="H13" s="131" t="n">
        <f aca="false">SUM(1普通税!H13,2目的税!H13)</f>
        <v>9271162</v>
      </c>
      <c r="I13" s="129" t="n">
        <f aca="false">SUM(1普通税!I13,2目的税!I13)</f>
        <v>417563</v>
      </c>
      <c r="J13" s="130" t="n">
        <f aca="false">SUM(H13:I13)</f>
        <v>9688725</v>
      </c>
      <c r="K13" s="132" t="n">
        <f aca="false">IF(E13=0,"-",H13/E13*100)</f>
        <v>95.8811636259842</v>
      </c>
      <c r="L13" s="133" t="n">
        <f aca="false">IF(F13=0,"-",I13/F13*100)</f>
        <v>31.7072800321353</v>
      </c>
      <c r="M13" s="134" t="n">
        <f aca="false">IF(G13=0,"-",J13/G13*100)</f>
        <v>88.188664108161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1普通税!E14,2目的税!E14)</f>
        <v>4541015</v>
      </c>
      <c r="F14" s="139" t="n">
        <f aca="false">SUM(1普通税!F14,2目的税!F14)</f>
        <v>481544</v>
      </c>
      <c r="G14" s="140" t="n">
        <f aca="false">SUM(E14:F14)</f>
        <v>5022559</v>
      </c>
      <c r="H14" s="141" t="n">
        <f aca="false">SUM(1普通税!H14,2目的税!H14)</f>
        <v>4424925</v>
      </c>
      <c r="I14" s="139" t="n">
        <f aca="false">SUM(1普通税!I14,2目的税!I14)</f>
        <v>134029</v>
      </c>
      <c r="J14" s="140" t="n">
        <f aca="false">SUM(H14:I14)</f>
        <v>4558954</v>
      </c>
      <c r="K14" s="142" t="n">
        <f aca="false">IF(E14=0,"-",H14/E14*100)</f>
        <v>97.443523089001</v>
      </c>
      <c r="L14" s="143" t="n">
        <f aca="false">IF(F14=0,"-",I14/F14*100)</f>
        <v>27.8331782765438</v>
      </c>
      <c r="M14" s="144" t="n">
        <f aca="false">IF(G14=0,"-",J14/G14*100)</f>
        <v>90.7695459625263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1普通税!E15,2目的税!E15)</f>
        <v>2772569</v>
      </c>
      <c r="F15" s="149" t="n">
        <f aca="false">SUM(1普通税!F15,2目的税!F15)</f>
        <v>256188</v>
      </c>
      <c r="G15" s="150" t="n">
        <f aca="false">SUM(E15:F15)</f>
        <v>3028757</v>
      </c>
      <c r="H15" s="151" t="n">
        <f aca="false">SUM(1普通税!H15,2目的税!H15)</f>
        <v>2707522</v>
      </c>
      <c r="I15" s="149" t="n">
        <f aca="false">SUM(1普通税!I15,2目的税!I15)</f>
        <v>88608</v>
      </c>
      <c r="J15" s="150" t="n">
        <f aca="false">SUM(H15:I15)</f>
        <v>2796130</v>
      </c>
      <c r="K15" s="152" t="n">
        <f aca="false">IF(E15=0,"-",H15/E15*100)</f>
        <v>97.6539087034443</v>
      </c>
      <c r="L15" s="153" t="n">
        <f aca="false">IF(F15=0,"-",I15/F15*100)</f>
        <v>34.5871000983653</v>
      </c>
      <c r="M15" s="154" t="n">
        <f aca="false">IF(G15=0,"-",J15/G15*100)</f>
        <v>92.3193904298034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1普通税!E16,2目的税!E16)</f>
        <v>614057</v>
      </c>
      <c r="F16" s="119" t="n">
        <f aca="false">SUM(1普通税!F16,2目的税!F16)</f>
        <v>67163</v>
      </c>
      <c r="G16" s="120" t="n">
        <f aca="false">SUM(E16:F16)</f>
        <v>681220</v>
      </c>
      <c r="H16" s="121" t="n">
        <f aca="false">SUM(1普通税!H16,2目的税!H16)</f>
        <v>601321</v>
      </c>
      <c r="I16" s="119" t="n">
        <f aca="false">SUM(1普通税!I16,2目的税!I16)</f>
        <v>12890</v>
      </c>
      <c r="J16" s="120" t="n">
        <f aca="false">SUM(H16:I16)</f>
        <v>614211</v>
      </c>
      <c r="K16" s="122" t="n">
        <f aca="false">IF(E16=0,"-",H16/E16*100)</f>
        <v>97.9259254434035</v>
      </c>
      <c r="L16" s="123" t="n">
        <f aca="false">IF(F16=0,"-",I16/F16*100)</f>
        <v>19.1921147060137</v>
      </c>
      <c r="M16" s="124" t="n">
        <f aca="false">IF(G16=0,"-",J16/G16*100)</f>
        <v>90.1633833416517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1普通税!E17,2目的税!E17)</f>
        <v>173346</v>
      </c>
      <c r="F17" s="129" t="n">
        <f aca="false">SUM(1普通税!F17,2目的税!F17)</f>
        <v>30046</v>
      </c>
      <c r="G17" s="130" t="n">
        <f aca="false">SUM(E17:F17)</f>
        <v>203392</v>
      </c>
      <c r="H17" s="131" t="n">
        <f aca="false">SUM(1普通税!H17,2目的税!H17)</f>
        <v>165321</v>
      </c>
      <c r="I17" s="129" t="n">
        <f aca="false">SUM(1普通税!I17,2目的税!I17)</f>
        <v>4053</v>
      </c>
      <c r="J17" s="130" t="n">
        <f aca="false">SUM(H17:I17)</f>
        <v>169374</v>
      </c>
      <c r="K17" s="132" t="n">
        <f aca="false">IF(E17=0,"-",H17/E17*100)</f>
        <v>95.3705306150704</v>
      </c>
      <c r="L17" s="133" t="n">
        <f aca="false">IF(F17=0,"-",I17/F17*100)</f>
        <v>13.4893163815483</v>
      </c>
      <c r="M17" s="134" t="n">
        <f aca="false">IF(G17=0,"-",J17/G17*100)</f>
        <v>83.2746617369415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1普通税!E18,2目的税!E18)</f>
        <v>246937</v>
      </c>
      <c r="F18" s="129" t="n">
        <f aca="false">SUM(1普通税!F18,2目的税!F18)</f>
        <v>21235</v>
      </c>
      <c r="G18" s="130" t="n">
        <f aca="false">SUM(E18:F18)</f>
        <v>268172</v>
      </c>
      <c r="H18" s="131" t="n">
        <f aca="false">SUM(1普通税!H18,2目的税!H18)</f>
        <v>241784</v>
      </c>
      <c r="I18" s="129" t="n">
        <f aca="false">SUM(1普通税!I18,2目的税!I18)</f>
        <v>2513</v>
      </c>
      <c r="J18" s="130" t="n">
        <f aca="false">SUM(H18:I18)</f>
        <v>244297</v>
      </c>
      <c r="K18" s="132" t="n">
        <f aca="false">IF(E18=0,"-",H18/E18*100)</f>
        <v>97.9132329298566</v>
      </c>
      <c r="L18" s="133" t="n">
        <f aca="false">IF(F18=0,"-",I18/F18*100)</f>
        <v>11.8342359312456</v>
      </c>
      <c r="M18" s="134" t="n">
        <f aca="false">IF(G18=0,"-",J18/G18*100)</f>
        <v>91.0971316916009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1普通税!E19,2目的税!E19)</f>
        <v>543130</v>
      </c>
      <c r="F19" s="139" t="n">
        <f aca="false">SUM(1普通税!F19,2目的税!F19)</f>
        <v>55814</v>
      </c>
      <c r="G19" s="140" t="n">
        <f aca="false">SUM(E19:F19)</f>
        <v>598944</v>
      </c>
      <c r="H19" s="141" t="n">
        <f aca="false">SUM(1普通税!H19,2目的税!H19)</f>
        <v>525685</v>
      </c>
      <c r="I19" s="139" t="n">
        <f aca="false">SUM(1普通税!I19,2目的税!I19)</f>
        <v>14295</v>
      </c>
      <c r="J19" s="140" t="n">
        <f aca="false">SUM(H19:I19)</f>
        <v>539980</v>
      </c>
      <c r="K19" s="142" t="n">
        <f aca="false">IF(E19=0,"-",H19/E19*100)</f>
        <v>96.788061789995</v>
      </c>
      <c r="L19" s="143" t="n">
        <f aca="false">IF(F19=0,"-",I19/F19*100)</f>
        <v>25.6118536567886</v>
      </c>
      <c r="M19" s="144" t="n">
        <f aca="false">IF(G19=0,"-",J19/G19*100)</f>
        <v>90.1553400651814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1普通税!E20,2目的税!E20)</f>
        <v>880363</v>
      </c>
      <c r="F20" s="149" t="n">
        <f aca="false">SUM(1普通税!F20,2目的税!F20)</f>
        <v>149733</v>
      </c>
      <c r="G20" s="150" t="n">
        <f aca="false">SUM(E20:F20)</f>
        <v>1030096</v>
      </c>
      <c r="H20" s="151" t="n">
        <f aca="false">SUM(1普通税!H20,2目的税!H20)</f>
        <v>855527</v>
      </c>
      <c r="I20" s="149" t="n">
        <f aca="false">SUM(1普通税!I20,2目的税!I20)</f>
        <v>31435</v>
      </c>
      <c r="J20" s="150" t="n">
        <f aca="false">SUM(H20:I20)</f>
        <v>886962</v>
      </c>
      <c r="K20" s="152" t="n">
        <f aca="false">IF(E20=0,"-",H20/E20*100)</f>
        <v>97.1788909801979</v>
      </c>
      <c r="L20" s="153" t="n">
        <f aca="false">IF(F20=0,"-",I20/F20*100)</f>
        <v>20.9940360508372</v>
      </c>
      <c r="M20" s="154" t="n">
        <f aca="false">IF(G20=0,"-",J20/G20*100)</f>
        <v>86.1047902331433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1普通税!E21,2目的税!E21)</f>
        <v>1277092</v>
      </c>
      <c r="F21" s="129" t="n">
        <f aca="false">SUM(1普通税!F21,2目的税!F21)</f>
        <v>44135</v>
      </c>
      <c r="G21" s="130" t="n">
        <f aca="false">SUM(E21:F21)</f>
        <v>1321227</v>
      </c>
      <c r="H21" s="131" t="n">
        <f aca="false">SUM(1普通税!H21,2目的税!H21)</f>
        <v>1256465</v>
      </c>
      <c r="I21" s="129" t="n">
        <f aca="false">SUM(1普通税!I21,2目的税!I21)</f>
        <v>17718</v>
      </c>
      <c r="J21" s="130" t="n">
        <f aca="false">SUM(H21:I21)</f>
        <v>1274183</v>
      </c>
      <c r="K21" s="132" t="n">
        <f aca="false">IF(E21=0,"-",H21/E21*100)</f>
        <v>98.3848461974549</v>
      </c>
      <c r="L21" s="133" t="n">
        <f aca="false">IF(F21=0,"-",I21/F21*100)</f>
        <v>40.1450096295457</v>
      </c>
      <c r="M21" s="134" t="n">
        <f aca="false">IF(G21=0,"-",J21/G21*100)</f>
        <v>96.4393703731456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1普通税!E22,2目的税!E22)</f>
        <v>608953</v>
      </c>
      <c r="F22" s="129" t="n">
        <f aca="false">SUM(1普通税!F22,2目的税!F22)</f>
        <v>45516</v>
      </c>
      <c r="G22" s="130" t="n">
        <f aca="false">SUM(E22:F22)</f>
        <v>654469</v>
      </c>
      <c r="H22" s="131" t="n">
        <f aca="false">SUM(1普通税!H22,2目的税!H22)</f>
        <v>590229</v>
      </c>
      <c r="I22" s="129" t="n">
        <f aca="false">SUM(1普通税!I22,2目的税!I22)</f>
        <v>15695</v>
      </c>
      <c r="J22" s="130" t="n">
        <f aca="false">SUM(H22:I22)</f>
        <v>605924</v>
      </c>
      <c r="K22" s="132" t="n">
        <f aca="false">IF(E22=0,"-",H22/E22*100)</f>
        <v>96.9252142611991</v>
      </c>
      <c r="L22" s="133" t="n">
        <f aca="false">IF(F22=0,"-",I22/F22*100)</f>
        <v>34.48237982248</v>
      </c>
      <c r="M22" s="134" t="n">
        <f aca="false">IF(G22=0,"-",J22/G22*100)</f>
        <v>92.5825363768185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1普通税!E23,2目的税!E23)</f>
        <v>1066042</v>
      </c>
      <c r="F23" s="129" t="n">
        <f aca="false">SUM(1普通税!F23,2目的税!F23)</f>
        <v>103181</v>
      </c>
      <c r="G23" s="130" t="n">
        <f aca="false">SUM(E23:F23)</f>
        <v>1169223</v>
      </c>
      <c r="H23" s="131" t="n">
        <f aca="false">SUM(1普通税!H23,2目的税!H23)</f>
        <v>1047197</v>
      </c>
      <c r="I23" s="129" t="n">
        <f aca="false">SUM(1普通税!I23,2目的税!I23)</f>
        <v>28724</v>
      </c>
      <c r="J23" s="130" t="n">
        <f aca="false">SUM(H23:I23)</f>
        <v>1075921</v>
      </c>
      <c r="K23" s="132" t="n">
        <f aca="false">IF(E23=0,"-",H23/E23*100)</f>
        <v>98.2322460090691</v>
      </c>
      <c r="L23" s="133" t="n">
        <f aca="false">IF(F23=0,"-",I23/F23*100)</f>
        <v>27.8384586309495</v>
      </c>
      <c r="M23" s="134" t="n">
        <f aca="false">IF(G23=0,"-",J23/G23*100)</f>
        <v>92.0201706603445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1普通税!E24,2目的税!E24)</f>
        <v>333681</v>
      </c>
      <c r="F24" s="139" t="n">
        <f aca="false">SUM(1普通税!F24,2目的税!F24)</f>
        <v>29053</v>
      </c>
      <c r="G24" s="140" t="n">
        <f aca="false">SUM(E24:F24)</f>
        <v>362734</v>
      </c>
      <c r="H24" s="141" t="n">
        <f aca="false">SUM(1普通税!H24,2目的税!H24)</f>
        <v>328546</v>
      </c>
      <c r="I24" s="139" t="n">
        <f aca="false">SUM(1普通税!I24,2目的税!I24)</f>
        <v>3791</v>
      </c>
      <c r="J24" s="140" t="n">
        <f aca="false">SUM(H24:I24)</f>
        <v>332337</v>
      </c>
      <c r="K24" s="142" t="n">
        <f aca="false">IF(E24=0,"-",H24/E24*100)</f>
        <v>98.4611050674147</v>
      </c>
      <c r="L24" s="143" t="n">
        <f aca="false">IF(F24=0,"-",I24/F24*100)</f>
        <v>13.0485664131071</v>
      </c>
      <c r="M24" s="144" t="n">
        <f aca="false">IF(G24=0,"-",J24/G24*100)</f>
        <v>91.6200301047048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1普通税!E25,2目的税!E25)</f>
        <v>3350246</v>
      </c>
      <c r="F25" s="149" t="n">
        <f aca="false">SUM(1普通税!F25,2目的税!F25)</f>
        <v>407919</v>
      </c>
      <c r="G25" s="150" t="n">
        <f aca="false">SUM(E25:F25)</f>
        <v>3758165</v>
      </c>
      <c r="H25" s="151" t="n">
        <f aca="false">SUM(1普通税!H25,2目的税!H25)</f>
        <v>3230599</v>
      </c>
      <c r="I25" s="149" t="n">
        <f aca="false">SUM(1普通税!I25,2目的税!I25)</f>
        <v>111530</v>
      </c>
      <c r="J25" s="150" t="n">
        <f aca="false">SUM(H25:I25)</f>
        <v>3342129</v>
      </c>
      <c r="K25" s="152" t="n">
        <f aca="false">IF(E25=0,"-",H25/E25*100)</f>
        <v>96.4287100111454</v>
      </c>
      <c r="L25" s="153" t="n">
        <f aca="false">IF(F25=0,"-",I25/F25*100)</f>
        <v>27.34121234853</v>
      </c>
      <c r="M25" s="154" t="n">
        <f aca="false">IF(G25=0,"-",J25/G25*100)</f>
        <v>88.9298101600116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1普通税!E26,2目的税!E26)</f>
        <v>2054304</v>
      </c>
      <c r="F26" s="129" t="n">
        <f aca="false">SUM(1普通税!F26,2目的税!F26)</f>
        <v>153577</v>
      </c>
      <c r="G26" s="130" t="n">
        <f aca="false">SUM(E26:F26)</f>
        <v>2207881</v>
      </c>
      <c r="H26" s="131" t="n">
        <f aca="false">SUM(1普通税!H26,2目的税!H26)</f>
        <v>2005116</v>
      </c>
      <c r="I26" s="129" t="n">
        <f aca="false">SUM(1普通税!I26,2目的税!I26)</f>
        <v>46053</v>
      </c>
      <c r="J26" s="130" t="n">
        <f aca="false">SUM(H26:I26)</f>
        <v>2051169</v>
      </c>
      <c r="K26" s="132" t="n">
        <f aca="false">IF(E26=0,"-",H26/E26*100)</f>
        <v>97.6056124117949</v>
      </c>
      <c r="L26" s="133" t="n">
        <f aca="false">IF(F26=0,"-",I26/F26*100)</f>
        <v>29.9869121027237</v>
      </c>
      <c r="M26" s="134" t="n">
        <f aca="false">IF(G26=0,"-",J26/G26*100)</f>
        <v>92.9021536939717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1普通税!E27,2目的税!E27)</f>
        <v>4134434</v>
      </c>
      <c r="F27" s="129" t="n">
        <f aca="false">SUM(1普通税!F27,2目的税!F27)</f>
        <v>394435</v>
      </c>
      <c r="G27" s="130" t="n">
        <f aca="false">SUM(E27:F27)</f>
        <v>4528869</v>
      </c>
      <c r="H27" s="131" t="n">
        <f aca="false">SUM(1普通税!H27,2目的税!H27)</f>
        <v>4013073</v>
      </c>
      <c r="I27" s="129" t="n">
        <f aca="false">SUM(1普通税!I27,2目的税!I27)</f>
        <v>140279</v>
      </c>
      <c r="J27" s="130" t="n">
        <f aca="false">SUM(H27:I27)</f>
        <v>4153352</v>
      </c>
      <c r="K27" s="132" t="n">
        <f aca="false">IF(E27=0,"-",H27/E27*100)</f>
        <v>97.0646284352344</v>
      </c>
      <c r="L27" s="133" t="n">
        <f aca="false">IF(F27=0,"-",I27/F27*100)</f>
        <v>35.5645416862094</v>
      </c>
      <c r="M27" s="134" t="n">
        <f aca="false">IF(G27=0,"-",J27/G27*100)</f>
        <v>91.708371339511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1普通税!E28,2目的税!E28)</f>
        <v>1685524</v>
      </c>
      <c r="F28" s="129" t="n">
        <f aca="false">SUM(1普通税!F28,2目的税!F28)</f>
        <v>203796</v>
      </c>
      <c r="G28" s="130" t="n">
        <f aca="false">SUM(E28:F28)</f>
        <v>1889320</v>
      </c>
      <c r="H28" s="131" t="n">
        <f aca="false">SUM(1普通税!H28,2目的税!H28)</f>
        <v>1651349</v>
      </c>
      <c r="I28" s="129" t="n">
        <f aca="false">SUM(1普通税!I28,2目的税!I28)</f>
        <v>51896</v>
      </c>
      <c r="J28" s="130" t="n">
        <f aca="false">SUM(H28:I28)</f>
        <v>1703245</v>
      </c>
      <c r="K28" s="132" t="n">
        <f aca="false">IF(E28=0,"-",H28/E28*100)</f>
        <v>97.9724406178731</v>
      </c>
      <c r="L28" s="133" t="n">
        <f aca="false">IF(F28=0,"-",I28/F28*100)</f>
        <v>25.4646803666412</v>
      </c>
      <c r="M28" s="134" t="n">
        <f aca="false">IF(G28=0,"-",J28/G28*100)</f>
        <v>90.1512184277941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1普通税!E29,2目的税!E29)</f>
        <v>1554153</v>
      </c>
      <c r="F29" s="139" t="n">
        <f aca="false">SUM(1普通税!F29,2目的税!F29)</f>
        <v>187658</v>
      </c>
      <c r="G29" s="140" t="n">
        <f aca="false">SUM(E29:F29)</f>
        <v>1741811</v>
      </c>
      <c r="H29" s="141" t="n">
        <f aca="false">SUM(1普通税!H29,2目的税!H29)</f>
        <v>1501491</v>
      </c>
      <c r="I29" s="139" t="n">
        <f aca="false">SUM(1普通税!I29,2目的税!I29)</f>
        <v>50265</v>
      </c>
      <c r="J29" s="140" t="n">
        <f aca="false">SUM(H29:I29)</f>
        <v>1551756</v>
      </c>
      <c r="K29" s="142" t="n">
        <f aca="false">IF(E29=0,"-",H29/E29*100)</f>
        <v>96.6115305249869</v>
      </c>
      <c r="L29" s="143" t="n">
        <f aca="false">IF(F29=0,"-",I29/F29*100)</f>
        <v>26.7854288119878</v>
      </c>
      <c r="M29" s="144" t="n">
        <f aca="false">IF(G29=0,"-",J29/G29*100)</f>
        <v>89.0886554281722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1普通税!E30,2目的税!E30)</f>
        <v>3289948</v>
      </c>
      <c r="F30" s="149" t="n">
        <f aca="false">SUM(1普通税!F30,2目的税!F30)</f>
        <v>174396</v>
      </c>
      <c r="G30" s="150" t="n">
        <f aca="false">SUM(E30:F30)</f>
        <v>3464344</v>
      </c>
      <c r="H30" s="151" t="n">
        <f aca="false">SUM(1普通税!H30,2目的税!H30)</f>
        <v>3212005</v>
      </c>
      <c r="I30" s="149" t="n">
        <f aca="false">SUM(1普通税!I30,2目的税!I30)</f>
        <v>69261</v>
      </c>
      <c r="J30" s="150" t="n">
        <f aca="false">SUM(H30:I30)</f>
        <v>3281266</v>
      </c>
      <c r="K30" s="152" t="n">
        <f aca="false">IF(E30=0,"-",H30/E30*100)</f>
        <v>97.6308744089572</v>
      </c>
      <c r="L30" s="153" t="n">
        <f aca="false">IF(F30=0,"-",I30/F30*100)</f>
        <v>39.7147870363999</v>
      </c>
      <c r="M30" s="154" t="n">
        <f aca="false">IF(G30=0,"-",J30/G30*100)</f>
        <v>94.7153631394573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1普通税!E31,2目的税!E31)</f>
        <v>1373093</v>
      </c>
      <c r="F31" s="129" t="n">
        <f aca="false">SUM(1普通税!F31,2目的税!F31)</f>
        <v>77789</v>
      </c>
      <c r="G31" s="130" t="n">
        <f aca="false">SUM(E31:F31)</f>
        <v>1450882</v>
      </c>
      <c r="H31" s="131" t="n">
        <f aca="false">SUM(1普通税!H31,2目的税!H31)</f>
        <v>1348653</v>
      </c>
      <c r="I31" s="129" t="n">
        <f aca="false">SUM(1普通税!I31,2目的税!I31)</f>
        <v>37838</v>
      </c>
      <c r="J31" s="130" t="n">
        <f aca="false">SUM(H31:I31)</f>
        <v>1386491</v>
      </c>
      <c r="K31" s="132" t="n">
        <f aca="false">IF(E31=0,"-",H31/E31*100)</f>
        <v>98.2200768629656</v>
      </c>
      <c r="L31" s="133" t="n">
        <f aca="false">IF(F31=0,"-",I31/F31*100)</f>
        <v>48.6418388203988</v>
      </c>
      <c r="M31" s="134" t="n">
        <f aca="false">IF(G31=0,"-",J31/G31*100)</f>
        <v>95.5619409435088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1普通税!E32,2目的税!E32)</f>
        <v>3328140</v>
      </c>
      <c r="F32" s="129" t="n">
        <f aca="false">SUM(1普通税!F32,2目的税!F32)</f>
        <v>158546</v>
      </c>
      <c r="G32" s="130" t="n">
        <f aca="false">SUM(E32:F32)</f>
        <v>3486686</v>
      </c>
      <c r="H32" s="131" t="n">
        <f aca="false">SUM(1普通税!H32,2目的税!H32)</f>
        <v>3297055</v>
      </c>
      <c r="I32" s="129" t="n">
        <f aca="false">SUM(1普通税!I32,2目的税!I32)</f>
        <v>51871</v>
      </c>
      <c r="J32" s="130" t="n">
        <f aca="false">SUM(H32:I32)</f>
        <v>3348926</v>
      </c>
      <c r="K32" s="132" t="n">
        <f aca="false">IF(E32=0,"-",H32/E32*100)</f>
        <v>99.0659948199294</v>
      </c>
      <c r="L32" s="133" t="n">
        <f aca="false">IF(F32=0,"-",I32/F32*100)</f>
        <v>32.7166879013031</v>
      </c>
      <c r="M32" s="134" t="n">
        <f aca="false">IF(G32=0,"-",J32/G32*100)</f>
        <v>96.0489702829564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1普通税!E33,2目的税!E33)</f>
        <v>66237</v>
      </c>
      <c r="F33" s="129" t="n">
        <f aca="false">SUM(1普通税!F33,2目的税!F33)</f>
        <v>2668</v>
      </c>
      <c r="G33" s="130" t="n">
        <f aca="false">SUM(E33:F33)</f>
        <v>68905</v>
      </c>
      <c r="H33" s="131" t="n">
        <f aca="false">SUM(1普通税!H33,2目的税!H33)</f>
        <v>64628</v>
      </c>
      <c r="I33" s="129" t="n">
        <f aca="false">SUM(1普通税!I33,2目的税!I33)</f>
        <v>540</v>
      </c>
      <c r="J33" s="130" t="n">
        <f aca="false">SUM(H33:I33)</f>
        <v>65168</v>
      </c>
      <c r="K33" s="132" t="n">
        <f aca="false">IF(E33=0,"-",H33/E33*100)</f>
        <v>97.5708440901611</v>
      </c>
      <c r="L33" s="133" t="n">
        <f aca="false">IF(F33=0,"-",I33/F33*100)</f>
        <v>20.23988005997</v>
      </c>
      <c r="M33" s="134" t="n">
        <f aca="false">IF(G33=0,"-",J33/G33*100)</f>
        <v>94.5765909585661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1普通税!E34,2目的税!E34)</f>
        <v>69315</v>
      </c>
      <c r="F34" s="139" t="n">
        <f aca="false">SUM(1普通税!F34,2目的税!F34)</f>
        <v>24161</v>
      </c>
      <c r="G34" s="140" t="n">
        <f aca="false">SUM(E34:F34)</f>
        <v>93476</v>
      </c>
      <c r="H34" s="141" t="n">
        <f aca="false">SUM(1普通税!H34,2目的税!H34)</f>
        <v>62309</v>
      </c>
      <c r="I34" s="139" t="n">
        <f aca="false">SUM(1普通税!I34,2目的税!I34)</f>
        <v>11913</v>
      </c>
      <c r="J34" s="140" t="n">
        <f aca="false">SUM(H34:I34)</f>
        <v>74222</v>
      </c>
      <c r="K34" s="142" t="n">
        <f aca="false">IF(E34=0,"-",H34/E34*100)</f>
        <v>89.89251965664</v>
      </c>
      <c r="L34" s="143" t="n">
        <f aca="false">IF(F34=0,"-",I34/F34*100)</f>
        <v>49.3067339927983</v>
      </c>
      <c r="M34" s="144" t="n">
        <f aca="false">IF(G34=0,"-",J34/G34*100)</f>
        <v>79.4021994950576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1普通税!E35,2目的税!E35)</f>
        <v>53814</v>
      </c>
      <c r="F35" s="149" t="n">
        <f aca="false">SUM(1普通税!F35,2目的税!F35)</f>
        <v>3482</v>
      </c>
      <c r="G35" s="150" t="n">
        <f aca="false">SUM(E35:F35)</f>
        <v>57296</v>
      </c>
      <c r="H35" s="151" t="n">
        <f aca="false">SUM(1普通税!H35,2目的税!H35)</f>
        <v>50737</v>
      </c>
      <c r="I35" s="149" t="n">
        <f aca="false">SUM(1普通税!I35,2目的税!I35)</f>
        <v>2192</v>
      </c>
      <c r="J35" s="150" t="n">
        <f aca="false">SUM(H35:I35)</f>
        <v>52929</v>
      </c>
      <c r="K35" s="152" t="n">
        <f aca="false">IF(E35=0,"-",H35/E35*100)</f>
        <v>94.2821570595012</v>
      </c>
      <c r="L35" s="153" t="n">
        <f aca="false">IF(F35=0,"-",I35/F35*100)</f>
        <v>62.952326249282</v>
      </c>
      <c r="M35" s="154" t="n">
        <f aca="false">IF(G35=0,"-",J35/G35*100)</f>
        <v>92.3781764870148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1普通税!E36,2目的税!E36)</f>
        <v>23414</v>
      </c>
      <c r="F36" s="129" t="n">
        <f aca="false">SUM(1普通税!F36,2目的税!F36)</f>
        <v>1722</v>
      </c>
      <c r="G36" s="130" t="n">
        <f aca="false">SUM(E36:F36)</f>
        <v>25136</v>
      </c>
      <c r="H36" s="131" t="n">
        <f aca="false">SUM(1普通税!H36,2目的税!H36)</f>
        <v>22559</v>
      </c>
      <c r="I36" s="129" t="n">
        <f aca="false">SUM(1普通税!I36,2目的税!I36)</f>
        <v>628</v>
      </c>
      <c r="J36" s="130" t="n">
        <f aca="false">SUM(H36:I36)</f>
        <v>23187</v>
      </c>
      <c r="K36" s="132" t="n">
        <f aca="false">IF(E36=0,"-",H36/E36*100)</f>
        <v>96.3483386008371</v>
      </c>
      <c r="L36" s="133" t="n">
        <f aca="false">IF(F36=0,"-",I36/F36*100)</f>
        <v>36.4692218350755</v>
      </c>
      <c r="M36" s="134" t="n">
        <f aca="false">IF(G36=0,"-",J36/G36*100)</f>
        <v>92.2461807765754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1普通税!E37,2目的税!E37)</f>
        <v>158902</v>
      </c>
      <c r="F37" s="129" t="n">
        <f aca="false">SUM(1普通税!F37,2目的税!F37)</f>
        <v>12996</v>
      </c>
      <c r="G37" s="130" t="n">
        <f aca="false">SUM(E37:F37)</f>
        <v>171898</v>
      </c>
      <c r="H37" s="131" t="n">
        <f aca="false">SUM(1普通税!H37,2目的税!H37)</f>
        <v>156227</v>
      </c>
      <c r="I37" s="129" t="n">
        <f aca="false">SUM(1普通税!I37,2目的税!I37)</f>
        <v>2260</v>
      </c>
      <c r="J37" s="130" t="n">
        <f aca="false">SUM(H37:I37)</f>
        <v>158487</v>
      </c>
      <c r="K37" s="132" t="n">
        <f aca="false">IF(E37=0,"-",H37/E37*100)</f>
        <v>98.3165724786346</v>
      </c>
      <c r="L37" s="133" t="n">
        <f aca="false">IF(F37=0,"-",I37/F37*100)</f>
        <v>17.3899661434287</v>
      </c>
      <c r="M37" s="134" t="n">
        <f aca="false">IF(G37=0,"-",J37/G37*100)</f>
        <v>92.1982803755716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1普通税!E38,2目的税!E38)</f>
        <v>86864</v>
      </c>
      <c r="F38" s="129" t="n">
        <f aca="false">SUM(1普通税!F38,2目的税!F38)</f>
        <v>2038</v>
      </c>
      <c r="G38" s="130" t="n">
        <f aca="false">SUM(E38:F38)</f>
        <v>88902</v>
      </c>
      <c r="H38" s="131" t="n">
        <f aca="false">SUM(1普通税!H38,2目的税!H38)</f>
        <v>85441</v>
      </c>
      <c r="I38" s="129" t="n">
        <f aca="false">SUM(1普通税!I38,2目的税!I38)</f>
        <v>1221</v>
      </c>
      <c r="J38" s="130" t="n">
        <f aca="false">SUM(H38:I38)</f>
        <v>86662</v>
      </c>
      <c r="K38" s="132" t="n">
        <f aca="false">IF(E38=0,"-",H38/E38*100)</f>
        <v>98.3618069626082</v>
      </c>
      <c r="L38" s="133" t="n">
        <f aca="false">IF(F38=0,"-",I38/F38*100)</f>
        <v>59.9116781157998</v>
      </c>
      <c r="M38" s="134" t="n">
        <f aca="false">IF(G38=0,"-",J38/G38*100)</f>
        <v>97.4803716451823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1普通税!E39,2目的税!E39)</f>
        <v>72756</v>
      </c>
      <c r="F39" s="139" t="n">
        <f aca="false">SUM(1普通税!F39,2目的税!F39)</f>
        <v>16636</v>
      </c>
      <c r="G39" s="140" t="n">
        <f aca="false">SUM(E39:F39)</f>
        <v>89392</v>
      </c>
      <c r="H39" s="141" t="n">
        <f aca="false">SUM(1普通税!H39,2目的税!H39)</f>
        <v>70278</v>
      </c>
      <c r="I39" s="139" t="n">
        <f aca="false">SUM(1普通税!I39,2目的税!I39)</f>
        <v>2435</v>
      </c>
      <c r="J39" s="140" t="n">
        <f aca="false">SUM(H39:I39)</f>
        <v>72713</v>
      </c>
      <c r="K39" s="142" t="n">
        <f aca="false">IF(E39=0,"-",H39/E39*100)</f>
        <v>96.5940953323437</v>
      </c>
      <c r="L39" s="143" t="n">
        <f aca="false">IF(F39=0,"-",I39/F39*100)</f>
        <v>14.6369319547968</v>
      </c>
      <c r="M39" s="144" t="n">
        <f aca="false">IF(G39=0,"-",J39/G39*100)</f>
        <v>81.3417308036513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1普通税!E40,2目的税!E40)</f>
        <v>110820</v>
      </c>
      <c r="F40" s="149" t="n">
        <f aca="false">SUM(1普通税!F40,2目的税!F40)</f>
        <v>21752</v>
      </c>
      <c r="G40" s="150" t="n">
        <f aca="false">SUM(E40:F40)</f>
        <v>132572</v>
      </c>
      <c r="H40" s="151" t="n">
        <f aca="false">SUM(1普通税!H40,2目的税!H40)</f>
        <v>106133</v>
      </c>
      <c r="I40" s="149" t="n">
        <f aca="false">SUM(1普通税!I40,2目的税!I40)</f>
        <v>3729</v>
      </c>
      <c r="J40" s="150" t="n">
        <f aca="false">SUM(H40:I40)</f>
        <v>109862</v>
      </c>
      <c r="K40" s="152" t="n">
        <f aca="false">IF(E40=0,"-",H40/E40*100)</f>
        <v>95.7706190218372</v>
      </c>
      <c r="L40" s="153" t="n">
        <f aca="false">IF(F40=0,"-",I40/F40*100)</f>
        <v>17.1432511952924</v>
      </c>
      <c r="M40" s="154" t="n">
        <f aca="false">IF(G40=0,"-",J40/G40*100)</f>
        <v>82.8696859065263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1普通税!E41,2目的税!E41)</f>
        <v>629591</v>
      </c>
      <c r="F41" s="129" t="n">
        <f aca="false">SUM(1普通税!F41,2目的税!F41)</f>
        <v>87726</v>
      </c>
      <c r="G41" s="130" t="n">
        <f aca="false">SUM(E41:F41)</f>
        <v>717317</v>
      </c>
      <c r="H41" s="131" t="n">
        <f aca="false">SUM(1普通税!H41,2目的税!H41)</f>
        <v>607092</v>
      </c>
      <c r="I41" s="129" t="n">
        <f aca="false">SUM(1普通税!I41,2目的税!I41)</f>
        <v>22112</v>
      </c>
      <c r="J41" s="130" t="n">
        <f aca="false">SUM(H41:I41)</f>
        <v>629204</v>
      </c>
      <c r="K41" s="132" t="n">
        <f aca="false">IF(E41=0,"-",H41/E41*100)</f>
        <v>96.4264101615176</v>
      </c>
      <c r="L41" s="133" t="n">
        <f aca="false">IF(F41=0,"-",I41/F41*100)</f>
        <v>25.205754280373</v>
      </c>
      <c r="M41" s="134" t="n">
        <f aca="false">IF(G41=0,"-",J41/G41*100)</f>
        <v>87.7163095256351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1普通税!E42,2目的税!E42)</f>
        <v>1860567</v>
      </c>
      <c r="F42" s="129" t="n">
        <f aca="false">SUM(1普通税!F42,2目的税!F42)</f>
        <v>345799</v>
      </c>
      <c r="G42" s="130" t="n">
        <f aca="false">SUM(E42:F42)</f>
        <v>2206366</v>
      </c>
      <c r="H42" s="131" t="n">
        <f aca="false">SUM(1普通税!H42,2目的税!H42)</f>
        <v>1806922</v>
      </c>
      <c r="I42" s="129" t="n">
        <f aca="false">SUM(1普通税!I42,2目的税!I42)</f>
        <v>120371</v>
      </c>
      <c r="J42" s="130" t="n">
        <f aca="false">SUM(H42:I42)</f>
        <v>1927293</v>
      </c>
      <c r="K42" s="132" t="n">
        <f aca="false">IF(E42=0,"-",H42/E42*100)</f>
        <v>97.1167391445726</v>
      </c>
      <c r="L42" s="133" t="n">
        <f aca="false">IF(F42=0,"-",I42/F42*100)</f>
        <v>34.8095280784502</v>
      </c>
      <c r="M42" s="134" t="n">
        <f aca="false">IF(G42=0,"-",J42/G42*100)</f>
        <v>87.3514639003683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1普通税!E43,2目的税!E43)</f>
        <v>89082</v>
      </c>
      <c r="F43" s="129" t="n">
        <f aca="false">SUM(1普通税!F43,2目的税!F43)</f>
        <v>15143</v>
      </c>
      <c r="G43" s="130" t="n">
        <f aca="false">SUM(E43:F43)</f>
        <v>104225</v>
      </c>
      <c r="H43" s="131" t="n">
        <f aca="false">SUM(1普通税!H43,2目的税!H43)</f>
        <v>83791</v>
      </c>
      <c r="I43" s="129" t="n">
        <f aca="false">SUM(1普通税!I43,2目的税!I43)</f>
        <v>4359</v>
      </c>
      <c r="J43" s="130" t="n">
        <f aca="false">SUM(H43:I43)</f>
        <v>88150</v>
      </c>
      <c r="K43" s="132" t="n">
        <f aca="false">IF(E43=0,"-",H43/E43*100)</f>
        <v>94.0605285018298</v>
      </c>
      <c r="L43" s="133" t="n">
        <f aca="false">IF(F43=0,"-",I43/F43*100)</f>
        <v>28.7855774945519</v>
      </c>
      <c r="M43" s="134" t="n">
        <f aca="false">IF(G43=0,"-",J43/G43*100)</f>
        <v>84.5766370832334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1普通税!E44,2目的税!E44)</f>
        <v>447807</v>
      </c>
      <c r="F44" s="139" t="n">
        <f aca="false">SUM(1普通税!F44,2目的税!F44)</f>
        <v>46020</v>
      </c>
      <c r="G44" s="140" t="n">
        <f aca="false">SUM(E44:F44)</f>
        <v>493827</v>
      </c>
      <c r="H44" s="141" t="n">
        <f aca="false">SUM(1普通税!H44,2目的税!H44)</f>
        <v>431939</v>
      </c>
      <c r="I44" s="139" t="n">
        <f aca="false">SUM(1普通税!I44,2目的税!I44)</f>
        <v>7966</v>
      </c>
      <c r="J44" s="140" t="n">
        <f aca="false">SUM(H44:I44)</f>
        <v>439905</v>
      </c>
      <c r="K44" s="142" t="n">
        <f aca="false">IF(E44=0,"-",H44/E44*100)</f>
        <v>96.456509165779</v>
      </c>
      <c r="L44" s="143" t="n">
        <f aca="false">IF(F44=0,"-",I44/F44*100)</f>
        <v>17.309865275967</v>
      </c>
      <c r="M44" s="144" t="n">
        <f aca="false">IF(G44=0,"-",J44/G44*100)</f>
        <v>89.0807914512572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1普通税!E45,2目的税!E45)</f>
        <v>145707</v>
      </c>
      <c r="F45" s="149" t="n">
        <f aca="false">SUM(1普通税!F45,2目的税!F45)</f>
        <v>19241</v>
      </c>
      <c r="G45" s="150" t="n">
        <f aca="false">SUM(E45:F45)</f>
        <v>164948</v>
      </c>
      <c r="H45" s="151" t="n">
        <f aca="false">SUM(1普通税!H45,2目的税!H45)</f>
        <v>142348</v>
      </c>
      <c r="I45" s="149" t="n">
        <f aca="false">SUM(1普通税!I45,2目的税!I45)</f>
        <v>4815</v>
      </c>
      <c r="J45" s="150" t="n">
        <f aca="false">SUM(H45:I45)</f>
        <v>147163</v>
      </c>
      <c r="K45" s="152" t="n">
        <f aca="false">IF(E45=0,"-",H45/E45*100)</f>
        <v>97.6946886560014</v>
      </c>
      <c r="L45" s="153" t="n">
        <f aca="false">IF(F45=0,"-",I45/F45*100)</f>
        <v>25.024686866587</v>
      </c>
      <c r="M45" s="154" t="n">
        <f aca="false">IF(G45=0,"-",J45/G45*100)</f>
        <v>89.2178140989888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114110635</v>
      </c>
      <c r="F46" s="160" t="n">
        <f aca="false">SUM(F5:F15)</f>
        <v>10194807</v>
      </c>
      <c r="G46" s="161" t="n">
        <f aca="false">SUM(G5:G15)</f>
        <v>124305442</v>
      </c>
      <c r="H46" s="162" t="n">
        <f aca="false">SUM(H5:H15)</f>
        <v>111402435</v>
      </c>
      <c r="I46" s="160" t="n">
        <f aca="false">SUM(I5:I15)</f>
        <v>3225663</v>
      </c>
      <c r="J46" s="161" t="n">
        <f aca="false">SUM(J5:J15)</f>
        <v>114628098</v>
      </c>
      <c r="K46" s="163" t="n">
        <f aca="false">IF(E46=0,"-",H46/E46*100)</f>
        <v>97.6266892213859</v>
      </c>
      <c r="L46" s="164" t="n">
        <f aca="false">IF(F46=0,"-",I46/F46*100)</f>
        <v>31.6402556713433</v>
      </c>
      <c r="M46" s="165" t="n">
        <f aca="false">IF(G46=0,"-",J46/G46*100)</f>
        <v>92.2148669886874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30328319</v>
      </c>
      <c r="F47" s="170" t="n">
        <f aca="false">SUM(F16:F45)</f>
        <v>2903376</v>
      </c>
      <c r="G47" s="171" t="n">
        <f aca="false">SUM(G16:G45)</f>
        <v>33231695</v>
      </c>
      <c r="H47" s="172" t="n">
        <f aca="false">SUM(H16:H45)</f>
        <v>29561820</v>
      </c>
      <c r="I47" s="170" t="n">
        <f aca="false">SUM(I16:I45)</f>
        <v>874648</v>
      </c>
      <c r="J47" s="171" t="n">
        <f aca="false">SUM(J16:J45)</f>
        <v>30436468</v>
      </c>
      <c r="K47" s="173" t="n">
        <f aca="false">IF(E47=0,"-",H47/E47*100)</f>
        <v>97.4726624314391</v>
      </c>
      <c r="L47" s="174" t="n">
        <f aca="false">IF(F47=0,"-",I47/F47*100)</f>
        <v>30.1252059671224</v>
      </c>
      <c r="M47" s="175" t="n">
        <f aca="false">IF(G47=0,"-",J47/G47*100)</f>
        <v>91.5886715980031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44438954</v>
      </c>
      <c r="F48" s="180" t="n">
        <f aca="false">SUM(F46:F47)</f>
        <v>13098183</v>
      </c>
      <c r="G48" s="181" t="n">
        <f aca="false">SUM(G46:G47)</f>
        <v>157537137</v>
      </c>
      <c r="H48" s="182" t="n">
        <f aca="false">SUM(H46:H47)</f>
        <v>140964255</v>
      </c>
      <c r="I48" s="180" t="n">
        <f aca="false">SUM(I46:I47)</f>
        <v>4100311</v>
      </c>
      <c r="J48" s="181" t="n">
        <f aca="false">SUM(J46:J47)</f>
        <v>145064566</v>
      </c>
      <c r="K48" s="183" t="n">
        <f aca="false">IF(E48=0,"-",H48/E48*100)</f>
        <v>97.5943477131522</v>
      </c>
      <c r="L48" s="184" t="n">
        <f aca="false">IF(F48=0,"-",I48/F48*100)</f>
        <v>31.3044259650365</v>
      </c>
      <c r="M48" s="185" t="n">
        <f aca="false">IF(G48=0,"-",J48/G48*100)</f>
        <v>92.0827741080505</v>
      </c>
    </row>
    <row r="49" s="186" customFormat="true" ht="11.25" hidden="false" customHeight="false" outlineLevel="0" collapsed="false">
      <c r="E49" s="187"/>
      <c r="F49" s="187"/>
      <c r="G49" s="187"/>
      <c r="H49" s="187"/>
      <c r="I49" s="187"/>
      <c r="J49" s="187"/>
      <c r="K49" s="188"/>
      <c r="L49" s="188"/>
      <c r="M49" s="188"/>
    </row>
    <row r="50" s="186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25</v>
      </c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89"/>
      <c r="C5" s="190" t="s">
        <v>81</v>
      </c>
      <c r="D5" s="191"/>
      <c r="E5" s="192" t="n">
        <f aca="false">SUM('(1)市町村民税'!E5,'(2)固定資産税'!E5,'(3)軽自動車'!E5,'(4)たばこ税'!E5,'(5)鉱産税'!E5,'(6)特土地'!E5)</f>
        <v>40221797</v>
      </c>
      <c r="F5" s="193" t="n">
        <f aca="false">SUM('(1)市町村民税'!F5,'(2)固定資産税'!F5,'(3)軽自動車'!F5,'(4)たばこ税'!F5,'(5)鉱産税'!F5,'(6)特土地'!F5)</f>
        <v>2737712</v>
      </c>
      <c r="G5" s="194" t="n">
        <f aca="false">SUM(E5:F5)</f>
        <v>42959509</v>
      </c>
      <c r="H5" s="195" t="n">
        <f aca="false">SUM('(1)市町村民税'!H5,'(2)固定資産税'!H5,'(3)軽自動車'!H5,'(4)たばこ税'!H5,'(5)鉱産税'!H5,'(6)特土地'!H5)</f>
        <v>39561780</v>
      </c>
      <c r="I5" s="193" t="n">
        <f aca="false">SUM('(1)市町村民税'!I5,'(2)固定資産税'!I5,'(3)軽自動車'!I5,'(4)たばこ税'!I5,'(5)鉱産税'!I5,'(6)特土地'!I5)</f>
        <v>910961</v>
      </c>
      <c r="J5" s="194" t="n">
        <f aca="false">SUM(H5:I5)</f>
        <v>40472741</v>
      </c>
      <c r="K5" s="196" t="n">
        <f aca="false">IF(E5=0,"-",H5/E5*100)</f>
        <v>98.3590564091406</v>
      </c>
      <c r="L5" s="197" t="n">
        <f aca="false">IF(F5=0,"-",I5/F5*100)</f>
        <v>33.2745372778437</v>
      </c>
      <c r="M5" s="198" t="n">
        <f aca="false">IF(G5=0,"-",J5/G5*100)</f>
        <v>94.2113677323454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'(1)市町村民税'!E6,'(2)固定資産税'!E6,'(3)軽自動車'!E6,'(4)たばこ税'!E6,'(5)鉱産税'!E6,'(6)特土地'!E6)</f>
        <v>9465592</v>
      </c>
      <c r="F6" s="129" t="n">
        <f aca="false">SUM('(1)市町村民税'!F6,'(2)固定資産税'!F6,'(3)軽自動車'!F6,'(4)たばこ税'!F6,'(5)鉱産税'!F6,'(6)特土地'!F6)</f>
        <v>1042345</v>
      </c>
      <c r="G6" s="130" t="n">
        <f aca="false">SUM(E6:F6)</f>
        <v>10507937</v>
      </c>
      <c r="H6" s="131" t="n">
        <f aca="false">SUM('(1)市町村民税'!H6,'(2)固定資産税'!H6,'(3)軽自動車'!H6,'(4)たばこ税'!H6,'(5)鉱産税'!H6,'(6)特土地'!H6)</f>
        <v>9226209</v>
      </c>
      <c r="I6" s="129" t="n">
        <f aca="false">SUM('(1)市町村民税'!I6,'(2)固定資産税'!I6,'(3)軽自動車'!I6,'(4)たばこ税'!I6,'(5)鉱産税'!I6,'(6)特土地'!I6)</f>
        <v>330502</v>
      </c>
      <c r="J6" s="130" t="n">
        <f aca="false">SUM(H6:I6)</f>
        <v>9556711</v>
      </c>
      <c r="K6" s="132" t="n">
        <f aca="false">IF(E6=0,"-",H6/E6*100)</f>
        <v>97.4710192452833</v>
      </c>
      <c r="L6" s="133" t="n">
        <f aca="false">IF(F6=0,"-",I6/F6*100)</f>
        <v>31.7075440473164</v>
      </c>
      <c r="M6" s="134" t="n">
        <f aca="false">IF(G6=0,"-",J6/G6*100)</f>
        <v>90.9475475538157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'(1)市町村民税'!E7,'(2)固定資産税'!E7,'(3)軽自動車'!E7,'(4)たばこ税'!E7,'(5)鉱産税'!E7,'(6)特土地'!E7)</f>
        <v>4542232</v>
      </c>
      <c r="F7" s="129" t="n">
        <f aca="false">SUM('(1)市町村民税'!F7,'(2)固定資産税'!F7,'(3)軽自動車'!F7,'(4)たばこ税'!F7,'(5)鉱産税'!F7,'(6)特土地'!F7)</f>
        <v>512283</v>
      </c>
      <c r="G7" s="130" t="n">
        <f aca="false">SUM(E7:F7)</f>
        <v>5054515</v>
      </c>
      <c r="H7" s="131" t="n">
        <f aca="false">SUM('(1)市町村民税'!H7,'(2)固定資産税'!H7,'(3)軽自動車'!H7,'(4)たばこ税'!H7,'(5)鉱産税'!H7,'(6)特土地'!H7)</f>
        <v>4343113</v>
      </c>
      <c r="I7" s="129" t="n">
        <f aca="false">SUM('(1)市町村民税'!I7,'(2)固定資産税'!I7,'(3)軽自動車'!I7,'(4)たばこ税'!I7,'(5)鉱産税'!I7,'(6)特土地'!I7)</f>
        <v>150503</v>
      </c>
      <c r="J7" s="130" t="n">
        <f aca="false">SUM(H7:I7)</f>
        <v>4493616</v>
      </c>
      <c r="K7" s="132" t="n">
        <f aca="false">IF(E7=0,"-",H7/E7*100)</f>
        <v>95.6162741136956</v>
      </c>
      <c r="L7" s="133" t="n">
        <f aca="false">IF(F7=0,"-",I7/F7*100)</f>
        <v>29.3788784714699</v>
      </c>
      <c r="M7" s="134" t="n">
        <f aca="false">IF(G7=0,"-",J7/G7*100)</f>
        <v>88.9030104767718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'(1)市町村民税'!E8,'(2)固定資産税'!E8,'(3)軽自動車'!E8,'(4)たばこ税'!E8,'(5)鉱産税'!E8,'(6)特土地'!E8)</f>
        <v>13501996</v>
      </c>
      <c r="F8" s="129" t="n">
        <f aca="false">SUM('(1)市町村民税'!F8,'(2)固定資産税'!F8,'(3)軽自動車'!F8,'(4)たばこ税'!F8,'(5)鉱産税'!F8,'(6)特土地'!F8)</f>
        <v>544090</v>
      </c>
      <c r="G8" s="130" t="n">
        <f aca="false">SUM(E8:F8)</f>
        <v>14046086</v>
      </c>
      <c r="H8" s="131" t="n">
        <f aca="false">SUM('(1)市町村民税'!H8,'(2)固定資産税'!H8,'(3)軽自動車'!H8,'(4)たばこ税'!H8,'(5)鉱産税'!H8,'(6)特土地'!H8)</f>
        <v>13317095</v>
      </c>
      <c r="I8" s="129" t="n">
        <f aca="false">SUM('(1)市町村民税'!I8,'(2)固定資産税'!I8,'(3)軽自動車'!I8,'(4)たばこ税'!I8,'(5)鉱産税'!I8,'(6)特土地'!I8)</f>
        <v>184467</v>
      </c>
      <c r="J8" s="130" t="n">
        <f aca="false">SUM(H8:I8)</f>
        <v>13501562</v>
      </c>
      <c r="K8" s="132" t="n">
        <f aca="false">IF(E8=0,"-",H8/E8*100)</f>
        <v>98.6305654363992</v>
      </c>
      <c r="L8" s="133" t="n">
        <f aca="false">IF(F8=0,"-",I8/F8*100)</f>
        <v>33.9037659210792</v>
      </c>
      <c r="M8" s="134" t="n">
        <f aca="false">IF(G8=0,"-",J8/G8*100)</f>
        <v>96.1233043852928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'(1)市町村民税'!E9,'(2)固定資産税'!E9,'(3)軽自動車'!E9,'(4)たばこ税'!E9,'(5)鉱産税'!E9,'(6)特土地'!E9)</f>
        <v>5812465</v>
      </c>
      <c r="F9" s="139" t="n">
        <f aca="false">SUM('(1)市町村民税'!F9,'(2)固定資産税'!F9,'(3)軽自動車'!F9,'(4)たばこ税'!F9,'(5)鉱産税'!F9,'(6)特土地'!F9)</f>
        <v>763718</v>
      </c>
      <c r="G9" s="140" t="n">
        <f aca="false">SUM(E9:F9)</f>
        <v>6576183</v>
      </c>
      <c r="H9" s="141" t="n">
        <f aca="false">SUM('(1)市町村民税'!H9,'(2)固定資産税'!H9,'(3)軽自動車'!H9,'(4)たばこ税'!H9,'(5)鉱産税'!H9,'(6)特土地'!H9)</f>
        <v>5620431</v>
      </c>
      <c r="I9" s="139" t="n">
        <f aca="false">SUM('(1)市町村民税'!I9,'(2)固定資産税'!I9,'(3)軽自動車'!I9,'(4)たばこ税'!I9,'(5)鉱産税'!I9,'(6)特土地'!I9)</f>
        <v>189267</v>
      </c>
      <c r="J9" s="140" t="n">
        <f aca="false">SUM(H9:I9)</f>
        <v>5809698</v>
      </c>
      <c r="K9" s="142" t="n">
        <f aca="false">IF(E9=0,"-",H9/E9*100)</f>
        <v>96.6961693532778</v>
      </c>
      <c r="L9" s="143" t="n">
        <f aca="false">IF(F9=0,"-",I9/F9*100)</f>
        <v>24.7823149382364</v>
      </c>
      <c r="M9" s="144" t="n">
        <f aca="false">IF(G9=0,"-",J9/G9*100)</f>
        <v>88.3445305582281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'(1)市町村民税'!E10,'(2)固定資産税'!E10,'(3)軽自動車'!E10,'(4)たばこ税'!E10,'(5)鉱産税'!E10,'(6)特土地'!E10)</f>
        <v>4705372</v>
      </c>
      <c r="F10" s="149" t="n">
        <f aca="false">SUM('(1)市町村民税'!F10,'(2)固定資産税'!F10,'(3)軽自動車'!F10,'(4)たばこ税'!F10,'(5)鉱産税'!F10,'(6)特土地'!F10)</f>
        <v>392715</v>
      </c>
      <c r="G10" s="150" t="n">
        <f aca="false">SUM(E10:F10)</f>
        <v>5098087</v>
      </c>
      <c r="H10" s="151" t="n">
        <f aca="false">SUM('(1)市町村民税'!H10,'(2)固定資産税'!H10,'(3)軽自動車'!H10,'(4)たばこ税'!H10,'(5)鉱産税'!H10,'(6)特土地'!H10)</f>
        <v>4584402</v>
      </c>
      <c r="I10" s="149" t="n">
        <f aca="false">SUM('(1)市町村民税'!I10,'(2)固定資産税'!I10,'(3)軽自動車'!I10,'(4)たばこ税'!I10,'(5)鉱産税'!I10,'(6)特土地'!I10)</f>
        <v>131487</v>
      </c>
      <c r="J10" s="150" t="n">
        <f aca="false">SUM(H10:I10)</f>
        <v>4715889</v>
      </c>
      <c r="K10" s="152" t="n">
        <f aca="false">IF(E10=0,"-",H10/E10*100)</f>
        <v>97.4291086868371</v>
      </c>
      <c r="L10" s="153" t="n">
        <f aca="false">IF(F10=0,"-",I10/F10*100)</f>
        <v>33.4815324089989</v>
      </c>
      <c r="M10" s="154" t="n">
        <f aca="false">IF(G10=0,"-",J10/G10*100)</f>
        <v>92.5031094997006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'(1)市町村民税'!E11,'(2)固定資産税'!E11,'(3)軽自動車'!E11,'(4)たばこ税'!E11,'(5)鉱産税'!E11,'(6)特土地'!E11)</f>
        <v>12870881</v>
      </c>
      <c r="F11" s="129" t="n">
        <f aca="false">SUM('(1)市町村民税'!F11,'(2)固定資産税'!F11,'(3)軽自動車'!F11,'(4)たばこ税'!F11,'(5)鉱産税'!F11,'(6)特土地'!F11)</f>
        <v>1620664</v>
      </c>
      <c r="G11" s="130" t="n">
        <f aca="false">SUM(E11:F11)</f>
        <v>14491545</v>
      </c>
      <c r="H11" s="131" t="n">
        <f aca="false">SUM('(1)市町村民税'!H11,'(2)固定資産税'!H11,'(3)軽自動車'!H11,'(4)たばこ税'!H11,'(5)鉱産税'!H11,'(6)特土地'!H11)</f>
        <v>12451599</v>
      </c>
      <c r="I11" s="129" t="n">
        <f aca="false">SUM('(1)市町村民税'!I11,'(2)固定資産税'!I11,'(3)軽自動車'!I11,'(4)たばこ税'!I11,'(5)鉱産税'!I11,'(6)特土地'!I11)</f>
        <v>502217</v>
      </c>
      <c r="J11" s="130" t="n">
        <f aca="false">SUM(H11:I11)</f>
        <v>12953816</v>
      </c>
      <c r="K11" s="132" t="n">
        <f aca="false">IF(E11=0,"-",H11/E11*100)</f>
        <v>96.7423985972677</v>
      </c>
      <c r="L11" s="133" t="n">
        <f aca="false">IF(F11=0,"-",I11/F11*100)</f>
        <v>30.9883479857639</v>
      </c>
      <c r="M11" s="134" t="n">
        <f aca="false">IF(G11=0,"-",J11/G11*100)</f>
        <v>89.3887849777232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'(1)市町村民税'!E12,'(2)固定資産税'!E12,'(3)軽自動車'!E12,'(4)たばこ税'!E12,'(5)鉱産税'!E12,'(6)特土地'!E12)</f>
        <v>5142044</v>
      </c>
      <c r="F12" s="129" t="n">
        <f aca="false">SUM('(1)市町村民税'!F12,'(2)固定資産税'!F12,'(3)軽自動車'!F12,'(4)たばこ税'!F12,'(5)鉱産税'!F12,'(6)特土地'!F12)</f>
        <v>521506</v>
      </c>
      <c r="G12" s="130" t="n">
        <f aca="false">SUM(E12:F12)</f>
        <v>5663550</v>
      </c>
      <c r="H12" s="131" t="n">
        <f aca="false">SUM('(1)市町村民税'!H12,'(2)固定資産税'!H12,'(3)軽自動車'!H12,'(4)たばこ税'!H12,'(5)鉱産税'!H12,'(6)特土地'!H12)</f>
        <v>5028955</v>
      </c>
      <c r="I12" s="129" t="n">
        <f aca="false">SUM('(1)市町村民税'!I12,'(2)固定資産税'!I12,'(3)軽自動車'!I12,'(4)たばこ税'!I12,'(5)鉱産税'!I12,'(6)特土地'!I12)</f>
        <v>184683</v>
      </c>
      <c r="J12" s="130" t="n">
        <f aca="false">SUM(H12:I12)</f>
        <v>5213638</v>
      </c>
      <c r="K12" s="132" t="n">
        <f aca="false">IF(E12=0,"-",H12/E12*100)</f>
        <v>97.8006994883747</v>
      </c>
      <c r="L12" s="133" t="n">
        <f aca="false">IF(F12=0,"-",I12/F12*100)</f>
        <v>35.4133988870694</v>
      </c>
      <c r="M12" s="134" t="n">
        <f aca="false">IF(G12=0,"-",J12/G12*100)</f>
        <v>92.0560072745893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'(1)市町村民税'!E13,'(2)固定資産税'!E13,'(3)軽自動車'!E13,'(4)たばこ税'!E13,'(5)鉱産税'!E13,'(6)特土地'!E13)</f>
        <v>9669430</v>
      </c>
      <c r="F13" s="129" t="n">
        <f aca="false">SUM('(1)市町村民税'!F13,'(2)固定資産税'!F13,'(3)軽自動車'!F13,'(4)たばこ税'!F13,'(5)鉱産税'!F13,'(6)特土地'!F13)</f>
        <v>1316931</v>
      </c>
      <c r="G13" s="130" t="n">
        <f aca="false">SUM(E13:F13)</f>
        <v>10986361</v>
      </c>
      <c r="H13" s="131" t="n">
        <f aca="false">SUM('(1)市町村民税'!H13,'(2)固定資産税'!H13,'(3)軽自動車'!H13,'(4)たばこ税'!H13,'(5)鉱産税'!H13,'(6)特土地'!H13)</f>
        <v>9271162</v>
      </c>
      <c r="I13" s="129" t="n">
        <f aca="false">SUM('(1)市町村民税'!I13,'(2)固定資産税'!I13,'(3)軽自動車'!I13,'(4)たばこ税'!I13,'(5)鉱産税'!I13,'(6)特土地'!I13)</f>
        <v>417563</v>
      </c>
      <c r="J13" s="130" t="n">
        <f aca="false">SUM(H13:I13)</f>
        <v>9688725</v>
      </c>
      <c r="K13" s="132" t="n">
        <f aca="false">IF(E13=0,"-",H13/E13*100)</f>
        <v>95.8811636259842</v>
      </c>
      <c r="L13" s="133" t="n">
        <f aca="false">IF(F13=0,"-",I13/F13*100)</f>
        <v>31.7072800321353</v>
      </c>
      <c r="M13" s="134" t="n">
        <f aca="false">IF(G13=0,"-",J13/G13*100)</f>
        <v>88.188664108161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'(1)市町村民税'!E14,'(2)固定資産税'!E14,'(3)軽自動車'!E14,'(4)たばこ税'!E14,'(5)鉱産税'!E14,'(6)特土地'!E14)</f>
        <v>4534954</v>
      </c>
      <c r="F14" s="139" t="n">
        <f aca="false">SUM('(1)市町村民税'!F14,'(2)固定資産税'!F14,'(3)軽自動車'!F14,'(4)たばこ税'!F14,'(5)鉱産税'!F14,'(6)特土地'!F14)</f>
        <v>481544</v>
      </c>
      <c r="G14" s="140" t="n">
        <f aca="false">SUM(E14:F14)</f>
        <v>5016498</v>
      </c>
      <c r="H14" s="141" t="n">
        <f aca="false">SUM('(1)市町村民税'!H14,'(2)固定資産税'!H14,'(3)軽自動車'!H14,'(4)たばこ税'!H14,'(5)鉱産税'!H14,'(6)特土地'!H14)</f>
        <v>4418864</v>
      </c>
      <c r="I14" s="139" t="n">
        <f aca="false">SUM('(1)市町村民税'!I14,'(2)固定資産税'!I14,'(3)軽自動車'!I14,'(4)たばこ税'!I14,'(5)鉱産税'!I14,'(6)特土地'!I14)</f>
        <v>134029</v>
      </c>
      <c r="J14" s="140" t="n">
        <f aca="false">SUM(H14:I14)</f>
        <v>4552893</v>
      </c>
      <c r="K14" s="142" t="n">
        <f aca="false">IF(E14=0,"-",H14/E14*100)</f>
        <v>97.4401063384546</v>
      </c>
      <c r="L14" s="143" t="n">
        <f aca="false">IF(F14=0,"-",I14/F14*100)</f>
        <v>27.8331782765438</v>
      </c>
      <c r="M14" s="144" t="n">
        <f aca="false">IF(G14=0,"-",J14/G14*100)</f>
        <v>90.7583936044627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'(1)市町村民税'!E15,'(2)固定資産税'!E15,'(3)軽自動車'!E15,'(4)たばこ税'!E15,'(5)鉱産税'!E15,'(6)特土地'!E15)</f>
        <v>2768502</v>
      </c>
      <c r="F15" s="149" t="n">
        <f aca="false">SUM('(1)市町村民税'!F15,'(2)固定資産税'!F15,'(3)軽自動車'!F15,'(4)たばこ税'!F15,'(5)鉱産税'!F15,'(6)特土地'!F15)</f>
        <v>256188</v>
      </c>
      <c r="G15" s="150" t="n">
        <f aca="false">SUM(E15:F15)</f>
        <v>3024690</v>
      </c>
      <c r="H15" s="151" t="n">
        <f aca="false">SUM('(1)市町村民税'!H15,'(2)固定資産税'!H15,'(3)軽自動車'!H15,'(4)たばこ税'!H15,'(5)鉱産税'!H15,'(6)特土地'!H15)</f>
        <v>2703455</v>
      </c>
      <c r="I15" s="149" t="n">
        <f aca="false">SUM('(1)市町村民税'!I15,'(2)固定資産税'!I15,'(3)軽自動車'!I15,'(4)たばこ税'!I15,'(5)鉱産税'!I15,'(6)特土地'!I15)</f>
        <v>88608</v>
      </c>
      <c r="J15" s="150" t="n">
        <f aca="false">SUM(H15:I15)</f>
        <v>2792063</v>
      </c>
      <c r="K15" s="152" t="n">
        <f aca="false">IF(E15=0,"-",H15/E15*100)</f>
        <v>97.6504622355339</v>
      </c>
      <c r="L15" s="153" t="n">
        <f aca="false">IF(F15=0,"-",I15/F15*100)</f>
        <v>34.5871000983653</v>
      </c>
      <c r="M15" s="154" t="n">
        <f aca="false">IF(G15=0,"-",J15/G15*100)</f>
        <v>92.3090630775385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'(1)市町村民税'!E16,'(2)固定資産税'!E16,'(3)軽自動車'!E16,'(4)たばこ税'!E16,'(5)鉱産税'!E16,'(6)特土地'!E16)</f>
        <v>614057</v>
      </c>
      <c r="F16" s="119" t="n">
        <f aca="false">SUM('(1)市町村民税'!F16,'(2)固定資産税'!F16,'(3)軽自動車'!F16,'(4)たばこ税'!F16,'(5)鉱産税'!F16,'(6)特土地'!F16)</f>
        <v>67163</v>
      </c>
      <c r="G16" s="120" t="n">
        <f aca="false">SUM(E16:F16)</f>
        <v>681220</v>
      </c>
      <c r="H16" s="121" t="n">
        <f aca="false">SUM('(1)市町村民税'!H16,'(2)固定資産税'!H16,'(3)軽自動車'!H16,'(4)たばこ税'!H16,'(5)鉱産税'!H16,'(6)特土地'!H16)</f>
        <v>601321</v>
      </c>
      <c r="I16" s="119" t="n">
        <f aca="false">SUM('(1)市町村民税'!I16,'(2)固定資産税'!I16,'(3)軽自動車'!I16,'(4)たばこ税'!I16,'(5)鉱産税'!I16,'(6)特土地'!I16)</f>
        <v>12890</v>
      </c>
      <c r="J16" s="120" t="n">
        <f aca="false">SUM(H16:I16)</f>
        <v>614211</v>
      </c>
      <c r="K16" s="122" t="n">
        <f aca="false">IF(E16=0,"-",H16/E16*100)</f>
        <v>97.9259254434035</v>
      </c>
      <c r="L16" s="123" t="n">
        <f aca="false">IF(F16=0,"-",I16/F16*100)</f>
        <v>19.1921147060137</v>
      </c>
      <c r="M16" s="124" t="n">
        <f aca="false">IF(G16=0,"-",J16/G16*100)</f>
        <v>90.1633833416517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'(1)市町村民税'!E17,'(2)固定資産税'!E17,'(3)軽自動車'!E17,'(4)たばこ税'!E17,'(5)鉱産税'!E17,'(6)特土地'!E17)</f>
        <v>173346</v>
      </c>
      <c r="F17" s="129" t="n">
        <f aca="false">SUM('(1)市町村民税'!F17,'(2)固定資産税'!F17,'(3)軽自動車'!F17,'(4)たばこ税'!F17,'(5)鉱産税'!F17,'(6)特土地'!F17)</f>
        <v>30046</v>
      </c>
      <c r="G17" s="130" t="n">
        <f aca="false">SUM(E17:F17)</f>
        <v>203392</v>
      </c>
      <c r="H17" s="131" t="n">
        <f aca="false">SUM('(1)市町村民税'!H17,'(2)固定資産税'!H17,'(3)軽自動車'!H17,'(4)たばこ税'!H17,'(5)鉱産税'!H17,'(6)特土地'!H17)</f>
        <v>165321</v>
      </c>
      <c r="I17" s="129" t="n">
        <f aca="false">SUM('(1)市町村民税'!I17,'(2)固定資産税'!I17,'(3)軽自動車'!I17,'(4)たばこ税'!I17,'(5)鉱産税'!I17,'(6)特土地'!I17)</f>
        <v>4053</v>
      </c>
      <c r="J17" s="130" t="n">
        <f aca="false">SUM(H17:I17)</f>
        <v>169374</v>
      </c>
      <c r="K17" s="132" t="n">
        <f aca="false">IF(E17=0,"-",H17/E17*100)</f>
        <v>95.3705306150704</v>
      </c>
      <c r="L17" s="133" t="n">
        <f aca="false">IF(F17=0,"-",I17/F17*100)</f>
        <v>13.4893163815483</v>
      </c>
      <c r="M17" s="134" t="n">
        <f aca="false">IF(G17=0,"-",J17/G17*100)</f>
        <v>83.2746617369415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'(1)市町村民税'!E18,'(2)固定資産税'!E18,'(3)軽自動車'!E18,'(4)たばこ税'!E18,'(5)鉱産税'!E18,'(6)特土地'!E18)</f>
        <v>246937</v>
      </c>
      <c r="F18" s="129" t="n">
        <f aca="false">SUM('(1)市町村民税'!F18,'(2)固定資産税'!F18,'(3)軽自動車'!F18,'(4)たばこ税'!F18,'(5)鉱産税'!F18,'(6)特土地'!F18)</f>
        <v>21235</v>
      </c>
      <c r="G18" s="130" t="n">
        <f aca="false">SUM(E18:F18)</f>
        <v>268172</v>
      </c>
      <c r="H18" s="131" t="n">
        <f aca="false">SUM('(1)市町村民税'!H18,'(2)固定資産税'!H18,'(3)軽自動車'!H18,'(4)たばこ税'!H18,'(5)鉱産税'!H18,'(6)特土地'!H18)</f>
        <v>241784</v>
      </c>
      <c r="I18" s="129" t="n">
        <f aca="false">SUM('(1)市町村民税'!I18,'(2)固定資産税'!I18,'(3)軽自動車'!I18,'(4)たばこ税'!I18,'(5)鉱産税'!I18,'(6)特土地'!I18)</f>
        <v>2513</v>
      </c>
      <c r="J18" s="130" t="n">
        <f aca="false">SUM(H18:I18)</f>
        <v>244297</v>
      </c>
      <c r="K18" s="132" t="n">
        <f aca="false">IF(E18=0,"-",H18/E18*100)</f>
        <v>97.9132329298566</v>
      </c>
      <c r="L18" s="133" t="n">
        <f aca="false">IF(F18=0,"-",I18/F18*100)</f>
        <v>11.8342359312456</v>
      </c>
      <c r="M18" s="134" t="n">
        <f aca="false">IF(G18=0,"-",J18/G18*100)</f>
        <v>91.0971316916009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'(1)市町村民税'!E19,'(2)固定資産税'!E19,'(3)軽自動車'!E19,'(4)たばこ税'!E19,'(5)鉱産税'!E19,'(6)特土地'!E19)</f>
        <v>543130</v>
      </c>
      <c r="F19" s="139" t="n">
        <f aca="false">SUM('(1)市町村民税'!F19,'(2)固定資産税'!F19,'(3)軽自動車'!F19,'(4)たばこ税'!F19,'(5)鉱産税'!F19,'(6)特土地'!F19)</f>
        <v>55814</v>
      </c>
      <c r="G19" s="140" t="n">
        <f aca="false">SUM(E19:F19)</f>
        <v>598944</v>
      </c>
      <c r="H19" s="141" t="n">
        <f aca="false">SUM('(1)市町村民税'!H19,'(2)固定資産税'!H19,'(3)軽自動車'!H19,'(4)たばこ税'!H19,'(5)鉱産税'!H19,'(6)特土地'!H19)</f>
        <v>525685</v>
      </c>
      <c r="I19" s="139" t="n">
        <f aca="false">SUM('(1)市町村民税'!I19,'(2)固定資産税'!I19,'(3)軽自動車'!I19,'(4)たばこ税'!I19,'(5)鉱産税'!I19,'(6)特土地'!I19)</f>
        <v>14295</v>
      </c>
      <c r="J19" s="140" t="n">
        <f aca="false">SUM(H19:I19)</f>
        <v>539980</v>
      </c>
      <c r="K19" s="142" t="n">
        <f aca="false">IF(E19=0,"-",H19/E19*100)</f>
        <v>96.788061789995</v>
      </c>
      <c r="L19" s="143" t="n">
        <f aca="false">IF(F19=0,"-",I19/F19*100)</f>
        <v>25.6118536567886</v>
      </c>
      <c r="M19" s="144" t="n">
        <f aca="false">IF(G19=0,"-",J19/G19*100)</f>
        <v>90.1553400651814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'(1)市町村民税'!E20,'(2)固定資産税'!E20,'(3)軽自動車'!E20,'(4)たばこ税'!E20,'(5)鉱産税'!E20,'(6)特土地'!E20)</f>
        <v>880363</v>
      </c>
      <c r="F20" s="149" t="n">
        <f aca="false">SUM('(1)市町村民税'!F20,'(2)固定資産税'!F20,'(3)軽自動車'!F20,'(4)たばこ税'!F20,'(5)鉱産税'!F20,'(6)特土地'!F20)</f>
        <v>149733</v>
      </c>
      <c r="G20" s="150" t="n">
        <f aca="false">SUM(E20:F20)</f>
        <v>1030096</v>
      </c>
      <c r="H20" s="151" t="n">
        <f aca="false">SUM('(1)市町村民税'!H20,'(2)固定資産税'!H20,'(3)軽自動車'!H20,'(4)たばこ税'!H20,'(5)鉱産税'!H20,'(6)特土地'!H20)</f>
        <v>855527</v>
      </c>
      <c r="I20" s="149" t="n">
        <f aca="false">SUM('(1)市町村民税'!I20,'(2)固定資産税'!I20,'(3)軽自動車'!I20,'(4)たばこ税'!I20,'(5)鉱産税'!I20,'(6)特土地'!I20)</f>
        <v>31435</v>
      </c>
      <c r="J20" s="150" t="n">
        <f aca="false">SUM(H20:I20)</f>
        <v>886962</v>
      </c>
      <c r="K20" s="152" t="n">
        <f aca="false">IF(E20=0,"-",H20/E20*100)</f>
        <v>97.1788909801979</v>
      </c>
      <c r="L20" s="153" t="n">
        <f aca="false">IF(F20=0,"-",I20/F20*100)</f>
        <v>20.9940360508372</v>
      </c>
      <c r="M20" s="154" t="n">
        <f aca="false">IF(G20=0,"-",J20/G20*100)</f>
        <v>86.1047902331433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'(1)市町村民税'!E21,'(2)固定資産税'!E21,'(3)軽自動車'!E21,'(4)たばこ税'!E21,'(5)鉱産税'!E21,'(6)特土地'!E21)</f>
        <v>1277092</v>
      </c>
      <c r="F21" s="129" t="n">
        <f aca="false">SUM('(1)市町村民税'!F21,'(2)固定資産税'!F21,'(3)軽自動車'!F21,'(4)たばこ税'!F21,'(5)鉱産税'!F21,'(6)特土地'!F21)</f>
        <v>44135</v>
      </c>
      <c r="G21" s="130" t="n">
        <f aca="false">SUM(E21:F21)</f>
        <v>1321227</v>
      </c>
      <c r="H21" s="131" t="n">
        <f aca="false">SUM('(1)市町村民税'!H21,'(2)固定資産税'!H21,'(3)軽自動車'!H21,'(4)たばこ税'!H21,'(5)鉱産税'!H21,'(6)特土地'!H21)</f>
        <v>1256465</v>
      </c>
      <c r="I21" s="129" t="n">
        <f aca="false">SUM('(1)市町村民税'!I21,'(2)固定資産税'!I21,'(3)軽自動車'!I21,'(4)たばこ税'!I21,'(5)鉱産税'!I21,'(6)特土地'!I21)</f>
        <v>17718</v>
      </c>
      <c r="J21" s="130" t="n">
        <f aca="false">SUM(H21:I21)</f>
        <v>1274183</v>
      </c>
      <c r="K21" s="132" t="n">
        <f aca="false">IF(E21=0,"-",H21/E21*100)</f>
        <v>98.3848461974549</v>
      </c>
      <c r="L21" s="133" t="n">
        <f aca="false">IF(F21=0,"-",I21/F21*100)</f>
        <v>40.1450096295457</v>
      </c>
      <c r="M21" s="134" t="n">
        <f aca="false">IF(G21=0,"-",J21/G21*100)</f>
        <v>96.4393703731456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'(1)市町村民税'!E22,'(2)固定資産税'!E22,'(3)軽自動車'!E22,'(4)たばこ税'!E22,'(5)鉱産税'!E22,'(6)特土地'!E22)</f>
        <v>608953</v>
      </c>
      <c r="F22" s="129" t="n">
        <f aca="false">SUM('(1)市町村民税'!F22,'(2)固定資産税'!F22,'(3)軽自動車'!F22,'(4)たばこ税'!F22,'(5)鉱産税'!F22,'(6)特土地'!F22)</f>
        <v>45516</v>
      </c>
      <c r="G22" s="130" t="n">
        <f aca="false">SUM(E22:F22)</f>
        <v>654469</v>
      </c>
      <c r="H22" s="131" t="n">
        <f aca="false">SUM('(1)市町村民税'!H22,'(2)固定資産税'!H22,'(3)軽自動車'!H22,'(4)たばこ税'!H22,'(5)鉱産税'!H22,'(6)特土地'!H22)</f>
        <v>590229</v>
      </c>
      <c r="I22" s="129" t="n">
        <f aca="false">SUM('(1)市町村民税'!I22,'(2)固定資産税'!I22,'(3)軽自動車'!I22,'(4)たばこ税'!I22,'(5)鉱産税'!I22,'(6)特土地'!I22)</f>
        <v>15695</v>
      </c>
      <c r="J22" s="130" t="n">
        <f aca="false">SUM(H22:I22)</f>
        <v>605924</v>
      </c>
      <c r="K22" s="132" t="n">
        <f aca="false">IF(E22=0,"-",H22/E22*100)</f>
        <v>96.9252142611991</v>
      </c>
      <c r="L22" s="133" t="n">
        <f aca="false">IF(F22=0,"-",I22/F22*100)</f>
        <v>34.48237982248</v>
      </c>
      <c r="M22" s="134" t="n">
        <f aca="false">IF(G22=0,"-",J22/G22*100)</f>
        <v>92.5825363768185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'(1)市町村民税'!E23,'(2)固定資産税'!E23,'(3)軽自動車'!E23,'(4)たばこ税'!E23,'(5)鉱産税'!E23,'(6)特土地'!E23)</f>
        <v>1066042</v>
      </c>
      <c r="F23" s="129" t="n">
        <f aca="false">SUM('(1)市町村民税'!F23,'(2)固定資産税'!F23,'(3)軽自動車'!F23,'(4)たばこ税'!F23,'(5)鉱産税'!F23,'(6)特土地'!F23)</f>
        <v>103181</v>
      </c>
      <c r="G23" s="130" t="n">
        <f aca="false">SUM(E23:F23)</f>
        <v>1169223</v>
      </c>
      <c r="H23" s="131" t="n">
        <f aca="false">SUM('(1)市町村民税'!H23,'(2)固定資産税'!H23,'(3)軽自動車'!H23,'(4)たばこ税'!H23,'(5)鉱産税'!H23,'(6)特土地'!H23)</f>
        <v>1047197</v>
      </c>
      <c r="I23" s="129" t="n">
        <f aca="false">SUM('(1)市町村民税'!I23,'(2)固定資産税'!I23,'(3)軽自動車'!I23,'(4)たばこ税'!I23,'(5)鉱産税'!I23,'(6)特土地'!I23)</f>
        <v>28724</v>
      </c>
      <c r="J23" s="130" t="n">
        <f aca="false">SUM(H23:I23)</f>
        <v>1075921</v>
      </c>
      <c r="K23" s="132" t="n">
        <f aca="false">IF(E23=0,"-",H23/E23*100)</f>
        <v>98.2322460090691</v>
      </c>
      <c r="L23" s="133" t="n">
        <f aca="false">IF(F23=0,"-",I23/F23*100)</f>
        <v>27.8384586309495</v>
      </c>
      <c r="M23" s="134" t="n">
        <f aca="false">IF(G23=0,"-",J23/G23*100)</f>
        <v>92.0201706603445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'(1)市町村民税'!E24,'(2)固定資産税'!E24,'(3)軽自動車'!E24,'(4)たばこ税'!E24,'(5)鉱産税'!E24,'(6)特土地'!E24)</f>
        <v>333681</v>
      </c>
      <c r="F24" s="139" t="n">
        <f aca="false">SUM('(1)市町村民税'!F24,'(2)固定資産税'!F24,'(3)軽自動車'!F24,'(4)たばこ税'!F24,'(5)鉱産税'!F24,'(6)特土地'!F24)</f>
        <v>29053</v>
      </c>
      <c r="G24" s="140" t="n">
        <f aca="false">SUM(E24:F24)</f>
        <v>362734</v>
      </c>
      <c r="H24" s="141" t="n">
        <f aca="false">SUM('(1)市町村民税'!H24,'(2)固定資産税'!H24,'(3)軽自動車'!H24,'(4)たばこ税'!H24,'(5)鉱産税'!H24,'(6)特土地'!H24)</f>
        <v>328546</v>
      </c>
      <c r="I24" s="139" t="n">
        <f aca="false">SUM('(1)市町村民税'!I24,'(2)固定資産税'!I24,'(3)軽自動車'!I24,'(4)たばこ税'!I24,'(5)鉱産税'!I24,'(6)特土地'!I24)</f>
        <v>3791</v>
      </c>
      <c r="J24" s="140" t="n">
        <f aca="false">SUM(H24:I24)</f>
        <v>332337</v>
      </c>
      <c r="K24" s="142" t="n">
        <f aca="false">IF(E24=0,"-",H24/E24*100)</f>
        <v>98.4611050674147</v>
      </c>
      <c r="L24" s="143" t="n">
        <f aca="false">IF(F24=0,"-",I24/F24*100)</f>
        <v>13.0485664131071</v>
      </c>
      <c r="M24" s="144" t="n">
        <f aca="false">IF(G24=0,"-",J24/G24*100)</f>
        <v>91.6200301047048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'(1)市町村民税'!E25,'(2)固定資産税'!E25,'(3)軽自動車'!E25,'(4)たばこ税'!E25,'(5)鉱産税'!E25,'(6)特土地'!E25)</f>
        <v>3350246</v>
      </c>
      <c r="F25" s="149" t="n">
        <f aca="false">SUM('(1)市町村民税'!F25,'(2)固定資産税'!F25,'(3)軽自動車'!F25,'(4)たばこ税'!F25,'(5)鉱産税'!F25,'(6)特土地'!F25)</f>
        <v>407919</v>
      </c>
      <c r="G25" s="150" t="n">
        <f aca="false">SUM(E25:F25)</f>
        <v>3758165</v>
      </c>
      <c r="H25" s="151" t="n">
        <f aca="false">SUM('(1)市町村民税'!H25,'(2)固定資産税'!H25,'(3)軽自動車'!H25,'(4)たばこ税'!H25,'(5)鉱産税'!H25,'(6)特土地'!H25)</f>
        <v>3230599</v>
      </c>
      <c r="I25" s="149" t="n">
        <f aca="false">SUM('(1)市町村民税'!I25,'(2)固定資産税'!I25,'(3)軽自動車'!I25,'(4)たばこ税'!I25,'(5)鉱産税'!I25,'(6)特土地'!I25)</f>
        <v>111530</v>
      </c>
      <c r="J25" s="150" t="n">
        <f aca="false">SUM(H25:I25)</f>
        <v>3342129</v>
      </c>
      <c r="K25" s="152" t="n">
        <f aca="false">IF(E25=0,"-",H25/E25*100)</f>
        <v>96.4287100111454</v>
      </c>
      <c r="L25" s="153" t="n">
        <f aca="false">IF(F25=0,"-",I25/F25*100)</f>
        <v>27.34121234853</v>
      </c>
      <c r="M25" s="154" t="n">
        <f aca="false">IF(G25=0,"-",J25/G25*100)</f>
        <v>88.9298101600116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'(1)市町村民税'!E26,'(2)固定資産税'!E26,'(3)軽自動車'!E26,'(4)たばこ税'!E26,'(5)鉱産税'!E26,'(6)特土地'!E26)</f>
        <v>2054304</v>
      </c>
      <c r="F26" s="129" t="n">
        <f aca="false">SUM('(1)市町村民税'!F26,'(2)固定資産税'!F26,'(3)軽自動車'!F26,'(4)たばこ税'!F26,'(5)鉱産税'!F26,'(6)特土地'!F26)</f>
        <v>153577</v>
      </c>
      <c r="G26" s="130" t="n">
        <f aca="false">SUM(E26:F26)</f>
        <v>2207881</v>
      </c>
      <c r="H26" s="131" t="n">
        <f aca="false">SUM('(1)市町村民税'!H26,'(2)固定資産税'!H26,'(3)軽自動車'!H26,'(4)たばこ税'!H26,'(5)鉱産税'!H26,'(6)特土地'!H26)</f>
        <v>2005116</v>
      </c>
      <c r="I26" s="129" t="n">
        <f aca="false">SUM('(1)市町村民税'!I26,'(2)固定資産税'!I26,'(3)軽自動車'!I26,'(4)たばこ税'!I26,'(5)鉱産税'!I26,'(6)特土地'!I26)</f>
        <v>46053</v>
      </c>
      <c r="J26" s="130" t="n">
        <f aca="false">SUM(H26:I26)</f>
        <v>2051169</v>
      </c>
      <c r="K26" s="132" t="n">
        <f aca="false">IF(E26=0,"-",H26/E26*100)</f>
        <v>97.6056124117949</v>
      </c>
      <c r="L26" s="133" t="n">
        <f aca="false">IF(F26=0,"-",I26/F26*100)</f>
        <v>29.9869121027237</v>
      </c>
      <c r="M26" s="134" t="n">
        <f aca="false">IF(G26=0,"-",J26/G26*100)</f>
        <v>92.9021536939717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'(1)市町村民税'!E27,'(2)固定資産税'!E27,'(3)軽自動車'!E27,'(4)たばこ税'!E27,'(5)鉱産税'!E27,'(6)特土地'!E27)</f>
        <v>4115681</v>
      </c>
      <c r="F27" s="129" t="n">
        <f aca="false">SUM('(1)市町村民税'!F27,'(2)固定資産税'!F27,'(3)軽自動車'!F27,'(4)たばこ税'!F27,'(5)鉱産税'!F27,'(6)特土地'!F27)</f>
        <v>394435</v>
      </c>
      <c r="G27" s="130" t="n">
        <f aca="false">SUM(E27:F27)</f>
        <v>4510116</v>
      </c>
      <c r="H27" s="131" t="n">
        <f aca="false">SUM('(1)市町村民税'!H27,'(2)固定資産税'!H27,'(3)軽自動車'!H27,'(4)たばこ税'!H27,'(5)鉱産税'!H27,'(6)特土地'!H27)</f>
        <v>3994320</v>
      </c>
      <c r="I27" s="129" t="n">
        <f aca="false">SUM('(1)市町村民税'!I27,'(2)固定資産税'!I27,'(3)軽自動車'!I27,'(4)たばこ税'!I27,'(5)鉱産税'!I27,'(6)特土地'!I27)</f>
        <v>140279</v>
      </c>
      <c r="J27" s="130" t="n">
        <f aca="false">SUM(H27:I27)</f>
        <v>4134599</v>
      </c>
      <c r="K27" s="132" t="n">
        <f aca="false">IF(E27=0,"-",H27/E27*100)</f>
        <v>97.0512534863611</v>
      </c>
      <c r="L27" s="133" t="n">
        <f aca="false">IF(F27=0,"-",I27/F27*100)</f>
        <v>35.5645416862094</v>
      </c>
      <c r="M27" s="134" t="n">
        <f aca="false">IF(G27=0,"-",J27/G27*100)</f>
        <v>91.6738948621277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'(1)市町村民税'!E28,'(2)固定資産税'!E28,'(3)軽自動車'!E28,'(4)たばこ税'!E28,'(5)鉱産税'!E28,'(6)特土地'!E28)</f>
        <v>1685524</v>
      </c>
      <c r="F28" s="129" t="n">
        <f aca="false">SUM('(1)市町村民税'!F28,'(2)固定資産税'!F28,'(3)軽自動車'!F28,'(4)たばこ税'!F28,'(5)鉱産税'!F28,'(6)特土地'!F28)</f>
        <v>203796</v>
      </c>
      <c r="G28" s="130" t="n">
        <f aca="false">SUM(E28:F28)</f>
        <v>1889320</v>
      </c>
      <c r="H28" s="131" t="n">
        <f aca="false">SUM('(1)市町村民税'!H28,'(2)固定資産税'!H28,'(3)軽自動車'!H28,'(4)たばこ税'!H28,'(5)鉱産税'!H28,'(6)特土地'!H28)</f>
        <v>1651349</v>
      </c>
      <c r="I28" s="129" t="n">
        <f aca="false">SUM('(1)市町村民税'!I28,'(2)固定資産税'!I28,'(3)軽自動車'!I28,'(4)たばこ税'!I28,'(5)鉱産税'!I28,'(6)特土地'!I28)</f>
        <v>51896</v>
      </c>
      <c r="J28" s="130" t="n">
        <f aca="false">SUM(H28:I28)</f>
        <v>1703245</v>
      </c>
      <c r="K28" s="132" t="n">
        <f aca="false">IF(E28=0,"-",H28/E28*100)</f>
        <v>97.9724406178731</v>
      </c>
      <c r="L28" s="133" t="n">
        <f aca="false">IF(F28=0,"-",I28/F28*100)</f>
        <v>25.4646803666412</v>
      </c>
      <c r="M28" s="134" t="n">
        <f aca="false">IF(G28=0,"-",J28/G28*100)</f>
        <v>90.1512184277941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'(1)市町村民税'!E29,'(2)固定資産税'!E29,'(3)軽自動車'!E29,'(4)たばこ税'!E29,'(5)鉱産税'!E29,'(6)特土地'!E29)</f>
        <v>1554153</v>
      </c>
      <c r="F29" s="139" t="n">
        <f aca="false">SUM('(1)市町村民税'!F29,'(2)固定資産税'!F29,'(3)軽自動車'!F29,'(4)たばこ税'!F29,'(5)鉱産税'!F29,'(6)特土地'!F29)</f>
        <v>187658</v>
      </c>
      <c r="G29" s="140" t="n">
        <f aca="false">SUM(E29:F29)</f>
        <v>1741811</v>
      </c>
      <c r="H29" s="141" t="n">
        <f aca="false">SUM('(1)市町村民税'!H29,'(2)固定資産税'!H29,'(3)軽自動車'!H29,'(4)たばこ税'!H29,'(5)鉱産税'!H29,'(6)特土地'!H29)</f>
        <v>1501491</v>
      </c>
      <c r="I29" s="139" t="n">
        <f aca="false">SUM('(1)市町村民税'!I29,'(2)固定資産税'!I29,'(3)軽自動車'!I29,'(4)たばこ税'!I29,'(5)鉱産税'!I29,'(6)特土地'!I29)</f>
        <v>50265</v>
      </c>
      <c r="J29" s="140" t="n">
        <f aca="false">SUM(H29:I29)</f>
        <v>1551756</v>
      </c>
      <c r="K29" s="142" t="n">
        <f aca="false">IF(E29=0,"-",H29/E29*100)</f>
        <v>96.6115305249869</v>
      </c>
      <c r="L29" s="143" t="n">
        <f aca="false">IF(F29=0,"-",I29/F29*100)</f>
        <v>26.7854288119878</v>
      </c>
      <c r="M29" s="144" t="n">
        <f aca="false">IF(G29=0,"-",J29/G29*100)</f>
        <v>89.0886554281722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'(1)市町村民税'!E30,'(2)固定資産税'!E30,'(3)軽自動車'!E30,'(4)たばこ税'!E30,'(5)鉱産税'!E30,'(6)特土地'!E30)</f>
        <v>3289948</v>
      </c>
      <c r="F30" s="149" t="n">
        <f aca="false">SUM('(1)市町村民税'!F30,'(2)固定資産税'!F30,'(3)軽自動車'!F30,'(4)たばこ税'!F30,'(5)鉱産税'!F30,'(6)特土地'!F30)</f>
        <v>174396</v>
      </c>
      <c r="G30" s="150" t="n">
        <f aca="false">SUM(E30:F30)</f>
        <v>3464344</v>
      </c>
      <c r="H30" s="151" t="n">
        <f aca="false">SUM('(1)市町村民税'!H30,'(2)固定資産税'!H30,'(3)軽自動車'!H30,'(4)たばこ税'!H30,'(5)鉱産税'!H30,'(6)特土地'!H30)</f>
        <v>3212005</v>
      </c>
      <c r="I30" s="149" t="n">
        <f aca="false">SUM('(1)市町村民税'!I30,'(2)固定資産税'!I30,'(3)軽自動車'!I30,'(4)たばこ税'!I30,'(5)鉱産税'!I30,'(6)特土地'!I30)</f>
        <v>69261</v>
      </c>
      <c r="J30" s="150" t="n">
        <f aca="false">SUM(H30:I30)</f>
        <v>3281266</v>
      </c>
      <c r="K30" s="152" t="n">
        <f aca="false">IF(E30=0,"-",H30/E30*100)</f>
        <v>97.6308744089572</v>
      </c>
      <c r="L30" s="153" t="n">
        <f aca="false">IF(F30=0,"-",I30/F30*100)</f>
        <v>39.7147870363999</v>
      </c>
      <c r="M30" s="154" t="n">
        <f aca="false">IF(G30=0,"-",J30/G30*100)</f>
        <v>94.7153631394573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'(1)市町村民税'!E31,'(2)固定資産税'!E31,'(3)軽自動車'!E31,'(4)たばこ税'!E31,'(5)鉱産税'!E31,'(6)特土地'!E31)</f>
        <v>1373093</v>
      </c>
      <c r="F31" s="129" t="n">
        <f aca="false">SUM('(1)市町村民税'!F31,'(2)固定資産税'!F31,'(3)軽自動車'!F31,'(4)たばこ税'!F31,'(5)鉱産税'!F31,'(6)特土地'!F31)</f>
        <v>77789</v>
      </c>
      <c r="G31" s="130" t="n">
        <f aca="false">SUM(E31:F31)</f>
        <v>1450882</v>
      </c>
      <c r="H31" s="131" t="n">
        <f aca="false">SUM('(1)市町村民税'!H31,'(2)固定資産税'!H31,'(3)軽自動車'!H31,'(4)たばこ税'!H31,'(5)鉱産税'!H31,'(6)特土地'!H31)</f>
        <v>1348653</v>
      </c>
      <c r="I31" s="129" t="n">
        <f aca="false">SUM('(1)市町村民税'!I31,'(2)固定資産税'!I31,'(3)軽自動車'!I31,'(4)たばこ税'!I31,'(5)鉱産税'!I31,'(6)特土地'!I31)</f>
        <v>37838</v>
      </c>
      <c r="J31" s="130" t="n">
        <f aca="false">SUM(H31:I31)</f>
        <v>1386491</v>
      </c>
      <c r="K31" s="132" t="n">
        <f aca="false">IF(E31=0,"-",H31/E31*100)</f>
        <v>98.2200768629656</v>
      </c>
      <c r="L31" s="133" t="n">
        <f aca="false">IF(F31=0,"-",I31/F31*100)</f>
        <v>48.6418388203988</v>
      </c>
      <c r="M31" s="134" t="n">
        <f aca="false">IF(G31=0,"-",J31/G31*100)</f>
        <v>95.5619409435088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'(1)市町村民税'!E32,'(2)固定資産税'!E32,'(3)軽自動車'!E32,'(4)たばこ税'!E32,'(5)鉱産税'!E32,'(6)特土地'!E32)</f>
        <v>3328140</v>
      </c>
      <c r="F32" s="129" t="n">
        <f aca="false">SUM('(1)市町村民税'!F32,'(2)固定資産税'!F32,'(3)軽自動車'!F32,'(4)たばこ税'!F32,'(5)鉱産税'!F32,'(6)特土地'!F32)</f>
        <v>158546</v>
      </c>
      <c r="G32" s="130" t="n">
        <f aca="false">SUM(E32:F32)</f>
        <v>3486686</v>
      </c>
      <c r="H32" s="131" t="n">
        <f aca="false">SUM('(1)市町村民税'!H32,'(2)固定資産税'!H32,'(3)軽自動車'!H32,'(4)たばこ税'!H32,'(5)鉱産税'!H32,'(6)特土地'!H32)</f>
        <v>3297055</v>
      </c>
      <c r="I32" s="129" t="n">
        <f aca="false">SUM('(1)市町村民税'!I32,'(2)固定資産税'!I32,'(3)軽自動車'!I32,'(4)たばこ税'!I32,'(5)鉱産税'!I32,'(6)特土地'!I32)</f>
        <v>51871</v>
      </c>
      <c r="J32" s="130" t="n">
        <f aca="false">SUM(H32:I32)</f>
        <v>3348926</v>
      </c>
      <c r="K32" s="132" t="n">
        <f aca="false">IF(E32=0,"-",H32/E32*100)</f>
        <v>99.0659948199294</v>
      </c>
      <c r="L32" s="133" t="n">
        <f aca="false">IF(F32=0,"-",I32/F32*100)</f>
        <v>32.7166879013031</v>
      </c>
      <c r="M32" s="134" t="n">
        <f aca="false">IF(G32=0,"-",J32/G32*100)</f>
        <v>96.0489702829564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'(1)市町村民税'!E33,'(2)固定資産税'!E33,'(3)軽自動車'!E33,'(4)たばこ税'!E33,'(5)鉱産税'!E33,'(6)特土地'!E33)</f>
        <v>57104</v>
      </c>
      <c r="F33" s="129" t="n">
        <f aca="false">SUM('(1)市町村民税'!F33,'(2)固定資産税'!F33,'(3)軽自動車'!F33,'(4)たばこ税'!F33,'(5)鉱産税'!F33,'(6)特土地'!F33)</f>
        <v>2656</v>
      </c>
      <c r="G33" s="130" t="n">
        <f aca="false">SUM(E33:F33)</f>
        <v>59760</v>
      </c>
      <c r="H33" s="131" t="n">
        <f aca="false">SUM('(1)市町村民税'!H33,'(2)固定資産税'!H33,'(3)軽自動車'!H33,'(4)たばこ税'!H33,'(5)鉱産税'!H33,'(6)特土地'!H33)</f>
        <v>55495</v>
      </c>
      <c r="I33" s="129" t="n">
        <f aca="false">SUM('(1)市町村民税'!I33,'(2)固定資産税'!I33,'(3)軽自動車'!I33,'(4)たばこ税'!I33,'(5)鉱産税'!I33,'(6)特土地'!I33)</f>
        <v>528</v>
      </c>
      <c r="J33" s="130" t="n">
        <f aca="false">SUM(H33:I33)</f>
        <v>56023</v>
      </c>
      <c r="K33" s="132" t="n">
        <f aca="false">IF(E33=0,"-",H33/E33*100)</f>
        <v>97.1823339871112</v>
      </c>
      <c r="L33" s="133" t="n">
        <f aca="false">IF(F33=0,"-",I33/F33*100)</f>
        <v>19.8795180722892</v>
      </c>
      <c r="M33" s="134" t="n">
        <f aca="false">IF(G33=0,"-",J33/G33*100)</f>
        <v>93.7466532797858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'(1)市町村民税'!E34,'(2)固定資産税'!E34,'(3)軽自動車'!E34,'(4)たばこ税'!E34,'(5)鉱産税'!E34,'(6)特土地'!E34)</f>
        <v>69315</v>
      </c>
      <c r="F34" s="139" t="n">
        <f aca="false">SUM('(1)市町村民税'!F34,'(2)固定資産税'!F34,'(3)軽自動車'!F34,'(4)たばこ税'!F34,'(5)鉱産税'!F34,'(6)特土地'!F34)</f>
        <v>24161</v>
      </c>
      <c r="G34" s="140" t="n">
        <f aca="false">SUM(E34:F34)</f>
        <v>93476</v>
      </c>
      <c r="H34" s="141" t="n">
        <f aca="false">SUM('(1)市町村民税'!H34,'(2)固定資産税'!H34,'(3)軽自動車'!H34,'(4)たばこ税'!H34,'(5)鉱産税'!H34,'(6)特土地'!H34)</f>
        <v>62309</v>
      </c>
      <c r="I34" s="139" t="n">
        <f aca="false">SUM('(1)市町村民税'!I34,'(2)固定資産税'!I34,'(3)軽自動車'!I34,'(4)たばこ税'!I34,'(5)鉱産税'!I34,'(6)特土地'!I34)</f>
        <v>11913</v>
      </c>
      <c r="J34" s="140" t="n">
        <f aca="false">SUM(H34:I34)</f>
        <v>74222</v>
      </c>
      <c r="K34" s="142" t="n">
        <f aca="false">IF(E34=0,"-",H34/E34*100)</f>
        <v>89.89251965664</v>
      </c>
      <c r="L34" s="143" t="n">
        <f aca="false">IF(F34=0,"-",I34/F34*100)</f>
        <v>49.3067339927983</v>
      </c>
      <c r="M34" s="144" t="n">
        <f aca="false">IF(G34=0,"-",J34/G34*100)</f>
        <v>79.4021994950576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'(1)市町村民税'!E35,'(2)固定資産税'!E35,'(3)軽自動車'!E35,'(4)たばこ税'!E35,'(5)鉱産税'!E35,'(6)特土地'!E35)</f>
        <v>53814</v>
      </c>
      <c r="F35" s="149" t="n">
        <f aca="false">SUM('(1)市町村民税'!F35,'(2)固定資産税'!F35,'(3)軽自動車'!F35,'(4)たばこ税'!F35,'(5)鉱産税'!F35,'(6)特土地'!F35)</f>
        <v>3482</v>
      </c>
      <c r="G35" s="150" t="n">
        <f aca="false">SUM(E35:F35)</f>
        <v>57296</v>
      </c>
      <c r="H35" s="151" t="n">
        <f aca="false">SUM('(1)市町村民税'!H35,'(2)固定資産税'!H35,'(3)軽自動車'!H35,'(4)たばこ税'!H35,'(5)鉱産税'!H35,'(6)特土地'!H35)</f>
        <v>50737</v>
      </c>
      <c r="I35" s="149" t="n">
        <f aca="false">SUM('(1)市町村民税'!I35,'(2)固定資産税'!I35,'(3)軽自動車'!I35,'(4)たばこ税'!I35,'(5)鉱産税'!I35,'(6)特土地'!I35)</f>
        <v>2192</v>
      </c>
      <c r="J35" s="150" t="n">
        <f aca="false">SUM(H35:I35)</f>
        <v>52929</v>
      </c>
      <c r="K35" s="152" t="n">
        <f aca="false">IF(E35=0,"-",H35/E35*100)</f>
        <v>94.2821570595012</v>
      </c>
      <c r="L35" s="153" t="n">
        <f aca="false">IF(F35=0,"-",I35/F35*100)</f>
        <v>62.952326249282</v>
      </c>
      <c r="M35" s="154" t="n">
        <f aca="false">IF(G35=0,"-",J35/G35*100)</f>
        <v>92.3781764870148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'(1)市町村民税'!E36,'(2)固定資産税'!E36,'(3)軽自動車'!E36,'(4)たばこ税'!E36,'(5)鉱産税'!E36,'(6)特土地'!E36)</f>
        <v>23414</v>
      </c>
      <c r="F36" s="129" t="n">
        <f aca="false">SUM('(1)市町村民税'!F36,'(2)固定資産税'!F36,'(3)軽自動車'!F36,'(4)たばこ税'!F36,'(5)鉱産税'!F36,'(6)特土地'!F36)</f>
        <v>1722</v>
      </c>
      <c r="G36" s="130" t="n">
        <f aca="false">SUM(E36:F36)</f>
        <v>25136</v>
      </c>
      <c r="H36" s="131" t="n">
        <f aca="false">SUM('(1)市町村民税'!H36,'(2)固定資産税'!H36,'(3)軽自動車'!H36,'(4)たばこ税'!H36,'(5)鉱産税'!H36,'(6)特土地'!H36)</f>
        <v>22559</v>
      </c>
      <c r="I36" s="129" t="n">
        <f aca="false">SUM('(1)市町村民税'!I36,'(2)固定資産税'!I36,'(3)軽自動車'!I36,'(4)たばこ税'!I36,'(5)鉱産税'!I36,'(6)特土地'!I36)</f>
        <v>628</v>
      </c>
      <c r="J36" s="130" t="n">
        <f aca="false">SUM(H36:I36)</f>
        <v>23187</v>
      </c>
      <c r="K36" s="132" t="n">
        <f aca="false">IF(E36=0,"-",H36/E36*100)</f>
        <v>96.3483386008371</v>
      </c>
      <c r="L36" s="133" t="n">
        <f aca="false">IF(F36=0,"-",I36/F36*100)</f>
        <v>36.4692218350755</v>
      </c>
      <c r="M36" s="134" t="n">
        <f aca="false">IF(G36=0,"-",J36/G36*100)</f>
        <v>92.2461807765754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'(1)市町村民税'!E37,'(2)固定資産税'!E37,'(3)軽自動車'!E37,'(4)たばこ税'!E37,'(5)鉱産税'!E37,'(6)特土地'!E37)</f>
        <v>158902</v>
      </c>
      <c r="F37" s="129" t="n">
        <f aca="false">SUM('(1)市町村民税'!F37,'(2)固定資産税'!F37,'(3)軽自動車'!F37,'(4)たばこ税'!F37,'(5)鉱産税'!F37,'(6)特土地'!F37)</f>
        <v>12996</v>
      </c>
      <c r="G37" s="130" t="n">
        <f aca="false">SUM(E37:F37)</f>
        <v>171898</v>
      </c>
      <c r="H37" s="131" t="n">
        <f aca="false">SUM('(1)市町村民税'!H37,'(2)固定資産税'!H37,'(3)軽自動車'!H37,'(4)たばこ税'!H37,'(5)鉱産税'!H37,'(6)特土地'!H37)</f>
        <v>156227</v>
      </c>
      <c r="I37" s="129" t="n">
        <f aca="false">SUM('(1)市町村民税'!I37,'(2)固定資産税'!I37,'(3)軽自動車'!I37,'(4)たばこ税'!I37,'(5)鉱産税'!I37,'(6)特土地'!I37)</f>
        <v>2260</v>
      </c>
      <c r="J37" s="130" t="n">
        <f aca="false">SUM(H37:I37)</f>
        <v>158487</v>
      </c>
      <c r="K37" s="132" t="n">
        <f aca="false">IF(E37=0,"-",H37/E37*100)</f>
        <v>98.3165724786346</v>
      </c>
      <c r="L37" s="133" t="n">
        <f aca="false">IF(F37=0,"-",I37/F37*100)</f>
        <v>17.3899661434287</v>
      </c>
      <c r="M37" s="134" t="n">
        <f aca="false">IF(G37=0,"-",J37/G37*100)</f>
        <v>92.1982803755716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'(1)市町村民税'!E38,'(2)固定資産税'!E38,'(3)軽自動車'!E38,'(4)たばこ税'!E38,'(5)鉱産税'!E38,'(6)特土地'!E38)</f>
        <v>86864</v>
      </c>
      <c r="F38" s="129" t="n">
        <f aca="false">SUM('(1)市町村民税'!F38,'(2)固定資産税'!F38,'(3)軽自動車'!F38,'(4)たばこ税'!F38,'(5)鉱産税'!F38,'(6)特土地'!F38)</f>
        <v>2038</v>
      </c>
      <c r="G38" s="130" t="n">
        <f aca="false">SUM(E38:F38)</f>
        <v>88902</v>
      </c>
      <c r="H38" s="131" t="n">
        <f aca="false">SUM('(1)市町村民税'!H38,'(2)固定資産税'!H38,'(3)軽自動車'!H38,'(4)たばこ税'!H38,'(5)鉱産税'!H38,'(6)特土地'!H38)</f>
        <v>85441</v>
      </c>
      <c r="I38" s="129" t="n">
        <f aca="false">SUM('(1)市町村民税'!I38,'(2)固定資産税'!I38,'(3)軽自動車'!I38,'(4)たばこ税'!I38,'(5)鉱産税'!I38,'(6)特土地'!I38)</f>
        <v>1221</v>
      </c>
      <c r="J38" s="130" t="n">
        <f aca="false">SUM(H38:I38)</f>
        <v>86662</v>
      </c>
      <c r="K38" s="132" t="n">
        <f aca="false">IF(E38=0,"-",H38/E38*100)</f>
        <v>98.3618069626082</v>
      </c>
      <c r="L38" s="133" t="n">
        <f aca="false">IF(F38=0,"-",I38/F38*100)</f>
        <v>59.9116781157998</v>
      </c>
      <c r="M38" s="134" t="n">
        <f aca="false">IF(G38=0,"-",J38/G38*100)</f>
        <v>97.4803716451823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'(1)市町村民税'!E39,'(2)固定資産税'!E39,'(3)軽自動車'!E39,'(4)たばこ税'!E39,'(5)鉱産税'!E39,'(6)特土地'!E39)</f>
        <v>69944</v>
      </c>
      <c r="F39" s="139" t="n">
        <f aca="false">SUM('(1)市町村民税'!F39,'(2)固定資産税'!F39,'(3)軽自動車'!F39,'(4)たばこ税'!F39,'(5)鉱産税'!F39,'(6)特土地'!F39)</f>
        <v>16636</v>
      </c>
      <c r="G39" s="140" t="n">
        <f aca="false">SUM(E39:F39)</f>
        <v>86580</v>
      </c>
      <c r="H39" s="141" t="n">
        <f aca="false">SUM('(1)市町村民税'!H39,'(2)固定資産税'!H39,'(3)軽自動車'!H39,'(4)たばこ税'!H39,'(5)鉱産税'!H39,'(6)特土地'!H39)</f>
        <v>67466</v>
      </c>
      <c r="I39" s="139" t="n">
        <f aca="false">SUM('(1)市町村民税'!I39,'(2)固定資産税'!I39,'(3)軽自動車'!I39,'(4)たばこ税'!I39,'(5)鉱産税'!I39,'(6)特土地'!I39)</f>
        <v>2435</v>
      </c>
      <c r="J39" s="140" t="n">
        <f aca="false">SUM(H39:I39)</f>
        <v>69901</v>
      </c>
      <c r="K39" s="142" t="n">
        <f aca="false">IF(E39=0,"-",H39/E39*100)</f>
        <v>96.4571657325861</v>
      </c>
      <c r="L39" s="143" t="n">
        <f aca="false">IF(F39=0,"-",I39/F39*100)</f>
        <v>14.6369319547968</v>
      </c>
      <c r="M39" s="144" t="n">
        <f aca="false">IF(G39=0,"-",J39/G39*100)</f>
        <v>80.7357357357357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'(1)市町村民税'!E40,'(2)固定資産税'!E40,'(3)軽自動車'!E40,'(4)たばこ税'!E40,'(5)鉱産税'!E40,'(6)特土地'!E40)</f>
        <v>107224</v>
      </c>
      <c r="F40" s="149" t="n">
        <f aca="false">SUM('(1)市町村民税'!F40,'(2)固定資産税'!F40,'(3)軽自動車'!F40,'(4)たばこ税'!F40,'(5)鉱産税'!F40,'(6)特土地'!F40)</f>
        <v>21752</v>
      </c>
      <c r="G40" s="150" t="n">
        <f aca="false">SUM(E40:F40)</f>
        <v>128976</v>
      </c>
      <c r="H40" s="151" t="n">
        <f aca="false">SUM('(1)市町村民税'!H40,'(2)固定資産税'!H40,'(3)軽自動車'!H40,'(4)たばこ税'!H40,'(5)鉱産税'!H40,'(6)特土地'!H40)</f>
        <v>102537</v>
      </c>
      <c r="I40" s="149" t="n">
        <f aca="false">SUM('(1)市町村民税'!I40,'(2)固定資産税'!I40,'(3)軽自動車'!I40,'(4)たばこ税'!I40,'(5)鉱産税'!I40,'(6)特土地'!I40)</f>
        <v>3729</v>
      </c>
      <c r="J40" s="150" t="n">
        <f aca="false">SUM(H40:I40)</f>
        <v>106266</v>
      </c>
      <c r="K40" s="152" t="n">
        <f aca="false">IF(E40=0,"-",H40/E40*100)</f>
        <v>95.6287771394464</v>
      </c>
      <c r="L40" s="153" t="n">
        <f aca="false">IF(F40=0,"-",I40/F40*100)</f>
        <v>17.1432511952924</v>
      </c>
      <c r="M40" s="154" t="n">
        <f aca="false">IF(G40=0,"-",J40/G40*100)</f>
        <v>82.3920729438035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'(1)市町村民税'!E41,'(2)固定資産税'!E41,'(3)軽自動車'!E41,'(4)たばこ税'!E41,'(5)鉱産税'!E41,'(6)特土地'!E41)</f>
        <v>629591</v>
      </c>
      <c r="F41" s="129" t="n">
        <f aca="false">SUM('(1)市町村民税'!F41,'(2)固定資産税'!F41,'(3)軽自動車'!F41,'(4)たばこ税'!F41,'(5)鉱産税'!F41,'(6)特土地'!F41)</f>
        <v>87726</v>
      </c>
      <c r="G41" s="130" t="n">
        <f aca="false">SUM(E41:F41)</f>
        <v>717317</v>
      </c>
      <c r="H41" s="131" t="n">
        <f aca="false">SUM('(1)市町村民税'!H41,'(2)固定資産税'!H41,'(3)軽自動車'!H41,'(4)たばこ税'!H41,'(5)鉱産税'!H41,'(6)特土地'!H41)</f>
        <v>607092</v>
      </c>
      <c r="I41" s="129" t="n">
        <f aca="false">SUM('(1)市町村民税'!I41,'(2)固定資産税'!I41,'(3)軽自動車'!I41,'(4)たばこ税'!I41,'(5)鉱産税'!I41,'(6)特土地'!I41)</f>
        <v>22112</v>
      </c>
      <c r="J41" s="130" t="n">
        <f aca="false">SUM(H41:I41)</f>
        <v>629204</v>
      </c>
      <c r="K41" s="132" t="n">
        <f aca="false">IF(E41=0,"-",H41/E41*100)</f>
        <v>96.4264101615176</v>
      </c>
      <c r="L41" s="133" t="n">
        <f aca="false">IF(F41=0,"-",I41/F41*100)</f>
        <v>25.205754280373</v>
      </c>
      <c r="M41" s="134" t="n">
        <f aca="false">IF(G41=0,"-",J41/G41*100)</f>
        <v>87.7163095256351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'(1)市町村民税'!E42,'(2)固定資産税'!E42,'(3)軽自動車'!E42,'(4)たばこ税'!E42,'(5)鉱産税'!E42,'(6)特土地'!E42)</f>
        <v>1860567</v>
      </c>
      <c r="F42" s="129" t="n">
        <f aca="false">SUM('(1)市町村民税'!F42,'(2)固定資産税'!F42,'(3)軽自動車'!F42,'(4)たばこ税'!F42,'(5)鉱産税'!F42,'(6)特土地'!F42)</f>
        <v>345799</v>
      </c>
      <c r="G42" s="130" t="n">
        <f aca="false">SUM(E42:F42)</f>
        <v>2206366</v>
      </c>
      <c r="H42" s="131" t="n">
        <f aca="false">SUM('(1)市町村民税'!H42,'(2)固定資産税'!H42,'(3)軽自動車'!H42,'(4)たばこ税'!H42,'(5)鉱産税'!H42,'(6)特土地'!H42)</f>
        <v>1806922</v>
      </c>
      <c r="I42" s="129" t="n">
        <f aca="false">SUM('(1)市町村民税'!I42,'(2)固定資産税'!I42,'(3)軽自動車'!I42,'(4)たばこ税'!I42,'(5)鉱産税'!I42,'(6)特土地'!I42)</f>
        <v>120371</v>
      </c>
      <c r="J42" s="130" t="n">
        <f aca="false">SUM(H42:I42)</f>
        <v>1927293</v>
      </c>
      <c r="K42" s="132" t="n">
        <f aca="false">IF(E42=0,"-",H42/E42*100)</f>
        <v>97.1167391445726</v>
      </c>
      <c r="L42" s="133" t="n">
        <f aca="false">IF(F42=0,"-",I42/F42*100)</f>
        <v>34.8095280784502</v>
      </c>
      <c r="M42" s="134" t="n">
        <f aca="false">IF(G42=0,"-",J42/G42*100)</f>
        <v>87.3514639003683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'(1)市町村民税'!E43,'(2)固定資産税'!E43,'(3)軽自動車'!E43,'(4)たばこ税'!E43,'(5)鉱産税'!E43,'(6)特土地'!E43)</f>
        <v>89082</v>
      </c>
      <c r="F43" s="129" t="n">
        <f aca="false">SUM('(1)市町村民税'!F43,'(2)固定資産税'!F43,'(3)軽自動車'!F43,'(4)たばこ税'!F43,'(5)鉱産税'!F43,'(6)特土地'!F43)</f>
        <v>15143</v>
      </c>
      <c r="G43" s="130" t="n">
        <f aca="false">SUM(E43:F43)</f>
        <v>104225</v>
      </c>
      <c r="H43" s="131" t="n">
        <f aca="false">SUM('(1)市町村民税'!H43,'(2)固定資産税'!H43,'(3)軽自動車'!H43,'(4)たばこ税'!H43,'(5)鉱産税'!H43,'(6)特土地'!H43)</f>
        <v>83791</v>
      </c>
      <c r="I43" s="129" t="n">
        <f aca="false">SUM('(1)市町村民税'!I43,'(2)固定資産税'!I43,'(3)軽自動車'!I43,'(4)たばこ税'!I43,'(5)鉱産税'!I43,'(6)特土地'!I43)</f>
        <v>4359</v>
      </c>
      <c r="J43" s="130" t="n">
        <f aca="false">SUM(H43:I43)</f>
        <v>88150</v>
      </c>
      <c r="K43" s="132" t="n">
        <f aca="false">IF(E43=0,"-",H43/E43*100)</f>
        <v>94.0605285018298</v>
      </c>
      <c r="L43" s="133" t="n">
        <f aca="false">IF(F43=0,"-",I43/F43*100)</f>
        <v>28.7855774945519</v>
      </c>
      <c r="M43" s="134" t="n">
        <f aca="false">IF(G43=0,"-",J43/G43*100)</f>
        <v>84.5766370832334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'(1)市町村民税'!E44,'(2)固定資産税'!E44,'(3)軽自動車'!E44,'(4)たばこ税'!E44,'(5)鉱産税'!E44,'(6)特土地'!E44)</f>
        <v>445302</v>
      </c>
      <c r="F44" s="139" t="n">
        <f aca="false">SUM('(1)市町村民税'!F44,'(2)固定資産税'!F44,'(3)軽自動車'!F44,'(4)たばこ税'!F44,'(5)鉱産税'!F44,'(6)特土地'!F44)</f>
        <v>46020</v>
      </c>
      <c r="G44" s="140" t="n">
        <f aca="false">SUM(E44:F44)</f>
        <v>491322</v>
      </c>
      <c r="H44" s="141" t="n">
        <f aca="false">SUM('(1)市町村民税'!H44,'(2)固定資産税'!H44,'(3)軽自動車'!H44,'(4)たばこ税'!H44,'(5)鉱産税'!H44,'(6)特土地'!H44)</f>
        <v>429434</v>
      </c>
      <c r="I44" s="139" t="n">
        <f aca="false">SUM('(1)市町村民税'!I44,'(2)固定資産税'!I44,'(3)軽自動車'!I44,'(4)たばこ税'!I44,'(5)鉱産税'!I44,'(6)特土地'!I44)</f>
        <v>7966</v>
      </c>
      <c r="J44" s="140" t="n">
        <f aca="false">SUM(H44:I44)</f>
        <v>437400</v>
      </c>
      <c r="K44" s="142" t="n">
        <f aca="false">IF(E44=0,"-",H44/E44*100)</f>
        <v>96.4365756273271</v>
      </c>
      <c r="L44" s="143" t="n">
        <f aca="false">IF(F44=0,"-",I44/F44*100)</f>
        <v>17.309865275967</v>
      </c>
      <c r="M44" s="144" t="n">
        <f aca="false">IF(G44=0,"-",J44/G44*100)</f>
        <v>89.0251199824148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'(1)市町村民税'!E45,'(2)固定資産税'!E45,'(3)軽自動車'!E45,'(4)たばこ税'!E45,'(5)鉱産税'!E45,'(6)特土地'!E45)</f>
        <v>145707</v>
      </c>
      <c r="F45" s="149" t="n">
        <f aca="false">SUM('(1)市町村民税'!F45,'(2)固定資産税'!F45,'(3)軽自動車'!F45,'(4)たばこ税'!F45,'(5)鉱産税'!F45,'(6)特土地'!F45)</f>
        <v>19241</v>
      </c>
      <c r="G45" s="150" t="n">
        <f aca="false">SUM(E45:F45)</f>
        <v>164948</v>
      </c>
      <c r="H45" s="151" t="n">
        <f aca="false">SUM('(1)市町村民税'!H45,'(2)固定資産税'!H45,'(3)軽自動車'!H45,'(4)たばこ税'!H45,'(5)鉱産税'!H45,'(6)特土地'!H45)</f>
        <v>142348</v>
      </c>
      <c r="I45" s="149" t="n">
        <f aca="false">SUM('(1)市町村民税'!I45,'(2)固定資産税'!I45,'(3)軽自動車'!I45,'(4)たばこ税'!I45,'(5)鉱産税'!I45,'(6)特土地'!I45)</f>
        <v>4815</v>
      </c>
      <c r="J45" s="150" t="n">
        <f aca="false">SUM(H45:I45)</f>
        <v>147163</v>
      </c>
      <c r="K45" s="152" t="n">
        <f aca="false">IF(E45=0,"-",H45/E45*100)</f>
        <v>97.6946886560014</v>
      </c>
      <c r="L45" s="153" t="n">
        <f aca="false">IF(F45=0,"-",I45/F45*100)</f>
        <v>25.024686866587</v>
      </c>
      <c r="M45" s="154" t="n">
        <f aca="false">IF(G45=0,"-",J45/G45*100)</f>
        <v>89.2178140989888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113235265</v>
      </c>
      <c r="F46" s="160" t="n">
        <f aca="false">SUM(F5:F15)</f>
        <v>10189696</v>
      </c>
      <c r="G46" s="161" t="n">
        <f aca="false">SUM(G5:G15)</f>
        <v>123424961</v>
      </c>
      <c r="H46" s="162" t="n">
        <f aca="false">SUM(H5:H15)</f>
        <v>110527065</v>
      </c>
      <c r="I46" s="160" t="n">
        <f aca="false">SUM(I5:I15)</f>
        <v>3224287</v>
      </c>
      <c r="J46" s="161" t="n">
        <f aca="false">SUM(J5:J15)</f>
        <v>113751352</v>
      </c>
      <c r="K46" s="163" t="n">
        <f aca="false">IF(E46=0,"-",H46/E46*100)</f>
        <v>97.6083422421452</v>
      </c>
      <c r="L46" s="164" t="n">
        <f aca="false">IF(F46=0,"-",I46/F46*100)</f>
        <v>31.6426221155175</v>
      </c>
      <c r="M46" s="165" t="n">
        <f aca="false">IF(G46=0,"-",J46/G46*100)</f>
        <v>92.1623560407688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30291520</v>
      </c>
      <c r="F47" s="170" t="n">
        <f aca="false">SUM(F16:F45)</f>
        <v>2903364</v>
      </c>
      <c r="G47" s="171" t="n">
        <f aca="false">SUM(G16:G45)</f>
        <v>33194884</v>
      </c>
      <c r="H47" s="172" t="n">
        <f aca="false">SUM(H16:H45)</f>
        <v>29525021</v>
      </c>
      <c r="I47" s="170" t="n">
        <f aca="false">SUM(I16:I45)</f>
        <v>874636</v>
      </c>
      <c r="J47" s="171" t="n">
        <f aca="false">SUM(J16:J45)</f>
        <v>30399657</v>
      </c>
      <c r="K47" s="173" t="n">
        <f aca="false">IF(E47=0,"-",H47/E47*100)</f>
        <v>97.4695921498822</v>
      </c>
      <c r="L47" s="174" t="n">
        <f aca="false">IF(F47=0,"-",I47/F47*100)</f>
        <v>30.1249171650541</v>
      </c>
      <c r="M47" s="175" t="n">
        <f aca="false">IF(G47=0,"-",J47/G47*100)</f>
        <v>91.5793439736075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43526785</v>
      </c>
      <c r="F48" s="180" t="n">
        <f aca="false">SUM(F46:F47)</f>
        <v>13093060</v>
      </c>
      <c r="G48" s="181" t="n">
        <f aca="false">SUM(G46:G47)</f>
        <v>156619845</v>
      </c>
      <c r="H48" s="182" t="n">
        <f aca="false">SUM(H46:H47)</f>
        <v>140052086</v>
      </c>
      <c r="I48" s="180" t="n">
        <f aca="false">SUM(I46:I47)</f>
        <v>4098923</v>
      </c>
      <c r="J48" s="181" t="n">
        <f aca="false">SUM(J46:J47)</f>
        <v>144151009</v>
      </c>
      <c r="K48" s="183" t="n">
        <f aca="false">IF(E48=0,"-",H48/E48*100)</f>
        <v>97.5790588495381</v>
      </c>
      <c r="L48" s="184" t="n">
        <f aca="false">IF(F48=0,"-",I48/F48*100)</f>
        <v>31.3060735992961</v>
      </c>
      <c r="M48" s="185" t="n">
        <f aca="false">IF(G48=0,"-",J48/G48*100)</f>
        <v>92.0387892096305</v>
      </c>
    </row>
    <row r="49" customFormat="false" ht="13.5" hidden="false" customHeight="false" outlineLevel="0" collapsed="false">
      <c r="I49" s="187"/>
      <c r="J49" s="187"/>
    </row>
    <row r="50" customFormat="false" ht="13.5" hidden="false" customHeight="false" outlineLevel="0" collapsed="false"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74"/>
    <col collapsed="false" customWidth="true" hidden="false" outlineLevel="0" max="2" min="2" style="91" width="0.49"/>
    <col collapsed="false" customWidth="false" hidden="false" outlineLevel="0" max="3" min="3" style="91" width="8.99"/>
    <col collapsed="false" customWidth="true" hidden="false" outlineLevel="0" max="4" min="4" style="91" width="0.49"/>
    <col collapsed="false" customWidth="true" hidden="false" outlineLevel="0" max="10" min="5" style="23" width="9.87"/>
    <col collapsed="false" customWidth="true" hidden="false" outlineLevel="0" max="13" min="11" style="91" width="5.62"/>
    <col collapsed="false" customWidth="false" hidden="false" outlineLevel="0" max="257" min="14" style="91" width="8.99"/>
  </cols>
  <sheetData>
    <row r="1" customFormat="false" ht="14.25" hidden="false" customHeight="false" outlineLevel="0" collapsed="false">
      <c r="B1" s="92" t="s">
        <v>126</v>
      </c>
      <c r="M1" s="93" t="s">
        <v>38</v>
      </c>
    </row>
    <row r="2" customFormat="false" ht="15.7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114"/>
      <c r="B5" s="115"/>
      <c r="C5" s="116" t="s">
        <v>81</v>
      </c>
      <c r="D5" s="117"/>
      <c r="E5" s="118" t="n">
        <f aca="false">SUM('(ｲ)個人市町村民税'!E5,'(ﾛ)法人市町村民税'!E5)</f>
        <v>17163888</v>
      </c>
      <c r="F5" s="119" t="n">
        <f aca="false">SUM('(ｲ)個人市町村民税'!F5,'(ﾛ)法人市町村民税'!F5)</f>
        <v>1002678</v>
      </c>
      <c r="G5" s="120" t="n">
        <f aca="false">SUM(E5:F5)</f>
        <v>18166566</v>
      </c>
      <c r="H5" s="121" t="n">
        <f aca="false">SUM('(ｲ)個人市町村民税'!H5,'(ﾛ)法人市町村民税'!H5)</f>
        <v>16934335</v>
      </c>
      <c r="I5" s="119" t="n">
        <f aca="false">SUM('(ｲ)個人市町村民税'!I5,'(ﾛ)法人市町村民税'!I5)</f>
        <v>301347</v>
      </c>
      <c r="J5" s="120" t="n">
        <f aca="false">SUM(H5:I5)</f>
        <v>17235682</v>
      </c>
      <c r="K5" s="122" t="n">
        <f aca="false">IF(E5=0,"-",H5/E5*100)</f>
        <v>98.6625815782531</v>
      </c>
      <c r="L5" s="123" t="n">
        <f aca="false">IF(F5=0,"-",I5/F5*100)</f>
        <v>30.0542148127315</v>
      </c>
      <c r="M5" s="124" t="n">
        <f aca="false">IF(G5=0,"-",J5/G5*100)</f>
        <v>94.8758394954776</v>
      </c>
    </row>
    <row r="6" customFormat="false" ht="18" hidden="false" customHeight="true" outlineLevel="0" collapsed="false">
      <c r="A6" s="114"/>
      <c r="B6" s="125"/>
      <c r="C6" s="126" t="s">
        <v>82</v>
      </c>
      <c r="D6" s="127"/>
      <c r="E6" s="128" t="n">
        <f aca="false">SUM('(ｲ)個人市町村民税'!E6,'(ﾛ)法人市町村民税'!E6)</f>
        <v>3858737</v>
      </c>
      <c r="F6" s="129" t="n">
        <f aca="false">SUM('(ｲ)個人市町村民税'!F6,'(ﾛ)法人市町村民税'!F6)</f>
        <v>337887</v>
      </c>
      <c r="G6" s="130" t="n">
        <f aca="false">SUM(E6:F6)</f>
        <v>4196624</v>
      </c>
      <c r="H6" s="131" t="n">
        <f aca="false">SUM('(ｲ)個人市町村民税'!H6,'(ﾛ)法人市町村民税'!H6)</f>
        <v>3779417</v>
      </c>
      <c r="I6" s="129" t="n">
        <f aca="false">SUM('(ｲ)個人市町村民税'!I6,'(ﾛ)法人市町村民税'!I6)</f>
        <v>89334</v>
      </c>
      <c r="J6" s="130" t="n">
        <f aca="false">SUM(H6:I6)</f>
        <v>3868751</v>
      </c>
      <c r="K6" s="132" t="n">
        <f aca="false">IF(E6=0,"-",H6/E6*100)</f>
        <v>97.944405125304</v>
      </c>
      <c r="L6" s="133" t="n">
        <f aca="false">IF(F6=0,"-",I6/F6*100)</f>
        <v>26.4390165943052</v>
      </c>
      <c r="M6" s="134" t="n">
        <f aca="false">IF(G6=0,"-",J6/G6*100)</f>
        <v>92.1872200130391</v>
      </c>
    </row>
    <row r="7" customFormat="false" ht="18" hidden="false" customHeight="true" outlineLevel="0" collapsed="false">
      <c r="A7" s="114"/>
      <c r="B7" s="125"/>
      <c r="C7" s="126" t="s">
        <v>83</v>
      </c>
      <c r="D7" s="127"/>
      <c r="E7" s="128" t="n">
        <f aca="false">SUM('(ｲ)個人市町村民税'!E7,'(ﾛ)法人市町村民税'!E7)</f>
        <v>1700801</v>
      </c>
      <c r="F7" s="129" t="n">
        <f aca="false">SUM('(ｲ)個人市町村民税'!F7,'(ﾛ)法人市町村民税'!F7)</f>
        <v>131948</v>
      </c>
      <c r="G7" s="130" t="n">
        <f aca="false">SUM(E7:F7)</f>
        <v>1832749</v>
      </c>
      <c r="H7" s="131" t="n">
        <f aca="false">SUM('(ｲ)個人市町村民税'!H7,'(ﾛ)法人市町村民税'!H7)</f>
        <v>1644901</v>
      </c>
      <c r="I7" s="129" t="n">
        <f aca="false">SUM('(ｲ)個人市町村民税'!I7,'(ﾛ)法人市町村民税'!I7)</f>
        <v>34587</v>
      </c>
      <c r="J7" s="130" t="n">
        <f aca="false">SUM(H7:I7)</f>
        <v>1679488</v>
      </c>
      <c r="K7" s="132" t="n">
        <f aca="false">IF(E7=0,"-",H7/E7*100)</f>
        <v>96.7133133153144</v>
      </c>
      <c r="L7" s="133" t="n">
        <f aca="false">IF(F7=0,"-",I7/F7*100)</f>
        <v>26.212598902598</v>
      </c>
      <c r="M7" s="134" t="n">
        <f aca="false">IF(G7=0,"-",J7/G7*100)</f>
        <v>91.6376437799175</v>
      </c>
    </row>
    <row r="8" customFormat="false" ht="18" hidden="false" customHeight="true" outlineLevel="0" collapsed="false">
      <c r="A8" s="114"/>
      <c r="B8" s="125"/>
      <c r="C8" s="126" t="s">
        <v>84</v>
      </c>
      <c r="D8" s="127"/>
      <c r="E8" s="128" t="n">
        <f aca="false">SUM('(ｲ)個人市町村民税'!E8,'(ﾛ)法人市町村民税'!E8)</f>
        <v>5263176</v>
      </c>
      <c r="F8" s="129" t="n">
        <f aca="false">SUM('(ｲ)個人市町村民税'!F8,'(ﾛ)法人市町村民税'!F8)</f>
        <v>223194</v>
      </c>
      <c r="G8" s="130" t="n">
        <f aca="false">SUM(E8:F8)</f>
        <v>5486370</v>
      </c>
      <c r="H8" s="131" t="n">
        <f aca="false">SUM('(ｲ)個人市町村民税'!H8,'(ﾛ)法人市町村民税'!H8)</f>
        <v>5194819</v>
      </c>
      <c r="I8" s="129" t="n">
        <f aca="false">SUM('(ｲ)個人市町村民税'!I8,'(ﾛ)法人市町村民税'!I8)</f>
        <v>59148</v>
      </c>
      <c r="J8" s="130" t="n">
        <f aca="false">SUM(H8:I8)</f>
        <v>5253967</v>
      </c>
      <c r="K8" s="132" t="n">
        <f aca="false">IF(E8=0,"-",H8/E8*100)</f>
        <v>98.7012214677982</v>
      </c>
      <c r="L8" s="133" t="n">
        <f aca="false">IF(F8=0,"-",I8/F8*100)</f>
        <v>26.5007123847415</v>
      </c>
      <c r="M8" s="134" t="n">
        <f aca="false">IF(G8=0,"-",J8/G8*100)</f>
        <v>95.7639933143408</v>
      </c>
    </row>
    <row r="9" customFormat="false" ht="18" hidden="false" customHeight="true" outlineLevel="0" collapsed="false">
      <c r="A9" s="114"/>
      <c r="B9" s="135"/>
      <c r="C9" s="136" t="s">
        <v>85</v>
      </c>
      <c r="D9" s="137"/>
      <c r="E9" s="138" t="n">
        <f aca="false">SUM('(ｲ)個人市町村民税'!E9,'(ﾛ)法人市町村民税'!E9)</f>
        <v>2285809</v>
      </c>
      <c r="F9" s="139" t="n">
        <f aca="false">SUM('(ｲ)個人市町村民税'!F9,'(ﾛ)法人市町村民税'!F9)</f>
        <v>176727</v>
      </c>
      <c r="G9" s="140" t="n">
        <f aca="false">SUM(E9:F9)</f>
        <v>2462536</v>
      </c>
      <c r="H9" s="141" t="n">
        <f aca="false">SUM('(ｲ)個人市町村民税'!H9,'(ﾛ)法人市町村民税'!H9)</f>
        <v>2229310</v>
      </c>
      <c r="I9" s="139" t="n">
        <f aca="false">SUM('(ｲ)個人市町村民税'!I9,'(ﾛ)法人市町村民税'!I9)</f>
        <v>44558</v>
      </c>
      <c r="J9" s="140" t="n">
        <f aca="false">SUM(H9:I9)</f>
        <v>2273868</v>
      </c>
      <c r="K9" s="142" t="n">
        <f aca="false">IF(E9=0,"-",H9/E9*100)</f>
        <v>97.5282711722633</v>
      </c>
      <c r="L9" s="143" t="n">
        <f aca="false">IF(F9=0,"-",I9/F9*100)</f>
        <v>25.2128989910993</v>
      </c>
      <c r="M9" s="144" t="n">
        <f aca="false">IF(G9=0,"-",J9/G9*100)</f>
        <v>92.3384673361121</v>
      </c>
    </row>
    <row r="10" customFormat="false" ht="18" hidden="false" customHeight="true" outlineLevel="0" collapsed="false">
      <c r="A10" s="114"/>
      <c r="B10" s="145"/>
      <c r="C10" s="146" t="s">
        <v>86</v>
      </c>
      <c r="D10" s="147"/>
      <c r="E10" s="148" t="n">
        <f aca="false">SUM('(ｲ)個人市町村民税'!E10,'(ﾛ)法人市町村民税'!E10)</f>
        <v>1793104</v>
      </c>
      <c r="F10" s="149" t="n">
        <f aca="false">SUM('(ｲ)個人市町村民税'!F10,'(ﾛ)法人市町村民税'!F10)</f>
        <v>112100</v>
      </c>
      <c r="G10" s="150" t="n">
        <f aca="false">SUM(E10:F10)</f>
        <v>1905204</v>
      </c>
      <c r="H10" s="151" t="n">
        <f aca="false">SUM('(ｲ)個人市町村民税'!H10,'(ﾛ)法人市町村民税'!H10)</f>
        <v>1770373</v>
      </c>
      <c r="I10" s="149" t="n">
        <f aca="false">SUM('(ｲ)個人市町村民税'!I10,'(ﾛ)法人市町村民税'!I10)</f>
        <v>33666</v>
      </c>
      <c r="J10" s="150" t="n">
        <f aca="false">SUM(H10:I10)</f>
        <v>1804039</v>
      </c>
      <c r="K10" s="152" t="n">
        <f aca="false">IF(E10=0,"-",H10/E10*100)</f>
        <v>98.7323100054431</v>
      </c>
      <c r="L10" s="153" t="n">
        <f aca="false">IF(F10=0,"-",I10/F10*100)</f>
        <v>30.0321141837645</v>
      </c>
      <c r="M10" s="154" t="n">
        <f aca="false">IF(G10=0,"-",J10/G10*100)</f>
        <v>94.6900699347681</v>
      </c>
    </row>
    <row r="11" customFormat="false" ht="18" hidden="false" customHeight="true" outlineLevel="0" collapsed="false">
      <c r="A11" s="114"/>
      <c r="B11" s="125"/>
      <c r="C11" s="126" t="s">
        <v>87</v>
      </c>
      <c r="D11" s="127"/>
      <c r="E11" s="128" t="n">
        <f aca="false">SUM('(ｲ)個人市町村民税'!E11,'(ﾛ)法人市町村民税'!E11)</f>
        <v>4937878</v>
      </c>
      <c r="F11" s="129" t="n">
        <f aca="false">SUM('(ｲ)個人市町村民税'!F11,'(ﾛ)法人市町村民税'!F11)</f>
        <v>351829</v>
      </c>
      <c r="G11" s="130" t="n">
        <f aca="false">SUM(E11:F11)</f>
        <v>5289707</v>
      </c>
      <c r="H11" s="131" t="n">
        <f aca="false">SUM('(ｲ)個人市町村民税'!H11,'(ﾛ)法人市町村民税'!H11)</f>
        <v>4818887</v>
      </c>
      <c r="I11" s="129" t="n">
        <f aca="false">SUM('(ｲ)個人市町村民税'!I11,'(ﾛ)法人市町村民税'!I11)</f>
        <v>121614</v>
      </c>
      <c r="J11" s="130" t="n">
        <f aca="false">SUM(H11:I11)</f>
        <v>4940501</v>
      </c>
      <c r="K11" s="132" t="n">
        <f aca="false">IF(E11=0,"-",H11/E11*100)</f>
        <v>97.5902401800936</v>
      </c>
      <c r="L11" s="133" t="n">
        <f aca="false">IF(F11=0,"-",I11/F11*100)</f>
        <v>34.5662239326491</v>
      </c>
      <c r="M11" s="134" t="n">
        <f aca="false">IF(G11=0,"-",J11/G11*100)</f>
        <v>93.3983867159372</v>
      </c>
    </row>
    <row r="12" customFormat="false" ht="18" hidden="false" customHeight="true" outlineLevel="0" collapsed="false">
      <c r="A12" s="114"/>
      <c r="B12" s="125"/>
      <c r="C12" s="126" t="s">
        <v>88</v>
      </c>
      <c r="D12" s="127"/>
      <c r="E12" s="128" t="n">
        <f aca="false">SUM('(ｲ)個人市町村民税'!E12,'(ﾛ)法人市町村民税'!E12)</f>
        <v>2344359</v>
      </c>
      <c r="F12" s="129" t="n">
        <f aca="false">SUM('(ｲ)個人市町村民税'!F12,'(ﾛ)法人市町村民税'!F12)</f>
        <v>181963</v>
      </c>
      <c r="G12" s="130" t="n">
        <f aca="false">SUM(E12:F12)</f>
        <v>2526322</v>
      </c>
      <c r="H12" s="131" t="n">
        <f aca="false">SUM('(ｲ)個人市町村民税'!H12,'(ﾛ)法人市町村民税'!H12)</f>
        <v>2312137</v>
      </c>
      <c r="I12" s="129" t="n">
        <f aca="false">SUM('(ｲ)個人市町村民税'!I12,'(ﾛ)法人市町村民税'!I12)</f>
        <v>55321</v>
      </c>
      <c r="J12" s="130" t="n">
        <f aca="false">SUM(H12:I12)</f>
        <v>2367458</v>
      </c>
      <c r="K12" s="132" t="n">
        <f aca="false">IF(E12=0,"-",H12/E12*100)</f>
        <v>98.6255518032861</v>
      </c>
      <c r="L12" s="133" t="n">
        <f aca="false">IF(F12=0,"-",I12/F12*100)</f>
        <v>30.4023345405385</v>
      </c>
      <c r="M12" s="134" t="n">
        <f aca="false">IF(G12=0,"-",J12/G12*100)</f>
        <v>93.7116487921967</v>
      </c>
    </row>
    <row r="13" customFormat="false" ht="18" hidden="false" customHeight="true" outlineLevel="0" collapsed="false">
      <c r="A13" s="114"/>
      <c r="B13" s="125"/>
      <c r="C13" s="126" t="s">
        <v>89</v>
      </c>
      <c r="D13" s="127"/>
      <c r="E13" s="128" t="n">
        <f aca="false">SUM('(ｲ)個人市町村民税'!E13,'(ﾛ)法人市町村民税'!E13)</f>
        <v>3422806</v>
      </c>
      <c r="F13" s="129" t="n">
        <f aca="false">SUM('(ｲ)個人市町村民税'!F13,'(ﾛ)法人市町村民税'!F13)</f>
        <v>368332</v>
      </c>
      <c r="G13" s="130" t="n">
        <f aca="false">SUM(E13:F13)</f>
        <v>3791138</v>
      </c>
      <c r="H13" s="131" t="n">
        <f aca="false">SUM('(ｲ)個人市町村民税'!H13,'(ﾛ)法人市町村民税'!H13)</f>
        <v>3323002</v>
      </c>
      <c r="I13" s="129" t="n">
        <f aca="false">SUM('(ｲ)個人市町村民税'!I13,'(ﾛ)法人市町村民税'!I13)</f>
        <v>93543</v>
      </c>
      <c r="J13" s="130" t="n">
        <f aca="false">SUM(H13:I13)</f>
        <v>3416545</v>
      </c>
      <c r="K13" s="132" t="n">
        <f aca="false">IF(E13=0,"-",H13/E13*100)</f>
        <v>97.084146749772</v>
      </c>
      <c r="L13" s="133" t="n">
        <f aca="false">IF(F13=0,"-",I13/F13*100)</f>
        <v>25.396381525363</v>
      </c>
      <c r="M13" s="134" t="n">
        <f aca="false">IF(G13=0,"-",J13/G13*100)</f>
        <v>90.1192465164813</v>
      </c>
    </row>
    <row r="14" customFormat="false" ht="18" hidden="false" customHeight="true" outlineLevel="0" collapsed="false">
      <c r="A14" s="114"/>
      <c r="B14" s="135"/>
      <c r="C14" s="136" t="s">
        <v>90</v>
      </c>
      <c r="D14" s="137"/>
      <c r="E14" s="138" t="n">
        <f aca="false">SUM('(ｲ)個人市町村民税'!E14,'(ﾛ)法人市町村民税'!E14)</f>
        <v>1666161</v>
      </c>
      <c r="F14" s="139" t="n">
        <f aca="false">SUM('(ｲ)個人市町村民税'!F14,'(ﾛ)法人市町村民税'!F14)</f>
        <v>118309</v>
      </c>
      <c r="G14" s="140" t="n">
        <f aca="false">SUM(E14:F14)</f>
        <v>1784470</v>
      </c>
      <c r="H14" s="141" t="n">
        <f aca="false">SUM('(ｲ)個人市町村民税'!H14,'(ﾛ)法人市町村民税'!H14)</f>
        <v>1639901</v>
      </c>
      <c r="I14" s="139" t="n">
        <f aca="false">SUM('(ｲ)個人市町村民税'!I14,'(ﾛ)法人市町村民税'!I14)</f>
        <v>30362</v>
      </c>
      <c r="J14" s="140" t="n">
        <f aca="false">SUM(H14:I14)</f>
        <v>1670263</v>
      </c>
      <c r="K14" s="142" t="n">
        <f aca="false">IF(E14=0,"-",H14/E14*100)</f>
        <v>98.4239218178796</v>
      </c>
      <c r="L14" s="143" t="n">
        <f aca="false">IF(F14=0,"-",I14/F14*100)</f>
        <v>25.6633054120988</v>
      </c>
      <c r="M14" s="144" t="n">
        <f aca="false">IF(G14=0,"-",J14/G14*100)</f>
        <v>93.5999484440758</v>
      </c>
    </row>
    <row r="15" customFormat="false" ht="18" hidden="false" customHeight="true" outlineLevel="0" collapsed="false">
      <c r="A15" s="114"/>
      <c r="B15" s="145"/>
      <c r="C15" s="146" t="s">
        <v>91</v>
      </c>
      <c r="D15" s="147"/>
      <c r="E15" s="148" t="n">
        <f aca="false">SUM('(ｲ)個人市町村民税'!E15,'(ﾛ)法人市町村民税'!E15)</f>
        <v>1070920</v>
      </c>
      <c r="F15" s="149" t="n">
        <f aca="false">SUM('(ｲ)個人市町村民税'!F15,'(ﾛ)法人市町村民税'!F15)</f>
        <v>71629</v>
      </c>
      <c r="G15" s="150" t="n">
        <f aca="false">SUM(E15:F15)</f>
        <v>1142549</v>
      </c>
      <c r="H15" s="151" t="n">
        <f aca="false">SUM('(ｲ)個人市町村民税'!H15,'(ﾛ)法人市町村民税'!H15)</f>
        <v>1053203</v>
      </c>
      <c r="I15" s="149" t="n">
        <f aca="false">SUM('(ｲ)個人市町村民税'!I15,'(ﾛ)法人市町村民税'!I15)</f>
        <v>22841</v>
      </c>
      <c r="J15" s="150" t="n">
        <f aca="false">SUM(H15:I15)</f>
        <v>1076044</v>
      </c>
      <c r="K15" s="152" t="n">
        <f aca="false">IF(E15=0,"-",H15/E15*100)</f>
        <v>98.3456280581183</v>
      </c>
      <c r="L15" s="153" t="n">
        <f aca="false">IF(F15=0,"-",I15/F15*100)</f>
        <v>31.8879224894945</v>
      </c>
      <c r="M15" s="154" t="n">
        <f aca="false">IF(G15=0,"-",J15/G15*100)</f>
        <v>94.179243078415</v>
      </c>
    </row>
    <row r="16" customFormat="false" ht="18" hidden="false" customHeight="true" outlineLevel="0" collapsed="false">
      <c r="A16" s="114"/>
      <c r="B16" s="115"/>
      <c r="C16" s="116" t="s">
        <v>92</v>
      </c>
      <c r="D16" s="117"/>
      <c r="E16" s="118" t="n">
        <f aca="false">SUM('(ｲ)個人市町村民税'!E16,'(ﾛ)法人市町村民税'!E16)</f>
        <v>119614</v>
      </c>
      <c r="F16" s="119" t="n">
        <f aca="false">SUM('(ｲ)個人市町村民税'!F16,'(ﾛ)法人市町村民税'!F16)</f>
        <v>12032</v>
      </c>
      <c r="G16" s="120" t="n">
        <f aca="false">SUM(E16:F16)</f>
        <v>131646</v>
      </c>
      <c r="H16" s="121" t="n">
        <f aca="false">SUM('(ｲ)個人市町村民税'!H16,'(ﾛ)法人市町村民税'!H16)</f>
        <v>116813</v>
      </c>
      <c r="I16" s="119" t="n">
        <f aca="false">SUM('(ｲ)個人市町村民税'!I16,'(ﾛ)法人市町村民税'!I16)</f>
        <v>3720</v>
      </c>
      <c r="J16" s="120" t="n">
        <f aca="false">SUM(H16:I16)</f>
        <v>120533</v>
      </c>
      <c r="K16" s="122" t="n">
        <f aca="false">IF(E16=0,"-",H16/E16*100)</f>
        <v>97.6583008677914</v>
      </c>
      <c r="L16" s="123" t="n">
        <f aca="false">IF(F16=0,"-",I16/F16*100)</f>
        <v>30.9175531914894</v>
      </c>
      <c r="M16" s="124" t="n">
        <f aca="false">IF(G16=0,"-",J16/G16*100)</f>
        <v>91.5584218282363</v>
      </c>
    </row>
    <row r="17" customFormat="false" ht="18" hidden="false" customHeight="true" outlineLevel="0" collapsed="false">
      <c r="A17" s="114"/>
      <c r="B17" s="125"/>
      <c r="C17" s="126" t="s">
        <v>93</v>
      </c>
      <c r="D17" s="127"/>
      <c r="E17" s="128" t="n">
        <f aca="false">SUM('(ｲ)個人市町村民税'!E17,'(ﾛ)法人市町村民税'!E17)</f>
        <v>57891</v>
      </c>
      <c r="F17" s="129" t="n">
        <f aca="false">SUM('(ｲ)個人市町村民税'!F17,'(ﾛ)法人市町村民税'!F17)</f>
        <v>3867</v>
      </c>
      <c r="G17" s="130" t="n">
        <f aca="false">SUM(E17:F17)</f>
        <v>61758</v>
      </c>
      <c r="H17" s="131" t="n">
        <f aca="false">SUM('(ｲ)個人市町村民税'!H17,'(ﾛ)法人市町村民税'!H17)</f>
        <v>57082</v>
      </c>
      <c r="I17" s="129" t="n">
        <f aca="false">SUM('(ｲ)個人市町村民税'!I17,'(ﾛ)法人市町村民税'!I17)</f>
        <v>850</v>
      </c>
      <c r="J17" s="130" t="n">
        <f aca="false">SUM(H17:I17)</f>
        <v>57932</v>
      </c>
      <c r="K17" s="132" t="n">
        <f aca="false">IF(E17=0,"-",H17/E17*100)</f>
        <v>98.6025461643433</v>
      </c>
      <c r="L17" s="133" t="n">
        <f aca="false">IF(F17=0,"-",I17/F17*100)</f>
        <v>21.9808637186449</v>
      </c>
      <c r="M17" s="134" t="n">
        <f aca="false">IF(G17=0,"-",J17/G17*100)</f>
        <v>93.8048511933677</v>
      </c>
    </row>
    <row r="18" customFormat="false" ht="18" hidden="false" customHeight="true" outlineLevel="0" collapsed="false">
      <c r="A18" s="114"/>
      <c r="B18" s="125"/>
      <c r="C18" s="126" t="s">
        <v>94</v>
      </c>
      <c r="D18" s="127"/>
      <c r="E18" s="128" t="n">
        <f aca="false">SUM('(ｲ)個人市町村民税'!E18,'(ﾛ)法人市町村民税'!E18)</f>
        <v>82090</v>
      </c>
      <c r="F18" s="129" t="n">
        <f aca="false">SUM('(ｲ)個人市町村民税'!F18,'(ﾛ)法人市町村民税'!F18)</f>
        <v>3005</v>
      </c>
      <c r="G18" s="130" t="n">
        <f aca="false">SUM(E18:F18)</f>
        <v>85095</v>
      </c>
      <c r="H18" s="131" t="n">
        <f aca="false">SUM('(ｲ)個人市町村民税'!H18,'(ﾛ)法人市町村民税'!H18)</f>
        <v>80803</v>
      </c>
      <c r="I18" s="129" t="n">
        <f aca="false">SUM('(ｲ)個人市町村民税'!I18,'(ﾛ)法人市町村民税'!I18)</f>
        <v>667</v>
      </c>
      <c r="J18" s="130" t="n">
        <f aca="false">SUM(H18:I18)</f>
        <v>81470</v>
      </c>
      <c r="K18" s="132" t="n">
        <f aca="false">IF(E18=0,"-",H18/E18*100)</f>
        <v>98.4322085515897</v>
      </c>
      <c r="L18" s="133" t="n">
        <f aca="false">IF(F18=0,"-",I18/F18*100)</f>
        <v>22.1963394342762</v>
      </c>
      <c r="M18" s="134" t="n">
        <f aca="false">IF(G18=0,"-",J18/G18*100)</f>
        <v>95.7400552323873</v>
      </c>
    </row>
    <row r="19" customFormat="false" ht="18" hidden="false" customHeight="true" outlineLevel="0" collapsed="false">
      <c r="A19" s="114"/>
      <c r="B19" s="135"/>
      <c r="C19" s="136" t="s">
        <v>95</v>
      </c>
      <c r="D19" s="137"/>
      <c r="E19" s="138" t="n">
        <f aca="false">SUM('(ｲ)個人市町村民税'!E19,'(ﾛ)法人市町村民税'!E19)</f>
        <v>180812</v>
      </c>
      <c r="F19" s="139" t="n">
        <f aca="false">SUM('(ｲ)個人市町村民税'!F19,'(ﾛ)法人市町村民税'!F19)</f>
        <v>16174</v>
      </c>
      <c r="G19" s="140" t="n">
        <f aca="false">SUM(E19:F19)</f>
        <v>196986</v>
      </c>
      <c r="H19" s="141" t="n">
        <f aca="false">SUM('(ｲ)個人市町村民税'!H19,'(ﾛ)法人市町村民税'!H19)</f>
        <v>176641</v>
      </c>
      <c r="I19" s="139" t="n">
        <f aca="false">SUM('(ｲ)個人市町村民税'!I19,'(ﾛ)法人市町村民税'!I19)</f>
        <v>3450</v>
      </c>
      <c r="J19" s="140" t="n">
        <f aca="false">SUM(H19:I19)</f>
        <v>180091</v>
      </c>
      <c r="K19" s="142" t="n">
        <f aca="false">IF(E19=0,"-",H19/E19*100)</f>
        <v>97.6931840807026</v>
      </c>
      <c r="L19" s="143" t="n">
        <f aca="false">IF(F19=0,"-",I19/F19*100)</f>
        <v>21.3305304810189</v>
      </c>
      <c r="M19" s="144" t="n">
        <f aca="false">IF(G19=0,"-",J19/G19*100)</f>
        <v>91.4232483526748</v>
      </c>
    </row>
    <row r="20" customFormat="false" ht="18" hidden="false" customHeight="true" outlineLevel="0" collapsed="false">
      <c r="A20" s="114"/>
      <c r="B20" s="145"/>
      <c r="C20" s="146" t="s">
        <v>96</v>
      </c>
      <c r="D20" s="147"/>
      <c r="E20" s="148" t="n">
        <f aca="false">SUM('(ｲ)個人市町村民税'!E20,'(ﾛ)法人市町村民税'!E20)</f>
        <v>304669</v>
      </c>
      <c r="F20" s="149" t="n">
        <f aca="false">SUM('(ｲ)個人市町村民税'!F20,'(ﾛ)法人市町村民税'!F20)</f>
        <v>32999</v>
      </c>
      <c r="G20" s="150" t="n">
        <f aca="false">SUM(E20:F20)</f>
        <v>337668</v>
      </c>
      <c r="H20" s="151" t="n">
        <f aca="false">SUM('(ｲ)個人市町村民税'!H20,'(ﾛ)法人市町村民税'!H20)</f>
        <v>301717</v>
      </c>
      <c r="I20" s="149" t="n">
        <f aca="false">SUM('(ｲ)個人市町村民税'!I20,'(ﾛ)法人市町村民税'!I20)</f>
        <v>10268</v>
      </c>
      <c r="J20" s="150" t="n">
        <f aca="false">SUM(H20:I20)</f>
        <v>311985</v>
      </c>
      <c r="K20" s="152" t="n">
        <f aca="false">IF(E20=0,"-",H20/E20*100)</f>
        <v>99.0310796306812</v>
      </c>
      <c r="L20" s="153" t="n">
        <f aca="false">IF(F20=0,"-",I20/F20*100)</f>
        <v>31.1160944271039</v>
      </c>
      <c r="M20" s="154" t="n">
        <f aca="false">IF(G20=0,"-",J20/G20*100)</f>
        <v>92.3940083158606</v>
      </c>
    </row>
    <row r="21" customFormat="false" ht="18" hidden="false" customHeight="true" outlineLevel="0" collapsed="false">
      <c r="A21" s="114"/>
      <c r="B21" s="125"/>
      <c r="C21" s="126" t="s">
        <v>97</v>
      </c>
      <c r="D21" s="127"/>
      <c r="E21" s="128" t="n">
        <f aca="false">SUM('(ｲ)個人市町村民税'!E21,'(ﾛ)法人市町村民税'!E21)</f>
        <v>372206</v>
      </c>
      <c r="F21" s="129" t="n">
        <f aca="false">SUM('(ｲ)個人市町村民税'!F21,'(ﾛ)法人市町村民税'!F21)</f>
        <v>10440</v>
      </c>
      <c r="G21" s="130" t="n">
        <f aca="false">SUM(E21:F21)</f>
        <v>382646</v>
      </c>
      <c r="H21" s="131" t="n">
        <f aca="false">SUM('(ｲ)個人市町村民税'!H21,'(ﾛ)法人市町村民税'!H21)</f>
        <v>362927</v>
      </c>
      <c r="I21" s="129" t="n">
        <f aca="false">SUM('(ｲ)個人市町村民税'!I21,'(ﾛ)法人市町村民税'!I21)</f>
        <v>4364</v>
      </c>
      <c r="J21" s="130" t="n">
        <f aca="false">SUM(H21:I21)</f>
        <v>367291</v>
      </c>
      <c r="K21" s="132" t="n">
        <f aca="false">IF(E21=0,"-",H21/E21*100)</f>
        <v>97.5070256793281</v>
      </c>
      <c r="L21" s="133" t="n">
        <f aca="false">IF(F21=0,"-",I21/F21*100)</f>
        <v>41.8007662835249</v>
      </c>
      <c r="M21" s="134" t="n">
        <f aca="false">IF(G21=0,"-",J21/G21*100)</f>
        <v>95.9871526162563</v>
      </c>
    </row>
    <row r="22" customFormat="false" ht="18" hidden="false" customHeight="true" outlineLevel="0" collapsed="false">
      <c r="A22" s="114"/>
      <c r="B22" s="125"/>
      <c r="C22" s="126" t="s">
        <v>98</v>
      </c>
      <c r="D22" s="127"/>
      <c r="E22" s="128" t="n">
        <f aca="false">SUM('(ｲ)個人市町村民税'!E22,'(ﾛ)法人市町村民税'!E22)</f>
        <v>231818</v>
      </c>
      <c r="F22" s="129" t="n">
        <f aca="false">SUM('(ｲ)個人市町村民税'!F22,'(ﾛ)法人市町村民税'!F22)</f>
        <v>12017</v>
      </c>
      <c r="G22" s="130" t="n">
        <f aca="false">SUM(E22:F22)</f>
        <v>243835</v>
      </c>
      <c r="H22" s="131" t="n">
        <f aca="false">SUM('(ｲ)個人市町村民税'!H22,'(ﾛ)法人市町村民税'!H22)</f>
        <v>226600</v>
      </c>
      <c r="I22" s="129" t="n">
        <f aca="false">SUM('(ｲ)個人市町村民税'!I22,'(ﾛ)法人市町村民税'!I22)</f>
        <v>4271</v>
      </c>
      <c r="J22" s="130" t="n">
        <f aca="false">SUM(H22:I22)</f>
        <v>230871</v>
      </c>
      <c r="K22" s="132" t="n">
        <f aca="false">IF(E22=0,"-",H22/E22*100)</f>
        <v>97.749096273801</v>
      </c>
      <c r="L22" s="133" t="n">
        <f aca="false">IF(F22=0,"-",I22/F22*100)</f>
        <v>35.5413164683365</v>
      </c>
      <c r="M22" s="134" t="n">
        <f aca="false">IF(G22=0,"-",J22/G22*100)</f>
        <v>94.6832899296656</v>
      </c>
    </row>
    <row r="23" customFormat="false" ht="18" hidden="false" customHeight="true" outlineLevel="0" collapsed="false">
      <c r="A23" s="114"/>
      <c r="B23" s="125"/>
      <c r="C23" s="126" t="s">
        <v>99</v>
      </c>
      <c r="D23" s="127"/>
      <c r="E23" s="128" t="n">
        <f aca="false">SUM('(ｲ)個人市町村民税'!E23,'(ﾛ)法人市町村民税'!E23)</f>
        <v>303453</v>
      </c>
      <c r="F23" s="129" t="n">
        <f aca="false">SUM('(ｲ)個人市町村民税'!F23,'(ﾛ)法人市町村民税'!F23)</f>
        <v>17723</v>
      </c>
      <c r="G23" s="130" t="n">
        <f aca="false">SUM(E23:F23)</f>
        <v>321176</v>
      </c>
      <c r="H23" s="131" t="n">
        <f aca="false">SUM('(ｲ)個人市町村民税'!H23,'(ﾛ)法人市町村民税'!H23)</f>
        <v>298583</v>
      </c>
      <c r="I23" s="129" t="n">
        <f aca="false">SUM('(ｲ)個人市町村民税'!I23,'(ﾛ)法人市町村民税'!I23)</f>
        <v>7920</v>
      </c>
      <c r="J23" s="130" t="n">
        <f aca="false">SUM(H23:I23)</f>
        <v>306503</v>
      </c>
      <c r="K23" s="132" t="n">
        <f aca="false">IF(E23=0,"-",H23/E23*100)</f>
        <v>98.3951386211374</v>
      </c>
      <c r="L23" s="133" t="n">
        <f aca="false">IF(F23=0,"-",I23/F23*100)</f>
        <v>44.687693957005</v>
      </c>
      <c r="M23" s="134" t="n">
        <f aca="false">IF(G23=0,"-",J23/G23*100)</f>
        <v>95.4314768226767</v>
      </c>
    </row>
    <row r="24" customFormat="false" ht="18" hidden="false" customHeight="true" outlineLevel="0" collapsed="false">
      <c r="A24" s="114"/>
      <c r="B24" s="135"/>
      <c r="C24" s="136" t="s">
        <v>100</v>
      </c>
      <c r="D24" s="137"/>
      <c r="E24" s="138" t="n">
        <f aca="false">SUM('(ｲ)個人市町村民税'!E24,'(ﾛ)法人市町村民税'!E24)</f>
        <v>129861</v>
      </c>
      <c r="F24" s="139" t="n">
        <f aca="false">SUM('(ｲ)個人市町村民税'!F24,'(ﾛ)法人市町村民税'!F24)</f>
        <v>3612</v>
      </c>
      <c r="G24" s="140" t="n">
        <f aca="false">SUM(E24:F24)</f>
        <v>133473</v>
      </c>
      <c r="H24" s="141" t="n">
        <f aca="false">SUM('(ｲ)個人市町村民税'!H24,'(ﾛ)法人市町村民税'!H24)</f>
        <v>128813</v>
      </c>
      <c r="I24" s="139" t="n">
        <f aca="false">SUM('(ｲ)個人市町村民税'!I24,'(ﾛ)法人市町村民税'!I24)</f>
        <v>854</v>
      </c>
      <c r="J24" s="140" t="n">
        <f aca="false">SUM(H24:I24)</f>
        <v>129667</v>
      </c>
      <c r="K24" s="142" t="n">
        <f aca="false">IF(E24=0,"-",H24/E24*100)</f>
        <v>99.1929832667237</v>
      </c>
      <c r="L24" s="143" t="n">
        <f aca="false">IF(F24=0,"-",I24/F24*100)</f>
        <v>23.6434108527132</v>
      </c>
      <c r="M24" s="144" t="n">
        <f aca="false">IF(G24=0,"-",J24/G24*100)</f>
        <v>97.1484869599095</v>
      </c>
    </row>
    <row r="25" customFormat="false" ht="18" hidden="false" customHeight="true" outlineLevel="0" collapsed="false">
      <c r="A25" s="114"/>
      <c r="B25" s="145"/>
      <c r="C25" s="146" t="s">
        <v>101</v>
      </c>
      <c r="D25" s="147"/>
      <c r="E25" s="148" t="n">
        <f aca="false">SUM('(ｲ)個人市町村民税'!E25,'(ﾛ)法人市町村民税'!E25)</f>
        <v>1271559</v>
      </c>
      <c r="F25" s="149" t="n">
        <f aca="false">SUM('(ｲ)個人市町村民税'!F25,'(ﾛ)法人市町村民税'!F25)</f>
        <v>114926</v>
      </c>
      <c r="G25" s="150" t="n">
        <f aca="false">SUM(E25:F25)</f>
        <v>1386485</v>
      </c>
      <c r="H25" s="151" t="n">
        <f aca="false">SUM('(ｲ)個人市町村民税'!H25,'(ﾛ)法人市町村民税'!H25)</f>
        <v>1237005</v>
      </c>
      <c r="I25" s="149" t="n">
        <f aca="false">SUM('(ｲ)個人市町村民税'!I25,'(ﾛ)法人市町村民税'!I25)</f>
        <v>27564</v>
      </c>
      <c r="J25" s="150" t="n">
        <f aca="false">SUM(H25:I25)</f>
        <v>1264569</v>
      </c>
      <c r="K25" s="152" t="n">
        <f aca="false">IF(E25=0,"-",H25/E25*100)</f>
        <v>97.2825484307059</v>
      </c>
      <c r="L25" s="153" t="n">
        <f aca="false">IF(F25=0,"-",I25/F25*100)</f>
        <v>23.9841289177384</v>
      </c>
      <c r="M25" s="154" t="n">
        <f aca="false">IF(G25=0,"-",J25/G25*100)</f>
        <v>91.2068287792511</v>
      </c>
    </row>
    <row r="26" customFormat="false" ht="18" hidden="false" customHeight="true" outlineLevel="0" collapsed="false">
      <c r="A26" s="114"/>
      <c r="B26" s="125"/>
      <c r="C26" s="126" t="s">
        <v>102</v>
      </c>
      <c r="D26" s="127"/>
      <c r="E26" s="128" t="n">
        <f aca="false">SUM('(ｲ)個人市町村民税'!E26,'(ﾛ)法人市町村民税'!E26)</f>
        <v>593866</v>
      </c>
      <c r="F26" s="129" t="n">
        <f aca="false">SUM('(ｲ)個人市町村民税'!F26,'(ﾛ)法人市町村民税'!F26)</f>
        <v>49613</v>
      </c>
      <c r="G26" s="130" t="n">
        <f aca="false">SUM(E26:F26)</f>
        <v>643479</v>
      </c>
      <c r="H26" s="131" t="n">
        <f aca="false">SUM('(ｲ)個人市町村民税'!H26,'(ﾛ)法人市町村民税'!H26)</f>
        <v>581397</v>
      </c>
      <c r="I26" s="129" t="n">
        <f aca="false">SUM('(ｲ)個人市町村民税'!I26,'(ﾛ)法人市町村民税'!I26)</f>
        <v>12351</v>
      </c>
      <c r="J26" s="130" t="n">
        <f aca="false">SUM(H26:I26)</f>
        <v>593748</v>
      </c>
      <c r="K26" s="132" t="n">
        <f aca="false">IF(E26=0,"-",H26/E26*100)</f>
        <v>97.9003680965066</v>
      </c>
      <c r="L26" s="133" t="n">
        <f aca="false">IF(F26=0,"-",I26/F26*100)</f>
        <v>24.8946848608228</v>
      </c>
      <c r="M26" s="134" t="n">
        <f aca="false">IF(G26=0,"-",J26/G26*100)</f>
        <v>92.2715426610659</v>
      </c>
    </row>
    <row r="27" customFormat="false" ht="18" hidden="false" customHeight="true" outlineLevel="0" collapsed="false">
      <c r="A27" s="114"/>
      <c r="B27" s="125"/>
      <c r="C27" s="126" t="s">
        <v>103</v>
      </c>
      <c r="D27" s="127"/>
      <c r="E27" s="128" t="n">
        <f aca="false">SUM('(ｲ)個人市町村民税'!E27,'(ﾛ)法人市町村民税'!E27)</f>
        <v>1401999</v>
      </c>
      <c r="F27" s="129" t="n">
        <f aca="false">SUM('(ｲ)個人市町村民税'!F27,'(ﾛ)法人市町村民税'!F27)</f>
        <v>112916</v>
      </c>
      <c r="G27" s="130" t="n">
        <f aca="false">SUM(E27:F27)</f>
        <v>1514915</v>
      </c>
      <c r="H27" s="131" t="n">
        <f aca="false">SUM('(ｲ)個人市町村民税'!H27,'(ﾛ)法人市町村民税'!H27)</f>
        <v>1354170</v>
      </c>
      <c r="I27" s="129" t="n">
        <f aca="false">SUM('(ｲ)個人市町村民税'!I27,'(ﾛ)法人市町村民税'!I27)</f>
        <v>36547</v>
      </c>
      <c r="J27" s="130" t="n">
        <f aca="false">SUM(H27:I27)</f>
        <v>1390717</v>
      </c>
      <c r="K27" s="132" t="n">
        <f aca="false">IF(E27=0,"-",H27/E27*100)</f>
        <v>96.5885139718359</v>
      </c>
      <c r="L27" s="133" t="n">
        <f aca="false">IF(F27=0,"-",I27/F27*100)</f>
        <v>32.3665379574197</v>
      </c>
      <c r="M27" s="134" t="n">
        <f aca="false">IF(G27=0,"-",J27/G27*100)</f>
        <v>91.8016522379143</v>
      </c>
    </row>
    <row r="28" customFormat="false" ht="18" hidden="false" customHeight="true" outlineLevel="0" collapsed="false">
      <c r="A28" s="114"/>
      <c r="B28" s="125"/>
      <c r="C28" s="126" t="s">
        <v>104</v>
      </c>
      <c r="D28" s="127"/>
      <c r="E28" s="128" t="n">
        <f aca="false">SUM('(ｲ)個人市町村民税'!E28,'(ﾛ)法人市町村民税'!E28)</f>
        <v>622584</v>
      </c>
      <c r="F28" s="129" t="n">
        <f aca="false">SUM('(ｲ)個人市町村民税'!F28,'(ﾛ)法人市町村民税'!F28)</f>
        <v>72930</v>
      </c>
      <c r="G28" s="130" t="n">
        <f aca="false">SUM(E28:F28)</f>
        <v>695514</v>
      </c>
      <c r="H28" s="131" t="n">
        <f aca="false">SUM('(ｲ)個人市町村民税'!H28,'(ﾛ)法人市町村民税'!H28)</f>
        <v>610940</v>
      </c>
      <c r="I28" s="129" t="n">
        <f aca="false">SUM('(ｲ)個人市町村民税'!I28,'(ﾛ)法人市町村民税'!I28)</f>
        <v>17535</v>
      </c>
      <c r="J28" s="130" t="n">
        <f aca="false">SUM(H28:I28)</f>
        <v>628475</v>
      </c>
      <c r="K28" s="132" t="n">
        <f aca="false">IF(E28=0,"-",H28/E28*100)</f>
        <v>98.1297302853912</v>
      </c>
      <c r="L28" s="133" t="n">
        <f aca="false">IF(F28=0,"-",I28/F28*100)</f>
        <v>24.0436034553682</v>
      </c>
      <c r="M28" s="134" t="n">
        <f aca="false">IF(G28=0,"-",J28/G28*100)</f>
        <v>90.3612292491596</v>
      </c>
    </row>
    <row r="29" customFormat="false" ht="18" hidden="false" customHeight="true" outlineLevel="0" collapsed="false">
      <c r="A29" s="114"/>
      <c r="B29" s="135"/>
      <c r="C29" s="136" t="s">
        <v>105</v>
      </c>
      <c r="D29" s="137"/>
      <c r="E29" s="138" t="n">
        <f aca="false">SUM('(ｲ)個人市町村民税'!E29,'(ﾛ)法人市町村民税'!E29)</f>
        <v>651064</v>
      </c>
      <c r="F29" s="139" t="n">
        <f aca="false">SUM('(ｲ)個人市町村民税'!F29,'(ﾛ)法人市町村民税'!F29)</f>
        <v>40777</v>
      </c>
      <c r="G29" s="140" t="n">
        <f aca="false">SUM(E29:F29)</f>
        <v>691841</v>
      </c>
      <c r="H29" s="141" t="n">
        <f aca="false">SUM('(ｲ)個人市町村民税'!H29,'(ﾛ)法人市町村民税'!H29)</f>
        <v>639150</v>
      </c>
      <c r="I29" s="139" t="n">
        <f aca="false">SUM('(ｲ)個人市町村民税'!I29,'(ﾛ)法人市町村民税'!I29)</f>
        <v>13280</v>
      </c>
      <c r="J29" s="140" t="n">
        <f aca="false">SUM(H29:I29)</f>
        <v>652430</v>
      </c>
      <c r="K29" s="142" t="n">
        <f aca="false">IF(E29=0,"-",H29/E29*100)</f>
        <v>98.1700723738373</v>
      </c>
      <c r="L29" s="143" t="n">
        <f aca="false">IF(F29=0,"-",I29/F29*100)</f>
        <v>32.5673786693479</v>
      </c>
      <c r="M29" s="144" t="n">
        <f aca="false">IF(G29=0,"-",J29/G29*100)</f>
        <v>94.303459899023</v>
      </c>
    </row>
    <row r="30" customFormat="false" ht="18" hidden="false" customHeight="true" outlineLevel="0" collapsed="false">
      <c r="A30" s="114"/>
      <c r="B30" s="145"/>
      <c r="C30" s="146" t="s">
        <v>106</v>
      </c>
      <c r="D30" s="147"/>
      <c r="E30" s="148" t="n">
        <f aca="false">SUM('(ｲ)個人市町村民税'!E30,'(ﾛ)法人市町村民税'!E30)</f>
        <v>1329437</v>
      </c>
      <c r="F30" s="149" t="n">
        <f aca="false">SUM('(ｲ)個人市町村民税'!F30,'(ﾛ)法人市町村民税'!F30)</f>
        <v>54764</v>
      </c>
      <c r="G30" s="150" t="n">
        <f aca="false">SUM(E30:F30)</f>
        <v>1384201</v>
      </c>
      <c r="H30" s="151" t="n">
        <f aca="false">SUM('(ｲ)個人市町村民税'!H30,'(ﾛ)法人市町村民税'!H30)</f>
        <v>1305961</v>
      </c>
      <c r="I30" s="149" t="n">
        <f aca="false">SUM('(ｲ)個人市町村民税'!I30,'(ﾛ)法人市町村民税'!I30)</f>
        <v>19282</v>
      </c>
      <c r="J30" s="150" t="n">
        <f aca="false">SUM(H30:I30)</f>
        <v>1325243</v>
      </c>
      <c r="K30" s="152" t="n">
        <f aca="false">IF(E30=0,"-",H30/E30*100)</f>
        <v>98.2341397147815</v>
      </c>
      <c r="L30" s="153" t="n">
        <f aca="false">IF(F30=0,"-",I30/F30*100)</f>
        <v>35.2092615586882</v>
      </c>
      <c r="M30" s="154" t="n">
        <f aca="false">IF(G30=0,"-",J30/G30*100)</f>
        <v>95.7406474926691</v>
      </c>
    </row>
    <row r="31" customFormat="false" ht="18" hidden="false" customHeight="true" outlineLevel="0" collapsed="false">
      <c r="A31" s="114"/>
      <c r="B31" s="125"/>
      <c r="C31" s="126" t="s">
        <v>107</v>
      </c>
      <c r="D31" s="127"/>
      <c r="E31" s="128" t="n">
        <f aca="false">SUM('(ｲ)個人市町村民税'!E31,'(ﾛ)法人市町村民税'!E31)</f>
        <v>616559</v>
      </c>
      <c r="F31" s="129" t="n">
        <f aca="false">SUM('(ｲ)個人市町村民税'!F31,'(ﾛ)法人市町村民税'!F31)</f>
        <v>14802</v>
      </c>
      <c r="G31" s="130" t="n">
        <f aca="false">SUM(E31:F31)</f>
        <v>631361</v>
      </c>
      <c r="H31" s="131" t="n">
        <f aca="false">SUM('(ｲ)個人市町村民税'!H31,'(ﾛ)法人市町村民税'!H31)</f>
        <v>608771</v>
      </c>
      <c r="I31" s="129" t="n">
        <f aca="false">SUM('(ｲ)個人市町村民税'!I31,'(ﾛ)法人市町村民税'!I31)</f>
        <v>6692</v>
      </c>
      <c r="J31" s="130" t="n">
        <f aca="false">SUM(H31:I31)</f>
        <v>615463</v>
      </c>
      <c r="K31" s="132" t="n">
        <f aca="false">IF(E31=0,"-",H31/E31*100)</f>
        <v>98.7368605437598</v>
      </c>
      <c r="L31" s="133" t="n">
        <f aca="false">IF(F31=0,"-",I31/F31*100)</f>
        <v>45.2101067423321</v>
      </c>
      <c r="M31" s="134" t="n">
        <f aca="false">IF(G31=0,"-",J31/G31*100)</f>
        <v>97.4819477287954</v>
      </c>
    </row>
    <row r="32" customFormat="false" ht="18" hidden="false" customHeight="true" outlineLevel="0" collapsed="false">
      <c r="A32" s="114"/>
      <c r="B32" s="125"/>
      <c r="C32" s="126" t="s">
        <v>108</v>
      </c>
      <c r="D32" s="127"/>
      <c r="E32" s="128" t="n">
        <f aca="false">SUM('(ｲ)個人市町村民税'!E32,'(ﾛ)法人市町村民税'!E32)</f>
        <v>1379203</v>
      </c>
      <c r="F32" s="129" t="n">
        <f aca="false">SUM('(ｲ)個人市町村民税'!F32,'(ﾛ)法人市町村民税'!F32)</f>
        <v>53591</v>
      </c>
      <c r="G32" s="130" t="n">
        <f aca="false">SUM(E32:F32)</f>
        <v>1432794</v>
      </c>
      <c r="H32" s="131" t="n">
        <f aca="false">SUM('(ｲ)個人市町村民税'!H32,'(ﾛ)法人市町村民税'!H32)</f>
        <v>1370941</v>
      </c>
      <c r="I32" s="129" t="n">
        <f aca="false">SUM('(ｲ)個人市町村民税'!I32,'(ﾛ)法人市町村民税'!I32)</f>
        <v>16139</v>
      </c>
      <c r="J32" s="130" t="n">
        <f aca="false">SUM(H32:I32)</f>
        <v>1387080</v>
      </c>
      <c r="K32" s="132" t="n">
        <f aca="false">IF(E32=0,"-",H32/E32*100)</f>
        <v>99.4009583795859</v>
      </c>
      <c r="L32" s="133" t="n">
        <f aca="false">IF(F32=0,"-",I32/F32*100)</f>
        <v>30.1151312720419</v>
      </c>
      <c r="M32" s="134" t="n">
        <f aca="false">IF(G32=0,"-",J32/G32*100)</f>
        <v>96.8094506258401</v>
      </c>
    </row>
    <row r="33" customFormat="false" ht="18" hidden="false" customHeight="true" outlineLevel="0" collapsed="false">
      <c r="A33" s="114"/>
      <c r="B33" s="125"/>
      <c r="C33" s="126" t="s">
        <v>109</v>
      </c>
      <c r="D33" s="127"/>
      <c r="E33" s="128" t="n">
        <f aca="false">SUM('(ｲ)個人市町村民税'!E33,'(ﾛ)法人市町村民税'!E33)</f>
        <v>28172</v>
      </c>
      <c r="F33" s="129" t="n">
        <f aca="false">SUM('(ｲ)個人市町村民税'!F33,'(ﾛ)法人市町村民税'!F33)</f>
        <v>495</v>
      </c>
      <c r="G33" s="130" t="n">
        <f aca="false">SUM(E33:F33)</f>
        <v>28667</v>
      </c>
      <c r="H33" s="131" t="n">
        <f aca="false">SUM('(ｲ)個人市町村民税'!H33,'(ﾛ)法人市町村民税'!H33)</f>
        <v>28106</v>
      </c>
      <c r="I33" s="129" t="n">
        <f aca="false">SUM('(ｲ)個人市町村民税'!I33,'(ﾛ)法人市町村民税'!I33)</f>
        <v>157</v>
      </c>
      <c r="J33" s="130" t="n">
        <f aca="false">SUM(H33:I33)</f>
        <v>28263</v>
      </c>
      <c r="K33" s="132" t="n">
        <f aca="false">IF(E33=0,"-",H33/E33*100)</f>
        <v>99.7657248331677</v>
      </c>
      <c r="L33" s="133" t="n">
        <f aca="false">IF(F33=0,"-",I33/F33*100)</f>
        <v>31.7171717171717</v>
      </c>
      <c r="M33" s="134" t="n">
        <f aca="false">IF(G33=0,"-",J33/G33*100)</f>
        <v>98.5907140614644</v>
      </c>
    </row>
    <row r="34" customFormat="false" ht="18" hidden="false" customHeight="true" outlineLevel="0" collapsed="false">
      <c r="A34" s="114"/>
      <c r="B34" s="135"/>
      <c r="C34" s="136" t="s">
        <v>110</v>
      </c>
      <c r="D34" s="137"/>
      <c r="E34" s="138" t="n">
        <f aca="false">SUM('(ｲ)個人市町村民税'!E34,'(ﾛ)法人市町村民税'!E34)</f>
        <v>27119</v>
      </c>
      <c r="F34" s="139" t="n">
        <f aca="false">SUM('(ｲ)個人市町村民税'!F34,'(ﾛ)法人市町村民税'!F34)</f>
        <v>5942</v>
      </c>
      <c r="G34" s="140" t="n">
        <f aca="false">SUM(E34:F34)</f>
        <v>33061</v>
      </c>
      <c r="H34" s="141" t="n">
        <f aca="false">SUM('(ｲ)個人市町村民税'!H34,'(ﾛ)法人市町村民税'!H34)</f>
        <v>26769</v>
      </c>
      <c r="I34" s="139" t="n">
        <f aca="false">SUM('(ｲ)個人市町村民税'!I34,'(ﾛ)法人市町村民税'!I34)</f>
        <v>4025</v>
      </c>
      <c r="J34" s="140" t="n">
        <f aca="false">SUM(H34:I34)</f>
        <v>30794</v>
      </c>
      <c r="K34" s="142" t="n">
        <f aca="false">IF(E34=0,"-",H34/E34*100)</f>
        <v>98.7093919392308</v>
      </c>
      <c r="L34" s="143" t="n">
        <f aca="false">IF(F34=0,"-",I34/F34*100)</f>
        <v>67.7381353079771</v>
      </c>
      <c r="M34" s="144" t="n">
        <f aca="false">IF(G34=0,"-",J34/G34*100)</f>
        <v>93.142978131333</v>
      </c>
    </row>
    <row r="35" customFormat="false" ht="18" hidden="false" customHeight="true" outlineLevel="0" collapsed="false">
      <c r="A35" s="114"/>
      <c r="B35" s="145"/>
      <c r="C35" s="146" t="s">
        <v>111</v>
      </c>
      <c r="D35" s="147"/>
      <c r="E35" s="148" t="n">
        <f aca="false">SUM('(ｲ)個人市町村民税'!E35,'(ﾛ)法人市町村民税'!E35)</f>
        <v>22957</v>
      </c>
      <c r="F35" s="149" t="n">
        <f aca="false">SUM('(ｲ)個人市町村民税'!F35,'(ﾛ)法人市町村民税'!F35)</f>
        <v>1575</v>
      </c>
      <c r="G35" s="150" t="n">
        <f aca="false">SUM(E35:F35)</f>
        <v>24532</v>
      </c>
      <c r="H35" s="151" t="n">
        <f aca="false">SUM('(ｲ)個人市町村民税'!H35,'(ﾛ)法人市町村民税'!H35)</f>
        <v>22031</v>
      </c>
      <c r="I35" s="149" t="n">
        <f aca="false">SUM('(ｲ)個人市町村民税'!I35,'(ﾛ)法人市町村民税'!I35)</f>
        <v>826</v>
      </c>
      <c r="J35" s="150" t="n">
        <f aca="false">SUM(H35:I35)</f>
        <v>22857</v>
      </c>
      <c r="K35" s="152" t="n">
        <f aca="false">IF(E35=0,"-",H35/E35*100)</f>
        <v>95.9663719127064</v>
      </c>
      <c r="L35" s="153" t="n">
        <f aca="false">IF(F35=0,"-",I35/F35*100)</f>
        <v>52.4444444444445</v>
      </c>
      <c r="M35" s="154" t="n">
        <f aca="false">IF(G35=0,"-",J35/G35*100)</f>
        <v>93.1721832708299</v>
      </c>
    </row>
    <row r="36" customFormat="false" ht="18" hidden="false" customHeight="true" outlineLevel="0" collapsed="false">
      <c r="A36" s="114"/>
      <c r="B36" s="125"/>
      <c r="C36" s="126" t="s">
        <v>112</v>
      </c>
      <c r="D36" s="127"/>
      <c r="E36" s="128" t="n">
        <f aca="false">SUM('(ｲ)個人市町村民税'!E36,'(ﾛ)法人市町村民税'!E36)</f>
        <v>12699</v>
      </c>
      <c r="F36" s="129" t="n">
        <f aca="false">SUM('(ｲ)個人市町村民税'!F36,'(ﾛ)法人市町村民税'!F36)</f>
        <v>702</v>
      </c>
      <c r="G36" s="130" t="n">
        <f aca="false">SUM(E36:F36)</f>
        <v>13401</v>
      </c>
      <c r="H36" s="131" t="n">
        <f aca="false">SUM('(ｲ)個人市町村民税'!H36,'(ﾛ)法人市町村民税'!H36)</f>
        <v>12553</v>
      </c>
      <c r="I36" s="129" t="n">
        <f aca="false">SUM('(ｲ)個人市町村民税'!I36,'(ﾛ)法人市町村民税'!I36)</f>
        <v>401</v>
      </c>
      <c r="J36" s="130" t="n">
        <f aca="false">SUM(H36:I36)</f>
        <v>12954</v>
      </c>
      <c r="K36" s="132" t="n">
        <f aca="false">IF(E36=0,"-",H36/E36*100)</f>
        <v>98.8503031734782</v>
      </c>
      <c r="L36" s="133" t="n">
        <f aca="false">IF(F36=0,"-",I36/F36*100)</f>
        <v>57.1225071225071</v>
      </c>
      <c r="M36" s="134" t="n">
        <f aca="false">IF(G36=0,"-",J36/G36*100)</f>
        <v>96.6644280277591</v>
      </c>
    </row>
    <row r="37" customFormat="false" ht="18" hidden="false" customHeight="true" outlineLevel="0" collapsed="false">
      <c r="A37" s="114"/>
      <c r="B37" s="125"/>
      <c r="C37" s="126" t="s">
        <v>113</v>
      </c>
      <c r="D37" s="127"/>
      <c r="E37" s="128" t="n">
        <f aca="false">SUM('(ｲ)個人市町村民税'!E37,'(ﾛ)法人市町村民税'!E37)</f>
        <v>59850</v>
      </c>
      <c r="F37" s="129" t="n">
        <f aca="false">SUM('(ｲ)個人市町村民税'!F37,'(ﾛ)法人市町村民税'!F37)</f>
        <v>3742</v>
      </c>
      <c r="G37" s="130" t="n">
        <f aca="false">SUM(E37:F37)</f>
        <v>63592</v>
      </c>
      <c r="H37" s="131" t="n">
        <f aca="false">SUM('(ｲ)個人市町村民税'!H37,'(ﾛ)法人市町村民税'!H37)</f>
        <v>58889</v>
      </c>
      <c r="I37" s="129" t="n">
        <f aca="false">SUM('(ｲ)個人市町村民税'!I37,'(ﾛ)法人市町村民税'!I37)</f>
        <v>1276</v>
      </c>
      <c r="J37" s="130" t="n">
        <f aca="false">SUM(H37:I37)</f>
        <v>60165</v>
      </c>
      <c r="K37" s="132" t="n">
        <f aca="false">IF(E37=0,"-",H37/E37*100)</f>
        <v>98.3943191311612</v>
      </c>
      <c r="L37" s="133" t="n">
        <f aca="false">IF(F37=0,"-",I37/F37*100)</f>
        <v>34.0994120791021</v>
      </c>
      <c r="M37" s="134" t="n">
        <f aca="false">IF(G37=0,"-",J37/G37*100)</f>
        <v>94.6109573531262</v>
      </c>
    </row>
    <row r="38" customFormat="false" ht="18" hidden="false" customHeight="true" outlineLevel="0" collapsed="false">
      <c r="A38" s="114"/>
      <c r="B38" s="125"/>
      <c r="C38" s="126" t="s">
        <v>114</v>
      </c>
      <c r="D38" s="127"/>
      <c r="E38" s="128" t="n">
        <f aca="false">SUM('(ｲ)個人市町村民税'!E38,'(ﾛ)法人市町村民税'!E38)</f>
        <v>41805</v>
      </c>
      <c r="F38" s="129" t="n">
        <f aca="false">SUM('(ｲ)個人市町村民税'!F38,'(ﾛ)法人市町村民税'!F38)</f>
        <v>1420</v>
      </c>
      <c r="G38" s="130" t="n">
        <f aca="false">SUM(E38:F38)</f>
        <v>43225</v>
      </c>
      <c r="H38" s="131" t="n">
        <f aca="false">SUM('(ｲ)個人市町村民税'!H38,'(ﾛ)法人市町村民税'!H38)</f>
        <v>40500</v>
      </c>
      <c r="I38" s="129" t="n">
        <f aca="false">SUM('(ｲ)個人市町村民税'!I38,'(ﾛ)法人市町村民税'!I38)</f>
        <v>1010</v>
      </c>
      <c r="J38" s="130" t="n">
        <f aca="false">SUM(H38:I38)</f>
        <v>41510</v>
      </c>
      <c r="K38" s="132" t="n">
        <f aca="false">IF(E38=0,"-",H38/E38*100)</f>
        <v>96.8783638320775</v>
      </c>
      <c r="L38" s="133" t="n">
        <f aca="false">IF(F38=0,"-",I38/F38*100)</f>
        <v>71.1267605633803</v>
      </c>
      <c r="M38" s="134" t="n">
        <f aca="false">IF(G38=0,"-",J38/G38*100)</f>
        <v>96.0323886639676</v>
      </c>
    </row>
    <row r="39" customFormat="false" ht="18" hidden="false" customHeight="true" outlineLevel="0" collapsed="false">
      <c r="A39" s="114"/>
      <c r="B39" s="135"/>
      <c r="C39" s="136" t="s">
        <v>115</v>
      </c>
      <c r="D39" s="137"/>
      <c r="E39" s="138" t="n">
        <f aca="false">SUM('(ｲ)個人市町村民税'!E39,'(ﾛ)法人市町村民税'!E39)</f>
        <v>30575</v>
      </c>
      <c r="F39" s="139" t="n">
        <f aca="false">SUM('(ｲ)個人市町村民税'!F39,'(ﾛ)法人市町村民税'!F39)</f>
        <v>2437</v>
      </c>
      <c r="G39" s="140" t="n">
        <f aca="false">SUM(E39:F39)</f>
        <v>33012</v>
      </c>
      <c r="H39" s="141" t="n">
        <f aca="false">SUM('(ｲ)個人市町村民税'!H39,'(ﾛ)法人市町村民税'!H39)</f>
        <v>30103</v>
      </c>
      <c r="I39" s="139" t="n">
        <f aca="false">SUM('(ｲ)個人市町村民税'!I39,'(ﾛ)法人市町村民税'!I39)</f>
        <v>788</v>
      </c>
      <c r="J39" s="140" t="n">
        <f aca="false">SUM(H39:I39)</f>
        <v>30891</v>
      </c>
      <c r="K39" s="142" t="n">
        <f aca="false">IF(E39=0,"-",H39/E39*100)</f>
        <v>98.4562551103843</v>
      </c>
      <c r="L39" s="143" t="n">
        <f aca="false">IF(F39=0,"-",I39/F39*100)</f>
        <v>32.3348379154698</v>
      </c>
      <c r="M39" s="144" t="n">
        <f aca="false">IF(G39=0,"-",J39/G39*100)</f>
        <v>93.5750636132316</v>
      </c>
    </row>
    <row r="40" customFormat="false" ht="18" hidden="false" customHeight="true" outlineLevel="0" collapsed="false">
      <c r="A40" s="114"/>
      <c r="B40" s="145"/>
      <c r="C40" s="146" t="s">
        <v>116</v>
      </c>
      <c r="D40" s="147"/>
      <c r="E40" s="148" t="n">
        <f aca="false">SUM('(ｲ)個人市町村民税'!E40,'(ﾛ)法人市町村民税'!E40)</f>
        <v>43159</v>
      </c>
      <c r="F40" s="149" t="n">
        <f aca="false">SUM('(ｲ)個人市町村民税'!F40,'(ﾛ)法人市町村民税'!F40)</f>
        <v>2293</v>
      </c>
      <c r="G40" s="150" t="n">
        <f aca="false">SUM(E40:F40)</f>
        <v>45452</v>
      </c>
      <c r="H40" s="151" t="n">
        <f aca="false">SUM('(ｲ)個人市町村民税'!H40,'(ﾛ)法人市町村民税'!H40)</f>
        <v>42396</v>
      </c>
      <c r="I40" s="149" t="n">
        <f aca="false">SUM('(ｲ)個人市町村民税'!I40,'(ﾛ)法人市町村民税'!I40)</f>
        <v>972</v>
      </c>
      <c r="J40" s="150" t="n">
        <f aca="false">SUM(H40:I40)</f>
        <v>43368</v>
      </c>
      <c r="K40" s="152" t="n">
        <f aca="false">IF(E40=0,"-",H40/E40*100)</f>
        <v>98.2321184457471</v>
      </c>
      <c r="L40" s="153" t="n">
        <f aca="false">IF(F40=0,"-",I40/F40*100)</f>
        <v>42.3898822503271</v>
      </c>
      <c r="M40" s="154" t="n">
        <f aca="false">IF(G40=0,"-",J40/G40*100)</f>
        <v>95.4149432368213</v>
      </c>
    </row>
    <row r="41" customFormat="false" ht="18" hidden="false" customHeight="true" outlineLevel="0" collapsed="false">
      <c r="A41" s="114"/>
      <c r="B41" s="125"/>
      <c r="C41" s="126" t="s">
        <v>117</v>
      </c>
      <c r="D41" s="127"/>
      <c r="E41" s="128" t="n">
        <f aca="false">SUM('(ｲ)個人市町村民税'!E41,'(ﾛ)法人市町村民税'!E41)</f>
        <v>233416</v>
      </c>
      <c r="F41" s="129" t="n">
        <f aca="false">SUM('(ｲ)個人市町村民税'!F41,'(ﾛ)法人市町村民税'!F41)</f>
        <v>14833</v>
      </c>
      <c r="G41" s="130" t="n">
        <f aca="false">SUM(E41:F41)</f>
        <v>248249</v>
      </c>
      <c r="H41" s="131" t="n">
        <f aca="false">SUM('(ｲ)個人市町村民税'!H41,'(ﾛ)法人市町村民税'!H41)</f>
        <v>228192</v>
      </c>
      <c r="I41" s="129" t="n">
        <f aca="false">SUM('(ｲ)個人市町村民税'!I41,'(ﾛ)法人市町村民税'!I41)</f>
        <v>4674</v>
      </c>
      <c r="J41" s="130" t="n">
        <f aca="false">SUM(H41:I41)</f>
        <v>232866</v>
      </c>
      <c r="K41" s="132" t="n">
        <f aca="false">IF(E41=0,"-",H41/E41*100)</f>
        <v>97.7619357713267</v>
      </c>
      <c r="L41" s="133" t="n">
        <f aca="false">IF(F41=0,"-",I41/F41*100)</f>
        <v>31.5108204678757</v>
      </c>
      <c r="M41" s="134" t="n">
        <f aca="false">IF(G41=0,"-",J41/G41*100)</f>
        <v>93.8033990066425</v>
      </c>
    </row>
    <row r="42" customFormat="false" ht="18" hidden="false" customHeight="true" outlineLevel="0" collapsed="false">
      <c r="A42" s="114"/>
      <c r="B42" s="125"/>
      <c r="C42" s="126" t="s">
        <v>118</v>
      </c>
      <c r="D42" s="127"/>
      <c r="E42" s="128" t="n">
        <f aca="false">SUM('(ｲ)個人市町村民税'!E42,'(ﾛ)法人市町村民税'!E42)</f>
        <v>749151</v>
      </c>
      <c r="F42" s="129" t="n">
        <f aca="false">SUM('(ｲ)個人市町村民税'!F42,'(ﾛ)法人市町村民税'!F42)</f>
        <v>93869</v>
      </c>
      <c r="G42" s="130" t="n">
        <f aca="false">SUM(E42:F42)</f>
        <v>843020</v>
      </c>
      <c r="H42" s="131" t="n">
        <f aca="false">SUM('(ｲ)個人市町村民税'!H42,'(ﾛ)法人市町村民税'!H42)</f>
        <v>735411</v>
      </c>
      <c r="I42" s="129" t="n">
        <f aca="false">SUM('(ｲ)個人市町村民税'!I42,'(ﾛ)法人市町村民税'!I42)</f>
        <v>35283</v>
      </c>
      <c r="J42" s="130" t="n">
        <f aca="false">SUM(H42:I42)</f>
        <v>770694</v>
      </c>
      <c r="K42" s="132" t="n">
        <f aca="false">IF(E42=0,"-",H42/E42*100)</f>
        <v>98.1659238257708</v>
      </c>
      <c r="L42" s="133" t="n">
        <f aca="false">IF(F42=0,"-",I42/F42*100)</f>
        <v>37.5874889473628</v>
      </c>
      <c r="M42" s="134" t="n">
        <f aca="false">IF(G42=0,"-",J42/G42*100)</f>
        <v>91.420606865792</v>
      </c>
    </row>
    <row r="43" customFormat="false" ht="18" hidden="false" customHeight="true" outlineLevel="0" collapsed="false">
      <c r="A43" s="114"/>
      <c r="B43" s="125"/>
      <c r="C43" s="126" t="s">
        <v>119</v>
      </c>
      <c r="D43" s="127"/>
      <c r="E43" s="128" t="n">
        <f aca="false">SUM('(ｲ)個人市町村民税'!E43,'(ﾛ)法人市町村民税'!E43)</f>
        <v>26153</v>
      </c>
      <c r="F43" s="129" t="n">
        <f aca="false">SUM('(ｲ)個人市町村民税'!F43,'(ﾛ)法人市町村民税'!F43)</f>
        <v>1662</v>
      </c>
      <c r="G43" s="130" t="n">
        <f aca="false">SUM(E43:F43)</f>
        <v>27815</v>
      </c>
      <c r="H43" s="131" t="n">
        <f aca="false">SUM('(ｲ)個人市町村民税'!H43,'(ﾛ)法人市町村民税'!H43)</f>
        <v>23826</v>
      </c>
      <c r="I43" s="129" t="n">
        <f aca="false">SUM('(ｲ)個人市町村民税'!I43,'(ﾛ)法人市町村民税'!I43)</f>
        <v>303</v>
      </c>
      <c r="J43" s="130" t="n">
        <f aca="false">SUM(H43:I43)</f>
        <v>24129</v>
      </c>
      <c r="K43" s="132" t="n">
        <f aca="false">IF(E43=0,"-",H43/E43*100)</f>
        <v>91.1023591939739</v>
      </c>
      <c r="L43" s="133" t="n">
        <f aca="false">IF(F43=0,"-",I43/F43*100)</f>
        <v>18.2310469314079</v>
      </c>
      <c r="M43" s="134" t="n">
        <f aca="false">IF(G43=0,"-",J43/G43*100)</f>
        <v>86.7481574689916</v>
      </c>
    </row>
    <row r="44" customFormat="false" ht="18" hidden="false" customHeight="true" outlineLevel="0" collapsed="false">
      <c r="A44" s="114"/>
      <c r="B44" s="135"/>
      <c r="C44" s="136" t="s">
        <v>120</v>
      </c>
      <c r="D44" s="137"/>
      <c r="E44" s="138" t="n">
        <f aca="false">SUM('(ｲ)個人市町村民税'!E44,'(ﾛ)法人市町村民税'!E44)</f>
        <v>124557</v>
      </c>
      <c r="F44" s="139" t="n">
        <f aca="false">SUM('(ｲ)個人市町村民税'!F44,'(ﾛ)法人市町村民税'!F44)</f>
        <v>7482</v>
      </c>
      <c r="G44" s="140" t="n">
        <f aca="false">SUM(E44:F44)</f>
        <v>132039</v>
      </c>
      <c r="H44" s="141" t="n">
        <f aca="false">SUM('(ｲ)個人市町村民税'!H44,'(ﾛ)法人市町村民税'!H44)</f>
        <v>122196</v>
      </c>
      <c r="I44" s="139" t="n">
        <f aca="false">SUM('(ｲ)個人市町村民税'!I44,'(ﾛ)法人市町村民税'!I44)</f>
        <v>2303</v>
      </c>
      <c r="J44" s="140" t="n">
        <f aca="false">SUM(H44:I44)</f>
        <v>124499</v>
      </c>
      <c r="K44" s="142" t="n">
        <f aca="false">IF(E44=0,"-",H44/E44*100)</f>
        <v>98.1044822852188</v>
      </c>
      <c r="L44" s="143" t="n">
        <f aca="false">IF(F44=0,"-",I44/F44*100)</f>
        <v>30.7805399625769</v>
      </c>
      <c r="M44" s="144" t="n">
        <f aca="false">IF(G44=0,"-",J44/G44*100)</f>
        <v>94.289565961572</v>
      </c>
    </row>
    <row r="45" customFormat="false" ht="18" hidden="false" customHeight="true" outlineLevel="0" collapsed="false">
      <c r="A45" s="114"/>
      <c r="B45" s="145"/>
      <c r="C45" s="146" t="s">
        <v>121</v>
      </c>
      <c r="D45" s="147"/>
      <c r="E45" s="148" t="n">
        <f aca="false">SUM('(ｲ)個人市町村民税'!E45,'(ﾛ)法人市町村民税'!E45)</f>
        <v>51628</v>
      </c>
      <c r="F45" s="149" t="n">
        <f aca="false">SUM('(ｲ)個人市町村民税'!F45,'(ﾛ)法人市町村民税'!F45)</f>
        <v>1294</v>
      </c>
      <c r="G45" s="150" t="n">
        <f aca="false">SUM(E45:F45)</f>
        <v>52922</v>
      </c>
      <c r="H45" s="151" t="n">
        <f aca="false">SUM('(ｲ)個人市町村民税'!H45,'(ﾛ)法人市町村民税'!H45)</f>
        <v>51253</v>
      </c>
      <c r="I45" s="149" t="n">
        <f aca="false">SUM('(ｲ)個人市町村民税'!I45,'(ﾛ)法人市町村民税'!I45)</f>
        <v>439</v>
      </c>
      <c r="J45" s="150" t="n">
        <f aca="false">SUM(H45:I45)</f>
        <v>51692</v>
      </c>
      <c r="K45" s="152" t="n">
        <f aca="false">IF(E45=0,"-",H45/E45*100)</f>
        <v>99.2736499573875</v>
      </c>
      <c r="L45" s="153" t="n">
        <f aca="false">IF(F45=0,"-",I45/F45*100)</f>
        <v>33.9258114374034</v>
      </c>
      <c r="M45" s="154" t="n">
        <f aca="false">IF(G45=0,"-",J45/G45*100)</f>
        <v>97.6758247987604</v>
      </c>
    </row>
    <row r="46" customFormat="false" ht="18" hidden="false" customHeight="true" outlineLevel="0" collapsed="false">
      <c r="A46" s="155"/>
      <c r="B46" s="156"/>
      <c r="C46" s="157" t="s">
        <v>122</v>
      </c>
      <c r="D46" s="158"/>
      <c r="E46" s="159" t="n">
        <f aca="false">SUM(E5:E15)</f>
        <v>45507639</v>
      </c>
      <c r="F46" s="160" t="n">
        <f aca="false">SUM(F5:F15)</f>
        <v>3076596</v>
      </c>
      <c r="G46" s="161" t="n">
        <f aca="false">SUM(G5:G15)</f>
        <v>48584235</v>
      </c>
      <c r="H46" s="162" t="n">
        <f aca="false">SUM(H5:H15)</f>
        <v>44700285</v>
      </c>
      <c r="I46" s="160" t="n">
        <f aca="false">SUM(I5:I15)</f>
        <v>886321</v>
      </c>
      <c r="J46" s="161" t="n">
        <f aca="false">SUM(J5:J15)</f>
        <v>45586606</v>
      </c>
      <c r="K46" s="163" t="n">
        <f aca="false">IF(E46=0,"-",H46/E46*100)</f>
        <v>98.2258934593377</v>
      </c>
      <c r="L46" s="164" t="n">
        <f aca="false">IF(F46=0,"-",I46/F46*100)</f>
        <v>28.8084948430018</v>
      </c>
      <c r="M46" s="165" t="n">
        <f aca="false">IF(G46=0,"-",J46/G46*100)</f>
        <v>93.8300376655102</v>
      </c>
    </row>
    <row r="47" customFormat="false" ht="18" hidden="false" customHeight="true" outlineLevel="0" collapsed="false">
      <c r="A47" s="155"/>
      <c r="B47" s="166"/>
      <c r="C47" s="167" t="s">
        <v>123</v>
      </c>
      <c r="D47" s="168"/>
      <c r="E47" s="169" t="n">
        <f aca="false">SUM(E16:E45)</f>
        <v>11099926</v>
      </c>
      <c r="F47" s="170" t="n">
        <f aca="false">SUM(F16:F45)</f>
        <v>763934</v>
      </c>
      <c r="G47" s="171" t="n">
        <f aca="false">SUM(G16:G45)</f>
        <v>11863860</v>
      </c>
      <c r="H47" s="172" t="n">
        <f aca="false">SUM(H16:H45)</f>
        <v>10880539</v>
      </c>
      <c r="I47" s="170" t="n">
        <f aca="false">SUM(I16:I45)</f>
        <v>238211</v>
      </c>
      <c r="J47" s="171" t="n">
        <f aca="false">SUM(J16:J45)</f>
        <v>11118750</v>
      </c>
      <c r="K47" s="173" t="n">
        <f aca="false">IF(E47=0,"-",H47/E47*100)</f>
        <v>98.0235273640563</v>
      </c>
      <c r="L47" s="174" t="n">
        <f aca="false">IF(F47=0,"-",I47/F47*100)</f>
        <v>31.1821440072048</v>
      </c>
      <c r="M47" s="175" t="n">
        <f aca="false">IF(G47=0,"-",J47/G47*100)</f>
        <v>93.7194977014226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56607565</v>
      </c>
      <c r="F48" s="180" t="n">
        <f aca="false">SUM(F46:F47)</f>
        <v>3840530</v>
      </c>
      <c r="G48" s="181" t="n">
        <f aca="false">SUM(G46:G47)</f>
        <v>60448095</v>
      </c>
      <c r="H48" s="182" t="n">
        <f aca="false">SUM(H46:H47)</f>
        <v>55580824</v>
      </c>
      <c r="I48" s="180" t="n">
        <f aca="false">SUM(I46:I47)</f>
        <v>1124532</v>
      </c>
      <c r="J48" s="181" t="n">
        <f aca="false">SUM(J46:J47)</f>
        <v>56705356</v>
      </c>
      <c r="K48" s="183" t="n">
        <f aca="false">IF(E48=0,"-",H48/E48*100)</f>
        <v>98.1862123905171</v>
      </c>
      <c r="L48" s="184" t="n">
        <f aca="false">IF(F48=0,"-",I48/F48*100)</f>
        <v>29.2806461608164</v>
      </c>
      <c r="M48" s="185" t="n">
        <f aca="false">IF(G48=0,"-",J48/G48*100)</f>
        <v>93.8083425126962</v>
      </c>
    </row>
    <row r="49" s="186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186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200" t="s">
        <v>127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118" t="n">
        <f aca="false">SUM(a個人均等割:b所得割!E5:E5)</f>
        <v>12826373</v>
      </c>
      <c r="F5" s="119" t="n">
        <f aca="false">SUM(a個人均等割:b所得割!F5:F5)</f>
        <v>925584</v>
      </c>
      <c r="G5" s="120" t="n">
        <f aca="false">SUM(E5:F5)</f>
        <v>13751957</v>
      </c>
      <c r="H5" s="121" t="n">
        <f aca="false">SUM(a個人均等割:b所得割!H5:H5)</f>
        <v>12599118</v>
      </c>
      <c r="I5" s="119" t="n">
        <f aca="false">SUM(a個人均等割:b所得割!I5:I5)</f>
        <v>278827</v>
      </c>
      <c r="J5" s="120" t="n">
        <f aca="false">SUM(H5:I5)</f>
        <v>12877945</v>
      </c>
      <c r="K5" s="202" t="n">
        <f aca="false">IF(E5=0,"-",H5/E5*100)</f>
        <v>98.2282208696098</v>
      </c>
      <c r="L5" s="203" t="n">
        <f aca="false">IF(F5=0,"-",I5/F5*100)</f>
        <v>30.1244403533337</v>
      </c>
      <c r="M5" s="204" t="n">
        <f aca="false">IF(G5=0,"-",J5/G5*100)</f>
        <v>93.6444536584866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128" t="n">
        <f aca="false">SUM(a個人均等割:b所得割!E6:E6)</f>
        <v>3361329</v>
      </c>
      <c r="F6" s="129" t="n">
        <f aca="false">SUM(a個人均等割:b所得割!F6:F6)</f>
        <v>326435</v>
      </c>
      <c r="G6" s="130" t="n">
        <f aca="false">SUM(E6:F6)</f>
        <v>3687764</v>
      </c>
      <c r="H6" s="131" t="n">
        <f aca="false">SUM(a個人均等割:b所得割!H6:H6)</f>
        <v>3284921</v>
      </c>
      <c r="I6" s="129" t="n">
        <f aca="false">SUM(a個人均等割:b所得割!I6:I6)</f>
        <v>87039</v>
      </c>
      <c r="J6" s="130" t="n">
        <f aca="false">SUM(H6:I6)</f>
        <v>3371960</v>
      </c>
      <c r="K6" s="205" t="n">
        <f aca="false">IF(E6=0,"-",H6/E6*100)</f>
        <v>97.726851492371</v>
      </c>
      <c r="L6" s="206" t="n">
        <f aca="false">IF(F6=0,"-",I6/F6*100)</f>
        <v>26.6635011564324</v>
      </c>
      <c r="M6" s="207" t="n">
        <f aca="false">IF(G6=0,"-",J6/G6*100)</f>
        <v>91.4364368218791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128" t="n">
        <f aca="false">SUM(a個人均等割:b所得割!E7:E7)</f>
        <v>1426657</v>
      </c>
      <c r="F7" s="129" t="n">
        <f aca="false">SUM(a個人均等割:b所得割!F7:F7)</f>
        <v>128684</v>
      </c>
      <c r="G7" s="130" t="n">
        <f aca="false">SUM(E7:F7)</f>
        <v>1555341</v>
      </c>
      <c r="H7" s="131" t="n">
        <f aca="false">SUM(a個人均等割:b所得割!H7:H7)</f>
        <v>1379384</v>
      </c>
      <c r="I7" s="129" t="n">
        <f aca="false">SUM(a個人均等割:b所得割!I7:I7)</f>
        <v>32733</v>
      </c>
      <c r="J7" s="130" t="n">
        <f aca="false">SUM(H7:I7)</f>
        <v>1412117</v>
      </c>
      <c r="K7" s="205" t="n">
        <f aca="false">IF(E7=0,"-",H7/E7*100)</f>
        <v>96.6864495109897</v>
      </c>
      <c r="L7" s="206" t="n">
        <f aca="false">IF(F7=0,"-",I7/F7*100)</f>
        <v>25.4367287308446</v>
      </c>
      <c r="M7" s="207" t="n">
        <f aca="false">IF(G7=0,"-",J7/G7*100)</f>
        <v>90.7914727381327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128" t="n">
        <f aca="false">SUM(a個人均等割:b所得割!E8:E8)</f>
        <v>4073387</v>
      </c>
      <c r="F8" s="129" t="n">
        <f aca="false">SUM(a個人均等割:b所得割!F8:F8)</f>
        <v>193660</v>
      </c>
      <c r="G8" s="130" t="n">
        <f aca="false">SUM(E8:F8)</f>
        <v>4267047</v>
      </c>
      <c r="H8" s="131" t="n">
        <f aca="false">SUM(a個人均等割:b所得割!H8:H8)</f>
        <v>4006603</v>
      </c>
      <c r="I8" s="129" t="n">
        <f aca="false">SUM(a個人均等割:b所得割!I8:I8)</f>
        <v>55386</v>
      </c>
      <c r="J8" s="130" t="n">
        <f aca="false">SUM(H8:I8)</f>
        <v>4061989</v>
      </c>
      <c r="K8" s="205" t="n">
        <f aca="false">IF(E8=0,"-",H8/E8*100)</f>
        <v>98.3604798660181</v>
      </c>
      <c r="L8" s="206" t="n">
        <f aca="false">IF(F8=0,"-",I8/F8*100)</f>
        <v>28.5996075596406</v>
      </c>
      <c r="M8" s="207" t="n">
        <f aca="false">IF(G8=0,"-",J8/G8*100)</f>
        <v>95.1943815008365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138" t="n">
        <f aca="false">SUM(a個人均等割:b所得割!E9:E9)</f>
        <v>1625687</v>
      </c>
      <c r="F9" s="139" t="n">
        <f aca="false">SUM(a個人均等割:b所得割!F9:F9)</f>
        <v>162670</v>
      </c>
      <c r="G9" s="140" t="n">
        <f aca="false">SUM(E9:F9)</f>
        <v>1788357</v>
      </c>
      <c r="H9" s="141" t="n">
        <f aca="false">SUM(a個人均等割:b所得割!H9:H9)</f>
        <v>1582111</v>
      </c>
      <c r="I9" s="139" t="n">
        <f aca="false">SUM(a個人均等割:b所得割!I9:I9)</f>
        <v>39062</v>
      </c>
      <c r="J9" s="140" t="n">
        <f aca="false">SUM(H9:I9)</f>
        <v>1621173</v>
      </c>
      <c r="K9" s="208" t="n">
        <f aca="false">IF(E9=0,"-",H9/E9*100)</f>
        <v>97.3195332188792</v>
      </c>
      <c r="L9" s="209" t="n">
        <f aca="false">IF(F9=0,"-",I9/F9*100)</f>
        <v>24.0130325198254</v>
      </c>
      <c r="M9" s="210" t="n">
        <f aca="false">IF(G9=0,"-",J9/G9*100)</f>
        <v>90.6515309862628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148" t="n">
        <f aca="false">SUM(a個人均等割:b所得割!E10:E10)</f>
        <v>1486673</v>
      </c>
      <c r="F10" s="149" t="n">
        <f aca="false">SUM(a個人均等割:b所得割!F10:F10)</f>
        <v>106419</v>
      </c>
      <c r="G10" s="150" t="n">
        <f aca="false">SUM(E10:F10)</f>
        <v>1593092</v>
      </c>
      <c r="H10" s="151" t="n">
        <f aca="false">SUM(a個人均等割:b所得割!H10:H10)</f>
        <v>1464880</v>
      </c>
      <c r="I10" s="149" t="n">
        <f aca="false">SUM(a個人均等割:b所得割!I10:I10)</f>
        <v>32077</v>
      </c>
      <c r="J10" s="150" t="n">
        <f aca="false">SUM(H10:I10)</f>
        <v>1496957</v>
      </c>
      <c r="K10" s="211" t="n">
        <f aca="false">IF(E10=0,"-",H10/E10*100)</f>
        <v>98.534109383839</v>
      </c>
      <c r="L10" s="212" t="n">
        <f aca="false">IF(F10=0,"-",I10/F10*100)</f>
        <v>30.142173859931</v>
      </c>
      <c r="M10" s="213" t="n">
        <f aca="false">IF(G10=0,"-",J10/G10*100)</f>
        <v>93.9655085833084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128" t="n">
        <f aca="false">SUM(a個人均等割:b所得割!E11:E11)</f>
        <v>4298225</v>
      </c>
      <c r="F11" s="129" t="n">
        <f aca="false">SUM(a個人均等割:b所得割!F11:F11)</f>
        <v>325798</v>
      </c>
      <c r="G11" s="130" t="n">
        <f aca="false">SUM(E11:F11)</f>
        <v>4624023</v>
      </c>
      <c r="H11" s="131" t="n">
        <f aca="false">SUM(a個人均等割:b所得割!H11:H11)</f>
        <v>4189581</v>
      </c>
      <c r="I11" s="129" t="n">
        <f aca="false">SUM(a個人均等割:b所得割!I11:I11)</f>
        <v>116331</v>
      </c>
      <c r="J11" s="130" t="n">
        <f aca="false">SUM(H11:I11)</f>
        <v>4305912</v>
      </c>
      <c r="K11" s="205" t="n">
        <f aca="false">IF(E11=0,"-",H11/E11*100)</f>
        <v>97.472351959239</v>
      </c>
      <c r="L11" s="206" t="n">
        <f aca="false">IF(F11=0,"-",I11/F11*100)</f>
        <v>35.7064807027668</v>
      </c>
      <c r="M11" s="207" t="n">
        <f aca="false">IF(G11=0,"-",J11/G11*100)</f>
        <v>93.1204710703212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128" t="n">
        <f aca="false">SUM(a個人均等割:b所得割!E12:E12)</f>
        <v>2015723</v>
      </c>
      <c r="F12" s="129" t="n">
        <f aca="false">SUM(a個人均等割:b所得割!F12:F12)</f>
        <v>179102</v>
      </c>
      <c r="G12" s="130" t="n">
        <f aca="false">SUM(E12:F12)</f>
        <v>2194825</v>
      </c>
      <c r="H12" s="131" t="n">
        <f aca="false">SUM(a個人均等割:b所得割!H12:H12)</f>
        <v>1985121</v>
      </c>
      <c r="I12" s="129" t="n">
        <f aca="false">SUM(a個人均等割:b所得割!I12:I12)</f>
        <v>54735</v>
      </c>
      <c r="J12" s="130" t="n">
        <f aca="false">SUM(H12:I12)</f>
        <v>2039856</v>
      </c>
      <c r="K12" s="205" t="n">
        <f aca="false">IF(E12=0,"-",H12/E12*100)</f>
        <v>98.4818350537252</v>
      </c>
      <c r="L12" s="206" t="n">
        <f aca="false">IF(F12=0,"-",I12/F12*100)</f>
        <v>30.5607977577023</v>
      </c>
      <c r="M12" s="207" t="n">
        <f aca="false">IF(G12=0,"-",J12/G12*100)</f>
        <v>92.9393459615231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128" t="n">
        <f aca="false">SUM(a個人均等割:b所得割!E13:E13)</f>
        <v>2901393</v>
      </c>
      <c r="F13" s="129" t="n">
        <f aca="false">SUM(a個人均等割:b所得割!F13:F13)</f>
        <v>362201</v>
      </c>
      <c r="G13" s="130" t="n">
        <f aca="false">SUM(E13:F13)</f>
        <v>3263594</v>
      </c>
      <c r="H13" s="131" t="n">
        <f aca="false">SUM(a個人均等割:b所得割!H13:H13)</f>
        <v>2805910</v>
      </c>
      <c r="I13" s="129" t="n">
        <f aca="false">SUM(a個人均等割:b所得割!I13:I13)</f>
        <v>92582</v>
      </c>
      <c r="J13" s="130" t="n">
        <f aca="false">SUM(H13:I13)</f>
        <v>2898492</v>
      </c>
      <c r="K13" s="205" t="n">
        <f aca="false">IF(E13=0,"-",H13/E13*100)</f>
        <v>96.7090635429258</v>
      </c>
      <c r="L13" s="206" t="n">
        <f aca="false">IF(F13=0,"-",I13/F13*100)</f>
        <v>25.5609454418955</v>
      </c>
      <c r="M13" s="207" t="n">
        <f aca="false">IF(G13=0,"-",J13/G13*100)</f>
        <v>88.8128854263122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138" t="n">
        <f aca="false">SUM(a個人均等割:b所得割!E14:E14)</f>
        <v>1397465</v>
      </c>
      <c r="F14" s="139" t="n">
        <f aca="false">SUM(a個人均等割:b所得割!F14:F14)</f>
        <v>112507</v>
      </c>
      <c r="G14" s="140" t="n">
        <f aca="false">SUM(E14:F14)</f>
        <v>1509972</v>
      </c>
      <c r="H14" s="141" t="n">
        <f aca="false">SUM(a個人均等割:b所得割!H14:H14)</f>
        <v>1372936</v>
      </c>
      <c r="I14" s="139" t="n">
        <f aca="false">SUM(a個人均等割:b所得割!I14:I14)</f>
        <v>29342</v>
      </c>
      <c r="J14" s="140" t="n">
        <f aca="false">SUM(H14:I14)</f>
        <v>1402278</v>
      </c>
      <c r="K14" s="208" t="n">
        <f aca="false">IF(E14=0,"-",H14/E14*100)</f>
        <v>98.2447503157503</v>
      </c>
      <c r="L14" s="209" t="n">
        <f aca="false">IF(F14=0,"-",I14/F14*100)</f>
        <v>26.080155012577</v>
      </c>
      <c r="M14" s="210" t="n">
        <f aca="false">IF(G14=0,"-",J14/G14*100)</f>
        <v>92.8678147674262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148" t="n">
        <f aca="false">SUM(a個人均等割:b所得割!E15:E15)</f>
        <v>974058</v>
      </c>
      <c r="F15" s="149" t="n">
        <f aca="false">SUM(a個人均等割:b所得割!F15:F15)</f>
        <v>68198</v>
      </c>
      <c r="G15" s="150" t="n">
        <f aca="false">SUM(E15:F15)</f>
        <v>1042256</v>
      </c>
      <c r="H15" s="151" t="n">
        <f aca="false">SUM(a個人均等割:b所得割!H15:H15)</f>
        <v>957009</v>
      </c>
      <c r="I15" s="149" t="n">
        <f aca="false">SUM(a個人均等割:b所得割!I15:I15)</f>
        <v>21660</v>
      </c>
      <c r="J15" s="150" t="n">
        <f aca="false">SUM(H15:I15)</f>
        <v>978669</v>
      </c>
      <c r="K15" s="211" t="n">
        <f aca="false">IF(E15=0,"-",H15/E15*100)</f>
        <v>98.2496935500761</v>
      </c>
      <c r="L15" s="212" t="n">
        <f aca="false">IF(F15=0,"-",I15/F15*100)</f>
        <v>31.7604621836417</v>
      </c>
      <c r="M15" s="213" t="n">
        <f aca="false">IF(G15=0,"-",J15/G15*100)</f>
        <v>93.8990996453846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118" t="n">
        <f aca="false">SUM(a個人均等割:b所得割!E16:E16)</f>
        <v>103860</v>
      </c>
      <c r="F16" s="119" t="n">
        <f aca="false">SUM(a個人均等割:b所得割!F16:F16)</f>
        <v>11855</v>
      </c>
      <c r="G16" s="120" t="n">
        <f aca="false">SUM(E16:F16)</f>
        <v>115715</v>
      </c>
      <c r="H16" s="121" t="n">
        <f aca="false">SUM(a個人均等割:b所得割!H16:H16)</f>
        <v>101385</v>
      </c>
      <c r="I16" s="119" t="n">
        <f aca="false">SUM(a個人均等割:b所得割!I16:I16)</f>
        <v>3720</v>
      </c>
      <c r="J16" s="120" t="n">
        <f aca="false">SUM(H16:I16)</f>
        <v>105105</v>
      </c>
      <c r="K16" s="202" t="n">
        <f aca="false">IF(E16=0,"-",H16/E16*100)</f>
        <v>97.6169844020797</v>
      </c>
      <c r="L16" s="203" t="n">
        <f aca="false">IF(F16=0,"-",I16/F16*100)</f>
        <v>31.379164909321</v>
      </c>
      <c r="M16" s="204" t="n">
        <f aca="false">IF(G16=0,"-",J16/G16*100)</f>
        <v>90.8309207967852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128" t="n">
        <f aca="false">SUM(a個人均等割:b所得割!E17:E17)</f>
        <v>49824</v>
      </c>
      <c r="F17" s="129" t="n">
        <f aca="false">SUM(a個人均等割:b所得割!F17:F17)</f>
        <v>3147</v>
      </c>
      <c r="G17" s="130" t="n">
        <f aca="false">SUM(E17:F17)</f>
        <v>52971</v>
      </c>
      <c r="H17" s="131" t="n">
        <f aca="false">SUM(a個人均等割:b所得割!H17:H17)</f>
        <v>49297</v>
      </c>
      <c r="I17" s="129" t="n">
        <f aca="false">SUM(a個人均等割:b所得割!I17:I17)</f>
        <v>460</v>
      </c>
      <c r="J17" s="130" t="n">
        <f aca="false">SUM(H17:I17)</f>
        <v>49757</v>
      </c>
      <c r="K17" s="205" t="n">
        <f aca="false">IF(E17=0,"-",H17/E17*100)</f>
        <v>98.9422768143866</v>
      </c>
      <c r="L17" s="206" t="n">
        <f aca="false">IF(F17=0,"-",I17/F17*100)</f>
        <v>14.6170956466476</v>
      </c>
      <c r="M17" s="207" t="n">
        <f aca="false">IF(G17=0,"-",J17/G17*100)</f>
        <v>93.932529119707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128" t="n">
        <f aca="false">SUM(a個人均等割:b所得割!E18:E18)</f>
        <v>71504</v>
      </c>
      <c r="F18" s="129" t="n">
        <f aca="false">SUM(a個人均等割:b所得割!F18:F18)</f>
        <v>2751</v>
      </c>
      <c r="G18" s="130" t="n">
        <f aca="false">SUM(E18:F18)</f>
        <v>74255</v>
      </c>
      <c r="H18" s="131" t="n">
        <f aca="false">SUM(a個人均等割:b所得割!H18:H18)</f>
        <v>70217</v>
      </c>
      <c r="I18" s="129" t="n">
        <f aca="false">SUM(a個人均等割:b所得割!I18:I18)</f>
        <v>667</v>
      </c>
      <c r="J18" s="130" t="n">
        <f aca="false">SUM(H18:I18)</f>
        <v>70884</v>
      </c>
      <c r="K18" s="205" t="n">
        <f aca="false">IF(E18=0,"-",H18/E18*100)</f>
        <v>98.2001006936675</v>
      </c>
      <c r="L18" s="206" t="n">
        <f aca="false">IF(F18=0,"-",I18/F18*100)</f>
        <v>24.2457288258815</v>
      </c>
      <c r="M18" s="207" t="n">
        <f aca="false">IF(G18=0,"-",J18/G18*100)</f>
        <v>95.4602383677867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138" t="n">
        <f aca="false">SUM(a個人均等割:b所得割!E19:E19)</f>
        <v>161998</v>
      </c>
      <c r="F19" s="139" t="n">
        <f aca="false">SUM(a個人均等割:b所得割!F19:F19)</f>
        <v>16038</v>
      </c>
      <c r="G19" s="140" t="n">
        <f aca="false">SUM(E19:F19)</f>
        <v>178036</v>
      </c>
      <c r="H19" s="141" t="n">
        <f aca="false">SUM(a個人均等割:b所得割!H19:H19)</f>
        <v>157965</v>
      </c>
      <c r="I19" s="139" t="n">
        <f aca="false">SUM(a個人均等割:b所得割!I19:I19)</f>
        <v>3339</v>
      </c>
      <c r="J19" s="140" t="n">
        <f aca="false">SUM(H19:I19)</f>
        <v>161304</v>
      </c>
      <c r="K19" s="208" t="n">
        <f aca="false">IF(E19=0,"-",H19/E19*100)</f>
        <v>97.5104630921369</v>
      </c>
      <c r="L19" s="209" t="n">
        <f aca="false">IF(F19=0,"-",I19/F19*100)</f>
        <v>20.8193041526375</v>
      </c>
      <c r="M19" s="210" t="n">
        <f aca="false">IF(G19=0,"-",J19/G19*100)</f>
        <v>90.6019007391763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148" t="n">
        <f aca="false">SUM(a個人均等割:b所得割!E20:E20)</f>
        <v>237330</v>
      </c>
      <c r="F20" s="149" t="n">
        <f aca="false">SUM(a個人均等割:b所得割!F20:F20)</f>
        <v>31722</v>
      </c>
      <c r="G20" s="150" t="n">
        <f aca="false">SUM(E20:F20)</f>
        <v>269052</v>
      </c>
      <c r="H20" s="151" t="n">
        <f aca="false">SUM(a個人均等割:b所得割!H20:H20)</f>
        <v>234658</v>
      </c>
      <c r="I20" s="149" t="n">
        <f aca="false">SUM(a個人均等割:b所得割!I20:I20)</f>
        <v>10109</v>
      </c>
      <c r="J20" s="150" t="n">
        <f aca="false">SUM(H20:I20)</f>
        <v>244767</v>
      </c>
      <c r="K20" s="211" t="n">
        <f aca="false">IF(E20=0,"-",H20/E20*100)</f>
        <v>98.8741414907513</v>
      </c>
      <c r="L20" s="212" t="n">
        <f aca="false">IF(F20=0,"-",I20/F20*100)</f>
        <v>31.8674736775739</v>
      </c>
      <c r="M20" s="213" t="n">
        <f aca="false">IF(G20=0,"-",J20/G20*100)</f>
        <v>90.9738637884126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128" t="n">
        <f aca="false">SUM(a個人均等割:b所得割!E21:E21)</f>
        <v>275486</v>
      </c>
      <c r="F21" s="129" t="n">
        <f aca="false">SUM(a個人均等割:b所得割!F21:F21)</f>
        <v>10118</v>
      </c>
      <c r="G21" s="130" t="n">
        <f aca="false">SUM(E21:F21)</f>
        <v>285604</v>
      </c>
      <c r="H21" s="131" t="n">
        <f aca="false">SUM(a個人均等割:b所得割!H21:H21)</f>
        <v>270441</v>
      </c>
      <c r="I21" s="129" t="n">
        <f aca="false">SUM(a個人均等割:b所得割!I21:I21)</f>
        <v>4214</v>
      </c>
      <c r="J21" s="130" t="n">
        <f aca="false">SUM(H21:I21)</f>
        <v>274655</v>
      </c>
      <c r="K21" s="205" t="n">
        <f aca="false">IF(E21=0,"-",H21/E21*100)</f>
        <v>98.1686909679621</v>
      </c>
      <c r="L21" s="206" t="n">
        <f aca="false">IF(F21=0,"-",I21/F21*100)</f>
        <v>41.6485471437043</v>
      </c>
      <c r="M21" s="207" t="n">
        <f aca="false">IF(G21=0,"-",J21/G21*100)</f>
        <v>96.1663702189045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128" t="n">
        <f aca="false">SUM(a個人均等割:b所得割!E22:E22)</f>
        <v>136012</v>
      </c>
      <c r="F22" s="129" t="n">
        <f aca="false">SUM(a個人均等割:b所得割!F22:F22)</f>
        <v>10170</v>
      </c>
      <c r="G22" s="130" t="n">
        <f aca="false">SUM(E22:F22)</f>
        <v>146182</v>
      </c>
      <c r="H22" s="131" t="n">
        <f aca="false">SUM(a個人均等割:b所得割!H22:H22)</f>
        <v>130794</v>
      </c>
      <c r="I22" s="129" t="n">
        <f aca="false">SUM(a個人均等割:b所得割!I22:I22)</f>
        <v>4271</v>
      </c>
      <c r="J22" s="130" t="n">
        <f aca="false">SUM(H22:I22)</f>
        <v>135065</v>
      </c>
      <c r="K22" s="205" t="n">
        <f aca="false">IF(E22=0,"-",H22/E22*100)</f>
        <v>96.1635738023116</v>
      </c>
      <c r="L22" s="206" t="n">
        <f aca="false">IF(F22=0,"-",I22/F22*100)</f>
        <v>41.9960668633235</v>
      </c>
      <c r="M22" s="207" t="n">
        <f aca="false">IF(G22=0,"-",J22/G22*100)</f>
        <v>92.3950965235118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128" t="n">
        <f aca="false">SUM(a個人均等割:b所得割!E23:E23)</f>
        <v>265741</v>
      </c>
      <c r="F23" s="129" t="n">
        <f aca="false">SUM(a個人均等割:b所得割!F23:F23)</f>
        <v>17568</v>
      </c>
      <c r="G23" s="130" t="n">
        <f aca="false">SUM(E23:F23)</f>
        <v>283309</v>
      </c>
      <c r="H23" s="131" t="n">
        <f aca="false">SUM(a個人均等割:b所得割!H23:H23)</f>
        <v>260871</v>
      </c>
      <c r="I23" s="129" t="n">
        <f aca="false">SUM(a個人均等割:b所得割!I23:I23)</f>
        <v>7915</v>
      </c>
      <c r="J23" s="130" t="n">
        <f aca="false">SUM(H23:I23)</f>
        <v>268786</v>
      </c>
      <c r="K23" s="205" t="n">
        <f aca="false">IF(E23=0,"-",H23/E23*100)</f>
        <v>98.1673885474955</v>
      </c>
      <c r="L23" s="206" t="n">
        <f aca="false">IF(F23=0,"-",I23/F23*100)</f>
        <v>45.0535063752277</v>
      </c>
      <c r="M23" s="207" t="n">
        <f aca="false">IF(G23=0,"-",J23/G23*100)</f>
        <v>94.8737950435743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138" t="n">
        <f aca="false">SUM(a個人均等割:b所得割!E24:E24)</f>
        <v>111444</v>
      </c>
      <c r="F24" s="139" t="n">
        <f aca="false">SUM(a個人均等割:b所得割!F24:F24)</f>
        <v>3612</v>
      </c>
      <c r="G24" s="140" t="n">
        <f aca="false">SUM(E24:F24)</f>
        <v>115056</v>
      </c>
      <c r="H24" s="141" t="n">
        <f aca="false">SUM(a個人均等割:b所得割!H24:H24)</f>
        <v>110396</v>
      </c>
      <c r="I24" s="139" t="n">
        <f aca="false">SUM(a個人均等割:b所得割!I24:I24)</f>
        <v>854</v>
      </c>
      <c r="J24" s="140" t="n">
        <f aca="false">SUM(H24:I24)</f>
        <v>111250</v>
      </c>
      <c r="K24" s="208" t="n">
        <f aca="false">IF(E24=0,"-",H24/E24*100)</f>
        <v>99.0596173863106</v>
      </c>
      <c r="L24" s="209" t="n">
        <f aca="false">IF(F24=0,"-",I24/F24*100)</f>
        <v>23.6434108527132</v>
      </c>
      <c r="M24" s="210" t="n">
        <f aca="false">IF(G24=0,"-",J24/G24*100)</f>
        <v>96.6920456125713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148" t="n">
        <f aca="false">SUM(a個人均等割:b所得割!E25:E25)</f>
        <v>1169897</v>
      </c>
      <c r="F25" s="149" t="n">
        <f aca="false">SUM(a個人均等割:b所得割!F25:F25)</f>
        <v>113945</v>
      </c>
      <c r="G25" s="150" t="n">
        <f aca="false">SUM(E25:F25)</f>
        <v>1283842</v>
      </c>
      <c r="H25" s="151" t="n">
        <f aca="false">SUM(a個人均等割:b所得割!H25:H25)</f>
        <v>1138083</v>
      </c>
      <c r="I25" s="149" t="n">
        <f aca="false">SUM(a個人均等割:b所得割!I25:I25)</f>
        <v>27392</v>
      </c>
      <c r="J25" s="150" t="n">
        <f aca="false">SUM(H25:I25)</f>
        <v>1165475</v>
      </c>
      <c r="K25" s="211" t="n">
        <f aca="false">IF(E25=0,"-",H25/E25*100)</f>
        <v>97.2806153020309</v>
      </c>
      <c r="L25" s="212" t="n">
        <f aca="false">IF(F25=0,"-",I25/F25*100)</f>
        <v>24.0396682610031</v>
      </c>
      <c r="M25" s="213" t="n">
        <f aca="false">IF(G25=0,"-",J25/G25*100)</f>
        <v>90.78025177553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128" t="n">
        <f aca="false">SUM(a個人均等割:b所得割!E26:E26)</f>
        <v>533875</v>
      </c>
      <c r="F26" s="129" t="n">
        <f aca="false">SUM(a個人均等割:b所得割!F26:F26)</f>
        <v>48833</v>
      </c>
      <c r="G26" s="130" t="n">
        <f aca="false">SUM(E26:F26)</f>
        <v>582708</v>
      </c>
      <c r="H26" s="131" t="n">
        <f aca="false">SUM(a個人均等割:b所得割!H26:H26)</f>
        <v>521978</v>
      </c>
      <c r="I26" s="129" t="n">
        <f aca="false">SUM(a個人均等割:b所得割!I26:I26)</f>
        <v>11802</v>
      </c>
      <c r="J26" s="130" t="n">
        <f aca="false">SUM(H26:I26)</f>
        <v>533780</v>
      </c>
      <c r="K26" s="205" t="n">
        <f aca="false">IF(E26=0,"-",H26/E26*100)</f>
        <v>97.7715757433856</v>
      </c>
      <c r="L26" s="206" t="n">
        <f aca="false">IF(F26=0,"-",I26/F26*100)</f>
        <v>24.1680830585874</v>
      </c>
      <c r="M26" s="207" t="n">
        <f aca="false">IF(G26=0,"-",J26/G26*100)</f>
        <v>91.6033416393803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128" t="n">
        <f aca="false">SUM(a個人均等割:b所得割!E27:E27)</f>
        <v>1192099</v>
      </c>
      <c r="F27" s="129" t="n">
        <f aca="false">SUM(a個人均等割:b所得割!F27:F27)</f>
        <v>108908</v>
      </c>
      <c r="G27" s="130" t="n">
        <f aca="false">SUM(E27:F27)</f>
        <v>1301007</v>
      </c>
      <c r="H27" s="131" t="n">
        <f aca="false">SUM(a個人均等割:b所得割!H27:H27)</f>
        <v>1146820</v>
      </c>
      <c r="I27" s="129" t="n">
        <f aca="false">SUM(a個人均等割:b所得割!I27:I27)</f>
        <v>34875</v>
      </c>
      <c r="J27" s="130" t="n">
        <f aca="false">SUM(H27:I27)</f>
        <v>1181695</v>
      </c>
      <c r="K27" s="205" t="n">
        <f aca="false">IF(E27=0,"-",H27/E27*100)</f>
        <v>96.2017416338744</v>
      </c>
      <c r="L27" s="206" t="n">
        <f aca="false">IF(F27=0,"-",I27/F27*100)</f>
        <v>32.0224409593418</v>
      </c>
      <c r="M27" s="207" t="n">
        <f aca="false">IF(G27=0,"-",J27/G27*100)</f>
        <v>90.8292576442709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128" t="n">
        <f aca="false">SUM(a個人均等割:b所得割!E28:E28)</f>
        <v>572466</v>
      </c>
      <c r="F28" s="129" t="n">
        <f aca="false">SUM(a個人均等割:b所得割!F28:F28)</f>
        <v>69289</v>
      </c>
      <c r="G28" s="130" t="n">
        <f aca="false">SUM(E28:F28)</f>
        <v>641755</v>
      </c>
      <c r="H28" s="131" t="n">
        <f aca="false">SUM(a個人均等割:b所得割!H28:H28)</f>
        <v>561382</v>
      </c>
      <c r="I28" s="129" t="n">
        <f aca="false">SUM(a個人均等割:b所得割!I28:I28)</f>
        <v>17145</v>
      </c>
      <c r="J28" s="130" t="n">
        <f aca="false">SUM(H28:I28)</f>
        <v>578527</v>
      </c>
      <c r="K28" s="205" t="n">
        <f aca="false">IF(E28=0,"-",H28/E28*100)</f>
        <v>98.0638151436068</v>
      </c>
      <c r="L28" s="206" t="n">
        <f aca="false">IF(F28=0,"-",I28/F28*100)</f>
        <v>24.7441873890517</v>
      </c>
      <c r="M28" s="207" t="n">
        <f aca="false">IF(G28=0,"-",J28/G28*100)</f>
        <v>90.1476420129177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138" t="n">
        <f aca="false">SUM(a個人均等割:b所得割!E29:E29)</f>
        <v>557422</v>
      </c>
      <c r="F29" s="139" t="n">
        <f aca="false">SUM(a個人均等割:b所得割!F29:F29)</f>
        <v>39062</v>
      </c>
      <c r="G29" s="140" t="n">
        <f aca="false">SUM(E29:F29)</f>
        <v>596484</v>
      </c>
      <c r="H29" s="141" t="n">
        <f aca="false">SUM(a個人均等割:b所得割!H29:H29)</f>
        <v>545938</v>
      </c>
      <c r="I29" s="139" t="n">
        <f aca="false">SUM(a個人均等割:b所得割!I29:I29)</f>
        <v>13180</v>
      </c>
      <c r="J29" s="140" t="n">
        <f aca="false">SUM(H29:I29)</f>
        <v>559118</v>
      </c>
      <c r="K29" s="208" t="n">
        <f aca="false">IF(E29=0,"-",H29/E29*100)</f>
        <v>97.9398014430719</v>
      </c>
      <c r="L29" s="209" t="n">
        <f aca="false">IF(F29=0,"-",I29/F29*100)</f>
        <v>33.7412318877682</v>
      </c>
      <c r="M29" s="210" t="n">
        <f aca="false">IF(G29=0,"-",J29/G29*100)</f>
        <v>93.7356240905037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148" t="n">
        <f aca="false">SUM(a個人均等割:b所得割!E30:E30)</f>
        <v>1088499</v>
      </c>
      <c r="F30" s="149" t="n">
        <f aca="false">SUM(a個人均等割:b所得割!F30:F30)</f>
        <v>51423</v>
      </c>
      <c r="G30" s="150" t="n">
        <f aca="false">SUM(E30:F30)</f>
        <v>1139922</v>
      </c>
      <c r="H30" s="151" t="n">
        <f aca="false">SUM(a個人均等割:b所得割!H30:H30)</f>
        <v>1066195</v>
      </c>
      <c r="I30" s="149" t="n">
        <f aca="false">SUM(a個人均等割:b所得割!I30:I30)</f>
        <v>17534</v>
      </c>
      <c r="J30" s="150" t="n">
        <f aca="false">SUM(H30:I30)</f>
        <v>1083729</v>
      </c>
      <c r="K30" s="211" t="n">
        <f aca="false">IF(E30=0,"-",H30/E30*100)</f>
        <v>97.9509397803765</v>
      </c>
      <c r="L30" s="212" t="n">
        <f aca="false">IF(F30=0,"-",I30/F30*100)</f>
        <v>34.0975827936915</v>
      </c>
      <c r="M30" s="213" t="n">
        <f aca="false">IF(G30=0,"-",J30/G30*100)</f>
        <v>95.070452188834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128" t="n">
        <f aca="false">SUM(a個人均等割:b所得割!E31:E31)</f>
        <v>521640</v>
      </c>
      <c r="F31" s="129" t="n">
        <f aca="false">SUM(a個人均等割:b所得割!F31:F31)</f>
        <v>14802</v>
      </c>
      <c r="G31" s="130" t="n">
        <f aca="false">SUM(E31:F31)</f>
        <v>536442</v>
      </c>
      <c r="H31" s="131" t="n">
        <f aca="false">SUM(a個人均等割:b所得割!H31:H31)</f>
        <v>513852</v>
      </c>
      <c r="I31" s="129" t="n">
        <f aca="false">SUM(a個人均等割:b所得割!I31:I31)</f>
        <v>6692</v>
      </c>
      <c r="J31" s="130" t="n">
        <f aca="false">SUM(H31:I31)</f>
        <v>520544</v>
      </c>
      <c r="K31" s="205" t="n">
        <f aca="false">IF(E31=0,"-",H31/E31*100)</f>
        <v>98.5070163331033</v>
      </c>
      <c r="L31" s="206" t="n">
        <f aca="false">IF(F31=0,"-",I31/F31*100)</f>
        <v>45.2101067423321</v>
      </c>
      <c r="M31" s="207" t="n">
        <f aca="false">IF(G31=0,"-",J31/G31*100)</f>
        <v>97.0363990888111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128" t="n">
        <f aca="false">SUM(a個人均等割:b所得割!E32:E32)</f>
        <v>1157504</v>
      </c>
      <c r="F32" s="129" t="n">
        <f aca="false">SUM(a個人均等割:b所得割!F32:F32)</f>
        <v>51128</v>
      </c>
      <c r="G32" s="130" t="n">
        <f aca="false">SUM(E32:F32)</f>
        <v>1208632</v>
      </c>
      <c r="H32" s="131" t="n">
        <f aca="false">SUM(a個人均等割:b所得割!H32:H32)</f>
        <v>1149960</v>
      </c>
      <c r="I32" s="129" t="n">
        <f aca="false">SUM(a個人均等割:b所得割!I32:I32)</f>
        <v>15743</v>
      </c>
      <c r="J32" s="130" t="n">
        <f aca="false">SUM(H32:I32)</f>
        <v>1165703</v>
      </c>
      <c r="K32" s="205" t="n">
        <f aca="false">IF(E32=0,"-",H32/E32*100)</f>
        <v>99.348252792215</v>
      </c>
      <c r="L32" s="206" t="n">
        <f aca="false">IF(F32=0,"-",I32/F32*100)</f>
        <v>30.7913472070099</v>
      </c>
      <c r="M32" s="207" t="n">
        <f aca="false">IF(G32=0,"-",J32/G32*100)</f>
        <v>96.44813309593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128" t="n">
        <f aca="false">SUM(a個人均等割:b所得割!E33:E33)</f>
        <v>24979</v>
      </c>
      <c r="F33" s="129" t="n">
        <f aca="false">SUM(a個人均等割:b所得割!F33:F33)</f>
        <v>495</v>
      </c>
      <c r="G33" s="130" t="n">
        <f aca="false">SUM(E33:F33)</f>
        <v>25474</v>
      </c>
      <c r="H33" s="131" t="n">
        <f aca="false">SUM(a個人均等割:b所得割!H33:H33)</f>
        <v>24913</v>
      </c>
      <c r="I33" s="129" t="n">
        <f aca="false">SUM(a個人均等割:b所得割!I33:I33)</f>
        <v>157</v>
      </c>
      <c r="J33" s="130" t="n">
        <f aca="false">SUM(H33:I33)</f>
        <v>25070</v>
      </c>
      <c r="K33" s="205" t="n">
        <f aca="false">IF(E33=0,"-",H33/E33*100)</f>
        <v>99.735778053565</v>
      </c>
      <c r="L33" s="206" t="n">
        <f aca="false">IF(F33=0,"-",I33/F33*100)</f>
        <v>31.7171717171717</v>
      </c>
      <c r="M33" s="207" t="n">
        <f aca="false">IF(G33=0,"-",J33/G33*100)</f>
        <v>98.4140692470755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138" t="n">
        <f aca="false">SUM(a個人均等割:b所得割!E34:E34)</f>
        <v>24775</v>
      </c>
      <c r="F34" s="139" t="n">
        <f aca="false">SUM(a個人均等割:b所得割!F34:F34)</f>
        <v>3662</v>
      </c>
      <c r="G34" s="140" t="n">
        <f aca="false">SUM(E34:F34)</f>
        <v>28437</v>
      </c>
      <c r="H34" s="141" t="n">
        <f aca="false">SUM(a個人均等割:b所得割!H34:H34)</f>
        <v>24428</v>
      </c>
      <c r="I34" s="139" t="n">
        <f aca="false">SUM(a個人均等割:b所得割!I34:I34)</f>
        <v>1745</v>
      </c>
      <c r="J34" s="140" t="n">
        <f aca="false">SUM(H34:I34)</f>
        <v>26173</v>
      </c>
      <c r="K34" s="208" t="n">
        <f aca="false">IF(E34=0,"-",H34/E34*100)</f>
        <v>98.5993945509586</v>
      </c>
      <c r="L34" s="209" t="n">
        <f aca="false">IF(F34=0,"-",I34/F34*100)</f>
        <v>47.6515565264883</v>
      </c>
      <c r="M34" s="210" t="n">
        <f aca="false">IF(G34=0,"-",J34/G34*100)</f>
        <v>92.0385413369906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148" t="n">
        <f aca="false">SUM(a個人均等割:b所得割!E35:E35)</f>
        <v>19116</v>
      </c>
      <c r="F35" s="149" t="n">
        <f aca="false">SUM(a個人均等割:b所得割!F35:F35)</f>
        <v>1507</v>
      </c>
      <c r="G35" s="150" t="n">
        <f aca="false">SUM(E35:F35)</f>
        <v>20623</v>
      </c>
      <c r="H35" s="151" t="n">
        <f aca="false">SUM(a個人均等割:b所得割!H35:H35)</f>
        <v>18190</v>
      </c>
      <c r="I35" s="149" t="n">
        <f aca="false">SUM(a個人均等割:b所得割!I35:I35)</f>
        <v>758</v>
      </c>
      <c r="J35" s="150" t="n">
        <f aca="false">SUM(H35:I35)</f>
        <v>18948</v>
      </c>
      <c r="K35" s="211" t="n">
        <f aca="false">IF(E35=0,"-",H35/E35*100)</f>
        <v>95.1558903536305</v>
      </c>
      <c r="L35" s="212" t="n">
        <f aca="false">IF(F35=0,"-",I35/F35*100)</f>
        <v>50.2986065029861</v>
      </c>
      <c r="M35" s="213" t="n">
        <f aca="false">IF(G35=0,"-",J35/G35*100)</f>
        <v>91.8780002909373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128" t="n">
        <f aca="false">SUM(a個人均等割:b所得割!E36:E36)</f>
        <v>10440</v>
      </c>
      <c r="F36" s="129" t="n">
        <f aca="false">SUM(a個人均等割:b所得割!F36:F36)</f>
        <v>702</v>
      </c>
      <c r="G36" s="130" t="n">
        <f aca="false">SUM(E36:F36)</f>
        <v>11142</v>
      </c>
      <c r="H36" s="131" t="n">
        <f aca="false">SUM(a個人均等割:b所得割!H36:H36)</f>
        <v>10315</v>
      </c>
      <c r="I36" s="129" t="n">
        <f aca="false">SUM(a個人均等割:b所得割!I36:I36)</f>
        <v>401</v>
      </c>
      <c r="J36" s="130" t="n">
        <f aca="false">SUM(H36:I36)</f>
        <v>10716</v>
      </c>
      <c r="K36" s="205" t="n">
        <f aca="false">IF(E36=0,"-",H36/E36*100)</f>
        <v>98.8026819923372</v>
      </c>
      <c r="L36" s="206" t="n">
        <f aca="false">IF(F36=0,"-",I36/F36*100)</f>
        <v>57.1225071225071</v>
      </c>
      <c r="M36" s="207" t="n">
        <f aca="false">IF(G36=0,"-",J36/G36*100)</f>
        <v>96.1766289714593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128" t="n">
        <f aca="false">SUM(a個人均等割:b所得割!E37:E37)</f>
        <v>53488</v>
      </c>
      <c r="F37" s="129" t="n">
        <f aca="false">SUM(a個人均等割:b所得割!F37:F37)</f>
        <v>3547</v>
      </c>
      <c r="G37" s="130" t="n">
        <f aca="false">SUM(E37:F37)</f>
        <v>57035</v>
      </c>
      <c r="H37" s="131" t="n">
        <f aca="false">SUM(a個人均等割:b所得割!H37:H37)</f>
        <v>52873</v>
      </c>
      <c r="I37" s="129" t="n">
        <f aca="false">SUM(a個人均等割:b所得割!I37:I37)</f>
        <v>1276</v>
      </c>
      <c r="J37" s="130" t="n">
        <f aca="false">SUM(H37:I37)</f>
        <v>54149</v>
      </c>
      <c r="K37" s="205" t="n">
        <f aca="false">IF(E37=0,"-",H37/E37*100)</f>
        <v>98.850209392761</v>
      </c>
      <c r="L37" s="206" t="n">
        <f aca="false">IF(F37=0,"-",I37/F37*100)</f>
        <v>35.9740625881026</v>
      </c>
      <c r="M37" s="207" t="n">
        <f aca="false">IF(G37=0,"-",J37/G37*100)</f>
        <v>94.9399491540282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128" t="n">
        <f aca="false">SUM(a個人均等割:b所得割!E38:E38)</f>
        <v>29192</v>
      </c>
      <c r="F38" s="129" t="n">
        <f aca="false">SUM(a個人均等割:b所得割!F38:F38)</f>
        <v>1370</v>
      </c>
      <c r="G38" s="130" t="n">
        <f aca="false">SUM(E38:F38)</f>
        <v>30562</v>
      </c>
      <c r="H38" s="131" t="n">
        <f aca="false">SUM(a個人均等割:b所得割!H38:H38)</f>
        <v>27887</v>
      </c>
      <c r="I38" s="129" t="n">
        <f aca="false">SUM(a個人均等割:b所得割!I38:I38)</f>
        <v>960</v>
      </c>
      <c r="J38" s="130" t="n">
        <f aca="false">SUM(H38:I38)</f>
        <v>28847</v>
      </c>
      <c r="K38" s="205" t="n">
        <f aca="false">IF(E38=0,"-",H38/E38*100)</f>
        <v>95.5295971499041</v>
      </c>
      <c r="L38" s="206" t="n">
        <f aca="false">IF(F38=0,"-",I38/F38*100)</f>
        <v>70.0729927007299</v>
      </c>
      <c r="M38" s="207" t="n">
        <f aca="false">IF(G38=0,"-",J38/G38*100)</f>
        <v>94.388456252863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138" t="n">
        <f aca="false">SUM(a個人均等割:b所得割!E39:E39)</f>
        <v>27558</v>
      </c>
      <c r="F39" s="139" t="n">
        <f aca="false">SUM(a個人均等割:b所得割!F39:F39)</f>
        <v>2437</v>
      </c>
      <c r="G39" s="140" t="n">
        <f aca="false">SUM(E39:F39)</f>
        <v>29995</v>
      </c>
      <c r="H39" s="141" t="n">
        <f aca="false">SUM(a個人均等割:b所得割!H39:H39)</f>
        <v>27086</v>
      </c>
      <c r="I39" s="139" t="n">
        <f aca="false">SUM(a個人均等割:b所得割!I39:I39)</f>
        <v>788</v>
      </c>
      <c r="J39" s="140" t="n">
        <f aca="false">SUM(H39:I39)</f>
        <v>27874</v>
      </c>
      <c r="K39" s="208" t="n">
        <f aca="false">IF(E39=0,"-",H39/E39*100)</f>
        <v>98.2872487118078</v>
      </c>
      <c r="L39" s="209" t="n">
        <f aca="false">IF(F39=0,"-",I39/F39*100)</f>
        <v>32.3348379154698</v>
      </c>
      <c r="M39" s="210" t="n">
        <f aca="false">IF(G39=0,"-",J39/G39*100)</f>
        <v>92.928821470245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148" t="n">
        <f aca="false">SUM(a個人均等割:b所得割!E40:E40)</f>
        <v>34802</v>
      </c>
      <c r="F40" s="149" t="n">
        <f aca="false">SUM(a個人均等割:b所得割!F40:F40)</f>
        <v>1702</v>
      </c>
      <c r="G40" s="150" t="n">
        <f aca="false">SUM(E40:F40)</f>
        <v>36504</v>
      </c>
      <c r="H40" s="151" t="n">
        <f aca="false">SUM(a個人均等割:b所得割!H40:H40)</f>
        <v>34370</v>
      </c>
      <c r="I40" s="149" t="n">
        <f aca="false">SUM(a個人均等割:b所得割!I40:I40)</f>
        <v>872</v>
      </c>
      <c r="J40" s="150" t="n">
        <f aca="false">SUM(H40:I40)</f>
        <v>35242</v>
      </c>
      <c r="K40" s="211" t="n">
        <f aca="false">IF(E40=0,"-",H40/E40*100)</f>
        <v>98.7586920291937</v>
      </c>
      <c r="L40" s="212" t="n">
        <f aca="false">IF(F40=0,"-",I40/F40*100)</f>
        <v>51.2338425381904</v>
      </c>
      <c r="M40" s="213" t="n">
        <f aca="false">IF(G40=0,"-",J40/G40*100)</f>
        <v>96.5428446197677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128" t="n">
        <f aca="false">SUM(a個人均等割:b所得割!E41:E41)</f>
        <v>201656</v>
      </c>
      <c r="F41" s="129" t="n">
        <f aca="false">SUM(a個人均等割:b所得割!F41:F41)</f>
        <v>13406</v>
      </c>
      <c r="G41" s="130" t="n">
        <f aca="false">SUM(E41:F41)</f>
        <v>215062</v>
      </c>
      <c r="H41" s="131" t="n">
        <f aca="false">SUM(a個人均等割:b所得割!H41:H41)</f>
        <v>196913</v>
      </c>
      <c r="I41" s="129" t="n">
        <f aca="false">SUM(a個人均等割:b所得割!I41:I41)</f>
        <v>3247</v>
      </c>
      <c r="J41" s="130" t="n">
        <f aca="false">SUM(H41:I41)</f>
        <v>200160</v>
      </c>
      <c r="K41" s="205" t="n">
        <f aca="false">IF(E41=0,"-",H41/E41*100)</f>
        <v>97.6479747689134</v>
      </c>
      <c r="L41" s="206" t="n">
        <f aca="false">IF(F41=0,"-",I41/F41*100)</f>
        <v>24.2204982843503</v>
      </c>
      <c r="M41" s="207" t="n">
        <f aca="false">IF(G41=0,"-",J41/G41*100)</f>
        <v>93.0708353870047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128" t="n">
        <f aca="false">SUM(a個人均等割:b所得割!E42:E42)</f>
        <v>671258</v>
      </c>
      <c r="F42" s="129" t="n">
        <f aca="false">SUM(a個人均等割:b所得割!F42:F42)</f>
        <v>89145</v>
      </c>
      <c r="G42" s="130" t="n">
        <f aca="false">SUM(E42:F42)</f>
        <v>760403</v>
      </c>
      <c r="H42" s="131" t="n">
        <f aca="false">SUM(a個人均等割:b所得割!H42:H42)</f>
        <v>658768</v>
      </c>
      <c r="I42" s="129" t="n">
        <f aca="false">SUM(a個人均等割:b所得割!I42:I42)</f>
        <v>34026</v>
      </c>
      <c r="J42" s="130" t="n">
        <f aca="false">SUM(H42:I42)</f>
        <v>692794</v>
      </c>
      <c r="K42" s="205" t="n">
        <f aca="false">IF(E42=0,"-",H42/E42*100)</f>
        <v>98.1393145407578</v>
      </c>
      <c r="L42" s="206" t="n">
        <f aca="false">IF(F42=0,"-",I42/F42*100)</f>
        <v>38.1692747770486</v>
      </c>
      <c r="M42" s="207" t="n">
        <f aca="false">IF(G42=0,"-",J42/G42*100)</f>
        <v>91.1087936265375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128" t="n">
        <f aca="false">SUM(a個人均等割:b所得割!E43:E43)</f>
        <v>22492</v>
      </c>
      <c r="F43" s="129" t="n">
        <f aca="false">SUM(a個人均等割:b所得割!F43:F43)</f>
        <v>1441</v>
      </c>
      <c r="G43" s="130" t="n">
        <f aca="false">SUM(E43:F43)</f>
        <v>23933</v>
      </c>
      <c r="H43" s="131" t="n">
        <f aca="false">SUM(a個人均等割:b所得割!H43:H43)</f>
        <v>20215</v>
      </c>
      <c r="I43" s="129" t="n">
        <f aca="false">SUM(a個人均等割:b所得割!I43:I43)</f>
        <v>253</v>
      </c>
      <c r="J43" s="130" t="n">
        <f aca="false">SUM(H43:I43)</f>
        <v>20468</v>
      </c>
      <c r="K43" s="205" t="n">
        <f aca="false">IF(E43=0,"-",H43/E43*100)</f>
        <v>89.8764004979548</v>
      </c>
      <c r="L43" s="206" t="n">
        <f aca="false">IF(F43=0,"-",I43/F43*100)</f>
        <v>17.5572519083969</v>
      </c>
      <c r="M43" s="207" t="n">
        <f aca="false">IF(G43=0,"-",J43/G43*100)</f>
        <v>85.5220824802574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138" t="n">
        <f aca="false">SUM(a個人均等割:b所得割!E44:E44)</f>
        <v>109073</v>
      </c>
      <c r="F44" s="139" t="n">
        <f aca="false">SUM(a個人均等割:b所得割!F44:F44)</f>
        <v>4636</v>
      </c>
      <c r="G44" s="140" t="n">
        <f aca="false">SUM(E44:F44)</f>
        <v>113709</v>
      </c>
      <c r="H44" s="141" t="n">
        <f aca="false">SUM(a個人均等割:b所得割!H44:H44)</f>
        <v>107049</v>
      </c>
      <c r="I44" s="139" t="n">
        <f aca="false">SUM(a個人均等割:b所得割!I44:I44)</f>
        <v>2183</v>
      </c>
      <c r="J44" s="140" t="n">
        <f aca="false">SUM(H44:I44)</f>
        <v>109232</v>
      </c>
      <c r="K44" s="208" t="n">
        <f aca="false">IF(E44=0,"-",H44/E44*100)</f>
        <v>98.144362032767</v>
      </c>
      <c r="L44" s="209" t="n">
        <f aca="false">IF(F44=0,"-",I44/F44*100)</f>
        <v>47.0880069025022</v>
      </c>
      <c r="M44" s="210" t="n">
        <f aca="false">IF(G44=0,"-",J44/G44*100)</f>
        <v>96.0627566859264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17" t="n">
        <f aca="false">SUM(a個人均等割:b所得割!E45:E45)</f>
        <v>42460</v>
      </c>
      <c r="F45" s="218" t="n">
        <f aca="false">SUM(a個人均等割:b所得割!F45:F45)</f>
        <v>1081</v>
      </c>
      <c r="G45" s="219" t="n">
        <f aca="false">SUM(E45:F45)</f>
        <v>43541</v>
      </c>
      <c r="H45" s="220" t="n">
        <f aca="false">SUM(a個人均等割:b所得割!H45:H45)</f>
        <v>42265</v>
      </c>
      <c r="I45" s="218" t="n">
        <f aca="false">SUM(a個人均等割:b所得割!I45:I45)</f>
        <v>289</v>
      </c>
      <c r="J45" s="219" t="n">
        <f aca="false">SUM(H45:I45)</f>
        <v>42554</v>
      </c>
      <c r="K45" s="221" t="n">
        <f aca="false">IF(E45=0,"-",H45/E45*100)</f>
        <v>99.5407442298634</v>
      </c>
      <c r="L45" s="222" t="n">
        <f aca="false">IF(F45=0,"-",I45/F45*100)</f>
        <v>26.7345050878816</v>
      </c>
      <c r="M45" s="223" t="n">
        <f aca="false">IF(G45=0,"-",J45/G45*100)</f>
        <v>97.7331710341977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36386970</v>
      </c>
      <c r="F46" s="160" t="n">
        <f aca="false">SUM(F5:F15)</f>
        <v>2891258</v>
      </c>
      <c r="G46" s="161" t="n">
        <f aca="false">SUM(G5:G15)</f>
        <v>39278228</v>
      </c>
      <c r="H46" s="162" t="n">
        <f aca="false">SUM(H5:H15)</f>
        <v>35627574</v>
      </c>
      <c r="I46" s="160" t="n">
        <f aca="false">SUM(I5:I15)</f>
        <v>839774</v>
      </c>
      <c r="J46" s="161" t="n">
        <f aca="false">SUM(J5:J15)</f>
        <v>36467348</v>
      </c>
      <c r="K46" s="225" t="n">
        <f aca="false">IF(E46=0,"-",H46/E46*100)</f>
        <v>97.9130001756123</v>
      </c>
      <c r="L46" s="226" t="n">
        <f aca="false">IF(F46=0,"-",I46/F46*100)</f>
        <v>29.0452806356264</v>
      </c>
      <c r="M46" s="227" t="n">
        <f aca="false">IF(G46=0,"-",J46/G46*100)</f>
        <v>92.8436690168406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9477890</v>
      </c>
      <c r="F47" s="170" t="n">
        <f aca="false">SUM(F16:F45)</f>
        <v>729502</v>
      </c>
      <c r="G47" s="171" t="n">
        <f aca="false">SUM(G16:G45)</f>
        <v>10207392</v>
      </c>
      <c r="H47" s="172" t="n">
        <f aca="false">SUM(H16:H45)</f>
        <v>9275504</v>
      </c>
      <c r="I47" s="170" t="n">
        <f aca="false">SUM(I16:I45)</f>
        <v>226867</v>
      </c>
      <c r="J47" s="171" t="n">
        <f aca="false">SUM(J16:J45)</f>
        <v>9502371</v>
      </c>
      <c r="K47" s="228" t="n">
        <f aca="false">IF(E47=0,"-",H47/E47*100)</f>
        <v>97.8646513095214</v>
      </c>
      <c r="L47" s="229" t="n">
        <f aca="false">IF(F47=0,"-",I47/F47*100)</f>
        <v>31.0988866377337</v>
      </c>
      <c r="M47" s="230" t="n">
        <f aca="false">IF(G47=0,"-",J47/G47*100)</f>
        <v>93.0930349299802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45864860</v>
      </c>
      <c r="F48" s="180" t="n">
        <f aca="false">SUM(F46:F47)</f>
        <v>3620760</v>
      </c>
      <c r="G48" s="181" t="n">
        <f aca="false">SUM(G46:G47)</f>
        <v>49485620</v>
      </c>
      <c r="H48" s="182" t="n">
        <f aca="false">SUM(H46:H47)</f>
        <v>44903078</v>
      </c>
      <c r="I48" s="180" t="n">
        <f aca="false">SUM(I46:I47)</f>
        <v>1066641</v>
      </c>
      <c r="J48" s="181" t="n">
        <f aca="false">SUM(J46:J47)</f>
        <v>45969719</v>
      </c>
      <c r="K48" s="231" t="n">
        <f aca="false">IF(E48=0,"-",H48/E48*100)</f>
        <v>97.9030089702661</v>
      </c>
      <c r="L48" s="232" t="n">
        <f aca="false">IF(F48=0,"-",I48/F48*100)</f>
        <v>29.4590362244391</v>
      </c>
      <c r="M48" s="233" t="n">
        <f aca="false">IF(G48=0,"-",J48/G48*100)</f>
        <v>92.895105689289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74"/>
    <col collapsed="false" customWidth="true" hidden="false" outlineLevel="0" max="2" min="2" style="199" width="0.49"/>
    <col collapsed="false" customWidth="false" hidden="false" outlineLevel="0" max="3" min="3" style="199" width="8.99"/>
    <col collapsed="false" customWidth="true" hidden="false" outlineLevel="0" max="4" min="4" style="199" width="0.49"/>
    <col collapsed="false" customWidth="true" hidden="false" outlineLevel="0" max="10" min="5" style="23" width="9.87"/>
    <col collapsed="false" customWidth="true" hidden="false" outlineLevel="0" max="13" min="11" style="199" width="5.62"/>
    <col collapsed="false" customWidth="false" hidden="false" outlineLevel="0" max="257" min="14" style="199" width="8.99"/>
  </cols>
  <sheetData>
    <row r="1" customFormat="false" ht="14.25" hidden="false" customHeight="false" outlineLevel="0" collapsed="false">
      <c r="B1" s="199" t="s">
        <v>128</v>
      </c>
      <c r="K1" s="91"/>
      <c r="L1" s="91"/>
      <c r="M1" s="93" t="s">
        <v>38</v>
      </c>
    </row>
    <row r="2" customFormat="false" ht="15" hidden="false" customHeight="true" outlineLevel="0" collapsed="false">
      <c r="B2" s="95"/>
      <c r="C2" s="96"/>
      <c r="D2" s="97"/>
      <c r="E2" s="98" t="s">
        <v>78</v>
      </c>
      <c r="F2" s="98"/>
      <c r="G2" s="98"/>
      <c r="H2" s="99" t="s">
        <v>79</v>
      </c>
      <c r="I2" s="99"/>
      <c r="J2" s="99"/>
      <c r="K2" s="100" t="s">
        <v>42</v>
      </c>
      <c r="L2" s="100"/>
      <c r="M2" s="100"/>
    </row>
    <row r="3" customFormat="false" ht="12" hidden="false" customHeight="true" outlineLevel="0" collapsed="false">
      <c r="B3" s="101"/>
      <c r="C3" s="102" t="s">
        <v>80</v>
      </c>
      <c r="D3" s="103"/>
      <c r="E3" s="104" t="s">
        <v>44</v>
      </c>
      <c r="F3" s="105" t="s">
        <v>45</v>
      </c>
      <c r="G3" s="106" t="s">
        <v>46</v>
      </c>
      <c r="H3" s="107" t="s">
        <v>44</v>
      </c>
      <c r="I3" s="105" t="s">
        <v>45</v>
      </c>
      <c r="J3" s="106" t="s">
        <v>46</v>
      </c>
      <c r="K3" s="108" t="s">
        <v>47</v>
      </c>
      <c r="L3" s="109" t="s">
        <v>48</v>
      </c>
      <c r="M3" s="110" t="s">
        <v>46</v>
      </c>
    </row>
    <row r="4" customFormat="false" ht="11.25" hidden="false" customHeight="true" outlineLevel="0" collapsed="false">
      <c r="B4" s="111"/>
      <c r="C4" s="112"/>
      <c r="D4" s="113"/>
      <c r="E4" s="104"/>
      <c r="F4" s="105"/>
      <c r="G4" s="106"/>
      <c r="H4" s="107"/>
      <c r="I4" s="105"/>
      <c r="J4" s="106"/>
      <c r="K4" s="108"/>
      <c r="L4" s="109"/>
      <c r="M4" s="110"/>
    </row>
    <row r="5" customFormat="false" ht="18" hidden="false" customHeight="true" outlineLevel="0" collapsed="false">
      <c r="A5" s="201"/>
      <c r="B5" s="115"/>
      <c r="C5" s="116" t="s">
        <v>81</v>
      </c>
      <c r="D5" s="117"/>
      <c r="E5" s="234" t="n">
        <v>366713</v>
      </c>
      <c r="F5" s="235" t="n">
        <v>26463</v>
      </c>
      <c r="G5" s="120" t="n">
        <f aca="false">SUM(E5:F5)</f>
        <v>393176</v>
      </c>
      <c r="H5" s="236" t="n">
        <v>360216</v>
      </c>
      <c r="I5" s="235" t="n">
        <v>7972</v>
      </c>
      <c r="J5" s="120" t="n">
        <f aca="false">SUM(H5:I5)</f>
        <v>368188</v>
      </c>
      <c r="K5" s="202" t="n">
        <f aca="false">IF(E5=0,"-",H5/E5*100)</f>
        <v>98.2283147856771</v>
      </c>
      <c r="L5" s="203" t="n">
        <f aca="false">IF(F5=0,"-",I5/F5*100)</f>
        <v>30.1250803007973</v>
      </c>
      <c r="M5" s="204" t="n">
        <f aca="false">IF(G5=0,"-",J5/G5*100)</f>
        <v>93.6445764746577</v>
      </c>
    </row>
    <row r="6" customFormat="false" ht="18" hidden="false" customHeight="true" outlineLevel="0" collapsed="false">
      <c r="A6" s="201"/>
      <c r="B6" s="125"/>
      <c r="C6" s="126" t="s">
        <v>82</v>
      </c>
      <c r="D6" s="127"/>
      <c r="E6" s="237" t="n">
        <v>109587</v>
      </c>
      <c r="F6" s="238" t="n">
        <v>9268</v>
      </c>
      <c r="G6" s="130" t="n">
        <f aca="false">SUM(E6:F6)</f>
        <v>118855</v>
      </c>
      <c r="H6" s="239" t="n">
        <v>93291</v>
      </c>
      <c r="I6" s="238" t="n">
        <v>2472</v>
      </c>
      <c r="J6" s="130" t="n">
        <f aca="false">SUM(H6:I6)</f>
        <v>95763</v>
      </c>
      <c r="K6" s="205" t="n">
        <f aca="false">IF(E6=0,"-",H6/E6*100)</f>
        <v>85.1296230392291</v>
      </c>
      <c r="L6" s="206" t="n">
        <f aca="false">IF(F6=0,"-",I6/F6*100)</f>
        <v>26.6724212343548</v>
      </c>
      <c r="M6" s="207" t="n">
        <f aca="false">IF(G6=0,"-",J6/G6*100)</f>
        <v>80.571284338059</v>
      </c>
    </row>
    <row r="7" customFormat="false" ht="18" hidden="false" customHeight="true" outlineLevel="0" collapsed="false">
      <c r="A7" s="201"/>
      <c r="B7" s="125"/>
      <c r="C7" s="126" t="s">
        <v>83</v>
      </c>
      <c r="D7" s="127"/>
      <c r="E7" s="237" t="n">
        <v>51735</v>
      </c>
      <c r="F7" s="238" t="n">
        <v>4633</v>
      </c>
      <c r="G7" s="130" t="n">
        <f aca="false">SUM(E7:F7)</f>
        <v>56368</v>
      </c>
      <c r="H7" s="239" t="n">
        <v>49658</v>
      </c>
      <c r="I7" s="238" t="n">
        <v>1179</v>
      </c>
      <c r="J7" s="130" t="n">
        <f aca="false">SUM(H7:I7)</f>
        <v>50837</v>
      </c>
      <c r="K7" s="205" t="n">
        <f aca="false">IF(E7=0,"-",H7/E7*100)</f>
        <v>95.9853097516188</v>
      </c>
      <c r="L7" s="206" t="n">
        <f aca="false">IF(F7=0,"-",I7/F7*100)</f>
        <v>25.447873947766</v>
      </c>
      <c r="M7" s="207" t="n">
        <f aca="false">IF(G7=0,"-",J7/G7*100)</f>
        <v>90.1876951461822</v>
      </c>
    </row>
    <row r="8" customFormat="false" ht="18" hidden="false" customHeight="true" outlineLevel="0" collapsed="false">
      <c r="A8" s="201"/>
      <c r="B8" s="125"/>
      <c r="C8" s="126" t="s">
        <v>84</v>
      </c>
      <c r="D8" s="127"/>
      <c r="E8" s="237" t="n">
        <v>134028</v>
      </c>
      <c r="F8" s="238" t="n">
        <v>6001</v>
      </c>
      <c r="G8" s="130" t="n">
        <f aca="false">SUM(E8:F8)</f>
        <v>140029</v>
      </c>
      <c r="H8" s="239" t="n">
        <v>131831</v>
      </c>
      <c r="I8" s="238" t="n">
        <v>1716</v>
      </c>
      <c r="J8" s="130" t="n">
        <f aca="false">SUM(H8:I8)</f>
        <v>133547</v>
      </c>
      <c r="K8" s="205" t="n">
        <f aca="false">IF(E8=0,"-",H8/E8*100)</f>
        <v>98.3607902826275</v>
      </c>
      <c r="L8" s="206" t="n">
        <f aca="false">IF(F8=0,"-",I8/F8*100)</f>
        <v>28.5952341276454</v>
      </c>
      <c r="M8" s="207" t="n">
        <f aca="false">IF(G8=0,"-",J8/G8*100)</f>
        <v>95.3709588728049</v>
      </c>
    </row>
    <row r="9" customFormat="false" ht="18" hidden="false" customHeight="true" outlineLevel="0" collapsed="false">
      <c r="A9" s="201"/>
      <c r="B9" s="135"/>
      <c r="C9" s="136" t="s">
        <v>85</v>
      </c>
      <c r="D9" s="137"/>
      <c r="E9" s="240" t="n">
        <v>65562</v>
      </c>
      <c r="F9" s="241" t="n">
        <v>6560</v>
      </c>
      <c r="G9" s="140" t="n">
        <f aca="false">SUM(E9:F9)</f>
        <v>72122</v>
      </c>
      <c r="H9" s="242" t="n">
        <v>63805</v>
      </c>
      <c r="I9" s="241" t="n">
        <v>1575</v>
      </c>
      <c r="J9" s="140" t="n">
        <f aca="false">SUM(H9:I9)</f>
        <v>65380</v>
      </c>
      <c r="K9" s="208" t="n">
        <f aca="false">IF(E9=0,"-",H9/E9*100)</f>
        <v>97.3200939568653</v>
      </c>
      <c r="L9" s="209" t="n">
        <f aca="false">IF(F9=0,"-",I9/F9*100)</f>
        <v>24.0091463414634</v>
      </c>
      <c r="M9" s="210" t="n">
        <f aca="false">IF(G9=0,"-",J9/G9*100)</f>
        <v>90.651950861041</v>
      </c>
    </row>
    <row r="10" customFormat="false" ht="18" hidden="false" customHeight="true" outlineLevel="0" collapsed="false">
      <c r="A10" s="201"/>
      <c r="B10" s="145"/>
      <c r="C10" s="146" t="s">
        <v>86</v>
      </c>
      <c r="D10" s="147"/>
      <c r="E10" s="243" t="n">
        <v>61695</v>
      </c>
      <c r="F10" s="244" t="n">
        <v>4459</v>
      </c>
      <c r="G10" s="150" t="n">
        <f aca="false">SUM(E10:F10)</f>
        <v>66154</v>
      </c>
      <c r="H10" s="245" t="n">
        <v>60793</v>
      </c>
      <c r="I10" s="244" t="n">
        <v>1344</v>
      </c>
      <c r="J10" s="150" t="n">
        <f aca="false">SUM(H10:I10)</f>
        <v>62137</v>
      </c>
      <c r="K10" s="211" t="n">
        <f aca="false">IF(E10=0,"-",H10/E10*100)</f>
        <v>98.5379690412513</v>
      </c>
      <c r="L10" s="212" t="n">
        <f aca="false">IF(F10=0,"-",I10/F10*100)</f>
        <v>30.1412872841444</v>
      </c>
      <c r="M10" s="213" t="n">
        <f aca="false">IF(G10=0,"-",J10/G10*100)</f>
        <v>93.9278048190586</v>
      </c>
    </row>
    <row r="11" customFormat="false" ht="18" hidden="false" customHeight="true" outlineLevel="0" collapsed="false">
      <c r="A11" s="201"/>
      <c r="B11" s="125"/>
      <c r="C11" s="126" t="s">
        <v>87</v>
      </c>
      <c r="D11" s="127"/>
      <c r="E11" s="237" t="n">
        <v>144438</v>
      </c>
      <c r="F11" s="238" t="n">
        <v>10983</v>
      </c>
      <c r="G11" s="130" t="n">
        <f aca="false">SUM(E11:F11)</f>
        <v>155421</v>
      </c>
      <c r="H11" s="239" t="n">
        <v>140787</v>
      </c>
      <c r="I11" s="238" t="n">
        <v>3922</v>
      </c>
      <c r="J11" s="130" t="n">
        <f aca="false">SUM(H11:I11)</f>
        <v>144709</v>
      </c>
      <c r="K11" s="205" t="n">
        <f aca="false">IF(E11=0,"-",H11/E11*100)</f>
        <v>97.4722718398206</v>
      </c>
      <c r="L11" s="206" t="n">
        <f aca="false">IF(F11=0,"-",I11/F11*100)</f>
        <v>35.7097332240736</v>
      </c>
      <c r="M11" s="207" t="n">
        <f aca="false">IF(G11=0,"-",J11/G11*100)</f>
        <v>93.1077524916195</v>
      </c>
    </row>
    <row r="12" customFormat="false" ht="18" hidden="false" customHeight="true" outlineLevel="0" collapsed="false">
      <c r="A12" s="201"/>
      <c r="B12" s="125"/>
      <c r="C12" s="126" t="s">
        <v>88</v>
      </c>
      <c r="D12" s="127"/>
      <c r="E12" s="237" t="n">
        <v>57031</v>
      </c>
      <c r="F12" s="238" t="n">
        <v>5067</v>
      </c>
      <c r="G12" s="130" t="n">
        <f aca="false">SUM(E12:F12)</f>
        <v>62098</v>
      </c>
      <c r="H12" s="239" t="n">
        <v>56165</v>
      </c>
      <c r="I12" s="238" t="n">
        <v>1549</v>
      </c>
      <c r="J12" s="130" t="n">
        <f aca="false">SUM(H12:I12)</f>
        <v>57714</v>
      </c>
      <c r="K12" s="205" t="n">
        <f aca="false">IF(E12=0,"-",H12/E12*100)</f>
        <v>98.4815275902579</v>
      </c>
      <c r="L12" s="206" t="n">
        <f aca="false">IF(F12=0,"-",I12/F12*100)</f>
        <v>30.5703572133412</v>
      </c>
      <c r="M12" s="207" t="n">
        <f aca="false">IF(G12=0,"-",J12/G12*100)</f>
        <v>92.9401913105092</v>
      </c>
    </row>
    <row r="13" customFormat="false" ht="18" hidden="false" customHeight="true" outlineLevel="0" collapsed="false">
      <c r="A13" s="201"/>
      <c r="B13" s="125"/>
      <c r="C13" s="126" t="s">
        <v>89</v>
      </c>
      <c r="D13" s="127"/>
      <c r="E13" s="237" t="n">
        <v>116056</v>
      </c>
      <c r="F13" s="238" t="n">
        <v>14488</v>
      </c>
      <c r="G13" s="130" t="n">
        <f aca="false">SUM(E13:F13)</f>
        <v>130544</v>
      </c>
      <c r="H13" s="239" t="n">
        <v>112236</v>
      </c>
      <c r="I13" s="238" t="n">
        <v>3703</v>
      </c>
      <c r="J13" s="130" t="n">
        <f aca="false">SUM(H13:I13)</f>
        <v>115939</v>
      </c>
      <c r="K13" s="205" t="n">
        <f aca="false">IF(E13=0,"-",H13/E13*100)</f>
        <v>96.7084855586958</v>
      </c>
      <c r="L13" s="206" t="n">
        <f aca="false">IF(F13=0,"-",I13/F13*100)</f>
        <v>25.5590833793484</v>
      </c>
      <c r="M13" s="207" t="n">
        <f aca="false">IF(G13=0,"-",J13/G13*100)</f>
        <v>88.8122012501532</v>
      </c>
    </row>
    <row r="14" customFormat="false" ht="18" hidden="false" customHeight="true" outlineLevel="0" collapsed="false">
      <c r="A14" s="201"/>
      <c r="B14" s="135"/>
      <c r="C14" s="136" t="s">
        <v>90</v>
      </c>
      <c r="D14" s="137"/>
      <c r="E14" s="240" t="n">
        <v>53922</v>
      </c>
      <c r="F14" s="241" t="n">
        <v>3714</v>
      </c>
      <c r="G14" s="140" t="n">
        <f aca="false">SUM(E14:F14)</f>
        <v>57636</v>
      </c>
      <c r="H14" s="242" t="n">
        <v>53544</v>
      </c>
      <c r="I14" s="241" t="n">
        <v>968</v>
      </c>
      <c r="J14" s="140" t="n">
        <f aca="false">SUM(H14:I14)</f>
        <v>54512</v>
      </c>
      <c r="K14" s="208" t="n">
        <f aca="false">IF(E14=0,"-",H14/E14*100)</f>
        <v>99.2989874262824</v>
      </c>
      <c r="L14" s="209" t="n">
        <f aca="false">IF(F14=0,"-",I14/F14*100)</f>
        <v>26.0635433494884</v>
      </c>
      <c r="M14" s="210" t="n">
        <f aca="false">IF(G14=0,"-",J14/G14*100)</f>
        <v>94.5797765285585</v>
      </c>
    </row>
    <row r="15" customFormat="false" ht="18" hidden="false" customHeight="true" outlineLevel="0" collapsed="false">
      <c r="A15" s="201"/>
      <c r="B15" s="145"/>
      <c r="C15" s="146" t="s">
        <v>91</v>
      </c>
      <c r="D15" s="147"/>
      <c r="E15" s="243" t="n">
        <v>45191</v>
      </c>
      <c r="F15" s="244" t="n">
        <v>3167</v>
      </c>
      <c r="G15" s="150" t="n">
        <f aca="false">SUM(E15:F15)</f>
        <v>48358</v>
      </c>
      <c r="H15" s="245" t="n">
        <v>44439</v>
      </c>
      <c r="I15" s="244" t="n">
        <v>1006</v>
      </c>
      <c r="J15" s="150" t="n">
        <f aca="false">SUM(H15:I15)</f>
        <v>45445</v>
      </c>
      <c r="K15" s="211" t="n">
        <f aca="false">IF(E15=0,"-",H15/E15*100)</f>
        <v>98.3359518488195</v>
      </c>
      <c r="L15" s="212" t="n">
        <f aca="false">IF(F15=0,"-",I15/F15*100)</f>
        <v>31.7650773602779</v>
      </c>
      <c r="M15" s="213" t="n">
        <f aca="false">IF(G15=0,"-",J15/G15*100)</f>
        <v>93.9761776748418</v>
      </c>
    </row>
    <row r="16" customFormat="false" ht="18" hidden="false" customHeight="true" outlineLevel="0" collapsed="false">
      <c r="A16" s="201"/>
      <c r="B16" s="115"/>
      <c r="C16" s="116" t="s">
        <v>92</v>
      </c>
      <c r="D16" s="117"/>
      <c r="E16" s="234" t="n">
        <v>4155</v>
      </c>
      <c r="F16" s="235" t="n">
        <v>474</v>
      </c>
      <c r="G16" s="120" t="n">
        <f aca="false">SUM(E16:F16)</f>
        <v>4629</v>
      </c>
      <c r="H16" s="236" t="n">
        <v>4055</v>
      </c>
      <c r="I16" s="235" t="n">
        <v>149</v>
      </c>
      <c r="J16" s="120" t="n">
        <f aca="false">SUM(H16:I16)</f>
        <v>4204</v>
      </c>
      <c r="K16" s="202" t="n">
        <f aca="false">IF(E16=0,"-",H16/E16*100)</f>
        <v>97.5932611311673</v>
      </c>
      <c r="L16" s="203" t="n">
        <f aca="false">IF(F16=0,"-",I16/F16*100)</f>
        <v>31.4345991561181</v>
      </c>
      <c r="M16" s="204" t="n">
        <f aca="false">IF(G16=0,"-",J16/G16*100)</f>
        <v>90.8187513501836</v>
      </c>
    </row>
    <row r="17" customFormat="false" ht="18" hidden="false" customHeight="true" outlineLevel="0" collapsed="false">
      <c r="A17" s="201"/>
      <c r="B17" s="125"/>
      <c r="C17" s="126" t="s">
        <v>93</v>
      </c>
      <c r="D17" s="127"/>
      <c r="E17" s="237" t="n">
        <v>2840</v>
      </c>
      <c r="F17" s="238" t="n">
        <v>179</v>
      </c>
      <c r="G17" s="130" t="n">
        <f aca="false">SUM(E17:F17)</f>
        <v>3019</v>
      </c>
      <c r="H17" s="239" t="n">
        <v>2810</v>
      </c>
      <c r="I17" s="238" t="n">
        <v>26</v>
      </c>
      <c r="J17" s="130" t="n">
        <f aca="false">SUM(H17:I17)</f>
        <v>2836</v>
      </c>
      <c r="K17" s="205" t="n">
        <f aca="false">IF(E17=0,"-",H17/E17*100)</f>
        <v>98.943661971831</v>
      </c>
      <c r="L17" s="206" t="n">
        <f aca="false">IF(F17=0,"-",I17/F17*100)</f>
        <v>14.5251396648045</v>
      </c>
      <c r="M17" s="207" t="n">
        <f aca="false">IF(G17=0,"-",J17/G17*100)</f>
        <v>93.938390195429</v>
      </c>
    </row>
    <row r="18" customFormat="false" ht="18" hidden="false" customHeight="true" outlineLevel="0" collapsed="false">
      <c r="A18" s="201"/>
      <c r="B18" s="125"/>
      <c r="C18" s="126" t="s">
        <v>94</v>
      </c>
      <c r="D18" s="127"/>
      <c r="E18" s="237" t="n">
        <v>1668</v>
      </c>
      <c r="F18" s="238" t="n">
        <v>168</v>
      </c>
      <c r="G18" s="130" t="n">
        <f aca="false">SUM(E18:F18)</f>
        <v>1836</v>
      </c>
      <c r="H18" s="239" t="n">
        <v>1614</v>
      </c>
      <c r="I18" s="238" t="n">
        <v>63</v>
      </c>
      <c r="J18" s="130" t="n">
        <f aca="false">SUM(H18:I18)</f>
        <v>1677</v>
      </c>
      <c r="K18" s="205" t="n">
        <f aca="false">IF(E18=0,"-",H18/E18*100)</f>
        <v>96.7625899280576</v>
      </c>
      <c r="L18" s="206" t="n">
        <f aca="false">IF(F18=0,"-",I18/F18*100)</f>
        <v>37.5</v>
      </c>
      <c r="M18" s="207" t="n">
        <f aca="false">IF(G18=0,"-",J18/G18*100)</f>
        <v>91.3398692810458</v>
      </c>
    </row>
    <row r="19" customFormat="false" ht="18" hidden="false" customHeight="true" outlineLevel="0" collapsed="false">
      <c r="A19" s="201"/>
      <c r="B19" s="135"/>
      <c r="C19" s="136" t="s">
        <v>95</v>
      </c>
      <c r="D19" s="137"/>
      <c r="E19" s="240" t="n">
        <v>8619</v>
      </c>
      <c r="F19" s="241" t="n">
        <v>894</v>
      </c>
      <c r="G19" s="140" t="n">
        <f aca="false">SUM(E19:F19)</f>
        <v>9513</v>
      </c>
      <c r="H19" s="242" t="n">
        <v>8367</v>
      </c>
      <c r="I19" s="241" t="n">
        <v>228</v>
      </c>
      <c r="J19" s="140" t="n">
        <f aca="false">SUM(H19:I19)</f>
        <v>8595</v>
      </c>
      <c r="K19" s="208" t="n">
        <f aca="false">IF(E19=0,"-",H19/E19*100)</f>
        <v>97.0762269404803</v>
      </c>
      <c r="L19" s="209" t="n">
        <f aca="false">IF(F19=0,"-",I19/F19*100)</f>
        <v>25.503355704698</v>
      </c>
      <c r="M19" s="210" t="n">
        <f aca="false">IF(G19=0,"-",J19/G19*100)</f>
        <v>90.3500473036897</v>
      </c>
    </row>
    <row r="20" customFormat="false" ht="18" hidden="false" customHeight="true" outlineLevel="0" collapsed="false">
      <c r="A20" s="201"/>
      <c r="B20" s="145"/>
      <c r="C20" s="146" t="s">
        <v>96</v>
      </c>
      <c r="D20" s="147"/>
      <c r="E20" s="243" t="n">
        <v>13077</v>
      </c>
      <c r="F20" s="244" t="n">
        <v>1748</v>
      </c>
      <c r="G20" s="150" t="n">
        <f aca="false">SUM(E20:F20)</f>
        <v>14825</v>
      </c>
      <c r="H20" s="245" t="n">
        <v>12930</v>
      </c>
      <c r="I20" s="244" t="n">
        <v>557</v>
      </c>
      <c r="J20" s="150" t="n">
        <f aca="false">SUM(H20:I20)</f>
        <v>13487</v>
      </c>
      <c r="K20" s="211" t="n">
        <f aca="false">IF(E20=0,"-",H20/E20*100)</f>
        <v>98.875888965359</v>
      </c>
      <c r="L20" s="212" t="n">
        <f aca="false">IF(F20=0,"-",I20/F20*100)</f>
        <v>31.8649885583524</v>
      </c>
      <c r="M20" s="213" t="n">
        <f aca="false">IF(G20=0,"-",J20/G20*100)</f>
        <v>90.9747048903879</v>
      </c>
    </row>
    <row r="21" customFormat="false" ht="18" hidden="false" customHeight="true" outlineLevel="0" collapsed="false">
      <c r="A21" s="201"/>
      <c r="B21" s="125"/>
      <c r="C21" s="126" t="s">
        <v>97</v>
      </c>
      <c r="D21" s="127"/>
      <c r="E21" s="237" t="n">
        <v>11484</v>
      </c>
      <c r="F21" s="238" t="n">
        <v>1095</v>
      </c>
      <c r="G21" s="130" t="n">
        <f aca="false">SUM(E21:F21)</f>
        <v>12579</v>
      </c>
      <c r="H21" s="239" t="n">
        <v>11326</v>
      </c>
      <c r="I21" s="238" t="n">
        <v>454</v>
      </c>
      <c r="J21" s="130" t="n">
        <f aca="false">SUM(H21:I21)</f>
        <v>11780</v>
      </c>
      <c r="K21" s="205" t="n">
        <f aca="false">IF(E21=0,"-",H21/E21*100)</f>
        <v>98.6241727621038</v>
      </c>
      <c r="L21" s="206" t="n">
        <f aca="false">IF(F21=0,"-",I21/F21*100)</f>
        <v>41.4611872146119</v>
      </c>
      <c r="M21" s="207" t="n">
        <f aca="false">IF(G21=0,"-",J21/G21*100)</f>
        <v>93.6481437316162</v>
      </c>
    </row>
    <row r="22" customFormat="false" ht="18" hidden="false" customHeight="true" outlineLevel="0" collapsed="false">
      <c r="A22" s="201"/>
      <c r="B22" s="125"/>
      <c r="C22" s="126" t="s">
        <v>98</v>
      </c>
      <c r="D22" s="127"/>
      <c r="E22" s="237" t="n">
        <v>6228</v>
      </c>
      <c r="F22" s="238" t="n">
        <v>429</v>
      </c>
      <c r="G22" s="130" t="n">
        <f aca="false">SUM(E22:F22)</f>
        <v>6657</v>
      </c>
      <c r="H22" s="239" t="n">
        <v>6081</v>
      </c>
      <c r="I22" s="238" t="n">
        <v>179</v>
      </c>
      <c r="J22" s="130" t="n">
        <f aca="false">SUM(H22:I22)</f>
        <v>6260</v>
      </c>
      <c r="K22" s="205" t="n">
        <f aca="false">IF(E22=0,"-",H22/E22*100)</f>
        <v>97.6396917148362</v>
      </c>
      <c r="L22" s="206" t="n">
        <f aca="false">IF(F22=0,"-",I22/F22*100)</f>
        <v>41.7249417249417</v>
      </c>
      <c r="M22" s="207" t="n">
        <f aca="false">IF(G22=0,"-",J22/G22*100)</f>
        <v>94.0363527114316</v>
      </c>
    </row>
    <row r="23" customFormat="false" ht="18" hidden="false" customHeight="true" outlineLevel="0" collapsed="false">
      <c r="A23" s="201"/>
      <c r="B23" s="125"/>
      <c r="C23" s="126" t="s">
        <v>99</v>
      </c>
      <c r="D23" s="127"/>
      <c r="E23" s="237" t="n">
        <v>11100</v>
      </c>
      <c r="F23" s="238" t="n">
        <v>1729</v>
      </c>
      <c r="G23" s="130" t="n">
        <f aca="false">SUM(E23:F23)</f>
        <v>12829</v>
      </c>
      <c r="H23" s="239" t="n">
        <v>10551</v>
      </c>
      <c r="I23" s="238" t="n">
        <v>690</v>
      </c>
      <c r="J23" s="130" t="n">
        <f aca="false">SUM(H23:I23)</f>
        <v>11241</v>
      </c>
      <c r="K23" s="205" t="n">
        <f aca="false">IF(E23=0,"-",H23/E23*100)</f>
        <v>95.0540540540541</v>
      </c>
      <c r="L23" s="206" t="n">
        <f aca="false">IF(F23=0,"-",I23/F23*100)</f>
        <v>39.9074609600925</v>
      </c>
      <c r="M23" s="207" t="n">
        <f aca="false">IF(G23=0,"-",J23/G23*100)</f>
        <v>87.6217943721257</v>
      </c>
    </row>
    <row r="24" customFormat="false" ht="18" hidden="false" customHeight="true" outlineLevel="0" collapsed="false">
      <c r="A24" s="201"/>
      <c r="B24" s="135"/>
      <c r="C24" s="136" t="s">
        <v>100</v>
      </c>
      <c r="D24" s="137"/>
      <c r="E24" s="240" t="n">
        <v>4455</v>
      </c>
      <c r="F24" s="241" t="n">
        <v>310</v>
      </c>
      <c r="G24" s="140" t="n">
        <f aca="false">SUM(E24:F24)</f>
        <v>4765</v>
      </c>
      <c r="H24" s="242" t="n">
        <v>4431</v>
      </c>
      <c r="I24" s="241" t="n">
        <v>220</v>
      </c>
      <c r="J24" s="140" t="n">
        <f aca="false">SUM(H24:I24)</f>
        <v>4651</v>
      </c>
      <c r="K24" s="208" t="n">
        <f aca="false">IF(E24=0,"-",H24/E24*100)</f>
        <v>99.4612794612795</v>
      </c>
      <c r="L24" s="209" t="n">
        <f aca="false">IF(F24=0,"-",I24/F24*100)</f>
        <v>70.9677419354839</v>
      </c>
      <c r="M24" s="210" t="n">
        <f aca="false">IF(G24=0,"-",J24/G24*100)</f>
        <v>97.607555089192</v>
      </c>
    </row>
    <row r="25" customFormat="false" ht="18" hidden="false" customHeight="true" outlineLevel="0" collapsed="false">
      <c r="A25" s="201"/>
      <c r="B25" s="145"/>
      <c r="C25" s="146" t="s">
        <v>101</v>
      </c>
      <c r="D25" s="147"/>
      <c r="E25" s="243" t="n">
        <v>45141</v>
      </c>
      <c r="F25" s="244" t="n">
        <v>4397</v>
      </c>
      <c r="G25" s="150" t="n">
        <f aca="false">SUM(E25:F25)</f>
        <v>49538</v>
      </c>
      <c r="H25" s="245" t="n">
        <v>43913</v>
      </c>
      <c r="I25" s="244" t="n">
        <v>1057</v>
      </c>
      <c r="J25" s="150" t="n">
        <f aca="false">SUM(H25:I25)</f>
        <v>44970</v>
      </c>
      <c r="K25" s="211" t="n">
        <f aca="false">IF(E25=0,"-",H25/E25*100)</f>
        <v>97.2796349216898</v>
      </c>
      <c r="L25" s="212" t="n">
        <f aca="false">IF(F25=0,"-",I25/F25*100)</f>
        <v>24.0391175801683</v>
      </c>
      <c r="M25" s="213" t="n">
        <f aca="false">IF(G25=0,"-",J25/G25*100)</f>
        <v>90.7787960757398</v>
      </c>
    </row>
    <row r="26" customFormat="false" ht="18" hidden="false" customHeight="true" outlineLevel="0" collapsed="false">
      <c r="A26" s="201"/>
      <c r="B26" s="125"/>
      <c r="C26" s="126" t="s">
        <v>102</v>
      </c>
      <c r="D26" s="127"/>
      <c r="E26" s="237" t="n">
        <v>15185</v>
      </c>
      <c r="F26" s="238" t="n">
        <v>1389</v>
      </c>
      <c r="G26" s="130" t="n">
        <f aca="false">SUM(E26:F26)</f>
        <v>16574</v>
      </c>
      <c r="H26" s="239" t="n">
        <v>14847</v>
      </c>
      <c r="I26" s="238" t="n">
        <v>336</v>
      </c>
      <c r="J26" s="130" t="n">
        <f aca="false">SUM(H26:I26)</f>
        <v>15183</v>
      </c>
      <c r="K26" s="205" t="n">
        <f aca="false">IF(E26=0,"-",H26/E26*100)</f>
        <v>97.7741191965756</v>
      </c>
      <c r="L26" s="206" t="n">
        <f aca="false">IF(F26=0,"-",I26/F26*100)</f>
        <v>24.1900647948164</v>
      </c>
      <c r="M26" s="207" t="n">
        <f aca="false">IF(G26=0,"-",J26/G26*100)</f>
        <v>91.6073367925667</v>
      </c>
    </row>
    <row r="27" customFormat="false" ht="18" hidden="false" customHeight="true" outlineLevel="0" collapsed="false">
      <c r="A27" s="201"/>
      <c r="B27" s="125"/>
      <c r="C27" s="126" t="s">
        <v>103</v>
      </c>
      <c r="D27" s="127"/>
      <c r="E27" s="237" t="n">
        <v>32166</v>
      </c>
      <c r="F27" s="238" t="n">
        <v>2939</v>
      </c>
      <c r="G27" s="130" t="n">
        <f aca="false">SUM(E27:F27)</f>
        <v>35105</v>
      </c>
      <c r="H27" s="239" t="n">
        <v>30866</v>
      </c>
      <c r="I27" s="238" t="n">
        <v>939</v>
      </c>
      <c r="J27" s="130" t="n">
        <f aca="false">SUM(H27:I27)</f>
        <v>31805</v>
      </c>
      <c r="K27" s="205" t="n">
        <f aca="false">IF(E27=0,"-",H27/E27*100)</f>
        <v>95.9584654604241</v>
      </c>
      <c r="L27" s="206" t="n">
        <f aca="false">IF(F27=0,"-",I27/F27*100)</f>
        <v>31.9496427356244</v>
      </c>
      <c r="M27" s="207" t="n">
        <f aca="false">IF(G27=0,"-",J27/G27*100)</f>
        <v>90.5996296823814</v>
      </c>
    </row>
    <row r="28" customFormat="false" ht="18" hidden="false" customHeight="true" outlineLevel="0" collapsed="false">
      <c r="A28" s="201"/>
      <c r="B28" s="125"/>
      <c r="C28" s="126" t="s">
        <v>104</v>
      </c>
      <c r="D28" s="127"/>
      <c r="E28" s="237" t="n">
        <v>15457</v>
      </c>
      <c r="F28" s="238" t="n">
        <v>1940</v>
      </c>
      <c r="G28" s="130" t="n">
        <f aca="false">SUM(E28:F28)</f>
        <v>17397</v>
      </c>
      <c r="H28" s="239" t="n">
        <v>15157</v>
      </c>
      <c r="I28" s="238" t="n">
        <v>480</v>
      </c>
      <c r="J28" s="130" t="n">
        <f aca="false">SUM(H28:I28)</f>
        <v>15637</v>
      </c>
      <c r="K28" s="205" t="n">
        <f aca="false">IF(E28=0,"-",H28/E28*100)</f>
        <v>98.0591317849518</v>
      </c>
      <c r="L28" s="206" t="n">
        <f aca="false">IF(F28=0,"-",I28/F28*100)</f>
        <v>24.7422680412371</v>
      </c>
      <c r="M28" s="207" t="n">
        <f aca="false">IF(G28=0,"-",J28/G28*100)</f>
        <v>89.8833132149221</v>
      </c>
    </row>
    <row r="29" customFormat="false" ht="18" hidden="false" customHeight="true" outlineLevel="0" collapsed="false">
      <c r="A29" s="201"/>
      <c r="B29" s="135"/>
      <c r="C29" s="136" t="s">
        <v>105</v>
      </c>
      <c r="D29" s="137"/>
      <c r="E29" s="240" t="n">
        <v>20826</v>
      </c>
      <c r="F29" s="241" t="n">
        <v>1459</v>
      </c>
      <c r="G29" s="140" t="n">
        <f aca="false">SUM(E29:F29)</f>
        <v>22285</v>
      </c>
      <c r="H29" s="242" t="n">
        <v>20396</v>
      </c>
      <c r="I29" s="241" t="n">
        <v>492</v>
      </c>
      <c r="J29" s="140" t="n">
        <f aca="false">SUM(H29:I29)</f>
        <v>20888</v>
      </c>
      <c r="K29" s="208" t="n">
        <f aca="false">IF(E29=0,"-",H29/E29*100)</f>
        <v>97.9352732161721</v>
      </c>
      <c r="L29" s="209" t="n">
        <f aca="false">IF(F29=0,"-",I29/F29*100)</f>
        <v>33.7217272104181</v>
      </c>
      <c r="M29" s="210" t="n">
        <f aca="false">IF(G29=0,"-",J29/G29*100)</f>
        <v>93.7312093336325</v>
      </c>
    </row>
    <row r="30" customFormat="false" ht="18" hidden="false" customHeight="true" outlineLevel="0" collapsed="false">
      <c r="A30" s="201"/>
      <c r="B30" s="145"/>
      <c r="C30" s="146" t="s">
        <v>106</v>
      </c>
      <c r="D30" s="147"/>
      <c r="E30" s="243" t="n">
        <v>39186</v>
      </c>
      <c r="F30" s="244" t="n">
        <v>1851</v>
      </c>
      <c r="G30" s="150" t="n">
        <f aca="false">SUM(E30:F30)</f>
        <v>41037</v>
      </c>
      <c r="H30" s="245" t="n">
        <v>38383</v>
      </c>
      <c r="I30" s="244" t="n">
        <v>631</v>
      </c>
      <c r="J30" s="150" t="n">
        <f aca="false">SUM(H30:I30)</f>
        <v>39014</v>
      </c>
      <c r="K30" s="211" t="n">
        <f aca="false">IF(E30=0,"-",H30/E30*100)</f>
        <v>97.9507987546573</v>
      </c>
      <c r="L30" s="212" t="n">
        <f aca="false">IF(F30=0,"-",I30/F30*100)</f>
        <v>34.0896812533766</v>
      </c>
      <c r="M30" s="213" t="n">
        <f aca="false">IF(G30=0,"-",J30/G30*100)</f>
        <v>95.0703024100202</v>
      </c>
    </row>
    <row r="31" customFormat="false" ht="18" hidden="false" customHeight="true" outlineLevel="0" collapsed="false">
      <c r="A31" s="201"/>
      <c r="B31" s="125"/>
      <c r="C31" s="126" t="s">
        <v>107</v>
      </c>
      <c r="D31" s="127"/>
      <c r="E31" s="237" t="n">
        <v>15649</v>
      </c>
      <c r="F31" s="238" t="n">
        <v>444</v>
      </c>
      <c r="G31" s="130" t="n">
        <f aca="false">SUM(E31:F31)</f>
        <v>16093</v>
      </c>
      <c r="H31" s="239" t="n">
        <v>15416</v>
      </c>
      <c r="I31" s="238" t="n">
        <v>201</v>
      </c>
      <c r="J31" s="130" t="n">
        <f aca="false">SUM(H31:I31)</f>
        <v>15617</v>
      </c>
      <c r="K31" s="205" t="n">
        <f aca="false">IF(E31=0,"-",H31/E31*100)</f>
        <v>98.5110869704134</v>
      </c>
      <c r="L31" s="206" t="n">
        <f aca="false">IF(F31=0,"-",I31/F31*100)</f>
        <v>45.2702702702703</v>
      </c>
      <c r="M31" s="207" t="n">
        <f aca="false">IF(G31=0,"-",J31/G31*100)</f>
        <v>97.0421922575033</v>
      </c>
    </row>
    <row r="32" customFormat="false" ht="18" hidden="false" customHeight="true" outlineLevel="0" collapsed="false">
      <c r="A32" s="201"/>
      <c r="B32" s="125"/>
      <c r="C32" s="126" t="s">
        <v>108</v>
      </c>
      <c r="D32" s="127"/>
      <c r="E32" s="237" t="n">
        <v>42168</v>
      </c>
      <c r="F32" s="238" t="n">
        <v>1863</v>
      </c>
      <c r="G32" s="130" t="n">
        <f aca="false">SUM(E32:F32)</f>
        <v>44031</v>
      </c>
      <c r="H32" s="239" t="n">
        <v>41893</v>
      </c>
      <c r="I32" s="238" t="n">
        <v>574</v>
      </c>
      <c r="J32" s="130" t="n">
        <f aca="false">SUM(H32:I32)</f>
        <v>42467</v>
      </c>
      <c r="K32" s="205" t="n">
        <f aca="false">IF(E32=0,"-",H32/E32*100)</f>
        <v>99.3478467084045</v>
      </c>
      <c r="L32" s="206" t="n">
        <f aca="false">IF(F32=0,"-",I32/F32*100)</f>
        <v>30.8105206655931</v>
      </c>
      <c r="M32" s="207" t="n">
        <f aca="false">IF(G32=0,"-",J32/G32*100)</f>
        <v>96.4479571211192</v>
      </c>
    </row>
    <row r="33" customFormat="false" ht="18" hidden="false" customHeight="true" outlineLevel="0" collapsed="false">
      <c r="A33" s="201"/>
      <c r="B33" s="125"/>
      <c r="C33" s="126" t="s">
        <v>109</v>
      </c>
      <c r="D33" s="127"/>
      <c r="E33" s="237" t="n">
        <v>974</v>
      </c>
      <c r="F33" s="238" t="n">
        <v>60</v>
      </c>
      <c r="G33" s="130" t="n">
        <f aca="false">SUM(E33:F33)</f>
        <v>1034</v>
      </c>
      <c r="H33" s="239" t="n">
        <v>946</v>
      </c>
      <c r="I33" s="238" t="n">
        <v>9</v>
      </c>
      <c r="J33" s="130" t="n">
        <f aca="false">SUM(H33:I33)</f>
        <v>955</v>
      </c>
      <c r="K33" s="205" t="n">
        <f aca="false">IF(E33=0,"-",H33/E33*100)</f>
        <v>97.1252566735113</v>
      </c>
      <c r="L33" s="206" t="n">
        <f aca="false">IF(F33=0,"-",I33/F33*100)</f>
        <v>15</v>
      </c>
      <c r="M33" s="207" t="n">
        <f aca="false">IF(G33=0,"-",J33/G33*100)</f>
        <v>92.3597678916828</v>
      </c>
    </row>
    <row r="34" customFormat="false" ht="18" hidden="false" customHeight="true" outlineLevel="0" collapsed="false">
      <c r="A34" s="201"/>
      <c r="B34" s="135"/>
      <c r="C34" s="136" t="s">
        <v>110</v>
      </c>
      <c r="D34" s="137"/>
      <c r="E34" s="240" t="n">
        <v>903</v>
      </c>
      <c r="F34" s="241" t="n">
        <v>114</v>
      </c>
      <c r="G34" s="140" t="n">
        <f aca="false">SUM(E34:F34)</f>
        <v>1017</v>
      </c>
      <c r="H34" s="242" t="n">
        <v>879</v>
      </c>
      <c r="I34" s="241" t="n">
        <v>45</v>
      </c>
      <c r="J34" s="140" t="n">
        <f aca="false">SUM(H34:I34)</f>
        <v>924</v>
      </c>
      <c r="K34" s="208" t="n">
        <f aca="false">IF(E34=0,"-",H34/E34*100)</f>
        <v>97.3421926910299</v>
      </c>
      <c r="L34" s="209" t="n">
        <f aca="false">IF(F34=0,"-",I34/F34*100)</f>
        <v>39.4736842105263</v>
      </c>
      <c r="M34" s="210" t="n">
        <f aca="false">IF(G34=0,"-",J34/G34*100)</f>
        <v>90.8554572271386</v>
      </c>
    </row>
    <row r="35" customFormat="false" ht="18" hidden="false" customHeight="true" outlineLevel="0" collapsed="false">
      <c r="A35" s="201"/>
      <c r="B35" s="145"/>
      <c r="C35" s="146" t="s">
        <v>111</v>
      </c>
      <c r="D35" s="147"/>
      <c r="E35" s="243" t="n">
        <v>663</v>
      </c>
      <c r="F35" s="244" t="n">
        <v>60</v>
      </c>
      <c r="G35" s="150" t="n">
        <f aca="false">SUM(E35:F35)</f>
        <v>723</v>
      </c>
      <c r="H35" s="245" t="n">
        <v>575</v>
      </c>
      <c r="I35" s="244" t="n">
        <v>9</v>
      </c>
      <c r="J35" s="150" t="n">
        <f aca="false">SUM(H35:I35)</f>
        <v>584</v>
      </c>
      <c r="K35" s="211" t="n">
        <f aca="false">IF(E35=0,"-",H35/E35*100)</f>
        <v>86.7269984917044</v>
      </c>
      <c r="L35" s="212" t="n">
        <f aca="false">IF(F35=0,"-",I35/F35*100)</f>
        <v>15</v>
      </c>
      <c r="M35" s="213" t="n">
        <f aca="false">IF(G35=0,"-",J35/G35*100)</f>
        <v>80.7745504840941</v>
      </c>
    </row>
    <row r="36" customFormat="false" ht="18" hidden="false" customHeight="true" outlineLevel="0" collapsed="false">
      <c r="A36" s="201"/>
      <c r="B36" s="125"/>
      <c r="C36" s="126" t="s">
        <v>112</v>
      </c>
      <c r="D36" s="127"/>
      <c r="E36" s="237" t="n">
        <v>396</v>
      </c>
      <c r="F36" s="238" t="n">
        <v>69</v>
      </c>
      <c r="G36" s="130" t="n">
        <f aca="false">SUM(E36:F36)</f>
        <v>465</v>
      </c>
      <c r="H36" s="239" t="n">
        <v>360</v>
      </c>
      <c r="I36" s="238" t="n">
        <v>42</v>
      </c>
      <c r="J36" s="130" t="n">
        <f aca="false">SUM(H36:I36)</f>
        <v>402</v>
      </c>
      <c r="K36" s="205" t="n">
        <f aca="false">IF(E36=0,"-",H36/E36*100)</f>
        <v>90.9090909090909</v>
      </c>
      <c r="L36" s="206" t="n">
        <f aca="false">IF(F36=0,"-",I36/F36*100)</f>
        <v>60.8695652173913</v>
      </c>
      <c r="M36" s="207" t="n">
        <f aca="false">IF(G36=0,"-",J36/G36*100)</f>
        <v>86.4516129032258</v>
      </c>
    </row>
    <row r="37" customFormat="false" ht="18" hidden="false" customHeight="true" outlineLevel="0" collapsed="false">
      <c r="A37" s="201"/>
      <c r="B37" s="125"/>
      <c r="C37" s="126" t="s">
        <v>113</v>
      </c>
      <c r="D37" s="127"/>
      <c r="E37" s="237" t="n">
        <v>1498</v>
      </c>
      <c r="F37" s="238" t="n">
        <v>99</v>
      </c>
      <c r="G37" s="130" t="n">
        <f aca="false">SUM(E37:F37)</f>
        <v>1597</v>
      </c>
      <c r="H37" s="239" t="n">
        <v>1480</v>
      </c>
      <c r="I37" s="238" t="n">
        <v>36</v>
      </c>
      <c r="J37" s="130" t="n">
        <f aca="false">SUM(H37:I37)</f>
        <v>1516</v>
      </c>
      <c r="K37" s="205" t="n">
        <f aca="false">IF(E37=0,"-",H37/E37*100)</f>
        <v>98.7983978638184</v>
      </c>
      <c r="L37" s="206" t="n">
        <f aca="false">IF(F37=0,"-",I37/F37*100)</f>
        <v>36.3636363636364</v>
      </c>
      <c r="M37" s="207" t="n">
        <f aca="false">IF(G37=0,"-",J37/G37*100)</f>
        <v>94.9279899812148</v>
      </c>
    </row>
    <row r="38" customFormat="false" ht="18" hidden="false" customHeight="true" outlineLevel="0" collapsed="false">
      <c r="A38" s="201"/>
      <c r="B38" s="125"/>
      <c r="C38" s="126" t="s">
        <v>114</v>
      </c>
      <c r="D38" s="127"/>
      <c r="E38" s="237" t="n">
        <v>870</v>
      </c>
      <c r="F38" s="238" t="n">
        <v>0</v>
      </c>
      <c r="G38" s="130" t="n">
        <f aca="false">SUM(E38:F38)</f>
        <v>870</v>
      </c>
      <c r="H38" s="239" t="n">
        <v>855</v>
      </c>
      <c r="I38" s="238" t="n">
        <v>0</v>
      </c>
      <c r="J38" s="130" t="n">
        <f aca="false">SUM(H38:I38)</f>
        <v>855</v>
      </c>
      <c r="K38" s="205" t="n">
        <f aca="false">IF(E38=0,"-",H38/E38*100)</f>
        <v>98.2758620689655</v>
      </c>
      <c r="L38" s="206" t="str">
        <f aca="false">IF(F38=0,"-",I38/F38*100)</f>
        <v>-</v>
      </c>
      <c r="M38" s="207" t="n">
        <f aca="false">IF(G38=0,"-",J38/G38*100)</f>
        <v>98.2758620689655</v>
      </c>
    </row>
    <row r="39" customFormat="false" ht="18" hidden="false" customHeight="true" outlineLevel="0" collapsed="false">
      <c r="A39" s="201"/>
      <c r="B39" s="135"/>
      <c r="C39" s="136" t="s">
        <v>115</v>
      </c>
      <c r="D39" s="137"/>
      <c r="E39" s="240" t="n">
        <v>498</v>
      </c>
      <c r="F39" s="241" t="n">
        <v>287</v>
      </c>
      <c r="G39" s="140" t="n">
        <f aca="false">SUM(E39:F39)</f>
        <v>785</v>
      </c>
      <c r="H39" s="242" t="n">
        <v>489</v>
      </c>
      <c r="I39" s="241" t="n">
        <v>93</v>
      </c>
      <c r="J39" s="140" t="n">
        <f aca="false">SUM(H39:I39)</f>
        <v>582</v>
      </c>
      <c r="K39" s="208" t="n">
        <f aca="false">IF(E39=0,"-",H39/E39*100)</f>
        <v>98.1927710843374</v>
      </c>
      <c r="L39" s="209" t="n">
        <f aca="false">IF(F39=0,"-",I39/F39*100)</f>
        <v>32.404181184669</v>
      </c>
      <c r="M39" s="210" t="n">
        <f aca="false">IF(G39=0,"-",J39/G39*100)</f>
        <v>74.140127388535</v>
      </c>
    </row>
    <row r="40" customFormat="false" ht="18" hidden="false" customHeight="true" outlineLevel="0" collapsed="false">
      <c r="A40" s="201"/>
      <c r="B40" s="145"/>
      <c r="C40" s="146" t="s">
        <v>116</v>
      </c>
      <c r="D40" s="147"/>
      <c r="E40" s="243" t="n">
        <v>1392</v>
      </c>
      <c r="F40" s="244" t="n">
        <v>68</v>
      </c>
      <c r="G40" s="150" t="n">
        <f aca="false">SUM(E40:F40)</f>
        <v>1460</v>
      </c>
      <c r="H40" s="245" t="n">
        <v>1375</v>
      </c>
      <c r="I40" s="244" t="n">
        <v>35</v>
      </c>
      <c r="J40" s="150" t="n">
        <f aca="false">SUM(H40:I40)</f>
        <v>1410</v>
      </c>
      <c r="K40" s="211" t="n">
        <f aca="false">IF(E40=0,"-",H40/E40*100)</f>
        <v>98.7787356321839</v>
      </c>
      <c r="L40" s="212" t="n">
        <f aca="false">IF(F40=0,"-",I40/F40*100)</f>
        <v>51.4705882352941</v>
      </c>
      <c r="M40" s="213" t="n">
        <f aca="false">IF(G40=0,"-",J40/G40*100)</f>
        <v>96.5753424657534</v>
      </c>
    </row>
    <row r="41" customFormat="false" ht="18" hidden="false" customHeight="true" outlineLevel="0" collapsed="false">
      <c r="A41" s="201"/>
      <c r="B41" s="125"/>
      <c r="C41" s="126" t="s">
        <v>117</v>
      </c>
      <c r="D41" s="127"/>
      <c r="E41" s="237" t="n">
        <v>8873</v>
      </c>
      <c r="F41" s="238" t="n">
        <v>590</v>
      </c>
      <c r="G41" s="130" t="n">
        <f aca="false">SUM(E41:F41)</f>
        <v>9463</v>
      </c>
      <c r="H41" s="239" t="n">
        <v>8664</v>
      </c>
      <c r="I41" s="238" t="n">
        <v>143</v>
      </c>
      <c r="J41" s="130" t="n">
        <f aca="false">SUM(H41:I41)</f>
        <v>8807</v>
      </c>
      <c r="K41" s="205" t="n">
        <f aca="false">IF(E41=0,"-",H41/E41*100)</f>
        <v>97.644539614561</v>
      </c>
      <c r="L41" s="206" t="n">
        <f aca="false">IF(F41=0,"-",I41/F41*100)</f>
        <v>24.2372881355932</v>
      </c>
      <c r="M41" s="207" t="n">
        <f aca="false">IF(G41=0,"-",J41/G41*100)</f>
        <v>93.0677375039628</v>
      </c>
    </row>
    <row r="42" customFormat="false" ht="18" hidden="false" customHeight="true" outlineLevel="0" collapsed="false">
      <c r="A42" s="201"/>
      <c r="B42" s="125"/>
      <c r="C42" s="126" t="s">
        <v>118</v>
      </c>
      <c r="D42" s="127"/>
      <c r="E42" s="237" t="n">
        <v>31885</v>
      </c>
      <c r="F42" s="238" t="n">
        <v>4234</v>
      </c>
      <c r="G42" s="130" t="n">
        <f aca="false">SUM(E42:F42)</f>
        <v>36119</v>
      </c>
      <c r="H42" s="239" t="n">
        <v>31291</v>
      </c>
      <c r="I42" s="238" t="n">
        <v>1616</v>
      </c>
      <c r="J42" s="130" t="n">
        <f aca="false">SUM(H42:I42)</f>
        <v>32907</v>
      </c>
      <c r="K42" s="205" t="n">
        <f aca="false">IF(E42=0,"-",H42/E42*100)</f>
        <v>98.1370550415556</v>
      </c>
      <c r="L42" s="206" t="n">
        <f aca="false">IF(F42=0,"-",I42/F42*100)</f>
        <v>38.1672177609825</v>
      </c>
      <c r="M42" s="207" t="n">
        <f aca="false">IF(G42=0,"-",J42/G42*100)</f>
        <v>91.1071735097871</v>
      </c>
    </row>
    <row r="43" customFormat="false" ht="18" hidden="false" customHeight="true" outlineLevel="0" collapsed="false">
      <c r="A43" s="201"/>
      <c r="B43" s="125"/>
      <c r="C43" s="126" t="s">
        <v>119</v>
      </c>
      <c r="D43" s="127"/>
      <c r="E43" s="237" t="n">
        <v>909</v>
      </c>
      <c r="F43" s="238" t="n">
        <v>345</v>
      </c>
      <c r="G43" s="130" t="n">
        <f aca="false">SUM(E43:F43)</f>
        <v>1254</v>
      </c>
      <c r="H43" s="239" t="n">
        <v>663</v>
      </c>
      <c r="I43" s="238" t="n">
        <v>27</v>
      </c>
      <c r="J43" s="130" t="n">
        <f aca="false">SUM(H43:I43)</f>
        <v>690</v>
      </c>
      <c r="K43" s="205" t="n">
        <f aca="false">IF(E43=0,"-",H43/E43*100)</f>
        <v>72.9372937293729</v>
      </c>
      <c r="L43" s="206" t="n">
        <f aca="false">IF(F43=0,"-",I43/F43*100)</f>
        <v>7.82608695652174</v>
      </c>
      <c r="M43" s="207" t="n">
        <f aca="false">IF(G43=0,"-",J43/G43*100)</f>
        <v>55.0239234449761</v>
      </c>
    </row>
    <row r="44" customFormat="false" ht="18" hidden="false" customHeight="true" outlineLevel="0" collapsed="false">
      <c r="A44" s="201"/>
      <c r="B44" s="135"/>
      <c r="C44" s="136" t="s">
        <v>120</v>
      </c>
      <c r="D44" s="137"/>
      <c r="E44" s="240" t="n">
        <v>3690</v>
      </c>
      <c r="F44" s="241" t="n">
        <v>144</v>
      </c>
      <c r="G44" s="140" t="n">
        <f aca="false">SUM(E44:F44)</f>
        <v>3834</v>
      </c>
      <c r="H44" s="242" t="n">
        <v>3621</v>
      </c>
      <c r="I44" s="241" t="n">
        <v>68</v>
      </c>
      <c r="J44" s="140" t="n">
        <f aca="false">SUM(H44:I44)</f>
        <v>3689</v>
      </c>
      <c r="K44" s="208" t="n">
        <f aca="false">IF(E44=0,"-",H44/E44*100)</f>
        <v>98.130081300813</v>
      </c>
      <c r="L44" s="209" t="n">
        <f aca="false">IF(F44=0,"-",I44/F44*100)</f>
        <v>47.2222222222222</v>
      </c>
      <c r="M44" s="210" t="n">
        <f aca="false">IF(G44=0,"-",J44/G44*100)</f>
        <v>96.2180490349505</v>
      </c>
    </row>
    <row r="45" customFormat="false" ht="18" hidden="false" customHeight="true" outlineLevel="0" collapsed="false">
      <c r="A45" s="201"/>
      <c r="B45" s="214"/>
      <c r="C45" s="215" t="s">
        <v>121</v>
      </c>
      <c r="D45" s="216"/>
      <c r="E45" s="246" t="n">
        <v>1638</v>
      </c>
      <c r="F45" s="247" t="n">
        <v>39</v>
      </c>
      <c r="G45" s="219" t="n">
        <f aca="false">SUM(E45:F45)</f>
        <v>1677</v>
      </c>
      <c r="H45" s="248" t="n">
        <v>1635</v>
      </c>
      <c r="I45" s="247" t="n">
        <v>33</v>
      </c>
      <c r="J45" s="219" t="n">
        <f aca="false">SUM(H45:I45)</f>
        <v>1668</v>
      </c>
      <c r="K45" s="221" t="n">
        <f aca="false">IF(E45=0,"-",H45/E45*100)</f>
        <v>99.8168498168498</v>
      </c>
      <c r="L45" s="222" t="n">
        <f aca="false">IF(F45=0,"-",I45/F45*100)</f>
        <v>84.6153846153846</v>
      </c>
      <c r="M45" s="223" t="n">
        <f aca="false">IF(G45=0,"-",J45/G45*100)</f>
        <v>99.4633273703041</v>
      </c>
    </row>
    <row r="46" customFormat="false" ht="18" hidden="false" customHeight="true" outlineLevel="0" collapsed="false">
      <c r="A46" s="224"/>
      <c r="B46" s="156"/>
      <c r="C46" s="157" t="s">
        <v>122</v>
      </c>
      <c r="D46" s="158"/>
      <c r="E46" s="159" t="n">
        <f aca="false">SUM(E5:E15)</f>
        <v>1205958</v>
      </c>
      <c r="F46" s="160" t="n">
        <f aca="false">SUM(F5:F15)</f>
        <v>94803</v>
      </c>
      <c r="G46" s="161" t="n">
        <f aca="false">SUM(G5:G15)</f>
        <v>1300761</v>
      </c>
      <c r="H46" s="162" t="n">
        <f aca="false">SUM(H5:H15)</f>
        <v>1166765</v>
      </c>
      <c r="I46" s="160" t="n">
        <f aca="false">SUM(I5:I15)</f>
        <v>27406</v>
      </c>
      <c r="J46" s="161" t="n">
        <f aca="false">SUM(J5:J15)</f>
        <v>1194171</v>
      </c>
      <c r="K46" s="225" t="n">
        <f aca="false">IF(E46=0,"-",H46/E46*100)</f>
        <v>96.7500526552334</v>
      </c>
      <c r="L46" s="226" t="n">
        <f aca="false">IF(F46=0,"-",I46/F46*100)</f>
        <v>28.9083678786536</v>
      </c>
      <c r="M46" s="227" t="n">
        <f aca="false">IF(G46=0,"-",J46/G46*100)</f>
        <v>91.8055661262907</v>
      </c>
    </row>
    <row r="47" customFormat="false" ht="18" hidden="false" customHeight="true" outlineLevel="0" collapsed="false">
      <c r="A47" s="224"/>
      <c r="B47" s="166"/>
      <c r="C47" s="167" t="s">
        <v>123</v>
      </c>
      <c r="D47" s="168"/>
      <c r="E47" s="169" t="n">
        <f aca="false">SUM(E16:E45)</f>
        <v>343593</v>
      </c>
      <c r="F47" s="170" t="n">
        <f aca="false">SUM(F16:F45)</f>
        <v>29417</v>
      </c>
      <c r="G47" s="171" t="n">
        <f aca="false">SUM(G16:G45)</f>
        <v>373010</v>
      </c>
      <c r="H47" s="172" t="n">
        <f aca="false">SUM(H16:H45)</f>
        <v>335869</v>
      </c>
      <c r="I47" s="170" t="n">
        <f aca="false">SUM(I16:I45)</f>
        <v>9432</v>
      </c>
      <c r="J47" s="171" t="n">
        <f aca="false">SUM(J16:J45)</f>
        <v>345301</v>
      </c>
      <c r="K47" s="228" t="n">
        <f aca="false">IF(E47=0,"-",H47/E47*100)</f>
        <v>97.7519914550064</v>
      </c>
      <c r="L47" s="229" t="n">
        <f aca="false">IF(F47=0,"-",I47/F47*100)</f>
        <v>32.063092769487</v>
      </c>
      <c r="M47" s="230" t="n">
        <f aca="false">IF(G47=0,"-",J47/G47*100)</f>
        <v>92.5715128280743</v>
      </c>
    </row>
    <row r="48" customFormat="false" ht="18" hidden="false" customHeight="true" outlineLevel="0" collapsed="false">
      <c r="B48" s="176"/>
      <c r="C48" s="177" t="s">
        <v>124</v>
      </c>
      <c r="D48" s="178"/>
      <c r="E48" s="179" t="n">
        <f aca="false">SUM(E46:E47)</f>
        <v>1549551</v>
      </c>
      <c r="F48" s="180" t="n">
        <f aca="false">SUM(F46:F47)</f>
        <v>124220</v>
      </c>
      <c r="G48" s="181" t="n">
        <f aca="false">SUM(G46:G47)</f>
        <v>1673771</v>
      </c>
      <c r="H48" s="182" t="n">
        <f aca="false">SUM(H46:H47)</f>
        <v>1502634</v>
      </c>
      <c r="I48" s="180" t="n">
        <f aca="false">SUM(I46:I47)</f>
        <v>36838</v>
      </c>
      <c r="J48" s="181" t="n">
        <f aca="false">SUM(J46:J47)</f>
        <v>1539472</v>
      </c>
      <c r="K48" s="231" t="n">
        <f aca="false">IF(E48=0,"-",H48/E48*100)</f>
        <v>96.9722196946083</v>
      </c>
      <c r="L48" s="232" t="n">
        <f aca="false">IF(F48=0,"-",I48/F48*100)</f>
        <v>29.6554500080502</v>
      </c>
      <c r="M48" s="233" t="n">
        <f aca="false">IF(G48=0,"-",J48/G48*100)</f>
        <v>91.9762619856599</v>
      </c>
    </row>
    <row r="49" s="249" customFormat="true" ht="11.25" hidden="false" customHeight="false" outlineLevel="0" collapsed="false">
      <c r="E49" s="187"/>
      <c r="F49" s="187"/>
      <c r="G49" s="187"/>
      <c r="H49" s="187"/>
      <c r="I49" s="187"/>
      <c r="J49" s="187"/>
    </row>
    <row r="50" s="249" customFormat="true" ht="11.25" hidden="false" customHeight="false" outlineLevel="0" collapsed="false">
      <c r="E50" s="187"/>
      <c r="F50" s="187"/>
      <c r="G50" s="187"/>
      <c r="H50" s="187"/>
      <c r="I50" s="187"/>
      <c r="J50" s="187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</cp:lastModifiedBy>
  <cp:lastPrinted>2013-11-28T04:50:46Z</cp:lastPrinted>
  <dcterms:modified xsi:type="dcterms:W3CDTF">2013-11-28T04:54:02Z</dcterms:modified>
  <cp:revision>0</cp:revision>
  <dc:subject/>
  <dc:title/>
</cp:coreProperties>
</file>