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29"/>
  </bookViews>
  <sheets>
    <sheet name="表紙" sheetId="1" state="visible" r:id="rId2"/>
    <sheet name="注意" sheetId="2" state="visible" r:id="rId3"/>
    <sheet name="目次" sheetId="3" state="visible" r:id="rId4"/>
    <sheet name="総括" sheetId="4" state="visible" r:id="rId5"/>
    <sheet name="Ⅰ合計" sheetId="5" state="visible" r:id="rId6"/>
    <sheet name="1普通税" sheetId="6" state="visible" r:id="rId7"/>
    <sheet name="(1)市町村民税" sheetId="7" state="visible" r:id="rId8"/>
    <sheet name="(ｲ)個人市町村民税" sheetId="8" state="visible" r:id="rId9"/>
    <sheet name="a個人均等割" sheetId="9" state="visible" r:id="rId10"/>
    <sheet name="b所得割" sheetId="10" state="visible" r:id="rId11"/>
    <sheet name="(ﾛ)法人市町村民税" sheetId="11" state="visible" r:id="rId12"/>
    <sheet name="a法人均等割" sheetId="12" state="visible" r:id="rId13"/>
    <sheet name="b法人税割" sheetId="13" state="visible" r:id="rId14"/>
    <sheet name="(2)固定資産税" sheetId="14" state="visible" r:id="rId15"/>
    <sheet name="(ｲ)純固定資産税" sheetId="15" state="visible" r:id="rId16"/>
    <sheet name="a土地" sheetId="16" state="visible" r:id="rId17"/>
    <sheet name="b家屋" sheetId="17" state="visible" r:id="rId18"/>
    <sheet name="c償却資産" sheetId="18" state="visible" r:id="rId19"/>
    <sheet name="(ﾛ)交付金" sheetId="19" state="visible" r:id="rId20"/>
    <sheet name="(3)軽自動車" sheetId="20" state="visible" r:id="rId21"/>
    <sheet name="(4)たばこ税" sheetId="21" state="visible" r:id="rId22"/>
    <sheet name="(5)鉱産税" sheetId="22" state="visible" r:id="rId23"/>
    <sheet name="(6)特土地" sheetId="23" state="visible" r:id="rId24"/>
    <sheet name="(ｲ)保有分" sheetId="24" state="visible" r:id="rId25"/>
    <sheet name="(ﾛ)取得分" sheetId="25" state="visible" r:id="rId26"/>
    <sheet name="2目的税" sheetId="26" state="visible" r:id="rId27"/>
    <sheet name="(1)入湯税" sheetId="27" state="visible" r:id="rId28"/>
    <sheet name="(2)事業所税" sheetId="28" state="visible" r:id="rId29"/>
    <sheet name="(3)法定外目的税" sheetId="29" state="visible" r:id="rId30"/>
    <sheet name="Ⅱ1国保税" sheetId="30" state="visible" r:id="rId31"/>
    <sheet name="Ⅱ2国保料" sheetId="31" state="visible" r:id="rId32"/>
  </sheets>
  <definedNames>
    <definedName function="false" hidden="false" localSheetId="1" name="_xlnm.Print_Area" vbProcedure="false">注意!$A$1:$AG$8</definedName>
    <definedName function="false" hidden="false" localSheetId="2" name="_xlnm.Print_Area" vbProcedure="false">目次!$A$1:$AA$32</definedName>
    <definedName function="false" hidden="false" localSheetId="3" name="_xlnm.Print_Area" vbProcedure="false">総括!$A$1:$L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4" uniqueCount="148">
  <si>
    <t xml:space="preserve">沖縄県市町村税決算</t>
  </si>
  <si>
    <t xml:space="preserve">（平成２３年度）</t>
  </si>
  <si>
    <r>
      <rPr>
        <sz val="24"/>
        <rFont val="Noto Sans"/>
        <family val="2"/>
      </rPr>
      <t xml:space="preserve">平成</t>
    </r>
    <r>
      <rPr>
        <sz val="24"/>
        <rFont val="HG丸ｺﾞｼｯｸM-PRO"/>
        <family val="3"/>
        <charset val="128"/>
      </rPr>
      <t xml:space="preserve">25</t>
    </r>
    <r>
      <rPr>
        <sz val="24"/>
        <rFont val="Noto Sans"/>
        <family val="2"/>
      </rPr>
      <t xml:space="preserve">年</t>
    </r>
    <r>
      <rPr>
        <sz val="24"/>
        <rFont val="HG丸ｺﾞｼｯｸM-PRO"/>
        <family val="3"/>
        <charset val="128"/>
      </rPr>
      <t xml:space="preserve">3</t>
    </r>
    <r>
      <rPr>
        <sz val="24"/>
        <rFont val="Noto Sans"/>
        <family val="2"/>
      </rPr>
      <t xml:space="preserve">月</t>
    </r>
  </si>
  <si>
    <t xml:space="preserve">沖縄県企画部市町村課</t>
  </si>
  <si>
    <t xml:space="preserve">注意</t>
  </si>
  <si>
    <t xml:space="preserve">　この資料は、平成２４年５月１６日付け総財務第８５号をもって総務省から照会のあった「平成２３年度地方財政状況調査等について」のうち、「第６表　市町村税の徴収実績」を集計編さんしたものである。</t>
  </si>
  <si>
    <t xml:space="preserve">【目次】※クリックすると該当シートに移動します。</t>
  </si>
  <si>
    <t xml:space="preserve">　総括</t>
  </si>
  <si>
    <t xml:space="preserve">Ⅰ　市町村税（国保税除く）合計</t>
  </si>
  <si>
    <t xml:space="preserve">１　普通税</t>
  </si>
  <si>
    <t xml:space="preserve">(1) 市町村民税</t>
  </si>
  <si>
    <t xml:space="preserve">(ｲ) 個人市町村民税</t>
  </si>
  <si>
    <t xml:space="preserve">a 個人均等割</t>
  </si>
  <si>
    <t xml:space="preserve">b 所得割</t>
  </si>
  <si>
    <t xml:space="preserve">(ﾛ) 法人市町村民税</t>
  </si>
  <si>
    <t xml:space="preserve">a 法人均等割</t>
  </si>
  <si>
    <t xml:space="preserve">b 法人税割</t>
  </si>
  <si>
    <t xml:space="preserve">(2) 固定資産税</t>
  </si>
  <si>
    <t xml:space="preserve">(ｲ) 純固定資産税</t>
  </si>
  <si>
    <t xml:space="preserve">a 土地</t>
  </si>
  <si>
    <t xml:space="preserve">b 家屋</t>
  </si>
  <si>
    <t xml:space="preserve">c 償却資産</t>
  </si>
  <si>
    <t xml:space="preserve">(ﾛ) 交付金</t>
  </si>
  <si>
    <t xml:space="preserve">(3) 軽自動車税</t>
  </si>
  <si>
    <t xml:space="preserve">(4) 市町村たばこ税</t>
  </si>
  <si>
    <t xml:space="preserve">(5) 鉱産税</t>
  </si>
  <si>
    <t xml:space="preserve">(6) 特別土地保有税</t>
  </si>
  <si>
    <t xml:space="preserve">(ｲ) 保有分</t>
  </si>
  <si>
    <t xml:space="preserve">(ﾛ) 取得分</t>
  </si>
  <si>
    <t xml:space="preserve">２　目的税</t>
  </si>
  <si>
    <t xml:space="preserve">(1) 入湯税</t>
  </si>
  <si>
    <t xml:space="preserve">(2) 事業所税</t>
  </si>
  <si>
    <t xml:space="preserve">(3) 法定外目的税</t>
  </si>
  <si>
    <t xml:space="preserve">Ⅱ　国民健康保険税</t>
  </si>
  <si>
    <t xml:space="preserve">１　国民健康保険税</t>
  </si>
  <si>
    <t xml:space="preserve">２　国民健康保険料</t>
  </si>
  <si>
    <t xml:space="preserve">平 成 ２３ 年 度 市 町 村 税 決 算</t>
  </si>
  <si>
    <t xml:space="preserve">総　　括</t>
  </si>
  <si>
    <t xml:space="preserve">（単位：千円、％）</t>
  </si>
  <si>
    <t xml:space="preserve">       区   分    </t>
  </si>
  <si>
    <t xml:space="preserve">調　定　済　額</t>
  </si>
  <si>
    <t xml:space="preserve">収　入　済　額</t>
  </si>
  <si>
    <t xml:space="preserve">徴　収　率</t>
  </si>
  <si>
    <t xml:space="preserve">  税 目 別</t>
  </si>
  <si>
    <t xml:space="preserve">現年課税分</t>
  </si>
  <si>
    <t xml:space="preserve">滞納繰越分</t>
  </si>
  <si>
    <t xml:space="preserve">計</t>
  </si>
  <si>
    <t xml:space="preserve">現年</t>
  </si>
  <si>
    <t xml:space="preserve">滞繰</t>
  </si>
  <si>
    <t xml:space="preserve">Ⅰ　合計</t>
  </si>
  <si>
    <t xml:space="preserve">　１  普通税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1) </t>
    </r>
    <r>
      <rPr>
        <sz val="11"/>
        <rFont val="Noto Sans"/>
        <family val="2"/>
      </rPr>
      <t xml:space="preserve">市町村民税</t>
    </r>
  </si>
  <si>
    <t xml:space="preserve">　イ  個人市町村民税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a  </t>
    </r>
    <r>
      <rPr>
        <sz val="11"/>
        <rFont val="Noto Sans"/>
        <family val="2"/>
      </rPr>
      <t xml:space="preserve">個人均等割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b  </t>
    </r>
    <r>
      <rPr>
        <sz val="11"/>
        <rFont val="Noto Sans"/>
        <family val="2"/>
      </rPr>
      <t xml:space="preserve">所得割</t>
    </r>
  </si>
  <si>
    <t xml:space="preserve">　ロ  法人市町村民税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a  </t>
    </r>
    <r>
      <rPr>
        <sz val="11"/>
        <rFont val="Noto Sans"/>
        <family val="2"/>
      </rPr>
      <t xml:space="preserve">法人均等割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b  </t>
    </r>
    <r>
      <rPr>
        <sz val="11"/>
        <rFont val="Noto Sans"/>
        <family val="2"/>
      </rPr>
      <t xml:space="preserve">法人税割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2) </t>
    </r>
    <r>
      <rPr>
        <sz val="11"/>
        <rFont val="Noto Sans"/>
        <family val="2"/>
      </rPr>
      <t xml:space="preserve">固定資産税</t>
    </r>
  </si>
  <si>
    <t xml:space="preserve">　イ  純固定資産税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a  </t>
    </r>
    <r>
      <rPr>
        <sz val="11"/>
        <rFont val="Noto Sans"/>
        <family val="2"/>
      </rPr>
      <t xml:space="preserve">土地</t>
    </r>
  </si>
  <si>
    <t xml:space="preserve">　ｂ  家屋</t>
  </si>
  <si>
    <t xml:space="preserve">　ｃ  償却資産</t>
  </si>
  <si>
    <t xml:space="preserve">　ロ  交付金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3) </t>
    </r>
    <r>
      <rPr>
        <sz val="11"/>
        <rFont val="Noto Sans"/>
        <family val="2"/>
      </rPr>
      <t xml:space="preserve">軽自動車税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4) </t>
    </r>
    <r>
      <rPr>
        <sz val="11"/>
        <rFont val="Noto Sans"/>
        <family val="2"/>
      </rPr>
      <t xml:space="preserve">市町村たばこ税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5) </t>
    </r>
    <r>
      <rPr>
        <sz val="11"/>
        <rFont val="Noto Sans"/>
        <family val="2"/>
      </rPr>
      <t xml:space="preserve">鉱産税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6) </t>
    </r>
    <r>
      <rPr>
        <sz val="11"/>
        <rFont val="Noto Sans"/>
        <family val="2"/>
      </rPr>
      <t xml:space="preserve">特別土地保有税</t>
    </r>
  </si>
  <si>
    <t xml:space="preserve">  イ  保有分</t>
  </si>
  <si>
    <t xml:space="preserve">　ロ  取得分</t>
  </si>
  <si>
    <t xml:space="preserve">　２  目的税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1) </t>
    </r>
    <r>
      <rPr>
        <sz val="11"/>
        <rFont val="Noto Sans"/>
        <family val="2"/>
      </rPr>
      <t xml:space="preserve">入湯税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2) </t>
    </r>
    <r>
      <rPr>
        <sz val="11"/>
        <rFont val="Noto Sans"/>
        <family val="2"/>
      </rPr>
      <t xml:space="preserve">事業所税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3) </t>
    </r>
    <r>
      <rPr>
        <sz val="11"/>
        <rFont val="Noto Sans"/>
        <family val="2"/>
      </rPr>
      <t xml:space="preserve">法定外目的税</t>
    </r>
  </si>
  <si>
    <t xml:space="preserve">Ⅱ　合計</t>
  </si>
  <si>
    <t xml:space="preserve">　１  国民健康保険税</t>
  </si>
  <si>
    <t xml:space="preserve">　２  国民健康保険料</t>
  </si>
  <si>
    <t xml:space="preserve">Ⅰ　合　計　（国民健康保険税（料）を除く）</t>
  </si>
  <si>
    <t xml:space="preserve">調　　定　　済　　額</t>
  </si>
  <si>
    <t xml:space="preserve">収　　入　　済　　額</t>
  </si>
  <si>
    <t xml:space="preserve">市町村名</t>
  </si>
  <si>
    <t xml:space="preserve">那覇市</t>
  </si>
  <si>
    <t xml:space="preserve">宜野湾市</t>
  </si>
  <si>
    <t xml:space="preserve">石垣市</t>
  </si>
  <si>
    <t xml:space="preserve">浦添市</t>
  </si>
  <si>
    <t xml:space="preserve">名護市</t>
  </si>
  <si>
    <t xml:space="preserve">糸満市</t>
  </si>
  <si>
    <t xml:space="preserve">沖縄市</t>
  </si>
  <si>
    <t xml:space="preserve">豊見城市</t>
  </si>
  <si>
    <t xml:space="preserve">うるま市</t>
  </si>
  <si>
    <t xml:space="preserve">宮古島市</t>
  </si>
  <si>
    <t xml:space="preserve">南城市</t>
  </si>
  <si>
    <t xml:space="preserve">国頭村</t>
  </si>
  <si>
    <t xml:space="preserve">大宜味村</t>
  </si>
  <si>
    <t xml:space="preserve">東村</t>
  </si>
  <si>
    <t xml:space="preserve">今帰仁村</t>
  </si>
  <si>
    <t xml:space="preserve">本部町</t>
  </si>
  <si>
    <t xml:space="preserve">恩納村</t>
  </si>
  <si>
    <t xml:space="preserve">宜野座村</t>
  </si>
  <si>
    <t xml:space="preserve">金武町</t>
  </si>
  <si>
    <t xml:space="preserve">伊江村</t>
  </si>
  <si>
    <t xml:space="preserve">読谷村</t>
  </si>
  <si>
    <t xml:space="preserve">嘉手納町</t>
  </si>
  <si>
    <t xml:space="preserve">北谷町</t>
  </si>
  <si>
    <t xml:space="preserve">北中城村</t>
  </si>
  <si>
    <t xml:space="preserve">中城村</t>
  </si>
  <si>
    <t xml:space="preserve">西原町</t>
  </si>
  <si>
    <t xml:space="preserve">与那原町</t>
  </si>
  <si>
    <t xml:space="preserve">南風原町</t>
  </si>
  <si>
    <t xml:space="preserve">渡嘉敷村</t>
  </si>
  <si>
    <t xml:space="preserve">座間味村</t>
  </si>
  <si>
    <t xml:space="preserve">粟国村</t>
  </si>
  <si>
    <t xml:space="preserve">渡名喜村</t>
  </si>
  <si>
    <t xml:space="preserve">南大東村</t>
  </si>
  <si>
    <t xml:space="preserve">北大東村</t>
  </si>
  <si>
    <t xml:space="preserve">伊平屋村</t>
  </si>
  <si>
    <t xml:space="preserve">伊是名村</t>
  </si>
  <si>
    <t xml:space="preserve">久米島町</t>
  </si>
  <si>
    <t xml:space="preserve">八重瀬町</t>
  </si>
  <si>
    <t xml:space="preserve">多良間村</t>
  </si>
  <si>
    <t xml:space="preserve">竹富町</t>
  </si>
  <si>
    <t xml:space="preserve">与那国町</t>
  </si>
  <si>
    <t xml:space="preserve">都市計</t>
  </si>
  <si>
    <t xml:space="preserve">町村計</t>
  </si>
  <si>
    <t xml:space="preserve">市町村計</t>
  </si>
  <si>
    <t xml:space="preserve">１　普通税　（法定普通税）</t>
  </si>
  <si>
    <t xml:space="preserve">（１）　市町村民税</t>
  </si>
  <si>
    <t xml:space="preserve">イ　個人市町村民税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　個人均等割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　所　得　割</t>
    </r>
  </si>
  <si>
    <t xml:space="preserve">ロ　法人市町村民税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　法人均等割</t>
    </r>
  </si>
  <si>
    <t xml:space="preserve">ｂ　法人税割</t>
  </si>
  <si>
    <t xml:space="preserve">（２）　固定資産税</t>
  </si>
  <si>
    <t xml:space="preserve">イ　純固定資産税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　土　地</t>
    </r>
  </si>
  <si>
    <t xml:space="preserve">ｂ　家　屋</t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　償却資産</t>
    </r>
  </si>
  <si>
    <t xml:space="preserve">ロ　交付金</t>
  </si>
  <si>
    <t xml:space="preserve">（３）　軽自動車税</t>
  </si>
  <si>
    <t xml:space="preserve">（４）市町村たばこ税</t>
  </si>
  <si>
    <t xml:space="preserve">（５）　鉱産税</t>
  </si>
  <si>
    <t xml:space="preserve">（６）　特別土地保有税</t>
  </si>
  <si>
    <t xml:space="preserve">イ　保有分</t>
  </si>
  <si>
    <t xml:space="preserve">ロ　取得分</t>
  </si>
  <si>
    <t xml:space="preserve">（１）　入湯税</t>
  </si>
  <si>
    <t xml:space="preserve">（２）　事業所税</t>
  </si>
  <si>
    <t xml:space="preserve">（３）　法定外目的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6.6"/>
      <color rgb="FF0000FF"/>
      <name val="ＭＳ Ｐゴシック"/>
      <family val="3"/>
      <charset val="128"/>
    </font>
    <font>
      <sz val="11"/>
      <name val="HG丸ｺﾞｼｯｸM-PRO"/>
      <family val="3"/>
      <charset val="128"/>
    </font>
    <font>
      <sz val="36"/>
      <name val="Noto Sans"/>
      <family val="2"/>
    </font>
    <font>
      <sz val="24"/>
      <name val="Noto Sans"/>
      <family val="2"/>
    </font>
    <font>
      <sz val="24"/>
      <name val="HG丸ｺﾞｼｯｸM-PRO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sz val="10"/>
      <name val="HG丸ｺﾞｼｯｸM-PRO"/>
      <family val="3"/>
      <charset val="128"/>
    </font>
    <font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0000FF"/>
      <name val="HG丸ｺﾞｼｯｸM-PRO"/>
      <family val="3"/>
      <charset val="128"/>
    </font>
    <font>
      <sz val="11"/>
      <color rgb="FF0000FF"/>
      <name val="HG丸ｺﾞｼｯｸM-PRO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HG丸ｺﾞｼｯｸM-PRO"/>
      <family val="3"/>
      <charset val="128"/>
    </font>
    <font>
      <sz val="18"/>
      <name val="Noto Sans"/>
      <family val="2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medium"/>
      <top style="double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2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3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4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6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7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7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7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8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8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8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9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9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9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9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9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9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0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0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0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9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0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9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0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3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_H18市町村税の概況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4:AG5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41" activeCellId="1" sqref="P42 A4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4" customFormat="false" ht="13.5" hidden="false" customHeight="true" outlineLevel="0" collapsed="false">
      <c r="A14" s="2" t="s">
        <v>0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</row>
    <row r="15" customFormat="false" ht="13.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</row>
    <row r="16" customFormat="false" ht="13.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</row>
    <row r="21" customFormat="false" ht="13.5" hidden="false" customHeight="false" outlineLevel="0" collapsed="false">
      <c r="A21" s="3" t="s">
        <v>1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</row>
    <row r="22" customFormat="false" ht="13.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</row>
    <row r="46" customFormat="false" ht="13.5" hidden="false" customHeight="false" outlineLevel="0" collapsed="false">
      <c r="A46" s="3" t="s">
        <v>2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</row>
    <row r="47" customFormat="false" ht="13.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</row>
    <row r="50" customFormat="false" ht="13.5" hidden="false" customHeight="false" outlineLevel="0" collapsed="false">
      <c r="A50" s="3" t="s">
        <v>3</v>
      </c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</row>
    <row r="51" customFormat="false" ht="13.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</row>
  </sheetData>
  <mergeCells count="4">
    <mergeCell ref="A14:AG16"/>
    <mergeCell ref="A21:AG22"/>
    <mergeCell ref="A46:AG47"/>
    <mergeCell ref="A50:AG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M48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1" activeCellId="1" sqref="P42 A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99" width="2.74"/>
    <col collapsed="false" customWidth="true" hidden="false" outlineLevel="0" max="2" min="2" style="199" width="0.49"/>
    <col collapsed="false" customWidth="false" hidden="false" outlineLevel="0" max="3" min="3" style="199" width="8.99"/>
    <col collapsed="false" customWidth="true" hidden="false" outlineLevel="0" max="4" min="4" style="199" width="0.49"/>
    <col collapsed="false" customWidth="true" hidden="false" outlineLevel="0" max="10" min="5" style="23" width="9.87"/>
    <col collapsed="false" customWidth="true" hidden="false" outlineLevel="0" max="13" min="11" style="199" width="5.62"/>
    <col collapsed="false" customWidth="false" hidden="false" outlineLevel="0" max="257" min="14" style="199" width="8.99"/>
  </cols>
  <sheetData>
    <row r="1" customFormat="false" ht="14.25" hidden="false" customHeight="false" outlineLevel="0" collapsed="false">
      <c r="B1" s="199" t="s">
        <v>129</v>
      </c>
      <c r="K1" s="91"/>
      <c r="L1" s="91"/>
      <c r="M1" s="93" t="s">
        <v>38</v>
      </c>
    </row>
    <row r="2" customFormat="false" ht="15" hidden="false" customHeight="true" outlineLevel="0" collapsed="false">
      <c r="B2" s="95"/>
      <c r="C2" s="96"/>
      <c r="D2" s="97"/>
      <c r="E2" s="98" t="s">
        <v>78</v>
      </c>
      <c r="F2" s="98"/>
      <c r="G2" s="98"/>
      <c r="H2" s="99" t="s">
        <v>79</v>
      </c>
      <c r="I2" s="99"/>
      <c r="J2" s="99"/>
      <c r="K2" s="100" t="s">
        <v>42</v>
      </c>
      <c r="L2" s="100"/>
      <c r="M2" s="100"/>
    </row>
    <row r="3" customFormat="false" ht="12" hidden="false" customHeight="true" outlineLevel="0" collapsed="false">
      <c r="B3" s="101"/>
      <c r="C3" s="102" t="s">
        <v>80</v>
      </c>
      <c r="D3" s="103"/>
      <c r="E3" s="104" t="s">
        <v>44</v>
      </c>
      <c r="F3" s="105" t="s">
        <v>45</v>
      </c>
      <c r="G3" s="106" t="s">
        <v>46</v>
      </c>
      <c r="H3" s="107" t="s">
        <v>44</v>
      </c>
      <c r="I3" s="105" t="s">
        <v>45</v>
      </c>
      <c r="J3" s="106" t="s">
        <v>46</v>
      </c>
      <c r="K3" s="108" t="s">
        <v>47</v>
      </c>
      <c r="L3" s="109" t="s">
        <v>48</v>
      </c>
      <c r="M3" s="110" t="s">
        <v>46</v>
      </c>
    </row>
    <row r="4" customFormat="false" ht="11.25" hidden="false" customHeight="true" outlineLevel="0" collapsed="false">
      <c r="B4" s="111"/>
      <c r="C4" s="112"/>
      <c r="D4" s="113"/>
      <c r="E4" s="104"/>
      <c r="F4" s="105"/>
      <c r="G4" s="106"/>
      <c r="H4" s="107"/>
      <c r="I4" s="105"/>
      <c r="J4" s="106"/>
      <c r="K4" s="108"/>
      <c r="L4" s="109"/>
      <c r="M4" s="110"/>
    </row>
    <row r="5" customFormat="false" ht="18" hidden="false" customHeight="true" outlineLevel="0" collapsed="false">
      <c r="A5" s="201"/>
      <c r="B5" s="115"/>
      <c r="C5" s="116" t="s">
        <v>81</v>
      </c>
      <c r="D5" s="117"/>
      <c r="E5" s="118" t="n">
        <v>11722907</v>
      </c>
      <c r="F5" s="119" t="n">
        <v>1056978</v>
      </c>
      <c r="G5" s="120" t="n">
        <v>12779885</v>
      </c>
      <c r="H5" s="121" t="n">
        <v>11489905</v>
      </c>
      <c r="I5" s="119" t="n">
        <v>285999</v>
      </c>
      <c r="J5" s="120" t="n">
        <v>11775904</v>
      </c>
      <c r="K5" s="202" t="n">
        <f aca="false">IF(E5=0,"-",H5/E5*100)</f>
        <v>98.0124213217762</v>
      </c>
      <c r="L5" s="203" t="n">
        <f aca="false">IF(F5=0,"-",I5/F5*100)</f>
        <v>27.0581790727905</v>
      </c>
      <c r="M5" s="204" t="n">
        <f aca="false">IF(G5=0,"-",J5/G5*100)</f>
        <v>92.1440529394435</v>
      </c>
    </row>
    <row r="6" customFormat="false" ht="18" hidden="false" customHeight="true" outlineLevel="0" collapsed="false">
      <c r="A6" s="201"/>
      <c r="B6" s="125"/>
      <c r="C6" s="126" t="s">
        <v>82</v>
      </c>
      <c r="D6" s="127"/>
      <c r="E6" s="128" t="n">
        <v>3035688</v>
      </c>
      <c r="F6" s="129" t="n">
        <v>337980</v>
      </c>
      <c r="G6" s="130" t="n">
        <v>3373668</v>
      </c>
      <c r="H6" s="131" t="n">
        <v>2955117</v>
      </c>
      <c r="I6" s="129" t="n">
        <v>78276</v>
      </c>
      <c r="J6" s="130" t="n">
        <v>3033393</v>
      </c>
      <c r="K6" s="205" t="n">
        <f aca="false">IF(E6=0,"-",H6/E6*100)</f>
        <v>97.3458734889752</v>
      </c>
      <c r="L6" s="206" t="n">
        <f aca="false">IF(F6=0,"-",I6/F6*100)</f>
        <v>23.1599502929167</v>
      </c>
      <c r="M6" s="207" t="n">
        <f aca="false">IF(G6=0,"-",J6/G6*100)</f>
        <v>89.9137970896959</v>
      </c>
    </row>
    <row r="7" customFormat="false" ht="18" hidden="false" customHeight="true" outlineLevel="0" collapsed="false">
      <c r="A7" s="201"/>
      <c r="B7" s="125"/>
      <c r="C7" s="126" t="s">
        <v>83</v>
      </c>
      <c r="D7" s="127"/>
      <c r="E7" s="128" t="n">
        <v>1304636</v>
      </c>
      <c r="F7" s="129" t="n">
        <v>123444</v>
      </c>
      <c r="G7" s="130" t="n">
        <v>1428080</v>
      </c>
      <c r="H7" s="131" t="n">
        <v>1254783</v>
      </c>
      <c r="I7" s="129" t="n">
        <v>38759</v>
      </c>
      <c r="J7" s="130" t="n">
        <v>1293542</v>
      </c>
      <c r="K7" s="205" t="n">
        <f aca="false">IF(E7=0,"-",H7/E7*100)</f>
        <v>96.1787809013395</v>
      </c>
      <c r="L7" s="206" t="n">
        <f aca="false">IF(F7=0,"-",I7/F7*100)</f>
        <v>31.3980428372379</v>
      </c>
      <c r="M7" s="207" t="n">
        <f aca="false">IF(G7=0,"-",J7/G7*100)</f>
        <v>90.5790992101283</v>
      </c>
    </row>
    <row r="8" customFormat="false" ht="18" hidden="false" customHeight="true" outlineLevel="0" collapsed="false">
      <c r="A8" s="201"/>
      <c r="B8" s="125"/>
      <c r="C8" s="126" t="s">
        <v>84</v>
      </c>
      <c r="D8" s="127"/>
      <c r="E8" s="128" t="n">
        <v>3699287</v>
      </c>
      <c r="F8" s="129" t="n">
        <v>211444</v>
      </c>
      <c r="G8" s="130" t="n">
        <v>3910731</v>
      </c>
      <c r="H8" s="131" t="n">
        <v>3632340</v>
      </c>
      <c r="I8" s="129" t="n">
        <v>82424</v>
      </c>
      <c r="J8" s="130" t="n">
        <v>3714764</v>
      </c>
      <c r="K8" s="205" t="n">
        <f aca="false">IF(E8=0,"-",H8/E8*100)</f>
        <v>98.1902728823149</v>
      </c>
      <c r="L8" s="206" t="n">
        <f aca="false">IF(F8=0,"-",I8/F8*100)</f>
        <v>38.9814797298576</v>
      </c>
      <c r="M8" s="207" t="n">
        <f aca="false">IF(G8=0,"-",J8/G8*100)</f>
        <v>94.9889931064039</v>
      </c>
    </row>
    <row r="9" customFormat="false" ht="18" hidden="false" customHeight="true" outlineLevel="0" collapsed="false">
      <c r="A9" s="201"/>
      <c r="B9" s="135"/>
      <c r="C9" s="136" t="s">
        <v>85</v>
      </c>
      <c r="D9" s="137"/>
      <c r="E9" s="138" t="n">
        <v>1450993</v>
      </c>
      <c r="F9" s="139" t="n">
        <v>174629</v>
      </c>
      <c r="G9" s="140" t="n">
        <v>1625622</v>
      </c>
      <c r="H9" s="141" t="n">
        <v>1412266</v>
      </c>
      <c r="I9" s="139" t="n">
        <v>46445</v>
      </c>
      <c r="J9" s="140" t="n">
        <v>1458711</v>
      </c>
      <c r="K9" s="208" t="n">
        <f aca="false">IF(E9=0,"-",H9/E9*100)</f>
        <v>97.3310002184711</v>
      </c>
      <c r="L9" s="209" t="n">
        <f aca="false">IF(F9=0,"-",I9/F9*100)</f>
        <v>26.5963843347898</v>
      </c>
      <c r="M9" s="210" t="n">
        <f aca="false">IF(G9=0,"-",J9/G9*100)</f>
        <v>89.7324839353798</v>
      </c>
    </row>
    <row r="10" customFormat="false" ht="18" hidden="false" customHeight="true" outlineLevel="0" collapsed="false">
      <c r="A10" s="201"/>
      <c r="B10" s="145"/>
      <c r="C10" s="146" t="s">
        <v>86</v>
      </c>
      <c r="D10" s="147"/>
      <c r="E10" s="148" t="n">
        <v>1317259</v>
      </c>
      <c r="F10" s="149" t="n">
        <v>121015</v>
      </c>
      <c r="G10" s="150" t="n">
        <v>1438274</v>
      </c>
      <c r="H10" s="151" t="n">
        <v>1285721</v>
      </c>
      <c r="I10" s="149" t="n">
        <v>43007</v>
      </c>
      <c r="J10" s="150" t="n">
        <v>1328728</v>
      </c>
      <c r="K10" s="211" t="n">
        <f aca="false">IF(E10=0,"-",H10/E10*100)</f>
        <v>97.6057859540151</v>
      </c>
      <c r="L10" s="212" t="n">
        <f aca="false">IF(F10=0,"-",I10/F10*100)</f>
        <v>35.5385695988101</v>
      </c>
      <c r="M10" s="213" t="n">
        <f aca="false">IF(G10=0,"-",J10/G10*100)</f>
        <v>92.3835096789624</v>
      </c>
    </row>
    <row r="11" customFormat="false" ht="18" hidden="false" customHeight="true" outlineLevel="0" collapsed="false">
      <c r="A11" s="201"/>
      <c r="B11" s="125"/>
      <c r="C11" s="126" t="s">
        <v>87</v>
      </c>
      <c r="D11" s="127"/>
      <c r="E11" s="128" t="n">
        <v>3842011</v>
      </c>
      <c r="F11" s="129" t="n">
        <v>365172</v>
      </c>
      <c r="G11" s="130" t="n">
        <v>4207183</v>
      </c>
      <c r="H11" s="131" t="n">
        <v>3718972</v>
      </c>
      <c r="I11" s="129" t="n">
        <v>131293</v>
      </c>
      <c r="J11" s="130" t="n">
        <v>3850265</v>
      </c>
      <c r="K11" s="205" t="n">
        <f aca="false">IF(E11=0,"-",H11/E11*100)</f>
        <v>96.797536498464</v>
      </c>
      <c r="L11" s="206" t="n">
        <f aca="false">IF(F11=0,"-",I11/F11*100)</f>
        <v>35.9537423460725</v>
      </c>
      <c r="M11" s="207" t="n">
        <f aca="false">IF(G11=0,"-",J11/G11*100)</f>
        <v>91.5164612521015</v>
      </c>
    </row>
    <row r="12" customFormat="false" ht="18" hidden="false" customHeight="true" outlineLevel="0" collapsed="false">
      <c r="A12" s="201"/>
      <c r="B12" s="125"/>
      <c r="C12" s="126" t="s">
        <v>88</v>
      </c>
      <c r="D12" s="127"/>
      <c r="E12" s="128" t="n">
        <v>1795030</v>
      </c>
      <c r="F12" s="129" t="n">
        <v>206732</v>
      </c>
      <c r="G12" s="130" t="n">
        <v>2001762</v>
      </c>
      <c r="H12" s="131" t="n">
        <v>1757108</v>
      </c>
      <c r="I12" s="129" t="n">
        <v>45542</v>
      </c>
      <c r="J12" s="130" t="n">
        <v>1802650</v>
      </c>
      <c r="K12" s="205" t="n">
        <f aca="false">IF(E12=0,"-",H12/E12*100)</f>
        <v>97.8873890687064</v>
      </c>
      <c r="L12" s="206" t="n">
        <f aca="false">IF(F12=0,"-",I12/F12*100)</f>
        <v>22.0294874523538</v>
      </c>
      <c r="M12" s="207" t="n">
        <f aca="false">IF(G12=0,"-",J12/G12*100)</f>
        <v>90.0531631632532</v>
      </c>
    </row>
    <row r="13" customFormat="false" ht="18" hidden="false" customHeight="true" outlineLevel="0" collapsed="false">
      <c r="A13" s="201"/>
      <c r="B13" s="125"/>
      <c r="C13" s="126" t="s">
        <v>89</v>
      </c>
      <c r="D13" s="127"/>
      <c r="E13" s="128" t="n">
        <v>2554786</v>
      </c>
      <c r="F13" s="129" t="n">
        <v>369009</v>
      </c>
      <c r="G13" s="130" t="n">
        <v>2923795</v>
      </c>
      <c r="H13" s="131" t="n">
        <v>2458927</v>
      </c>
      <c r="I13" s="129" t="n">
        <v>95449</v>
      </c>
      <c r="J13" s="130" t="n">
        <v>2554376</v>
      </c>
      <c r="K13" s="205" t="n">
        <f aca="false">IF(E13=0,"-",H13/E13*100)</f>
        <v>96.247865770362</v>
      </c>
      <c r="L13" s="206" t="n">
        <f aca="false">IF(F13=0,"-",I13/F13*100)</f>
        <v>25.8663067838454</v>
      </c>
      <c r="M13" s="207" t="n">
        <f aca="false">IF(G13=0,"-",J13/G13*100)</f>
        <v>87.365085445457</v>
      </c>
    </row>
    <row r="14" customFormat="false" ht="18" hidden="false" customHeight="true" outlineLevel="0" collapsed="false">
      <c r="A14" s="201"/>
      <c r="B14" s="135"/>
      <c r="C14" s="136" t="s">
        <v>90</v>
      </c>
      <c r="D14" s="137"/>
      <c r="E14" s="138" t="n">
        <v>1279887</v>
      </c>
      <c r="F14" s="139" t="n">
        <v>124727</v>
      </c>
      <c r="G14" s="140" t="n">
        <v>1404614</v>
      </c>
      <c r="H14" s="141" t="n">
        <v>1258317</v>
      </c>
      <c r="I14" s="139" t="n">
        <v>35476</v>
      </c>
      <c r="J14" s="140" t="n">
        <v>1293793</v>
      </c>
      <c r="K14" s="208" t="n">
        <f aca="false">IF(E14=0,"-",H14/E14*100)</f>
        <v>98.3146949691653</v>
      </c>
      <c r="L14" s="209" t="n">
        <f aca="false">IF(F14=0,"-",I14/F14*100)</f>
        <v>28.4429193358295</v>
      </c>
      <c r="M14" s="210" t="n">
        <f aca="false">IF(G14=0,"-",J14/G14*100)</f>
        <v>92.1102167570592</v>
      </c>
    </row>
    <row r="15" customFormat="false" ht="18" hidden="false" customHeight="true" outlineLevel="0" collapsed="false">
      <c r="A15" s="201"/>
      <c r="B15" s="145"/>
      <c r="C15" s="146" t="s">
        <v>91</v>
      </c>
      <c r="D15" s="147"/>
      <c r="E15" s="148" t="n">
        <v>859554</v>
      </c>
      <c r="F15" s="149" t="n">
        <v>70921</v>
      </c>
      <c r="G15" s="150" t="n">
        <v>930475</v>
      </c>
      <c r="H15" s="151" t="n">
        <v>842757</v>
      </c>
      <c r="I15" s="149" t="n">
        <v>23956</v>
      </c>
      <c r="J15" s="150" t="n">
        <v>866713</v>
      </c>
      <c r="K15" s="211" t="n">
        <f aca="false">IF(E15=0,"-",H15/E15*100)</f>
        <v>98.0458470322982</v>
      </c>
      <c r="L15" s="212" t="n">
        <f aca="false">IF(F15=0,"-",I15/F15*100)</f>
        <v>33.7784295201703</v>
      </c>
      <c r="M15" s="213" t="n">
        <f aca="false">IF(G15=0,"-",J15/G15*100)</f>
        <v>93.1473709664419</v>
      </c>
    </row>
    <row r="16" customFormat="false" ht="18" hidden="false" customHeight="true" outlineLevel="0" collapsed="false">
      <c r="A16" s="201"/>
      <c r="B16" s="115"/>
      <c r="C16" s="116" t="s">
        <v>92</v>
      </c>
      <c r="D16" s="117"/>
      <c r="E16" s="118" t="n">
        <v>91291</v>
      </c>
      <c r="F16" s="119" t="n">
        <v>12951</v>
      </c>
      <c r="G16" s="120" t="n">
        <v>104242</v>
      </c>
      <c r="H16" s="121" t="n">
        <v>88926</v>
      </c>
      <c r="I16" s="119" t="n">
        <v>4026</v>
      </c>
      <c r="J16" s="120" t="n">
        <v>92952</v>
      </c>
      <c r="K16" s="202" t="n">
        <f aca="false">IF(E16=0,"-",H16/E16*100)</f>
        <v>97.4093831812556</v>
      </c>
      <c r="L16" s="203" t="n">
        <f aca="false">IF(F16=0,"-",I16/F16*100)</f>
        <v>31.0864025943943</v>
      </c>
      <c r="M16" s="204" t="n">
        <f aca="false">IF(G16=0,"-",J16/G16*100)</f>
        <v>89.1694326662957</v>
      </c>
    </row>
    <row r="17" customFormat="false" ht="18" hidden="false" customHeight="true" outlineLevel="0" collapsed="false">
      <c r="A17" s="201"/>
      <c r="B17" s="125"/>
      <c r="C17" s="126" t="s">
        <v>93</v>
      </c>
      <c r="D17" s="127"/>
      <c r="E17" s="128" t="n">
        <v>49271</v>
      </c>
      <c r="F17" s="129" t="n">
        <v>2701</v>
      </c>
      <c r="G17" s="130" t="n">
        <v>51972</v>
      </c>
      <c r="H17" s="131" t="n">
        <v>48611</v>
      </c>
      <c r="I17" s="129" t="n">
        <v>359</v>
      </c>
      <c r="J17" s="130" t="n">
        <v>48970</v>
      </c>
      <c r="K17" s="205" t="n">
        <f aca="false">IF(E17=0,"-",H17/E17*100)</f>
        <v>98.66046964746</v>
      </c>
      <c r="L17" s="206" t="n">
        <f aca="false">IF(F17=0,"-",I17/F17*100)</f>
        <v>13.2913735653462</v>
      </c>
      <c r="M17" s="207" t="n">
        <f aca="false">IF(G17=0,"-",J17/G17*100)</f>
        <v>94.2238128222889</v>
      </c>
    </row>
    <row r="18" customFormat="false" ht="18" hidden="false" customHeight="true" outlineLevel="0" collapsed="false">
      <c r="A18" s="201"/>
      <c r="B18" s="125"/>
      <c r="C18" s="126" t="s">
        <v>94</v>
      </c>
      <c r="D18" s="127"/>
      <c r="E18" s="128" t="n">
        <v>70282</v>
      </c>
      <c r="F18" s="129" t="n">
        <v>2380</v>
      </c>
      <c r="G18" s="130" t="n">
        <v>72662</v>
      </c>
      <c r="H18" s="131" t="n">
        <v>69349</v>
      </c>
      <c r="I18" s="129" t="n">
        <v>680</v>
      </c>
      <c r="J18" s="130" t="n">
        <v>70029</v>
      </c>
      <c r="K18" s="205" t="n">
        <f aca="false">IF(E18=0,"-",H18/E18*100)</f>
        <v>98.6724908226858</v>
      </c>
      <c r="L18" s="206" t="n">
        <f aca="false">IF(F18=0,"-",I18/F18*100)</f>
        <v>28.5714285714286</v>
      </c>
      <c r="M18" s="207" t="n">
        <f aca="false">IF(G18=0,"-",J18/G18*100)</f>
        <v>96.3763727945832</v>
      </c>
    </row>
    <row r="19" customFormat="false" ht="18" hidden="false" customHeight="true" outlineLevel="0" collapsed="false">
      <c r="A19" s="201"/>
      <c r="B19" s="135"/>
      <c r="C19" s="136" t="s">
        <v>95</v>
      </c>
      <c r="D19" s="137"/>
      <c r="E19" s="138" t="n">
        <v>146661</v>
      </c>
      <c r="F19" s="139" t="n">
        <v>17573</v>
      </c>
      <c r="G19" s="140" t="n">
        <v>164234</v>
      </c>
      <c r="H19" s="141" t="n">
        <v>142181</v>
      </c>
      <c r="I19" s="139" t="n">
        <v>5366</v>
      </c>
      <c r="J19" s="140" t="n">
        <v>147547</v>
      </c>
      <c r="K19" s="208" t="n">
        <f aca="false">IF(E19=0,"-",H19/E19*100)</f>
        <v>96.9453365243657</v>
      </c>
      <c r="L19" s="209" t="n">
        <f aca="false">IF(F19=0,"-",I19/F19*100)</f>
        <v>30.5354805667786</v>
      </c>
      <c r="M19" s="210" t="n">
        <f aca="false">IF(G19=0,"-",J19/G19*100)</f>
        <v>89.8394973026292</v>
      </c>
    </row>
    <row r="20" customFormat="false" ht="18" hidden="false" customHeight="true" outlineLevel="0" collapsed="false">
      <c r="A20" s="201"/>
      <c r="B20" s="145"/>
      <c r="C20" s="146" t="s">
        <v>96</v>
      </c>
      <c r="D20" s="147"/>
      <c r="E20" s="148" t="n">
        <v>212408</v>
      </c>
      <c r="F20" s="149" t="n">
        <v>34852</v>
      </c>
      <c r="G20" s="150" t="n">
        <v>247260</v>
      </c>
      <c r="H20" s="151" t="n">
        <v>206796</v>
      </c>
      <c r="I20" s="149" t="n">
        <v>7530</v>
      </c>
      <c r="J20" s="150" t="n">
        <v>214326</v>
      </c>
      <c r="K20" s="211" t="n">
        <f aca="false">IF(E20=0,"-",H20/E20*100)</f>
        <v>97.3579149561222</v>
      </c>
      <c r="L20" s="212" t="n">
        <f aca="false">IF(F20=0,"-",I20/F20*100)</f>
        <v>21.6056467347641</v>
      </c>
      <c r="M20" s="213" t="n">
        <f aca="false">IF(G20=0,"-",J20/G20*100)</f>
        <v>86.6804173744237</v>
      </c>
    </row>
    <row r="21" customFormat="false" ht="18" hidden="false" customHeight="true" outlineLevel="0" collapsed="false">
      <c r="A21" s="201"/>
      <c r="B21" s="125"/>
      <c r="C21" s="126" t="s">
        <v>97</v>
      </c>
      <c r="D21" s="127"/>
      <c r="E21" s="128" t="n">
        <v>235248</v>
      </c>
      <c r="F21" s="129" t="n">
        <v>12334</v>
      </c>
      <c r="G21" s="130" t="n">
        <v>247582</v>
      </c>
      <c r="H21" s="131" t="n">
        <v>231646</v>
      </c>
      <c r="I21" s="129" t="n">
        <v>4948</v>
      </c>
      <c r="J21" s="130" t="n">
        <v>236594</v>
      </c>
      <c r="K21" s="205" t="n">
        <f aca="false">IF(E21=0,"-",H21/E21*100)</f>
        <v>98.4688498945793</v>
      </c>
      <c r="L21" s="206" t="n">
        <f aca="false">IF(F21=0,"-",I21/F21*100)</f>
        <v>40.1167504459218</v>
      </c>
      <c r="M21" s="207" t="n">
        <f aca="false">IF(G21=0,"-",J21/G21*100)</f>
        <v>95.5618744496773</v>
      </c>
    </row>
    <row r="22" customFormat="false" ht="18" hidden="false" customHeight="true" outlineLevel="0" collapsed="false">
      <c r="A22" s="201"/>
      <c r="B22" s="125"/>
      <c r="C22" s="126" t="s">
        <v>98</v>
      </c>
      <c r="D22" s="127"/>
      <c r="E22" s="128" t="n">
        <v>116595</v>
      </c>
      <c r="F22" s="129" t="n">
        <v>10360</v>
      </c>
      <c r="G22" s="130" t="n">
        <v>126955</v>
      </c>
      <c r="H22" s="131" t="n">
        <v>112976</v>
      </c>
      <c r="I22" s="129" t="n">
        <v>4101</v>
      </c>
      <c r="J22" s="130" t="n">
        <v>117077</v>
      </c>
      <c r="K22" s="205" t="n">
        <f aca="false">IF(E22=0,"-",H22/E22*100)</f>
        <v>96.8960933144646</v>
      </c>
      <c r="L22" s="206" t="n">
        <f aca="false">IF(F22=0,"-",I22/F22*100)</f>
        <v>39.5849420849421</v>
      </c>
      <c r="M22" s="207" t="n">
        <f aca="false">IF(G22=0,"-",J22/G22*100)</f>
        <v>92.2192902997125</v>
      </c>
    </row>
    <row r="23" customFormat="false" ht="18" hidden="false" customHeight="true" outlineLevel="0" collapsed="false">
      <c r="A23" s="201"/>
      <c r="B23" s="125"/>
      <c r="C23" s="126" t="s">
        <v>99</v>
      </c>
      <c r="D23" s="127"/>
      <c r="E23" s="128" t="n">
        <v>268417</v>
      </c>
      <c r="F23" s="129" t="n">
        <v>21616</v>
      </c>
      <c r="G23" s="130" t="n">
        <v>290033</v>
      </c>
      <c r="H23" s="131" t="n">
        <v>264583</v>
      </c>
      <c r="I23" s="129" t="n">
        <v>9339</v>
      </c>
      <c r="J23" s="130" t="n">
        <v>273922</v>
      </c>
      <c r="K23" s="205" t="n">
        <f aca="false">IF(E23=0,"-",H23/E23*100)</f>
        <v>98.5716254931692</v>
      </c>
      <c r="L23" s="206" t="n">
        <f aca="false">IF(F23=0,"-",I23/F23*100)</f>
        <v>43.2041080680977</v>
      </c>
      <c r="M23" s="207" t="n">
        <f aca="false">IF(G23=0,"-",J23/G23*100)</f>
        <v>94.4451148662394</v>
      </c>
    </row>
    <row r="24" customFormat="false" ht="18" hidden="false" customHeight="true" outlineLevel="0" collapsed="false">
      <c r="A24" s="201"/>
      <c r="B24" s="135"/>
      <c r="C24" s="136" t="s">
        <v>100</v>
      </c>
      <c r="D24" s="137"/>
      <c r="E24" s="138" t="n">
        <v>83936</v>
      </c>
      <c r="F24" s="139" t="n">
        <v>4568</v>
      </c>
      <c r="G24" s="140" t="n">
        <v>88504</v>
      </c>
      <c r="H24" s="141" t="n">
        <v>83171</v>
      </c>
      <c r="I24" s="139" t="n">
        <v>1938</v>
      </c>
      <c r="J24" s="140" t="n">
        <v>85109</v>
      </c>
      <c r="K24" s="208" t="n">
        <f aca="false">IF(E24=0,"-",H24/E24*100)</f>
        <v>99.088591307663</v>
      </c>
      <c r="L24" s="209" t="n">
        <f aca="false">IF(F24=0,"-",I24/F24*100)</f>
        <v>42.4255691768827</v>
      </c>
      <c r="M24" s="210" t="n">
        <f aca="false">IF(G24=0,"-",J24/G24*100)</f>
        <v>96.1640151857543</v>
      </c>
    </row>
    <row r="25" customFormat="false" ht="18" hidden="false" customHeight="true" outlineLevel="0" collapsed="false">
      <c r="A25" s="201"/>
      <c r="B25" s="145"/>
      <c r="C25" s="146" t="s">
        <v>101</v>
      </c>
      <c r="D25" s="147"/>
      <c r="E25" s="148" t="n">
        <v>1021017</v>
      </c>
      <c r="F25" s="149" t="n">
        <v>119663</v>
      </c>
      <c r="G25" s="150" t="n">
        <v>1140680</v>
      </c>
      <c r="H25" s="151" t="n">
        <v>995114</v>
      </c>
      <c r="I25" s="149" t="n">
        <v>30961</v>
      </c>
      <c r="J25" s="150" t="n">
        <v>1026075</v>
      </c>
      <c r="K25" s="211" t="n">
        <f aca="false">IF(E25=0,"-",H25/E25*100)</f>
        <v>97.4630197146571</v>
      </c>
      <c r="L25" s="212" t="n">
        <f aca="false">IF(F25=0,"-",I25/F25*100)</f>
        <v>25.8734947310363</v>
      </c>
      <c r="M25" s="213" t="n">
        <f aca="false">IF(G25=0,"-",J25/G25*100)</f>
        <v>89.9529228179682</v>
      </c>
    </row>
    <row r="26" customFormat="false" ht="18" hidden="false" customHeight="true" outlineLevel="0" collapsed="false">
      <c r="A26" s="201"/>
      <c r="B26" s="125"/>
      <c r="C26" s="126" t="s">
        <v>102</v>
      </c>
      <c r="D26" s="127"/>
      <c r="E26" s="128" t="n">
        <v>490154</v>
      </c>
      <c r="F26" s="129" t="n">
        <v>52619</v>
      </c>
      <c r="G26" s="130" t="n">
        <v>542773</v>
      </c>
      <c r="H26" s="131" t="n">
        <v>478807</v>
      </c>
      <c r="I26" s="129" t="n">
        <v>13350</v>
      </c>
      <c r="J26" s="130" t="n">
        <v>492157</v>
      </c>
      <c r="K26" s="205" t="n">
        <f aca="false">IF(E26=0,"-",H26/E26*100)</f>
        <v>97.6850132815401</v>
      </c>
      <c r="L26" s="206" t="n">
        <f aca="false">IF(F26=0,"-",I26/F26*100)</f>
        <v>25.3710636842205</v>
      </c>
      <c r="M26" s="207" t="n">
        <f aca="false">IF(G26=0,"-",J26/G26*100)</f>
        <v>90.6745545559562</v>
      </c>
    </row>
    <row r="27" customFormat="false" ht="18" hidden="false" customHeight="true" outlineLevel="0" collapsed="false">
      <c r="A27" s="201"/>
      <c r="B27" s="125"/>
      <c r="C27" s="126" t="s">
        <v>103</v>
      </c>
      <c r="D27" s="127"/>
      <c r="E27" s="128" t="n">
        <v>1089008</v>
      </c>
      <c r="F27" s="129" t="n">
        <v>115592</v>
      </c>
      <c r="G27" s="130" t="n">
        <v>1204600</v>
      </c>
      <c r="H27" s="131" t="n">
        <v>1061370</v>
      </c>
      <c r="I27" s="129" t="n">
        <v>31861</v>
      </c>
      <c r="J27" s="130" t="n">
        <v>1093231</v>
      </c>
      <c r="K27" s="205" t="n">
        <f aca="false">IF(E27=0,"-",H27/E27*100)</f>
        <v>97.4620939423769</v>
      </c>
      <c r="L27" s="206" t="n">
        <f aca="false">IF(F27=0,"-",I27/F27*100)</f>
        <v>27.5633261817427</v>
      </c>
      <c r="M27" s="207" t="n">
        <f aca="false">IF(G27=0,"-",J27/G27*100)</f>
        <v>90.7546903536444</v>
      </c>
    </row>
    <row r="28" customFormat="false" ht="18" hidden="false" customHeight="true" outlineLevel="0" collapsed="false">
      <c r="A28" s="201"/>
      <c r="B28" s="125"/>
      <c r="C28" s="126" t="s">
        <v>104</v>
      </c>
      <c r="D28" s="127"/>
      <c r="E28" s="128" t="n">
        <v>518845</v>
      </c>
      <c r="F28" s="129" t="n">
        <v>78025</v>
      </c>
      <c r="G28" s="130" t="n">
        <v>596870</v>
      </c>
      <c r="H28" s="131" t="n">
        <v>506402</v>
      </c>
      <c r="I28" s="129" t="n">
        <v>16704</v>
      </c>
      <c r="J28" s="130" t="n">
        <v>523106</v>
      </c>
      <c r="K28" s="205" t="n">
        <f aca="false">IF(E28=0,"-",H28/E28*100)</f>
        <v>97.601788588114</v>
      </c>
      <c r="L28" s="206" t="n">
        <f aca="false">IF(F28=0,"-",I28/F28*100)</f>
        <v>21.4085229093239</v>
      </c>
      <c r="M28" s="207" t="n">
        <f aca="false">IF(G28=0,"-",J28/G28*100)</f>
        <v>87.641529981403</v>
      </c>
    </row>
    <row r="29" customFormat="false" ht="18" hidden="false" customHeight="true" outlineLevel="0" collapsed="false">
      <c r="A29" s="201"/>
      <c r="B29" s="135"/>
      <c r="C29" s="136" t="s">
        <v>105</v>
      </c>
      <c r="D29" s="137"/>
      <c r="E29" s="138" t="n">
        <v>476996</v>
      </c>
      <c r="F29" s="139" t="n">
        <v>38220</v>
      </c>
      <c r="G29" s="140" t="n">
        <v>515216</v>
      </c>
      <c r="H29" s="141" t="n">
        <v>464623</v>
      </c>
      <c r="I29" s="139" t="n">
        <v>10754</v>
      </c>
      <c r="J29" s="140" t="n">
        <v>475377</v>
      </c>
      <c r="K29" s="208" t="n">
        <f aca="false">IF(E29=0,"-",H29/E29*100)</f>
        <v>97.4060579124353</v>
      </c>
      <c r="L29" s="209" t="n">
        <f aca="false">IF(F29=0,"-",I29/F29*100)</f>
        <v>28.1371009942439</v>
      </c>
      <c r="M29" s="210" t="n">
        <f aca="false">IF(G29=0,"-",J29/G29*100)</f>
        <v>92.2675149840067</v>
      </c>
    </row>
    <row r="30" customFormat="false" ht="18" hidden="false" customHeight="true" outlineLevel="0" collapsed="false">
      <c r="A30" s="201"/>
      <c r="B30" s="145"/>
      <c r="C30" s="146" t="s">
        <v>106</v>
      </c>
      <c r="D30" s="147"/>
      <c r="E30" s="148" t="n">
        <v>971153</v>
      </c>
      <c r="F30" s="149" t="n">
        <v>57247</v>
      </c>
      <c r="G30" s="150" t="n">
        <v>1028400</v>
      </c>
      <c r="H30" s="151" t="n">
        <v>954703</v>
      </c>
      <c r="I30" s="149" t="n">
        <v>21361</v>
      </c>
      <c r="J30" s="150" t="n">
        <v>976064</v>
      </c>
      <c r="K30" s="211" t="n">
        <f aca="false">IF(E30=0,"-",H30/E30*100)</f>
        <v>98.3061371380205</v>
      </c>
      <c r="L30" s="212" t="n">
        <f aca="false">IF(F30=0,"-",I30/F30*100)</f>
        <v>37.3137456984646</v>
      </c>
      <c r="M30" s="213" t="n">
        <f aca="false">IF(G30=0,"-",J30/G30*100)</f>
        <v>94.9109295993777</v>
      </c>
    </row>
    <row r="31" customFormat="false" ht="18" hidden="false" customHeight="true" outlineLevel="0" collapsed="false">
      <c r="A31" s="201"/>
      <c r="B31" s="125"/>
      <c r="C31" s="126" t="s">
        <v>107</v>
      </c>
      <c r="D31" s="127"/>
      <c r="E31" s="128" t="n">
        <v>446069</v>
      </c>
      <c r="F31" s="129" t="n">
        <v>15150</v>
      </c>
      <c r="G31" s="130" t="n">
        <v>461219</v>
      </c>
      <c r="H31" s="131" t="n">
        <v>439520</v>
      </c>
      <c r="I31" s="129" t="n">
        <v>6885</v>
      </c>
      <c r="J31" s="130" t="n">
        <v>446405</v>
      </c>
      <c r="K31" s="205" t="n">
        <f aca="false">IF(E31=0,"-",H31/E31*100)</f>
        <v>98.5318414864068</v>
      </c>
      <c r="L31" s="206" t="n">
        <f aca="false">IF(F31=0,"-",I31/F31*100)</f>
        <v>45.4455445544554</v>
      </c>
      <c r="M31" s="207" t="n">
        <f aca="false">IF(G31=0,"-",J31/G31*100)</f>
        <v>96.7880768138347</v>
      </c>
    </row>
    <row r="32" customFormat="false" ht="18" hidden="false" customHeight="true" outlineLevel="0" collapsed="false">
      <c r="A32" s="201"/>
      <c r="B32" s="125"/>
      <c r="C32" s="126" t="s">
        <v>108</v>
      </c>
      <c r="D32" s="127"/>
      <c r="E32" s="128" t="n">
        <v>1010028</v>
      </c>
      <c r="F32" s="129" t="n">
        <v>62214</v>
      </c>
      <c r="G32" s="130" t="n">
        <v>1072242</v>
      </c>
      <c r="H32" s="131" t="n">
        <v>1001979</v>
      </c>
      <c r="I32" s="129" t="n">
        <v>18248</v>
      </c>
      <c r="J32" s="130" t="n">
        <v>1020227</v>
      </c>
      <c r="K32" s="205" t="n">
        <f aca="false">IF(E32=0,"-",H32/E32*100)</f>
        <v>99.2030913994464</v>
      </c>
      <c r="L32" s="206" t="n">
        <f aca="false">IF(F32=0,"-",I32/F32*100)</f>
        <v>29.3310187417623</v>
      </c>
      <c r="M32" s="207" t="n">
        <f aca="false">IF(G32=0,"-",J32/G32*100)</f>
        <v>95.1489495841424</v>
      </c>
    </row>
    <row r="33" customFormat="false" ht="18" hidden="false" customHeight="true" outlineLevel="0" collapsed="false">
      <c r="A33" s="201"/>
      <c r="B33" s="125"/>
      <c r="C33" s="126" t="s">
        <v>109</v>
      </c>
      <c r="D33" s="127"/>
      <c r="E33" s="128" t="n">
        <v>22814</v>
      </c>
      <c r="F33" s="129" t="n">
        <v>401</v>
      </c>
      <c r="G33" s="130" t="n">
        <v>23215</v>
      </c>
      <c r="H33" s="131" t="n">
        <v>22563</v>
      </c>
      <c r="I33" s="129" t="n">
        <v>191</v>
      </c>
      <c r="J33" s="130" t="n">
        <v>22754</v>
      </c>
      <c r="K33" s="205" t="n">
        <f aca="false">IF(E33=0,"-",H33/E33*100)</f>
        <v>98.8997983694223</v>
      </c>
      <c r="L33" s="206" t="n">
        <f aca="false">IF(F33=0,"-",I33/F33*100)</f>
        <v>47.6309226932668</v>
      </c>
      <c r="M33" s="207" t="n">
        <f aca="false">IF(G33=0,"-",J33/G33*100)</f>
        <v>98.0142149472324</v>
      </c>
    </row>
    <row r="34" customFormat="false" ht="18" hidden="false" customHeight="true" outlineLevel="0" collapsed="false">
      <c r="A34" s="201"/>
      <c r="B34" s="135"/>
      <c r="C34" s="136" t="s">
        <v>110</v>
      </c>
      <c r="D34" s="137"/>
      <c r="E34" s="138" t="n">
        <v>22635</v>
      </c>
      <c r="F34" s="139" t="n">
        <v>4109</v>
      </c>
      <c r="G34" s="140" t="n">
        <v>26744</v>
      </c>
      <c r="H34" s="141" t="n">
        <v>21576</v>
      </c>
      <c r="I34" s="139" t="n">
        <v>1201</v>
      </c>
      <c r="J34" s="140" t="n">
        <v>22777</v>
      </c>
      <c r="K34" s="208" t="n">
        <f aca="false">IF(E34=0,"-",H34/E34*100)</f>
        <v>95.3214049039099</v>
      </c>
      <c r="L34" s="209" t="n">
        <f aca="false">IF(F34=0,"-",I34/F34*100)</f>
        <v>29.2285227549282</v>
      </c>
      <c r="M34" s="210" t="n">
        <f aca="false">IF(G34=0,"-",J34/G34*100)</f>
        <v>85.1667663775052</v>
      </c>
    </row>
    <row r="35" customFormat="false" ht="18" hidden="false" customHeight="true" outlineLevel="0" collapsed="false">
      <c r="A35" s="201"/>
      <c r="B35" s="145"/>
      <c r="C35" s="146" t="s">
        <v>111</v>
      </c>
      <c r="D35" s="147"/>
      <c r="E35" s="148" t="n">
        <v>19578</v>
      </c>
      <c r="F35" s="149" t="n">
        <v>603</v>
      </c>
      <c r="G35" s="150" t="n">
        <v>20181</v>
      </c>
      <c r="H35" s="151" t="n">
        <v>18323</v>
      </c>
      <c r="I35" s="149" t="n">
        <v>411</v>
      </c>
      <c r="J35" s="150" t="n">
        <v>18734</v>
      </c>
      <c r="K35" s="211" t="n">
        <f aca="false">IF(E35=0,"-",H35/E35*100)</f>
        <v>93.5897435897436</v>
      </c>
      <c r="L35" s="212" t="n">
        <f aca="false">IF(F35=0,"-",I35/F35*100)</f>
        <v>68.1592039800995</v>
      </c>
      <c r="M35" s="213" t="n">
        <f aca="false">IF(G35=0,"-",J35/G35*100)</f>
        <v>92.8298895000248</v>
      </c>
    </row>
    <row r="36" customFormat="false" ht="18" hidden="false" customHeight="true" outlineLevel="0" collapsed="false">
      <c r="A36" s="201"/>
      <c r="B36" s="125"/>
      <c r="C36" s="126" t="s">
        <v>112</v>
      </c>
      <c r="D36" s="127"/>
      <c r="E36" s="128" t="n">
        <v>10154</v>
      </c>
      <c r="F36" s="129" t="n">
        <v>856</v>
      </c>
      <c r="G36" s="130" t="n">
        <v>11010</v>
      </c>
      <c r="H36" s="131" t="n">
        <v>10056</v>
      </c>
      <c r="I36" s="129" t="n">
        <v>502</v>
      </c>
      <c r="J36" s="130" t="n">
        <v>10558</v>
      </c>
      <c r="K36" s="205" t="n">
        <f aca="false">IF(E36=0,"-",H36/E36*100)</f>
        <v>99.0348631081347</v>
      </c>
      <c r="L36" s="206" t="n">
        <f aca="false">IF(F36=0,"-",I36/F36*100)</f>
        <v>58.6448598130841</v>
      </c>
      <c r="M36" s="207" t="n">
        <f aca="false">IF(G36=0,"-",J36/G36*100)</f>
        <v>95.8946412352407</v>
      </c>
    </row>
    <row r="37" customFormat="false" ht="18" hidden="false" customHeight="true" outlineLevel="0" collapsed="false">
      <c r="A37" s="201"/>
      <c r="B37" s="125"/>
      <c r="C37" s="126" t="s">
        <v>113</v>
      </c>
      <c r="D37" s="127"/>
      <c r="E37" s="128" t="n">
        <v>48498</v>
      </c>
      <c r="F37" s="129" t="n">
        <v>2945</v>
      </c>
      <c r="G37" s="130" t="n">
        <v>51443</v>
      </c>
      <c r="H37" s="131" t="n">
        <v>47404</v>
      </c>
      <c r="I37" s="129" t="n">
        <v>591</v>
      </c>
      <c r="J37" s="130" t="n">
        <v>47995</v>
      </c>
      <c r="K37" s="205" t="n">
        <f aca="false">IF(E37=0,"-",H37/E37*100)</f>
        <v>97.7442368757475</v>
      </c>
      <c r="L37" s="206" t="n">
        <f aca="false">IF(F37=0,"-",I37/F37*100)</f>
        <v>20.0679117147708</v>
      </c>
      <c r="M37" s="207" t="n">
        <f aca="false">IF(G37=0,"-",J37/G37*100)</f>
        <v>93.297435997123</v>
      </c>
    </row>
    <row r="38" customFormat="false" ht="18" hidden="false" customHeight="true" outlineLevel="0" collapsed="false">
      <c r="A38" s="201"/>
      <c r="B38" s="125"/>
      <c r="C38" s="126" t="s">
        <v>114</v>
      </c>
      <c r="D38" s="127"/>
      <c r="E38" s="128" t="n">
        <v>26758</v>
      </c>
      <c r="F38" s="129" t="n">
        <v>733</v>
      </c>
      <c r="G38" s="130" t="n">
        <v>27491</v>
      </c>
      <c r="H38" s="131" t="n">
        <v>25738</v>
      </c>
      <c r="I38" s="129" t="n">
        <v>238</v>
      </c>
      <c r="J38" s="130" t="n">
        <v>25976</v>
      </c>
      <c r="K38" s="205" t="n">
        <f aca="false">IF(E38=0,"-",H38/E38*100)</f>
        <v>96.1880559085133</v>
      </c>
      <c r="L38" s="206" t="n">
        <f aca="false">IF(F38=0,"-",I38/F38*100)</f>
        <v>32.4693042291951</v>
      </c>
      <c r="M38" s="207" t="n">
        <f aca="false">IF(G38=0,"-",J38/G38*100)</f>
        <v>94.4891055254447</v>
      </c>
    </row>
    <row r="39" customFormat="false" ht="18" hidden="false" customHeight="true" outlineLevel="0" collapsed="false">
      <c r="A39" s="201"/>
      <c r="B39" s="135"/>
      <c r="C39" s="136" t="s">
        <v>115</v>
      </c>
      <c r="D39" s="137"/>
      <c r="E39" s="138" t="n">
        <v>26068</v>
      </c>
      <c r="F39" s="139" t="n">
        <v>2255</v>
      </c>
      <c r="G39" s="140" t="n">
        <v>28323</v>
      </c>
      <c r="H39" s="141" t="n">
        <v>25299</v>
      </c>
      <c r="I39" s="139" t="n">
        <v>437</v>
      </c>
      <c r="J39" s="140" t="n">
        <v>25736</v>
      </c>
      <c r="K39" s="208" t="n">
        <f aca="false">IF(E39=0,"-",H39/E39*100)</f>
        <v>97.0500230167255</v>
      </c>
      <c r="L39" s="209" t="n">
        <f aca="false">IF(F39=0,"-",I39/F39*100)</f>
        <v>19.3791574279379</v>
      </c>
      <c r="M39" s="210" t="n">
        <f aca="false">IF(G39=0,"-",J39/G39*100)</f>
        <v>90.866080570561</v>
      </c>
    </row>
    <row r="40" customFormat="false" ht="18" hidden="false" customHeight="true" outlineLevel="0" collapsed="false">
      <c r="A40" s="201"/>
      <c r="B40" s="145"/>
      <c r="C40" s="146" t="s">
        <v>116</v>
      </c>
      <c r="D40" s="147"/>
      <c r="E40" s="148" t="n">
        <v>31667</v>
      </c>
      <c r="F40" s="149" t="n">
        <v>1882</v>
      </c>
      <c r="G40" s="150" t="n">
        <v>33549</v>
      </c>
      <c r="H40" s="151" t="n">
        <v>31168</v>
      </c>
      <c r="I40" s="149" t="n">
        <v>309</v>
      </c>
      <c r="J40" s="150" t="n">
        <v>31477</v>
      </c>
      <c r="K40" s="211" t="n">
        <f aca="false">IF(E40=0,"-",H40/E40*100)</f>
        <v>98.4242271133988</v>
      </c>
      <c r="L40" s="212" t="n">
        <f aca="false">IF(F40=0,"-",I40/F40*100)</f>
        <v>16.4187035069075</v>
      </c>
      <c r="M40" s="213" t="n">
        <f aca="false">IF(G40=0,"-",J40/G40*100)</f>
        <v>93.8239589853647</v>
      </c>
    </row>
    <row r="41" customFormat="false" ht="18" hidden="false" customHeight="true" outlineLevel="0" collapsed="false">
      <c r="A41" s="201"/>
      <c r="B41" s="125"/>
      <c r="C41" s="126" t="s">
        <v>117</v>
      </c>
      <c r="D41" s="127"/>
      <c r="E41" s="128" t="n">
        <v>189495</v>
      </c>
      <c r="F41" s="129" t="n">
        <v>12919</v>
      </c>
      <c r="G41" s="130" t="n">
        <v>202414</v>
      </c>
      <c r="H41" s="131" t="n">
        <v>184690</v>
      </c>
      <c r="I41" s="129" t="n">
        <v>3798</v>
      </c>
      <c r="J41" s="130" t="n">
        <v>188488</v>
      </c>
      <c r="K41" s="205" t="n">
        <f aca="false">IF(E41=0,"-",H41/E41*100)</f>
        <v>97.4643130425605</v>
      </c>
      <c r="L41" s="206" t="n">
        <f aca="false">IF(F41=0,"-",I41/F41*100)</f>
        <v>29.3985602600821</v>
      </c>
      <c r="M41" s="207" t="n">
        <f aca="false">IF(G41=0,"-",J41/G41*100)</f>
        <v>93.1200411038762</v>
      </c>
    </row>
    <row r="42" customFormat="false" ht="18" hidden="false" customHeight="true" outlineLevel="0" collapsed="false">
      <c r="A42" s="201"/>
      <c r="B42" s="125"/>
      <c r="C42" s="126" t="s">
        <v>118</v>
      </c>
      <c r="D42" s="127"/>
      <c r="E42" s="128" t="n">
        <v>590601</v>
      </c>
      <c r="F42" s="129" t="n">
        <v>89805</v>
      </c>
      <c r="G42" s="130" t="n">
        <v>680406</v>
      </c>
      <c r="H42" s="131" t="n">
        <v>575149</v>
      </c>
      <c r="I42" s="129" t="n">
        <v>18376</v>
      </c>
      <c r="J42" s="130" t="n">
        <v>593525</v>
      </c>
      <c r="K42" s="205" t="n">
        <f aca="false">IF(E42=0,"-",H42/E42*100)</f>
        <v>97.383682045916</v>
      </c>
      <c r="L42" s="206" t="n">
        <f aca="false">IF(F42=0,"-",I42/F42*100)</f>
        <v>20.462112354546</v>
      </c>
      <c r="M42" s="207" t="n">
        <f aca="false">IF(G42=0,"-",J42/G42*100)</f>
        <v>87.231006193361</v>
      </c>
    </row>
    <row r="43" customFormat="false" ht="18" hidden="false" customHeight="true" outlineLevel="0" collapsed="false">
      <c r="A43" s="201"/>
      <c r="B43" s="125"/>
      <c r="C43" s="126" t="s">
        <v>119</v>
      </c>
      <c r="D43" s="127"/>
      <c r="E43" s="128" t="n">
        <v>20080</v>
      </c>
      <c r="F43" s="129" t="n">
        <v>1669</v>
      </c>
      <c r="G43" s="130" t="n">
        <v>21749</v>
      </c>
      <c r="H43" s="131" t="n">
        <v>19386</v>
      </c>
      <c r="I43" s="129" t="n">
        <v>1112</v>
      </c>
      <c r="J43" s="130" t="n">
        <v>20498</v>
      </c>
      <c r="K43" s="205" t="n">
        <f aca="false">IF(E43=0,"-",H43/E43*100)</f>
        <v>96.5438247011952</v>
      </c>
      <c r="L43" s="206" t="n">
        <f aca="false">IF(F43=0,"-",I43/F43*100)</f>
        <v>66.6267225883763</v>
      </c>
      <c r="M43" s="207" t="n">
        <f aca="false">IF(G43=0,"-",J43/G43*100)</f>
        <v>94.2480114028231</v>
      </c>
    </row>
    <row r="44" customFormat="false" ht="18" hidden="false" customHeight="true" outlineLevel="0" collapsed="false">
      <c r="A44" s="201"/>
      <c r="B44" s="135"/>
      <c r="C44" s="136" t="s">
        <v>120</v>
      </c>
      <c r="D44" s="137"/>
      <c r="E44" s="138" t="n">
        <v>101218</v>
      </c>
      <c r="F44" s="139" t="n">
        <v>4776</v>
      </c>
      <c r="G44" s="140" t="n">
        <v>105994</v>
      </c>
      <c r="H44" s="141" t="n">
        <v>99692</v>
      </c>
      <c r="I44" s="139" t="n">
        <v>1859</v>
      </c>
      <c r="J44" s="140" t="n">
        <v>101551</v>
      </c>
      <c r="K44" s="208" t="n">
        <f aca="false">IF(E44=0,"-",H44/E44*100)</f>
        <v>98.4923630184355</v>
      </c>
      <c r="L44" s="209" t="n">
        <f aca="false">IF(F44=0,"-",I44/F44*100)</f>
        <v>38.9237855946399</v>
      </c>
      <c r="M44" s="210" t="n">
        <f aca="false">IF(G44=0,"-",J44/G44*100)</f>
        <v>95.8082532973564</v>
      </c>
    </row>
    <row r="45" customFormat="false" ht="18" hidden="false" customHeight="true" outlineLevel="0" collapsed="false">
      <c r="A45" s="201"/>
      <c r="B45" s="214"/>
      <c r="C45" s="215" t="s">
        <v>121</v>
      </c>
      <c r="D45" s="216"/>
      <c r="E45" s="217" t="n">
        <v>39538</v>
      </c>
      <c r="F45" s="218" t="n">
        <v>1201</v>
      </c>
      <c r="G45" s="219" t="n">
        <v>40739</v>
      </c>
      <c r="H45" s="220" t="n">
        <v>39337</v>
      </c>
      <c r="I45" s="218" t="n">
        <v>345</v>
      </c>
      <c r="J45" s="219" t="n">
        <v>39682</v>
      </c>
      <c r="K45" s="221" t="n">
        <f aca="false">IF(E45=0,"-",H45/E45*100)</f>
        <v>99.4916283069452</v>
      </c>
      <c r="L45" s="222" t="n">
        <f aca="false">IF(F45=0,"-",I45/F45*100)</f>
        <v>28.7260616153206</v>
      </c>
      <c r="M45" s="223" t="n">
        <f aca="false">IF(G45=0,"-",J45/G45*100)</f>
        <v>97.4054345958418</v>
      </c>
    </row>
    <row r="46" customFormat="false" ht="18" hidden="false" customHeight="true" outlineLevel="0" collapsed="false">
      <c r="A46" s="224"/>
      <c r="B46" s="156"/>
      <c r="C46" s="157" t="s">
        <v>122</v>
      </c>
      <c r="D46" s="158"/>
      <c r="E46" s="159" t="n">
        <v>32862038</v>
      </c>
      <c r="F46" s="160" t="n">
        <v>3162051</v>
      </c>
      <c r="G46" s="161" t="n">
        <v>36024089</v>
      </c>
      <c r="H46" s="162" t="n">
        <v>32066213</v>
      </c>
      <c r="I46" s="160" t="n">
        <v>906626</v>
      </c>
      <c r="J46" s="161" t="n">
        <v>32972839</v>
      </c>
      <c r="K46" s="225" t="n">
        <f aca="false">IF(E46=0,"-",H46/E46*100)</f>
        <v>97.5782847065054</v>
      </c>
      <c r="L46" s="226" t="n">
        <f aca="false">IF(F46=0,"-",I46/F46*100)</f>
        <v>28.6720865665987</v>
      </c>
      <c r="M46" s="227" t="n">
        <f aca="false">IF(G46=0,"-",J46/G46*100)</f>
        <v>91.5299731798908</v>
      </c>
    </row>
    <row r="47" customFormat="false" ht="18" hidden="false" customHeight="true" outlineLevel="0" collapsed="false">
      <c r="A47" s="224"/>
      <c r="B47" s="166"/>
      <c r="C47" s="167" t="s">
        <v>123</v>
      </c>
      <c r="D47" s="168"/>
      <c r="E47" s="169" t="n">
        <v>8446483</v>
      </c>
      <c r="F47" s="170" t="n">
        <v>782219</v>
      </c>
      <c r="G47" s="171" t="n">
        <v>9228702</v>
      </c>
      <c r="H47" s="172" t="n">
        <v>8271138</v>
      </c>
      <c r="I47" s="170" t="n">
        <v>217781</v>
      </c>
      <c r="J47" s="171" t="n">
        <v>8488919</v>
      </c>
      <c r="K47" s="228" t="n">
        <f aca="false">IF(E47=0,"-",H47/E47*100)</f>
        <v>97.9240472040256</v>
      </c>
      <c r="L47" s="229" t="n">
        <f aca="false">IF(F47=0,"-",I47/F47*100)</f>
        <v>27.8414357104596</v>
      </c>
      <c r="M47" s="230" t="n">
        <f aca="false">IF(G47=0,"-",J47/G47*100)</f>
        <v>91.983888958599</v>
      </c>
    </row>
    <row r="48" customFormat="false" ht="18" hidden="false" customHeight="true" outlineLevel="0" collapsed="false">
      <c r="B48" s="176"/>
      <c r="C48" s="177" t="s">
        <v>124</v>
      </c>
      <c r="D48" s="178"/>
      <c r="E48" s="179" t="n">
        <v>41308521</v>
      </c>
      <c r="F48" s="180" t="n">
        <v>3944270</v>
      </c>
      <c r="G48" s="181" t="n">
        <v>45252791</v>
      </c>
      <c r="H48" s="182" t="n">
        <v>40337351</v>
      </c>
      <c r="I48" s="180" t="n">
        <v>1124407</v>
      </c>
      <c r="J48" s="181" t="n">
        <v>41461758</v>
      </c>
      <c r="K48" s="231" t="n">
        <f aca="false">IF(E48=0,"-",H48/E48*100)</f>
        <v>97.6489838500875</v>
      </c>
      <c r="L48" s="232" t="n">
        <f aca="false">IF(F48=0,"-",I48/F48*100)</f>
        <v>28.5073537055019</v>
      </c>
      <c r="M48" s="233" t="n">
        <f aca="false">IF(G48=0,"-",J48/G48*100)</f>
        <v>91.6225432371674</v>
      </c>
    </row>
  </sheetData>
  <mergeCells count="12">
    <mergeCell ref="E2:G2"/>
    <mergeCell ref="H2:J2"/>
    <mergeCell ref="K2:M2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M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41" activePane="bottomRight" state="frozen"/>
      <selection pane="topLeft" activeCell="A1" activeCellId="0" sqref="A1"/>
      <selection pane="topRight" activeCell="E1" activeCellId="0" sqref="E1"/>
      <selection pane="bottomLeft" activeCell="A41" activeCellId="0" sqref="A41"/>
      <selection pane="bottomRight" activeCell="A41" activeCellId="1" sqref="P42 A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99" width="2.74"/>
    <col collapsed="false" customWidth="true" hidden="false" outlineLevel="0" max="2" min="2" style="199" width="0.49"/>
    <col collapsed="false" customWidth="false" hidden="false" outlineLevel="0" max="3" min="3" style="199" width="8.99"/>
    <col collapsed="false" customWidth="true" hidden="false" outlineLevel="0" max="4" min="4" style="199" width="0.49"/>
    <col collapsed="false" customWidth="true" hidden="false" outlineLevel="0" max="10" min="5" style="23" width="9.87"/>
    <col collapsed="false" customWidth="true" hidden="false" outlineLevel="0" max="13" min="11" style="199" width="5.62"/>
    <col collapsed="false" customWidth="false" hidden="false" outlineLevel="0" max="257" min="14" style="199" width="8.99"/>
  </cols>
  <sheetData>
    <row r="1" customFormat="false" ht="14.25" hidden="false" customHeight="false" outlineLevel="0" collapsed="false">
      <c r="B1" s="200" t="s">
        <v>130</v>
      </c>
      <c r="K1" s="91"/>
      <c r="L1" s="91"/>
      <c r="M1" s="93" t="s">
        <v>38</v>
      </c>
    </row>
    <row r="2" customFormat="false" ht="15" hidden="false" customHeight="true" outlineLevel="0" collapsed="false">
      <c r="B2" s="95"/>
      <c r="C2" s="96"/>
      <c r="D2" s="97"/>
      <c r="E2" s="98" t="s">
        <v>78</v>
      </c>
      <c r="F2" s="98"/>
      <c r="G2" s="98"/>
      <c r="H2" s="99" t="s">
        <v>79</v>
      </c>
      <c r="I2" s="99"/>
      <c r="J2" s="99"/>
      <c r="K2" s="100" t="s">
        <v>42</v>
      </c>
      <c r="L2" s="100"/>
      <c r="M2" s="100"/>
    </row>
    <row r="3" customFormat="false" ht="12" hidden="false" customHeight="true" outlineLevel="0" collapsed="false">
      <c r="B3" s="101"/>
      <c r="C3" s="102" t="s">
        <v>80</v>
      </c>
      <c r="D3" s="103"/>
      <c r="E3" s="104" t="s">
        <v>44</v>
      </c>
      <c r="F3" s="105" t="s">
        <v>45</v>
      </c>
      <c r="G3" s="106" t="s">
        <v>46</v>
      </c>
      <c r="H3" s="107" t="s">
        <v>44</v>
      </c>
      <c r="I3" s="105" t="s">
        <v>45</v>
      </c>
      <c r="J3" s="106" t="s">
        <v>46</v>
      </c>
      <c r="K3" s="108" t="s">
        <v>47</v>
      </c>
      <c r="L3" s="109" t="s">
        <v>48</v>
      </c>
      <c r="M3" s="110" t="s">
        <v>46</v>
      </c>
    </row>
    <row r="4" customFormat="false" ht="11.25" hidden="false" customHeight="true" outlineLevel="0" collapsed="false">
      <c r="B4" s="111"/>
      <c r="C4" s="112"/>
      <c r="D4" s="113"/>
      <c r="E4" s="104"/>
      <c r="F4" s="105"/>
      <c r="G4" s="106"/>
      <c r="H4" s="107"/>
      <c r="I4" s="105"/>
      <c r="J4" s="106"/>
      <c r="K4" s="108"/>
      <c r="L4" s="109"/>
      <c r="M4" s="110"/>
    </row>
    <row r="5" customFormat="false" ht="18" hidden="false" customHeight="true" outlineLevel="0" collapsed="false">
      <c r="A5" s="201"/>
      <c r="B5" s="115"/>
      <c r="C5" s="116" t="s">
        <v>81</v>
      </c>
      <c r="D5" s="117"/>
      <c r="E5" s="118" t="n">
        <f aca="false">SUM(a法人均等割:b法人税割!E5:E5)</f>
        <v>4300994</v>
      </c>
      <c r="F5" s="119" t="n">
        <f aca="false">SUM(a法人均等割:b法人税割!F5:F5)</f>
        <v>64456</v>
      </c>
      <c r="G5" s="120" t="n">
        <f aca="false">SUM(E5:F5)</f>
        <v>4365450</v>
      </c>
      <c r="H5" s="121" t="n">
        <f aca="false">SUM(a法人均等割:b法人税割!H5:H5)</f>
        <v>4282432</v>
      </c>
      <c r="I5" s="119" t="n">
        <f aca="false">SUM(a法人均等割:b法人税割!I5:I5)</f>
        <v>15100</v>
      </c>
      <c r="J5" s="120" t="n">
        <f aca="false">SUM(H5:I5)</f>
        <v>4297532</v>
      </c>
      <c r="K5" s="202" t="n">
        <f aca="false">IF(E5=0,"-",H5/E5*100)</f>
        <v>99.5684253453969</v>
      </c>
      <c r="L5" s="203" t="n">
        <f aca="false">IF(F5=0,"-",I5/F5*100)</f>
        <v>23.4268338091101</v>
      </c>
      <c r="M5" s="204" t="n">
        <f aca="false">IF(G5=0,"-",J5/G5*100)</f>
        <v>98.4441924658397</v>
      </c>
    </row>
    <row r="6" customFormat="false" ht="18" hidden="false" customHeight="true" outlineLevel="0" collapsed="false">
      <c r="A6" s="201"/>
      <c r="B6" s="125"/>
      <c r="C6" s="126" t="s">
        <v>82</v>
      </c>
      <c r="D6" s="127"/>
      <c r="E6" s="128" t="n">
        <f aca="false">SUM(a法人均等割:b法人税割!E6:E6)</f>
        <v>505498</v>
      </c>
      <c r="F6" s="129" t="n">
        <f aca="false">SUM(a法人均等割:b法人税割!F6:F6)</f>
        <v>11599</v>
      </c>
      <c r="G6" s="130" t="n">
        <f aca="false">SUM(E6:F6)</f>
        <v>517097</v>
      </c>
      <c r="H6" s="131" t="n">
        <f aca="false">SUM(a法人均等割:b法人税割!H6:H6)</f>
        <v>525949</v>
      </c>
      <c r="I6" s="129" t="n">
        <f aca="false">SUM(a法人均等割:b法人税割!I6:I6)</f>
        <v>2868</v>
      </c>
      <c r="J6" s="130" t="n">
        <f aca="false">SUM(H6:I6)</f>
        <v>528817</v>
      </c>
      <c r="K6" s="205" t="n">
        <f aca="false">IF(E6=0,"-",H6/E6*100)</f>
        <v>104.045713336156</v>
      </c>
      <c r="L6" s="206" t="n">
        <f aca="false">IF(F6=0,"-",I6/F6*100)</f>
        <v>24.7262695059919</v>
      </c>
      <c r="M6" s="207" t="n">
        <f aca="false">IF(G6=0,"-",J6/G6*100)</f>
        <v>102.266499322177</v>
      </c>
    </row>
    <row r="7" customFormat="false" ht="18" hidden="false" customHeight="true" outlineLevel="0" collapsed="false">
      <c r="A7" s="201"/>
      <c r="B7" s="125"/>
      <c r="C7" s="126" t="s">
        <v>83</v>
      </c>
      <c r="D7" s="127"/>
      <c r="E7" s="128" t="n">
        <f aca="false">SUM(a法人均等割:b法人税割!E7:E7)</f>
        <v>241634</v>
      </c>
      <c r="F7" s="129" t="n">
        <f aca="false">SUM(a法人均等割:b法人税割!F7:F7)</f>
        <v>3693</v>
      </c>
      <c r="G7" s="130" t="n">
        <f aca="false">SUM(E7:F7)</f>
        <v>245327</v>
      </c>
      <c r="H7" s="131" t="n">
        <f aca="false">SUM(a法人均等割:b法人税割!H7:H7)</f>
        <v>240212</v>
      </c>
      <c r="I7" s="129" t="n">
        <f aca="false">SUM(a法人均等割:b法人税割!I7:I7)</f>
        <v>1504</v>
      </c>
      <c r="J7" s="130" t="n">
        <f aca="false">SUM(H7:I7)</f>
        <v>241716</v>
      </c>
      <c r="K7" s="205" t="n">
        <f aca="false">IF(E7=0,"-",H7/E7*100)</f>
        <v>99.4115066588311</v>
      </c>
      <c r="L7" s="206" t="n">
        <f aca="false">IF(F7=0,"-",I7/F7*100)</f>
        <v>40.7256972650961</v>
      </c>
      <c r="M7" s="207" t="n">
        <f aca="false">IF(G7=0,"-",J7/G7*100)</f>
        <v>98.528087002246</v>
      </c>
    </row>
    <row r="8" customFormat="false" ht="18" hidden="false" customHeight="true" outlineLevel="0" collapsed="false">
      <c r="A8" s="201"/>
      <c r="B8" s="125"/>
      <c r="C8" s="126" t="s">
        <v>84</v>
      </c>
      <c r="D8" s="127"/>
      <c r="E8" s="128" t="n">
        <f aca="false">SUM(a法人均等割:b法人税割!E8:E8)</f>
        <v>1300652</v>
      </c>
      <c r="F8" s="129" t="n">
        <f aca="false">SUM(a法人均等割:b法人税割!F8:F8)</f>
        <v>24346</v>
      </c>
      <c r="G8" s="130" t="n">
        <f aca="false">SUM(E8:F8)</f>
        <v>1324998</v>
      </c>
      <c r="H8" s="131" t="n">
        <f aca="false">SUM(a法人均等割:b法人税割!H8:H8)</f>
        <v>1289272</v>
      </c>
      <c r="I8" s="129" t="n">
        <f aca="false">SUM(a法人均等割:b法人税割!I8:I8)</f>
        <v>4119</v>
      </c>
      <c r="J8" s="130" t="n">
        <f aca="false">SUM(H8:I8)</f>
        <v>1293391</v>
      </c>
      <c r="K8" s="205" t="n">
        <f aca="false">IF(E8=0,"-",H8/E8*100)</f>
        <v>99.1250542035841</v>
      </c>
      <c r="L8" s="206" t="n">
        <f aca="false">IF(F8=0,"-",I8/F8*100)</f>
        <v>16.9185903228456</v>
      </c>
      <c r="M8" s="207" t="n">
        <f aca="false">IF(G8=0,"-",J8/G8*100)</f>
        <v>97.6145624370754</v>
      </c>
    </row>
    <row r="9" customFormat="false" ht="18" hidden="false" customHeight="true" outlineLevel="0" collapsed="false">
      <c r="A9" s="201"/>
      <c r="B9" s="135"/>
      <c r="C9" s="136" t="s">
        <v>85</v>
      </c>
      <c r="D9" s="137"/>
      <c r="E9" s="138" t="n">
        <f aca="false">SUM(a法人均等割:b法人税割!E9:E9)</f>
        <v>626976</v>
      </c>
      <c r="F9" s="139" t="n">
        <f aca="false">SUM(a法人均等割:b法人税割!F9:F9)</f>
        <v>16730</v>
      </c>
      <c r="G9" s="140" t="n">
        <f aca="false">SUM(E9:F9)</f>
        <v>643706</v>
      </c>
      <c r="H9" s="141" t="n">
        <f aca="false">SUM(a法人均等割:b法人税割!H9:H9)</f>
        <v>627534</v>
      </c>
      <c r="I9" s="139" t="n">
        <f aca="false">SUM(a法人均等割:b法人税割!I9:I9)</f>
        <v>5227</v>
      </c>
      <c r="J9" s="140" t="n">
        <f aca="false">SUM(H9:I9)</f>
        <v>632761</v>
      </c>
      <c r="K9" s="208" t="n">
        <f aca="false">IF(E9=0,"-",H9/E9*100)</f>
        <v>100.088998621957</v>
      </c>
      <c r="L9" s="209" t="n">
        <f aca="false">IF(F9=0,"-",I9/F9*100)</f>
        <v>31.243275552899</v>
      </c>
      <c r="M9" s="210" t="n">
        <f aca="false">IF(G9=0,"-",J9/G9*100)</f>
        <v>98.299689609853</v>
      </c>
    </row>
    <row r="10" customFormat="false" ht="18" hidden="false" customHeight="true" outlineLevel="0" collapsed="false">
      <c r="A10" s="201"/>
      <c r="B10" s="145"/>
      <c r="C10" s="146" t="s">
        <v>86</v>
      </c>
      <c r="D10" s="147"/>
      <c r="E10" s="148" t="n">
        <f aca="false">SUM(a法人均等割:b法人税割!E10:E10)</f>
        <v>323619</v>
      </c>
      <c r="F10" s="149" t="n">
        <f aca="false">SUM(a法人均等割:b法人税割!F10:F10)</f>
        <v>6372</v>
      </c>
      <c r="G10" s="150" t="n">
        <f aca="false">SUM(E10:F10)</f>
        <v>329991</v>
      </c>
      <c r="H10" s="151" t="n">
        <f aca="false">SUM(a法人均等割:b法人税割!H10:H10)</f>
        <v>321649</v>
      </c>
      <c r="I10" s="149" t="n">
        <f aca="false">SUM(a法人均等割:b法人税割!I10:I10)</f>
        <v>1533</v>
      </c>
      <c r="J10" s="150" t="n">
        <f aca="false">SUM(H10:I10)</f>
        <v>323182</v>
      </c>
      <c r="K10" s="211" t="n">
        <f aca="false">IF(E10=0,"-",H10/E10*100)</f>
        <v>99.3912594748763</v>
      </c>
      <c r="L10" s="212" t="n">
        <f aca="false">IF(F10=0,"-",I10/F10*100)</f>
        <v>24.0583804143126</v>
      </c>
      <c r="M10" s="213" t="n">
        <f aca="false">IF(G10=0,"-",J10/G10*100)</f>
        <v>97.9366103924047</v>
      </c>
    </row>
    <row r="11" customFormat="false" ht="18" hidden="false" customHeight="true" outlineLevel="0" collapsed="false">
      <c r="A11" s="201"/>
      <c r="B11" s="125"/>
      <c r="C11" s="126" t="s">
        <v>87</v>
      </c>
      <c r="D11" s="127"/>
      <c r="E11" s="128" t="n">
        <f aca="false">SUM(a法人均等割:b法人税割!E11:E11)</f>
        <v>668250</v>
      </c>
      <c r="F11" s="129" t="n">
        <f aca="false">SUM(a法人均等割:b法人税割!F11:F11)</f>
        <v>28065</v>
      </c>
      <c r="G11" s="130" t="n">
        <f aca="false">SUM(E11:F11)</f>
        <v>696315</v>
      </c>
      <c r="H11" s="131" t="n">
        <f aca="false">SUM(a法人均等割:b法人税割!H11:H11)</f>
        <v>664106</v>
      </c>
      <c r="I11" s="129" t="n">
        <f aca="false">SUM(a法人均等割:b法人税割!I11:I11)</f>
        <v>5153</v>
      </c>
      <c r="J11" s="130" t="n">
        <f aca="false">SUM(H11:I11)</f>
        <v>669259</v>
      </c>
      <c r="K11" s="205" t="n">
        <f aca="false">IF(E11=0,"-",H11/E11*100)</f>
        <v>99.379872802095</v>
      </c>
      <c r="L11" s="206" t="n">
        <f aca="false">IF(F11=0,"-",I11/F11*100)</f>
        <v>18.3609477997506</v>
      </c>
      <c r="M11" s="207" t="n">
        <f aca="false">IF(G11=0,"-",J11/G11*100)</f>
        <v>96.1144022461099</v>
      </c>
    </row>
    <row r="12" customFormat="false" ht="18" hidden="false" customHeight="true" outlineLevel="0" collapsed="false">
      <c r="A12" s="201"/>
      <c r="B12" s="125"/>
      <c r="C12" s="126" t="s">
        <v>88</v>
      </c>
      <c r="D12" s="127"/>
      <c r="E12" s="128" t="n">
        <f aca="false">SUM(a法人均等割:b法人税割!E12:E12)</f>
        <v>346930</v>
      </c>
      <c r="F12" s="129" t="n">
        <f aca="false">SUM(a法人均等割:b法人税割!F12:F12)</f>
        <v>3043</v>
      </c>
      <c r="G12" s="130" t="n">
        <f aca="false">SUM(E12:F12)</f>
        <v>349973</v>
      </c>
      <c r="H12" s="131" t="n">
        <f aca="false">SUM(a法人均等割:b法人税割!H12:H12)</f>
        <v>345795</v>
      </c>
      <c r="I12" s="129" t="n">
        <f aca="false">SUM(a法人均等割:b法人税割!I12:I12)</f>
        <v>1091</v>
      </c>
      <c r="J12" s="130" t="n">
        <f aca="false">SUM(H12:I12)</f>
        <v>346886</v>
      </c>
      <c r="K12" s="205" t="n">
        <f aca="false">IF(E12=0,"-",H12/E12*100)</f>
        <v>99.672844666071</v>
      </c>
      <c r="L12" s="206" t="n">
        <f aca="false">IF(F12=0,"-",I12/F12*100)</f>
        <v>35.8527768649359</v>
      </c>
      <c r="M12" s="207" t="n">
        <f aca="false">IF(G12=0,"-",J12/G12*100)</f>
        <v>99.1179319547508</v>
      </c>
    </row>
    <row r="13" customFormat="false" ht="18" hidden="false" customHeight="true" outlineLevel="0" collapsed="false">
      <c r="A13" s="201"/>
      <c r="B13" s="125"/>
      <c r="C13" s="126" t="s">
        <v>89</v>
      </c>
      <c r="D13" s="127"/>
      <c r="E13" s="128" t="n">
        <f aca="false">SUM(a法人均等割:b法人税割!E13:E13)</f>
        <v>601168</v>
      </c>
      <c r="F13" s="129" t="n">
        <f aca="false">SUM(a法人均等割:b法人税割!F13:F13)</f>
        <v>5440</v>
      </c>
      <c r="G13" s="130" t="n">
        <f aca="false">SUM(E13:F13)</f>
        <v>606608</v>
      </c>
      <c r="H13" s="131" t="n">
        <f aca="false">SUM(a法人均等割:b法人税割!H13:H13)</f>
        <v>598715</v>
      </c>
      <c r="I13" s="129" t="n">
        <f aca="false">SUM(a法人均等割:b法人税割!I13:I13)</f>
        <v>1546</v>
      </c>
      <c r="J13" s="130" t="n">
        <f aca="false">SUM(H13:I13)</f>
        <v>600261</v>
      </c>
      <c r="K13" s="205" t="n">
        <f aca="false">IF(E13=0,"-",H13/E13*100)</f>
        <v>99.5919609826205</v>
      </c>
      <c r="L13" s="206" t="n">
        <f aca="false">IF(F13=0,"-",I13/F13*100)</f>
        <v>28.4191176470588</v>
      </c>
      <c r="M13" s="207" t="n">
        <f aca="false">IF(G13=0,"-",J13/G13*100)</f>
        <v>98.9536900271675</v>
      </c>
    </row>
    <row r="14" customFormat="false" ht="18" hidden="false" customHeight="true" outlineLevel="0" collapsed="false">
      <c r="A14" s="201"/>
      <c r="B14" s="135"/>
      <c r="C14" s="136" t="s">
        <v>90</v>
      </c>
      <c r="D14" s="137"/>
      <c r="E14" s="138" t="n">
        <f aca="false">SUM(a法人均等割:b法人税割!E14:E14)</f>
        <v>273865</v>
      </c>
      <c r="F14" s="139" t="n">
        <f aca="false">SUM(a法人均等割:b法人税割!F14:F14)</f>
        <v>8547</v>
      </c>
      <c r="G14" s="140" t="n">
        <f aca="false">SUM(E14:F14)</f>
        <v>282412</v>
      </c>
      <c r="H14" s="141" t="n">
        <f aca="false">SUM(a法人均等割:b法人税割!H14:H14)</f>
        <v>272228</v>
      </c>
      <c r="I14" s="139" t="n">
        <f aca="false">SUM(a法人均等割:b法人税割!I14:I14)</f>
        <v>1167</v>
      </c>
      <c r="J14" s="140" t="n">
        <f aca="false">SUM(H14:I14)</f>
        <v>273395</v>
      </c>
      <c r="K14" s="208" t="n">
        <f aca="false">IF(E14=0,"-",H14/E14*100)</f>
        <v>99.4022602377084</v>
      </c>
      <c r="L14" s="209" t="n">
        <f aca="false">IF(F14=0,"-",I14/F14*100)</f>
        <v>13.6539136539137</v>
      </c>
      <c r="M14" s="210" t="n">
        <f aca="false">IF(G14=0,"-",J14/G14*100)</f>
        <v>96.8071470050848</v>
      </c>
    </row>
    <row r="15" customFormat="false" ht="18" hidden="false" customHeight="true" outlineLevel="0" collapsed="false">
      <c r="A15" s="201"/>
      <c r="B15" s="145"/>
      <c r="C15" s="146" t="s">
        <v>91</v>
      </c>
      <c r="D15" s="147"/>
      <c r="E15" s="148" t="n">
        <f aca="false">SUM(a法人均等割:b法人税割!E15:E15)</f>
        <v>93377</v>
      </c>
      <c r="F15" s="149" t="n">
        <f aca="false">SUM(a法人均等割:b法人税割!F15:F15)</f>
        <v>4217</v>
      </c>
      <c r="G15" s="150" t="n">
        <f aca="false">SUM(E15:F15)</f>
        <v>97594</v>
      </c>
      <c r="H15" s="151" t="n">
        <f aca="false">SUM(a法人均等割:b法人税割!H15:H15)</f>
        <v>92694</v>
      </c>
      <c r="I15" s="149" t="n">
        <f aca="false">SUM(a法人均等割:b法人税割!I15:I15)</f>
        <v>494</v>
      </c>
      <c r="J15" s="150" t="n">
        <f aca="false">SUM(H15:I15)</f>
        <v>93188</v>
      </c>
      <c r="K15" s="211" t="n">
        <f aca="false">IF(E15=0,"-",H15/E15*100)</f>
        <v>99.2685564967819</v>
      </c>
      <c r="L15" s="212" t="n">
        <f aca="false">IF(F15=0,"-",I15/F15*100)</f>
        <v>11.7144889732037</v>
      </c>
      <c r="M15" s="213" t="n">
        <f aca="false">IF(G15=0,"-",J15/G15*100)</f>
        <v>95.4853781994795</v>
      </c>
    </row>
    <row r="16" customFormat="false" ht="18" hidden="false" customHeight="true" outlineLevel="0" collapsed="false">
      <c r="A16" s="201"/>
      <c r="B16" s="115"/>
      <c r="C16" s="116" t="s">
        <v>92</v>
      </c>
      <c r="D16" s="117"/>
      <c r="E16" s="118" t="n">
        <f aca="false">SUM(a法人均等割:b法人税割!E16:E16)</f>
        <v>11074</v>
      </c>
      <c r="F16" s="119" t="n">
        <f aca="false">SUM(a法人均等割:b法人税割!F16:F16)</f>
        <v>305</v>
      </c>
      <c r="G16" s="120" t="n">
        <f aca="false">SUM(E16:F16)</f>
        <v>11379</v>
      </c>
      <c r="H16" s="121" t="n">
        <f aca="false">SUM(a法人均等割:b法人税割!H16:H16)</f>
        <v>11022</v>
      </c>
      <c r="I16" s="119" t="n">
        <f aca="false">SUM(a法人均等割:b法人税割!I16:I16)</f>
        <v>180</v>
      </c>
      <c r="J16" s="120" t="n">
        <f aca="false">SUM(H16:I16)</f>
        <v>11202</v>
      </c>
      <c r="K16" s="202" t="n">
        <f aca="false">IF(E16=0,"-",H16/E16*100)</f>
        <v>99.5304316416832</v>
      </c>
      <c r="L16" s="203" t="n">
        <f aca="false">IF(F16=0,"-",I16/F16*100)</f>
        <v>59.016393442623</v>
      </c>
      <c r="M16" s="204" t="n">
        <f aca="false">IF(G16=0,"-",J16/G16*100)</f>
        <v>98.4445030319009</v>
      </c>
    </row>
    <row r="17" customFormat="false" ht="18" hidden="false" customHeight="true" outlineLevel="0" collapsed="false">
      <c r="A17" s="201"/>
      <c r="B17" s="125"/>
      <c r="C17" s="126" t="s">
        <v>93</v>
      </c>
      <c r="D17" s="127"/>
      <c r="E17" s="128" t="n">
        <f aca="false">SUM(a法人均等割:b法人税割!E17:E17)</f>
        <v>7909</v>
      </c>
      <c r="F17" s="129" t="n">
        <f aca="false">SUM(a法人均等割:b法人税割!F17:F17)</f>
        <v>1098</v>
      </c>
      <c r="G17" s="130" t="n">
        <f aca="false">SUM(E17:F17)</f>
        <v>9007</v>
      </c>
      <c r="H17" s="131" t="n">
        <f aca="false">SUM(a法人均等割:b法人税割!H17:H17)</f>
        <v>7779</v>
      </c>
      <c r="I17" s="129" t="n">
        <f aca="false">SUM(a法人均等割:b法人税割!I17:I17)</f>
        <v>508</v>
      </c>
      <c r="J17" s="130" t="n">
        <f aca="false">SUM(H17:I17)</f>
        <v>8287</v>
      </c>
      <c r="K17" s="205" t="n">
        <f aca="false">IF(E17=0,"-",H17/E17*100)</f>
        <v>98.3563029460109</v>
      </c>
      <c r="L17" s="206" t="n">
        <f aca="false">IF(F17=0,"-",I17/F17*100)</f>
        <v>46.2659380692168</v>
      </c>
      <c r="M17" s="207" t="n">
        <f aca="false">IF(G17=0,"-",J17/G17*100)</f>
        <v>92.0062173864772</v>
      </c>
    </row>
    <row r="18" customFormat="false" ht="18" hidden="false" customHeight="true" outlineLevel="0" collapsed="false">
      <c r="A18" s="201"/>
      <c r="B18" s="125"/>
      <c r="C18" s="126" t="s">
        <v>94</v>
      </c>
      <c r="D18" s="127"/>
      <c r="E18" s="128" t="n">
        <f aca="false">SUM(a法人均等割:b法人税割!E18:E18)</f>
        <v>8527</v>
      </c>
      <c r="F18" s="129" t="n">
        <f aca="false">SUM(a法人均等割:b法人税割!F18:F18)</f>
        <v>204</v>
      </c>
      <c r="G18" s="130" t="n">
        <f aca="false">SUM(E18:F18)</f>
        <v>8731</v>
      </c>
      <c r="H18" s="131" t="n">
        <f aca="false">SUM(a法人均等割:b法人税割!H18:H18)</f>
        <v>8477</v>
      </c>
      <c r="I18" s="129" t="n">
        <f aca="false">SUM(a法人均等割:b法人税割!I18:I18)</f>
        <v>0</v>
      </c>
      <c r="J18" s="130" t="n">
        <f aca="false">SUM(H18:I18)</f>
        <v>8477</v>
      </c>
      <c r="K18" s="205" t="n">
        <f aca="false">IF(E18=0,"-",H18/E18*100)</f>
        <v>99.4136273015129</v>
      </c>
      <c r="L18" s="206" t="n">
        <f aca="false">IF(F18=0,"-",I18/F18*100)</f>
        <v>0</v>
      </c>
      <c r="M18" s="207" t="n">
        <f aca="false">IF(G18=0,"-",J18/G18*100)</f>
        <v>97.0908257931508</v>
      </c>
    </row>
    <row r="19" customFormat="false" ht="18" hidden="false" customHeight="true" outlineLevel="0" collapsed="false">
      <c r="A19" s="201"/>
      <c r="B19" s="135"/>
      <c r="C19" s="136" t="s">
        <v>95</v>
      </c>
      <c r="D19" s="137"/>
      <c r="E19" s="138" t="n">
        <f aca="false">SUM(a法人均等割:b法人税割!E19:E19)</f>
        <v>17511</v>
      </c>
      <c r="F19" s="139" t="n">
        <f aca="false">SUM(a法人均等割:b法人税割!F19:F19)</f>
        <v>0</v>
      </c>
      <c r="G19" s="140" t="n">
        <f aca="false">SUM(E19:F19)</f>
        <v>17511</v>
      </c>
      <c r="H19" s="141" t="n">
        <f aca="false">SUM(a法人均等割:b法人税割!H19:H19)</f>
        <v>17375</v>
      </c>
      <c r="I19" s="139" t="n">
        <f aca="false">SUM(a法人均等割:b法人税割!I19:I19)</f>
        <v>0</v>
      </c>
      <c r="J19" s="140" t="n">
        <f aca="false">SUM(H19:I19)</f>
        <v>17375</v>
      </c>
      <c r="K19" s="208" t="n">
        <f aca="false">IF(E19=0,"-",H19/E19*100)</f>
        <v>99.2233453257952</v>
      </c>
      <c r="L19" s="209" t="str">
        <f aca="false">IF(F19=0,"-",I19/F19*100)</f>
        <v>-</v>
      </c>
      <c r="M19" s="210" t="n">
        <f aca="false">IF(G19=0,"-",J19/G19*100)</f>
        <v>99.2233453257952</v>
      </c>
    </row>
    <row r="20" customFormat="false" ht="18" hidden="false" customHeight="true" outlineLevel="0" collapsed="false">
      <c r="A20" s="201"/>
      <c r="B20" s="145"/>
      <c r="C20" s="146" t="s">
        <v>96</v>
      </c>
      <c r="D20" s="147"/>
      <c r="E20" s="148" t="n">
        <f aca="false">SUM(a法人均等割:b法人税割!E20:E20)</f>
        <v>54482</v>
      </c>
      <c r="F20" s="149" t="n">
        <f aca="false">SUM(a法人均等割:b法人税割!F20:F20)</f>
        <v>800</v>
      </c>
      <c r="G20" s="150" t="n">
        <f aca="false">SUM(E20:F20)</f>
        <v>55282</v>
      </c>
      <c r="H20" s="151" t="n">
        <f aca="false">SUM(a法人均等割:b法人税割!H20:H20)</f>
        <v>53856</v>
      </c>
      <c r="I20" s="149" t="n">
        <f aca="false">SUM(a法人均等割:b法人税割!I20:I20)</f>
        <v>150</v>
      </c>
      <c r="J20" s="150" t="n">
        <f aca="false">SUM(H20:I20)</f>
        <v>54006</v>
      </c>
      <c r="K20" s="211" t="n">
        <f aca="false">IF(E20=0,"-",H20/E20*100)</f>
        <v>98.8509966594472</v>
      </c>
      <c r="L20" s="212" t="n">
        <f aca="false">IF(F20=0,"-",I20/F20*100)</f>
        <v>18.75</v>
      </c>
      <c r="M20" s="213" t="n">
        <f aca="false">IF(G20=0,"-",J20/G20*100)</f>
        <v>97.6918345935386</v>
      </c>
    </row>
    <row r="21" customFormat="false" ht="18" hidden="false" customHeight="true" outlineLevel="0" collapsed="false">
      <c r="A21" s="201"/>
      <c r="B21" s="125"/>
      <c r="C21" s="126" t="s">
        <v>97</v>
      </c>
      <c r="D21" s="127"/>
      <c r="E21" s="128" t="n">
        <f aca="false">SUM(a法人均等割:b法人税割!E21:E21)</f>
        <v>86703</v>
      </c>
      <c r="F21" s="129" t="n">
        <f aca="false">SUM(a法人均等割:b法人税割!F21:F21)</f>
        <v>599</v>
      </c>
      <c r="G21" s="130" t="n">
        <f aca="false">SUM(E21:F21)</f>
        <v>87302</v>
      </c>
      <c r="H21" s="131" t="n">
        <f aca="false">SUM(a法人均等割:b法人税割!H21:H21)</f>
        <v>86481</v>
      </c>
      <c r="I21" s="129" t="n">
        <f aca="false">SUM(a法人均等割:b法人税割!I21:I21)</f>
        <v>267</v>
      </c>
      <c r="J21" s="130" t="n">
        <f aca="false">SUM(H21:I21)</f>
        <v>86748</v>
      </c>
      <c r="K21" s="205" t="n">
        <f aca="false">IF(E21=0,"-",H21/E21*100)</f>
        <v>99.7439534964188</v>
      </c>
      <c r="L21" s="206" t="n">
        <f aca="false">IF(F21=0,"-",I21/F21*100)</f>
        <v>44.5742904841402</v>
      </c>
      <c r="M21" s="207" t="n">
        <f aca="false">IF(G21=0,"-",J21/G21*100)</f>
        <v>99.3654211816453</v>
      </c>
    </row>
    <row r="22" customFormat="false" ht="18" hidden="false" customHeight="true" outlineLevel="0" collapsed="false">
      <c r="A22" s="201"/>
      <c r="B22" s="125"/>
      <c r="C22" s="126" t="s">
        <v>98</v>
      </c>
      <c r="D22" s="127"/>
      <c r="E22" s="128" t="n">
        <f aca="false">SUM(a法人均等割:b法人税割!E22:E22)</f>
        <v>24973</v>
      </c>
      <c r="F22" s="129" t="n">
        <f aca="false">SUM(a法人均等割:b法人税割!F22:F22)</f>
        <v>309</v>
      </c>
      <c r="G22" s="130" t="n">
        <f aca="false">SUM(E22:F22)</f>
        <v>25282</v>
      </c>
      <c r="H22" s="131" t="n">
        <f aca="false">SUM(a法人均等割:b法人税割!H22:H22)</f>
        <v>24973</v>
      </c>
      <c r="I22" s="129" t="n">
        <f aca="false">SUM(a法人均等割:b法人税割!I22:I22)</f>
        <v>0</v>
      </c>
      <c r="J22" s="130" t="n">
        <f aca="false">SUM(H22:I22)</f>
        <v>24973</v>
      </c>
      <c r="K22" s="205" t="n">
        <f aca="false">IF(E22=0,"-",H22/E22*100)</f>
        <v>100</v>
      </c>
      <c r="L22" s="206" t="n">
        <f aca="false">IF(F22=0,"-",I22/F22*100)</f>
        <v>0</v>
      </c>
      <c r="M22" s="207" t="n">
        <f aca="false">IF(G22=0,"-",J22/G22*100)</f>
        <v>98.7777865675184</v>
      </c>
    </row>
    <row r="23" customFormat="false" ht="18" hidden="false" customHeight="true" outlineLevel="0" collapsed="false">
      <c r="A23" s="201"/>
      <c r="B23" s="125"/>
      <c r="C23" s="126" t="s">
        <v>99</v>
      </c>
      <c r="D23" s="127"/>
      <c r="E23" s="128" t="n">
        <f aca="false">SUM(a法人均等割:b法人税割!E23:E23)</f>
        <v>46676</v>
      </c>
      <c r="F23" s="129" t="n">
        <f aca="false">SUM(a法人均等割:b法人税割!F23:F23)</f>
        <v>350</v>
      </c>
      <c r="G23" s="130" t="n">
        <f aca="false">SUM(E23:F23)</f>
        <v>47026</v>
      </c>
      <c r="H23" s="131" t="n">
        <f aca="false">SUM(a法人均等割:b法人税割!H23:H23)</f>
        <v>46671</v>
      </c>
      <c r="I23" s="129" t="n">
        <f aca="false">SUM(a法人均等割:b法人税割!I23:I23)</f>
        <v>100</v>
      </c>
      <c r="J23" s="130" t="n">
        <f aca="false">SUM(H23:I23)</f>
        <v>46771</v>
      </c>
      <c r="K23" s="205" t="n">
        <f aca="false">IF(E23=0,"-",H23/E23*100)</f>
        <v>99.9892878567144</v>
      </c>
      <c r="L23" s="206" t="n">
        <f aca="false">IF(F23=0,"-",I23/F23*100)</f>
        <v>28.5714285714286</v>
      </c>
      <c r="M23" s="207" t="n">
        <f aca="false">IF(G23=0,"-",J23/G23*100)</f>
        <v>99.4577467783779</v>
      </c>
    </row>
    <row r="24" customFormat="false" ht="18" hidden="false" customHeight="true" outlineLevel="0" collapsed="false">
      <c r="A24" s="201"/>
      <c r="B24" s="135"/>
      <c r="C24" s="136" t="s">
        <v>100</v>
      </c>
      <c r="D24" s="137"/>
      <c r="E24" s="138" t="n">
        <f aca="false">SUM(a法人均等割:b法人税割!E24:E24)</f>
        <v>11848</v>
      </c>
      <c r="F24" s="139" t="n">
        <f aca="false">SUM(a法人均等割:b法人税割!F24:F24)</f>
        <v>0</v>
      </c>
      <c r="G24" s="140" t="n">
        <f aca="false">SUM(E24:F24)</f>
        <v>11848</v>
      </c>
      <c r="H24" s="141" t="n">
        <f aca="false">SUM(a法人均等割:b法人税割!H24:H24)</f>
        <v>11848</v>
      </c>
      <c r="I24" s="139" t="n">
        <f aca="false">SUM(a法人均等割:b法人税割!I24:I24)</f>
        <v>0</v>
      </c>
      <c r="J24" s="140" t="n">
        <f aca="false">SUM(H24:I24)</f>
        <v>11848</v>
      </c>
      <c r="K24" s="208" t="n">
        <f aca="false">IF(E24=0,"-",H24/E24*100)</f>
        <v>100</v>
      </c>
      <c r="L24" s="209" t="str">
        <f aca="false">IF(F24=0,"-",I24/F24*100)</f>
        <v>-</v>
      </c>
      <c r="M24" s="210" t="n">
        <f aca="false">IF(G24=0,"-",J24/G24*100)</f>
        <v>100</v>
      </c>
    </row>
    <row r="25" customFormat="false" ht="18" hidden="false" customHeight="true" outlineLevel="0" collapsed="false">
      <c r="A25" s="201"/>
      <c r="B25" s="145"/>
      <c r="C25" s="146" t="s">
        <v>101</v>
      </c>
      <c r="D25" s="147"/>
      <c r="E25" s="148" t="n">
        <f aca="false">SUM(a法人均等割:b法人税割!E25:E25)</f>
        <v>98049</v>
      </c>
      <c r="F25" s="149" t="n">
        <f aca="false">SUM(a法人均等割:b法人税割!F25:F25)</f>
        <v>1148</v>
      </c>
      <c r="G25" s="150" t="n">
        <f aca="false">SUM(E25:F25)</f>
        <v>99197</v>
      </c>
      <c r="H25" s="151" t="n">
        <f aca="false">SUM(a法人均等割:b法人税割!H25:H25)</f>
        <v>97727</v>
      </c>
      <c r="I25" s="149" t="n">
        <f aca="false">SUM(a法人均等割:b法人税割!I25:I25)</f>
        <v>363</v>
      </c>
      <c r="J25" s="150" t="n">
        <f aca="false">SUM(H25:I25)</f>
        <v>98090</v>
      </c>
      <c r="K25" s="211" t="n">
        <f aca="false">IF(E25=0,"-",H25/E25*100)</f>
        <v>99.6715927750411</v>
      </c>
      <c r="L25" s="212" t="n">
        <f aca="false">IF(F25=0,"-",I25/F25*100)</f>
        <v>31.6202090592335</v>
      </c>
      <c r="M25" s="213" t="n">
        <f aca="false">IF(G25=0,"-",J25/G25*100)</f>
        <v>98.8840388318195</v>
      </c>
    </row>
    <row r="26" customFormat="false" ht="18" hidden="false" customHeight="true" outlineLevel="0" collapsed="false">
      <c r="A26" s="201"/>
      <c r="B26" s="125"/>
      <c r="C26" s="126" t="s">
        <v>102</v>
      </c>
      <c r="D26" s="127"/>
      <c r="E26" s="128" t="n">
        <f aca="false">SUM(a法人均等割:b法人税割!E26:E26)</f>
        <v>69935</v>
      </c>
      <c r="F26" s="129" t="n">
        <f aca="false">SUM(a法人均等割:b法人税割!F26:F26)</f>
        <v>506</v>
      </c>
      <c r="G26" s="130" t="n">
        <f aca="false">SUM(E26:F26)</f>
        <v>70441</v>
      </c>
      <c r="H26" s="131" t="n">
        <f aca="false">SUM(a法人均等割:b法人税割!H26:H26)</f>
        <v>69883</v>
      </c>
      <c r="I26" s="129" t="n">
        <f aca="false">SUM(a法人均等割:b法人税割!I26:I26)</f>
        <v>506</v>
      </c>
      <c r="J26" s="130" t="n">
        <f aca="false">SUM(H26:I26)</f>
        <v>70389</v>
      </c>
      <c r="K26" s="205" t="n">
        <f aca="false">IF(E26=0,"-",H26/E26*100)</f>
        <v>99.9256452420105</v>
      </c>
      <c r="L26" s="206" t="n">
        <f aca="false">IF(F26=0,"-",I26/F26*100)</f>
        <v>100</v>
      </c>
      <c r="M26" s="207" t="n">
        <f aca="false">IF(G26=0,"-",J26/G26*100)</f>
        <v>99.9261793557729</v>
      </c>
    </row>
    <row r="27" customFormat="false" ht="18" hidden="false" customHeight="true" outlineLevel="0" collapsed="false">
      <c r="A27" s="201"/>
      <c r="B27" s="125"/>
      <c r="C27" s="126" t="s">
        <v>103</v>
      </c>
      <c r="D27" s="127"/>
      <c r="E27" s="128" t="n">
        <f aca="false">SUM(a法人均等割:b法人税割!E27:E27)</f>
        <v>188968</v>
      </c>
      <c r="F27" s="129" t="n">
        <f aca="false">SUM(a法人均等割:b法人税割!F27:F27)</f>
        <v>3573</v>
      </c>
      <c r="G27" s="130" t="n">
        <f aca="false">SUM(E27:F27)</f>
        <v>192541</v>
      </c>
      <c r="H27" s="131" t="n">
        <f aca="false">SUM(a法人均等割:b法人税割!H27:H27)</f>
        <v>187546</v>
      </c>
      <c r="I27" s="129" t="n">
        <f aca="false">SUM(a法人均等割:b法人税割!I27:I27)</f>
        <v>808</v>
      </c>
      <c r="J27" s="130" t="n">
        <f aca="false">SUM(H27:I27)</f>
        <v>188354</v>
      </c>
      <c r="K27" s="205" t="n">
        <f aca="false">IF(E27=0,"-",H27/E27*100)</f>
        <v>99.247491638796</v>
      </c>
      <c r="L27" s="206" t="n">
        <f aca="false">IF(F27=0,"-",I27/F27*100)</f>
        <v>22.61404981808</v>
      </c>
      <c r="M27" s="207" t="n">
        <f aca="false">IF(G27=0,"-",J27/G27*100)</f>
        <v>97.8253982268712</v>
      </c>
    </row>
    <row r="28" customFormat="false" ht="18" hidden="false" customHeight="true" outlineLevel="0" collapsed="false">
      <c r="A28" s="201"/>
      <c r="B28" s="125"/>
      <c r="C28" s="126" t="s">
        <v>104</v>
      </c>
      <c r="D28" s="127"/>
      <c r="E28" s="128" t="n">
        <f aca="false">SUM(a法人均等割:b法人税割!E28:E28)</f>
        <v>51709</v>
      </c>
      <c r="F28" s="129" t="n">
        <f aca="false">SUM(a法人均等割:b法人税割!F28:F28)</f>
        <v>3728</v>
      </c>
      <c r="G28" s="130" t="n">
        <f aca="false">SUM(E28:F28)</f>
        <v>55437</v>
      </c>
      <c r="H28" s="131" t="n">
        <f aca="false">SUM(a法人均等割:b法人税割!H28:H28)</f>
        <v>50712</v>
      </c>
      <c r="I28" s="129" t="n">
        <f aca="false">SUM(a法人均等割:b法人税割!I28:I28)</f>
        <v>424</v>
      </c>
      <c r="J28" s="130" t="n">
        <f aca="false">SUM(H28:I28)</f>
        <v>51136</v>
      </c>
      <c r="K28" s="205" t="n">
        <f aca="false">IF(E28=0,"-",H28/E28*100)</f>
        <v>98.0719023767623</v>
      </c>
      <c r="L28" s="206" t="n">
        <f aca="false">IF(F28=0,"-",I28/F28*100)</f>
        <v>11.3733905579399</v>
      </c>
      <c r="M28" s="207" t="n">
        <f aca="false">IF(G28=0,"-",J28/G28*100)</f>
        <v>92.2416436675866</v>
      </c>
    </row>
    <row r="29" customFormat="false" ht="18" hidden="false" customHeight="true" outlineLevel="0" collapsed="false">
      <c r="A29" s="201"/>
      <c r="B29" s="135"/>
      <c r="C29" s="136" t="s">
        <v>105</v>
      </c>
      <c r="D29" s="137"/>
      <c r="E29" s="138" t="n">
        <f aca="false">SUM(a法人均等割:b法人税割!E29:E29)</f>
        <v>106837</v>
      </c>
      <c r="F29" s="139" t="n">
        <f aca="false">SUM(a法人均等割:b法人税割!F29:F29)</f>
        <v>1291</v>
      </c>
      <c r="G29" s="140" t="n">
        <f aca="false">SUM(E29:F29)</f>
        <v>108128</v>
      </c>
      <c r="H29" s="141" t="n">
        <f aca="false">SUM(a法人均等割:b法人税割!H29:H29)</f>
        <v>106221</v>
      </c>
      <c r="I29" s="139" t="n">
        <f aca="false">SUM(a法人均等割:b法人税割!I29:I29)</f>
        <v>192</v>
      </c>
      <c r="J29" s="140" t="n">
        <f aca="false">SUM(H29:I29)</f>
        <v>106413</v>
      </c>
      <c r="K29" s="208" t="n">
        <f aca="false">IF(E29=0,"-",H29/E29*100)</f>
        <v>99.4234207250297</v>
      </c>
      <c r="L29" s="209" t="n">
        <f aca="false">IF(F29=0,"-",I29/F29*100)</f>
        <v>14.8721920991479</v>
      </c>
      <c r="M29" s="210" t="n">
        <f aca="false">IF(G29=0,"-",J29/G29*100)</f>
        <v>98.4139168393016</v>
      </c>
    </row>
    <row r="30" customFormat="false" ht="18" hidden="false" customHeight="true" outlineLevel="0" collapsed="false">
      <c r="A30" s="201"/>
      <c r="B30" s="145"/>
      <c r="C30" s="146" t="s">
        <v>106</v>
      </c>
      <c r="D30" s="147"/>
      <c r="E30" s="148" t="n">
        <f aca="false">SUM(a法人均等割:b法人税割!E30:E30)</f>
        <v>228720</v>
      </c>
      <c r="F30" s="149" t="n">
        <f aca="false">SUM(a法人均等割:b法人税割!F30:F30)</f>
        <v>3876</v>
      </c>
      <c r="G30" s="150" t="n">
        <f aca="false">SUM(E30:F30)</f>
        <v>232596</v>
      </c>
      <c r="H30" s="151" t="n">
        <f aca="false">SUM(a法人均等割:b法人税割!H30:H30)</f>
        <v>227127</v>
      </c>
      <c r="I30" s="149" t="n">
        <f aca="false">SUM(a法人均等割:b法人税割!I30:I30)</f>
        <v>1094</v>
      </c>
      <c r="J30" s="150" t="n">
        <f aca="false">SUM(H30:I30)</f>
        <v>228221</v>
      </c>
      <c r="K30" s="211" t="n">
        <f aca="false">IF(E30=0,"-",H30/E30*100)</f>
        <v>99.3035152151102</v>
      </c>
      <c r="L30" s="212" t="n">
        <f aca="false">IF(F30=0,"-",I30/F30*100)</f>
        <v>28.2249742002064</v>
      </c>
      <c r="M30" s="213" t="n">
        <f aca="false">IF(G30=0,"-",J30/G30*100)</f>
        <v>98.1190562176478</v>
      </c>
    </row>
    <row r="31" customFormat="false" ht="18" hidden="false" customHeight="true" outlineLevel="0" collapsed="false">
      <c r="A31" s="201"/>
      <c r="B31" s="125"/>
      <c r="C31" s="126" t="s">
        <v>107</v>
      </c>
      <c r="D31" s="127"/>
      <c r="E31" s="128" t="n">
        <f aca="false">SUM(a法人均等割:b法人税割!E31:E31)</f>
        <v>86813</v>
      </c>
      <c r="F31" s="129" t="n">
        <f aca="false">SUM(a法人均等割:b法人税割!F31:F31)</f>
        <v>125</v>
      </c>
      <c r="G31" s="130" t="n">
        <f aca="false">SUM(E31:F31)</f>
        <v>86938</v>
      </c>
      <c r="H31" s="131" t="n">
        <f aca="false">SUM(a法人均等割:b法人税割!H31:H31)</f>
        <v>86813</v>
      </c>
      <c r="I31" s="129" t="n">
        <f aca="false">SUM(a法人均等割:b法人税割!I31:I31)</f>
        <v>125</v>
      </c>
      <c r="J31" s="130" t="n">
        <f aca="false">SUM(H31:I31)</f>
        <v>86938</v>
      </c>
      <c r="K31" s="205" t="n">
        <f aca="false">IF(E31=0,"-",H31/E31*100)</f>
        <v>100</v>
      </c>
      <c r="L31" s="206" t="n">
        <f aca="false">IF(F31=0,"-",I31/F31*100)</f>
        <v>100</v>
      </c>
      <c r="M31" s="207" t="n">
        <f aca="false">IF(G31=0,"-",J31/G31*100)</f>
        <v>100</v>
      </c>
    </row>
    <row r="32" customFormat="false" ht="18" hidden="false" customHeight="true" outlineLevel="0" collapsed="false">
      <c r="A32" s="201"/>
      <c r="B32" s="125"/>
      <c r="C32" s="126" t="s">
        <v>108</v>
      </c>
      <c r="D32" s="127"/>
      <c r="E32" s="128" t="n">
        <f aca="false">SUM(a法人均等割:b法人税割!E32:E32)</f>
        <v>202926</v>
      </c>
      <c r="F32" s="129" t="n">
        <f aca="false">SUM(a法人均等割:b法人税割!F32:F32)</f>
        <v>3625</v>
      </c>
      <c r="G32" s="130" t="n">
        <f aca="false">SUM(E32:F32)</f>
        <v>206551</v>
      </c>
      <c r="H32" s="131" t="n">
        <f aca="false">SUM(a法人均等割:b法人税割!H32:H32)</f>
        <v>202362</v>
      </c>
      <c r="I32" s="129" t="n">
        <f aca="false">SUM(a法人均等割:b法人税割!I32:I32)</f>
        <v>1493</v>
      </c>
      <c r="J32" s="130" t="n">
        <f aca="false">SUM(H32:I32)</f>
        <v>203855</v>
      </c>
      <c r="K32" s="205" t="n">
        <f aca="false">IF(E32=0,"-",H32/E32*100)</f>
        <v>99.722066171905</v>
      </c>
      <c r="L32" s="206" t="n">
        <f aca="false">IF(F32=0,"-",I32/F32*100)</f>
        <v>41.1862068965517</v>
      </c>
      <c r="M32" s="207" t="n">
        <f aca="false">IF(G32=0,"-",J32/G32*100)</f>
        <v>98.6947533538932</v>
      </c>
    </row>
    <row r="33" customFormat="false" ht="18" hidden="false" customHeight="true" outlineLevel="0" collapsed="false">
      <c r="A33" s="201"/>
      <c r="B33" s="125"/>
      <c r="C33" s="126" t="s">
        <v>109</v>
      </c>
      <c r="D33" s="127"/>
      <c r="E33" s="128" t="n">
        <f aca="false">SUM(a法人均等割:b法人税割!E33:E33)</f>
        <v>3128</v>
      </c>
      <c r="F33" s="129" t="n">
        <f aca="false">SUM(a法人均等割:b法人税割!F33:F33)</f>
        <v>0</v>
      </c>
      <c r="G33" s="130" t="n">
        <f aca="false">SUM(E33:F33)</f>
        <v>3128</v>
      </c>
      <c r="H33" s="131" t="n">
        <f aca="false">SUM(a法人均等割:b法人税割!H33:H33)</f>
        <v>3128</v>
      </c>
      <c r="I33" s="129" t="n">
        <f aca="false">SUM(a法人均等割:b法人税割!I33:I33)</f>
        <v>0</v>
      </c>
      <c r="J33" s="130" t="n">
        <f aca="false">SUM(H33:I33)</f>
        <v>3128</v>
      </c>
      <c r="K33" s="205" t="n">
        <f aca="false">IF(E33=0,"-",H33/E33*100)</f>
        <v>100</v>
      </c>
      <c r="L33" s="206" t="str">
        <f aca="false">IF(F33=0,"-",I33/F33*100)</f>
        <v>-</v>
      </c>
      <c r="M33" s="207" t="n">
        <f aca="false">IF(G33=0,"-",J33/G33*100)</f>
        <v>100</v>
      </c>
    </row>
    <row r="34" customFormat="false" ht="18" hidden="false" customHeight="true" outlineLevel="0" collapsed="false">
      <c r="A34" s="201"/>
      <c r="B34" s="135"/>
      <c r="C34" s="136" t="s">
        <v>110</v>
      </c>
      <c r="D34" s="137"/>
      <c r="E34" s="138" t="n">
        <f aca="false">SUM(a法人均等割:b法人税割!E34:E34)</f>
        <v>2143</v>
      </c>
      <c r="F34" s="139" t="n">
        <f aca="false">SUM(a法人均等割:b法人税割!F34:F34)</f>
        <v>0</v>
      </c>
      <c r="G34" s="140" t="n">
        <f aca="false">SUM(E34:F34)</f>
        <v>2143</v>
      </c>
      <c r="H34" s="141" t="n">
        <f aca="false">SUM(a法人均等割:b法人税割!H34:H34)</f>
        <v>1913</v>
      </c>
      <c r="I34" s="139" t="n">
        <f aca="false">SUM(a法人均等割:b法人税割!I34:I34)</f>
        <v>0</v>
      </c>
      <c r="J34" s="140" t="n">
        <f aca="false">SUM(H34:I34)</f>
        <v>1913</v>
      </c>
      <c r="K34" s="208" t="n">
        <f aca="false">IF(E34=0,"-",H34/E34*100)</f>
        <v>89.2673821745217</v>
      </c>
      <c r="L34" s="209" t="str">
        <f aca="false">IF(F34=0,"-",I34/F34*100)</f>
        <v>-</v>
      </c>
      <c r="M34" s="210" t="n">
        <f aca="false">IF(G34=0,"-",J34/G34*100)</f>
        <v>89.2673821745217</v>
      </c>
    </row>
    <row r="35" customFormat="false" ht="18" hidden="false" customHeight="true" outlineLevel="0" collapsed="false">
      <c r="A35" s="201"/>
      <c r="B35" s="145"/>
      <c r="C35" s="146" t="s">
        <v>111</v>
      </c>
      <c r="D35" s="147"/>
      <c r="E35" s="148" t="n">
        <f aca="false">SUM(a法人均等割:b法人税割!E35:E35)</f>
        <v>3727</v>
      </c>
      <c r="F35" s="149" t="n">
        <f aca="false">SUM(a法人均等割:b法人税割!F35:F35)</f>
        <v>130</v>
      </c>
      <c r="G35" s="150" t="n">
        <f aca="false">SUM(E35:F35)</f>
        <v>3857</v>
      </c>
      <c r="H35" s="151" t="n">
        <f aca="false">SUM(a法人均等割:b法人税割!H35:H35)</f>
        <v>3659</v>
      </c>
      <c r="I35" s="149" t="n">
        <f aca="false">SUM(a法人均等割:b法人税割!I35:I35)</f>
        <v>0</v>
      </c>
      <c r="J35" s="150" t="n">
        <f aca="false">SUM(H35:I35)</f>
        <v>3659</v>
      </c>
      <c r="K35" s="211" t="n">
        <f aca="false">IF(E35=0,"-",H35/E35*100)</f>
        <v>98.1754762543601</v>
      </c>
      <c r="L35" s="212" t="n">
        <f aca="false">IF(F35=0,"-",I35/F35*100)</f>
        <v>0</v>
      </c>
      <c r="M35" s="213" t="n">
        <f aca="false">IF(G35=0,"-",J35/G35*100)</f>
        <v>94.866476536168</v>
      </c>
    </row>
    <row r="36" customFormat="false" ht="18" hidden="false" customHeight="true" outlineLevel="0" collapsed="false">
      <c r="A36" s="201"/>
      <c r="B36" s="125"/>
      <c r="C36" s="126" t="s">
        <v>112</v>
      </c>
      <c r="D36" s="127"/>
      <c r="E36" s="128" t="n">
        <f aca="false">SUM(a法人均等割:b法人税割!E36:E36)</f>
        <v>2710</v>
      </c>
      <c r="F36" s="129" t="n">
        <f aca="false">SUM(a法人均等割:b法人税割!F36:F36)</f>
        <v>0</v>
      </c>
      <c r="G36" s="130" t="n">
        <f aca="false">SUM(E36:F36)</f>
        <v>2710</v>
      </c>
      <c r="H36" s="131" t="n">
        <f aca="false">SUM(a法人均等割:b法人税割!H36:H36)</f>
        <v>2710</v>
      </c>
      <c r="I36" s="129" t="n">
        <f aca="false">SUM(a法人均等割:b法人税割!I36:I36)</f>
        <v>0</v>
      </c>
      <c r="J36" s="130" t="n">
        <f aca="false">SUM(H36:I36)</f>
        <v>2710</v>
      </c>
      <c r="K36" s="205" t="n">
        <f aca="false">IF(E36=0,"-",H36/E36*100)</f>
        <v>100</v>
      </c>
      <c r="L36" s="206" t="str">
        <f aca="false">IF(F36=0,"-",I36/F36*100)</f>
        <v>-</v>
      </c>
      <c r="M36" s="207" t="n">
        <f aca="false">IF(G36=0,"-",J36/G36*100)</f>
        <v>100</v>
      </c>
    </row>
    <row r="37" customFormat="false" ht="18" hidden="false" customHeight="true" outlineLevel="0" collapsed="false">
      <c r="A37" s="201"/>
      <c r="B37" s="125"/>
      <c r="C37" s="126" t="s">
        <v>113</v>
      </c>
      <c r="D37" s="127"/>
      <c r="E37" s="128" t="n">
        <f aca="false">SUM(a法人均等割:b法人税割!E37:E37)</f>
        <v>13985</v>
      </c>
      <c r="F37" s="129" t="n">
        <f aca="false">SUM(a法人均等割:b法人税割!F37:F37)</f>
        <v>0</v>
      </c>
      <c r="G37" s="130" t="n">
        <f aca="false">SUM(E37:F37)</f>
        <v>13985</v>
      </c>
      <c r="H37" s="131" t="n">
        <f aca="false">SUM(a法人均等割:b法人税割!H37:H37)</f>
        <v>13985</v>
      </c>
      <c r="I37" s="129" t="n">
        <f aca="false">SUM(a法人均等割:b法人税割!I37:I37)</f>
        <v>0</v>
      </c>
      <c r="J37" s="130" t="n">
        <f aca="false">SUM(H37:I37)</f>
        <v>13985</v>
      </c>
      <c r="K37" s="205" t="n">
        <f aca="false">IF(E37=0,"-",H37/E37*100)</f>
        <v>100</v>
      </c>
      <c r="L37" s="206" t="str">
        <f aca="false">IF(F37=0,"-",I37/F37*100)</f>
        <v>-</v>
      </c>
      <c r="M37" s="207" t="n">
        <f aca="false">IF(G37=0,"-",J37/G37*100)</f>
        <v>100</v>
      </c>
    </row>
    <row r="38" customFormat="false" ht="18" hidden="false" customHeight="true" outlineLevel="0" collapsed="false">
      <c r="A38" s="201"/>
      <c r="B38" s="125"/>
      <c r="C38" s="126" t="s">
        <v>114</v>
      </c>
      <c r="D38" s="127"/>
      <c r="E38" s="128" t="n">
        <f aca="false">SUM(a法人均等割:b法人税割!E38:E38)</f>
        <v>3602</v>
      </c>
      <c r="F38" s="129" t="n">
        <f aca="false">SUM(a法人均等割:b法人税割!F38:F38)</f>
        <v>0</v>
      </c>
      <c r="G38" s="130" t="n">
        <f aca="false">SUM(E38:F38)</f>
        <v>3602</v>
      </c>
      <c r="H38" s="131" t="n">
        <f aca="false">SUM(a法人均等割:b法人税割!H38:H38)</f>
        <v>3602</v>
      </c>
      <c r="I38" s="129" t="n">
        <f aca="false">SUM(a法人均等割:b法人税割!I38:I38)</f>
        <v>0</v>
      </c>
      <c r="J38" s="130" t="n">
        <f aca="false">SUM(H38:I38)</f>
        <v>3602</v>
      </c>
      <c r="K38" s="205" t="n">
        <f aca="false">IF(E38=0,"-",H38/E38*100)</f>
        <v>100</v>
      </c>
      <c r="L38" s="206" t="str">
        <f aca="false">IF(F38=0,"-",I38/F38*100)</f>
        <v>-</v>
      </c>
      <c r="M38" s="207" t="n">
        <f aca="false">IF(G38=0,"-",J38/G38*100)</f>
        <v>100</v>
      </c>
    </row>
    <row r="39" customFormat="false" ht="18" hidden="false" customHeight="true" outlineLevel="0" collapsed="false">
      <c r="A39" s="201"/>
      <c r="B39" s="135"/>
      <c r="C39" s="136" t="s">
        <v>115</v>
      </c>
      <c r="D39" s="137"/>
      <c r="E39" s="138" t="n">
        <f aca="false">SUM(a法人均等割:b法人税割!E39:E39)</f>
        <v>3511</v>
      </c>
      <c r="F39" s="139" t="n">
        <f aca="false">SUM(a法人均等割:b法人税割!F39:F39)</f>
        <v>0</v>
      </c>
      <c r="G39" s="140" t="n">
        <f aca="false">SUM(E39:F39)</f>
        <v>3511</v>
      </c>
      <c r="H39" s="141" t="n">
        <f aca="false">SUM(a法人均等割:b法人税割!H39:H39)</f>
        <v>3511</v>
      </c>
      <c r="I39" s="139" t="n">
        <f aca="false">SUM(a法人均等割:b法人税割!I39:I39)</f>
        <v>0</v>
      </c>
      <c r="J39" s="140" t="n">
        <f aca="false">SUM(H39:I39)</f>
        <v>3511</v>
      </c>
      <c r="K39" s="208" t="n">
        <f aca="false">IF(E39=0,"-",H39/E39*100)</f>
        <v>100</v>
      </c>
      <c r="L39" s="209" t="str">
        <f aca="false">IF(F39=0,"-",I39/F39*100)</f>
        <v>-</v>
      </c>
      <c r="M39" s="210" t="n">
        <f aca="false">IF(G39=0,"-",J39/G39*100)</f>
        <v>100</v>
      </c>
    </row>
    <row r="40" customFormat="false" ht="18" hidden="false" customHeight="true" outlineLevel="0" collapsed="false">
      <c r="A40" s="201"/>
      <c r="B40" s="145"/>
      <c r="C40" s="146" t="s">
        <v>116</v>
      </c>
      <c r="D40" s="147"/>
      <c r="E40" s="148" t="n">
        <f aca="false">SUM(a法人均等割:b法人税割!E40:E40)</f>
        <v>7133</v>
      </c>
      <c r="F40" s="149" t="n">
        <f aca="false">SUM(a法人均等割:b法人税割!F40:F40)</f>
        <v>592</v>
      </c>
      <c r="G40" s="150" t="n">
        <f aca="false">SUM(E40:F40)</f>
        <v>7725</v>
      </c>
      <c r="H40" s="151" t="n">
        <f aca="false">SUM(a法人均等割:b法人税割!H40:H40)</f>
        <v>7133</v>
      </c>
      <c r="I40" s="149" t="n">
        <f aca="false">SUM(a法人均等割:b法人税割!I40:I40)</f>
        <v>0</v>
      </c>
      <c r="J40" s="150" t="n">
        <f aca="false">SUM(H40:I40)</f>
        <v>7133</v>
      </c>
      <c r="K40" s="211" t="n">
        <f aca="false">IF(E40=0,"-",H40/E40*100)</f>
        <v>100</v>
      </c>
      <c r="L40" s="212" t="n">
        <f aca="false">IF(F40=0,"-",I40/F40*100)</f>
        <v>0</v>
      </c>
      <c r="M40" s="213" t="n">
        <f aca="false">IF(G40=0,"-",J40/G40*100)</f>
        <v>92.336569579288</v>
      </c>
    </row>
    <row r="41" customFormat="false" ht="18" hidden="false" customHeight="true" outlineLevel="0" collapsed="false">
      <c r="A41" s="201"/>
      <c r="B41" s="125"/>
      <c r="C41" s="126" t="s">
        <v>117</v>
      </c>
      <c r="D41" s="127"/>
      <c r="E41" s="128" t="n">
        <f aca="false">SUM(a法人均等割:b法人税割!E41:E41)</f>
        <v>30307</v>
      </c>
      <c r="F41" s="129" t="n">
        <f aca="false">SUM(a法人均等割:b法人税割!F41:F41)</f>
        <v>1758</v>
      </c>
      <c r="G41" s="130" t="n">
        <f aca="false">SUM(E41:F41)</f>
        <v>32065</v>
      </c>
      <c r="H41" s="131" t="n">
        <f aca="false">SUM(a法人均等割:b法人税割!H41:H41)</f>
        <v>29299</v>
      </c>
      <c r="I41" s="129" t="n">
        <f aca="false">SUM(a法人均等割:b法人税割!I41:I41)</f>
        <v>960</v>
      </c>
      <c r="J41" s="130" t="n">
        <f aca="false">SUM(H41:I41)</f>
        <v>30259</v>
      </c>
      <c r="K41" s="205" t="n">
        <f aca="false">IF(E41=0,"-",H41/E41*100)</f>
        <v>96.6740357013231</v>
      </c>
      <c r="L41" s="206" t="n">
        <f aca="false">IF(F41=0,"-",I41/F41*100)</f>
        <v>54.6075085324232</v>
      </c>
      <c r="M41" s="207" t="n">
        <f aca="false">IF(G41=0,"-",J41/G41*100)</f>
        <v>94.367690628411</v>
      </c>
    </row>
    <row r="42" customFormat="false" ht="18" hidden="false" customHeight="true" outlineLevel="0" collapsed="false">
      <c r="A42" s="201"/>
      <c r="B42" s="125"/>
      <c r="C42" s="126" t="s">
        <v>118</v>
      </c>
      <c r="D42" s="127"/>
      <c r="E42" s="128" t="n">
        <f aca="false">SUM(a法人均等割:b法人税割!E42:E42)</f>
        <v>66723</v>
      </c>
      <c r="F42" s="129" t="n">
        <f aca="false">SUM(a法人均等割:b法人税割!F42:F42)</f>
        <v>4288</v>
      </c>
      <c r="G42" s="130" t="n">
        <f aca="false">SUM(E42:F42)</f>
        <v>71011</v>
      </c>
      <c r="H42" s="131" t="n">
        <f aca="false">SUM(a法人均等割:b法人税割!H42:H42)</f>
        <v>65853</v>
      </c>
      <c r="I42" s="129" t="n">
        <f aca="false">SUM(a法人均等割:b法人税割!I42:I42)</f>
        <v>142</v>
      </c>
      <c r="J42" s="130" t="n">
        <f aca="false">SUM(H42:I42)</f>
        <v>65995</v>
      </c>
      <c r="K42" s="205" t="n">
        <f aca="false">IF(E42=0,"-",H42/E42*100)</f>
        <v>98.6961017939841</v>
      </c>
      <c r="L42" s="206" t="n">
        <f aca="false">IF(F42=0,"-",I42/F42*100)</f>
        <v>3.3115671641791</v>
      </c>
      <c r="M42" s="207" t="n">
        <f aca="false">IF(G42=0,"-",J42/G42*100)</f>
        <v>92.9363056427877</v>
      </c>
    </row>
    <row r="43" customFormat="false" ht="18" hidden="false" customHeight="true" outlineLevel="0" collapsed="false">
      <c r="A43" s="201"/>
      <c r="B43" s="125"/>
      <c r="C43" s="126" t="s">
        <v>119</v>
      </c>
      <c r="D43" s="127"/>
      <c r="E43" s="128" t="n">
        <f aca="false">SUM(a法人均等割:b法人税割!E43:E43)</f>
        <v>5591</v>
      </c>
      <c r="F43" s="129" t="n">
        <f aca="false">SUM(a法人均等割:b法人税割!F43:F43)</f>
        <v>221</v>
      </c>
      <c r="G43" s="130" t="n">
        <f aca="false">SUM(E43:F43)</f>
        <v>5812</v>
      </c>
      <c r="H43" s="131" t="n">
        <f aca="false">SUM(a法人均等割:b法人税割!H43:H43)</f>
        <v>5502</v>
      </c>
      <c r="I43" s="129" t="n">
        <f aca="false">SUM(a法人均等割:b法人税割!I43:I43)</f>
        <v>0</v>
      </c>
      <c r="J43" s="130" t="n">
        <f aca="false">SUM(H43:I43)</f>
        <v>5502</v>
      </c>
      <c r="K43" s="205" t="n">
        <f aca="false">IF(E43=0,"-",H43/E43*100)</f>
        <v>98.4081559649437</v>
      </c>
      <c r="L43" s="206" t="n">
        <f aca="false">IF(F43=0,"-",I43/F43*100)</f>
        <v>0</v>
      </c>
      <c r="M43" s="207" t="n">
        <f aca="false">IF(G43=0,"-",J43/G43*100)</f>
        <v>94.6662078458362</v>
      </c>
    </row>
    <row r="44" customFormat="false" ht="18" hidden="false" customHeight="true" outlineLevel="0" collapsed="false">
      <c r="A44" s="201"/>
      <c r="B44" s="135"/>
      <c r="C44" s="136" t="s">
        <v>120</v>
      </c>
      <c r="D44" s="137"/>
      <c r="E44" s="138" t="n">
        <f aca="false">SUM(a法人均等割:b法人税割!E44:E44)</f>
        <v>17322</v>
      </c>
      <c r="F44" s="139" t="n">
        <f aca="false">SUM(a法人均等割:b法人税割!F44:F44)</f>
        <v>2536</v>
      </c>
      <c r="G44" s="140" t="n">
        <f aca="false">SUM(E44:F44)</f>
        <v>19858</v>
      </c>
      <c r="H44" s="141" t="n">
        <f aca="false">SUM(a法人均等割:b法人税割!H44:H44)</f>
        <v>16702</v>
      </c>
      <c r="I44" s="139" t="n">
        <f aca="false">SUM(a法人均等割:b法人税割!I44:I44)</f>
        <v>310</v>
      </c>
      <c r="J44" s="140" t="n">
        <f aca="false">SUM(H44:I44)</f>
        <v>17012</v>
      </c>
      <c r="K44" s="208" t="n">
        <f aca="false">IF(E44=0,"-",H44/E44*100)</f>
        <v>96.4207366354924</v>
      </c>
      <c r="L44" s="209" t="n">
        <f aca="false">IF(F44=0,"-",I44/F44*100)</f>
        <v>12.2239747634069</v>
      </c>
      <c r="M44" s="210" t="n">
        <f aca="false">IF(G44=0,"-",J44/G44*100)</f>
        <v>85.6682445362071</v>
      </c>
    </row>
    <row r="45" customFormat="false" ht="18" hidden="false" customHeight="true" outlineLevel="0" collapsed="false">
      <c r="A45" s="201"/>
      <c r="B45" s="214"/>
      <c r="C45" s="215" t="s">
        <v>121</v>
      </c>
      <c r="D45" s="216"/>
      <c r="E45" s="217" t="n">
        <f aca="false">SUM(a法人均等割:b法人税割!E45:E45)</f>
        <v>8830</v>
      </c>
      <c r="F45" s="218" t="n">
        <f aca="false">SUM(a法人均等割:b法人税割!F45:F45)</f>
        <v>0</v>
      </c>
      <c r="G45" s="219" t="n">
        <f aca="false">SUM(E45:F45)</f>
        <v>8830</v>
      </c>
      <c r="H45" s="220" t="n">
        <f aca="false">SUM(a法人均等割:b法人税割!H45:H45)</f>
        <v>8830</v>
      </c>
      <c r="I45" s="218" t="n">
        <f aca="false">SUM(a法人均等割:b法人税割!I45:I45)</f>
        <v>0</v>
      </c>
      <c r="J45" s="219" t="n">
        <f aca="false">SUM(H45:I45)</f>
        <v>8830</v>
      </c>
      <c r="K45" s="221" t="n">
        <f aca="false">IF(E45=0,"-",H45/E45*100)</f>
        <v>100</v>
      </c>
      <c r="L45" s="222" t="str">
        <f aca="false">IF(F45=0,"-",I45/F45*100)</f>
        <v>-</v>
      </c>
      <c r="M45" s="223" t="n">
        <f aca="false">IF(G45=0,"-",J45/G45*100)</f>
        <v>100</v>
      </c>
    </row>
    <row r="46" customFormat="false" ht="18" hidden="false" customHeight="true" outlineLevel="0" collapsed="false">
      <c r="A46" s="224"/>
      <c r="B46" s="156"/>
      <c r="C46" s="157" t="s">
        <v>122</v>
      </c>
      <c r="D46" s="158"/>
      <c r="E46" s="159" t="n">
        <f aca="false">SUM(E5:E15)</f>
        <v>9282963</v>
      </c>
      <c r="F46" s="160" t="n">
        <f aca="false">SUM(F5:F15)</f>
        <v>176508</v>
      </c>
      <c r="G46" s="161" t="n">
        <f aca="false">SUM(G5:G15)</f>
        <v>9459471</v>
      </c>
      <c r="H46" s="162" t="n">
        <f aca="false">SUM(H5:H15)</f>
        <v>9260586</v>
      </c>
      <c r="I46" s="160" t="n">
        <f aca="false">SUM(I5:I15)</f>
        <v>39802</v>
      </c>
      <c r="J46" s="161" t="n">
        <f aca="false">SUM(J5:J15)</f>
        <v>9300388</v>
      </c>
      <c r="K46" s="225" t="n">
        <f aca="false">IF(E46=0,"-",H46/E46*100)</f>
        <v>99.758945500483</v>
      </c>
      <c r="L46" s="226" t="n">
        <f aca="false">IF(F46=0,"-",I46/F46*100)</f>
        <v>22.5496861332064</v>
      </c>
      <c r="M46" s="227" t="n">
        <f aca="false">IF(G46=0,"-",J46/G46*100)</f>
        <v>98.3182674802851</v>
      </c>
    </row>
    <row r="47" customFormat="false" ht="18" hidden="false" customHeight="true" outlineLevel="0" collapsed="false">
      <c r="A47" s="224"/>
      <c r="B47" s="166"/>
      <c r="C47" s="167" t="s">
        <v>123</v>
      </c>
      <c r="D47" s="168"/>
      <c r="E47" s="169" t="n">
        <f aca="false">SUM(E16:E45)</f>
        <v>1472372</v>
      </c>
      <c r="F47" s="170" t="n">
        <f aca="false">SUM(F16:F45)</f>
        <v>31062</v>
      </c>
      <c r="G47" s="171" t="n">
        <f aca="false">SUM(G16:G45)</f>
        <v>1503434</v>
      </c>
      <c r="H47" s="172" t="n">
        <f aca="false">SUM(H16:H45)</f>
        <v>1462700</v>
      </c>
      <c r="I47" s="170" t="n">
        <f aca="false">SUM(I16:I45)</f>
        <v>7622</v>
      </c>
      <c r="J47" s="171" t="n">
        <f aca="false">SUM(J16:J45)</f>
        <v>1470322</v>
      </c>
      <c r="K47" s="228" t="n">
        <f aca="false">IF(E47=0,"-",H47/E47*100)</f>
        <v>99.3431007924628</v>
      </c>
      <c r="L47" s="229" t="n">
        <f aca="false">IF(F47=0,"-",I47/F47*100)</f>
        <v>24.5380207327281</v>
      </c>
      <c r="M47" s="230" t="n">
        <f aca="false">IF(G47=0,"-",J47/G47*100)</f>
        <v>97.7975754173446</v>
      </c>
    </row>
    <row r="48" customFormat="false" ht="18" hidden="false" customHeight="true" outlineLevel="0" collapsed="false">
      <c r="B48" s="176"/>
      <c r="C48" s="177" t="s">
        <v>124</v>
      </c>
      <c r="D48" s="178"/>
      <c r="E48" s="179" t="n">
        <f aca="false">SUM(E46:E47)</f>
        <v>10755335</v>
      </c>
      <c r="F48" s="180" t="n">
        <f aca="false">SUM(F46:F47)</f>
        <v>207570</v>
      </c>
      <c r="G48" s="181" t="n">
        <f aca="false">SUM(G46:G47)</f>
        <v>10962905</v>
      </c>
      <c r="H48" s="182" t="n">
        <f aca="false">SUM(H46:H47)</f>
        <v>10723286</v>
      </c>
      <c r="I48" s="180" t="n">
        <f aca="false">SUM(I46:I47)</f>
        <v>47424</v>
      </c>
      <c r="J48" s="181" t="n">
        <f aca="false">SUM(J46:J47)</f>
        <v>10770710</v>
      </c>
      <c r="K48" s="231" t="n">
        <f aca="false">IF(E48=0,"-",H48/E48*100)</f>
        <v>99.7020176498454</v>
      </c>
      <c r="L48" s="232" t="n">
        <f aca="false">IF(F48=0,"-",I48/F48*100)</f>
        <v>22.847232258997</v>
      </c>
      <c r="M48" s="233" t="n">
        <f aca="false">IF(G48=0,"-",J48/G48*100)</f>
        <v>98.2468606633005</v>
      </c>
    </row>
  </sheetData>
  <mergeCells count="12">
    <mergeCell ref="E2:G2"/>
    <mergeCell ref="H2:J2"/>
    <mergeCell ref="K2:M2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M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32" activePane="bottomRight" state="frozen"/>
      <selection pane="topLeft" activeCell="A1" activeCellId="0" sqref="A1"/>
      <selection pane="topRight" activeCell="E1" activeCellId="0" sqref="E1"/>
      <selection pane="bottomLeft" activeCell="A32" activeCellId="0" sqref="A32"/>
      <selection pane="bottomRight" activeCell="A41" activeCellId="1" sqref="P42 A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99" width="2.74"/>
    <col collapsed="false" customWidth="true" hidden="false" outlineLevel="0" max="2" min="2" style="199" width="0.49"/>
    <col collapsed="false" customWidth="false" hidden="false" outlineLevel="0" max="3" min="3" style="199" width="8.99"/>
    <col collapsed="false" customWidth="true" hidden="false" outlineLevel="0" max="4" min="4" style="199" width="0.49"/>
    <col collapsed="false" customWidth="true" hidden="false" outlineLevel="0" max="10" min="5" style="23" width="9.87"/>
    <col collapsed="false" customWidth="true" hidden="false" outlineLevel="0" max="13" min="11" style="199" width="5.62"/>
    <col collapsed="false" customWidth="false" hidden="false" outlineLevel="0" max="257" min="14" style="199" width="8.99"/>
  </cols>
  <sheetData>
    <row r="1" customFormat="false" ht="14.25" hidden="false" customHeight="false" outlineLevel="0" collapsed="false">
      <c r="B1" s="199" t="s">
        <v>131</v>
      </c>
      <c r="K1" s="91"/>
      <c r="L1" s="91"/>
      <c r="M1" s="93" t="s">
        <v>38</v>
      </c>
    </row>
    <row r="2" customFormat="false" ht="15" hidden="false" customHeight="true" outlineLevel="0" collapsed="false">
      <c r="B2" s="95"/>
      <c r="C2" s="96"/>
      <c r="D2" s="97"/>
      <c r="E2" s="98" t="s">
        <v>78</v>
      </c>
      <c r="F2" s="98"/>
      <c r="G2" s="98"/>
      <c r="H2" s="99" t="s">
        <v>79</v>
      </c>
      <c r="I2" s="99"/>
      <c r="J2" s="99"/>
      <c r="K2" s="100" t="s">
        <v>42</v>
      </c>
      <c r="L2" s="100"/>
      <c r="M2" s="100"/>
    </row>
    <row r="3" customFormat="false" ht="12" hidden="false" customHeight="true" outlineLevel="0" collapsed="false">
      <c r="B3" s="101"/>
      <c r="C3" s="102" t="s">
        <v>80</v>
      </c>
      <c r="D3" s="103"/>
      <c r="E3" s="104" t="s">
        <v>44</v>
      </c>
      <c r="F3" s="105" t="s">
        <v>45</v>
      </c>
      <c r="G3" s="106" t="s">
        <v>46</v>
      </c>
      <c r="H3" s="107" t="s">
        <v>44</v>
      </c>
      <c r="I3" s="105" t="s">
        <v>45</v>
      </c>
      <c r="J3" s="106" t="s">
        <v>46</v>
      </c>
      <c r="K3" s="108" t="s">
        <v>47</v>
      </c>
      <c r="L3" s="109" t="s">
        <v>48</v>
      </c>
      <c r="M3" s="110" t="s">
        <v>46</v>
      </c>
    </row>
    <row r="4" customFormat="false" ht="11.25" hidden="false" customHeight="true" outlineLevel="0" collapsed="false">
      <c r="B4" s="111"/>
      <c r="C4" s="112"/>
      <c r="D4" s="113"/>
      <c r="E4" s="104"/>
      <c r="F4" s="105"/>
      <c r="G4" s="106"/>
      <c r="H4" s="107"/>
      <c r="I4" s="105"/>
      <c r="J4" s="106"/>
      <c r="K4" s="108"/>
      <c r="L4" s="109"/>
      <c r="M4" s="110"/>
    </row>
    <row r="5" customFormat="false" ht="18" hidden="false" customHeight="true" outlineLevel="0" collapsed="false">
      <c r="A5" s="201"/>
      <c r="B5" s="115"/>
      <c r="C5" s="116" t="s">
        <v>81</v>
      </c>
      <c r="D5" s="117"/>
      <c r="E5" s="118" t="n">
        <v>971448</v>
      </c>
      <c r="F5" s="119" t="n">
        <v>14558</v>
      </c>
      <c r="G5" s="120" t="n">
        <v>986006</v>
      </c>
      <c r="H5" s="121" t="n">
        <v>967255</v>
      </c>
      <c r="I5" s="119" t="n">
        <v>3411</v>
      </c>
      <c r="J5" s="120" t="n">
        <v>970666</v>
      </c>
      <c r="K5" s="202" t="n">
        <f aca="false">IF(E5=0,"-",H5/E5*100)</f>
        <v>99.5683762795332</v>
      </c>
      <c r="L5" s="203" t="n">
        <f aca="false">IF(F5=0,"-",I5/F5*100)</f>
        <v>23.4304162659706</v>
      </c>
      <c r="M5" s="204" t="n">
        <f aca="false">IF(G5=0,"-",J5/G5*100)</f>
        <v>98.4442285341063</v>
      </c>
    </row>
    <row r="6" customFormat="false" ht="18" hidden="false" customHeight="true" outlineLevel="0" collapsed="false">
      <c r="A6" s="201"/>
      <c r="B6" s="125"/>
      <c r="C6" s="126" t="s">
        <v>82</v>
      </c>
      <c r="D6" s="127"/>
      <c r="E6" s="128" t="n">
        <v>158386</v>
      </c>
      <c r="F6" s="129" t="n">
        <v>3955</v>
      </c>
      <c r="G6" s="130" t="n">
        <v>162341</v>
      </c>
      <c r="H6" s="131" t="n">
        <v>154429</v>
      </c>
      <c r="I6" s="129" t="n">
        <v>997</v>
      </c>
      <c r="J6" s="130" t="n">
        <v>155426</v>
      </c>
      <c r="K6" s="205" t="n">
        <f aca="false">IF(E6=0,"-",H6/E6*100)</f>
        <v>97.5016731276754</v>
      </c>
      <c r="L6" s="206" t="n">
        <f aca="false">IF(F6=0,"-",I6/F6*100)</f>
        <v>25.2085967130215</v>
      </c>
      <c r="M6" s="207" t="n">
        <f aca="false">IF(G6=0,"-",J6/G6*100)</f>
        <v>95.7404475763978</v>
      </c>
    </row>
    <row r="7" customFormat="false" ht="18" hidden="false" customHeight="true" outlineLevel="0" collapsed="false">
      <c r="A7" s="201"/>
      <c r="B7" s="125"/>
      <c r="C7" s="126" t="s">
        <v>83</v>
      </c>
      <c r="D7" s="127"/>
      <c r="E7" s="128" t="n">
        <v>117093</v>
      </c>
      <c r="F7" s="129" t="n">
        <v>2436</v>
      </c>
      <c r="G7" s="130" t="n">
        <v>119529</v>
      </c>
      <c r="H7" s="131" t="n">
        <v>115700</v>
      </c>
      <c r="I7" s="129" t="n">
        <v>1207</v>
      </c>
      <c r="J7" s="130" t="n">
        <v>116907</v>
      </c>
      <c r="K7" s="205" t="n">
        <f aca="false">IF(E7=0,"-",H7/E7*100)</f>
        <v>98.8103473307542</v>
      </c>
      <c r="L7" s="206" t="n">
        <f aca="false">IF(F7=0,"-",I7/F7*100)</f>
        <v>49.5484400656814</v>
      </c>
      <c r="M7" s="207" t="n">
        <f aca="false">IF(G7=0,"-",J7/G7*100)</f>
        <v>97.8063900810682</v>
      </c>
    </row>
    <row r="8" customFormat="false" ht="18" hidden="false" customHeight="true" outlineLevel="0" collapsed="false">
      <c r="A8" s="201"/>
      <c r="B8" s="125"/>
      <c r="C8" s="126" t="s">
        <v>84</v>
      </c>
      <c r="D8" s="127"/>
      <c r="E8" s="128" t="n">
        <v>290154</v>
      </c>
      <c r="F8" s="129" t="n">
        <v>4747</v>
      </c>
      <c r="G8" s="130" t="n">
        <v>294901</v>
      </c>
      <c r="H8" s="131" t="n">
        <v>287615</v>
      </c>
      <c r="I8" s="129" t="n">
        <v>803</v>
      </c>
      <c r="J8" s="130" t="n">
        <v>288418</v>
      </c>
      <c r="K8" s="205" t="n">
        <f aca="false">IF(E8=0,"-",H8/E8*100)</f>
        <v>99.1249474417034</v>
      </c>
      <c r="L8" s="206" t="n">
        <f aca="false">IF(F8=0,"-",I8/F8*100)</f>
        <v>16.9159469138403</v>
      </c>
      <c r="M8" s="207" t="n">
        <f aca="false">IF(G8=0,"-",J8/G8*100)</f>
        <v>97.8016351250081</v>
      </c>
    </row>
    <row r="9" customFormat="false" ht="18" hidden="false" customHeight="true" outlineLevel="0" collapsed="false">
      <c r="A9" s="201"/>
      <c r="B9" s="135"/>
      <c r="C9" s="136" t="s">
        <v>85</v>
      </c>
      <c r="D9" s="137"/>
      <c r="E9" s="138" t="n">
        <v>134979</v>
      </c>
      <c r="F9" s="139" t="n">
        <v>3602</v>
      </c>
      <c r="G9" s="140" t="n">
        <v>138581</v>
      </c>
      <c r="H9" s="141" t="n">
        <v>135099</v>
      </c>
      <c r="I9" s="139" t="n">
        <v>1125</v>
      </c>
      <c r="J9" s="140" t="n">
        <v>136224</v>
      </c>
      <c r="K9" s="208" t="n">
        <f aca="false">IF(E9=0,"-",H9/E9*100)</f>
        <v>100.088902718201</v>
      </c>
      <c r="L9" s="209" t="n">
        <f aca="false">IF(F9=0,"-",I9/F9*100)</f>
        <v>31.2326485285952</v>
      </c>
      <c r="M9" s="210" t="n">
        <f aca="false">IF(G9=0,"-",J9/G9*100)</f>
        <v>98.2991896436019</v>
      </c>
    </row>
    <row r="10" customFormat="false" ht="18" hidden="false" customHeight="true" outlineLevel="0" collapsed="false">
      <c r="A10" s="201"/>
      <c r="B10" s="145"/>
      <c r="C10" s="146" t="s">
        <v>86</v>
      </c>
      <c r="D10" s="147"/>
      <c r="E10" s="148" t="n">
        <v>102368</v>
      </c>
      <c r="F10" s="149" t="n">
        <v>5792</v>
      </c>
      <c r="G10" s="150" t="n">
        <v>108160</v>
      </c>
      <c r="H10" s="151" t="n">
        <v>100938</v>
      </c>
      <c r="I10" s="149" t="n">
        <v>1434</v>
      </c>
      <c r="J10" s="150" t="n">
        <v>102372</v>
      </c>
      <c r="K10" s="211" t="n">
        <f aca="false">IF(E10=0,"-",H10/E10*100)</f>
        <v>98.6030790872148</v>
      </c>
      <c r="L10" s="212" t="n">
        <f aca="false">IF(F10=0,"-",I10/F10*100)</f>
        <v>24.7582872928177</v>
      </c>
      <c r="M10" s="213" t="n">
        <f aca="false">IF(G10=0,"-",J10/G10*100)</f>
        <v>94.6486686390533</v>
      </c>
    </row>
    <row r="11" customFormat="false" ht="18" hidden="false" customHeight="true" outlineLevel="0" collapsed="false">
      <c r="A11" s="201"/>
      <c r="B11" s="125"/>
      <c r="C11" s="126" t="s">
        <v>87</v>
      </c>
      <c r="D11" s="127"/>
      <c r="E11" s="128" t="n">
        <v>204383</v>
      </c>
      <c r="F11" s="129" t="n">
        <v>8373</v>
      </c>
      <c r="G11" s="130" t="n">
        <v>212756</v>
      </c>
      <c r="H11" s="131" t="n">
        <v>203116</v>
      </c>
      <c r="I11" s="129" t="n">
        <v>1537</v>
      </c>
      <c r="J11" s="130" t="n">
        <v>204653</v>
      </c>
      <c r="K11" s="205" t="n">
        <f aca="false">IF(E11=0,"-",H11/E11*100)</f>
        <v>99.3800854278487</v>
      </c>
      <c r="L11" s="206" t="n">
        <f aca="false">IF(F11=0,"-",I11/F11*100)</f>
        <v>18.3566224770094</v>
      </c>
      <c r="M11" s="207" t="n">
        <f aca="false">IF(G11=0,"-",J11/G11*100)</f>
        <v>96.1914117580703</v>
      </c>
    </row>
    <row r="12" customFormat="false" ht="18" hidden="false" customHeight="true" outlineLevel="0" collapsed="false">
      <c r="A12" s="201"/>
      <c r="B12" s="125"/>
      <c r="C12" s="126" t="s">
        <v>88</v>
      </c>
      <c r="D12" s="127"/>
      <c r="E12" s="128" t="n">
        <v>111893</v>
      </c>
      <c r="F12" s="129" t="n">
        <v>2698</v>
      </c>
      <c r="G12" s="130" t="n">
        <v>114591</v>
      </c>
      <c r="H12" s="131" t="n">
        <v>110758</v>
      </c>
      <c r="I12" s="129" t="n">
        <v>796</v>
      </c>
      <c r="J12" s="130" t="n">
        <v>111554</v>
      </c>
      <c r="K12" s="205" t="n">
        <f aca="false">IF(E12=0,"-",H12/E12*100)</f>
        <v>98.9856380649371</v>
      </c>
      <c r="L12" s="206" t="n">
        <f aca="false">IF(F12=0,"-",I12/F12*100)</f>
        <v>29.5033358042995</v>
      </c>
      <c r="M12" s="207" t="n">
        <f aca="false">IF(G12=0,"-",J12/G12*100)</f>
        <v>97.349704601583</v>
      </c>
    </row>
    <row r="13" customFormat="false" ht="18" hidden="false" customHeight="true" outlineLevel="0" collapsed="false">
      <c r="A13" s="201"/>
      <c r="B13" s="125"/>
      <c r="C13" s="126" t="s">
        <v>89</v>
      </c>
      <c r="D13" s="127"/>
      <c r="E13" s="128" t="n">
        <v>158355</v>
      </c>
      <c r="F13" s="129" t="n">
        <v>1578</v>
      </c>
      <c r="G13" s="130" t="n">
        <v>159933</v>
      </c>
      <c r="H13" s="131" t="n">
        <v>158061</v>
      </c>
      <c r="I13" s="129" t="n">
        <v>408</v>
      </c>
      <c r="J13" s="130" t="n">
        <v>158469</v>
      </c>
      <c r="K13" s="205" t="n">
        <f aca="false">IF(E13=0,"-",H13/E13*100)</f>
        <v>99.8143411954154</v>
      </c>
      <c r="L13" s="206" t="n">
        <f aca="false">IF(F13=0,"-",I13/F13*100)</f>
        <v>25.8555133079848</v>
      </c>
      <c r="M13" s="207" t="n">
        <f aca="false">IF(G13=0,"-",J13/G13*100)</f>
        <v>99.0846166832361</v>
      </c>
    </row>
    <row r="14" customFormat="false" ht="18" hidden="false" customHeight="true" outlineLevel="0" collapsed="false">
      <c r="A14" s="201"/>
      <c r="B14" s="135"/>
      <c r="C14" s="136" t="s">
        <v>90</v>
      </c>
      <c r="D14" s="137"/>
      <c r="E14" s="138" t="n">
        <v>111475</v>
      </c>
      <c r="F14" s="139" t="n">
        <v>3248</v>
      </c>
      <c r="G14" s="140" t="n">
        <v>114723</v>
      </c>
      <c r="H14" s="141" t="n">
        <v>110796</v>
      </c>
      <c r="I14" s="139" t="n">
        <v>443</v>
      </c>
      <c r="J14" s="140" t="n">
        <v>111239</v>
      </c>
      <c r="K14" s="208" t="n">
        <f aca="false">IF(E14=0,"-",H14/E14*100)</f>
        <v>99.3908948194662</v>
      </c>
      <c r="L14" s="209" t="n">
        <f aca="false">IF(F14=0,"-",I14/F14*100)</f>
        <v>13.6391625615764</v>
      </c>
      <c r="M14" s="210" t="n">
        <f aca="false">IF(G14=0,"-",J14/G14*100)</f>
        <v>96.9631198626256</v>
      </c>
    </row>
    <row r="15" customFormat="false" ht="18" hidden="false" customHeight="true" outlineLevel="0" collapsed="false">
      <c r="A15" s="201"/>
      <c r="B15" s="145"/>
      <c r="C15" s="146" t="s">
        <v>91</v>
      </c>
      <c r="D15" s="147"/>
      <c r="E15" s="148" t="n">
        <v>49249</v>
      </c>
      <c r="F15" s="149" t="n">
        <v>2249</v>
      </c>
      <c r="G15" s="150" t="n">
        <v>51498</v>
      </c>
      <c r="H15" s="151" t="n">
        <v>48889</v>
      </c>
      <c r="I15" s="149" t="n">
        <v>263</v>
      </c>
      <c r="J15" s="150" t="n">
        <v>49152</v>
      </c>
      <c r="K15" s="211" t="n">
        <f aca="false">IF(E15=0,"-",H15/E15*100)</f>
        <v>99.2690206907755</v>
      </c>
      <c r="L15" s="212" t="n">
        <f aca="false">IF(F15=0,"-",I15/F15*100)</f>
        <v>11.6940862605603</v>
      </c>
      <c r="M15" s="213" t="n">
        <f aca="false">IF(G15=0,"-",J15/G15*100)</f>
        <v>95.4444832809041</v>
      </c>
    </row>
    <row r="16" customFormat="false" ht="18" hidden="false" customHeight="true" outlineLevel="0" collapsed="false">
      <c r="A16" s="201"/>
      <c r="B16" s="115"/>
      <c r="C16" s="116" t="s">
        <v>92</v>
      </c>
      <c r="D16" s="117"/>
      <c r="E16" s="118" t="n">
        <v>9302</v>
      </c>
      <c r="F16" s="119" t="n">
        <v>305</v>
      </c>
      <c r="G16" s="120" t="n">
        <v>9607</v>
      </c>
      <c r="H16" s="121" t="n">
        <v>9258</v>
      </c>
      <c r="I16" s="119" t="n">
        <v>180</v>
      </c>
      <c r="J16" s="120" t="n">
        <v>9438</v>
      </c>
      <c r="K16" s="202" t="n">
        <f aca="false">IF(E16=0,"-",H16/E16*100)</f>
        <v>99.5269834444206</v>
      </c>
      <c r="L16" s="203" t="n">
        <f aca="false">IF(F16=0,"-",I16/F16*100)</f>
        <v>59.016393442623</v>
      </c>
      <c r="M16" s="204" t="n">
        <f aca="false">IF(G16=0,"-",J16/G16*100)</f>
        <v>98.2408660351827</v>
      </c>
    </row>
    <row r="17" customFormat="false" ht="18" hidden="false" customHeight="true" outlineLevel="0" collapsed="false">
      <c r="A17" s="201"/>
      <c r="B17" s="125"/>
      <c r="C17" s="126" t="s">
        <v>93</v>
      </c>
      <c r="D17" s="127"/>
      <c r="E17" s="128" t="n">
        <v>6638</v>
      </c>
      <c r="F17" s="129" t="n">
        <v>720</v>
      </c>
      <c r="G17" s="130" t="n">
        <v>7358</v>
      </c>
      <c r="H17" s="131" t="n">
        <v>6508</v>
      </c>
      <c r="I17" s="129" t="n">
        <v>130</v>
      </c>
      <c r="J17" s="130" t="n">
        <v>6638</v>
      </c>
      <c r="K17" s="205" t="n">
        <f aca="false">IF(E17=0,"-",H17/E17*100)</f>
        <v>98.0415787887918</v>
      </c>
      <c r="L17" s="206" t="n">
        <f aca="false">IF(F17=0,"-",I17/F17*100)</f>
        <v>18.0555555555556</v>
      </c>
      <c r="M17" s="207" t="n">
        <f aca="false">IF(G17=0,"-",J17/G17*100)</f>
        <v>90.2147322642022</v>
      </c>
    </row>
    <row r="18" customFormat="false" ht="18" hidden="false" customHeight="true" outlineLevel="0" collapsed="false">
      <c r="A18" s="201"/>
      <c r="B18" s="125"/>
      <c r="C18" s="126" t="s">
        <v>94</v>
      </c>
      <c r="D18" s="127"/>
      <c r="E18" s="128" t="n">
        <v>4371</v>
      </c>
      <c r="F18" s="129" t="n">
        <v>204</v>
      </c>
      <c r="G18" s="130" t="n">
        <v>4575</v>
      </c>
      <c r="H18" s="131" t="n">
        <v>4321</v>
      </c>
      <c r="I18" s="129" t="n">
        <v>0</v>
      </c>
      <c r="J18" s="130" t="n">
        <v>4321</v>
      </c>
      <c r="K18" s="205" t="n">
        <f aca="false">IF(E18=0,"-",H18/E18*100)</f>
        <v>98.8560970029742</v>
      </c>
      <c r="L18" s="206" t="n">
        <f aca="false">IF(F18=0,"-",I18/F18*100)</f>
        <v>0</v>
      </c>
      <c r="M18" s="207" t="n">
        <f aca="false">IF(G18=0,"-",J18/G18*100)</f>
        <v>94.448087431694</v>
      </c>
    </row>
    <row r="19" customFormat="false" ht="18" hidden="false" customHeight="true" outlineLevel="0" collapsed="false">
      <c r="A19" s="201"/>
      <c r="B19" s="135"/>
      <c r="C19" s="136" t="s">
        <v>95</v>
      </c>
      <c r="D19" s="137"/>
      <c r="E19" s="138" t="n">
        <v>11222</v>
      </c>
      <c r="F19" s="139" t="n">
        <v>0</v>
      </c>
      <c r="G19" s="140" t="n">
        <v>11222</v>
      </c>
      <c r="H19" s="141" t="n">
        <v>11197</v>
      </c>
      <c r="I19" s="139" t="n">
        <v>0</v>
      </c>
      <c r="J19" s="140" t="n">
        <v>11197</v>
      </c>
      <c r="K19" s="208" t="n">
        <f aca="false">IF(E19=0,"-",H19/E19*100)</f>
        <v>99.7772233113527</v>
      </c>
      <c r="L19" s="209" t="str">
        <f aca="false">IF(F19=0,"-",I19/F19*100)</f>
        <v>-</v>
      </c>
      <c r="M19" s="210" t="n">
        <f aca="false">IF(G19=0,"-",J19/G19*100)</f>
        <v>99.7772233113527</v>
      </c>
    </row>
    <row r="20" customFormat="false" ht="18" hidden="false" customHeight="true" outlineLevel="0" collapsed="false">
      <c r="A20" s="201"/>
      <c r="B20" s="145"/>
      <c r="C20" s="146" t="s">
        <v>96</v>
      </c>
      <c r="D20" s="147"/>
      <c r="E20" s="148" t="n">
        <v>21481</v>
      </c>
      <c r="F20" s="149" t="n">
        <v>315</v>
      </c>
      <c r="G20" s="150" t="n">
        <v>21796</v>
      </c>
      <c r="H20" s="151" t="n">
        <v>21234</v>
      </c>
      <c r="I20" s="149" t="n">
        <v>59</v>
      </c>
      <c r="J20" s="150" t="n">
        <v>21293</v>
      </c>
      <c r="K20" s="211" t="n">
        <f aca="false">IF(E20=0,"-",H20/E20*100)</f>
        <v>98.8501466412178</v>
      </c>
      <c r="L20" s="212" t="n">
        <f aca="false">IF(F20=0,"-",I20/F20*100)</f>
        <v>18.7301587301587</v>
      </c>
      <c r="M20" s="213" t="n">
        <f aca="false">IF(G20=0,"-",J20/G20*100)</f>
        <v>97.6922371077262</v>
      </c>
    </row>
    <row r="21" customFormat="false" ht="18" hidden="false" customHeight="true" outlineLevel="0" collapsed="false">
      <c r="A21" s="201"/>
      <c r="B21" s="125"/>
      <c r="C21" s="126" t="s">
        <v>97</v>
      </c>
      <c r="D21" s="127"/>
      <c r="E21" s="128" t="n">
        <v>41506</v>
      </c>
      <c r="F21" s="129" t="n">
        <v>585</v>
      </c>
      <c r="G21" s="130" t="n">
        <v>42091</v>
      </c>
      <c r="H21" s="131" t="n">
        <v>41291</v>
      </c>
      <c r="I21" s="129" t="n">
        <v>255</v>
      </c>
      <c r="J21" s="130" t="n">
        <v>41546</v>
      </c>
      <c r="K21" s="205" t="n">
        <f aca="false">IF(E21=0,"-",H21/E21*100)</f>
        <v>99.4820026020334</v>
      </c>
      <c r="L21" s="206" t="n">
        <f aca="false">IF(F21=0,"-",I21/F21*100)</f>
        <v>43.5897435897436</v>
      </c>
      <c r="M21" s="207" t="n">
        <f aca="false">IF(G21=0,"-",J21/G21*100)</f>
        <v>98.7051863818869</v>
      </c>
    </row>
    <row r="22" customFormat="false" ht="18" hidden="false" customHeight="true" outlineLevel="0" collapsed="false">
      <c r="A22" s="201"/>
      <c r="B22" s="125"/>
      <c r="C22" s="126" t="s">
        <v>98</v>
      </c>
      <c r="D22" s="127"/>
      <c r="E22" s="128" t="n">
        <v>9029</v>
      </c>
      <c r="F22" s="129" t="n">
        <v>309</v>
      </c>
      <c r="G22" s="130" t="n">
        <v>9338</v>
      </c>
      <c r="H22" s="131" t="n">
        <v>9029</v>
      </c>
      <c r="I22" s="129" t="n">
        <v>0</v>
      </c>
      <c r="J22" s="130" t="n">
        <v>9029</v>
      </c>
      <c r="K22" s="205" t="n">
        <f aca="false">IF(E22=0,"-",H22/E22*100)</f>
        <v>100</v>
      </c>
      <c r="L22" s="206" t="n">
        <f aca="false">IF(F22=0,"-",I22/F22*100)</f>
        <v>0</v>
      </c>
      <c r="M22" s="207" t="n">
        <f aca="false">IF(G22=0,"-",J22/G22*100)</f>
        <v>96.6909402441636</v>
      </c>
    </row>
    <row r="23" customFormat="false" ht="18" hidden="false" customHeight="true" outlineLevel="0" collapsed="false">
      <c r="A23" s="201"/>
      <c r="B23" s="125"/>
      <c r="C23" s="126" t="s">
        <v>99</v>
      </c>
      <c r="D23" s="127"/>
      <c r="E23" s="128" t="n">
        <v>17352</v>
      </c>
      <c r="F23" s="129" t="n">
        <v>350</v>
      </c>
      <c r="G23" s="130" t="n">
        <v>17702</v>
      </c>
      <c r="H23" s="131" t="n">
        <v>17352</v>
      </c>
      <c r="I23" s="129" t="n">
        <v>100</v>
      </c>
      <c r="J23" s="130" t="n">
        <v>17452</v>
      </c>
      <c r="K23" s="205" t="n">
        <f aca="false">IF(E23=0,"-",H23/E23*100)</f>
        <v>100</v>
      </c>
      <c r="L23" s="206" t="n">
        <f aca="false">IF(F23=0,"-",I23/F23*100)</f>
        <v>28.5714285714286</v>
      </c>
      <c r="M23" s="207" t="n">
        <f aca="false">IF(G23=0,"-",J23/G23*100)</f>
        <v>98.5877301999774</v>
      </c>
    </row>
    <row r="24" customFormat="false" ht="18" hidden="false" customHeight="true" outlineLevel="0" collapsed="false">
      <c r="A24" s="201"/>
      <c r="B24" s="135"/>
      <c r="C24" s="136" t="s">
        <v>100</v>
      </c>
      <c r="D24" s="137"/>
      <c r="E24" s="138" t="n">
        <v>7676</v>
      </c>
      <c r="F24" s="139" t="n">
        <v>0</v>
      </c>
      <c r="G24" s="140" t="n">
        <v>7676</v>
      </c>
      <c r="H24" s="141" t="n">
        <v>7676</v>
      </c>
      <c r="I24" s="139" t="n">
        <v>0</v>
      </c>
      <c r="J24" s="140" t="n">
        <v>7676</v>
      </c>
      <c r="K24" s="208" t="n">
        <f aca="false">IF(E24=0,"-",H24/E24*100)</f>
        <v>100</v>
      </c>
      <c r="L24" s="209" t="str">
        <f aca="false">IF(F24=0,"-",I24/F24*100)</f>
        <v>-</v>
      </c>
      <c r="M24" s="210" t="n">
        <f aca="false">IF(G24=0,"-",J24/G24*100)</f>
        <v>100</v>
      </c>
    </row>
    <row r="25" customFormat="false" ht="18" hidden="false" customHeight="true" outlineLevel="0" collapsed="false">
      <c r="A25" s="201"/>
      <c r="B25" s="145"/>
      <c r="C25" s="146" t="s">
        <v>101</v>
      </c>
      <c r="D25" s="147"/>
      <c r="E25" s="148" t="n">
        <v>37430</v>
      </c>
      <c r="F25" s="149" t="n">
        <v>992</v>
      </c>
      <c r="G25" s="150" t="n">
        <v>38422</v>
      </c>
      <c r="H25" s="151" t="n">
        <v>37132</v>
      </c>
      <c r="I25" s="149" t="n">
        <v>208</v>
      </c>
      <c r="J25" s="150" t="n">
        <v>37340</v>
      </c>
      <c r="K25" s="211" t="n">
        <f aca="false">IF(E25=0,"-",H25/E25*100)</f>
        <v>99.2038471814053</v>
      </c>
      <c r="L25" s="212" t="n">
        <f aca="false">IF(F25=0,"-",I25/F25*100)</f>
        <v>20.9677419354839</v>
      </c>
      <c r="M25" s="213" t="n">
        <f aca="false">IF(G25=0,"-",J25/G25*100)</f>
        <v>97.1839050543959</v>
      </c>
    </row>
    <row r="26" customFormat="false" ht="18" hidden="false" customHeight="true" outlineLevel="0" collapsed="false">
      <c r="A26" s="201"/>
      <c r="B26" s="125"/>
      <c r="C26" s="126" t="s">
        <v>102</v>
      </c>
      <c r="D26" s="127"/>
      <c r="E26" s="128" t="n">
        <v>26059</v>
      </c>
      <c r="F26" s="129" t="n">
        <v>404</v>
      </c>
      <c r="G26" s="130" t="n">
        <v>26463</v>
      </c>
      <c r="H26" s="131" t="n">
        <v>26015</v>
      </c>
      <c r="I26" s="129" t="n">
        <v>404</v>
      </c>
      <c r="J26" s="130" t="n">
        <v>26419</v>
      </c>
      <c r="K26" s="205" t="n">
        <f aca="false">IF(E26=0,"-",H26/E26*100)</f>
        <v>99.8311523849726</v>
      </c>
      <c r="L26" s="206" t="n">
        <f aca="false">IF(F26=0,"-",I26/F26*100)</f>
        <v>100</v>
      </c>
      <c r="M26" s="207" t="n">
        <f aca="false">IF(G26=0,"-",J26/G26*100)</f>
        <v>99.8337301137437</v>
      </c>
    </row>
    <row r="27" customFormat="false" ht="18" hidden="false" customHeight="true" outlineLevel="0" collapsed="false">
      <c r="A27" s="201"/>
      <c r="B27" s="125"/>
      <c r="C27" s="126" t="s">
        <v>103</v>
      </c>
      <c r="D27" s="127"/>
      <c r="E27" s="128" t="n">
        <v>84939</v>
      </c>
      <c r="F27" s="129" t="n">
        <v>1606</v>
      </c>
      <c r="G27" s="130" t="n">
        <v>86545</v>
      </c>
      <c r="H27" s="131" t="n">
        <v>84050</v>
      </c>
      <c r="I27" s="129" t="n">
        <v>362</v>
      </c>
      <c r="J27" s="130" t="n">
        <v>84412</v>
      </c>
      <c r="K27" s="205" t="n">
        <f aca="false">IF(E27=0,"-",H27/E27*100)</f>
        <v>98.95336653363</v>
      </c>
      <c r="L27" s="206" t="n">
        <f aca="false">IF(F27=0,"-",I27/F27*100)</f>
        <v>22.5404732254047</v>
      </c>
      <c r="M27" s="207" t="n">
        <f aca="false">IF(G27=0,"-",J27/G27*100)</f>
        <v>97.5353862152637</v>
      </c>
    </row>
    <row r="28" customFormat="false" ht="18" hidden="false" customHeight="true" outlineLevel="0" collapsed="false">
      <c r="A28" s="201"/>
      <c r="B28" s="125"/>
      <c r="C28" s="126" t="s">
        <v>104</v>
      </c>
      <c r="D28" s="127"/>
      <c r="E28" s="128" t="n">
        <v>17653</v>
      </c>
      <c r="F28" s="129" t="n">
        <v>3147</v>
      </c>
      <c r="G28" s="130" t="n">
        <v>20800</v>
      </c>
      <c r="H28" s="131" t="n">
        <v>16661</v>
      </c>
      <c r="I28" s="129" t="n">
        <v>424</v>
      </c>
      <c r="J28" s="130" t="n">
        <v>17085</v>
      </c>
      <c r="K28" s="205" t="n">
        <f aca="false">IF(E28=0,"-",H28/E28*100)</f>
        <v>94.3805585452897</v>
      </c>
      <c r="L28" s="206" t="n">
        <f aca="false">IF(F28=0,"-",I28/F28*100)</f>
        <v>13.473149030823</v>
      </c>
      <c r="M28" s="207" t="n">
        <f aca="false">IF(G28=0,"-",J28/G28*100)</f>
        <v>82.1394230769231</v>
      </c>
    </row>
    <row r="29" customFormat="false" ht="18" hidden="false" customHeight="true" outlineLevel="0" collapsed="false">
      <c r="A29" s="201"/>
      <c r="B29" s="135"/>
      <c r="C29" s="136" t="s">
        <v>105</v>
      </c>
      <c r="D29" s="137"/>
      <c r="E29" s="138" t="n">
        <v>36555</v>
      </c>
      <c r="F29" s="139" t="n">
        <v>1190</v>
      </c>
      <c r="G29" s="140" t="n">
        <v>37745</v>
      </c>
      <c r="H29" s="141" t="n">
        <v>35975</v>
      </c>
      <c r="I29" s="139" t="n">
        <v>100</v>
      </c>
      <c r="J29" s="140" t="n">
        <v>36075</v>
      </c>
      <c r="K29" s="208" t="n">
        <f aca="false">IF(E29=0,"-",H29/E29*100)</f>
        <v>98.4133497469566</v>
      </c>
      <c r="L29" s="209" t="n">
        <f aca="false">IF(F29=0,"-",I29/F29*100)</f>
        <v>8.40336134453782</v>
      </c>
      <c r="M29" s="210" t="n">
        <f aca="false">IF(G29=0,"-",J29/G29*100)</f>
        <v>95.575572923566</v>
      </c>
    </row>
    <row r="30" customFormat="false" ht="18" hidden="false" customHeight="true" outlineLevel="0" collapsed="false">
      <c r="A30" s="201"/>
      <c r="B30" s="145"/>
      <c r="C30" s="146" t="s">
        <v>106</v>
      </c>
      <c r="D30" s="147"/>
      <c r="E30" s="148" t="n">
        <v>75761</v>
      </c>
      <c r="F30" s="149" t="n">
        <v>1284</v>
      </c>
      <c r="G30" s="150" t="n">
        <v>77045</v>
      </c>
      <c r="H30" s="151" t="n">
        <v>74398</v>
      </c>
      <c r="I30" s="149" t="n">
        <v>359</v>
      </c>
      <c r="J30" s="150" t="n">
        <v>74757</v>
      </c>
      <c r="K30" s="211" t="n">
        <f aca="false">IF(E30=0,"-",H30/E30*100)</f>
        <v>98.2009213183564</v>
      </c>
      <c r="L30" s="212" t="n">
        <f aca="false">IF(F30=0,"-",I30/F30*100)</f>
        <v>27.9595015576324</v>
      </c>
      <c r="M30" s="213" t="n">
        <f aca="false">IF(G30=0,"-",J30/G30*100)</f>
        <v>97.0303069634629</v>
      </c>
    </row>
    <row r="31" customFormat="false" ht="18" hidden="false" customHeight="true" outlineLevel="0" collapsed="false">
      <c r="A31" s="201"/>
      <c r="B31" s="125"/>
      <c r="C31" s="126" t="s">
        <v>107</v>
      </c>
      <c r="D31" s="127"/>
      <c r="E31" s="128" t="n">
        <v>29713</v>
      </c>
      <c r="F31" s="129" t="n">
        <v>0</v>
      </c>
      <c r="G31" s="130" t="n">
        <v>29713</v>
      </c>
      <c r="H31" s="131" t="n">
        <v>29713</v>
      </c>
      <c r="I31" s="129" t="n">
        <v>0</v>
      </c>
      <c r="J31" s="130" t="n">
        <v>29713</v>
      </c>
      <c r="K31" s="205" t="n">
        <f aca="false">IF(E31=0,"-",H31/E31*100)</f>
        <v>100</v>
      </c>
      <c r="L31" s="206" t="str">
        <f aca="false">IF(F31=0,"-",I31/F31*100)</f>
        <v>-</v>
      </c>
      <c r="M31" s="207" t="n">
        <f aca="false">IF(G31=0,"-",J31/G31*100)</f>
        <v>100</v>
      </c>
    </row>
    <row r="32" customFormat="false" ht="18" hidden="false" customHeight="true" outlineLevel="0" collapsed="false">
      <c r="A32" s="201"/>
      <c r="B32" s="125"/>
      <c r="C32" s="126" t="s">
        <v>108</v>
      </c>
      <c r="D32" s="127"/>
      <c r="E32" s="128" t="n">
        <v>75937</v>
      </c>
      <c r="F32" s="129" t="n">
        <v>1356</v>
      </c>
      <c r="G32" s="130" t="n">
        <v>77293</v>
      </c>
      <c r="H32" s="131" t="n">
        <v>75455</v>
      </c>
      <c r="I32" s="129" t="n">
        <v>559</v>
      </c>
      <c r="J32" s="130" t="n">
        <v>76014</v>
      </c>
      <c r="K32" s="205" t="n">
        <f aca="false">IF(E32=0,"-",H32/E32*100)</f>
        <v>99.3652633103757</v>
      </c>
      <c r="L32" s="206" t="n">
        <f aca="false">IF(F32=0,"-",I32/F32*100)</f>
        <v>41.2241887905605</v>
      </c>
      <c r="M32" s="207" t="n">
        <f aca="false">IF(G32=0,"-",J32/G32*100)</f>
        <v>98.3452576559326</v>
      </c>
    </row>
    <row r="33" customFormat="false" ht="18" hidden="false" customHeight="true" outlineLevel="0" collapsed="false">
      <c r="A33" s="201"/>
      <c r="B33" s="125"/>
      <c r="C33" s="126" t="s">
        <v>109</v>
      </c>
      <c r="D33" s="127"/>
      <c r="E33" s="128" t="n">
        <v>2969</v>
      </c>
      <c r="F33" s="129" t="n">
        <v>0</v>
      </c>
      <c r="G33" s="130" t="n">
        <v>2969</v>
      </c>
      <c r="H33" s="131" t="n">
        <v>2969</v>
      </c>
      <c r="I33" s="129" t="n">
        <v>0</v>
      </c>
      <c r="J33" s="130" t="n">
        <v>2969</v>
      </c>
      <c r="K33" s="205" t="n">
        <f aca="false">IF(E33=0,"-",H33/E33*100)</f>
        <v>100</v>
      </c>
      <c r="L33" s="206" t="str">
        <f aca="false">IF(F33=0,"-",I33/F33*100)</f>
        <v>-</v>
      </c>
      <c r="M33" s="207" t="n">
        <f aca="false">IF(G33=0,"-",J33/G33*100)</f>
        <v>100</v>
      </c>
    </row>
    <row r="34" customFormat="false" ht="18" hidden="false" customHeight="true" outlineLevel="0" collapsed="false">
      <c r="A34" s="201"/>
      <c r="B34" s="135"/>
      <c r="C34" s="136" t="s">
        <v>110</v>
      </c>
      <c r="D34" s="137"/>
      <c r="E34" s="138" t="n">
        <v>1990</v>
      </c>
      <c r="F34" s="139" t="n">
        <v>0</v>
      </c>
      <c r="G34" s="140" t="n">
        <v>1990</v>
      </c>
      <c r="H34" s="141" t="n">
        <v>1760</v>
      </c>
      <c r="I34" s="139" t="n">
        <v>0</v>
      </c>
      <c r="J34" s="140" t="n">
        <v>1760</v>
      </c>
      <c r="K34" s="208" t="n">
        <f aca="false">IF(E34=0,"-",H34/E34*100)</f>
        <v>88.4422110552764</v>
      </c>
      <c r="L34" s="209" t="str">
        <f aca="false">IF(F34=0,"-",I34/F34*100)</f>
        <v>-</v>
      </c>
      <c r="M34" s="210" t="n">
        <f aca="false">IF(G34=0,"-",J34/G34*100)</f>
        <v>88.4422110552764</v>
      </c>
    </row>
    <row r="35" customFormat="false" ht="18" hidden="false" customHeight="true" outlineLevel="0" collapsed="false">
      <c r="A35" s="201"/>
      <c r="B35" s="145"/>
      <c r="C35" s="146" t="s">
        <v>111</v>
      </c>
      <c r="D35" s="147"/>
      <c r="E35" s="148" t="n">
        <v>2676</v>
      </c>
      <c r="F35" s="149" t="n">
        <v>130</v>
      </c>
      <c r="G35" s="150" t="n">
        <v>2806</v>
      </c>
      <c r="H35" s="151" t="n">
        <v>2611</v>
      </c>
      <c r="I35" s="149" t="n">
        <v>0</v>
      </c>
      <c r="J35" s="150" t="n">
        <v>2611</v>
      </c>
      <c r="K35" s="211" t="n">
        <f aca="false">IF(E35=0,"-",H35/E35*100)</f>
        <v>97.5710014947683</v>
      </c>
      <c r="L35" s="212" t="n">
        <f aca="false">IF(F35=0,"-",I35/F35*100)</f>
        <v>0</v>
      </c>
      <c r="M35" s="213" t="n">
        <f aca="false">IF(G35=0,"-",J35/G35*100)</f>
        <v>93.0506058446187</v>
      </c>
    </row>
    <row r="36" customFormat="false" ht="18" hidden="false" customHeight="true" outlineLevel="0" collapsed="false">
      <c r="A36" s="201"/>
      <c r="B36" s="125"/>
      <c r="C36" s="126" t="s">
        <v>112</v>
      </c>
      <c r="D36" s="127"/>
      <c r="E36" s="128" t="n">
        <v>2021</v>
      </c>
      <c r="F36" s="129" t="n">
        <v>0</v>
      </c>
      <c r="G36" s="130" t="n">
        <v>2021</v>
      </c>
      <c r="H36" s="131" t="n">
        <v>2021</v>
      </c>
      <c r="I36" s="129" t="n">
        <v>0</v>
      </c>
      <c r="J36" s="130" t="n">
        <v>2021</v>
      </c>
      <c r="K36" s="205" t="n">
        <f aca="false">IF(E36=0,"-",H36/E36*100)</f>
        <v>100</v>
      </c>
      <c r="L36" s="206" t="str">
        <f aca="false">IF(F36=0,"-",I36/F36*100)</f>
        <v>-</v>
      </c>
      <c r="M36" s="207" t="n">
        <f aca="false">IF(G36=0,"-",J36/G36*100)</f>
        <v>100</v>
      </c>
    </row>
    <row r="37" customFormat="false" ht="18" hidden="false" customHeight="true" outlineLevel="0" collapsed="false">
      <c r="A37" s="201"/>
      <c r="B37" s="125"/>
      <c r="C37" s="126" t="s">
        <v>113</v>
      </c>
      <c r="D37" s="127"/>
      <c r="E37" s="128" t="n">
        <v>4415</v>
      </c>
      <c r="F37" s="129" t="n">
        <v>0</v>
      </c>
      <c r="G37" s="130" t="n">
        <v>4415</v>
      </c>
      <c r="H37" s="131" t="n">
        <v>4415</v>
      </c>
      <c r="I37" s="129" t="n">
        <v>0</v>
      </c>
      <c r="J37" s="130" t="n">
        <v>4415</v>
      </c>
      <c r="K37" s="205" t="n">
        <f aca="false">IF(E37=0,"-",H37/E37*100)</f>
        <v>100</v>
      </c>
      <c r="L37" s="206" t="str">
        <f aca="false">IF(F37=0,"-",I37/F37*100)</f>
        <v>-</v>
      </c>
      <c r="M37" s="207" t="n">
        <f aca="false">IF(G37=0,"-",J37/G37*100)</f>
        <v>100</v>
      </c>
    </row>
    <row r="38" customFormat="false" ht="18" hidden="false" customHeight="true" outlineLevel="0" collapsed="false">
      <c r="A38" s="201"/>
      <c r="B38" s="125"/>
      <c r="C38" s="126" t="s">
        <v>114</v>
      </c>
      <c r="D38" s="127"/>
      <c r="E38" s="128" t="n">
        <v>2338</v>
      </c>
      <c r="F38" s="129" t="n">
        <v>0</v>
      </c>
      <c r="G38" s="130" t="n">
        <v>2338</v>
      </c>
      <c r="H38" s="131" t="n">
        <v>2338</v>
      </c>
      <c r="I38" s="129" t="n">
        <v>0</v>
      </c>
      <c r="J38" s="130" t="n">
        <v>2338</v>
      </c>
      <c r="K38" s="205" t="n">
        <f aca="false">IF(E38=0,"-",H38/E38*100)</f>
        <v>100</v>
      </c>
      <c r="L38" s="206" t="str">
        <f aca="false">IF(F38=0,"-",I38/F38*100)</f>
        <v>-</v>
      </c>
      <c r="M38" s="207" t="n">
        <f aca="false">IF(G38=0,"-",J38/G38*100)</f>
        <v>100</v>
      </c>
    </row>
    <row r="39" customFormat="false" ht="18" hidden="false" customHeight="true" outlineLevel="0" collapsed="false">
      <c r="A39" s="201"/>
      <c r="B39" s="135"/>
      <c r="C39" s="136" t="s">
        <v>115</v>
      </c>
      <c r="D39" s="137"/>
      <c r="E39" s="138" t="n">
        <v>2853</v>
      </c>
      <c r="F39" s="139" t="n">
        <v>0</v>
      </c>
      <c r="G39" s="140" t="n">
        <v>2853</v>
      </c>
      <c r="H39" s="141" t="n">
        <v>2853</v>
      </c>
      <c r="I39" s="139" t="n">
        <v>0</v>
      </c>
      <c r="J39" s="140" t="n">
        <v>2853</v>
      </c>
      <c r="K39" s="208" t="n">
        <f aca="false">IF(E39=0,"-",H39/E39*100)</f>
        <v>100</v>
      </c>
      <c r="L39" s="209" t="str">
        <f aca="false">IF(F39=0,"-",I39/F39*100)</f>
        <v>-</v>
      </c>
      <c r="M39" s="210" t="n">
        <f aca="false">IF(G39=0,"-",J39/G39*100)</f>
        <v>100</v>
      </c>
    </row>
    <row r="40" customFormat="false" ht="18" hidden="false" customHeight="true" outlineLevel="0" collapsed="false">
      <c r="A40" s="201"/>
      <c r="B40" s="145"/>
      <c r="C40" s="146" t="s">
        <v>116</v>
      </c>
      <c r="D40" s="147"/>
      <c r="E40" s="148" t="n">
        <v>6871</v>
      </c>
      <c r="F40" s="149" t="n">
        <v>592</v>
      </c>
      <c r="G40" s="150" t="n">
        <v>7463</v>
      </c>
      <c r="H40" s="151" t="n">
        <v>6871</v>
      </c>
      <c r="I40" s="149" t="n">
        <v>0</v>
      </c>
      <c r="J40" s="150" t="n">
        <v>6871</v>
      </c>
      <c r="K40" s="211" t="n">
        <f aca="false">IF(E40=0,"-",H40/E40*100)</f>
        <v>100</v>
      </c>
      <c r="L40" s="212" t="n">
        <f aca="false">IF(F40=0,"-",I40/F40*100)</f>
        <v>0</v>
      </c>
      <c r="M40" s="213" t="n">
        <f aca="false">IF(G40=0,"-",J40/G40*100)</f>
        <v>92.0675331636071</v>
      </c>
    </row>
    <row r="41" customFormat="false" ht="18" hidden="false" customHeight="true" outlineLevel="0" collapsed="false">
      <c r="A41" s="201"/>
      <c r="B41" s="125"/>
      <c r="C41" s="126" t="s">
        <v>117</v>
      </c>
      <c r="D41" s="127"/>
      <c r="E41" s="128" t="n">
        <v>18268</v>
      </c>
      <c r="F41" s="129" t="n">
        <v>1743</v>
      </c>
      <c r="G41" s="130" t="n">
        <v>20011</v>
      </c>
      <c r="H41" s="131" t="n">
        <v>17263</v>
      </c>
      <c r="I41" s="129" t="n">
        <v>957</v>
      </c>
      <c r="J41" s="130" t="n">
        <v>18220</v>
      </c>
      <c r="K41" s="205" t="n">
        <f aca="false">IF(E41=0,"-",H41/E41*100)</f>
        <v>94.4985767462229</v>
      </c>
      <c r="L41" s="206" t="n">
        <f aca="false">IF(F41=0,"-",I41/F41*100)</f>
        <v>54.9053356282272</v>
      </c>
      <c r="M41" s="207" t="n">
        <f aca="false">IF(G41=0,"-",J41/G41*100)</f>
        <v>91.0499225426016</v>
      </c>
    </row>
    <row r="42" customFormat="false" ht="18" hidden="false" customHeight="true" outlineLevel="0" collapsed="false">
      <c r="A42" s="201"/>
      <c r="B42" s="125"/>
      <c r="C42" s="126" t="s">
        <v>118</v>
      </c>
      <c r="D42" s="127"/>
      <c r="E42" s="128" t="n">
        <v>36667</v>
      </c>
      <c r="F42" s="129" t="n">
        <v>3761</v>
      </c>
      <c r="G42" s="130" t="n">
        <v>40428</v>
      </c>
      <c r="H42" s="131" t="n">
        <v>35859</v>
      </c>
      <c r="I42" s="129" t="n">
        <v>115</v>
      </c>
      <c r="J42" s="130" t="n">
        <v>35974</v>
      </c>
      <c r="K42" s="205" t="n">
        <f aca="false">IF(E42=0,"-",H42/E42*100)</f>
        <v>97.7963836692394</v>
      </c>
      <c r="L42" s="206" t="n">
        <f aca="false">IF(F42=0,"-",I42/F42*100)</f>
        <v>3.0576974208987</v>
      </c>
      <c r="M42" s="207" t="n">
        <f aca="false">IF(G42=0,"-",J42/G42*100)</f>
        <v>88.9828831502919</v>
      </c>
    </row>
    <row r="43" customFormat="false" ht="18" hidden="false" customHeight="true" outlineLevel="0" collapsed="false">
      <c r="A43" s="201"/>
      <c r="B43" s="125"/>
      <c r="C43" s="126" t="s">
        <v>119</v>
      </c>
      <c r="D43" s="127"/>
      <c r="E43" s="128" t="n">
        <v>3530</v>
      </c>
      <c r="F43" s="129" t="n">
        <v>221</v>
      </c>
      <c r="G43" s="130" t="n">
        <v>3751</v>
      </c>
      <c r="H43" s="131" t="n">
        <v>3441</v>
      </c>
      <c r="I43" s="129" t="n">
        <v>0</v>
      </c>
      <c r="J43" s="130" t="n">
        <v>3441</v>
      </c>
      <c r="K43" s="205" t="n">
        <f aca="false">IF(E43=0,"-",H43/E43*100)</f>
        <v>97.4787535410765</v>
      </c>
      <c r="L43" s="206" t="n">
        <f aca="false">IF(F43=0,"-",I43/F43*100)</f>
        <v>0</v>
      </c>
      <c r="M43" s="207" t="n">
        <f aca="false">IF(G43=0,"-",J43/G43*100)</f>
        <v>91.7355371900827</v>
      </c>
    </row>
    <row r="44" customFormat="false" ht="18" hidden="false" customHeight="true" outlineLevel="0" collapsed="false">
      <c r="A44" s="201"/>
      <c r="B44" s="135"/>
      <c r="C44" s="136" t="s">
        <v>120</v>
      </c>
      <c r="D44" s="137"/>
      <c r="E44" s="138" t="n">
        <v>11538</v>
      </c>
      <c r="F44" s="139" t="n">
        <v>1188</v>
      </c>
      <c r="G44" s="140" t="n">
        <v>12726</v>
      </c>
      <c r="H44" s="141" t="n">
        <v>10918</v>
      </c>
      <c r="I44" s="139" t="n">
        <v>310</v>
      </c>
      <c r="J44" s="140" t="n">
        <v>11228</v>
      </c>
      <c r="K44" s="208" t="n">
        <f aca="false">IF(E44=0,"-",H44/E44*100)</f>
        <v>94.6264517247357</v>
      </c>
      <c r="L44" s="209" t="n">
        <f aca="false">IF(F44=0,"-",I44/F44*100)</f>
        <v>26.0942760942761</v>
      </c>
      <c r="M44" s="210" t="n">
        <f aca="false">IF(G44=0,"-",J44/G44*100)</f>
        <v>88.2288228822882</v>
      </c>
    </row>
    <row r="45" customFormat="false" ht="18" hidden="false" customHeight="true" outlineLevel="0" collapsed="false">
      <c r="A45" s="201"/>
      <c r="B45" s="214"/>
      <c r="C45" s="215" t="s">
        <v>121</v>
      </c>
      <c r="D45" s="216"/>
      <c r="E45" s="217" t="n">
        <v>5868</v>
      </c>
      <c r="F45" s="218" t="n">
        <v>0</v>
      </c>
      <c r="G45" s="219" t="n">
        <v>5868</v>
      </c>
      <c r="H45" s="220" t="n">
        <v>5868</v>
      </c>
      <c r="I45" s="218" t="n">
        <v>0</v>
      </c>
      <c r="J45" s="219" t="n">
        <v>5868</v>
      </c>
      <c r="K45" s="221" t="n">
        <f aca="false">IF(E45=0,"-",H45/E45*100)</f>
        <v>100</v>
      </c>
      <c r="L45" s="222" t="str">
        <f aca="false">IF(F45=0,"-",I45/F45*100)</f>
        <v>-</v>
      </c>
      <c r="M45" s="223" t="n">
        <f aca="false">IF(G45=0,"-",J45/G45*100)</f>
        <v>100</v>
      </c>
    </row>
    <row r="46" customFormat="false" ht="18" hidden="false" customHeight="true" outlineLevel="0" collapsed="false">
      <c r="A46" s="224"/>
      <c r="B46" s="156"/>
      <c r="C46" s="157" t="s">
        <v>122</v>
      </c>
      <c r="D46" s="158"/>
      <c r="E46" s="159" t="n">
        <f aca="false">SUM(E5:E15)</f>
        <v>2409783</v>
      </c>
      <c r="F46" s="160" t="n">
        <f aca="false">SUM(F5:F15)</f>
        <v>53236</v>
      </c>
      <c r="G46" s="161" t="n">
        <f aca="false">SUM(G5:G15)</f>
        <v>2463019</v>
      </c>
      <c r="H46" s="162" t="n">
        <f aca="false">SUM(H5:H15)</f>
        <v>2392656</v>
      </c>
      <c r="I46" s="160" t="n">
        <f aca="false">SUM(I5:I15)</f>
        <v>12424</v>
      </c>
      <c r="J46" s="161" t="n">
        <f aca="false">SUM(J5:J15)</f>
        <v>2405080</v>
      </c>
      <c r="K46" s="225" t="n">
        <f aca="false">IF(E46=0,"-",H46/E46*100)</f>
        <v>99.2892721045837</v>
      </c>
      <c r="L46" s="226" t="n">
        <f aca="false">IF(F46=0,"-",I46/F46*100)</f>
        <v>23.3375911037644</v>
      </c>
      <c r="M46" s="227" t="n">
        <f aca="false">IF(G46=0,"-",J46/G46*100)</f>
        <v>97.6476429942278</v>
      </c>
    </row>
    <row r="47" customFormat="false" ht="18" hidden="false" customHeight="true" outlineLevel="0" collapsed="false">
      <c r="A47" s="224"/>
      <c r="B47" s="166"/>
      <c r="C47" s="167" t="s">
        <v>123</v>
      </c>
      <c r="D47" s="168"/>
      <c r="E47" s="169" t="n">
        <f aca="false">SUM(E16:E45)</f>
        <v>614628</v>
      </c>
      <c r="F47" s="170" t="n">
        <f aca="false">SUM(F16:F45)</f>
        <v>20402</v>
      </c>
      <c r="G47" s="171" t="n">
        <f aca="false">SUM(G16:G45)</f>
        <v>635030</v>
      </c>
      <c r="H47" s="172" t="n">
        <f aca="false">SUM(H16:H45)</f>
        <v>606452</v>
      </c>
      <c r="I47" s="170" t="n">
        <f aca="false">SUM(I16:I45)</f>
        <v>4522</v>
      </c>
      <c r="J47" s="171" t="n">
        <f aca="false">SUM(J16:J45)</f>
        <v>610974</v>
      </c>
      <c r="K47" s="228" t="n">
        <f aca="false">IF(E47=0,"-",H47/E47*100)</f>
        <v>98.6697644754225</v>
      </c>
      <c r="L47" s="229" t="n">
        <f aca="false">IF(F47=0,"-",I47/F47*100)</f>
        <v>22.1644936770905</v>
      </c>
      <c r="M47" s="230" t="n">
        <f aca="false">IF(G47=0,"-",J47/G47*100)</f>
        <v>96.2118325118498</v>
      </c>
    </row>
    <row r="48" customFormat="false" ht="18" hidden="false" customHeight="true" outlineLevel="0" collapsed="false">
      <c r="B48" s="176"/>
      <c r="C48" s="177" t="s">
        <v>124</v>
      </c>
      <c r="D48" s="178"/>
      <c r="E48" s="179" t="n">
        <f aca="false">SUM(E46:E47)</f>
        <v>3024411</v>
      </c>
      <c r="F48" s="180" t="n">
        <f aca="false">SUM(F46:F47)</f>
        <v>73638</v>
      </c>
      <c r="G48" s="181" t="n">
        <f aca="false">SUM(G46:G47)</f>
        <v>3098049</v>
      </c>
      <c r="H48" s="182" t="n">
        <f aca="false">SUM(H46:H47)</f>
        <v>2999108</v>
      </c>
      <c r="I48" s="180" t="n">
        <f aca="false">SUM(I46:I47)</f>
        <v>16946</v>
      </c>
      <c r="J48" s="181" t="n">
        <f aca="false">SUM(J46:J47)</f>
        <v>3016054</v>
      </c>
      <c r="K48" s="231" t="n">
        <f aca="false">IF(E48=0,"-",H48/E48*100)</f>
        <v>99.1633742900684</v>
      </c>
      <c r="L48" s="232" t="n">
        <f aca="false">IF(F48=0,"-",I48/F48*100)</f>
        <v>23.0125750291969</v>
      </c>
      <c r="M48" s="233" t="n">
        <f aca="false">IF(G48=0,"-",J48/G48*100)</f>
        <v>97.3533343081404</v>
      </c>
    </row>
    <row r="49" s="234" customFormat="true" ht="11.25" hidden="false" customHeight="false" outlineLevel="0" collapsed="false">
      <c r="E49" s="187"/>
      <c r="F49" s="187"/>
      <c r="G49" s="187"/>
      <c r="H49" s="187"/>
      <c r="I49" s="187"/>
      <c r="J49" s="187"/>
    </row>
    <row r="50" s="234" customFormat="true" ht="11.25" hidden="false" customHeight="false" outlineLevel="0" collapsed="false">
      <c r="E50" s="187"/>
      <c r="F50" s="187"/>
      <c r="G50" s="187"/>
      <c r="H50" s="187"/>
      <c r="I50" s="187"/>
      <c r="J50" s="187"/>
    </row>
  </sheetData>
  <mergeCells count="12">
    <mergeCell ref="E2:G2"/>
    <mergeCell ref="H2:J2"/>
    <mergeCell ref="K2:M2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M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1" activeCellId="1" sqref="P42 A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99" width="2.74"/>
    <col collapsed="false" customWidth="true" hidden="false" outlineLevel="0" max="2" min="2" style="199" width="0.49"/>
    <col collapsed="false" customWidth="false" hidden="false" outlineLevel="0" max="3" min="3" style="199" width="8.99"/>
    <col collapsed="false" customWidth="true" hidden="false" outlineLevel="0" max="4" min="4" style="199" width="0.49"/>
    <col collapsed="false" customWidth="true" hidden="false" outlineLevel="0" max="10" min="5" style="23" width="9.87"/>
    <col collapsed="false" customWidth="true" hidden="false" outlineLevel="0" max="13" min="11" style="199" width="5.62"/>
    <col collapsed="false" customWidth="false" hidden="false" outlineLevel="0" max="257" min="14" style="199" width="8.99"/>
  </cols>
  <sheetData>
    <row r="1" customFormat="false" ht="14.25" hidden="false" customHeight="false" outlineLevel="0" collapsed="false">
      <c r="B1" s="200" t="s">
        <v>132</v>
      </c>
      <c r="K1" s="91"/>
      <c r="L1" s="91"/>
      <c r="M1" s="93" t="s">
        <v>38</v>
      </c>
    </row>
    <row r="2" customFormat="false" ht="15" hidden="false" customHeight="true" outlineLevel="0" collapsed="false">
      <c r="B2" s="95"/>
      <c r="C2" s="96"/>
      <c r="D2" s="97"/>
      <c r="E2" s="98" t="s">
        <v>78</v>
      </c>
      <c r="F2" s="98"/>
      <c r="G2" s="98"/>
      <c r="H2" s="99" t="s">
        <v>79</v>
      </c>
      <c r="I2" s="99"/>
      <c r="J2" s="99"/>
      <c r="K2" s="100" t="s">
        <v>42</v>
      </c>
      <c r="L2" s="100"/>
      <c r="M2" s="100"/>
    </row>
    <row r="3" customFormat="false" ht="12" hidden="false" customHeight="true" outlineLevel="0" collapsed="false">
      <c r="B3" s="101"/>
      <c r="C3" s="102" t="s">
        <v>80</v>
      </c>
      <c r="D3" s="103"/>
      <c r="E3" s="104" t="s">
        <v>44</v>
      </c>
      <c r="F3" s="105" t="s">
        <v>45</v>
      </c>
      <c r="G3" s="106" t="s">
        <v>46</v>
      </c>
      <c r="H3" s="107" t="s">
        <v>44</v>
      </c>
      <c r="I3" s="105" t="s">
        <v>45</v>
      </c>
      <c r="J3" s="106" t="s">
        <v>46</v>
      </c>
      <c r="K3" s="108" t="s">
        <v>47</v>
      </c>
      <c r="L3" s="109" t="s">
        <v>48</v>
      </c>
      <c r="M3" s="110" t="s">
        <v>46</v>
      </c>
    </row>
    <row r="4" customFormat="false" ht="11.25" hidden="false" customHeight="true" outlineLevel="0" collapsed="false">
      <c r="B4" s="111"/>
      <c r="C4" s="112"/>
      <c r="D4" s="113"/>
      <c r="E4" s="104"/>
      <c r="F4" s="105"/>
      <c r="G4" s="106"/>
      <c r="H4" s="107"/>
      <c r="I4" s="105"/>
      <c r="J4" s="106"/>
      <c r="K4" s="108"/>
      <c r="L4" s="109"/>
      <c r="M4" s="110"/>
    </row>
    <row r="5" customFormat="false" ht="18" hidden="false" customHeight="true" outlineLevel="0" collapsed="false">
      <c r="A5" s="201"/>
      <c r="B5" s="115"/>
      <c r="C5" s="116" t="s">
        <v>81</v>
      </c>
      <c r="D5" s="117"/>
      <c r="E5" s="118" t="n">
        <v>3329546</v>
      </c>
      <c r="F5" s="119" t="n">
        <v>49898</v>
      </c>
      <c r="G5" s="120" t="n">
        <v>3379444</v>
      </c>
      <c r="H5" s="121" t="n">
        <v>3315177</v>
      </c>
      <c r="I5" s="119" t="n">
        <v>11689</v>
      </c>
      <c r="J5" s="120" t="n">
        <v>3326866</v>
      </c>
      <c r="K5" s="202" t="n">
        <f aca="false">IF(E5=0,"-",H5/E5*100)</f>
        <v>99.568439661143</v>
      </c>
      <c r="L5" s="203" t="n">
        <f aca="false">IF(F5=0,"-",I5/F5*100)</f>
        <v>23.4257886087619</v>
      </c>
      <c r="M5" s="204" t="n">
        <f aca="false">IF(G5=0,"-",J5/G5*100)</f>
        <v>98.444181942355</v>
      </c>
    </row>
    <row r="6" customFormat="false" ht="18" hidden="false" customHeight="true" outlineLevel="0" collapsed="false">
      <c r="A6" s="201"/>
      <c r="B6" s="125"/>
      <c r="C6" s="126" t="s">
        <v>82</v>
      </c>
      <c r="D6" s="127"/>
      <c r="E6" s="128" t="n">
        <v>347112</v>
      </c>
      <c r="F6" s="129" t="n">
        <v>7644</v>
      </c>
      <c r="G6" s="130" t="n">
        <v>354756</v>
      </c>
      <c r="H6" s="131" t="n">
        <v>371520</v>
      </c>
      <c r="I6" s="129" t="n">
        <v>1871</v>
      </c>
      <c r="J6" s="130" t="n">
        <v>373391</v>
      </c>
      <c r="K6" s="205" t="n">
        <f aca="false">IF(E6=0,"-",H6/E6*100)</f>
        <v>107.031736154325</v>
      </c>
      <c r="L6" s="206" t="n">
        <f aca="false">IF(F6=0,"-",I6/F6*100)</f>
        <v>24.476713762428</v>
      </c>
      <c r="M6" s="207" t="n">
        <f aca="false">IF(G6=0,"-",J6/G6*100)</f>
        <v>105.252906222869</v>
      </c>
    </row>
    <row r="7" customFormat="false" ht="18" hidden="false" customHeight="true" outlineLevel="0" collapsed="false">
      <c r="A7" s="201"/>
      <c r="B7" s="125"/>
      <c r="C7" s="126" t="s">
        <v>83</v>
      </c>
      <c r="D7" s="127"/>
      <c r="E7" s="128" t="n">
        <v>124541</v>
      </c>
      <c r="F7" s="129" t="n">
        <v>1257</v>
      </c>
      <c r="G7" s="130" t="n">
        <v>125798</v>
      </c>
      <c r="H7" s="131" t="n">
        <v>124512</v>
      </c>
      <c r="I7" s="129" t="n">
        <v>297</v>
      </c>
      <c r="J7" s="130" t="n">
        <v>124809</v>
      </c>
      <c r="K7" s="205" t="n">
        <f aca="false">IF(E7=0,"-",H7/E7*100)</f>
        <v>99.976714495628</v>
      </c>
      <c r="L7" s="206" t="n">
        <f aca="false">IF(F7=0,"-",I7/F7*100)</f>
        <v>23.6276849642005</v>
      </c>
      <c r="M7" s="207" t="n">
        <f aca="false">IF(G7=0,"-",J7/G7*100)</f>
        <v>99.213818979634</v>
      </c>
    </row>
    <row r="8" customFormat="false" ht="18" hidden="false" customHeight="true" outlineLevel="0" collapsed="false">
      <c r="A8" s="201"/>
      <c r="B8" s="125"/>
      <c r="C8" s="126" t="s">
        <v>84</v>
      </c>
      <c r="D8" s="127"/>
      <c r="E8" s="128" t="n">
        <v>1010498</v>
      </c>
      <c r="F8" s="129" t="n">
        <v>19599</v>
      </c>
      <c r="G8" s="130" t="n">
        <v>1030097</v>
      </c>
      <c r="H8" s="131" t="n">
        <v>1001657</v>
      </c>
      <c r="I8" s="129" t="n">
        <v>3316</v>
      </c>
      <c r="J8" s="130" t="n">
        <v>1004973</v>
      </c>
      <c r="K8" s="205" t="n">
        <f aca="false">IF(E8=0,"-",H8/E8*100)</f>
        <v>99.1250848591487</v>
      </c>
      <c r="L8" s="206" t="n">
        <f aca="false">IF(F8=0,"-",I8/F8*100)</f>
        <v>16.9192305729884</v>
      </c>
      <c r="M8" s="207" t="n">
        <f aca="false">IF(G8=0,"-",J8/G8*100)</f>
        <v>97.5610063906603</v>
      </c>
    </row>
    <row r="9" customFormat="false" ht="18" hidden="false" customHeight="true" outlineLevel="0" collapsed="false">
      <c r="A9" s="201"/>
      <c r="B9" s="135"/>
      <c r="C9" s="136" t="s">
        <v>85</v>
      </c>
      <c r="D9" s="137"/>
      <c r="E9" s="138" t="n">
        <v>491997</v>
      </c>
      <c r="F9" s="139" t="n">
        <v>13128</v>
      </c>
      <c r="G9" s="140" t="n">
        <v>505125</v>
      </c>
      <c r="H9" s="141" t="n">
        <v>492435</v>
      </c>
      <c r="I9" s="139" t="n">
        <v>4102</v>
      </c>
      <c r="J9" s="140" t="n">
        <v>496537</v>
      </c>
      <c r="K9" s="208" t="n">
        <f aca="false">IF(E9=0,"-",H9/E9*100)</f>
        <v>100.089024933079</v>
      </c>
      <c r="L9" s="209" t="n">
        <f aca="false">IF(F9=0,"-",I9/F9*100)</f>
        <v>31.2461913467398</v>
      </c>
      <c r="M9" s="210" t="n">
        <f aca="false">IF(G9=0,"-",J9/G9*100)</f>
        <v>98.2998267755506</v>
      </c>
    </row>
    <row r="10" customFormat="false" ht="18" hidden="false" customHeight="true" outlineLevel="0" collapsed="false">
      <c r="A10" s="201"/>
      <c r="B10" s="145"/>
      <c r="C10" s="146" t="s">
        <v>86</v>
      </c>
      <c r="D10" s="147"/>
      <c r="E10" s="148" t="n">
        <v>221251</v>
      </c>
      <c r="F10" s="149" t="n">
        <v>580</v>
      </c>
      <c r="G10" s="150" t="n">
        <v>221831</v>
      </c>
      <c r="H10" s="151" t="n">
        <v>220711</v>
      </c>
      <c r="I10" s="149" t="n">
        <v>99</v>
      </c>
      <c r="J10" s="150" t="n">
        <v>220810</v>
      </c>
      <c r="K10" s="211" t="n">
        <f aca="false">IF(E10=0,"-",H10/E10*100)</f>
        <v>99.7559333065161</v>
      </c>
      <c r="L10" s="212" t="n">
        <f aca="false">IF(F10=0,"-",I10/F10*100)</f>
        <v>17.0689655172414</v>
      </c>
      <c r="M10" s="213" t="n">
        <f aca="false">IF(G10=0,"-",J10/G10*100)</f>
        <v>99.5397397117626</v>
      </c>
    </row>
    <row r="11" customFormat="false" ht="18" hidden="false" customHeight="true" outlineLevel="0" collapsed="false">
      <c r="A11" s="201"/>
      <c r="B11" s="125"/>
      <c r="C11" s="126" t="s">
        <v>87</v>
      </c>
      <c r="D11" s="127"/>
      <c r="E11" s="128" t="n">
        <v>463867</v>
      </c>
      <c r="F11" s="129" t="n">
        <v>19692</v>
      </c>
      <c r="G11" s="130" t="n">
        <v>483559</v>
      </c>
      <c r="H11" s="131" t="n">
        <v>460990</v>
      </c>
      <c r="I11" s="129" t="n">
        <v>3616</v>
      </c>
      <c r="J11" s="130" t="n">
        <v>464606</v>
      </c>
      <c r="K11" s="205" t="n">
        <f aca="false">IF(E11=0,"-",H11/E11*100)</f>
        <v>99.3797791177212</v>
      </c>
      <c r="L11" s="206" t="n">
        <f aca="false">IF(F11=0,"-",I11/F11*100)</f>
        <v>18.3627869185456</v>
      </c>
      <c r="M11" s="207" t="n">
        <f aca="false">IF(G11=0,"-",J11/G11*100)</f>
        <v>96.0805196470338</v>
      </c>
    </row>
    <row r="12" customFormat="false" ht="18" hidden="false" customHeight="true" outlineLevel="0" collapsed="false">
      <c r="A12" s="201"/>
      <c r="B12" s="125"/>
      <c r="C12" s="126" t="s">
        <v>88</v>
      </c>
      <c r="D12" s="127"/>
      <c r="E12" s="128" t="n">
        <v>235037</v>
      </c>
      <c r="F12" s="129" t="n">
        <v>345</v>
      </c>
      <c r="G12" s="130" t="n">
        <v>235382</v>
      </c>
      <c r="H12" s="131" t="n">
        <v>235037</v>
      </c>
      <c r="I12" s="129" t="n">
        <v>295</v>
      </c>
      <c r="J12" s="130" t="n">
        <v>235332</v>
      </c>
      <c r="K12" s="205" t="n">
        <f aca="false">IF(E12=0,"-",H12/E12*100)</f>
        <v>100</v>
      </c>
      <c r="L12" s="206" t="n">
        <f aca="false">IF(F12=0,"-",I12/F12*100)</f>
        <v>85.5072463768116</v>
      </c>
      <c r="M12" s="207" t="n">
        <f aca="false">IF(G12=0,"-",J12/G12*100)</f>
        <v>99.9787579339117</v>
      </c>
    </row>
    <row r="13" customFormat="false" ht="18" hidden="false" customHeight="true" outlineLevel="0" collapsed="false">
      <c r="A13" s="201"/>
      <c r="B13" s="125"/>
      <c r="C13" s="126" t="s">
        <v>89</v>
      </c>
      <c r="D13" s="127"/>
      <c r="E13" s="128" t="n">
        <v>442813</v>
      </c>
      <c r="F13" s="129" t="n">
        <v>3862</v>
      </c>
      <c r="G13" s="130" t="n">
        <v>446675</v>
      </c>
      <c r="H13" s="131" t="n">
        <v>440654</v>
      </c>
      <c r="I13" s="129" t="n">
        <v>1138</v>
      </c>
      <c r="J13" s="130" t="n">
        <v>441792</v>
      </c>
      <c r="K13" s="205" t="n">
        <f aca="false">IF(E13=0,"-",H13/E13*100)</f>
        <v>99.5124352717739</v>
      </c>
      <c r="L13" s="206" t="n">
        <f aca="false">IF(F13=0,"-",I13/F13*100)</f>
        <v>29.4665976178146</v>
      </c>
      <c r="M13" s="207" t="n">
        <f aca="false">IF(G13=0,"-",J13/G13*100)</f>
        <v>98.9068114400851</v>
      </c>
    </row>
    <row r="14" customFormat="false" ht="18" hidden="false" customHeight="true" outlineLevel="0" collapsed="false">
      <c r="A14" s="201"/>
      <c r="B14" s="135"/>
      <c r="C14" s="136" t="s">
        <v>90</v>
      </c>
      <c r="D14" s="137"/>
      <c r="E14" s="138" t="n">
        <v>162390</v>
      </c>
      <c r="F14" s="139" t="n">
        <v>5299</v>
      </c>
      <c r="G14" s="140" t="n">
        <v>167689</v>
      </c>
      <c r="H14" s="141" t="n">
        <v>161432</v>
      </c>
      <c r="I14" s="139" t="n">
        <v>724</v>
      </c>
      <c r="J14" s="140" t="n">
        <v>162156</v>
      </c>
      <c r="K14" s="208" t="n">
        <f aca="false">IF(E14=0,"-",H14/E14*100)</f>
        <v>99.410062195948</v>
      </c>
      <c r="L14" s="209" t="n">
        <f aca="false">IF(F14=0,"-",I14/F14*100)</f>
        <v>13.6629552745801</v>
      </c>
      <c r="M14" s="210" t="n">
        <f aca="false">IF(G14=0,"-",J14/G14*100)</f>
        <v>96.700439504082</v>
      </c>
    </row>
    <row r="15" customFormat="false" ht="18" hidden="false" customHeight="true" outlineLevel="0" collapsed="false">
      <c r="A15" s="201"/>
      <c r="B15" s="145"/>
      <c r="C15" s="146" t="s">
        <v>91</v>
      </c>
      <c r="D15" s="147"/>
      <c r="E15" s="148" t="n">
        <v>44128</v>
      </c>
      <c r="F15" s="149" t="n">
        <v>1968</v>
      </c>
      <c r="G15" s="150" t="n">
        <v>46096</v>
      </c>
      <c r="H15" s="151" t="n">
        <v>43805</v>
      </c>
      <c r="I15" s="149" t="n">
        <v>231</v>
      </c>
      <c r="J15" s="150" t="n">
        <v>44036</v>
      </c>
      <c r="K15" s="211" t="n">
        <f aca="false">IF(E15=0,"-",H15/E15*100)</f>
        <v>99.2680384336476</v>
      </c>
      <c r="L15" s="212" t="n">
        <f aca="false">IF(F15=0,"-",I15/F15*100)</f>
        <v>11.7378048780488</v>
      </c>
      <c r="M15" s="213" t="n">
        <f aca="false">IF(G15=0,"-",J15/G15*100)</f>
        <v>95.5310656022215</v>
      </c>
    </row>
    <row r="16" customFormat="false" ht="18" hidden="false" customHeight="true" outlineLevel="0" collapsed="false">
      <c r="A16" s="201"/>
      <c r="B16" s="115"/>
      <c r="C16" s="116" t="s">
        <v>92</v>
      </c>
      <c r="D16" s="117"/>
      <c r="E16" s="118" t="n">
        <v>1772</v>
      </c>
      <c r="F16" s="119" t="n">
        <v>0</v>
      </c>
      <c r="G16" s="120" t="n">
        <v>1772</v>
      </c>
      <c r="H16" s="121" t="n">
        <v>1764</v>
      </c>
      <c r="I16" s="119" t="n">
        <v>0</v>
      </c>
      <c r="J16" s="120" t="n">
        <v>1764</v>
      </c>
      <c r="K16" s="202" t="n">
        <f aca="false">IF(E16=0,"-",H16/E16*100)</f>
        <v>99.548532731377</v>
      </c>
      <c r="L16" s="203" t="str">
        <f aca="false">IF(F16=0,"-",I16/F16*100)</f>
        <v>-</v>
      </c>
      <c r="M16" s="204" t="n">
        <f aca="false">IF(G16=0,"-",J16/G16*100)</f>
        <v>99.548532731377</v>
      </c>
    </row>
    <row r="17" customFormat="false" ht="18" hidden="false" customHeight="true" outlineLevel="0" collapsed="false">
      <c r="A17" s="201"/>
      <c r="B17" s="125"/>
      <c r="C17" s="126" t="s">
        <v>93</v>
      </c>
      <c r="D17" s="127"/>
      <c r="E17" s="128" t="n">
        <v>1271</v>
      </c>
      <c r="F17" s="129" t="n">
        <v>378</v>
      </c>
      <c r="G17" s="130" t="n">
        <v>1649</v>
      </c>
      <c r="H17" s="131" t="n">
        <v>1271</v>
      </c>
      <c r="I17" s="129" t="n">
        <v>378</v>
      </c>
      <c r="J17" s="130" t="n">
        <v>1649</v>
      </c>
      <c r="K17" s="205" t="n">
        <f aca="false">IF(E17=0,"-",H17/E17*100)</f>
        <v>100</v>
      </c>
      <c r="L17" s="206" t="n">
        <f aca="false">IF(F17=0,"-",I17/F17*100)</f>
        <v>100</v>
      </c>
      <c r="M17" s="207" t="n">
        <f aca="false">IF(G17=0,"-",J17/G17*100)</f>
        <v>100</v>
      </c>
    </row>
    <row r="18" customFormat="false" ht="18" hidden="false" customHeight="true" outlineLevel="0" collapsed="false">
      <c r="A18" s="201"/>
      <c r="B18" s="125"/>
      <c r="C18" s="126" t="s">
        <v>94</v>
      </c>
      <c r="D18" s="127"/>
      <c r="E18" s="128" t="n">
        <v>4156</v>
      </c>
      <c r="F18" s="129" t="n">
        <v>0</v>
      </c>
      <c r="G18" s="130" t="n">
        <v>4156</v>
      </c>
      <c r="H18" s="131" t="n">
        <v>4156</v>
      </c>
      <c r="I18" s="129" t="n">
        <v>0</v>
      </c>
      <c r="J18" s="130" t="n">
        <v>4156</v>
      </c>
      <c r="K18" s="205" t="n">
        <f aca="false">IF(E18=0,"-",H18/E18*100)</f>
        <v>100</v>
      </c>
      <c r="L18" s="206" t="str">
        <f aca="false">IF(F18=0,"-",I18/F18*100)</f>
        <v>-</v>
      </c>
      <c r="M18" s="207" t="n">
        <f aca="false">IF(G18=0,"-",J18/G18*100)</f>
        <v>100</v>
      </c>
    </row>
    <row r="19" customFormat="false" ht="18" hidden="false" customHeight="true" outlineLevel="0" collapsed="false">
      <c r="A19" s="201"/>
      <c r="B19" s="135"/>
      <c r="C19" s="136" t="s">
        <v>95</v>
      </c>
      <c r="D19" s="137"/>
      <c r="E19" s="138" t="n">
        <v>6289</v>
      </c>
      <c r="F19" s="139" t="n">
        <v>0</v>
      </c>
      <c r="G19" s="140" t="n">
        <v>6289</v>
      </c>
      <c r="H19" s="141" t="n">
        <v>6178</v>
      </c>
      <c r="I19" s="139" t="n">
        <v>0</v>
      </c>
      <c r="J19" s="140" t="n">
        <v>6178</v>
      </c>
      <c r="K19" s="208" t="n">
        <f aca="false">IF(E19=0,"-",H19/E19*100)</f>
        <v>98.2350135156623</v>
      </c>
      <c r="L19" s="209" t="str">
        <f aca="false">IF(F19=0,"-",I19/F19*100)</f>
        <v>-</v>
      </c>
      <c r="M19" s="210" t="n">
        <f aca="false">IF(G19=0,"-",J19/G19*100)</f>
        <v>98.2350135156623</v>
      </c>
    </row>
    <row r="20" customFormat="false" ht="18" hidden="false" customHeight="true" outlineLevel="0" collapsed="false">
      <c r="A20" s="201"/>
      <c r="B20" s="145"/>
      <c r="C20" s="146" t="s">
        <v>96</v>
      </c>
      <c r="D20" s="147"/>
      <c r="E20" s="148" t="n">
        <v>33001</v>
      </c>
      <c r="F20" s="149" t="n">
        <v>485</v>
      </c>
      <c r="G20" s="150" t="n">
        <v>33486</v>
      </c>
      <c r="H20" s="151" t="n">
        <v>32622</v>
      </c>
      <c r="I20" s="149" t="n">
        <v>91</v>
      </c>
      <c r="J20" s="150" t="n">
        <v>32713</v>
      </c>
      <c r="K20" s="211" t="n">
        <f aca="false">IF(E20=0,"-",H20/E20*100)</f>
        <v>98.8515499530317</v>
      </c>
      <c r="L20" s="212" t="n">
        <f aca="false">IF(F20=0,"-",I20/F20*100)</f>
        <v>18.7628865979381</v>
      </c>
      <c r="M20" s="213" t="n">
        <f aca="false">IF(G20=0,"-",J20/G20*100)</f>
        <v>97.6915725975034</v>
      </c>
    </row>
    <row r="21" customFormat="false" ht="18" hidden="false" customHeight="true" outlineLevel="0" collapsed="false">
      <c r="A21" s="201"/>
      <c r="B21" s="125"/>
      <c r="C21" s="126" t="s">
        <v>97</v>
      </c>
      <c r="D21" s="127"/>
      <c r="E21" s="128" t="n">
        <v>45197</v>
      </c>
      <c r="F21" s="129" t="n">
        <v>14</v>
      </c>
      <c r="G21" s="130" t="n">
        <v>45211</v>
      </c>
      <c r="H21" s="131" t="n">
        <v>45190</v>
      </c>
      <c r="I21" s="129" t="n">
        <v>12</v>
      </c>
      <c r="J21" s="130" t="n">
        <v>45202</v>
      </c>
      <c r="K21" s="205" t="n">
        <f aca="false">IF(E21=0,"-",H21/E21*100)</f>
        <v>99.984512246388</v>
      </c>
      <c r="L21" s="206" t="n">
        <f aca="false">IF(F21=0,"-",I21/F21*100)</f>
        <v>85.7142857142857</v>
      </c>
      <c r="M21" s="207" t="n">
        <f aca="false">IF(G21=0,"-",J21/G21*100)</f>
        <v>99.9800933401163</v>
      </c>
    </row>
    <row r="22" customFormat="false" ht="18" hidden="false" customHeight="true" outlineLevel="0" collapsed="false">
      <c r="A22" s="201"/>
      <c r="B22" s="125"/>
      <c r="C22" s="126" t="s">
        <v>98</v>
      </c>
      <c r="D22" s="127"/>
      <c r="E22" s="128" t="n">
        <v>15944</v>
      </c>
      <c r="F22" s="129" t="n">
        <v>0</v>
      </c>
      <c r="G22" s="130" t="n">
        <v>15944</v>
      </c>
      <c r="H22" s="131" t="n">
        <v>15944</v>
      </c>
      <c r="I22" s="129" t="n">
        <v>0</v>
      </c>
      <c r="J22" s="130" t="n">
        <v>15944</v>
      </c>
      <c r="K22" s="205" t="n">
        <f aca="false">IF(E22=0,"-",H22/E22*100)</f>
        <v>100</v>
      </c>
      <c r="L22" s="206" t="str">
        <f aca="false">IF(F22=0,"-",I22/F22*100)</f>
        <v>-</v>
      </c>
      <c r="M22" s="207" t="n">
        <f aca="false">IF(G22=0,"-",J22/G22*100)</f>
        <v>100</v>
      </c>
    </row>
    <row r="23" customFormat="false" ht="18" hidden="false" customHeight="true" outlineLevel="0" collapsed="false">
      <c r="A23" s="201"/>
      <c r="B23" s="125"/>
      <c r="C23" s="126" t="s">
        <v>99</v>
      </c>
      <c r="D23" s="127"/>
      <c r="E23" s="128" t="n">
        <v>29324</v>
      </c>
      <c r="F23" s="129" t="n">
        <v>0</v>
      </c>
      <c r="G23" s="130" t="n">
        <v>29324</v>
      </c>
      <c r="H23" s="131" t="n">
        <v>29319</v>
      </c>
      <c r="I23" s="129" t="n">
        <v>0</v>
      </c>
      <c r="J23" s="130" t="n">
        <v>29319</v>
      </c>
      <c r="K23" s="205" t="n">
        <f aca="false">IF(E23=0,"-",H23/E23*100)</f>
        <v>99.9829491201746</v>
      </c>
      <c r="L23" s="206" t="str">
        <f aca="false">IF(F23=0,"-",I23/F23*100)</f>
        <v>-</v>
      </c>
      <c r="M23" s="207" t="n">
        <f aca="false">IF(G23=0,"-",J23/G23*100)</f>
        <v>99.9829491201746</v>
      </c>
    </row>
    <row r="24" customFormat="false" ht="18" hidden="false" customHeight="true" outlineLevel="0" collapsed="false">
      <c r="A24" s="201"/>
      <c r="B24" s="135"/>
      <c r="C24" s="136" t="s">
        <v>100</v>
      </c>
      <c r="D24" s="137"/>
      <c r="E24" s="138" t="n">
        <v>4172</v>
      </c>
      <c r="F24" s="139" t="n">
        <v>0</v>
      </c>
      <c r="G24" s="140" t="n">
        <v>4172</v>
      </c>
      <c r="H24" s="141" t="n">
        <v>4172</v>
      </c>
      <c r="I24" s="139" t="n">
        <v>0</v>
      </c>
      <c r="J24" s="140" t="n">
        <v>4172</v>
      </c>
      <c r="K24" s="208" t="n">
        <f aca="false">IF(E24=0,"-",H24/E24*100)</f>
        <v>100</v>
      </c>
      <c r="L24" s="209" t="str">
        <f aca="false">IF(F24=0,"-",I24/F24*100)</f>
        <v>-</v>
      </c>
      <c r="M24" s="210" t="n">
        <f aca="false">IF(G24=0,"-",J24/G24*100)</f>
        <v>100</v>
      </c>
    </row>
    <row r="25" customFormat="false" ht="18" hidden="false" customHeight="true" outlineLevel="0" collapsed="false">
      <c r="A25" s="201"/>
      <c r="B25" s="145"/>
      <c r="C25" s="146" t="s">
        <v>101</v>
      </c>
      <c r="D25" s="147"/>
      <c r="E25" s="148" t="n">
        <v>60619</v>
      </c>
      <c r="F25" s="149" t="n">
        <v>156</v>
      </c>
      <c r="G25" s="150" t="n">
        <v>60775</v>
      </c>
      <c r="H25" s="151" t="n">
        <v>60595</v>
      </c>
      <c r="I25" s="149" t="n">
        <v>155</v>
      </c>
      <c r="J25" s="150" t="n">
        <v>60750</v>
      </c>
      <c r="K25" s="211" t="n">
        <f aca="false">IF(E25=0,"-",H25/E25*100)</f>
        <v>99.9604084527953</v>
      </c>
      <c r="L25" s="212" t="n">
        <f aca="false">IF(F25=0,"-",I25/F25*100)</f>
        <v>99.3589743589744</v>
      </c>
      <c r="M25" s="213" t="n">
        <f aca="false">IF(G25=0,"-",J25/G25*100)</f>
        <v>99.958864664747</v>
      </c>
    </row>
    <row r="26" customFormat="false" ht="18" hidden="false" customHeight="true" outlineLevel="0" collapsed="false">
      <c r="A26" s="201"/>
      <c r="B26" s="125"/>
      <c r="C26" s="126" t="s">
        <v>102</v>
      </c>
      <c r="D26" s="127"/>
      <c r="E26" s="128" t="n">
        <v>43876</v>
      </c>
      <c r="F26" s="129" t="n">
        <v>102</v>
      </c>
      <c r="G26" s="130" t="n">
        <v>43978</v>
      </c>
      <c r="H26" s="131" t="n">
        <v>43868</v>
      </c>
      <c r="I26" s="129" t="n">
        <v>102</v>
      </c>
      <c r="J26" s="130" t="n">
        <v>43970</v>
      </c>
      <c r="K26" s="205" t="n">
        <f aca="false">IF(E26=0,"-",H26/E26*100)</f>
        <v>99.981766797338</v>
      </c>
      <c r="L26" s="206" t="n">
        <f aca="false">IF(F26=0,"-",I26/F26*100)</f>
        <v>100</v>
      </c>
      <c r="M26" s="207" t="n">
        <f aca="false">IF(G26=0,"-",J26/G26*100)</f>
        <v>99.9818090863614</v>
      </c>
    </row>
    <row r="27" customFormat="false" ht="18" hidden="false" customHeight="true" outlineLevel="0" collapsed="false">
      <c r="A27" s="201"/>
      <c r="B27" s="125"/>
      <c r="C27" s="126" t="s">
        <v>103</v>
      </c>
      <c r="D27" s="127"/>
      <c r="E27" s="128" t="n">
        <v>104029</v>
      </c>
      <c r="F27" s="129" t="n">
        <v>1967</v>
      </c>
      <c r="G27" s="130" t="n">
        <v>105996</v>
      </c>
      <c r="H27" s="131" t="n">
        <v>103496</v>
      </c>
      <c r="I27" s="129" t="n">
        <v>446</v>
      </c>
      <c r="J27" s="130" t="n">
        <v>103942</v>
      </c>
      <c r="K27" s="205" t="n">
        <f aca="false">IF(E27=0,"-",H27/E27*100)</f>
        <v>99.4876428688154</v>
      </c>
      <c r="L27" s="206" t="n">
        <f aca="false">IF(F27=0,"-",I27/F27*100)</f>
        <v>22.6741230299949</v>
      </c>
      <c r="M27" s="207" t="n">
        <f aca="false">IF(G27=0,"-",J27/G27*100)</f>
        <v>98.0621910260765</v>
      </c>
    </row>
    <row r="28" customFormat="false" ht="18" hidden="false" customHeight="true" outlineLevel="0" collapsed="false">
      <c r="A28" s="201"/>
      <c r="B28" s="125"/>
      <c r="C28" s="126" t="s">
        <v>104</v>
      </c>
      <c r="D28" s="127"/>
      <c r="E28" s="128" t="n">
        <v>34056</v>
      </c>
      <c r="F28" s="129" t="n">
        <v>581</v>
      </c>
      <c r="G28" s="130" t="n">
        <v>34637</v>
      </c>
      <c r="H28" s="131" t="n">
        <v>34051</v>
      </c>
      <c r="I28" s="129" t="n">
        <v>0</v>
      </c>
      <c r="J28" s="130" t="n">
        <v>34051</v>
      </c>
      <c r="K28" s="205" t="n">
        <f aca="false">IF(E28=0,"-",H28/E28*100)</f>
        <v>99.9853182992718</v>
      </c>
      <c r="L28" s="206" t="n">
        <f aca="false">IF(F28=0,"-",I28/F28*100)</f>
        <v>0</v>
      </c>
      <c r="M28" s="207" t="n">
        <f aca="false">IF(G28=0,"-",J28/G28*100)</f>
        <v>98.3081675664752</v>
      </c>
    </row>
    <row r="29" customFormat="false" ht="18" hidden="false" customHeight="true" outlineLevel="0" collapsed="false">
      <c r="A29" s="201"/>
      <c r="B29" s="135"/>
      <c r="C29" s="136" t="s">
        <v>105</v>
      </c>
      <c r="D29" s="137"/>
      <c r="E29" s="138" t="n">
        <v>70282</v>
      </c>
      <c r="F29" s="139" t="n">
        <v>101</v>
      </c>
      <c r="G29" s="140" t="n">
        <v>70383</v>
      </c>
      <c r="H29" s="141" t="n">
        <v>70246</v>
      </c>
      <c r="I29" s="139" t="n">
        <v>92</v>
      </c>
      <c r="J29" s="140" t="n">
        <v>70338</v>
      </c>
      <c r="K29" s="208" t="n">
        <f aca="false">IF(E29=0,"-",H29/E29*100)</f>
        <v>99.9487777809397</v>
      </c>
      <c r="L29" s="209" t="n">
        <f aca="false">IF(F29=0,"-",I29/F29*100)</f>
        <v>91.0891089108911</v>
      </c>
      <c r="M29" s="210" t="n">
        <f aca="false">IF(G29=0,"-",J29/G29*100)</f>
        <v>99.9360641063893</v>
      </c>
    </row>
    <row r="30" customFormat="false" ht="18" hidden="false" customHeight="true" outlineLevel="0" collapsed="false">
      <c r="A30" s="201"/>
      <c r="B30" s="145"/>
      <c r="C30" s="146" t="s">
        <v>106</v>
      </c>
      <c r="D30" s="147"/>
      <c r="E30" s="148" t="n">
        <v>152959</v>
      </c>
      <c r="F30" s="149" t="n">
        <v>2592</v>
      </c>
      <c r="G30" s="150" t="n">
        <v>155551</v>
      </c>
      <c r="H30" s="151" t="n">
        <v>152729</v>
      </c>
      <c r="I30" s="149" t="n">
        <v>735</v>
      </c>
      <c r="J30" s="150" t="n">
        <v>153464</v>
      </c>
      <c r="K30" s="211" t="n">
        <f aca="false">IF(E30=0,"-",H30/E30*100)</f>
        <v>99.8496329081649</v>
      </c>
      <c r="L30" s="212" t="n">
        <f aca="false">IF(F30=0,"-",I30/F30*100)</f>
        <v>28.3564814814815</v>
      </c>
      <c r="M30" s="213" t="n">
        <f aca="false">IF(G30=0,"-",J30/G30*100)</f>
        <v>98.6583178507371</v>
      </c>
    </row>
    <row r="31" customFormat="false" ht="18" hidden="false" customHeight="true" outlineLevel="0" collapsed="false">
      <c r="A31" s="201"/>
      <c r="B31" s="125"/>
      <c r="C31" s="126" t="s">
        <v>107</v>
      </c>
      <c r="D31" s="127"/>
      <c r="E31" s="128" t="n">
        <v>57100</v>
      </c>
      <c r="F31" s="129" t="n">
        <v>125</v>
      </c>
      <c r="G31" s="130" t="n">
        <v>57225</v>
      </c>
      <c r="H31" s="131" t="n">
        <v>57100</v>
      </c>
      <c r="I31" s="129" t="n">
        <v>125</v>
      </c>
      <c r="J31" s="130" t="n">
        <v>57225</v>
      </c>
      <c r="K31" s="205" t="n">
        <f aca="false">IF(E31=0,"-",H31/E31*100)</f>
        <v>100</v>
      </c>
      <c r="L31" s="206" t="n">
        <f aca="false">IF(F31=0,"-",I31/F31*100)</f>
        <v>100</v>
      </c>
      <c r="M31" s="207" t="n">
        <f aca="false">IF(G31=0,"-",J31/G31*100)</f>
        <v>100</v>
      </c>
    </row>
    <row r="32" customFormat="false" ht="18" hidden="false" customHeight="true" outlineLevel="0" collapsed="false">
      <c r="A32" s="201"/>
      <c r="B32" s="125"/>
      <c r="C32" s="126" t="s">
        <v>108</v>
      </c>
      <c r="D32" s="127"/>
      <c r="E32" s="128" t="n">
        <v>126989</v>
      </c>
      <c r="F32" s="129" t="n">
        <v>2269</v>
      </c>
      <c r="G32" s="130" t="n">
        <v>129258</v>
      </c>
      <c r="H32" s="131" t="n">
        <v>126907</v>
      </c>
      <c r="I32" s="129" t="n">
        <v>934</v>
      </c>
      <c r="J32" s="130" t="n">
        <v>127841</v>
      </c>
      <c r="K32" s="205" t="n">
        <f aca="false">IF(E32=0,"-",H32/E32*100)</f>
        <v>99.9354274779705</v>
      </c>
      <c r="L32" s="206" t="n">
        <f aca="false">IF(F32=0,"-",I32/F32*100)</f>
        <v>41.1635081533715</v>
      </c>
      <c r="M32" s="207" t="n">
        <f aca="false">IF(G32=0,"-",J32/G32*100)</f>
        <v>98.9037429017933</v>
      </c>
    </row>
    <row r="33" customFormat="false" ht="18" hidden="false" customHeight="true" outlineLevel="0" collapsed="false">
      <c r="A33" s="201"/>
      <c r="B33" s="125"/>
      <c r="C33" s="126" t="s">
        <v>109</v>
      </c>
      <c r="D33" s="127"/>
      <c r="E33" s="128" t="n">
        <v>159</v>
      </c>
      <c r="F33" s="129" t="n">
        <v>0</v>
      </c>
      <c r="G33" s="130" t="n">
        <v>159</v>
      </c>
      <c r="H33" s="131" t="n">
        <v>159</v>
      </c>
      <c r="I33" s="129" t="n">
        <v>0</v>
      </c>
      <c r="J33" s="130" t="n">
        <v>159</v>
      </c>
      <c r="K33" s="205" t="n">
        <f aca="false">IF(E33=0,"-",H33/E33*100)</f>
        <v>100</v>
      </c>
      <c r="L33" s="206" t="str">
        <f aca="false">IF(F33=0,"-",I33/F33*100)</f>
        <v>-</v>
      </c>
      <c r="M33" s="207" t="n">
        <f aca="false">IF(G33=0,"-",J33/G33*100)</f>
        <v>100</v>
      </c>
    </row>
    <row r="34" customFormat="false" ht="18" hidden="false" customHeight="true" outlineLevel="0" collapsed="false">
      <c r="A34" s="201"/>
      <c r="B34" s="135"/>
      <c r="C34" s="136" t="s">
        <v>110</v>
      </c>
      <c r="D34" s="137"/>
      <c r="E34" s="138" t="n">
        <v>153</v>
      </c>
      <c r="F34" s="139" t="n">
        <v>0</v>
      </c>
      <c r="G34" s="140" t="n">
        <v>153</v>
      </c>
      <c r="H34" s="141" t="n">
        <v>153</v>
      </c>
      <c r="I34" s="139" t="n">
        <v>0</v>
      </c>
      <c r="J34" s="140" t="n">
        <v>153</v>
      </c>
      <c r="K34" s="208" t="n">
        <f aca="false">IF(E34=0,"-",H34/E34*100)</f>
        <v>100</v>
      </c>
      <c r="L34" s="209" t="str">
        <f aca="false">IF(F34=0,"-",I34/F34*100)</f>
        <v>-</v>
      </c>
      <c r="M34" s="210" t="n">
        <f aca="false">IF(G34=0,"-",J34/G34*100)</f>
        <v>100</v>
      </c>
    </row>
    <row r="35" customFormat="false" ht="18" hidden="false" customHeight="true" outlineLevel="0" collapsed="false">
      <c r="A35" s="201"/>
      <c r="B35" s="145"/>
      <c r="C35" s="146" t="s">
        <v>111</v>
      </c>
      <c r="D35" s="147"/>
      <c r="E35" s="148" t="n">
        <v>1051</v>
      </c>
      <c r="F35" s="149" t="n">
        <v>0</v>
      </c>
      <c r="G35" s="150" t="n">
        <v>1051</v>
      </c>
      <c r="H35" s="151" t="n">
        <v>1048</v>
      </c>
      <c r="I35" s="149" t="n">
        <v>0</v>
      </c>
      <c r="J35" s="150" t="n">
        <v>1048</v>
      </c>
      <c r="K35" s="211" t="n">
        <f aca="false">IF(E35=0,"-",H35/E35*100)</f>
        <v>99.7145575642246</v>
      </c>
      <c r="L35" s="212" t="str">
        <f aca="false">IF(F35=0,"-",I35/F35*100)</f>
        <v>-</v>
      </c>
      <c r="M35" s="213" t="n">
        <f aca="false">IF(G35=0,"-",J35/G35*100)</f>
        <v>99.7145575642246</v>
      </c>
    </row>
    <row r="36" customFormat="false" ht="18" hidden="false" customHeight="true" outlineLevel="0" collapsed="false">
      <c r="A36" s="201"/>
      <c r="B36" s="125"/>
      <c r="C36" s="126" t="s">
        <v>112</v>
      </c>
      <c r="D36" s="127"/>
      <c r="E36" s="128" t="n">
        <v>689</v>
      </c>
      <c r="F36" s="129" t="n">
        <v>0</v>
      </c>
      <c r="G36" s="130" t="n">
        <v>689</v>
      </c>
      <c r="H36" s="131" t="n">
        <v>689</v>
      </c>
      <c r="I36" s="129" t="n">
        <v>0</v>
      </c>
      <c r="J36" s="130" t="n">
        <v>689</v>
      </c>
      <c r="K36" s="205" t="n">
        <f aca="false">IF(E36=0,"-",H36/E36*100)</f>
        <v>100</v>
      </c>
      <c r="L36" s="206" t="str">
        <f aca="false">IF(F36=0,"-",I36/F36*100)</f>
        <v>-</v>
      </c>
      <c r="M36" s="207" t="n">
        <f aca="false">IF(G36=0,"-",J36/G36*100)</f>
        <v>100</v>
      </c>
    </row>
    <row r="37" customFormat="false" ht="18" hidden="false" customHeight="true" outlineLevel="0" collapsed="false">
      <c r="A37" s="201"/>
      <c r="B37" s="125"/>
      <c r="C37" s="126" t="s">
        <v>113</v>
      </c>
      <c r="D37" s="127"/>
      <c r="E37" s="128" t="n">
        <v>9570</v>
      </c>
      <c r="F37" s="129" t="n">
        <v>0</v>
      </c>
      <c r="G37" s="130" t="n">
        <v>9570</v>
      </c>
      <c r="H37" s="131" t="n">
        <v>9570</v>
      </c>
      <c r="I37" s="129" t="n">
        <v>0</v>
      </c>
      <c r="J37" s="130" t="n">
        <v>9570</v>
      </c>
      <c r="K37" s="205" t="n">
        <f aca="false">IF(E37=0,"-",H37/E37*100)</f>
        <v>100</v>
      </c>
      <c r="L37" s="206" t="str">
        <f aca="false">IF(F37=0,"-",I37/F37*100)</f>
        <v>-</v>
      </c>
      <c r="M37" s="207" t="n">
        <f aca="false">IF(G37=0,"-",J37/G37*100)</f>
        <v>100</v>
      </c>
    </row>
    <row r="38" customFormat="false" ht="18" hidden="false" customHeight="true" outlineLevel="0" collapsed="false">
      <c r="A38" s="201"/>
      <c r="B38" s="125"/>
      <c r="C38" s="126" t="s">
        <v>114</v>
      </c>
      <c r="D38" s="127"/>
      <c r="E38" s="128" t="n">
        <v>1264</v>
      </c>
      <c r="F38" s="129" t="n">
        <v>0</v>
      </c>
      <c r="G38" s="130" t="n">
        <v>1264</v>
      </c>
      <c r="H38" s="131" t="n">
        <v>1264</v>
      </c>
      <c r="I38" s="129" t="n">
        <v>0</v>
      </c>
      <c r="J38" s="130" t="n">
        <v>1264</v>
      </c>
      <c r="K38" s="205" t="n">
        <f aca="false">IF(E38=0,"-",H38/E38*100)</f>
        <v>100</v>
      </c>
      <c r="L38" s="206" t="str">
        <f aca="false">IF(F38=0,"-",I38/F38*100)</f>
        <v>-</v>
      </c>
      <c r="M38" s="207" t="n">
        <f aca="false">IF(G38=0,"-",J38/G38*100)</f>
        <v>100</v>
      </c>
    </row>
    <row r="39" customFormat="false" ht="18" hidden="false" customHeight="true" outlineLevel="0" collapsed="false">
      <c r="A39" s="201"/>
      <c r="B39" s="135"/>
      <c r="C39" s="136" t="s">
        <v>115</v>
      </c>
      <c r="D39" s="137"/>
      <c r="E39" s="138" t="n">
        <v>658</v>
      </c>
      <c r="F39" s="139" t="n">
        <v>0</v>
      </c>
      <c r="G39" s="140" t="n">
        <v>658</v>
      </c>
      <c r="H39" s="141" t="n">
        <v>658</v>
      </c>
      <c r="I39" s="139" t="n">
        <v>0</v>
      </c>
      <c r="J39" s="140" t="n">
        <v>658</v>
      </c>
      <c r="K39" s="208" t="n">
        <f aca="false">IF(E39=0,"-",H39/E39*100)</f>
        <v>100</v>
      </c>
      <c r="L39" s="209" t="str">
        <f aca="false">IF(F39=0,"-",I39/F39*100)</f>
        <v>-</v>
      </c>
      <c r="M39" s="210" t="n">
        <f aca="false">IF(G39=0,"-",J39/G39*100)</f>
        <v>100</v>
      </c>
    </row>
    <row r="40" customFormat="false" ht="18" hidden="false" customHeight="true" outlineLevel="0" collapsed="false">
      <c r="A40" s="201"/>
      <c r="B40" s="145"/>
      <c r="C40" s="146" t="s">
        <v>116</v>
      </c>
      <c r="D40" s="147"/>
      <c r="E40" s="148" t="n">
        <v>262</v>
      </c>
      <c r="F40" s="149" t="n">
        <v>0</v>
      </c>
      <c r="G40" s="150" t="n">
        <v>262</v>
      </c>
      <c r="H40" s="151" t="n">
        <v>262</v>
      </c>
      <c r="I40" s="149" t="n">
        <v>0</v>
      </c>
      <c r="J40" s="150" t="n">
        <v>262</v>
      </c>
      <c r="K40" s="211" t="n">
        <f aca="false">IF(E40=0,"-",H40/E40*100)</f>
        <v>100</v>
      </c>
      <c r="L40" s="212" t="str">
        <f aca="false">IF(F40=0,"-",I40/F40*100)</f>
        <v>-</v>
      </c>
      <c r="M40" s="213" t="n">
        <f aca="false">IF(G40=0,"-",J40/G40*100)</f>
        <v>100</v>
      </c>
    </row>
    <row r="41" customFormat="false" ht="18" hidden="false" customHeight="true" outlineLevel="0" collapsed="false">
      <c r="A41" s="201"/>
      <c r="B41" s="125"/>
      <c r="C41" s="126" t="s">
        <v>117</v>
      </c>
      <c r="D41" s="127"/>
      <c r="E41" s="128" t="n">
        <v>12039</v>
      </c>
      <c r="F41" s="129" t="n">
        <v>15</v>
      </c>
      <c r="G41" s="130" t="n">
        <v>12054</v>
      </c>
      <c r="H41" s="131" t="n">
        <v>12036</v>
      </c>
      <c r="I41" s="129" t="n">
        <v>3</v>
      </c>
      <c r="J41" s="130" t="n">
        <v>12039</v>
      </c>
      <c r="K41" s="205" t="n">
        <f aca="false">IF(E41=0,"-",H41/E41*100)</f>
        <v>99.9750809867929</v>
      </c>
      <c r="L41" s="206" t="n">
        <f aca="false">IF(F41=0,"-",I41/F41*100)</f>
        <v>20</v>
      </c>
      <c r="M41" s="207" t="n">
        <f aca="false">IF(G41=0,"-",J41/G41*100)</f>
        <v>99.8755599800896</v>
      </c>
    </row>
    <row r="42" customFormat="false" ht="18" hidden="false" customHeight="true" outlineLevel="0" collapsed="false">
      <c r="A42" s="201"/>
      <c r="B42" s="125"/>
      <c r="C42" s="126" t="s">
        <v>118</v>
      </c>
      <c r="D42" s="127"/>
      <c r="E42" s="128" t="n">
        <v>30056</v>
      </c>
      <c r="F42" s="129" t="n">
        <v>527</v>
      </c>
      <c r="G42" s="130" t="n">
        <v>30583</v>
      </c>
      <c r="H42" s="131" t="n">
        <v>29994</v>
      </c>
      <c r="I42" s="129" t="n">
        <v>27</v>
      </c>
      <c r="J42" s="130" t="n">
        <v>30021</v>
      </c>
      <c r="K42" s="205" t="n">
        <f aca="false">IF(E42=0,"-",H42/E42*100)</f>
        <v>99.7937183923343</v>
      </c>
      <c r="L42" s="206" t="n">
        <f aca="false">IF(F42=0,"-",I42/F42*100)</f>
        <v>5.12333965844402</v>
      </c>
      <c r="M42" s="207" t="n">
        <f aca="false">IF(G42=0,"-",J42/G42*100)</f>
        <v>98.1623777915836</v>
      </c>
    </row>
    <row r="43" customFormat="false" ht="18" hidden="false" customHeight="true" outlineLevel="0" collapsed="false">
      <c r="A43" s="201"/>
      <c r="B43" s="125"/>
      <c r="C43" s="126" t="s">
        <v>119</v>
      </c>
      <c r="D43" s="127"/>
      <c r="E43" s="128" t="n">
        <v>2061</v>
      </c>
      <c r="F43" s="129" t="n">
        <v>0</v>
      </c>
      <c r="G43" s="130" t="n">
        <v>2061</v>
      </c>
      <c r="H43" s="131" t="n">
        <v>2061</v>
      </c>
      <c r="I43" s="129" t="n">
        <v>0</v>
      </c>
      <c r="J43" s="130" t="n">
        <v>2061</v>
      </c>
      <c r="K43" s="205" t="n">
        <f aca="false">IF(E43=0,"-",H43/E43*100)</f>
        <v>100</v>
      </c>
      <c r="L43" s="206" t="str">
        <f aca="false">IF(F43=0,"-",I43/F43*100)</f>
        <v>-</v>
      </c>
      <c r="M43" s="207" t="n">
        <f aca="false">IF(G43=0,"-",J43/G43*100)</f>
        <v>100</v>
      </c>
    </row>
    <row r="44" customFormat="false" ht="18" hidden="false" customHeight="true" outlineLevel="0" collapsed="false">
      <c r="A44" s="201"/>
      <c r="B44" s="135"/>
      <c r="C44" s="136" t="s">
        <v>120</v>
      </c>
      <c r="D44" s="137"/>
      <c r="E44" s="138" t="n">
        <v>5784</v>
      </c>
      <c r="F44" s="139" t="n">
        <v>1348</v>
      </c>
      <c r="G44" s="140" t="n">
        <v>7132</v>
      </c>
      <c r="H44" s="141" t="n">
        <v>5784</v>
      </c>
      <c r="I44" s="139" t="n">
        <v>0</v>
      </c>
      <c r="J44" s="140" t="n">
        <v>5784</v>
      </c>
      <c r="K44" s="208" t="n">
        <f aca="false">IF(E44=0,"-",H44/E44*100)</f>
        <v>100</v>
      </c>
      <c r="L44" s="209" t="n">
        <f aca="false">IF(F44=0,"-",I44/F44*100)</f>
        <v>0</v>
      </c>
      <c r="M44" s="210" t="n">
        <f aca="false">IF(G44=0,"-",J44/G44*100)</f>
        <v>81.0992708917555</v>
      </c>
    </row>
    <row r="45" customFormat="false" ht="18" hidden="false" customHeight="true" outlineLevel="0" collapsed="false">
      <c r="A45" s="201"/>
      <c r="B45" s="214"/>
      <c r="C45" s="215" t="s">
        <v>121</v>
      </c>
      <c r="D45" s="216"/>
      <c r="E45" s="217" t="n">
        <v>2962</v>
      </c>
      <c r="F45" s="218" t="n">
        <v>0</v>
      </c>
      <c r="G45" s="219" t="n">
        <v>2962</v>
      </c>
      <c r="H45" s="220" t="n">
        <v>2962</v>
      </c>
      <c r="I45" s="218" t="n">
        <v>0</v>
      </c>
      <c r="J45" s="219" t="n">
        <v>2962</v>
      </c>
      <c r="K45" s="221" t="n">
        <f aca="false">IF(E45=0,"-",H45/E45*100)</f>
        <v>100</v>
      </c>
      <c r="L45" s="222" t="str">
        <f aca="false">IF(F45=0,"-",I45/F45*100)</f>
        <v>-</v>
      </c>
      <c r="M45" s="223" t="n">
        <f aca="false">IF(G45=0,"-",J45/G45*100)</f>
        <v>100</v>
      </c>
    </row>
    <row r="46" customFormat="false" ht="18" hidden="false" customHeight="true" outlineLevel="0" collapsed="false">
      <c r="A46" s="224"/>
      <c r="B46" s="156"/>
      <c r="C46" s="157" t="s">
        <v>122</v>
      </c>
      <c r="D46" s="158"/>
      <c r="E46" s="159" t="n">
        <f aca="false">SUM(E5:E15)</f>
        <v>6873180</v>
      </c>
      <c r="F46" s="160" t="n">
        <f aca="false">SUM(F5:F15)</f>
        <v>123272</v>
      </c>
      <c r="G46" s="161" t="n">
        <f aca="false">SUM(G5:G15)</f>
        <v>6996452</v>
      </c>
      <c r="H46" s="162" t="n">
        <f aca="false">SUM(H5:H15)</f>
        <v>6867930</v>
      </c>
      <c r="I46" s="160" t="n">
        <f aca="false">SUM(I5:I15)</f>
        <v>27378</v>
      </c>
      <c r="J46" s="161" t="n">
        <f aca="false">SUM(J5:J15)</f>
        <v>6895308</v>
      </c>
      <c r="K46" s="225" t="n">
        <f aca="false">IF(E46=0,"-",H46/E46*100)</f>
        <v>99.9236161427462</v>
      </c>
      <c r="L46" s="226" t="n">
        <f aca="false">IF(F46=0,"-",I46/F46*100)</f>
        <v>22.2094230644429</v>
      </c>
      <c r="M46" s="227" t="n">
        <f aca="false">IF(G46=0,"-",J46/G46*100)</f>
        <v>98.5543529777664</v>
      </c>
    </row>
    <row r="47" customFormat="false" ht="18" hidden="false" customHeight="true" outlineLevel="0" collapsed="false">
      <c r="A47" s="224"/>
      <c r="B47" s="166"/>
      <c r="C47" s="167" t="s">
        <v>123</v>
      </c>
      <c r="D47" s="168"/>
      <c r="E47" s="169" t="n">
        <f aca="false">SUM(E16:E45)</f>
        <v>857744</v>
      </c>
      <c r="F47" s="170" t="n">
        <f aca="false">SUM(F16:F45)</f>
        <v>10660</v>
      </c>
      <c r="G47" s="171" t="n">
        <f aca="false">SUM(G16:G45)</f>
        <v>868404</v>
      </c>
      <c r="H47" s="172" t="n">
        <f aca="false">SUM(H16:H45)</f>
        <v>856248</v>
      </c>
      <c r="I47" s="170" t="n">
        <f aca="false">SUM(I16:I45)</f>
        <v>3100</v>
      </c>
      <c r="J47" s="171" t="n">
        <f aca="false">SUM(J16:J45)</f>
        <v>859348</v>
      </c>
      <c r="K47" s="228" t="n">
        <f aca="false">IF(E47=0,"-",H47/E47*100)</f>
        <v>99.8255889869239</v>
      </c>
      <c r="L47" s="229" t="n">
        <f aca="false">IF(F47=0,"-",I47/F47*100)</f>
        <v>29.0806754221388</v>
      </c>
      <c r="M47" s="230" t="n">
        <f aca="false">IF(G47=0,"-",J47/G47*100)</f>
        <v>98.9571674013478</v>
      </c>
    </row>
    <row r="48" customFormat="false" ht="18" hidden="false" customHeight="true" outlineLevel="0" collapsed="false">
      <c r="B48" s="176"/>
      <c r="C48" s="177" t="s">
        <v>124</v>
      </c>
      <c r="D48" s="178"/>
      <c r="E48" s="179" t="n">
        <f aca="false">SUM(E46:E47)</f>
        <v>7730924</v>
      </c>
      <c r="F48" s="180" t="n">
        <f aca="false">SUM(F46:F47)</f>
        <v>133932</v>
      </c>
      <c r="G48" s="181" t="n">
        <f aca="false">SUM(G46:G47)</f>
        <v>7864856</v>
      </c>
      <c r="H48" s="182" t="n">
        <f aca="false">SUM(H46:H47)</f>
        <v>7724178</v>
      </c>
      <c r="I48" s="180" t="n">
        <f aca="false">SUM(I46:I47)</f>
        <v>30478</v>
      </c>
      <c r="J48" s="181" t="n">
        <f aca="false">SUM(J46:J47)</f>
        <v>7754656</v>
      </c>
      <c r="K48" s="231" t="n">
        <f aca="false">IF(E48=0,"-",H48/E48*100)</f>
        <v>99.9127400553931</v>
      </c>
      <c r="L48" s="232" t="n">
        <f aca="false">IF(F48=0,"-",I48/F48*100)</f>
        <v>22.7563241047696</v>
      </c>
      <c r="M48" s="233" t="n">
        <f aca="false">IF(G48=0,"-",J48/G48*100)</f>
        <v>98.5988300357947</v>
      </c>
    </row>
    <row r="49" s="234" customFormat="true" ht="11.25" hidden="false" customHeight="false" outlineLevel="0" collapsed="false">
      <c r="E49" s="187"/>
      <c r="F49" s="187"/>
      <c r="G49" s="187"/>
      <c r="H49" s="187"/>
      <c r="I49" s="187"/>
      <c r="J49" s="187"/>
    </row>
    <row r="50" s="234" customFormat="true" ht="11.25" hidden="false" customHeight="false" outlineLevel="0" collapsed="false">
      <c r="E50" s="187"/>
      <c r="F50" s="187"/>
      <c r="G50" s="187"/>
      <c r="H50" s="187"/>
      <c r="I50" s="187"/>
      <c r="J50" s="187"/>
    </row>
  </sheetData>
  <mergeCells count="12">
    <mergeCell ref="E2:G2"/>
    <mergeCell ref="H2:J2"/>
    <mergeCell ref="K2:M2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M48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1" activeCellId="1" sqref="P42 A41"/>
    </sheetView>
  </sheetViews>
  <sheetFormatPr defaultColWidth="8.9921875" defaultRowHeight="13.5" zeroHeight="false" outlineLevelRow="0" outlineLevelCol="0"/>
  <cols>
    <col collapsed="false" customWidth="true" hidden="false" outlineLevel="0" max="1" min="1" style="91" width="2.74"/>
    <col collapsed="false" customWidth="true" hidden="false" outlineLevel="0" max="2" min="2" style="91" width="0.49"/>
    <col collapsed="false" customWidth="false" hidden="false" outlineLevel="0" max="3" min="3" style="91" width="8.99"/>
    <col collapsed="false" customWidth="true" hidden="false" outlineLevel="0" max="4" min="4" style="91" width="0.49"/>
    <col collapsed="false" customWidth="true" hidden="false" outlineLevel="0" max="10" min="5" style="23" width="9.87"/>
    <col collapsed="false" customWidth="true" hidden="false" outlineLevel="0" max="13" min="11" style="91" width="5.62"/>
    <col collapsed="false" customWidth="false" hidden="false" outlineLevel="0" max="257" min="14" style="91" width="8.99"/>
  </cols>
  <sheetData>
    <row r="1" customFormat="false" ht="14.25" hidden="false" customHeight="false" outlineLevel="0" collapsed="false">
      <c r="B1" s="92" t="s">
        <v>133</v>
      </c>
      <c r="M1" s="93" t="s">
        <v>38</v>
      </c>
    </row>
    <row r="2" customFormat="false" ht="15" hidden="false" customHeight="true" outlineLevel="0" collapsed="false">
      <c r="B2" s="95"/>
      <c r="C2" s="96"/>
      <c r="D2" s="97"/>
      <c r="E2" s="98" t="s">
        <v>78</v>
      </c>
      <c r="F2" s="98"/>
      <c r="G2" s="98"/>
      <c r="H2" s="99" t="s">
        <v>79</v>
      </c>
      <c r="I2" s="99"/>
      <c r="J2" s="99"/>
      <c r="K2" s="100" t="s">
        <v>42</v>
      </c>
      <c r="L2" s="100"/>
      <c r="M2" s="100"/>
    </row>
    <row r="3" customFormat="false" ht="12" hidden="false" customHeight="true" outlineLevel="0" collapsed="false">
      <c r="B3" s="101"/>
      <c r="C3" s="102" t="s">
        <v>80</v>
      </c>
      <c r="D3" s="103"/>
      <c r="E3" s="104" t="s">
        <v>44</v>
      </c>
      <c r="F3" s="105" t="s">
        <v>45</v>
      </c>
      <c r="G3" s="106" t="s">
        <v>46</v>
      </c>
      <c r="H3" s="107" t="s">
        <v>44</v>
      </c>
      <c r="I3" s="105" t="s">
        <v>45</v>
      </c>
      <c r="J3" s="106" t="s">
        <v>46</v>
      </c>
      <c r="K3" s="108" t="s">
        <v>47</v>
      </c>
      <c r="L3" s="109" t="s">
        <v>48</v>
      </c>
      <c r="M3" s="110" t="s">
        <v>46</v>
      </c>
    </row>
    <row r="4" customFormat="false" ht="11.25" hidden="false" customHeight="true" outlineLevel="0" collapsed="false">
      <c r="B4" s="111"/>
      <c r="C4" s="112"/>
      <c r="D4" s="113"/>
      <c r="E4" s="104"/>
      <c r="F4" s="105"/>
      <c r="G4" s="106"/>
      <c r="H4" s="107"/>
      <c r="I4" s="105"/>
      <c r="J4" s="106"/>
      <c r="K4" s="108"/>
      <c r="L4" s="109"/>
      <c r="M4" s="110"/>
    </row>
    <row r="5" customFormat="false" ht="18" hidden="false" customHeight="true" outlineLevel="0" collapsed="false">
      <c r="A5" s="114"/>
      <c r="B5" s="189"/>
      <c r="C5" s="190" t="s">
        <v>81</v>
      </c>
      <c r="D5" s="191"/>
      <c r="E5" s="192" t="n">
        <v>20215112</v>
      </c>
      <c r="F5" s="193" t="n">
        <v>1875922</v>
      </c>
      <c r="G5" s="194" t="n">
        <v>22091034</v>
      </c>
      <c r="H5" s="195" t="n">
        <v>19708387</v>
      </c>
      <c r="I5" s="193" t="n">
        <v>575130</v>
      </c>
      <c r="J5" s="194" t="n">
        <v>20283517</v>
      </c>
      <c r="K5" s="196" t="n">
        <f aca="false">IF(E5=0,"-",H5/E5*100)</f>
        <v>97.4933356787734</v>
      </c>
      <c r="L5" s="197" t="n">
        <f aca="false">IF(F5=0,"-",I5/F5*100)</f>
        <v>30.658524181709</v>
      </c>
      <c r="M5" s="198" t="n">
        <f aca="false">IF(G5=0,"-",J5/G5*100)</f>
        <v>91.8178705442217</v>
      </c>
    </row>
    <row r="6" customFormat="false" ht="18" hidden="false" customHeight="true" outlineLevel="0" collapsed="false">
      <c r="A6" s="114"/>
      <c r="B6" s="125"/>
      <c r="C6" s="126" t="s">
        <v>82</v>
      </c>
      <c r="D6" s="127"/>
      <c r="E6" s="128" t="n">
        <v>4802062</v>
      </c>
      <c r="F6" s="129" t="n">
        <v>702679</v>
      </c>
      <c r="G6" s="130" t="n">
        <v>5504741</v>
      </c>
      <c r="H6" s="131" t="n">
        <v>4596146</v>
      </c>
      <c r="I6" s="129" t="n">
        <v>203883</v>
      </c>
      <c r="J6" s="130" t="n">
        <v>4800029</v>
      </c>
      <c r="K6" s="132" t="n">
        <f aca="false">IF(E6=0,"-",H6/E6*100)</f>
        <v>95.7119254187056</v>
      </c>
      <c r="L6" s="133" t="n">
        <f aca="false">IF(F6=0,"-",I6/F6*100)</f>
        <v>29.0150979323418</v>
      </c>
      <c r="M6" s="134" t="n">
        <f aca="false">IF(G6=0,"-",J6/G6*100)</f>
        <v>87.1980897920538</v>
      </c>
    </row>
    <row r="7" customFormat="false" ht="18" hidden="false" customHeight="true" outlineLevel="0" collapsed="false">
      <c r="A7" s="114"/>
      <c r="B7" s="125"/>
      <c r="C7" s="126" t="s">
        <v>83</v>
      </c>
      <c r="D7" s="127"/>
      <c r="E7" s="128" t="n">
        <v>2481722</v>
      </c>
      <c r="F7" s="129" t="n">
        <v>374750</v>
      </c>
      <c r="G7" s="130" t="n">
        <v>2856472</v>
      </c>
      <c r="H7" s="131" t="n">
        <v>2329843</v>
      </c>
      <c r="I7" s="129" t="n">
        <v>122579</v>
      </c>
      <c r="J7" s="130" t="n">
        <v>2452422</v>
      </c>
      <c r="K7" s="132" t="n">
        <f aca="false">IF(E7=0,"-",H7/E7*100)</f>
        <v>93.880096159038</v>
      </c>
      <c r="L7" s="133" t="n">
        <f aca="false">IF(F7=0,"-",I7/F7*100)</f>
        <v>32.7095396931288</v>
      </c>
      <c r="M7" s="134" t="n">
        <f aca="false">IF(G7=0,"-",J7/G7*100)</f>
        <v>85.8549287372675</v>
      </c>
    </row>
    <row r="8" customFormat="false" ht="18" hidden="false" customHeight="true" outlineLevel="0" collapsed="false">
      <c r="A8" s="114"/>
      <c r="B8" s="125"/>
      <c r="C8" s="126" t="s">
        <v>84</v>
      </c>
      <c r="D8" s="127"/>
      <c r="E8" s="128" t="n">
        <v>6271451</v>
      </c>
      <c r="F8" s="129" t="n">
        <v>351996</v>
      </c>
      <c r="G8" s="130" t="n">
        <v>6623447</v>
      </c>
      <c r="H8" s="131" t="n">
        <v>6150450</v>
      </c>
      <c r="I8" s="129" t="n">
        <v>154396</v>
      </c>
      <c r="J8" s="130" t="n">
        <v>6304846</v>
      </c>
      <c r="K8" s="132" t="n">
        <f aca="false">IF(E8=0,"-",H8/E8*100)</f>
        <v>98.070605988949</v>
      </c>
      <c r="L8" s="133" t="n">
        <f aca="false">IF(F8=0,"-",I8/F8*100)</f>
        <v>43.8629984431641</v>
      </c>
      <c r="M8" s="134" t="n">
        <f aca="false">IF(G8=0,"-",J8/G8*100)</f>
        <v>95.1898007185684</v>
      </c>
    </row>
    <row r="9" customFormat="false" ht="18" hidden="false" customHeight="true" outlineLevel="0" collapsed="false">
      <c r="A9" s="114"/>
      <c r="B9" s="135"/>
      <c r="C9" s="136" t="s">
        <v>85</v>
      </c>
      <c r="D9" s="137"/>
      <c r="E9" s="138" t="n">
        <v>3100840</v>
      </c>
      <c r="F9" s="139" t="n">
        <v>587927</v>
      </c>
      <c r="G9" s="140" t="n">
        <v>3688767</v>
      </c>
      <c r="H9" s="141" t="n">
        <v>2962396</v>
      </c>
      <c r="I9" s="139" t="n">
        <v>149960</v>
      </c>
      <c r="J9" s="140" t="n">
        <v>3112356</v>
      </c>
      <c r="K9" s="142" t="n">
        <f aca="false">IF(E9=0,"-",H9/E9*100)</f>
        <v>95.5352743127669</v>
      </c>
      <c r="L9" s="143" t="n">
        <f aca="false">IF(F9=0,"-",I9/F9*100)</f>
        <v>25.5065679922848</v>
      </c>
      <c r="M9" s="144" t="n">
        <f aca="false">IF(G9=0,"-",J9/G9*100)</f>
        <v>84.3738842816583</v>
      </c>
    </row>
    <row r="10" customFormat="false" ht="18" hidden="false" customHeight="true" outlineLevel="0" collapsed="false">
      <c r="A10" s="114"/>
      <c r="B10" s="145"/>
      <c r="C10" s="146" t="s">
        <v>86</v>
      </c>
      <c r="D10" s="147"/>
      <c r="E10" s="148" t="n">
        <v>2556950</v>
      </c>
      <c r="F10" s="149" t="n">
        <v>292961</v>
      </c>
      <c r="G10" s="150" t="n">
        <v>2849911</v>
      </c>
      <c r="H10" s="151" t="n">
        <v>2453860</v>
      </c>
      <c r="I10" s="149" t="n">
        <v>118434</v>
      </c>
      <c r="J10" s="150" t="n">
        <v>2572294</v>
      </c>
      <c r="K10" s="152" t="n">
        <f aca="false">IF(E10=0,"-",H10/E10*100)</f>
        <v>95.9682434150062</v>
      </c>
      <c r="L10" s="153" t="n">
        <f aca="false">IF(F10=0,"-",I10/F10*100)</f>
        <v>40.4265414167756</v>
      </c>
      <c r="M10" s="154" t="n">
        <f aca="false">IF(G10=0,"-",J10/G10*100)</f>
        <v>90.2587484310914</v>
      </c>
    </row>
    <row r="11" customFormat="false" ht="18" hidden="false" customHeight="true" outlineLevel="0" collapsed="false">
      <c r="A11" s="114"/>
      <c r="B11" s="125"/>
      <c r="C11" s="126" t="s">
        <v>87</v>
      </c>
      <c r="D11" s="127"/>
      <c r="E11" s="128" t="n">
        <v>7069729</v>
      </c>
      <c r="F11" s="129" t="n">
        <v>1346443</v>
      </c>
      <c r="G11" s="130" t="n">
        <v>8416172</v>
      </c>
      <c r="H11" s="131" t="n">
        <v>6703444</v>
      </c>
      <c r="I11" s="129" t="n">
        <v>396508</v>
      </c>
      <c r="J11" s="130" t="n">
        <v>7099952</v>
      </c>
      <c r="K11" s="132" t="n">
        <f aca="false">IF(E11=0,"-",H11/E11*100)</f>
        <v>94.818966893922</v>
      </c>
      <c r="L11" s="133" t="n">
        <f aca="false">IF(F11=0,"-",I11/F11*100)</f>
        <v>29.448554450504</v>
      </c>
      <c r="M11" s="134" t="n">
        <f aca="false">IF(G11=0,"-",J11/G11*100)</f>
        <v>84.3608234242361</v>
      </c>
    </row>
    <row r="12" customFormat="false" ht="18" hidden="false" customHeight="true" outlineLevel="0" collapsed="false">
      <c r="A12" s="114"/>
      <c r="B12" s="125"/>
      <c r="C12" s="126" t="s">
        <v>88</v>
      </c>
      <c r="D12" s="127"/>
      <c r="E12" s="128" t="n">
        <v>2472601</v>
      </c>
      <c r="F12" s="129" t="n">
        <v>349971</v>
      </c>
      <c r="G12" s="130" t="n">
        <v>2822572</v>
      </c>
      <c r="H12" s="131" t="n">
        <v>2371791</v>
      </c>
      <c r="I12" s="129" t="n">
        <v>124303</v>
      </c>
      <c r="J12" s="130" t="n">
        <v>2496094</v>
      </c>
      <c r="K12" s="132" t="n">
        <f aca="false">IF(E12=0,"-",H12/E12*100)</f>
        <v>95.9229167989498</v>
      </c>
      <c r="L12" s="133" t="n">
        <f aca="false">IF(F12=0,"-",I12/F12*100)</f>
        <v>35.5180857842507</v>
      </c>
      <c r="M12" s="134" t="n">
        <f aca="false">IF(G12=0,"-",J12/G12*100)</f>
        <v>88.4333154300404</v>
      </c>
    </row>
    <row r="13" customFormat="false" ht="18" hidden="false" customHeight="true" outlineLevel="0" collapsed="false">
      <c r="A13" s="114"/>
      <c r="B13" s="125"/>
      <c r="C13" s="126" t="s">
        <v>89</v>
      </c>
      <c r="D13" s="127"/>
      <c r="E13" s="128" t="n">
        <v>5469886</v>
      </c>
      <c r="F13" s="129" t="n">
        <v>966719</v>
      </c>
      <c r="G13" s="130" t="n">
        <v>6436605</v>
      </c>
      <c r="H13" s="131" t="n">
        <v>5142920</v>
      </c>
      <c r="I13" s="129" t="n">
        <v>347439</v>
      </c>
      <c r="J13" s="130" t="n">
        <v>5490359</v>
      </c>
      <c r="K13" s="132" t="n">
        <f aca="false">IF(E13=0,"-",H13/E13*100)</f>
        <v>94.0224348368503</v>
      </c>
      <c r="L13" s="133" t="n">
        <f aca="false">IF(F13=0,"-",I13/F13*100)</f>
        <v>35.9400197989281</v>
      </c>
      <c r="M13" s="134" t="n">
        <f aca="false">IF(G13=0,"-",J13/G13*100)</f>
        <v>85.2989891410146</v>
      </c>
    </row>
    <row r="14" customFormat="false" ht="18" hidden="false" customHeight="true" outlineLevel="0" collapsed="false">
      <c r="A14" s="114"/>
      <c r="B14" s="135"/>
      <c r="C14" s="136" t="s">
        <v>90</v>
      </c>
      <c r="D14" s="137"/>
      <c r="E14" s="138" t="n">
        <v>2493798</v>
      </c>
      <c r="F14" s="139" t="n">
        <v>389184</v>
      </c>
      <c r="G14" s="140" t="n">
        <v>2882982</v>
      </c>
      <c r="H14" s="141" t="n">
        <v>2386663</v>
      </c>
      <c r="I14" s="139" t="n">
        <v>125964</v>
      </c>
      <c r="J14" s="140" t="n">
        <v>2512627</v>
      </c>
      <c r="K14" s="142" t="n">
        <f aca="false">IF(E14=0,"-",H14/E14*100)</f>
        <v>95.7039423401575</v>
      </c>
      <c r="L14" s="143" t="n">
        <f aca="false">IF(F14=0,"-",I14/F14*100)</f>
        <v>32.3661815490873</v>
      </c>
      <c r="M14" s="144" t="n">
        <f aca="false">IF(G14=0,"-",J14/G14*100)</f>
        <v>87.1537526075432</v>
      </c>
    </row>
    <row r="15" customFormat="false" ht="18" hidden="false" customHeight="true" outlineLevel="0" collapsed="false">
      <c r="A15" s="114"/>
      <c r="B15" s="145"/>
      <c r="C15" s="146" t="s">
        <v>91</v>
      </c>
      <c r="D15" s="147"/>
      <c r="E15" s="148" t="n">
        <v>1374620</v>
      </c>
      <c r="F15" s="149" t="n">
        <v>218263</v>
      </c>
      <c r="G15" s="150" t="n">
        <v>1592883</v>
      </c>
      <c r="H15" s="151" t="n">
        <v>1321477</v>
      </c>
      <c r="I15" s="149" t="n">
        <v>76632</v>
      </c>
      <c r="J15" s="150" t="n">
        <v>1398109</v>
      </c>
      <c r="K15" s="152" t="n">
        <f aca="false">IF(E15=0,"-",H15/E15*100)</f>
        <v>96.1339861198004</v>
      </c>
      <c r="L15" s="153" t="n">
        <f aca="false">IF(F15=0,"-",I15/F15*100)</f>
        <v>35.1099361779138</v>
      </c>
      <c r="M15" s="154" t="n">
        <f aca="false">IF(G15=0,"-",J15/G15*100)</f>
        <v>87.7722343700071</v>
      </c>
    </row>
    <row r="16" customFormat="false" ht="18" hidden="false" customHeight="true" outlineLevel="0" collapsed="false">
      <c r="A16" s="114"/>
      <c r="B16" s="115"/>
      <c r="C16" s="116" t="s">
        <v>92</v>
      </c>
      <c r="D16" s="117"/>
      <c r="E16" s="118" t="n">
        <v>470240</v>
      </c>
      <c r="F16" s="119" t="n">
        <v>52111</v>
      </c>
      <c r="G16" s="120" t="n">
        <v>522351</v>
      </c>
      <c r="H16" s="121" t="n">
        <v>459347</v>
      </c>
      <c r="I16" s="119" t="n">
        <v>9315</v>
      </c>
      <c r="J16" s="120" t="n">
        <v>468662</v>
      </c>
      <c r="K16" s="122" t="n">
        <f aca="false">IF(E16=0,"-",H16/E16*100)</f>
        <v>97.6835233072474</v>
      </c>
      <c r="L16" s="123" t="n">
        <f aca="false">IF(F16=0,"-",I16/F16*100)</f>
        <v>17.8753046381762</v>
      </c>
      <c r="M16" s="124" t="n">
        <f aca="false">IF(G16=0,"-",J16/G16*100)</f>
        <v>89.721662253925</v>
      </c>
    </row>
    <row r="17" customFormat="false" ht="18" hidden="false" customHeight="true" outlineLevel="0" collapsed="false">
      <c r="A17" s="114"/>
      <c r="B17" s="125"/>
      <c r="C17" s="126" t="s">
        <v>93</v>
      </c>
      <c r="D17" s="127"/>
      <c r="E17" s="128" t="n">
        <v>102486</v>
      </c>
      <c r="F17" s="129" t="n">
        <v>15892</v>
      </c>
      <c r="G17" s="130" t="n">
        <v>118378</v>
      </c>
      <c r="H17" s="131" t="n">
        <v>88119</v>
      </c>
      <c r="I17" s="129" t="n">
        <v>3275</v>
      </c>
      <c r="J17" s="130" t="n">
        <v>91394</v>
      </c>
      <c r="K17" s="132" t="n">
        <f aca="false">IF(E17=0,"-",H17/E17*100)</f>
        <v>85.9814999121831</v>
      </c>
      <c r="L17" s="133" t="n">
        <f aca="false">IF(F17=0,"-",I17/F17*100)</f>
        <v>20.6078530078027</v>
      </c>
      <c r="M17" s="134" t="n">
        <f aca="false">IF(G17=0,"-",J17/G17*100)</f>
        <v>77.2052239436382</v>
      </c>
    </row>
    <row r="18" customFormat="false" ht="18" hidden="false" customHeight="true" outlineLevel="0" collapsed="false">
      <c r="A18" s="114"/>
      <c r="B18" s="125"/>
      <c r="C18" s="126" t="s">
        <v>94</v>
      </c>
      <c r="D18" s="127"/>
      <c r="E18" s="128" t="n">
        <v>154842</v>
      </c>
      <c r="F18" s="129" t="n">
        <v>16043</v>
      </c>
      <c r="G18" s="130" t="n">
        <v>170885</v>
      </c>
      <c r="H18" s="131" t="n">
        <v>151834</v>
      </c>
      <c r="I18" s="129" t="n">
        <v>1686</v>
      </c>
      <c r="J18" s="130" t="n">
        <v>153520</v>
      </c>
      <c r="K18" s="132" t="n">
        <f aca="false">IF(E18=0,"-",H18/E18*100)</f>
        <v>98.0573746141228</v>
      </c>
      <c r="L18" s="133" t="n">
        <f aca="false">IF(F18=0,"-",I18/F18*100)</f>
        <v>10.5092563734962</v>
      </c>
      <c r="M18" s="134" t="n">
        <f aca="false">IF(G18=0,"-",J18/G18*100)</f>
        <v>89.8381952775258</v>
      </c>
    </row>
    <row r="19" customFormat="false" ht="18" hidden="false" customHeight="true" outlineLevel="0" collapsed="false">
      <c r="A19" s="114"/>
      <c r="B19" s="135"/>
      <c r="C19" s="136" t="s">
        <v>95</v>
      </c>
      <c r="D19" s="137"/>
      <c r="E19" s="138" t="n">
        <v>286175</v>
      </c>
      <c r="F19" s="139" t="n">
        <v>42737</v>
      </c>
      <c r="G19" s="140" t="n">
        <v>328912</v>
      </c>
      <c r="H19" s="141" t="n">
        <v>273739</v>
      </c>
      <c r="I19" s="139" t="n">
        <v>11871</v>
      </c>
      <c r="J19" s="140" t="n">
        <v>285610</v>
      </c>
      <c r="K19" s="142" t="n">
        <f aca="false">IF(E19=0,"-",H19/E19*100)</f>
        <v>95.6544072682799</v>
      </c>
      <c r="L19" s="143" t="n">
        <f aca="false">IF(F19=0,"-",I19/F19*100)</f>
        <v>27.7768678194539</v>
      </c>
      <c r="M19" s="144" t="n">
        <f aca="false">IF(G19=0,"-",J19/G19*100)</f>
        <v>86.8347764751666</v>
      </c>
    </row>
    <row r="20" customFormat="false" ht="18" hidden="false" customHeight="true" outlineLevel="0" collapsed="false">
      <c r="A20" s="114"/>
      <c r="B20" s="145"/>
      <c r="C20" s="146" t="s">
        <v>96</v>
      </c>
      <c r="D20" s="147"/>
      <c r="E20" s="148" t="n">
        <v>466769</v>
      </c>
      <c r="F20" s="149" t="n">
        <v>122745</v>
      </c>
      <c r="G20" s="150" t="n">
        <v>589514</v>
      </c>
      <c r="H20" s="151" t="n">
        <v>433034</v>
      </c>
      <c r="I20" s="149" t="n">
        <v>23096</v>
      </c>
      <c r="J20" s="150" t="n">
        <v>456130</v>
      </c>
      <c r="K20" s="152" t="n">
        <f aca="false">IF(E20=0,"-",H20/E20*100)</f>
        <v>92.7726562818011</v>
      </c>
      <c r="L20" s="153" t="n">
        <f aca="false">IF(F20=0,"-",I20/F20*100)</f>
        <v>18.8162450608986</v>
      </c>
      <c r="M20" s="154" t="n">
        <f aca="false">IF(G20=0,"-",J20/G20*100)</f>
        <v>77.3739046061671</v>
      </c>
    </row>
    <row r="21" customFormat="false" ht="18" hidden="false" customHeight="true" outlineLevel="0" collapsed="false">
      <c r="A21" s="114"/>
      <c r="B21" s="125"/>
      <c r="C21" s="126" t="s">
        <v>97</v>
      </c>
      <c r="D21" s="127"/>
      <c r="E21" s="128" t="n">
        <v>883623</v>
      </c>
      <c r="F21" s="129" t="n">
        <v>42051</v>
      </c>
      <c r="G21" s="130" t="n">
        <v>925674</v>
      </c>
      <c r="H21" s="131" t="n">
        <v>869479</v>
      </c>
      <c r="I21" s="129" t="n">
        <v>20819</v>
      </c>
      <c r="J21" s="130" t="n">
        <v>890298</v>
      </c>
      <c r="K21" s="132" t="n">
        <f aca="false">IF(E21=0,"-",H21/E21*100)</f>
        <v>98.3993173559312</v>
      </c>
      <c r="L21" s="133" t="n">
        <f aca="false">IF(F21=0,"-",I21/F21*100)</f>
        <v>49.5089296330646</v>
      </c>
      <c r="M21" s="134" t="n">
        <f aca="false">IF(G21=0,"-",J21/G21*100)</f>
        <v>96.1783522060682</v>
      </c>
    </row>
    <row r="22" customFormat="false" ht="18" hidden="false" customHeight="true" outlineLevel="0" collapsed="false">
      <c r="A22" s="114"/>
      <c r="B22" s="125"/>
      <c r="C22" s="126" t="s">
        <v>98</v>
      </c>
      <c r="D22" s="127"/>
      <c r="E22" s="128" t="n">
        <v>351875</v>
      </c>
      <c r="F22" s="129" t="n">
        <v>30237</v>
      </c>
      <c r="G22" s="130" t="n">
        <v>382112</v>
      </c>
      <c r="H22" s="131" t="n">
        <v>336965</v>
      </c>
      <c r="I22" s="129" t="n">
        <v>9601</v>
      </c>
      <c r="J22" s="130" t="n">
        <v>346566</v>
      </c>
      <c r="K22" s="132" t="n">
        <f aca="false">IF(E22=0,"-",H22/E22*100)</f>
        <v>95.7626998223801</v>
      </c>
      <c r="L22" s="133" t="n">
        <f aca="false">IF(F22=0,"-",I22/F22*100)</f>
        <v>31.7524886728181</v>
      </c>
      <c r="M22" s="134" t="n">
        <f aca="false">IF(G22=0,"-",J22/G22*100)</f>
        <v>90.6974918348547</v>
      </c>
    </row>
    <row r="23" customFormat="false" ht="18" hidden="false" customHeight="true" outlineLevel="0" collapsed="false">
      <c r="A23" s="114"/>
      <c r="B23" s="125"/>
      <c r="C23" s="126" t="s">
        <v>99</v>
      </c>
      <c r="D23" s="127"/>
      <c r="E23" s="128" t="n">
        <v>734226</v>
      </c>
      <c r="F23" s="129" t="n">
        <v>100591</v>
      </c>
      <c r="G23" s="130" t="n">
        <v>834817</v>
      </c>
      <c r="H23" s="131" t="n">
        <v>709480</v>
      </c>
      <c r="I23" s="129" t="n">
        <v>30639</v>
      </c>
      <c r="J23" s="130" t="n">
        <v>740119</v>
      </c>
      <c r="K23" s="132" t="n">
        <f aca="false">IF(E23=0,"-",H23/E23*100)</f>
        <v>96.6296480920044</v>
      </c>
      <c r="L23" s="133" t="n">
        <f aca="false">IF(F23=0,"-",I23/F23*100)</f>
        <v>30.4589873845573</v>
      </c>
      <c r="M23" s="134" t="n">
        <f aca="false">IF(G23=0,"-",J23/G23*100)</f>
        <v>88.656436081201</v>
      </c>
    </row>
    <row r="24" customFormat="false" ht="18" hidden="false" customHeight="true" outlineLevel="0" collapsed="false">
      <c r="A24" s="114"/>
      <c r="B24" s="135"/>
      <c r="C24" s="136" t="s">
        <v>100</v>
      </c>
      <c r="D24" s="137"/>
      <c r="E24" s="138" t="n">
        <v>155522</v>
      </c>
      <c r="F24" s="139" t="n">
        <v>22799</v>
      </c>
      <c r="G24" s="140" t="n">
        <v>178321</v>
      </c>
      <c r="H24" s="141" t="n">
        <v>150960</v>
      </c>
      <c r="I24" s="139" t="n">
        <v>3286</v>
      </c>
      <c r="J24" s="140" t="n">
        <v>154246</v>
      </c>
      <c r="K24" s="142" t="n">
        <f aca="false">IF(E24=0,"-",H24/E24*100)</f>
        <v>97.066652949422</v>
      </c>
      <c r="L24" s="143" t="n">
        <f aca="false">IF(F24=0,"-",I24/F24*100)</f>
        <v>14.4129128470547</v>
      </c>
      <c r="M24" s="144" t="n">
        <f aca="false">IF(G24=0,"-",J24/G24*100)</f>
        <v>86.4990662905659</v>
      </c>
    </row>
    <row r="25" customFormat="false" ht="18" hidden="false" customHeight="true" outlineLevel="0" collapsed="false">
      <c r="A25" s="114"/>
      <c r="B25" s="145"/>
      <c r="C25" s="146" t="s">
        <v>101</v>
      </c>
      <c r="D25" s="147"/>
      <c r="E25" s="148" t="n">
        <v>1818508</v>
      </c>
      <c r="F25" s="149" t="n">
        <v>270762</v>
      </c>
      <c r="G25" s="150" t="n">
        <v>2089270</v>
      </c>
      <c r="H25" s="151" t="n">
        <v>1726426</v>
      </c>
      <c r="I25" s="149" t="n">
        <v>68630</v>
      </c>
      <c r="J25" s="150" t="n">
        <v>1795056</v>
      </c>
      <c r="K25" s="152" t="n">
        <f aca="false">IF(E25=0,"-",H25/E25*100)</f>
        <v>94.9363984101252</v>
      </c>
      <c r="L25" s="153" t="n">
        <f aca="false">IF(F25=0,"-",I25/F25*100)</f>
        <v>25.3469836978601</v>
      </c>
      <c r="M25" s="154" t="n">
        <f aca="false">IF(G25=0,"-",J25/G25*100)</f>
        <v>85.9178564761855</v>
      </c>
    </row>
    <row r="26" customFormat="false" ht="18" hidden="false" customHeight="true" outlineLevel="0" collapsed="false">
      <c r="A26" s="114"/>
      <c r="B26" s="125"/>
      <c r="C26" s="126" t="s">
        <v>102</v>
      </c>
      <c r="D26" s="127"/>
      <c r="E26" s="128" t="n">
        <v>1275858</v>
      </c>
      <c r="F26" s="129" t="n">
        <v>99001</v>
      </c>
      <c r="G26" s="130" t="n">
        <v>1374859</v>
      </c>
      <c r="H26" s="131" t="n">
        <v>1241343</v>
      </c>
      <c r="I26" s="129" t="n">
        <v>34322</v>
      </c>
      <c r="J26" s="130" t="n">
        <v>1275665</v>
      </c>
      <c r="K26" s="132" t="n">
        <f aca="false">IF(E26=0,"-",H26/E26*100)</f>
        <v>97.2947616427533</v>
      </c>
      <c r="L26" s="133" t="n">
        <f aca="false">IF(F26=0,"-",I26/F26*100)</f>
        <v>34.6683366834678</v>
      </c>
      <c r="M26" s="134" t="n">
        <f aca="false">IF(G26=0,"-",J26/G26*100)</f>
        <v>92.7851510591268</v>
      </c>
    </row>
    <row r="27" customFormat="false" ht="18" hidden="false" customHeight="true" outlineLevel="0" collapsed="false">
      <c r="A27" s="114"/>
      <c r="B27" s="125"/>
      <c r="C27" s="126" t="s">
        <v>103</v>
      </c>
      <c r="D27" s="127"/>
      <c r="E27" s="128" t="n">
        <v>2453522</v>
      </c>
      <c r="F27" s="129" t="n">
        <v>275900</v>
      </c>
      <c r="G27" s="130" t="n">
        <v>2729422</v>
      </c>
      <c r="H27" s="131" t="n">
        <v>2359219</v>
      </c>
      <c r="I27" s="129" t="n">
        <v>84790</v>
      </c>
      <c r="J27" s="130" t="n">
        <v>2444009</v>
      </c>
      <c r="K27" s="132" t="n">
        <f aca="false">IF(E27=0,"-",H27/E27*100)</f>
        <v>96.1564232967954</v>
      </c>
      <c r="L27" s="133" t="n">
        <f aca="false">IF(F27=0,"-",I27/F27*100)</f>
        <v>30.7321493294672</v>
      </c>
      <c r="M27" s="134" t="n">
        <f aca="false">IF(G27=0,"-",J27/G27*100)</f>
        <v>89.5430974030399</v>
      </c>
    </row>
    <row r="28" customFormat="false" ht="18" hidden="false" customHeight="true" outlineLevel="0" collapsed="false">
      <c r="A28" s="114"/>
      <c r="B28" s="125"/>
      <c r="C28" s="126" t="s">
        <v>104</v>
      </c>
      <c r="D28" s="127"/>
      <c r="E28" s="128" t="n">
        <v>880394</v>
      </c>
      <c r="F28" s="129" t="n">
        <v>134931</v>
      </c>
      <c r="G28" s="130" t="n">
        <v>1015325</v>
      </c>
      <c r="H28" s="131" t="n">
        <v>854944</v>
      </c>
      <c r="I28" s="129" t="n">
        <v>31979</v>
      </c>
      <c r="J28" s="130" t="n">
        <v>886923</v>
      </c>
      <c r="K28" s="132" t="n">
        <f aca="false">IF(E28=0,"-",H28/E28*100)</f>
        <v>97.1092488135994</v>
      </c>
      <c r="L28" s="133" t="n">
        <f aca="false">IF(F28=0,"-",I28/F28*100)</f>
        <v>23.7002616151959</v>
      </c>
      <c r="M28" s="134" t="n">
        <f aca="false">IF(G28=0,"-",J28/G28*100)</f>
        <v>87.3536059882304</v>
      </c>
    </row>
    <row r="29" customFormat="false" ht="18" hidden="false" customHeight="true" outlineLevel="0" collapsed="false">
      <c r="A29" s="114"/>
      <c r="B29" s="135"/>
      <c r="C29" s="136" t="s">
        <v>105</v>
      </c>
      <c r="D29" s="137"/>
      <c r="E29" s="138" t="n">
        <v>783213</v>
      </c>
      <c r="F29" s="139" t="n">
        <v>123140</v>
      </c>
      <c r="G29" s="140" t="n">
        <v>906353</v>
      </c>
      <c r="H29" s="141" t="n">
        <v>742451</v>
      </c>
      <c r="I29" s="139" t="n">
        <v>27876</v>
      </c>
      <c r="J29" s="140" t="n">
        <v>770327</v>
      </c>
      <c r="K29" s="142" t="n">
        <f aca="false">IF(E29=0,"-",H29/E29*100)</f>
        <v>94.7955409320325</v>
      </c>
      <c r="L29" s="143" t="n">
        <f aca="false">IF(F29=0,"-",I29/F29*100)</f>
        <v>22.6376482052948</v>
      </c>
      <c r="M29" s="144" t="n">
        <f aca="false">IF(G29=0,"-",J29/G29*100)</f>
        <v>84.9919402263798</v>
      </c>
    </row>
    <row r="30" customFormat="false" ht="18" hidden="false" customHeight="true" outlineLevel="0" collapsed="false">
      <c r="A30" s="114"/>
      <c r="B30" s="145"/>
      <c r="C30" s="146" t="s">
        <v>106</v>
      </c>
      <c r="D30" s="147"/>
      <c r="E30" s="148" t="n">
        <v>1827781</v>
      </c>
      <c r="F30" s="149" t="n">
        <v>130879</v>
      </c>
      <c r="G30" s="150" t="n">
        <v>1958660</v>
      </c>
      <c r="H30" s="151" t="n">
        <v>1779663</v>
      </c>
      <c r="I30" s="149" t="n">
        <v>59711</v>
      </c>
      <c r="J30" s="150" t="n">
        <v>1839374</v>
      </c>
      <c r="K30" s="152" t="n">
        <f aca="false">IF(E30=0,"-",H30/E30*100)</f>
        <v>97.3674088963612</v>
      </c>
      <c r="L30" s="153" t="n">
        <f aca="false">IF(F30=0,"-",I30/F30*100)</f>
        <v>45.6230564108833</v>
      </c>
      <c r="M30" s="154" t="n">
        <f aca="false">IF(G30=0,"-",J30/G30*100)</f>
        <v>93.9098158945402</v>
      </c>
    </row>
    <row r="31" customFormat="false" ht="18" hidden="false" customHeight="true" outlineLevel="0" collapsed="false">
      <c r="A31" s="114"/>
      <c r="B31" s="125"/>
      <c r="C31" s="126" t="s">
        <v>107</v>
      </c>
      <c r="D31" s="127"/>
      <c r="E31" s="128" t="n">
        <v>635052</v>
      </c>
      <c r="F31" s="129" t="n">
        <v>71759</v>
      </c>
      <c r="G31" s="130" t="n">
        <v>706811</v>
      </c>
      <c r="H31" s="131" t="n">
        <v>618049</v>
      </c>
      <c r="I31" s="129" t="n">
        <v>25013</v>
      </c>
      <c r="J31" s="130" t="n">
        <v>643062</v>
      </c>
      <c r="K31" s="132" t="n">
        <f aca="false">IF(E31=0,"-",H31/E31*100)</f>
        <v>97.3225814578964</v>
      </c>
      <c r="L31" s="133" t="n">
        <f aca="false">IF(F31=0,"-",I31/F31*100)</f>
        <v>34.856951741245</v>
      </c>
      <c r="M31" s="134" t="n">
        <f aca="false">IF(G31=0,"-",J31/G31*100)</f>
        <v>90.9807572321314</v>
      </c>
    </row>
    <row r="32" customFormat="false" ht="18" hidden="false" customHeight="true" outlineLevel="0" collapsed="false">
      <c r="A32" s="114"/>
      <c r="B32" s="125"/>
      <c r="C32" s="126" t="s">
        <v>108</v>
      </c>
      <c r="D32" s="127"/>
      <c r="E32" s="128" t="n">
        <v>1641898</v>
      </c>
      <c r="F32" s="129" t="n">
        <v>129874</v>
      </c>
      <c r="G32" s="130" t="n">
        <v>1771772</v>
      </c>
      <c r="H32" s="131" t="n">
        <v>1613628</v>
      </c>
      <c r="I32" s="129" t="n">
        <v>44242</v>
      </c>
      <c r="J32" s="130" t="n">
        <v>1657870</v>
      </c>
      <c r="K32" s="132" t="n">
        <f aca="false">IF(E32=0,"-",H32/E32*100)</f>
        <v>98.278212166651</v>
      </c>
      <c r="L32" s="133" t="n">
        <f aca="false">IF(F32=0,"-",I32/F32*100)</f>
        <v>34.0653248533194</v>
      </c>
      <c r="M32" s="134" t="n">
        <f aca="false">IF(G32=0,"-",J32/G32*100)</f>
        <v>93.5712947264095</v>
      </c>
    </row>
    <row r="33" customFormat="false" ht="18" hidden="false" customHeight="true" outlineLevel="0" collapsed="false">
      <c r="A33" s="114"/>
      <c r="B33" s="125"/>
      <c r="C33" s="126" t="s">
        <v>109</v>
      </c>
      <c r="D33" s="127"/>
      <c r="E33" s="128" t="n">
        <v>24845</v>
      </c>
      <c r="F33" s="129" t="n">
        <v>1381</v>
      </c>
      <c r="G33" s="130" t="n">
        <v>26226</v>
      </c>
      <c r="H33" s="131" t="n">
        <v>23907</v>
      </c>
      <c r="I33" s="129" t="n">
        <v>205</v>
      </c>
      <c r="J33" s="130" t="n">
        <v>24112</v>
      </c>
      <c r="K33" s="132" t="n">
        <f aca="false">IF(E33=0,"-",H33/E33*100)</f>
        <v>96.2245924733347</v>
      </c>
      <c r="L33" s="133" t="n">
        <f aca="false">IF(F33=0,"-",I33/F33*100)</f>
        <v>14.8443157132513</v>
      </c>
      <c r="M33" s="134" t="n">
        <f aca="false">IF(G33=0,"-",J33/G33*100)</f>
        <v>91.9392968809578</v>
      </c>
    </row>
    <row r="34" customFormat="false" ht="18" hidden="false" customHeight="true" outlineLevel="0" collapsed="false">
      <c r="A34" s="114"/>
      <c r="B34" s="135"/>
      <c r="C34" s="136" t="s">
        <v>110</v>
      </c>
      <c r="D34" s="137"/>
      <c r="E34" s="138" t="n">
        <v>36988</v>
      </c>
      <c r="F34" s="139" t="n">
        <v>7739</v>
      </c>
      <c r="G34" s="140" t="n">
        <v>44727</v>
      </c>
      <c r="H34" s="141" t="n">
        <v>29717</v>
      </c>
      <c r="I34" s="139" t="n">
        <v>3282</v>
      </c>
      <c r="J34" s="140" t="n">
        <v>32999</v>
      </c>
      <c r="K34" s="142" t="n">
        <f aca="false">IF(E34=0,"-",H34/E34*100)</f>
        <v>80.3422731696766</v>
      </c>
      <c r="L34" s="143" t="n">
        <f aca="false">IF(F34=0,"-",I34/F34*100)</f>
        <v>42.4085799198863</v>
      </c>
      <c r="M34" s="144" t="n">
        <f aca="false">IF(G34=0,"-",J34/G34*100)</f>
        <v>73.7787019026539</v>
      </c>
    </row>
    <row r="35" customFormat="false" ht="18" hidden="false" customHeight="true" outlineLevel="0" collapsed="false">
      <c r="A35" s="114"/>
      <c r="B35" s="145"/>
      <c r="C35" s="146" t="s">
        <v>111</v>
      </c>
      <c r="D35" s="147"/>
      <c r="E35" s="148" t="n">
        <v>25882</v>
      </c>
      <c r="F35" s="149" t="n">
        <v>5100</v>
      </c>
      <c r="G35" s="150" t="n">
        <v>30982</v>
      </c>
      <c r="H35" s="151" t="n">
        <v>23528</v>
      </c>
      <c r="I35" s="149" t="n">
        <v>846</v>
      </c>
      <c r="J35" s="150" t="n">
        <v>24374</v>
      </c>
      <c r="K35" s="152" t="n">
        <f aca="false">IF(E35=0,"-",H35/E35*100)</f>
        <v>90.9048759755815</v>
      </c>
      <c r="L35" s="153" t="n">
        <f aca="false">IF(F35=0,"-",I35/F35*100)</f>
        <v>16.5882352941177</v>
      </c>
      <c r="M35" s="154" t="n">
        <f aca="false">IF(G35=0,"-",J35/G35*100)</f>
        <v>78.6714866696792</v>
      </c>
    </row>
    <row r="36" customFormat="false" ht="18" hidden="false" customHeight="true" outlineLevel="0" collapsed="false">
      <c r="A36" s="114"/>
      <c r="B36" s="125"/>
      <c r="C36" s="126" t="s">
        <v>112</v>
      </c>
      <c r="D36" s="127"/>
      <c r="E36" s="128" t="n">
        <v>7967</v>
      </c>
      <c r="F36" s="129" t="n">
        <v>443</v>
      </c>
      <c r="G36" s="130" t="n">
        <v>8410</v>
      </c>
      <c r="H36" s="131" t="n">
        <v>7302</v>
      </c>
      <c r="I36" s="129" t="n">
        <v>191</v>
      </c>
      <c r="J36" s="130" t="n">
        <v>7493</v>
      </c>
      <c r="K36" s="132" t="n">
        <f aca="false">IF(E36=0,"-",H36/E36*100)</f>
        <v>91.6530689092507</v>
      </c>
      <c r="L36" s="133" t="n">
        <f aca="false">IF(F36=0,"-",I36/F36*100)</f>
        <v>43.1151241534989</v>
      </c>
      <c r="M36" s="134" t="n">
        <f aca="false">IF(G36=0,"-",J36/G36*100)</f>
        <v>89.0963139120095</v>
      </c>
    </row>
    <row r="37" customFormat="false" ht="18" hidden="false" customHeight="true" outlineLevel="0" collapsed="false">
      <c r="A37" s="114"/>
      <c r="B37" s="125"/>
      <c r="C37" s="126" t="s">
        <v>113</v>
      </c>
      <c r="D37" s="127"/>
      <c r="E37" s="128" t="n">
        <v>79659</v>
      </c>
      <c r="F37" s="129" t="n">
        <v>9658</v>
      </c>
      <c r="G37" s="130" t="n">
        <v>89317</v>
      </c>
      <c r="H37" s="131" t="n">
        <v>78418</v>
      </c>
      <c r="I37" s="129" t="n">
        <v>2304</v>
      </c>
      <c r="J37" s="130" t="n">
        <v>80722</v>
      </c>
      <c r="K37" s="132" t="n">
        <f aca="false">IF(E37=0,"-",H37/E37*100)</f>
        <v>98.4421094917084</v>
      </c>
      <c r="L37" s="133" t="n">
        <f aca="false">IF(F37=0,"-",I37/F37*100)</f>
        <v>23.8558707806999</v>
      </c>
      <c r="M37" s="134" t="n">
        <f aca="false">IF(G37=0,"-",J37/G37*100)</f>
        <v>90.3769719090431</v>
      </c>
    </row>
    <row r="38" customFormat="false" ht="18" hidden="false" customHeight="true" outlineLevel="0" collapsed="false">
      <c r="A38" s="114"/>
      <c r="B38" s="125"/>
      <c r="C38" s="126" t="s">
        <v>114</v>
      </c>
      <c r="D38" s="127"/>
      <c r="E38" s="128" t="n">
        <v>37260</v>
      </c>
      <c r="F38" s="129" t="n">
        <v>621</v>
      </c>
      <c r="G38" s="130" t="n">
        <v>37881</v>
      </c>
      <c r="H38" s="131" t="n">
        <v>37143</v>
      </c>
      <c r="I38" s="129" t="n">
        <v>229</v>
      </c>
      <c r="J38" s="130" t="n">
        <v>37372</v>
      </c>
      <c r="K38" s="132" t="n">
        <f aca="false">IF(E38=0,"-",H38/E38*100)</f>
        <v>99.6859903381643</v>
      </c>
      <c r="L38" s="133" t="n">
        <f aca="false">IF(F38=0,"-",I38/F38*100)</f>
        <v>36.8760064412238</v>
      </c>
      <c r="M38" s="134" t="n">
        <f aca="false">IF(G38=0,"-",J38/G38*100)</f>
        <v>98.6563184710013</v>
      </c>
    </row>
    <row r="39" customFormat="false" ht="18" hidden="false" customHeight="true" outlineLevel="0" collapsed="false">
      <c r="A39" s="114"/>
      <c r="B39" s="135"/>
      <c r="C39" s="136" t="s">
        <v>115</v>
      </c>
      <c r="D39" s="137"/>
      <c r="E39" s="138" t="n">
        <v>29382</v>
      </c>
      <c r="F39" s="139" t="n">
        <v>13100</v>
      </c>
      <c r="G39" s="140" t="n">
        <v>42482</v>
      </c>
      <c r="H39" s="141" t="n">
        <v>26776</v>
      </c>
      <c r="I39" s="139" t="n">
        <v>1087</v>
      </c>
      <c r="J39" s="140" t="n">
        <v>27863</v>
      </c>
      <c r="K39" s="142" t="n">
        <f aca="false">IF(E39=0,"-",H39/E39*100)</f>
        <v>91.130624191682</v>
      </c>
      <c r="L39" s="143" t="n">
        <f aca="false">IF(F39=0,"-",I39/F39*100)</f>
        <v>8.29770992366412</v>
      </c>
      <c r="M39" s="144" t="n">
        <f aca="false">IF(G39=0,"-",J39/G39*100)</f>
        <v>65.5877783531849</v>
      </c>
    </row>
    <row r="40" customFormat="false" ht="18" hidden="false" customHeight="true" outlineLevel="0" collapsed="false">
      <c r="A40" s="114"/>
      <c r="B40" s="145"/>
      <c r="C40" s="146" t="s">
        <v>116</v>
      </c>
      <c r="D40" s="147"/>
      <c r="E40" s="148" t="n">
        <v>51517</v>
      </c>
      <c r="F40" s="149" t="n">
        <v>21064</v>
      </c>
      <c r="G40" s="150" t="n">
        <v>72581</v>
      </c>
      <c r="H40" s="151" t="n">
        <v>47584</v>
      </c>
      <c r="I40" s="149" t="n">
        <v>4133</v>
      </c>
      <c r="J40" s="150" t="n">
        <v>51717</v>
      </c>
      <c r="K40" s="152" t="n">
        <f aca="false">IF(E40=0,"-",H40/E40*100)</f>
        <v>92.3656268804472</v>
      </c>
      <c r="L40" s="153" t="n">
        <f aca="false">IF(F40=0,"-",I40/F40*100)</f>
        <v>19.6211545765287</v>
      </c>
      <c r="M40" s="154" t="n">
        <f aca="false">IF(G40=0,"-",J40/G40*100)</f>
        <v>71.2541849795401</v>
      </c>
    </row>
    <row r="41" customFormat="false" ht="18" hidden="false" customHeight="true" outlineLevel="0" collapsed="false">
      <c r="A41" s="114"/>
      <c r="B41" s="125"/>
      <c r="C41" s="126" t="s">
        <v>117</v>
      </c>
      <c r="D41" s="127"/>
      <c r="E41" s="128" t="n">
        <v>333042</v>
      </c>
      <c r="F41" s="129" t="n">
        <v>65638</v>
      </c>
      <c r="G41" s="130" t="n">
        <v>398680</v>
      </c>
      <c r="H41" s="131" t="n">
        <v>307252</v>
      </c>
      <c r="I41" s="129" t="n">
        <v>17409</v>
      </c>
      <c r="J41" s="130" t="n">
        <v>324661</v>
      </c>
      <c r="K41" s="132" t="n">
        <f aca="false">IF(E41=0,"-",H41/E41*100)</f>
        <v>92.2562319467214</v>
      </c>
      <c r="L41" s="133" t="n">
        <f aca="false">IF(F41=0,"-",I41/F41*100)</f>
        <v>26.5227459703221</v>
      </c>
      <c r="M41" s="134" t="n">
        <f aca="false">IF(G41=0,"-",J41/G41*100)</f>
        <v>81.4339821410655</v>
      </c>
    </row>
    <row r="42" customFormat="false" ht="18" hidden="false" customHeight="true" outlineLevel="0" collapsed="false">
      <c r="A42" s="114"/>
      <c r="B42" s="125"/>
      <c r="C42" s="126" t="s">
        <v>118</v>
      </c>
      <c r="D42" s="127"/>
      <c r="E42" s="128" t="n">
        <v>935571</v>
      </c>
      <c r="F42" s="129" t="n">
        <v>247094</v>
      </c>
      <c r="G42" s="130" t="n">
        <v>1182665</v>
      </c>
      <c r="H42" s="131" t="n">
        <v>890098</v>
      </c>
      <c r="I42" s="129" t="n">
        <v>42842</v>
      </c>
      <c r="J42" s="130" t="n">
        <v>932940</v>
      </c>
      <c r="K42" s="132" t="n">
        <f aca="false">IF(E42=0,"-",H42/E42*100)</f>
        <v>95.1395457960967</v>
      </c>
      <c r="L42" s="133" t="n">
        <f aca="false">IF(F42=0,"-",I42/F42*100)</f>
        <v>17.3383408743231</v>
      </c>
      <c r="M42" s="134" t="n">
        <f aca="false">IF(G42=0,"-",J42/G42*100)</f>
        <v>78.8845531067547</v>
      </c>
    </row>
    <row r="43" customFormat="false" ht="18" hidden="false" customHeight="true" outlineLevel="0" collapsed="false">
      <c r="A43" s="114"/>
      <c r="B43" s="125"/>
      <c r="C43" s="126" t="s">
        <v>119</v>
      </c>
      <c r="D43" s="127"/>
      <c r="E43" s="128" t="n">
        <v>57829</v>
      </c>
      <c r="F43" s="129" t="n">
        <v>14652</v>
      </c>
      <c r="G43" s="130" t="n">
        <v>72481</v>
      </c>
      <c r="H43" s="131" t="n">
        <v>53883</v>
      </c>
      <c r="I43" s="129" t="n">
        <v>2882</v>
      </c>
      <c r="J43" s="130" t="n">
        <v>56765</v>
      </c>
      <c r="K43" s="132" t="n">
        <f aca="false">IF(E43=0,"-",H43/E43*100)</f>
        <v>93.1764339691159</v>
      </c>
      <c r="L43" s="133" t="n">
        <f aca="false">IF(F43=0,"-",I43/F43*100)</f>
        <v>19.6696696696697</v>
      </c>
      <c r="M43" s="134" t="n">
        <f aca="false">IF(G43=0,"-",J43/G43*100)</f>
        <v>78.3170761992798</v>
      </c>
    </row>
    <row r="44" customFormat="false" ht="18" hidden="false" customHeight="true" outlineLevel="0" collapsed="false">
      <c r="A44" s="114"/>
      <c r="B44" s="135"/>
      <c r="C44" s="136" t="s">
        <v>120</v>
      </c>
      <c r="D44" s="137"/>
      <c r="E44" s="138" t="n">
        <v>296503</v>
      </c>
      <c r="F44" s="139" t="n">
        <v>42473</v>
      </c>
      <c r="G44" s="140" t="n">
        <v>338976</v>
      </c>
      <c r="H44" s="141" t="n">
        <v>279799</v>
      </c>
      <c r="I44" s="139" t="n">
        <v>7159</v>
      </c>
      <c r="J44" s="140" t="n">
        <v>286958</v>
      </c>
      <c r="K44" s="142" t="n">
        <f aca="false">IF(E44=0,"-",H44/E44*100)</f>
        <v>94.366330188902</v>
      </c>
      <c r="L44" s="143" t="n">
        <f aca="false">IF(F44=0,"-",I44/F44*100)</f>
        <v>16.8554140277353</v>
      </c>
      <c r="M44" s="144" t="n">
        <f aca="false">IF(G44=0,"-",J44/G44*100)</f>
        <v>84.6543708109129</v>
      </c>
    </row>
    <row r="45" customFormat="false" ht="18" hidden="false" customHeight="true" outlineLevel="0" collapsed="false">
      <c r="A45" s="114"/>
      <c r="B45" s="145"/>
      <c r="C45" s="146" t="s">
        <v>121</v>
      </c>
      <c r="D45" s="147"/>
      <c r="E45" s="148" t="n">
        <v>82525</v>
      </c>
      <c r="F45" s="149" t="n">
        <v>18784</v>
      </c>
      <c r="G45" s="150" t="n">
        <v>101309</v>
      </c>
      <c r="H45" s="151" t="n">
        <v>78706</v>
      </c>
      <c r="I45" s="149" t="n">
        <v>4683</v>
      </c>
      <c r="J45" s="150" t="n">
        <v>83389</v>
      </c>
      <c r="K45" s="152" t="n">
        <f aca="false">IF(E45=0,"-",H45/E45*100)</f>
        <v>95.3723114207816</v>
      </c>
      <c r="L45" s="153" t="n">
        <f aca="false">IF(F45=0,"-",I45/F45*100)</f>
        <v>24.9307921635434</v>
      </c>
      <c r="M45" s="154" t="n">
        <f aca="false">IF(G45=0,"-",J45/G45*100)</f>
        <v>82.3115419163154</v>
      </c>
    </row>
    <row r="46" customFormat="false" ht="18" hidden="false" customHeight="true" outlineLevel="0" collapsed="false">
      <c r="A46" s="155"/>
      <c r="B46" s="156"/>
      <c r="C46" s="157" t="s">
        <v>122</v>
      </c>
      <c r="D46" s="158"/>
      <c r="E46" s="159" t="n">
        <v>58308771</v>
      </c>
      <c r="F46" s="160" t="n">
        <v>7456815</v>
      </c>
      <c r="G46" s="161" t="n">
        <v>65765586</v>
      </c>
      <c r="H46" s="162" t="n">
        <v>56127377</v>
      </c>
      <c r="I46" s="160" t="n">
        <v>2395228</v>
      </c>
      <c r="J46" s="161" t="n">
        <v>58522605</v>
      </c>
      <c r="K46" s="163" t="n">
        <f aca="false">IF(E46=0,"-",H46/E46*100)</f>
        <v>96.2588921656401</v>
      </c>
      <c r="L46" s="164" t="n">
        <f aca="false">IF(F46=0,"-",I46/F46*100)</f>
        <v>32.1213279396096</v>
      </c>
      <c r="M46" s="165" t="n">
        <f aca="false">IF(G46=0,"-",J46/G46*100)</f>
        <v>88.9866700191799</v>
      </c>
    </row>
    <row r="47" customFormat="false" ht="18" hidden="false" customHeight="true" outlineLevel="0" collapsed="false">
      <c r="A47" s="155"/>
      <c r="B47" s="166"/>
      <c r="C47" s="167" t="s">
        <v>123</v>
      </c>
      <c r="D47" s="168"/>
      <c r="E47" s="169" t="n">
        <v>16920954</v>
      </c>
      <c r="F47" s="170" t="n">
        <v>2129199</v>
      </c>
      <c r="G47" s="171" t="n">
        <v>19050153</v>
      </c>
      <c r="H47" s="172" t="n">
        <v>16292793</v>
      </c>
      <c r="I47" s="170" t="n">
        <v>577403</v>
      </c>
      <c r="J47" s="171" t="n">
        <v>16870196</v>
      </c>
      <c r="K47" s="173" t="n">
        <f aca="false">IF(E47=0,"-",H47/E47*100)</f>
        <v>96.2876738510134</v>
      </c>
      <c r="L47" s="174" t="n">
        <f aca="false">IF(F47=0,"-",I47/F47*100)</f>
        <v>27.1183200818712</v>
      </c>
      <c r="M47" s="175" t="n">
        <f aca="false">IF(G47=0,"-",J47/G47*100)</f>
        <v>88.5567480744118</v>
      </c>
    </row>
    <row r="48" customFormat="false" ht="18" hidden="false" customHeight="true" outlineLevel="0" collapsed="false">
      <c r="B48" s="176"/>
      <c r="C48" s="177" t="s">
        <v>124</v>
      </c>
      <c r="D48" s="178"/>
      <c r="E48" s="179" t="n">
        <v>75229725</v>
      </c>
      <c r="F48" s="180" t="n">
        <v>9586014</v>
      </c>
      <c r="G48" s="181" t="n">
        <v>84815739</v>
      </c>
      <c r="H48" s="182" t="n">
        <v>72420170</v>
      </c>
      <c r="I48" s="180" t="n">
        <v>2972631</v>
      </c>
      <c r="J48" s="181" t="n">
        <v>75392801</v>
      </c>
      <c r="K48" s="183" t="n">
        <f aca="false">IF(E48=0,"-",H48/E48*100)</f>
        <v>96.2653658510649</v>
      </c>
      <c r="L48" s="184" t="n">
        <f aca="false">IF(F48=0,"-",I48/F48*100)</f>
        <v>31.010084066224</v>
      </c>
      <c r="M48" s="185" t="n">
        <f aca="false">IF(G48=0,"-",J48/G48*100)</f>
        <v>88.8901068232159</v>
      </c>
    </row>
  </sheetData>
  <mergeCells count="12">
    <mergeCell ref="E2:G2"/>
    <mergeCell ref="H2:J2"/>
    <mergeCell ref="K2:M2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M48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1" activeCellId="1" sqref="P42 A41"/>
    </sheetView>
  </sheetViews>
  <sheetFormatPr defaultColWidth="8.9921875" defaultRowHeight="13.5" zeroHeight="false" outlineLevelRow="0" outlineLevelCol="0"/>
  <cols>
    <col collapsed="false" customWidth="true" hidden="false" outlineLevel="0" max="1" min="1" style="91" width="2.74"/>
    <col collapsed="false" customWidth="true" hidden="false" outlineLevel="0" max="2" min="2" style="91" width="0.49"/>
    <col collapsed="false" customWidth="false" hidden="false" outlineLevel="0" max="3" min="3" style="91" width="8.99"/>
    <col collapsed="false" customWidth="true" hidden="false" outlineLevel="0" max="4" min="4" style="91" width="0.49"/>
    <col collapsed="false" customWidth="true" hidden="false" outlineLevel="0" max="10" min="5" style="23" width="9.87"/>
    <col collapsed="false" customWidth="true" hidden="false" outlineLevel="0" max="13" min="11" style="91" width="5.62"/>
    <col collapsed="false" customWidth="false" hidden="false" outlineLevel="0" max="257" min="14" style="91" width="8.99"/>
  </cols>
  <sheetData>
    <row r="1" customFormat="false" ht="14.25" hidden="false" customHeight="false" outlineLevel="0" collapsed="false">
      <c r="B1" s="92" t="s">
        <v>134</v>
      </c>
      <c r="M1" s="93" t="s">
        <v>38</v>
      </c>
    </row>
    <row r="2" customFormat="false" ht="15" hidden="false" customHeight="true" outlineLevel="0" collapsed="false">
      <c r="B2" s="95"/>
      <c r="C2" s="96"/>
      <c r="D2" s="97"/>
      <c r="E2" s="98" t="s">
        <v>78</v>
      </c>
      <c r="F2" s="98"/>
      <c r="G2" s="98"/>
      <c r="H2" s="99" t="s">
        <v>79</v>
      </c>
      <c r="I2" s="99"/>
      <c r="J2" s="99"/>
      <c r="K2" s="100" t="s">
        <v>42</v>
      </c>
      <c r="L2" s="100"/>
      <c r="M2" s="100"/>
    </row>
    <row r="3" customFormat="false" ht="12" hidden="false" customHeight="true" outlineLevel="0" collapsed="false">
      <c r="B3" s="101"/>
      <c r="C3" s="102" t="s">
        <v>80</v>
      </c>
      <c r="D3" s="103"/>
      <c r="E3" s="104" t="s">
        <v>44</v>
      </c>
      <c r="F3" s="105" t="s">
        <v>45</v>
      </c>
      <c r="G3" s="106" t="s">
        <v>46</v>
      </c>
      <c r="H3" s="107" t="s">
        <v>44</v>
      </c>
      <c r="I3" s="105" t="s">
        <v>45</v>
      </c>
      <c r="J3" s="106" t="s">
        <v>46</v>
      </c>
      <c r="K3" s="108" t="s">
        <v>47</v>
      </c>
      <c r="L3" s="109" t="s">
        <v>48</v>
      </c>
      <c r="M3" s="110" t="s">
        <v>46</v>
      </c>
    </row>
    <row r="4" customFormat="false" ht="11.25" hidden="false" customHeight="true" outlineLevel="0" collapsed="false">
      <c r="B4" s="111"/>
      <c r="C4" s="112"/>
      <c r="D4" s="113"/>
      <c r="E4" s="104"/>
      <c r="F4" s="105"/>
      <c r="G4" s="106"/>
      <c r="H4" s="107"/>
      <c r="I4" s="105"/>
      <c r="J4" s="106"/>
      <c r="K4" s="108"/>
      <c r="L4" s="109"/>
      <c r="M4" s="110"/>
    </row>
    <row r="5" customFormat="false" ht="18" hidden="false" customHeight="true" outlineLevel="0" collapsed="false">
      <c r="A5" s="114"/>
      <c r="B5" s="189"/>
      <c r="C5" s="190" t="s">
        <v>81</v>
      </c>
      <c r="D5" s="191"/>
      <c r="E5" s="192" t="n">
        <v>19710350</v>
      </c>
      <c r="F5" s="193" t="n">
        <v>1875922</v>
      </c>
      <c r="G5" s="194" t="n">
        <v>21586272</v>
      </c>
      <c r="H5" s="195" t="n">
        <v>19203625</v>
      </c>
      <c r="I5" s="193" t="n">
        <v>575130</v>
      </c>
      <c r="J5" s="194" t="n">
        <v>19778755</v>
      </c>
      <c r="K5" s="196" t="n">
        <f aca="false">IF(E5=0,"-",H5/E5*100)</f>
        <v>97.429142557083</v>
      </c>
      <c r="L5" s="197" t="n">
        <f aca="false">IF(F5=0,"-",I5/F5*100)</f>
        <v>30.658524181709</v>
      </c>
      <c r="M5" s="198" t="n">
        <f aca="false">IF(G5=0,"-",J5/G5*100)</f>
        <v>91.6265439442253</v>
      </c>
    </row>
    <row r="6" customFormat="false" ht="18" hidden="false" customHeight="true" outlineLevel="0" collapsed="false">
      <c r="A6" s="114"/>
      <c r="B6" s="125"/>
      <c r="C6" s="126" t="s">
        <v>82</v>
      </c>
      <c r="D6" s="127"/>
      <c r="E6" s="128" t="n">
        <v>4752209</v>
      </c>
      <c r="F6" s="129" t="n">
        <v>702679</v>
      </c>
      <c r="G6" s="130" t="n">
        <v>5454888</v>
      </c>
      <c r="H6" s="131" t="n">
        <v>4546293</v>
      </c>
      <c r="I6" s="129" t="n">
        <v>203883</v>
      </c>
      <c r="J6" s="130" t="n">
        <v>4750176</v>
      </c>
      <c r="K6" s="132" t="n">
        <f aca="false">IF(E6=0,"-",H6/E6*100)</f>
        <v>95.6669414160867</v>
      </c>
      <c r="L6" s="133" t="n">
        <f aca="false">IF(F6=0,"-",I6/F6*100)</f>
        <v>29.0150979323418</v>
      </c>
      <c r="M6" s="134" t="n">
        <f aca="false">IF(G6=0,"-",J6/G6*100)</f>
        <v>87.0810913074659</v>
      </c>
    </row>
    <row r="7" customFormat="false" ht="18" hidden="false" customHeight="true" outlineLevel="0" collapsed="false">
      <c r="A7" s="114"/>
      <c r="B7" s="125"/>
      <c r="C7" s="126" t="s">
        <v>83</v>
      </c>
      <c r="D7" s="127"/>
      <c r="E7" s="128" t="n">
        <v>2386889</v>
      </c>
      <c r="F7" s="129" t="n">
        <v>374750</v>
      </c>
      <c r="G7" s="130" t="n">
        <v>2761639</v>
      </c>
      <c r="H7" s="131" t="n">
        <v>2235010</v>
      </c>
      <c r="I7" s="129" t="n">
        <v>122579</v>
      </c>
      <c r="J7" s="130" t="n">
        <v>2357589</v>
      </c>
      <c r="K7" s="132" t="n">
        <f aca="false">IF(E7=0,"-",H7/E7*100)</f>
        <v>93.6369475078229</v>
      </c>
      <c r="L7" s="133" t="n">
        <f aca="false">IF(F7=0,"-",I7/F7*100)</f>
        <v>32.7095396931288</v>
      </c>
      <c r="M7" s="134" t="n">
        <f aca="false">IF(G7=0,"-",J7/G7*100)</f>
        <v>85.3691956117364</v>
      </c>
    </row>
    <row r="8" customFormat="false" ht="18" hidden="false" customHeight="true" outlineLevel="0" collapsed="false">
      <c r="A8" s="114"/>
      <c r="B8" s="125"/>
      <c r="C8" s="126" t="s">
        <v>84</v>
      </c>
      <c r="D8" s="127"/>
      <c r="E8" s="128" t="n">
        <v>6174474</v>
      </c>
      <c r="F8" s="129" t="n">
        <v>351996</v>
      </c>
      <c r="G8" s="130" t="n">
        <v>6526470</v>
      </c>
      <c r="H8" s="131" t="n">
        <v>6053473</v>
      </c>
      <c r="I8" s="129" t="n">
        <v>154396</v>
      </c>
      <c r="J8" s="130" t="n">
        <v>6207869</v>
      </c>
      <c r="K8" s="132" t="n">
        <f aca="false">IF(E8=0,"-",H8/E8*100)</f>
        <v>98.0403027043275</v>
      </c>
      <c r="L8" s="133" t="n">
        <f aca="false">IF(F8=0,"-",I8/F8*100)</f>
        <v>43.8629984431641</v>
      </c>
      <c r="M8" s="134" t="n">
        <f aca="false">IF(G8=0,"-",J8/G8*100)</f>
        <v>95.1183258331073</v>
      </c>
    </row>
    <row r="9" customFormat="false" ht="18" hidden="false" customHeight="true" outlineLevel="0" collapsed="false">
      <c r="A9" s="114"/>
      <c r="B9" s="135"/>
      <c r="C9" s="136" t="s">
        <v>85</v>
      </c>
      <c r="D9" s="137"/>
      <c r="E9" s="138" t="n">
        <v>2899576</v>
      </c>
      <c r="F9" s="139" t="n">
        <v>587927</v>
      </c>
      <c r="G9" s="140" t="n">
        <v>3487503</v>
      </c>
      <c r="H9" s="141" t="n">
        <v>2761132</v>
      </c>
      <c r="I9" s="139" t="n">
        <v>149960</v>
      </c>
      <c r="J9" s="140" t="n">
        <v>2911092</v>
      </c>
      <c r="K9" s="142" t="n">
        <f aca="false">IF(E9=0,"-",H9/E9*100)</f>
        <v>95.2253708818117</v>
      </c>
      <c r="L9" s="143" t="n">
        <f aca="false">IF(F9=0,"-",I9/F9*100)</f>
        <v>25.5065679922848</v>
      </c>
      <c r="M9" s="144" t="n">
        <f aca="false">IF(G9=0,"-",J9/G9*100)</f>
        <v>83.4721002390536</v>
      </c>
    </row>
    <row r="10" customFormat="false" ht="18" hidden="false" customHeight="true" outlineLevel="0" collapsed="false">
      <c r="A10" s="114"/>
      <c r="B10" s="145"/>
      <c r="C10" s="146" t="s">
        <v>86</v>
      </c>
      <c r="D10" s="147"/>
      <c r="E10" s="148" t="n">
        <v>2439472</v>
      </c>
      <c r="F10" s="149" t="n">
        <v>292961</v>
      </c>
      <c r="G10" s="150" t="n">
        <v>2732433</v>
      </c>
      <c r="H10" s="151" t="n">
        <v>2336382</v>
      </c>
      <c r="I10" s="149" t="n">
        <v>118434</v>
      </c>
      <c r="J10" s="150" t="n">
        <v>2454816</v>
      </c>
      <c r="K10" s="152" t="n">
        <f aca="false">IF(E10=0,"-",H10/E10*100)</f>
        <v>95.7740855398217</v>
      </c>
      <c r="L10" s="153" t="n">
        <f aca="false">IF(F10=0,"-",I10/F10*100)</f>
        <v>40.4265414167756</v>
      </c>
      <c r="M10" s="154" t="n">
        <f aca="false">IF(G10=0,"-",J10/G10*100)</f>
        <v>89.8399338611413</v>
      </c>
    </row>
    <row r="11" customFormat="false" ht="18" hidden="false" customHeight="true" outlineLevel="0" collapsed="false">
      <c r="A11" s="114"/>
      <c r="B11" s="125"/>
      <c r="C11" s="126" t="s">
        <v>87</v>
      </c>
      <c r="D11" s="127"/>
      <c r="E11" s="128" t="n">
        <v>6820858</v>
      </c>
      <c r="F11" s="129" t="n">
        <v>1346443</v>
      </c>
      <c r="G11" s="130" t="n">
        <v>8167301</v>
      </c>
      <c r="H11" s="131" t="n">
        <v>6454573</v>
      </c>
      <c r="I11" s="129" t="n">
        <v>396508</v>
      </c>
      <c r="J11" s="130" t="n">
        <v>6851081</v>
      </c>
      <c r="K11" s="132" t="n">
        <f aca="false">IF(E11=0,"-",H11/E11*100)</f>
        <v>94.6299277891432</v>
      </c>
      <c r="L11" s="133" t="n">
        <f aca="false">IF(F11=0,"-",I11/F11*100)</f>
        <v>29.448554450504</v>
      </c>
      <c r="M11" s="134" t="n">
        <f aca="false">IF(G11=0,"-",J11/G11*100)</f>
        <v>83.8842721726553</v>
      </c>
    </row>
    <row r="12" customFormat="false" ht="18" hidden="false" customHeight="true" outlineLevel="0" collapsed="false">
      <c r="A12" s="114"/>
      <c r="B12" s="125"/>
      <c r="C12" s="126" t="s">
        <v>88</v>
      </c>
      <c r="D12" s="127"/>
      <c r="E12" s="128" t="n">
        <v>2353444</v>
      </c>
      <c r="F12" s="129" t="n">
        <v>349971</v>
      </c>
      <c r="G12" s="130" t="n">
        <v>2703415</v>
      </c>
      <c r="H12" s="131" t="n">
        <v>2252634</v>
      </c>
      <c r="I12" s="129" t="n">
        <v>124303</v>
      </c>
      <c r="J12" s="130" t="n">
        <v>2376937</v>
      </c>
      <c r="K12" s="132" t="n">
        <f aca="false">IF(E12=0,"-",H12/E12*100)</f>
        <v>95.7164903860045</v>
      </c>
      <c r="L12" s="133" t="n">
        <f aca="false">IF(F12=0,"-",I12/F12*100)</f>
        <v>35.5180857842507</v>
      </c>
      <c r="M12" s="134" t="n">
        <f aca="false">IF(G12=0,"-",J12/G12*100)</f>
        <v>87.9234967624283</v>
      </c>
    </row>
    <row r="13" customFormat="false" ht="18" hidden="false" customHeight="true" outlineLevel="0" collapsed="false">
      <c r="A13" s="114"/>
      <c r="B13" s="125"/>
      <c r="C13" s="126" t="s">
        <v>89</v>
      </c>
      <c r="D13" s="127"/>
      <c r="E13" s="128" t="n">
        <v>5169595</v>
      </c>
      <c r="F13" s="129" t="n">
        <v>966719</v>
      </c>
      <c r="G13" s="130" t="n">
        <v>6136314</v>
      </c>
      <c r="H13" s="131" t="n">
        <v>4842629</v>
      </c>
      <c r="I13" s="129" t="n">
        <v>347439</v>
      </c>
      <c r="J13" s="130" t="n">
        <v>5190068</v>
      </c>
      <c r="K13" s="132" t="n">
        <f aca="false">IF(E13=0,"-",H13/E13*100)</f>
        <v>93.6752105339006</v>
      </c>
      <c r="L13" s="133" t="n">
        <f aca="false">IF(F13=0,"-",I13/F13*100)</f>
        <v>35.9400197989281</v>
      </c>
      <c r="M13" s="134" t="n">
        <f aca="false">IF(G13=0,"-",J13/G13*100)</f>
        <v>84.5795700806706</v>
      </c>
    </row>
    <row r="14" customFormat="false" ht="18" hidden="false" customHeight="true" outlineLevel="0" collapsed="false">
      <c r="A14" s="114"/>
      <c r="B14" s="135"/>
      <c r="C14" s="136" t="s">
        <v>90</v>
      </c>
      <c r="D14" s="137"/>
      <c r="E14" s="138" t="n">
        <v>2331040</v>
      </c>
      <c r="F14" s="139" t="n">
        <v>389184</v>
      </c>
      <c r="G14" s="140" t="n">
        <v>2720224</v>
      </c>
      <c r="H14" s="141" t="n">
        <v>2223905</v>
      </c>
      <c r="I14" s="139" t="n">
        <v>125964</v>
      </c>
      <c r="J14" s="140" t="n">
        <v>2349869</v>
      </c>
      <c r="K14" s="142" t="n">
        <f aca="false">IF(E14=0,"-",H14/E14*100)</f>
        <v>95.4039827716384</v>
      </c>
      <c r="L14" s="143" t="n">
        <f aca="false">IF(F14=0,"-",I14/F14*100)</f>
        <v>32.3661815490873</v>
      </c>
      <c r="M14" s="144" t="n">
        <f aca="false">IF(G14=0,"-",J14/G14*100)</f>
        <v>86.3851285776465</v>
      </c>
    </row>
    <row r="15" customFormat="false" ht="18" hidden="false" customHeight="true" outlineLevel="0" collapsed="false">
      <c r="A15" s="114"/>
      <c r="B15" s="145"/>
      <c r="C15" s="146" t="s">
        <v>91</v>
      </c>
      <c r="D15" s="147"/>
      <c r="E15" s="148" t="n">
        <v>1336673</v>
      </c>
      <c r="F15" s="149" t="n">
        <v>218263</v>
      </c>
      <c r="G15" s="150" t="n">
        <v>1554936</v>
      </c>
      <c r="H15" s="151" t="n">
        <v>1283530</v>
      </c>
      <c r="I15" s="149" t="n">
        <v>76632</v>
      </c>
      <c r="J15" s="150" t="n">
        <v>1360162</v>
      </c>
      <c r="K15" s="152" t="n">
        <f aca="false">IF(E15=0,"-",H15/E15*100)</f>
        <v>96.0242333016377</v>
      </c>
      <c r="L15" s="153" t="n">
        <f aca="false">IF(F15=0,"-",I15/F15*100)</f>
        <v>35.1099361779138</v>
      </c>
      <c r="M15" s="154" t="n">
        <f aca="false">IF(G15=0,"-",J15/G15*100)</f>
        <v>87.4738252892724</v>
      </c>
    </row>
    <row r="16" customFormat="false" ht="18" hidden="false" customHeight="true" outlineLevel="0" collapsed="false">
      <c r="A16" s="114"/>
      <c r="B16" s="115"/>
      <c r="C16" s="116" t="s">
        <v>92</v>
      </c>
      <c r="D16" s="117"/>
      <c r="E16" s="118" t="n">
        <v>184595</v>
      </c>
      <c r="F16" s="119" t="n">
        <v>52111</v>
      </c>
      <c r="G16" s="120" t="n">
        <v>236706</v>
      </c>
      <c r="H16" s="121" t="n">
        <v>173702</v>
      </c>
      <c r="I16" s="119" t="n">
        <v>9315</v>
      </c>
      <c r="J16" s="120" t="n">
        <v>183017</v>
      </c>
      <c r="K16" s="122" t="n">
        <f aca="false">IF(E16=0,"-",H16/E16*100)</f>
        <v>94.098973428316</v>
      </c>
      <c r="L16" s="123" t="n">
        <f aca="false">IF(F16=0,"-",I16/F16*100)</f>
        <v>17.8753046381762</v>
      </c>
      <c r="M16" s="124" t="n">
        <f aca="false">IF(G16=0,"-",J16/G16*100)</f>
        <v>77.318276680777</v>
      </c>
    </row>
    <row r="17" customFormat="false" ht="18" hidden="false" customHeight="true" outlineLevel="0" collapsed="false">
      <c r="A17" s="114"/>
      <c r="B17" s="125"/>
      <c r="C17" s="126" t="s">
        <v>93</v>
      </c>
      <c r="D17" s="127"/>
      <c r="E17" s="128" t="n">
        <v>102041</v>
      </c>
      <c r="F17" s="129" t="n">
        <v>15892</v>
      </c>
      <c r="G17" s="130" t="n">
        <v>117933</v>
      </c>
      <c r="H17" s="131" t="n">
        <v>87674</v>
      </c>
      <c r="I17" s="129" t="n">
        <v>3275</v>
      </c>
      <c r="J17" s="130" t="n">
        <v>90949</v>
      </c>
      <c r="K17" s="132" t="n">
        <f aca="false">IF(E17=0,"-",H17/E17*100)</f>
        <v>85.9203653433424</v>
      </c>
      <c r="L17" s="133" t="n">
        <f aca="false">IF(F17=0,"-",I17/F17*100)</f>
        <v>20.6078530078027</v>
      </c>
      <c r="M17" s="134" t="n">
        <f aca="false">IF(G17=0,"-",J17/G17*100)</f>
        <v>77.1192117558275</v>
      </c>
    </row>
    <row r="18" customFormat="false" ht="18" hidden="false" customHeight="true" outlineLevel="0" collapsed="false">
      <c r="A18" s="114"/>
      <c r="B18" s="125"/>
      <c r="C18" s="126" t="s">
        <v>94</v>
      </c>
      <c r="D18" s="127"/>
      <c r="E18" s="128" t="n">
        <v>51353</v>
      </c>
      <c r="F18" s="129" t="n">
        <v>16043</v>
      </c>
      <c r="G18" s="130" t="n">
        <v>67396</v>
      </c>
      <c r="H18" s="131" t="n">
        <v>48345</v>
      </c>
      <c r="I18" s="129" t="n">
        <v>1686</v>
      </c>
      <c r="J18" s="130" t="n">
        <v>50031</v>
      </c>
      <c r="K18" s="132" t="n">
        <f aca="false">IF(E18=0,"-",H18/E18*100)</f>
        <v>94.1425038459292</v>
      </c>
      <c r="L18" s="133" t="n">
        <f aca="false">IF(F18=0,"-",I18/F18*100)</f>
        <v>10.5092563734962</v>
      </c>
      <c r="M18" s="134" t="n">
        <f aca="false">IF(G18=0,"-",J18/G18*100)</f>
        <v>74.2343759273547</v>
      </c>
    </row>
    <row r="19" customFormat="false" ht="18" hidden="false" customHeight="true" outlineLevel="0" collapsed="false">
      <c r="A19" s="114"/>
      <c r="B19" s="135"/>
      <c r="C19" s="136" t="s">
        <v>95</v>
      </c>
      <c r="D19" s="137"/>
      <c r="E19" s="138" t="n">
        <v>285494</v>
      </c>
      <c r="F19" s="139" t="n">
        <v>42737</v>
      </c>
      <c r="G19" s="140" t="n">
        <v>328231</v>
      </c>
      <c r="H19" s="141" t="n">
        <v>273058</v>
      </c>
      <c r="I19" s="139" t="n">
        <v>11871</v>
      </c>
      <c r="J19" s="140" t="n">
        <v>284929</v>
      </c>
      <c r="K19" s="142" t="n">
        <f aca="false">IF(E19=0,"-",H19/E19*100)</f>
        <v>95.6440415560397</v>
      </c>
      <c r="L19" s="143" t="n">
        <f aca="false">IF(F19=0,"-",I19/F19*100)</f>
        <v>27.7768678194539</v>
      </c>
      <c r="M19" s="144" t="n">
        <f aca="false">IF(G19=0,"-",J19/G19*100)</f>
        <v>86.8074618180489</v>
      </c>
    </row>
    <row r="20" customFormat="false" ht="18" hidden="false" customHeight="true" outlineLevel="0" collapsed="false">
      <c r="A20" s="114"/>
      <c r="B20" s="145"/>
      <c r="C20" s="146" t="s">
        <v>96</v>
      </c>
      <c r="D20" s="147"/>
      <c r="E20" s="148" t="n">
        <v>463508</v>
      </c>
      <c r="F20" s="149" t="n">
        <v>122745</v>
      </c>
      <c r="G20" s="150" t="n">
        <v>586253</v>
      </c>
      <c r="H20" s="151" t="n">
        <v>429773</v>
      </c>
      <c r="I20" s="149" t="n">
        <v>23096</v>
      </c>
      <c r="J20" s="150" t="n">
        <v>452869</v>
      </c>
      <c r="K20" s="152" t="n">
        <f aca="false">IF(E20=0,"-",H20/E20*100)</f>
        <v>92.7218084693252</v>
      </c>
      <c r="L20" s="153" t="n">
        <f aca="false">IF(F20=0,"-",I20/F20*100)</f>
        <v>18.8162450608986</v>
      </c>
      <c r="M20" s="154" t="n">
        <f aca="false">IF(G20=0,"-",J20/G20*100)</f>
        <v>77.2480481976212</v>
      </c>
    </row>
    <row r="21" customFormat="false" ht="18" hidden="false" customHeight="true" outlineLevel="0" collapsed="false">
      <c r="A21" s="114"/>
      <c r="B21" s="125"/>
      <c r="C21" s="126" t="s">
        <v>97</v>
      </c>
      <c r="D21" s="127"/>
      <c r="E21" s="128" t="n">
        <v>883612</v>
      </c>
      <c r="F21" s="129" t="n">
        <v>42051</v>
      </c>
      <c r="G21" s="130" t="n">
        <v>925663</v>
      </c>
      <c r="H21" s="131" t="n">
        <v>869468</v>
      </c>
      <c r="I21" s="129" t="n">
        <v>20819</v>
      </c>
      <c r="J21" s="130" t="n">
        <v>890287</v>
      </c>
      <c r="K21" s="132" t="n">
        <f aca="false">IF(E21=0,"-",H21/E21*100)</f>
        <v>98.3992974291884</v>
      </c>
      <c r="L21" s="133" t="n">
        <f aca="false">IF(F21=0,"-",I21/F21*100)</f>
        <v>49.5089296330646</v>
      </c>
      <c r="M21" s="134" t="n">
        <f aca="false">IF(G21=0,"-",J21/G21*100)</f>
        <v>96.1783067919967</v>
      </c>
    </row>
    <row r="22" customFormat="false" ht="18" hidden="false" customHeight="true" outlineLevel="0" collapsed="false">
      <c r="A22" s="114"/>
      <c r="B22" s="125"/>
      <c r="C22" s="126" t="s">
        <v>98</v>
      </c>
      <c r="D22" s="127"/>
      <c r="E22" s="128" t="n">
        <v>183319</v>
      </c>
      <c r="F22" s="129" t="n">
        <v>30237</v>
      </c>
      <c r="G22" s="130" t="n">
        <v>213556</v>
      </c>
      <c r="H22" s="131" t="n">
        <v>168409</v>
      </c>
      <c r="I22" s="129" t="n">
        <v>9601</v>
      </c>
      <c r="J22" s="130" t="n">
        <v>178010</v>
      </c>
      <c r="K22" s="132" t="n">
        <f aca="false">IF(E22=0,"-",H22/E22*100)</f>
        <v>91.8666368461534</v>
      </c>
      <c r="L22" s="133" t="n">
        <f aca="false">IF(F22=0,"-",I22/F22*100)</f>
        <v>31.7524886728181</v>
      </c>
      <c r="M22" s="134" t="n">
        <f aca="false">IF(G22=0,"-",J22/G22*100)</f>
        <v>83.3551855251082</v>
      </c>
    </row>
    <row r="23" customFormat="false" ht="18" hidden="false" customHeight="true" outlineLevel="0" collapsed="false">
      <c r="A23" s="114"/>
      <c r="B23" s="125"/>
      <c r="C23" s="126" t="s">
        <v>99</v>
      </c>
      <c r="D23" s="127"/>
      <c r="E23" s="128" t="n">
        <v>733784</v>
      </c>
      <c r="F23" s="129" t="n">
        <v>100591</v>
      </c>
      <c r="G23" s="130" t="n">
        <v>834375</v>
      </c>
      <c r="H23" s="131" t="n">
        <v>709038</v>
      </c>
      <c r="I23" s="129" t="n">
        <v>30639</v>
      </c>
      <c r="J23" s="130" t="n">
        <v>739677</v>
      </c>
      <c r="K23" s="132" t="n">
        <f aca="false">IF(E23=0,"-",H23/E23*100)</f>
        <v>96.6276179366135</v>
      </c>
      <c r="L23" s="133" t="n">
        <f aca="false">IF(F23=0,"-",I23/F23*100)</f>
        <v>30.4589873845573</v>
      </c>
      <c r="M23" s="134" t="n">
        <f aca="false">IF(G23=0,"-",J23/G23*100)</f>
        <v>88.6504269662921</v>
      </c>
    </row>
    <row r="24" customFormat="false" ht="18" hidden="false" customHeight="true" outlineLevel="0" collapsed="false">
      <c r="A24" s="114"/>
      <c r="B24" s="135"/>
      <c r="C24" s="136" t="s">
        <v>100</v>
      </c>
      <c r="D24" s="137"/>
      <c r="E24" s="138" t="n">
        <v>149051</v>
      </c>
      <c r="F24" s="139" t="n">
        <v>22799</v>
      </c>
      <c r="G24" s="140" t="n">
        <v>171850</v>
      </c>
      <c r="H24" s="141" t="n">
        <v>144489</v>
      </c>
      <c r="I24" s="139" t="n">
        <v>3286</v>
      </c>
      <c r="J24" s="140" t="n">
        <v>147775</v>
      </c>
      <c r="K24" s="142" t="n">
        <f aca="false">IF(E24=0,"-",H24/E24*100)</f>
        <v>96.939302654796</v>
      </c>
      <c r="L24" s="143" t="n">
        <f aca="false">IF(F24=0,"-",I24/F24*100)</f>
        <v>14.4129128470547</v>
      </c>
      <c r="M24" s="144" t="n">
        <f aca="false">IF(G24=0,"-",J24/G24*100)</f>
        <v>85.9906895548444</v>
      </c>
    </row>
    <row r="25" customFormat="false" ht="18" hidden="false" customHeight="true" outlineLevel="0" collapsed="false">
      <c r="A25" s="114"/>
      <c r="B25" s="145"/>
      <c r="C25" s="146" t="s">
        <v>101</v>
      </c>
      <c r="D25" s="147"/>
      <c r="E25" s="148" t="n">
        <v>1806378</v>
      </c>
      <c r="F25" s="149" t="n">
        <v>270762</v>
      </c>
      <c r="G25" s="150" t="n">
        <v>2077140</v>
      </c>
      <c r="H25" s="151" t="n">
        <v>1714296</v>
      </c>
      <c r="I25" s="149" t="n">
        <v>68630</v>
      </c>
      <c r="J25" s="150" t="n">
        <v>1782926</v>
      </c>
      <c r="K25" s="152" t="n">
        <f aca="false">IF(E25=0,"-",H25/E25*100)</f>
        <v>94.9023958440592</v>
      </c>
      <c r="L25" s="153" t="n">
        <f aca="false">IF(F25=0,"-",I25/F25*100)</f>
        <v>25.3469836978601</v>
      </c>
      <c r="M25" s="154" t="n">
        <f aca="false">IF(G25=0,"-",J25/G25*100)</f>
        <v>85.835620131527</v>
      </c>
    </row>
    <row r="26" customFormat="false" ht="18" hidden="false" customHeight="true" outlineLevel="0" collapsed="false">
      <c r="A26" s="114"/>
      <c r="B26" s="125"/>
      <c r="C26" s="126" t="s">
        <v>102</v>
      </c>
      <c r="D26" s="127"/>
      <c r="E26" s="128" t="n">
        <v>1264967</v>
      </c>
      <c r="F26" s="129" t="n">
        <v>99001</v>
      </c>
      <c r="G26" s="130" t="n">
        <v>1363968</v>
      </c>
      <c r="H26" s="131" t="n">
        <v>1230452</v>
      </c>
      <c r="I26" s="129" t="n">
        <v>34322</v>
      </c>
      <c r="J26" s="130" t="n">
        <v>1264774</v>
      </c>
      <c r="K26" s="132" t="n">
        <f aca="false">IF(E26=0,"-",H26/E26*100)</f>
        <v>97.2714703229412</v>
      </c>
      <c r="L26" s="133" t="n">
        <f aca="false">IF(F26=0,"-",I26/F26*100)</f>
        <v>34.6683366834678</v>
      </c>
      <c r="M26" s="134" t="n">
        <f aca="false">IF(G26=0,"-",J26/G26*100)</f>
        <v>92.7275419951201</v>
      </c>
    </row>
    <row r="27" customFormat="false" ht="18" hidden="false" customHeight="true" outlineLevel="0" collapsed="false">
      <c r="A27" s="114"/>
      <c r="B27" s="125"/>
      <c r="C27" s="126" t="s">
        <v>103</v>
      </c>
      <c r="D27" s="127"/>
      <c r="E27" s="128" t="n">
        <v>2392925</v>
      </c>
      <c r="F27" s="129" t="n">
        <v>275900</v>
      </c>
      <c r="G27" s="130" t="n">
        <v>2668825</v>
      </c>
      <c r="H27" s="131" t="n">
        <v>2298622</v>
      </c>
      <c r="I27" s="129" t="n">
        <v>84790</v>
      </c>
      <c r="J27" s="130" t="n">
        <v>2383412</v>
      </c>
      <c r="K27" s="132" t="n">
        <f aca="false">IF(E27=0,"-",H27/E27*100)</f>
        <v>96.0590908616024</v>
      </c>
      <c r="L27" s="133" t="n">
        <f aca="false">IF(F27=0,"-",I27/F27*100)</f>
        <v>30.7321493294672</v>
      </c>
      <c r="M27" s="134" t="n">
        <f aca="false">IF(G27=0,"-",J27/G27*100)</f>
        <v>89.3056682247806</v>
      </c>
    </row>
    <row r="28" customFormat="false" ht="18" hidden="false" customHeight="true" outlineLevel="0" collapsed="false">
      <c r="A28" s="114"/>
      <c r="B28" s="125"/>
      <c r="C28" s="126" t="s">
        <v>104</v>
      </c>
      <c r="D28" s="127"/>
      <c r="E28" s="128" t="n">
        <v>871176</v>
      </c>
      <c r="F28" s="129" t="n">
        <v>134931</v>
      </c>
      <c r="G28" s="130" t="n">
        <v>1006107</v>
      </c>
      <c r="H28" s="131" t="n">
        <v>845726</v>
      </c>
      <c r="I28" s="129" t="n">
        <v>31979</v>
      </c>
      <c r="J28" s="130" t="n">
        <v>877705</v>
      </c>
      <c r="K28" s="132" t="n">
        <f aca="false">IF(E28=0,"-",H28/E28*100)</f>
        <v>97.0786614874606</v>
      </c>
      <c r="L28" s="133" t="n">
        <f aca="false">IF(F28=0,"-",I28/F28*100)</f>
        <v>23.7002616151959</v>
      </c>
      <c r="M28" s="134" t="n">
        <f aca="false">IF(G28=0,"-",J28/G28*100)</f>
        <v>87.2377391271505</v>
      </c>
    </row>
    <row r="29" customFormat="false" ht="18" hidden="false" customHeight="true" outlineLevel="0" collapsed="false">
      <c r="A29" s="114"/>
      <c r="B29" s="135"/>
      <c r="C29" s="136" t="s">
        <v>105</v>
      </c>
      <c r="D29" s="137"/>
      <c r="E29" s="138" t="n">
        <v>770984</v>
      </c>
      <c r="F29" s="139" t="n">
        <v>123140</v>
      </c>
      <c r="G29" s="140" t="n">
        <v>894124</v>
      </c>
      <c r="H29" s="141" t="n">
        <v>730222</v>
      </c>
      <c r="I29" s="139" t="n">
        <v>27876</v>
      </c>
      <c r="J29" s="140" t="n">
        <v>758098</v>
      </c>
      <c r="K29" s="142" t="n">
        <f aca="false">IF(E29=0,"-",H29/E29*100)</f>
        <v>94.7129901528436</v>
      </c>
      <c r="L29" s="143" t="n">
        <f aca="false">IF(F29=0,"-",I29/F29*100)</f>
        <v>22.6376482052948</v>
      </c>
      <c r="M29" s="144" t="n">
        <f aca="false">IF(G29=0,"-",J29/G29*100)</f>
        <v>84.7866738841592</v>
      </c>
    </row>
    <row r="30" customFormat="false" ht="18" hidden="false" customHeight="true" outlineLevel="0" collapsed="false">
      <c r="A30" s="114"/>
      <c r="B30" s="145"/>
      <c r="C30" s="146" t="s">
        <v>106</v>
      </c>
      <c r="D30" s="147"/>
      <c r="E30" s="148" t="n">
        <v>1779673</v>
      </c>
      <c r="F30" s="149" t="n">
        <v>130879</v>
      </c>
      <c r="G30" s="150" t="n">
        <v>1910552</v>
      </c>
      <c r="H30" s="151" t="n">
        <v>1731555</v>
      </c>
      <c r="I30" s="149" t="n">
        <v>59711</v>
      </c>
      <c r="J30" s="150" t="n">
        <v>1791266</v>
      </c>
      <c r="K30" s="152" t="n">
        <f aca="false">IF(E30=0,"-",H30/E30*100)</f>
        <v>97.2962448719512</v>
      </c>
      <c r="L30" s="153" t="n">
        <f aca="false">IF(F30=0,"-",I30/F30*100)</f>
        <v>45.6230564108833</v>
      </c>
      <c r="M30" s="154" t="n">
        <f aca="false">IF(G30=0,"-",J30/G30*100)</f>
        <v>93.7564641004275</v>
      </c>
    </row>
    <row r="31" customFormat="false" ht="18" hidden="false" customHeight="true" outlineLevel="0" collapsed="false">
      <c r="A31" s="114"/>
      <c r="B31" s="125"/>
      <c r="C31" s="126" t="s">
        <v>107</v>
      </c>
      <c r="D31" s="127"/>
      <c r="E31" s="128" t="n">
        <v>626027</v>
      </c>
      <c r="F31" s="129" t="n">
        <v>71759</v>
      </c>
      <c r="G31" s="130" t="n">
        <v>697786</v>
      </c>
      <c r="H31" s="131" t="n">
        <v>609024</v>
      </c>
      <c r="I31" s="129" t="n">
        <v>25013</v>
      </c>
      <c r="J31" s="130" t="n">
        <v>634037</v>
      </c>
      <c r="K31" s="132" t="n">
        <f aca="false">IF(E31=0,"-",H31/E31*100)</f>
        <v>97.2839829592014</v>
      </c>
      <c r="L31" s="133" t="n">
        <f aca="false">IF(F31=0,"-",I31/F31*100)</f>
        <v>34.856951741245</v>
      </c>
      <c r="M31" s="134" t="n">
        <f aca="false">IF(G31=0,"-",J31/G31*100)</f>
        <v>90.8641044675588</v>
      </c>
    </row>
    <row r="32" customFormat="false" ht="18" hidden="false" customHeight="true" outlineLevel="0" collapsed="false">
      <c r="A32" s="114"/>
      <c r="B32" s="125"/>
      <c r="C32" s="126" t="s">
        <v>108</v>
      </c>
      <c r="D32" s="127"/>
      <c r="E32" s="128" t="n">
        <v>1620683</v>
      </c>
      <c r="F32" s="129" t="n">
        <v>129874</v>
      </c>
      <c r="G32" s="130" t="n">
        <v>1750557</v>
      </c>
      <c r="H32" s="131" t="n">
        <v>1592413</v>
      </c>
      <c r="I32" s="129" t="n">
        <v>44242</v>
      </c>
      <c r="J32" s="130" t="n">
        <v>1636655</v>
      </c>
      <c r="K32" s="132" t="n">
        <f aca="false">IF(E32=0,"-",H32/E32*100)</f>
        <v>98.255673688192</v>
      </c>
      <c r="L32" s="133" t="n">
        <f aca="false">IF(F32=0,"-",I32/F32*100)</f>
        <v>34.0653248533194</v>
      </c>
      <c r="M32" s="134" t="n">
        <f aca="false">IF(G32=0,"-",J32/G32*100)</f>
        <v>93.4933852482381</v>
      </c>
    </row>
    <row r="33" customFormat="false" ht="18" hidden="false" customHeight="true" outlineLevel="0" collapsed="false">
      <c r="A33" s="114"/>
      <c r="B33" s="125"/>
      <c r="C33" s="126" t="s">
        <v>109</v>
      </c>
      <c r="D33" s="127"/>
      <c r="E33" s="128" t="n">
        <v>24822</v>
      </c>
      <c r="F33" s="129" t="n">
        <v>1381</v>
      </c>
      <c r="G33" s="130" t="n">
        <v>26203</v>
      </c>
      <c r="H33" s="131" t="n">
        <v>23884</v>
      </c>
      <c r="I33" s="129" t="n">
        <v>205</v>
      </c>
      <c r="J33" s="130" t="n">
        <v>24089</v>
      </c>
      <c r="K33" s="132" t="n">
        <f aca="false">IF(E33=0,"-",H33/E33*100)</f>
        <v>96.2210941906373</v>
      </c>
      <c r="L33" s="133" t="n">
        <f aca="false">IF(F33=0,"-",I33/F33*100)</f>
        <v>14.8443157132513</v>
      </c>
      <c r="M33" s="134" t="n">
        <f aca="false">IF(G33=0,"-",J33/G33*100)</f>
        <v>91.9322215013548</v>
      </c>
    </row>
    <row r="34" customFormat="false" ht="18" hidden="false" customHeight="true" outlineLevel="0" collapsed="false">
      <c r="A34" s="114"/>
      <c r="B34" s="135"/>
      <c r="C34" s="136" t="s">
        <v>110</v>
      </c>
      <c r="D34" s="137"/>
      <c r="E34" s="138" t="n">
        <v>36227</v>
      </c>
      <c r="F34" s="139" t="n">
        <v>7739</v>
      </c>
      <c r="G34" s="140" t="n">
        <v>43966</v>
      </c>
      <c r="H34" s="141" t="n">
        <v>28956</v>
      </c>
      <c r="I34" s="139" t="n">
        <v>3282</v>
      </c>
      <c r="J34" s="140" t="n">
        <v>32238</v>
      </c>
      <c r="K34" s="142" t="n">
        <f aca="false">IF(E34=0,"-",H34/E34*100)</f>
        <v>79.9293344742872</v>
      </c>
      <c r="L34" s="143" t="n">
        <f aca="false">IF(F34=0,"-",I34/F34*100)</f>
        <v>42.4085799198863</v>
      </c>
      <c r="M34" s="144" t="n">
        <f aca="false">IF(G34=0,"-",J34/G34*100)</f>
        <v>73.3248419233044</v>
      </c>
    </row>
    <row r="35" customFormat="false" ht="18" hidden="false" customHeight="true" outlineLevel="0" collapsed="false">
      <c r="A35" s="114"/>
      <c r="B35" s="145"/>
      <c r="C35" s="146" t="s">
        <v>111</v>
      </c>
      <c r="D35" s="147"/>
      <c r="E35" s="148" t="n">
        <v>25385</v>
      </c>
      <c r="F35" s="149" t="n">
        <v>5100</v>
      </c>
      <c r="G35" s="150" t="n">
        <v>30485</v>
      </c>
      <c r="H35" s="151" t="n">
        <v>23031</v>
      </c>
      <c r="I35" s="149" t="n">
        <v>846</v>
      </c>
      <c r="J35" s="150" t="n">
        <v>23877</v>
      </c>
      <c r="K35" s="152" t="n">
        <f aca="false">IF(E35=0,"-",H35/E35*100)</f>
        <v>90.7268071695883</v>
      </c>
      <c r="L35" s="153" t="n">
        <f aca="false">IF(F35=0,"-",I35/F35*100)</f>
        <v>16.5882352941177</v>
      </c>
      <c r="M35" s="154" t="n">
        <f aca="false">IF(G35=0,"-",J35/G35*100)</f>
        <v>78.3237657864524</v>
      </c>
    </row>
    <row r="36" customFormat="false" ht="18" hidden="false" customHeight="true" outlineLevel="0" collapsed="false">
      <c r="A36" s="114"/>
      <c r="B36" s="125"/>
      <c r="C36" s="126" t="s">
        <v>112</v>
      </c>
      <c r="D36" s="127"/>
      <c r="E36" s="128" t="n">
        <v>7967</v>
      </c>
      <c r="F36" s="129" t="n">
        <v>443</v>
      </c>
      <c r="G36" s="130" t="n">
        <v>8410</v>
      </c>
      <c r="H36" s="131" t="n">
        <v>7302</v>
      </c>
      <c r="I36" s="129" t="n">
        <v>191</v>
      </c>
      <c r="J36" s="130" t="n">
        <v>7493</v>
      </c>
      <c r="K36" s="132" t="n">
        <f aca="false">IF(E36=0,"-",H36/E36*100)</f>
        <v>91.6530689092507</v>
      </c>
      <c r="L36" s="133" t="n">
        <f aca="false">IF(F36=0,"-",I36/F36*100)</f>
        <v>43.1151241534989</v>
      </c>
      <c r="M36" s="134" t="n">
        <f aca="false">IF(G36=0,"-",J36/G36*100)</f>
        <v>89.0963139120095</v>
      </c>
    </row>
    <row r="37" customFormat="false" ht="18" hidden="false" customHeight="true" outlineLevel="0" collapsed="false">
      <c r="A37" s="114"/>
      <c r="B37" s="125"/>
      <c r="C37" s="126" t="s">
        <v>113</v>
      </c>
      <c r="D37" s="127"/>
      <c r="E37" s="128" t="n">
        <v>70701</v>
      </c>
      <c r="F37" s="129" t="n">
        <v>9658</v>
      </c>
      <c r="G37" s="130" t="n">
        <v>80359</v>
      </c>
      <c r="H37" s="131" t="n">
        <v>69460</v>
      </c>
      <c r="I37" s="129" t="n">
        <v>2304</v>
      </c>
      <c r="J37" s="130" t="n">
        <v>71764</v>
      </c>
      <c r="K37" s="132" t="n">
        <f aca="false">IF(E37=0,"-",H37/E37*100)</f>
        <v>98.244720725308</v>
      </c>
      <c r="L37" s="133" t="n">
        <f aca="false">IF(F37=0,"-",I37/F37*100)</f>
        <v>23.8558707806999</v>
      </c>
      <c r="M37" s="134" t="n">
        <f aca="false">IF(G37=0,"-",J37/G37*100)</f>
        <v>89.3042471907316</v>
      </c>
    </row>
    <row r="38" customFormat="false" ht="18" hidden="false" customHeight="true" outlineLevel="0" collapsed="false">
      <c r="A38" s="114"/>
      <c r="B38" s="125"/>
      <c r="C38" s="126" t="s">
        <v>114</v>
      </c>
      <c r="D38" s="127"/>
      <c r="E38" s="128" t="n">
        <v>27414</v>
      </c>
      <c r="F38" s="129" t="n">
        <v>621</v>
      </c>
      <c r="G38" s="130" t="n">
        <v>28035</v>
      </c>
      <c r="H38" s="131" t="n">
        <v>27297</v>
      </c>
      <c r="I38" s="129" t="n">
        <v>229</v>
      </c>
      <c r="J38" s="130" t="n">
        <v>27526</v>
      </c>
      <c r="K38" s="132" t="n">
        <f aca="false">IF(E38=0,"-",H38/E38*100)</f>
        <v>99.5732107682206</v>
      </c>
      <c r="L38" s="133" t="n">
        <f aca="false">IF(F38=0,"-",I38/F38*100)</f>
        <v>36.8760064412238</v>
      </c>
      <c r="M38" s="134" t="n">
        <f aca="false">IF(G38=0,"-",J38/G38*100)</f>
        <v>98.1844123417157</v>
      </c>
    </row>
    <row r="39" customFormat="false" ht="18" hidden="false" customHeight="true" outlineLevel="0" collapsed="false">
      <c r="A39" s="114"/>
      <c r="B39" s="135"/>
      <c r="C39" s="136" t="s">
        <v>115</v>
      </c>
      <c r="D39" s="137"/>
      <c r="E39" s="138" t="n">
        <v>29310</v>
      </c>
      <c r="F39" s="139" t="n">
        <v>13100</v>
      </c>
      <c r="G39" s="140" t="n">
        <v>42410</v>
      </c>
      <c r="H39" s="141" t="n">
        <v>26704</v>
      </c>
      <c r="I39" s="139" t="n">
        <v>1087</v>
      </c>
      <c r="J39" s="140" t="n">
        <v>27791</v>
      </c>
      <c r="K39" s="142" t="n">
        <f aca="false">IF(E39=0,"-",H39/E39*100)</f>
        <v>91.1088365745479</v>
      </c>
      <c r="L39" s="143" t="n">
        <f aca="false">IF(F39=0,"-",I39/F39*100)</f>
        <v>8.29770992366412</v>
      </c>
      <c r="M39" s="144" t="n">
        <f aca="false">IF(G39=0,"-",J39/G39*100)</f>
        <v>65.5293562838953</v>
      </c>
    </row>
    <row r="40" customFormat="false" ht="18" hidden="false" customHeight="true" outlineLevel="0" collapsed="false">
      <c r="A40" s="114"/>
      <c r="B40" s="145"/>
      <c r="C40" s="146" t="s">
        <v>116</v>
      </c>
      <c r="D40" s="147"/>
      <c r="E40" s="148" t="n">
        <v>51462</v>
      </c>
      <c r="F40" s="149" t="n">
        <v>21064</v>
      </c>
      <c r="G40" s="150" t="n">
        <v>72526</v>
      </c>
      <c r="H40" s="151" t="n">
        <v>47529</v>
      </c>
      <c r="I40" s="149" t="n">
        <v>4133</v>
      </c>
      <c r="J40" s="150" t="n">
        <v>51662</v>
      </c>
      <c r="K40" s="152" t="n">
        <f aca="false">IF(E40=0,"-",H40/E40*100)</f>
        <v>92.3574676460301</v>
      </c>
      <c r="L40" s="153" t="n">
        <f aca="false">IF(F40=0,"-",I40/F40*100)</f>
        <v>19.6211545765287</v>
      </c>
      <c r="M40" s="154" t="n">
        <f aca="false">IF(G40=0,"-",J40/G40*100)</f>
        <v>71.2323856272233</v>
      </c>
    </row>
    <row r="41" customFormat="false" ht="18" hidden="false" customHeight="true" outlineLevel="0" collapsed="false">
      <c r="A41" s="114"/>
      <c r="B41" s="125"/>
      <c r="C41" s="126" t="s">
        <v>117</v>
      </c>
      <c r="D41" s="127"/>
      <c r="E41" s="128" t="n">
        <v>306449</v>
      </c>
      <c r="F41" s="129" t="n">
        <v>65638</v>
      </c>
      <c r="G41" s="130" t="n">
        <v>372087</v>
      </c>
      <c r="H41" s="131" t="n">
        <v>280659</v>
      </c>
      <c r="I41" s="129" t="n">
        <v>17409</v>
      </c>
      <c r="J41" s="130" t="n">
        <v>298068</v>
      </c>
      <c r="K41" s="132" t="n">
        <f aca="false">IF(E41=0,"-",H41/E41*100)</f>
        <v>91.5842440340807</v>
      </c>
      <c r="L41" s="133" t="n">
        <f aca="false">IF(F41=0,"-",I41/F41*100)</f>
        <v>26.5227459703221</v>
      </c>
      <c r="M41" s="134" t="n">
        <f aca="false">IF(G41=0,"-",J41/G41*100)</f>
        <v>80.1070717332237</v>
      </c>
    </row>
    <row r="42" customFormat="false" ht="18" hidden="false" customHeight="true" outlineLevel="0" collapsed="false">
      <c r="A42" s="114"/>
      <c r="B42" s="125"/>
      <c r="C42" s="126" t="s">
        <v>118</v>
      </c>
      <c r="D42" s="127"/>
      <c r="E42" s="128" t="n">
        <v>900646</v>
      </c>
      <c r="F42" s="129" t="n">
        <v>247094</v>
      </c>
      <c r="G42" s="130" t="n">
        <v>1147740</v>
      </c>
      <c r="H42" s="131" t="n">
        <v>855173</v>
      </c>
      <c r="I42" s="129" t="n">
        <v>42842</v>
      </c>
      <c r="J42" s="130" t="n">
        <v>898015</v>
      </c>
      <c r="K42" s="132" t="n">
        <f aca="false">IF(E42=0,"-",H42/E42*100)</f>
        <v>94.9510684553087</v>
      </c>
      <c r="L42" s="133" t="n">
        <f aca="false">IF(F42=0,"-",I42/F42*100)</f>
        <v>17.3383408743231</v>
      </c>
      <c r="M42" s="134" t="n">
        <f aca="false">IF(G42=0,"-",J42/G42*100)</f>
        <v>78.2420234547894</v>
      </c>
    </row>
    <row r="43" customFormat="false" ht="18" hidden="false" customHeight="true" outlineLevel="0" collapsed="false">
      <c r="A43" s="114"/>
      <c r="B43" s="125"/>
      <c r="C43" s="126" t="s">
        <v>119</v>
      </c>
      <c r="D43" s="127"/>
      <c r="E43" s="128" t="n">
        <v>50940</v>
      </c>
      <c r="F43" s="129" t="n">
        <v>14652</v>
      </c>
      <c r="G43" s="130" t="n">
        <v>65592</v>
      </c>
      <c r="H43" s="131" t="n">
        <v>46994</v>
      </c>
      <c r="I43" s="129" t="n">
        <v>2882</v>
      </c>
      <c r="J43" s="130" t="n">
        <v>49876</v>
      </c>
      <c r="K43" s="132" t="n">
        <f aca="false">IF(E43=0,"-",H43/E43*100)</f>
        <v>92.2536317235964</v>
      </c>
      <c r="L43" s="133" t="n">
        <f aca="false">IF(F43=0,"-",I43/F43*100)</f>
        <v>19.6696696696697</v>
      </c>
      <c r="M43" s="134" t="n">
        <f aca="false">IF(G43=0,"-",J43/G43*100)</f>
        <v>76.0397609464569</v>
      </c>
    </row>
    <row r="44" customFormat="false" ht="18" hidden="false" customHeight="true" outlineLevel="0" collapsed="false">
      <c r="A44" s="114"/>
      <c r="B44" s="135"/>
      <c r="C44" s="136" t="s">
        <v>120</v>
      </c>
      <c r="D44" s="137"/>
      <c r="E44" s="138" t="n">
        <v>277323</v>
      </c>
      <c r="F44" s="139" t="n">
        <v>42473</v>
      </c>
      <c r="G44" s="140" t="n">
        <v>319796</v>
      </c>
      <c r="H44" s="141" t="n">
        <v>260619</v>
      </c>
      <c r="I44" s="139" t="n">
        <v>7159</v>
      </c>
      <c r="J44" s="140" t="n">
        <v>267778</v>
      </c>
      <c r="K44" s="142" t="n">
        <f aca="false">IF(E44=0,"-",H44/E44*100)</f>
        <v>93.9766986510315</v>
      </c>
      <c r="L44" s="143" t="n">
        <f aca="false">IF(F44=0,"-",I44/F44*100)</f>
        <v>16.8554140277353</v>
      </c>
      <c r="M44" s="144" t="n">
        <f aca="false">IF(G44=0,"-",J44/G44*100)</f>
        <v>83.7340054284607</v>
      </c>
    </row>
    <row r="45" customFormat="false" ht="18" hidden="false" customHeight="true" outlineLevel="0" collapsed="false">
      <c r="A45" s="114"/>
      <c r="B45" s="145"/>
      <c r="C45" s="146" t="s">
        <v>121</v>
      </c>
      <c r="D45" s="147"/>
      <c r="E45" s="148" t="n">
        <v>68691</v>
      </c>
      <c r="F45" s="149" t="n">
        <v>18784</v>
      </c>
      <c r="G45" s="150" t="n">
        <v>87475</v>
      </c>
      <c r="H45" s="151" t="n">
        <v>64872</v>
      </c>
      <c r="I45" s="149" t="n">
        <v>4683</v>
      </c>
      <c r="J45" s="150" t="n">
        <v>69555</v>
      </c>
      <c r="K45" s="152" t="n">
        <f aca="false">IF(E45=0,"-",H45/E45*100)</f>
        <v>94.4403196925362</v>
      </c>
      <c r="L45" s="153" t="n">
        <f aca="false">IF(F45=0,"-",I45/F45*100)</f>
        <v>24.9307921635434</v>
      </c>
      <c r="M45" s="154" t="n">
        <f aca="false">IF(G45=0,"-",J45/G45*100)</f>
        <v>79.514146899114</v>
      </c>
    </row>
    <row r="46" customFormat="false" ht="18" hidden="false" customHeight="true" outlineLevel="0" collapsed="false">
      <c r="A46" s="155"/>
      <c r="B46" s="156"/>
      <c r="C46" s="157" t="s">
        <v>122</v>
      </c>
      <c r="D46" s="158"/>
      <c r="E46" s="159" t="n">
        <v>56374580</v>
      </c>
      <c r="F46" s="160" t="n">
        <v>7456815</v>
      </c>
      <c r="G46" s="161" t="n">
        <v>63831395</v>
      </c>
      <c r="H46" s="162" t="n">
        <v>54193186</v>
      </c>
      <c r="I46" s="160" t="n">
        <v>2395228</v>
      </c>
      <c r="J46" s="161" t="n">
        <v>56588414</v>
      </c>
      <c r="K46" s="163" t="n">
        <f aca="false">IF(E46=0,"-",H46/E46*100)</f>
        <v>96.1305361388058</v>
      </c>
      <c r="L46" s="164" t="n">
        <f aca="false">IF(F46=0,"-",I46/F46*100)</f>
        <v>32.1213279396096</v>
      </c>
      <c r="M46" s="165" t="n">
        <f aca="false">IF(G46=0,"-",J46/G46*100)</f>
        <v>88.6529489133051</v>
      </c>
    </row>
    <row r="47" customFormat="false" ht="18" hidden="false" customHeight="true" outlineLevel="0" collapsed="false">
      <c r="A47" s="155"/>
      <c r="B47" s="166"/>
      <c r="C47" s="167" t="s">
        <v>123</v>
      </c>
      <c r="D47" s="168"/>
      <c r="E47" s="169" t="n">
        <v>16046907</v>
      </c>
      <c r="F47" s="170" t="n">
        <v>2129199</v>
      </c>
      <c r="G47" s="171" t="n">
        <v>18176106</v>
      </c>
      <c r="H47" s="172" t="n">
        <v>15418746</v>
      </c>
      <c r="I47" s="170" t="n">
        <v>577403</v>
      </c>
      <c r="J47" s="171" t="n">
        <v>15996149</v>
      </c>
      <c r="K47" s="173" t="n">
        <f aca="false">IF(E47=0,"-",H47/E47*100)</f>
        <v>96.0854699288779</v>
      </c>
      <c r="L47" s="174" t="n">
        <f aca="false">IF(F47=0,"-",I47/F47*100)</f>
        <v>27.1183200818712</v>
      </c>
      <c r="M47" s="175" t="n">
        <f aca="false">IF(G47=0,"-",J47/G47*100)</f>
        <v>88.0064684922062</v>
      </c>
    </row>
    <row r="48" customFormat="false" ht="18" hidden="false" customHeight="true" outlineLevel="0" collapsed="false">
      <c r="B48" s="176"/>
      <c r="C48" s="177" t="s">
        <v>124</v>
      </c>
      <c r="D48" s="178"/>
      <c r="E48" s="179" t="n">
        <v>72421487</v>
      </c>
      <c r="F48" s="180" t="n">
        <v>9586014</v>
      </c>
      <c r="G48" s="181" t="n">
        <v>82007501</v>
      </c>
      <c r="H48" s="182" t="n">
        <v>69611932</v>
      </c>
      <c r="I48" s="180" t="n">
        <v>2972631</v>
      </c>
      <c r="J48" s="181" t="n">
        <v>72584563</v>
      </c>
      <c r="K48" s="183" t="n">
        <f aca="false">IF(E48=0,"-",H48/E48*100)</f>
        <v>96.1205505211457</v>
      </c>
      <c r="L48" s="184" t="n">
        <f aca="false">IF(F48=0,"-",I48/F48*100)</f>
        <v>31.010084066224</v>
      </c>
      <c r="M48" s="185" t="n">
        <f aca="false">IF(G48=0,"-",J48/G48*100)</f>
        <v>88.5096632806797</v>
      </c>
    </row>
  </sheetData>
  <mergeCells count="12">
    <mergeCell ref="E2:G2"/>
    <mergeCell ref="H2:J2"/>
    <mergeCell ref="K2:M2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M48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41" activeCellId="1" sqref="P42 A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99" width="2.74"/>
    <col collapsed="false" customWidth="true" hidden="false" outlineLevel="0" max="2" min="2" style="199" width="0.49"/>
    <col collapsed="false" customWidth="false" hidden="false" outlineLevel="0" max="3" min="3" style="199" width="8.99"/>
    <col collapsed="false" customWidth="true" hidden="false" outlineLevel="0" max="4" min="4" style="199" width="0.49"/>
    <col collapsed="false" customWidth="true" hidden="false" outlineLevel="0" max="10" min="5" style="23" width="9.87"/>
    <col collapsed="false" customWidth="true" hidden="false" outlineLevel="0" max="13" min="11" style="199" width="5.62"/>
    <col collapsed="false" customWidth="false" hidden="false" outlineLevel="0" max="257" min="14" style="199" width="8.99"/>
  </cols>
  <sheetData>
    <row r="1" customFormat="false" ht="14.25" hidden="false" customHeight="false" outlineLevel="0" collapsed="false">
      <c r="B1" s="199" t="s">
        <v>135</v>
      </c>
      <c r="K1" s="91"/>
      <c r="L1" s="91"/>
      <c r="M1" s="93" t="s">
        <v>38</v>
      </c>
    </row>
    <row r="2" customFormat="false" ht="15" hidden="false" customHeight="true" outlineLevel="0" collapsed="false">
      <c r="B2" s="95"/>
      <c r="C2" s="96"/>
      <c r="D2" s="97"/>
      <c r="E2" s="98" t="s">
        <v>78</v>
      </c>
      <c r="F2" s="98"/>
      <c r="G2" s="98"/>
      <c r="H2" s="99" t="s">
        <v>79</v>
      </c>
      <c r="I2" s="99"/>
      <c r="J2" s="99"/>
      <c r="K2" s="100" t="s">
        <v>42</v>
      </c>
      <c r="L2" s="100"/>
      <c r="M2" s="100"/>
    </row>
    <row r="3" customFormat="false" ht="12" hidden="false" customHeight="true" outlineLevel="0" collapsed="false">
      <c r="B3" s="101"/>
      <c r="C3" s="102" t="s">
        <v>80</v>
      </c>
      <c r="D3" s="103"/>
      <c r="E3" s="104" t="s">
        <v>44</v>
      </c>
      <c r="F3" s="105" t="s">
        <v>45</v>
      </c>
      <c r="G3" s="106" t="s">
        <v>46</v>
      </c>
      <c r="H3" s="107" t="s">
        <v>44</v>
      </c>
      <c r="I3" s="105" t="s">
        <v>45</v>
      </c>
      <c r="J3" s="106" t="s">
        <v>46</v>
      </c>
      <c r="K3" s="108" t="s">
        <v>47</v>
      </c>
      <c r="L3" s="109" t="s">
        <v>48</v>
      </c>
      <c r="M3" s="110" t="s">
        <v>46</v>
      </c>
    </row>
    <row r="4" customFormat="false" ht="11.25" hidden="false" customHeight="true" outlineLevel="0" collapsed="false">
      <c r="B4" s="111"/>
      <c r="C4" s="112"/>
      <c r="D4" s="113"/>
      <c r="E4" s="104"/>
      <c r="F4" s="105"/>
      <c r="G4" s="106"/>
      <c r="H4" s="107"/>
      <c r="I4" s="105"/>
      <c r="J4" s="106"/>
      <c r="K4" s="108"/>
      <c r="L4" s="109"/>
      <c r="M4" s="110"/>
    </row>
    <row r="5" customFormat="false" ht="18" hidden="false" customHeight="true" outlineLevel="0" collapsed="false">
      <c r="A5" s="201"/>
      <c r="B5" s="189"/>
      <c r="C5" s="190" t="s">
        <v>81</v>
      </c>
      <c r="D5" s="191"/>
      <c r="E5" s="192" t="n">
        <v>7509079</v>
      </c>
      <c r="F5" s="193" t="n">
        <v>714673</v>
      </c>
      <c r="G5" s="194" t="n">
        <v>8223752</v>
      </c>
      <c r="H5" s="195" t="n">
        <v>7316031</v>
      </c>
      <c r="I5" s="193" t="n">
        <v>219108</v>
      </c>
      <c r="J5" s="194" t="n">
        <v>7535139</v>
      </c>
      <c r="K5" s="235" t="n">
        <f aca="false">IF(E5=0,"-",H5/E5*100)</f>
        <v>97.429138779869</v>
      </c>
      <c r="L5" s="236" t="n">
        <f aca="false">IF(F5=0,"-",I5/F5*100)</f>
        <v>30.6584969629467</v>
      </c>
      <c r="M5" s="237" t="n">
        <f aca="false">IF(G5=0,"-",J5/G5*100)</f>
        <v>91.6265349441472</v>
      </c>
    </row>
    <row r="6" customFormat="false" ht="18" hidden="false" customHeight="true" outlineLevel="0" collapsed="false">
      <c r="A6" s="201"/>
      <c r="B6" s="125"/>
      <c r="C6" s="126" t="s">
        <v>82</v>
      </c>
      <c r="D6" s="127"/>
      <c r="E6" s="128" t="n">
        <v>2159423</v>
      </c>
      <c r="F6" s="129" t="n">
        <v>320087</v>
      </c>
      <c r="G6" s="130" t="n">
        <v>2479510</v>
      </c>
      <c r="H6" s="131" t="n">
        <v>2067770</v>
      </c>
      <c r="I6" s="129" t="n">
        <v>92877</v>
      </c>
      <c r="J6" s="130" t="n">
        <v>2160647</v>
      </c>
      <c r="K6" s="205" t="n">
        <f aca="false">IF(E6=0,"-",H6/E6*100)</f>
        <v>95.7556717697274</v>
      </c>
      <c r="L6" s="206" t="n">
        <f aca="false">IF(F6=0,"-",I6/F6*100)</f>
        <v>29.0161737277678</v>
      </c>
      <c r="M6" s="207" t="n">
        <f aca="false">IF(G6=0,"-",J6/G6*100)</f>
        <v>87.1400800964707</v>
      </c>
    </row>
    <row r="7" customFormat="false" ht="18" hidden="false" customHeight="true" outlineLevel="0" collapsed="false">
      <c r="A7" s="201"/>
      <c r="B7" s="125"/>
      <c r="C7" s="126" t="s">
        <v>83</v>
      </c>
      <c r="D7" s="127"/>
      <c r="E7" s="128" t="n">
        <v>631041</v>
      </c>
      <c r="F7" s="129" t="n">
        <v>97435</v>
      </c>
      <c r="G7" s="130" t="n">
        <v>728476</v>
      </c>
      <c r="H7" s="131" t="n">
        <v>590043</v>
      </c>
      <c r="I7" s="129" t="n">
        <v>32361</v>
      </c>
      <c r="J7" s="130" t="n">
        <v>622404</v>
      </c>
      <c r="K7" s="205" t="n">
        <f aca="false">IF(E7=0,"-",H7/E7*100)</f>
        <v>93.5031162792909</v>
      </c>
      <c r="L7" s="206" t="n">
        <f aca="false">IF(F7=0,"-",I7/F7*100)</f>
        <v>33.2129111715503</v>
      </c>
      <c r="M7" s="207" t="n">
        <f aca="false">IF(G7=0,"-",J7/G7*100)</f>
        <v>85.4391908587243</v>
      </c>
    </row>
    <row r="8" customFormat="false" ht="18" hidden="false" customHeight="true" outlineLevel="0" collapsed="false">
      <c r="A8" s="201"/>
      <c r="B8" s="125"/>
      <c r="C8" s="126" t="s">
        <v>84</v>
      </c>
      <c r="D8" s="127"/>
      <c r="E8" s="128" t="n">
        <v>2565777</v>
      </c>
      <c r="F8" s="129" t="n">
        <v>130628</v>
      </c>
      <c r="G8" s="130" t="n">
        <v>2696405</v>
      </c>
      <c r="H8" s="131" t="n">
        <v>2515496</v>
      </c>
      <c r="I8" s="129" t="n">
        <v>57297</v>
      </c>
      <c r="J8" s="130" t="n">
        <v>2572793</v>
      </c>
      <c r="K8" s="205" t="n">
        <f aca="false">IF(E8=0,"-",H8/E8*100)</f>
        <v>98.0403207293541</v>
      </c>
      <c r="L8" s="206" t="n">
        <f aca="false">IF(F8=0,"-",I8/F8*100)</f>
        <v>43.862724683835</v>
      </c>
      <c r="M8" s="207" t="n">
        <f aca="false">IF(G8=0,"-",J8/G8*100)</f>
        <v>95.4156738323805</v>
      </c>
    </row>
    <row r="9" customFormat="false" ht="18" hidden="false" customHeight="true" outlineLevel="0" collapsed="false">
      <c r="A9" s="201"/>
      <c r="B9" s="135"/>
      <c r="C9" s="136" t="s">
        <v>85</v>
      </c>
      <c r="D9" s="137"/>
      <c r="E9" s="138" t="n">
        <v>725847</v>
      </c>
      <c r="F9" s="139" t="n">
        <v>147175</v>
      </c>
      <c r="G9" s="140" t="n">
        <v>873022</v>
      </c>
      <c r="H9" s="141" t="n">
        <v>691190</v>
      </c>
      <c r="I9" s="139" t="n">
        <v>37539</v>
      </c>
      <c r="J9" s="140" t="n">
        <v>728729</v>
      </c>
      <c r="K9" s="208" t="n">
        <f aca="false">IF(E9=0,"-",H9/E9*100)</f>
        <v>95.2253023020003</v>
      </c>
      <c r="L9" s="209" t="n">
        <f aca="false">IF(F9=0,"-",I9/F9*100)</f>
        <v>25.5063699677255</v>
      </c>
      <c r="M9" s="210" t="n">
        <f aca="false">IF(G9=0,"-",J9/G9*100)</f>
        <v>83.4720087237206</v>
      </c>
    </row>
    <row r="10" customFormat="false" ht="18" hidden="false" customHeight="true" outlineLevel="0" collapsed="false">
      <c r="A10" s="201"/>
      <c r="B10" s="145"/>
      <c r="C10" s="146" t="s">
        <v>86</v>
      </c>
      <c r="D10" s="147"/>
      <c r="E10" s="148" t="n">
        <v>750149</v>
      </c>
      <c r="F10" s="149" t="n">
        <v>90231</v>
      </c>
      <c r="G10" s="150" t="n">
        <v>840380</v>
      </c>
      <c r="H10" s="151" t="n">
        <v>718437</v>
      </c>
      <c r="I10" s="149" t="n">
        <v>36479</v>
      </c>
      <c r="J10" s="150" t="n">
        <v>754916</v>
      </c>
      <c r="K10" s="211" t="n">
        <f aca="false">IF(E10=0,"-",H10/E10*100)</f>
        <v>95.7725731821278</v>
      </c>
      <c r="L10" s="212" t="n">
        <f aca="false">IF(F10=0,"-",I10/F10*100)</f>
        <v>40.4284558522016</v>
      </c>
      <c r="M10" s="213" t="n">
        <f aca="false">IF(G10=0,"-",J10/G10*100)</f>
        <v>89.8303148575644</v>
      </c>
    </row>
    <row r="11" customFormat="false" ht="18" hidden="false" customHeight="true" outlineLevel="0" collapsed="false">
      <c r="A11" s="201"/>
      <c r="B11" s="125"/>
      <c r="C11" s="126" t="s">
        <v>87</v>
      </c>
      <c r="D11" s="127"/>
      <c r="E11" s="128" t="n">
        <v>3042297</v>
      </c>
      <c r="F11" s="129" t="n">
        <v>602194</v>
      </c>
      <c r="G11" s="130" t="n">
        <v>3644491</v>
      </c>
      <c r="H11" s="131" t="n">
        <v>2878923</v>
      </c>
      <c r="I11" s="129" t="n">
        <v>177337</v>
      </c>
      <c r="J11" s="130" t="n">
        <v>3056260</v>
      </c>
      <c r="K11" s="205" t="n">
        <f aca="false">IF(E11=0,"-",H11/E11*100)</f>
        <v>94.6299128586065</v>
      </c>
      <c r="L11" s="206" t="n">
        <f aca="false">IF(F11=0,"-",I11/F11*100)</f>
        <v>29.4484833791104</v>
      </c>
      <c r="M11" s="207" t="n">
        <f aca="false">IF(G11=0,"-",J11/G11*100)</f>
        <v>83.8597214261196</v>
      </c>
    </row>
    <row r="12" customFormat="false" ht="18" hidden="false" customHeight="true" outlineLevel="0" collapsed="false">
      <c r="A12" s="201"/>
      <c r="B12" s="125"/>
      <c r="C12" s="126" t="s">
        <v>88</v>
      </c>
      <c r="D12" s="127"/>
      <c r="E12" s="128" t="n">
        <v>838052</v>
      </c>
      <c r="F12" s="129" t="n">
        <v>124623</v>
      </c>
      <c r="G12" s="130" t="n">
        <v>962675</v>
      </c>
      <c r="H12" s="131" t="n">
        <v>802154</v>
      </c>
      <c r="I12" s="129" t="n">
        <v>44264</v>
      </c>
      <c r="J12" s="130" t="n">
        <v>846418</v>
      </c>
      <c r="K12" s="205" t="n">
        <f aca="false">IF(E12=0,"-",H12/E12*100)</f>
        <v>95.7164949191697</v>
      </c>
      <c r="L12" s="206" t="n">
        <f aca="false">IF(F12=0,"-",I12/F12*100)</f>
        <v>35.5183232629611</v>
      </c>
      <c r="M12" s="207" t="n">
        <f aca="false">IF(G12=0,"-",J12/G12*100)</f>
        <v>87.9235463681928</v>
      </c>
    </row>
    <row r="13" customFormat="false" ht="18" hidden="false" customHeight="true" outlineLevel="0" collapsed="false">
      <c r="A13" s="201"/>
      <c r="B13" s="125"/>
      <c r="C13" s="126" t="s">
        <v>89</v>
      </c>
      <c r="D13" s="127"/>
      <c r="E13" s="128" t="n">
        <v>1637737</v>
      </c>
      <c r="F13" s="129" t="n">
        <v>299683</v>
      </c>
      <c r="G13" s="130" t="n">
        <v>1937420</v>
      </c>
      <c r="H13" s="131" t="n">
        <v>1549641</v>
      </c>
      <c r="I13" s="129" t="n">
        <v>111181</v>
      </c>
      <c r="J13" s="130" t="n">
        <v>1660822</v>
      </c>
      <c r="K13" s="205" t="n">
        <f aca="false">IF(E13=0,"-",H13/E13*100)</f>
        <v>94.6208701397111</v>
      </c>
      <c r="L13" s="206" t="n">
        <f aca="false">IF(F13=0,"-",I13/F13*100)</f>
        <v>37.0995351755021</v>
      </c>
      <c r="M13" s="207" t="n">
        <f aca="false">IF(G13=0,"-",J13/G13*100)</f>
        <v>85.7233847074976</v>
      </c>
    </row>
    <row r="14" customFormat="false" ht="18" hidden="false" customHeight="true" outlineLevel="0" collapsed="false">
      <c r="A14" s="201"/>
      <c r="B14" s="135"/>
      <c r="C14" s="136" t="s">
        <v>90</v>
      </c>
      <c r="D14" s="137"/>
      <c r="E14" s="138" t="n">
        <v>517488</v>
      </c>
      <c r="F14" s="139" t="n">
        <v>100020</v>
      </c>
      <c r="G14" s="140" t="n">
        <v>617508</v>
      </c>
      <c r="H14" s="141" t="n">
        <v>493707</v>
      </c>
      <c r="I14" s="139" t="n">
        <v>32372</v>
      </c>
      <c r="J14" s="140" t="n">
        <v>526079</v>
      </c>
      <c r="K14" s="208" t="n">
        <f aca="false">IF(E14=0,"-",H14/E14*100)</f>
        <v>95.4045311195622</v>
      </c>
      <c r="L14" s="209" t="n">
        <f aca="false">IF(F14=0,"-",I14/F14*100)</f>
        <v>32.3655268946211</v>
      </c>
      <c r="M14" s="210" t="n">
        <f aca="false">IF(G14=0,"-",J14/G14*100)</f>
        <v>85.1938760307559</v>
      </c>
    </row>
    <row r="15" customFormat="false" ht="18" hidden="false" customHeight="true" outlineLevel="0" collapsed="false">
      <c r="A15" s="201"/>
      <c r="B15" s="145"/>
      <c r="C15" s="146" t="s">
        <v>91</v>
      </c>
      <c r="D15" s="147"/>
      <c r="E15" s="148" t="n">
        <v>402127</v>
      </c>
      <c r="F15" s="149" t="n">
        <v>65663</v>
      </c>
      <c r="G15" s="150" t="n">
        <v>467790</v>
      </c>
      <c r="H15" s="151" t="n">
        <v>386140</v>
      </c>
      <c r="I15" s="149" t="n">
        <v>23054</v>
      </c>
      <c r="J15" s="150" t="n">
        <v>409194</v>
      </c>
      <c r="K15" s="211" t="n">
        <f aca="false">IF(E15=0,"-",H15/E15*100)</f>
        <v>96.0243903045555</v>
      </c>
      <c r="L15" s="212" t="n">
        <f aca="false">IF(F15=0,"-",I15/F15*100)</f>
        <v>35.1095746463001</v>
      </c>
      <c r="M15" s="213" t="n">
        <f aca="false">IF(G15=0,"-",J15/G15*100)</f>
        <v>87.4738664785481</v>
      </c>
    </row>
    <row r="16" customFormat="false" ht="18" hidden="false" customHeight="true" outlineLevel="0" collapsed="false">
      <c r="A16" s="201"/>
      <c r="B16" s="115"/>
      <c r="C16" s="116" t="s">
        <v>92</v>
      </c>
      <c r="D16" s="117"/>
      <c r="E16" s="118" t="n">
        <v>23997</v>
      </c>
      <c r="F16" s="119" t="n">
        <v>6774</v>
      </c>
      <c r="G16" s="120" t="n">
        <v>30771</v>
      </c>
      <c r="H16" s="121" t="n">
        <v>22581</v>
      </c>
      <c r="I16" s="119" t="n">
        <v>1211</v>
      </c>
      <c r="J16" s="120" t="n">
        <v>23792</v>
      </c>
      <c r="K16" s="202" t="n">
        <f aca="false">IF(E16=0,"-",H16/E16*100)</f>
        <v>94.099262407801</v>
      </c>
      <c r="L16" s="203" t="n">
        <f aca="false">IF(F16=0,"-",I16/F16*100)</f>
        <v>17.877177443165</v>
      </c>
      <c r="M16" s="204" t="n">
        <f aca="false">IF(G16=0,"-",J16/G16*100)</f>
        <v>77.3195541256378</v>
      </c>
    </row>
    <row r="17" customFormat="false" ht="18" hidden="false" customHeight="true" outlineLevel="0" collapsed="false">
      <c r="A17" s="201"/>
      <c r="B17" s="125"/>
      <c r="C17" s="126" t="s">
        <v>93</v>
      </c>
      <c r="D17" s="127"/>
      <c r="E17" s="128" t="n">
        <v>13664</v>
      </c>
      <c r="F17" s="129" t="n">
        <v>2126</v>
      </c>
      <c r="G17" s="130" t="n">
        <v>15790</v>
      </c>
      <c r="H17" s="131" t="n">
        <v>11739</v>
      </c>
      <c r="I17" s="129" t="n">
        <v>438</v>
      </c>
      <c r="J17" s="130" t="n">
        <v>12177</v>
      </c>
      <c r="K17" s="205" t="n">
        <f aca="false">IF(E17=0,"-",H17/E17*100)</f>
        <v>85.9118852459016</v>
      </c>
      <c r="L17" s="206" t="n">
        <f aca="false">IF(F17=0,"-",I17/F17*100)</f>
        <v>20.6020696142992</v>
      </c>
      <c r="M17" s="207" t="n">
        <f aca="false">IF(G17=0,"-",J17/G17*100)</f>
        <v>77.1184293856872</v>
      </c>
    </row>
    <row r="18" customFormat="false" ht="18" hidden="false" customHeight="true" outlineLevel="0" collapsed="false">
      <c r="A18" s="201"/>
      <c r="B18" s="125"/>
      <c r="C18" s="126" t="s">
        <v>94</v>
      </c>
      <c r="D18" s="127"/>
      <c r="E18" s="128" t="n">
        <v>8217</v>
      </c>
      <c r="F18" s="129" t="n">
        <v>3209</v>
      </c>
      <c r="G18" s="130" t="n">
        <v>11426</v>
      </c>
      <c r="H18" s="131" t="n">
        <v>7735</v>
      </c>
      <c r="I18" s="129" t="n">
        <v>337</v>
      </c>
      <c r="J18" s="130" t="n">
        <v>8072</v>
      </c>
      <c r="K18" s="205" t="n">
        <f aca="false">IF(E18=0,"-",H18/E18*100)</f>
        <v>94.1341122064014</v>
      </c>
      <c r="L18" s="206" t="n">
        <f aca="false">IF(F18=0,"-",I18/F18*100)</f>
        <v>10.5017139295731</v>
      </c>
      <c r="M18" s="207" t="n">
        <f aca="false">IF(G18=0,"-",J18/G18*100)</f>
        <v>70.6458953264485</v>
      </c>
    </row>
    <row r="19" customFormat="false" ht="18" hidden="false" customHeight="true" outlineLevel="0" collapsed="false">
      <c r="A19" s="201"/>
      <c r="B19" s="135"/>
      <c r="C19" s="136" t="s">
        <v>95</v>
      </c>
      <c r="D19" s="137"/>
      <c r="E19" s="138" t="n">
        <v>62848</v>
      </c>
      <c r="F19" s="139" t="n">
        <v>11460</v>
      </c>
      <c r="G19" s="140" t="n">
        <v>74308</v>
      </c>
      <c r="H19" s="141" t="n">
        <v>60110</v>
      </c>
      <c r="I19" s="139" t="n">
        <v>3183</v>
      </c>
      <c r="J19" s="140" t="n">
        <v>63293</v>
      </c>
      <c r="K19" s="208" t="n">
        <f aca="false">IF(E19=0,"-",H19/E19*100)</f>
        <v>95.6434572301426</v>
      </c>
      <c r="L19" s="209" t="n">
        <f aca="false">IF(F19=0,"-",I19/F19*100)</f>
        <v>27.7748691099476</v>
      </c>
      <c r="M19" s="210" t="n">
        <f aca="false">IF(G19=0,"-",J19/G19*100)</f>
        <v>85.1765624158906</v>
      </c>
    </row>
    <row r="20" customFormat="false" ht="18" hidden="false" customHeight="true" outlineLevel="0" collapsed="false">
      <c r="A20" s="201"/>
      <c r="B20" s="145"/>
      <c r="C20" s="146" t="s">
        <v>96</v>
      </c>
      <c r="D20" s="147"/>
      <c r="E20" s="148" t="n">
        <v>96520</v>
      </c>
      <c r="F20" s="149" t="n">
        <v>30104</v>
      </c>
      <c r="G20" s="150" t="n">
        <v>126624</v>
      </c>
      <c r="H20" s="151" t="n">
        <v>88246</v>
      </c>
      <c r="I20" s="149" t="n">
        <v>5665</v>
      </c>
      <c r="J20" s="150" t="n">
        <v>93911</v>
      </c>
      <c r="K20" s="211" t="n">
        <f aca="false">IF(E20=0,"-",H20/E20*100)</f>
        <v>91.4276833816826</v>
      </c>
      <c r="L20" s="212" t="n">
        <f aca="false">IF(F20=0,"-",I20/F20*100)</f>
        <v>18.8180972628222</v>
      </c>
      <c r="M20" s="213" t="n">
        <f aca="false">IF(G20=0,"-",J20/G20*100)</f>
        <v>74.1652451352034</v>
      </c>
    </row>
    <row r="21" customFormat="false" ht="18" hidden="false" customHeight="true" outlineLevel="0" collapsed="false">
      <c r="A21" s="201"/>
      <c r="B21" s="125"/>
      <c r="C21" s="126" t="s">
        <v>97</v>
      </c>
      <c r="D21" s="127"/>
      <c r="E21" s="128" t="n">
        <v>114297</v>
      </c>
      <c r="F21" s="129" t="n">
        <v>6159</v>
      </c>
      <c r="G21" s="130" t="n">
        <v>120456</v>
      </c>
      <c r="H21" s="131" t="n">
        <v>112354</v>
      </c>
      <c r="I21" s="129" t="n">
        <v>3052</v>
      </c>
      <c r="J21" s="130" t="n">
        <v>115406</v>
      </c>
      <c r="K21" s="205" t="n">
        <f aca="false">IF(E21=0,"-",H21/E21*100)</f>
        <v>98.3000428707665</v>
      </c>
      <c r="L21" s="206" t="n">
        <f aca="false">IF(F21=0,"-",I21/F21*100)</f>
        <v>49.5534989446339</v>
      </c>
      <c r="M21" s="207" t="n">
        <f aca="false">IF(G21=0,"-",J21/G21*100)</f>
        <v>95.8075977950455</v>
      </c>
    </row>
    <row r="22" customFormat="false" ht="18" hidden="false" customHeight="true" outlineLevel="0" collapsed="false">
      <c r="A22" s="201"/>
      <c r="B22" s="125"/>
      <c r="C22" s="126" t="s">
        <v>98</v>
      </c>
      <c r="D22" s="127"/>
      <c r="E22" s="128" t="n">
        <v>29855</v>
      </c>
      <c r="F22" s="129" t="n">
        <v>3084</v>
      </c>
      <c r="G22" s="130" t="n">
        <v>32939</v>
      </c>
      <c r="H22" s="131" t="n">
        <v>26725</v>
      </c>
      <c r="I22" s="129" t="n">
        <v>979</v>
      </c>
      <c r="J22" s="130" t="n">
        <v>27704</v>
      </c>
      <c r="K22" s="205" t="n">
        <f aca="false">IF(E22=0,"-",H22/E22*100)</f>
        <v>89.5159939708592</v>
      </c>
      <c r="L22" s="206" t="n">
        <f aca="false">IF(F22=0,"-",I22/F22*100)</f>
        <v>31.7444876783398</v>
      </c>
      <c r="M22" s="207" t="n">
        <f aca="false">IF(G22=0,"-",J22/G22*100)</f>
        <v>84.1069856401227</v>
      </c>
    </row>
    <row r="23" customFormat="false" ht="18" hidden="false" customHeight="true" outlineLevel="0" collapsed="false">
      <c r="A23" s="201"/>
      <c r="B23" s="125"/>
      <c r="C23" s="126" t="s">
        <v>99</v>
      </c>
      <c r="D23" s="127"/>
      <c r="E23" s="128" t="n">
        <v>133882</v>
      </c>
      <c r="F23" s="129" t="n">
        <v>42874</v>
      </c>
      <c r="G23" s="130" t="n">
        <v>176756</v>
      </c>
      <c r="H23" s="131" t="n">
        <v>127620</v>
      </c>
      <c r="I23" s="129" t="n">
        <v>10743</v>
      </c>
      <c r="J23" s="130" t="n">
        <v>138363</v>
      </c>
      <c r="K23" s="205" t="n">
        <f aca="false">IF(E23=0,"-",H23/E23*100)</f>
        <v>95.3227468965208</v>
      </c>
      <c r="L23" s="206" t="n">
        <f aca="false">IF(F23=0,"-",I23/F23*100)</f>
        <v>25.057144189952</v>
      </c>
      <c r="M23" s="207" t="n">
        <f aca="false">IF(G23=0,"-",J23/G23*100)</f>
        <v>78.2790966077531</v>
      </c>
    </row>
    <row r="24" customFormat="false" ht="18" hidden="false" customHeight="true" outlineLevel="0" collapsed="false">
      <c r="A24" s="201"/>
      <c r="B24" s="135"/>
      <c r="C24" s="136" t="s">
        <v>100</v>
      </c>
      <c r="D24" s="137"/>
      <c r="E24" s="138" t="n">
        <v>36070</v>
      </c>
      <c r="F24" s="139" t="n">
        <v>6566</v>
      </c>
      <c r="G24" s="140" t="n">
        <v>42636</v>
      </c>
      <c r="H24" s="141" t="n">
        <v>34966</v>
      </c>
      <c r="I24" s="139" t="n">
        <v>947</v>
      </c>
      <c r="J24" s="140" t="n">
        <v>35913</v>
      </c>
      <c r="K24" s="208" t="n">
        <f aca="false">IF(E24=0,"-",H24/E24*100)</f>
        <v>96.9392847241475</v>
      </c>
      <c r="L24" s="209" t="n">
        <f aca="false">IF(F24=0,"-",I24/F24*100)</f>
        <v>14.4227840389887</v>
      </c>
      <c r="M24" s="210" t="n">
        <f aca="false">IF(G24=0,"-",J24/G24*100)</f>
        <v>84.2316352378272</v>
      </c>
    </row>
    <row r="25" customFormat="false" ht="18" hidden="false" customHeight="true" outlineLevel="0" collapsed="false">
      <c r="A25" s="201"/>
      <c r="B25" s="145"/>
      <c r="C25" s="146" t="s">
        <v>101</v>
      </c>
      <c r="D25" s="147"/>
      <c r="E25" s="148" t="n">
        <v>662384</v>
      </c>
      <c r="F25" s="149" t="n">
        <v>104962</v>
      </c>
      <c r="G25" s="150" t="n">
        <v>767346</v>
      </c>
      <c r="H25" s="151" t="n">
        <v>626685</v>
      </c>
      <c r="I25" s="149" t="n">
        <v>26580</v>
      </c>
      <c r="J25" s="150" t="n">
        <v>653265</v>
      </c>
      <c r="K25" s="211" t="n">
        <f aca="false">IF(E25=0,"-",H25/E25*100)</f>
        <v>94.6105280320781</v>
      </c>
      <c r="L25" s="212" t="n">
        <f aca="false">IF(F25=0,"-",I25/F25*100)</f>
        <v>25.3234503915703</v>
      </c>
      <c r="M25" s="213" t="n">
        <f aca="false">IF(G25=0,"-",J25/G25*100)</f>
        <v>85.1330429819143</v>
      </c>
    </row>
    <row r="26" customFormat="false" ht="18" hidden="false" customHeight="true" outlineLevel="0" collapsed="false">
      <c r="A26" s="201"/>
      <c r="B26" s="125"/>
      <c r="C26" s="126" t="s">
        <v>102</v>
      </c>
      <c r="D26" s="127"/>
      <c r="E26" s="128" t="n">
        <v>936753</v>
      </c>
      <c r="F26" s="129" t="n">
        <v>73314</v>
      </c>
      <c r="G26" s="130" t="n">
        <v>1010067</v>
      </c>
      <c r="H26" s="131" t="n">
        <v>911194</v>
      </c>
      <c r="I26" s="129" t="n">
        <v>25416</v>
      </c>
      <c r="J26" s="130" t="n">
        <v>936610</v>
      </c>
      <c r="K26" s="205" t="n">
        <f aca="false">IF(E26=0,"-",H26/E26*100)</f>
        <v>97.2715326238614</v>
      </c>
      <c r="L26" s="206" t="n">
        <f aca="false">IF(F26=0,"-",I26/F26*100)</f>
        <v>34.6673213847287</v>
      </c>
      <c r="M26" s="207" t="n">
        <f aca="false">IF(G26=0,"-",J26/G26*100)</f>
        <v>92.7275121353336</v>
      </c>
    </row>
    <row r="27" customFormat="false" ht="18" hidden="false" customHeight="true" outlineLevel="0" collapsed="false">
      <c r="A27" s="201"/>
      <c r="B27" s="125"/>
      <c r="C27" s="126" t="s">
        <v>103</v>
      </c>
      <c r="D27" s="127"/>
      <c r="E27" s="128" t="n">
        <v>1304883</v>
      </c>
      <c r="F27" s="129" t="n">
        <v>150452</v>
      </c>
      <c r="G27" s="130" t="n">
        <v>1455335</v>
      </c>
      <c r="H27" s="131" t="n">
        <v>1253459</v>
      </c>
      <c r="I27" s="129" t="n">
        <v>46238</v>
      </c>
      <c r="J27" s="130" t="n">
        <v>1299697</v>
      </c>
      <c r="K27" s="205" t="n">
        <f aca="false">IF(E27=0,"-",H27/E27*100)</f>
        <v>96.0591102803853</v>
      </c>
      <c r="L27" s="206" t="n">
        <f aca="false">IF(F27=0,"-",I27/F27*100)</f>
        <v>30.732725387499</v>
      </c>
      <c r="M27" s="207" t="n">
        <f aca="false">IF(G27=0,"-",J27/G27*100)</f>
        <v>89.3056925037878</v>
      </c>
    </row>
    <row r="28" customFormat="false" ht="18" hidden="false" customHeight="true" outlineLevel="0" collapsed="false">
      <c r="A28" s="201"/>
      <c r="B28" s="125"/>
      <c r="C28" s="126" t="s">
        <v>104</v>
      </c>
      <c r="D28" s="127"/>
      <c r="E28" s="128" t="n">
        <v>412676</v>
      </c>
      <c r="F28" s="129" t="n">
        <v>63013</v>
      </c>
      <c r="G28" s="130" t="n">
        <v>475689</v>
      </c>
      <c r="H28" s="131" t="n">
        <v>400621</v>
      </c>
      <c r="I28" s="129" t="n">
        <v>14934</v>
      </c>
      <c r="J28" s="130" t="n">
        <v>415555</v>
      </c>
      <c r="K28" s="205" t="n">
        <f aca="false">IF(E28=0,"-",H28/E28*100)</f>
        <v>97.0788221268017</v>
      </c>
      <c r="L28" s="206" t="n">
        <f aca="false">IF(F28=0,"-",I28/F28*100)</f>
        <v>23.6998714550966</v>
      </c>
      <c r="M28" s="207" t="n">
        <f aca="false">IF(G28=0,"-",J28/G28*100)</f>
        <v>87.358547286147</v>
      </c>
    </row>
    <row r="29" customFormat="false" ht="18" hidden="false" customHeight="true" outlineLevel="0" collapsed="false">
      <c r="A29" s="201"/>
      <c r="B29" s="135"/>
      <c r="C29" s="136" t="s">
        <v>105</v>
      </c>
      <c r="D29" s="137"/>
      <c r="E29" s="138" t="n">
        <v>263330</v>
      </c>
      <c r="F29" s="139" t="n">
        <v>42064</v>
      </c>
      <c r="G29" s="140" t="n">
        <v>305394</v>
      </c>
      <c r="H29" s="141" t="n">
        <v>249444</v>
      </c>
      <c r="I29" s="139" t="n">
        <v>9523</v>
      </c>
      <c r="J29" s="140" t="n">
        <v>258967</v>
      </c>
      <c r="K29" s="208" t="n">
        <f aca="false">IF(E29=0,"-",H29/E29*100)</f>
        <v>94.7267686932746</v>
      </c>
      <c r="L29" s="209" t="n">
        <f aca="false">IF(F29=0,"-",I29/F29*100)</f>
        <v>22.6393115252948</v>
      </c>
      <c r="M29" s="210" t="n">
        <f aca="false">IF(G29=0,"-",J29/G29*100)</f>
        <v>84.7976712050662</v>
      </c>
    </row>
    <row r="30" customFormat="false" ht="18" hidden="false" customHeight="true" outlineLevel="0" collapsed="false">
      <c r="A30" s="201"/>
      <c r="B30" s="145"/>
      <c r="C30" s="146" t="s">
        <v>106</v>
      </c>
      <c r="D30" s="147"/>
      <c r="E30" s="148" t="n">
        <v>657234</v>
      </c>
      <c r="F30" s="149" t="n">
        <v>48334</v>
      </c>
      <c r="G30" s="150" t="n">
        <v>705568</v>
      </c>
      <c r="H30" s="151" t="n">
        <v>639464</v>
      </c>
      <c r="I30" s="149" t="n">
        <v>22051</v>
      </c>
      <c r="J30" s="150" t="n">
        <v>661515</v>
      </c>
      <c r="K30" s="211" t="n">
        <f aca="false">IF(E30=0,"-",H30/E30*100)</f>
        <v>97.2962445643409</v>
      </c>
      <c r="L30" s="212" t="n">
        <f aca="false">IF(F30=0,"-",I30/F30*100)</f>
        <v>45.62212934994</v>
      </c>
      <c r="M30" s="213" t="n">
        <f aca="false">IF(G30=0,"-",J30/G30*100)</f>
        <v>93.7563778402649</v>
      </c>
    </row>
    <row r="31" customFormat="false" ht="18" hidden="false" customHeight="true" outlineLevel="0" collapsed="false">
      <c r="A31" s="201"/>
      <c r="B31" s="125"/>
      <c r="C31" s="126" t="s">
        <v>107</v>
      </c>
      <c r="D31" s="127"/>
      <c r="E31" s="128" t="n">
        <v>201930</v>
      </c>
      <c r="F31" s="129" t="n">
        <v>22898</v>
      </c>
      <c r="G31" s="130" t="n">
        <v>224828</v>
      </c>
      <c r="H31" s="131" t="n">
        <v>196106</v>
      </c>
      <c r="I31" s="129" t="n">
        <v>7979</v>
      </c>
      <c r="J31" s="130" t="n">
        <v>204085</v>
      </c>
      <c r="K31" s="205" t="n">
        <f aca="false">IF(E31=0,"-",H31/E31*100)</f>
        <v>97.1158322190858</v>
      </c>
      <c r="L31" s="206" t="n">
        <f aca="false">IF(F31=0,"-",I31/F31*100)</f>
        <v>34.8458380644598</v>
      </c>
      <c r="M31" s="207" t="n">
        <f aca="false">IF(G31=0,"-",J31/G31*100)</f>
        <v>90.7738359990749</v>
      </c>
    </row>
    <row r="32" customFormat="false" ht="18" hidden="false" customHeight="true" outlineLevel="0" collapsed="false">
      <c r="A32" s="201"/>
      <c r="B32" s="125"/>
      <c r="C32" s="126" t="s">
        <v>108</v>
      </c>
      <c r="D32" s="127"/>
      <c r="E32" s="128" t="n">
        <v>654881</v>
      </c>
      <c r="F32" s="129" t="n">
        <v>52479</v>
      </c>
      <c r="G32" s="130" t="n">
        <v>707360</v>
      </c>
      <c r="H32" s="131" t="n">
        <v>643458</v>
      </c>
      <c r="I32" s="129" t="n">
        <v>17878</v>
      </c>
      <c r="J32" s="130" t="n">
        <v>661336</v>
      </c>
      <c r="K32" s="205" t="n">
        <f aca="false">IF(E32=0,"-",H32/E32*100)</f>
        <v>98.2557136334693</v>
      </c>
      <c r="L32" s="206" t="n">
        <f aca="false">IF(F32=0,"-",I32/F32*100)</f>
        <v>34.0669601173803</v>
      </c>
      <c r="M32" s="207" t="n">
        <f aca="false">IF(G32=0,"-",J32/G32*100)</f>
        <v>93.4935534946845</v>
      </c>
    </row>
    <row r="33" customFormat="false" ht="18" hidden="false" customHeight="true" outlineLevel="0" collapsed="false">
      <c r="A33" s="201"/>
      <c r="B33" s="125"/>
      <c r="C33" s="126" t="s">
        <v>109</v>
      </c>
      <c r="D33" s="127"/>
      <c r="E33" s="128" t="n">
        <v>3723</v>
      </c>
      <c r="F33" s="129" t="n">
        <v>207</v>
      </c>
      <c r="G33" s="130" t="n">
        <v>3930</v>
      </c>
      <c r="H33" s="131" t="n">
        <v>3583</v>
      </c>
      <c r="I33" s="129" t="n">
        <v>31</v>
      </c>
      <c r="J33" s="130" t="n">
        <v>3614</v>
      </c>
      <c r="K33" s="205" t="n">
        <f aca="false">IF(E33=0,"-",H33/E33*100)</f>
        <v>96.2395917271018</v>
      </c>
      <c r="L33" s="206" t="n">
        <f aca="false">IF(F33=0,"-",I33/F33*100)</f>
        <v>14.975845410628</v>
      </c>
      <c r="M33" s="207" t="n">
        <f aca="false">IF(G33=0,"-",J33/G33*100)</f>
        <v>91.9592875318066</v>
      </c>
    </row>
    <row r="34" customFormat="false" ht="18" hidden="false" customHeight="true" outlineLevel="0" collapsed="false">
      <c r="A34" s="201"/>
      <c r="B34" s="135"/>
      <c r="C34" s="136" t="s">
        <v>110</v>
      </c>
      <c r="D34" s="137"/>
      <c r="E34" s="138" t="n">
        <v>1649</v>
      </c>
      <c r="F34" s="139" t="n">
        <v>433</v>
      </c>
      <c r="G34" s="140" t="n">
        <v>2082</v>
      </c>
      <c r="H34" s="141" t="n">
        <v>1391</v>
      </c>
      <c r="I34" s="139" t="n">
        <v>207</v>
      </c>
      <c r="J34" s="140" t="n">
        <v>1598</v>
      </c>
      <c r="K34" s="208" t="n">
        <f aca="false">IF(E34=0,"-",H34/E34*100)</f>
        <v>84.3541540327471</v>
      </c>
      <c r="L34" s="209" t="n">
        <f aca="false">IF(F34=0,"-",I34/F34*100)</f>
        <v>47.8060046189376</v>
      </c>
      <c r="M34" s="210" t="n">
        <f aca="false">IF(G34=0,"-",J34/G34*100)</f>
        <v>76.7531219980788</v>
      </c>
    </row>
    <row r="35" customFormat="false" ht="18" hidden="false" customHeight="true" outlineLevel="0" collapsed="false">
      <c r="A35" s="201"/>
      <c r="B35" s="145"/>
      <c r="C35" s="146" t="s">
        <v>111</v>
      </c>
      <c r="D35" s="147"/>
      <c r="E35" s="148" t="n">
        <v>1280</v>
      </c>
      <c r="F35" s="149" t="n">
        <v>249</v>
      </c>
      <c r="G35" s="150" t="n">
        <v>1529</v>
      </c>
      <c r="H35" s="151" t="n">
        <v>1072</v>
      </c>
      <c r="I35" s="149" t="n">
        <v>52</v>
      </c>
      <c r="J35" s="150" t="n">
        <v>1124</v>
      </c>
      <c r="K35" s="211" t="n">
        <f aca="false">IF(E35=0,"-",H35/E35*100)</f>
        <v>83.75</v>
      </c>
      <c r="L35" s="212" t="n">
        <f aca="false">IF(F35=0,"-",I35/F35*100)</f>
        <v>20.8835341365462</v>
      </c>
      <c r="M35" s="213" t="n">
        <f aca="false">IF(G35=0,"-",J35/G35*100)</f>
        <v>73.51209941138</v>
      </c>
    </row>
    <row r="36" customFormat="false" ht="18" hidden="false" customHeight="true" outlineLevel="0" collapsed="false">
      <c r="A36" s="201"/>
      <c r="B36" s="125"/>
      <c r="C36" s="126" t="s">
        <v>112</v>
      </c>
      <c r="D36" s="127"/>
      <c r="E36" s="128" t="n">
        <v>372</v>
      </c>
      <c r="F36" s="129" t="n">
        <v>8</v>
      </c>
      <c r="G36" s="130" t="n">
        <v>380</v>
      </c>
      <c r="H36" s="131" t="n">
        <v>332</v>
      </c>
      <c r="I36" s="129" t="n">
        <v>5</v>
      </c>
      <c r="J36" s="130" t="n">
        <v>337</v>
      </c>
      <c r="K36" s="205" t="n">
        <f aca="false">IF(E36=0,"-",H36/E36*100)</f>
        <v>89.247311827957</v>
      </c>
      <c r="L36" s="206" t="n">
        <f aca="false">IF(F36=0,"-",I36/F36*100)</f>
        <v>62.5</v>
      </c>
      <c r="M36" s="207" t="n">
        <f aca="false">IF(G36=0,"-",J36/G36*100)</f>
        <v>88.6842105263158</v>
      </c>
    </row>
    <row r="37" customFormat="false" ht="18" hidden="false" customHeight="true" outlineLevel="0" collapsed="false">
      <c r="A37" s="201"/>
      <c r="B37" s="125"/>
      <c r="C37" s="126" t="s">
        <v>113</v>
      </c>
      <c r="D37" s="127"/>
      <c r="E37" s="128" t="n">
        <v>19231</v>
      </c>
      <c r="F37" s="129" t="n">
        <v>2627</v>
      </c>
      <c r="G37" s="130" t="n">
        <v>21858</v>
      </c>
      <c r="H37" s="131" t="n">
        <v>18893</v>
      </c>
      <c r="I37" s="129" t="n">
        <v>627</v>
      </c>
      <c r="J37" s="130" t="n">
        <v>19520</v>
      </c>
      <c r="K37" s="205" t="n">
        <f aca="false">IF(E37=0,"-",H37/E37*100)</f>
        <v>98.2424210909469</v>
      </c>
      <c r="L37" s="206" t="n">
        <f aca="false">IF(F37=0,"-",I37/F37*100)</f>
        <v>23.8675295013323</v>
      </c>
      <c r="M37" s="207" t="n">
        <f aca="false">IF(G37=0,"-",J37/G37*100)</f>
        <v>89.303687437094</v>
      </c>
    </row>
    <row r="38" customFormat="false" ht="18" hidden="false" customHeight="true" outlineLevel="0" collapsed="false">
      <c r="A38" s="201"/>
      <c r="B38" s="125"/>
      <c r="C38" s="126" t="s">
        <v>114</v>
      </c>
      <c r="D38" s="127"/>
      <c r="E38" s="128" t="n">
        <v>2083</v>
      </c>
      <c r="F38" s="129" t="n">
        <v>153</v>
      </c>
      <c r="G38" s="130" t="n">
        <v>2236</v>
      </c>
      <c r="H38" s="131" t="n">
        <v>2074</v>
      </c>
      <c r="I38" s="129" t="n">
        <v>56</v>
      </c>
      <c r="J38" s="130" t="n">
        <v>2130</v>
      </c>
      <c r="K38" s="205" t="n">
        <f aca="false">IF(E38=0,"-",H38/E38*100)</f>
        <v>99.567930868939</v>
      </c>
      <c r="L38" s="206" t="n">
        <f aca="false">IF(F38=0,"-",I38/F38*100)</f>
        <v>36.6013071895425</v>
      </c>
      <c r="M38" s="207" t="n">
        <f aca="false">IF(G38=0,"-",J38/G38*100)</f>
        <v>95.2593917710197</v>
      </c>
    </row>
    <row r="39" customFormat="false" ht="18" hidden="false" customHeight="true" outlineLevel="0" collapsed="false">
      <c r="A39" s="201"/>
      <c r="B39" s="135"/>
      <c r="C39" s="136" t="s">
        <v>115</v>
      </c>
      <c r="D39" s="137"/>
      <c r="E39" s="138" t="n">
        <v>1505</v>
      </c>
      <c r="F39" s="139" t="n">
        <v>589</v>
      </c>
      <c r="G39" s="140" t="n">
        <v>2094</v>
      </c>
      <c r="H39" s="141" t="n">
        <v>1372</v>
      </c>
      <c r="I39" s="139" t="n">
        <v>49</v>
      </c>
      <c r="J39" s="140" t="n">
        <v>1421</v>
      </c>
      <c r="K39" s="208" t="n">
        <f aca="false">IF(E39=0,"-",H39/E39*100)</f>
        <v>91.1627906976744</v>
      </c>
      <c r="L39" s="209" t="n">
        <f aca="false">IF(F39=0,"-",I39/F39*100)</f>
        <v>8.31918505942275</v>
      </c>
      <c r="M39" s="210" t="n">
        <f aca="false">IF(G39=0,"-",J39/G39*100)</f>
        <v>67.8605539637058</v>
      </c>
    </row>
    <row r="40" customFormat="false" ht="18" hidden="false" customHeight="true" outlineLevel="0" collapsed="false">
      <c r="A40" s="201"/>
      <c r="B40" s="145"/>
      <c r="C40" s="146" t="s">
        <v>116</v>
      </c>
      <c r="D40" s="147"/>
      <c r="E40" s="148" t="n">
        <v>4632</v>
      </c>
      <c r="F40" s="149" t="n">
        <v>1896</v>
      </c>
      <c r="G40" s="150" t="n">
        <v>6528</v>
      </c>
      <c r="H40" s="151" t="n">
        <v>4278</v>
      </c>
      <c r="I40" s="149" t="n">
        <v>372</v>
      </c>
      <c r="J40" s="150" t="n">
        <v>4650</v>
      </c>
      <c r="K40" s="211" t="n">
        <f aca="false">IF(E40=0,"-",H40/E40*100)</f>
        <v>92.3575129533679</v>
      </c>
      <c r="L40" s="212" t="n">
        <f aca="false">IF(F40=0,"-",I40/F40*100)</f>
        <v>19.620253164557</v>
      </c>
      <c r="M40" s="213" t="n">
        <f aca="false">IF(G40=0,"-",J40/G40*100)</f>
        <v>71.2316176470588</v>
      </c>
    </row>
    <row r="41" customFormat="false" ht="18" hidden="false" customHeight="true" outlineLevel="0" collapsed="false">
      <c r="A41" s="201"/>
      <c r="B41" s="125"/>
      <c r="C41" s="126" t="s">
        <v>117</v>
      </c>
      <c r="D41" s="127"/>
      <c r="E41" s="128" t="n">
        <v>65549</v>
      </c>
      <c r="F41" s="129" t="n">
        <v>14040</v>
      </c>
      <c r="G41" s="130" t="n">
        <v>79589</v>
      </c>
      <c r="H41" s="131" t="n">
        <v>60033</v>
      </c>
      <c r="I41" s="129" t="n">
        <v>3724</v>
      </c>
      <c r="J41" s="130" t="n">
        <v>63757</v>
      </c>
      <c r="K41" s="205" t="n">
        <f aca="false">IF(E41=0,"-",H41/E41*100)</f>
        <v>91.5849212039848</v>
      </c>
      <c r="L41" s="206" t="n">
        <f aca="false">IF(F41=0,"-",I41/F41*100)</f>
        <v>26.5242165242165</v>
      </c>
      <c r="M41" s="207" t="n">
        <f aca="false">IF(G41=0,"-",J41/G41*100)</f>
        <v>80.1078038422395</v>
      </c>
    </row>
    <row r="42" customFormat="false" ht="18" hidden="false" customHeight="true" outlineLevel="0" collapsed="false">
      <c r="A42" s="201"/>
      <c r="B42" s="125"/>
      <c r="C42" s="126" t="s">
        <v>118</v>
      </c>
      <c r="D42" s="127"/>
      <c r="E42" s="128" t="n">
        <v>251099</v>
      </c>
      <c r="F42" s="129" t="n">
        <v>69186</v>
      </c>
      <c r="G42" s="130" t="n">
        <v>320285</v>
      </c>
      <c r="H42" s="131" t="n">
        <v>239448</v>
      </c>
      <c r="I42" s="129" t="n">
        <v>11996</v>
      </c>
      <c r="J42" s="130" t="n">
        <v>251444</v>
      </c>
      <c r="K42" s="205" t="n">
        <f aca="false">IF(E42=0,"-",H42/E42*100)</f>
        <v>95.3599974512045</v>
      </c>
      <c r="L42" s="206" t="n">
        <f aca="false">IF(F42=0,"-",I42/F42*100)</f>
        <v>17.3387679588356</v>
      </c>
      <c r="M42" s="207" t="n">
        <f aca="false">IF(G42=0,"-",J42/G42*100)</f>
        <v>78.5063302995769</v>
      </c>
    </row>
    <row r="43" customFormat="false" ht="18" hidden="false" customHeight="true" outlineLevel="0" collapsed="false">
      <c r="A43" s="201"/>
      <c r="B43" s="125"/>
      <c r="C43" s="126" t="s">
        <v>119</v>
      </c>
      <c r="D43" s="127"/>
      <c r="E43" s="128" t="n">
        <v>8677</v>
      </c>
      <c r="F43" s="129" t="n">
        <v>3810</v>
      </c>
      <c r="G43" s="130" t="n">
        <v>12487</v>
      </c>
      <c r="H43" s="131" t="n">
        <v>8280</v>
      </c>
      <c r="I43" s="129" t="n">
        <v>749</v>
      </c>
      <c r="J43" s="130" t="n">
        <v>9029</v>
      </c>
      <c r="K43" s="205" t="n">
        <f aca="false">IF(E43=0,"-",H43/E43*100)</f>
        <v>95.4246859513657</v>
      </c>
      <c r="L43" s="206" t="n">
        <f aca="false">IF(F43=0,"-",I43/F43*100)</f>
        <v>19.6587926509186</v>
      </c>
      <c r="M43" s="207" t="n">
        <f aca="false">IF(G43=0,"-",J43/G43*100)</f>
        <v>72.307199487467</v>
      </c>
    </row>
    <row r="44" customFormat="false" ht="18" hidden="false" customHeight="true" outlineLevel="0" collapsed="false">
      <c r="A44" s="201"/>
      <c r="B44" s="135"/>
      <c r="C44" s="136" t="s">
        <v>120</v>
      </c>
      <c r="D44" s="137"/>
      <c r="E44" s="138" t="n">
        <v>44865</v>
      </c>
      <c r="F44" s="139" t="n">
        <v>5092</v>
      </c>
      <c r="G44" s="140" t="n">
        <v>49957</v>
      </c>
      <c r="H44" s="141" t="n">
        <v>42159</v>
      </c>
      <c r="I44" s="139" t="n">
        <v>858</v>
      </c>
      <c r="J44" s="140" t="n">
        <v>43017</v>
      </c>
      <c r="K44" s="208" t="n">
        <f aca="false">IF(E44=0,"-",H44/E44*100)</f>
        <v>93.9685723838181</v>
      </c>
      <c r="L44" s="209" t="n">
        <f aca="false">IF(F44=0,"-",I44/F44*100)</f>
        <v>16.8499607227023</v>
      </c>
      <c r="M44" s="210" t="n">
        <f aca="false">IF(G44=0,"-",J44/G44*100)</f>
        <v>86.108052925516</v>
      </c>
    </row>
    <row r="45" customFormat="false" ht="18" hidden="false" customHeight="true" outlineLevel="0" collapsed="false">
      <c r="A45" s="201"/>
      <c r="B45" s="145"/>
      <c r="C45" s="146" t="s">
        <v>121</v>
      </c>
      <c r="D45" s="147"/>
      <c r="E45" s="148" t="n">
        <v>7556</v>
      </c>
      <c r="F45" s="149" t="n">
        <v>1615</v>
      </c>
      <c r="G45" s="150" t="n">
        <v>9171</v>
      </c>
      <c r="H45" s="151" t="n">
        <v>7136</v>
      </c>
      <c r="I45" s="149" t="n">
        <v>403</v>
      </c>
      <c r="J45" s="150" t="n">
        <v>7539</v>
      </c>
      <c r="K45" s="211" t="n">
        <f aca="false">IF(E45=0,"-",H45/E45*100)</f>
        <v>94.4415034409741</v>
      </c>
      <c r="L45" s="212" t="n">
        <f aca="false">IF(F45=0,"-",I45/F45*100)</f>
        <v>24.953560371517</v>
      </c>
      <c r="M45" s="213" t="n">
        <f aca="false">IF(G45=0,"-",J45/G45*100)</f>
        <v>82.2047759241086</v>
      </c>
    </row>
    <row r="46" customFormat="false" ht="18" hidden="false" customHeight="true" outlineLevel="0" collapsed="false">
      <c r="A46" s="224"/>
      <c r="B46" s="156"/>
      <c r="C46" s="157" t="s">
        <v>122</v>
      </c>
      <c r="D46" s="158"/>
      <c r="E46" s="159" t="n">
        <v>20779017</v>
      </c>
      <c r="F46" s="160" t="n">
        <v>2692412</v>
      </c>
      <c r="G46" s="161" t="n">
        <v>23471429</v>
      </c>
      <c r="H46" s="162" t="n">
        <v>20009532</v>
      </c>
      <c r="I46" s="160" t="n">
        <v>863869</v>
      </c>
      <c r="J46" s="161" t="n">
        <v>20873401</v>
      </c>
      <c r="K46" s="225" t="n">
        <f aca="false">IF(E46=0,"-",H46/E46*100)</f>
        <v>96.2968171208484</v>
      </c>
      <c r="L46" s="226" t="n">
        <f aca="false">IF(F46=0,"-",I46/F46*100)</f>
        <v>32.0853197801822</v>
      </c>
      <c r="M46" s="227" t="n">
        <f aca="false">IF(G46=0,"-",J46/G46*100)</f>
        <v>88.9311042800164</v>
      </c>
    </row>
    <row r="47" customFormat="false" ht="18" hidden="false" customHeight="true" outlineLevel="0" collapsed="false">
      <c r="A47" s="224"/>
      <c r="B47" s="166"/>
      <c r="C47" s="167" t="s">
        <v>123</v>
      </c>
      <c r="D47" s="168"/>
      <c r="E47" s="169" t="n">
        <v>6025642</v>
      </c>
      <c r="F47" s="170" t="n">
        <v>769777</v>
      </c>
      <c r="G47" s="171" t="n">
        <v>6795419</v>
      </c>
      <c r="H47" s="172" t="n">
        <v>5802558</v>
      </c>
      <c r="I47" s="170" t="n">
        <v>216283</v>
      </c>
      <c r="J47" s="171" t="n">
        <v>6018841</v>
      </c>
      <c r="K47" s="228" t="n">
        <f aca="false">IF(E47=0,"-",H47/E47*100)</f>
        <v>96.2977554922778</v>
      </c>
      <c r="L47" s="229" t="n">
        <f aca="false">IF(F47=0,"-",I47/F47*100)</f>
        <v>28.0968384350273</v>
      </c>
      <c r="M47" s="230" t="n">
        <f aca="false">IF(G47=0,"-",J47/G47*100)</f>
        <v>88.5720365440306</v>
      </c>
    </row>
    <row r="48" customFormat="false" ht="18" hidden="false" customHeight="true" outlineLevel="0" collapsed="false">
      <c r="B48" s="176"/>
      <c r="C48" s="177" t="s">
        <v>124</v>
      </c>
      <c r="D48" s="178"/>
      <c r="E48" s="179" t="n">
        <v>26804659</v>
      </c>
      <c r="F48" s="180" t="n">
        <v>3462189</v>
      </c>
      <c r="G48" s="181" t="n">
        <v>30266848</v>
      </c>
      <c r="H48" s="182" t="n">
        <v>25812090</v>
      </c>
      <c r="I48" s="180" t="n">
        <v>1080152</v>
      </c>
      <c r="J48" s="181" t="n">
        <v>26892242</v>
      </c>
      <c r="K48" s="231" t="n">
        <f aca="false">IF(E48=0,"-",H48/E48*100)</f>
        <v>96.2970280651584</v>
      </c>
      <c r="L48" s="232" t="n">
        <f aca="false">IF(F48=0,"-",I48/F48*100)</f>
        <v>31.1985278677738</v>
      </c>
      <c r="M48" s="233" t="n">
        <f aca="false">IF(G48=0,"-",J48/G48*100)</f>
        <v>88.8504875036872</v>
      </c>
    </row>
  </sheetData>
  <mergeCells count="12">
    <mergeCell ref="E2:G2"/>
    <mergeCell ref="H2:J2"/>
    <mergeCell ref="K2:M2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M48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1" activeCellId="1" sqref="P42 A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99" width="2.74"/>
    <col collapsed="false" customWidth="true" hidden="false" outlineLevel="0" max="2" min="2" style="199" width="0.49"/>
    <col collapsed="false" customWidth="false" hidden="false" outlineLevel="0" max="3" min="3" style="199" width="8.99"/>
    <col collapsed="false" customWidth="true" hidden="false" outlineLevel="0" max="4" min="4" style="199" width="0.49"/>
    <col collapsed="false" customWidth="true" hidden="false" outlineLevel="0" max="10" min="5" style="23" width="9.87"/>
    <col collapsed="false" customWidth="true" hidden="false" outlineLevel="0" max="13" min="11" style="199" width="5.62"/>
    <col collapsed="false" customWidth="false" hidden="false" outlineLevel="0" max="257" min="14" style="199" width="8.99"/>
  </cols>
  <sheetData>
    <row r="1" customFormat="false" ht="14.25" hidden="false" customHeight="false" outlineLevel="0" collapsed="false">
      <c r="B1" s="200" t="s">
        <v>136</v>
      </c>
      <c r="K1" s="91"/>
      <c r="L1" s="91"/>
      <c r="M1" s="93" t="s">
        <v>38</v>
      </c>
    </row>
    <row r="2" customFormat="false" ht="15" hidden="false" customHeight="true" outlineLevel="0" collapsed="false">
      <c r="B2" s="95"/>
      <c r="C2" s="96"/>
      <c r="D2" s="97"/>
      <c r="E2" s="98" t="s">
        <v>78</v>
      </c>
      <c r="F2" s="98"/>
      <c r="G2" s="98"/>
      <c r="H2" s="99" t="s">
        <v>79</v>
      </c>
      <c r="I2" s="99"/>
      <c r="J2" s="99"/>
      <c r="K2" s="100" t="s">
        <v>42</v>
      </c>
      <c r="L2" s="100"/>
      <c r="M2" s="100"/>
    </row>
    <row r="3" customFormat="false" ht="12" hidden="false" customHeight="true" outlineLevel="0" collapsed="false">
      <c r="B3" s="101"/>
      <c r="C3" s="102" t="s">
        <v>80</v>
      </c>
      <c r="D3" s="103"/>
      <c r="E3" s="104" t="s">
        <v>44</v>
      </c>
      <c r="F3" s="105" t="s">
        <v>45</v>
      </c>
      <c r="G3" s="106" t="s">
        <v>46</v>
      </c>
      <c r="H3" s="107" t="s">
        <v>44</v>
      </c>
      <c r="I3" s="105" t="s">
        <v>45</v>
      </c>
      <c r="J3" s="106" t="s">
        <v>46</v>
      </c>
      <c r="K3" s="108" t="s">
        <v>47</v>
      </c>
      <c r="L3" s="109" t="s">
        <v>48</v>
      </c>
      <c r="M3" s="110" t="s">
        <v>46</v>
      </c>
    </row>
    <row r="4" customFormat="false" ht="11.25" hidden="false" customHeight="true" outlineLevel="0" collapsed="false">
      <c r="B4" s="111"/>
      <c r="C4" s="112"/>
      <c r="D4" s="113"/>
      <c r="E4" s="104"/>
      <c r="F4" s="105"/>
      <c r="G4" s="106"/>
      <c r="H4" s="107"/>
      <c r="I4" s="105"/>
      <c r="J4" s="106"/>
      <c r="K4" s="108"/>
      <c r="L4" s="109"/>
      <c r="M4" s="110"/>
    </row>
    <row r="5" customFormat="false" ht="18" hidden="false" customHeight="true" outlineLevel="0" collapsed="false">
      <c r="A5" s="201"/>
      <c r="B5" s="189"/>
      <c r="C5" s="190" t="s">
        <v>81</v>
      </c>
      <c r="D5" s="191"/>
      <c r="E5" s="192" t="n">
        <v>10185870</v>
      </c>
      <c r="F5" s="193" t="n">
        <v>969435</v>
      </c>
      <c r="G5" s="194" t="n">
        <v>11155305</v>
      </c>
      <c r="H5" s="195" t="n">
        <v>9924006</v>
      </c>
      <c r="I5" s="193" t="n">
        <v>297214</v>
      </c>
      <c r="J5" s="194" t="n">
        <v>10221220</v>
      </c>
      <c r="K5" s="235" t="n">
        <f aca="false">IF(E5=0,"-",H5/E5*100)</f>
        <v>97.4291444913395</v>
      </c>
      <c r="L5" s="236" t="n">
        <f aca="false">IF(F5=0,"-",I5/F5*100)</f>
        <v>30.6584763289958</v>
      </c>
      <c r="M5" s="237" t="n">
        <f aca="false">IF(G5=0,"-",J5/G5*100)</f>
        <v>91.6265400184038</v>
      </c>
    </row>
    <row r="6" customFormat="false" ht="18" hidden="false" customHeight="true" outlineLevel="0" collapsed="false">
      <c r="A6" s="201"/>
      <c r="B6" s="125"/>
      <c r="C6" s="126" t="s">
        <v>82</v>
      </c>
      <c r="D6" s="127"/>
      <c r="E6" s="128" t="n">
        <v>2329514</v>
      </c>
      <c r="F6" s="129" t="n">
        <v>344657</v>
      </c>
      <c r="G6" s="130" t="n">
        <v>2674171</v>
      </c>
      <c r="H6" s="131" t="n">
        <v>2229949</v>
      </c>
      <c r="I6" s="129" t="n">
        <v>99999</v>
      </c>
      <c r="J6" s="130" t="n">
        <v>2329948</v>
      </c>
      <c r="K6" s="205" t="n">
        <f aca="false">IF(E6=0,"-",H6/E6*100)</f>
        <v>95.7259325335671</v>
      </c>
      <c r="L6" s="206" t="n">
        <f aca="false">IF(F6=0,"-",I6/F6*100)</f>
        <v>29.0140632570933</v>
      </c>
      <c r="M6" s="207" t="n">
        <f aca="false">IF(G6=0,"-",J6/G6*100)</f>
        <v>87.1278613072986</v>
      </c>
    </row>
    <row r="7" customFormat="false" ht="18" hidden="false" customHeight="true" outlineLevel="0" collapsed="false">
      <c r="A7" s="201"/>
      <c r="B7" s="125"/>
      <c r="C7" s="126" t="s">
        <v>83</v>
      </c>
      <c r="D7" s="127"/>
      <c r="E7" s="128" t="n">
        <v>1468003</v>
      </c>
      <c r="F7" s="129" t="n">
        <v>232345</v>
      </c>
      <c r="G7" s="130" t="n">
        <v>1700348</v>
      </c>
      <c r="H7" s="131" t="n">
        <v>1374531</v>
      </c>
      <c r="I7" s="129" t="n">
        <v>75386</v>
      </c>
      <c r="J7" s="130" t="n">
        <v>1449917</v>
      </c>
      <c r="K7" s="205" t="n">
        <f aca="false">IF(E7=0,"-",H7/E7*100)</f>
        <v>93.6327105598558</v>
      </c>
      <c r="L7" s="206" t="n">
        <f aca="false">IF(F7=0,"-",I7/F7*100)</f>
        <v>32.4457164991715</v>
      </c>
      <c r="M7" s="207" t="n">
        <f aca="false">IF(G7=0,"-",J7/G7*100)</f>
        <v>85.2717796592227</v>
      </c>
    </row>
    <row r="8" customFormat="false" ht="18" hidden="false" customHeight="true" outlineLevel="0" collapsed="false">
      <c r="A8" s="201"/>
      <c r="B8" s="125"/>
      <c r="C8" s="126" t="s">
        <v>84</v>
      </c>
      <c r="D8" s="127"/>
      <c r="E8" s="128" t="n">
        <v>2975366</v>
      </c>
      <c r="F8" s="129" t="n">
        <v>176737</v>
      </c>
      <c r="G8" s="130" t="n">
        <v>3152103</v>
      </c>
      <c r="H8" s="131" t="n">
        <v>2917058</v>
      </c>
      <c r="I8" s="129" t="n">
        <v>77522</v>
      </c>
      <c r="J8" s="130" t="n">
        <v>2994580</v>
      </c>
      <c r="K8" s="205" t="n">
        <f aca="false">IF(E8=0,"-",H8/E8*100)</f>
        <v>98.0403083183716</v>
      </c>
      <c r="L8" s="206" t="n">
        <f aca="false">IF(F8=0,"-",I8/F8*100)</f>
        <v>43.8629149527264</v>
      </c>
      <c r="M8" s="207" t="n">
        <f aca="false">IF(G8=0,"-",J8/G8*100)</f>
        <v>95.0026061965615</v>
      </c>
    </row>
    <row r="9" customFormat="false" ht="18" hidden="false" customHeight="true" outlineLevel="0" collapsed="false">
      <c r="A9" s="201"/>
      <c r="B9" s="135"/>
      <c r="C9" s="136" t="s">
        <v>85</v>
      </c>
      <c r="D9" s="137"/>
      <c r="E9" s="138" t="n">
        <v>1751891</v>
      </c>
      <c r="F9" s="139" t="n">
        <v>355219</v>
      </c>
      <c r="G9" s="140" t="n">
        <v>2107110</v>
      </c>
      <c r="H9" s="141" t="n">
        <v>1668245</v>
      </c>
      <c r="I9" s="139" t="n">
        <v>90604</v>
      </c>
      <c r="J9" s="140" t="n">
        <v>1758849</v>
      </c>
      <c r="K9" s="208" t="n">
        <f aca="false">IF(E9=0,"-",H9/E9*100)</f>
        <v>95.225387880867</v>
      </c>
      <c r="L9" s="209" t="n">
        <f aca="false">IF(F9=0,"-",I9/F9*100)</f>
        <v>25.5065185139308</v>
      </c>
      <c r="M9" s="210" t="n">
        <f aca="false">IF(G9=0,"-",J9/G9*100)</f>
        <v>83.4721015988724</v>
      </c>
    </row>
    <row r="10" customFormat="false" ht="18" hidden="false" customHeight="true" outlineLevel="0" collapsed="false">
      <c r="A10" s="201"/>
      <c r="B10" s="145"/>
      <c r="C10" s="146" t="s">
        <v>86</v>
      </c>
      <c r="D10" s="147"/>
      <c r="E10" s="148" t="n">
        <v>1439133</v>
      </c>
      <c r="F10" s="149" t="n">
        <v>172818</v>
      </c>
      <c r="G10" s="150" t="n">
        <v>1611951</v>
      </c>
      <c r="H10" s="151" t="n">
        <v>1378232</v>
      </c>
      <c r="I10" s="149" t="n">
        <v>69863</v>
      </c>
      <c r="J10" s="150" t="n">
        <v>1448095</v>
      </c>
      <c r="K10" s="211" t="n">
        <f aca="false">IF(E10=0,"-",H10/E10*100)</f>
        <v>95.7682160022736</v>
      </c>
      <c r="L10" s="212" t="n">
        <f aca="false">IF(F10=0,"-",I10/F10*100)</f>
        <v>40.4257658345774</v>
      </c>
      <c r="M10" s="213" t="n">
        <f aca="false">IF(G10=0,"-",J10/G10*100)</f>
        <v>89.8349267440512</v>
      </c>
    </row>
    <row r="11" customFormat="false" ht="18" hidden="false" customHeight="true" outlineLevel="0" collapsed="false">
      <c r="A11" s="201"/>
      <c r="B11" s="125"/>
      <c r="C11" s="126" t="s">
        <v>87</v>
      </c>
      <c r="D11" s="127"/>
      <c r="E11" s="128" t="n">
        <v>3348159</v>
      </c>
      <c r="F11" s="129" t="n">
        <v>660705</v>
      </c>
      <c r="G11" s="130" t="n">
        <v>4008864</v>
      </c>
      <c r="H11" s="131" t="n">
        <v>3168361</v>
      </c>
      <c r="I11" s="129" t="n">
        <v>194568</v>
      </c>
      <c r="J11" s="130" t="n">
        <v>3362929</v>
      </c>
      <c r="K11" s="205" t="n">
        <f aca="false">IF(E11=0,"-",H11/E11*100)</f>
        <v>94.6299443963086</v>
      </c>
      <c r="L11" s="206" t="n">
        <f aca="false">IF(F11=0,"-",I11/F11*100)</f>
        <v>29.4485436011533</v>
      </c>
      <c r="M11" s="207" t="n">
        <f aca="false">IF(G11=0,"-",J11/G11*100)</f>
        <v>83.8873306752237</v>
      </c>
    </row>
    <row r="12" customFormat="false" ht="18" hidden="false" customHeight="true" outlineLevel="0" collapsed="false">
      <c r="A12" s="201"/>
      <c r="B12" s="125"/>
      <c r="C12" s="126" t="s">
        <v>88</v>
      </c>
      <c r="D12" s="127"/>
      <c r="E12" s="128" t="n">
        <v>1327170</v>
      </c>
      <c r="F12" s="129" t="n">
        <v>197358</v>
      </c>
      <c r="G12" s="130" t="n">
        <v>1524528</v>
      </c>
      <c r="H12" s="131" t="n">
        <v>1270321</v>
      </c>
      <c r="I12" s="129" t="n">
        <v>70098</v>
      </c>
      <c r="J12" s="130" t="n">
        <v>1340419</v>
      </c>
      <c r="K12" s="205" t="n">
        <f aca="false">IF(E12=0,"-",H12/E12*100)</f>
        <v>95.7165246351259</v>
      </c>
      <c r="L12" s="206" t="n">
        <f aca="false">IF(F12=0,"-",I12/F12*100)</f>
        <v>35.518195360715</v>
      </c>
      <c r="M12" s="207" t="n">
        <f aca="false">IF(G12=0,"-",J12/G12*100)</f>
        <v>87.9235409254537</v>
      </c>
    </row>
    <row r="13" customFormat="false" ht="18" hidden="false" customHeight="true" outlineLevel="0" collapsed="false">
      <c r="A13" s="201"/>
      <c r="B13" s="125"/>
      <c r="C13" s="126" t="s">
        <v>89</v>
      </c>
      <c r="D13" s="127"/>
      <c r="E13" s="128" t="n">
        <v>2613280</v>
      </c>
      <c r="F13" s="129" t="n">
        <v>483360</v>
      </c>
      <c r="G13" s="130" t="n">
        <v>3096640</v>
      </c>
      <c r="H13" s="131" t="n">
        <v>2421315</v>
      </c>
      <c r="I13" s="129" t="n">
        <v>173719</v>
      </c>
      <c r="J13" s="130" t="n">
        <v>2595034</v>
      </c>
      <c r="K13" s="205" t="n">
        <f aca="false">IF(E13=0,"-",H13/E13*100)</f>
        <v>92.654250596951</v>
      </c>
      <c r="L13" s="206" t="n">
        <f aca="false">IF(F13=0,"-",I13/F13*100)</f>
        <v>35.9398791790798</v>
      </c>
      <c r="M13" s="207" t="n">
        <f aca="false">IF(G13=0,"-",J13/G13*100)</f>
        <v>83.8016043195205</v>
      </c>
    </row>
    <row r="14" customFormat="false" ht="18" hidden="false" customHeight="true" outlineLevel="0" collapsed="false">
      <c r="A14" s="201"/>
      <c r="B14" s="135"/>
      <c r="C14" s="136" t="s">
        <v>90</v>
      </c>
      <c r="D14" s="137"/>
      <c r="E14" s="138" t="n">
        <v>1405626</v>
      </c>
      <c r="F14" s="139" t="n">
        <v>228062</v>
      </c>
      <c r="G14" s="140" t="n">
        <v>1633688</v>
      </c>
      <c r="H14" s="141" t="n">
        <v>1341015</v>
      </c>
      <c r="I14" s="139" t="n">
        <v>73815</v>
      </c>
      <c r="J14" s="140" t="n">
        <v>1414830</v>
      </c>
      <c r="K14" s="208" t="n">
        <f aca="false">IF(E14=0,"-",H14/E14*100)</f>
        <v>95.4034003355089</v>
      </c>
      <c r="L14" s="209" t="n">
        <f aca="false">IF(F14=0,"-",I14/F14*100)</f>
        <v>32.3661986652752</v>
      </c>
      <c r="M14" s="210" t="n">
        <f aca="false">IF(G14=0,"-",J14/G14*100)</f>
        <v>86.6034395796505</v>
      </c>
    </row>
    <row r="15" customFormat="false" ht="18" hidden="false" customHeight="true" outlineLevel="0" collapsed="false">
      <c r="A15" s="201"/>
      <c r="B15" s="145"/>
      <c r="C15" s="146" t="s">
        <v>91</v>
      </c>
      <c r="D15" s="147"/>
      <c r="E15" s="148" t="n">
        <v>793256</v>
      </c>
      <c r="F15" s="149" t="n">
        <v>129530</v>
      </c>
      <c r="G15" s="150" t="n">
        <v>922786</v>
      </c>
      <c r="H15" s="151" t="n">
        <v>761718</v>
      </c>
      <c r="I15" s="149" t="n">
        <v>45478</v>
      </c>
      <c r="J15" s="150" t="n">
        <v>807196</v>
      </c>
      <c r="K15" s="211" t="n">
        <f aca="false">IF(E15=0,"-",H15/E15*100)</f>
        <v>96.0242342951078</v>
      </c>
      <c r="L15" s="212" t="n">
        <f aca="false">IF(F15=0,"-",I15/F15*100)</f>
        <v>35.1100131243727</v>
      </c>
      <c r="M15" s="213" t="n">
        <f aca="false">IF(G15=0,"-",J15/G15*100)</f>
        <v>87.4738021599808</v>
      </c>
    </row>
    <row r="16" customFormat="false" ht="18" hidden="false" customHeight="true" outlineLevel="0" collapsed="false">
      <c r="A16" s="201"/>
      <c r="B16" s="115"/>
      <c r="C16" s="116" t="s">
        <v>92</v>
      </c>
      <c r="D16" s="117"/>
      <c r="E16" s="118" t="n">
        <v>112603</v>
      </c>
      <c r="F16" s="119" t="n">
        <v>31788</v>
      </c>
      <c r="G16" s="120" t="n">
        <v>144391</v>
      </c>
      <c r="H16" s="121" t="n">
        <v>105958</v>
      </c>
      <c r="I16" s="119" t="n">
        <v>5682</v>
      </c>
      <c r="J16" s="120" t="n">
        <v>111640</v>
      </c>
      <c r="K16" s="202" t="n">
        <f aca="false">IF(E16=0,"-",H16/E16*100)</f>
        <v>94.0987362681279</v>
      </c>
      <c r="L16" s="203" t="n">
        <f aca="false">IF(F16=0,"-",I16/F16*100)</f>
        <v>17.8746696866742</v>
      </c>
      <c r="M16" s="204" t="n">
        <f aca="false">IF(G16=0,"-",J16/G16*100)</f>
        <v>77.3178383694275</v>
      </c>
    </row>
    <row r="17" customFormat="false" ht="18" hidden="false" customHeight="true" outlineLevel="0" collapsed="false">
      <c r="A17" s="201"/>
      <c r="B17" s="125"/>
      <c r="C17" s="126" t="s">
        <v>93</v>
      </c>
      <c r="D17" s="127"/>
      <c r="E17" s="128" t="n">
        <v>68014</v>
      </c>
      <c r="F17" s="129" t="n">
        <v>10595</v>
      </c>
      <c r="G17" s="130" t="n">
        <v>78609</v>
      </c>
      <c r="H17" s="131" t="n">
        <v>58439</v>
      </c>
      <c r="I17" s="129" t="n">
        <v>2183</v>
      </c>
      <c r="J17" s="130" t="n">
        <v>60622</v>
      </c>
      <c r="K17" s="205" t="n">
        <f aca="false">IF(E17=0,"-",H17/E17*100)</f>
        <v>85.922016055518</v>
      </c>
      <c r="L17" s="206" t="n">
        <f aca="false">IF(F17=0,"-",I17/F17*100)</f>
        <v>20.6040585181689</v>
      </c>
      <c r="M17" s="207" t="n">
        <f aca="false">IF(G17=0,"-",J17/G17*100)</f>
        <v>77.1183961124044</v>
      </c>
    </row>
    <row r="18" customFormat="false" ht="18" hidden="false" customHeight="true" outlineLevel="0" collapsed="false">
      <c r="A18" s="201"/>
      <c r="B18" s="125"/>
      <c r="C18" s="126" t="s">
        <v>94</v>
      </c>
      <c r="D18" s="127"/>
      <c r="E18" s="128" t="n">
        <v>29271</v>
      </c>
      <c r="F18" s="129" t="n">
        <v>12834</v>
      </c>
      <c r="G18" s="130" t="n">
        <v>42105</v>
      </c>
      <c r="H18" s="131" t="n">
        <v>27557</v>
      </c>
      <c r="I18" s="129" t="n">
        <v>1349</v>
      </c>
      <c r="J18" s="130" t="n">
        <v>28906</v>
      </c>
      <c r="K18" s="205" t="n">
        <f aca="false">IF(E18=0,"-",H18/E18*100)</f>
        <v>94.1443749786478</v>
      </c>
      <c r="L18" s="206" t="n">
        <f aca="false">IF(F18=0,"-",I18/F18*100)</f>
        <v>10.5111422783232</v>
      </c>
      <c r="M18" s="207" t="n">
        <f aca="false">IF(G18=0,"-",J18/G18*100)</f>
        <v>68.6521790761192</v>
      </c>
    </row>
    <row r="19" customFormat="false" ht="18" hidden="false" customHeight="true" outlineLevel="0" collapsed="false">
      <c r="A19" s="201"/>
      <c r="B19" s="135"/>
      <c r="C19" s="136" t="s">
        <v>95</v>
      </c>
      <c r="D19" s="137"/>
      <c r="E19" s="138" t="n">
        <v>172144</v>
      </c>
      <c r="F19" s="139" t="n">
        <v>31277</v>
      </c>
      <c r="G19" s="140" t="n">
        <v>203421</v>
      </c>
      <c r="H19" s="141" t="n">
        <v>164646</v>
      </c>
      <c r="I19" s="139" t="n">
        <v>8688</v>
      </c>
      <c r="J19" s="140" t="n">
        <v>173334</v>
      </c>
      <c r="K19" s="208" t="n">
        <f aca="false">IF(E19=0,"-",H19/E19*100)</f>
        <v>95.6443442699136</v>
      </c>
      <c r="L19" s="209" t="n">
        <f aca="false">IF(F19=0,"-",I19/F19*100)</f>
        <v>27.7776001534674</v>
      </c>
      <c r="M19" s="210" t="n">
        <f aca="false">IF(G19=0,"-",J19/G19*100)</f>
        <v>85.2094916454054</v>
      </c>
    </row>
    <row r="20" customFormat="false" ht="18" hidden="false" customHeight="true" outlineLevel="0" collapsed="false">
      <c r="A20" s="201"/>
      <c r="B20" s="145"/>
      <c r="C20" s="146" t="s">
        <v>96</v>
      </c>
      <c r="D20" s="147"/>
      <c r="E20" s="148" t="n">
        <v>297022</v>
      </c>
      <c r="F20" s="149" t="n">
        <v>92641</v>
      </c>
      <c r="G20" s="150" t="n">
        <v>389663</v>
      </c>
      <c r="H20" s="151" t="n">
        <v>271561</v>
      </c>
      <c r="I20" s="149" t="n">
        <v>17431</v>
      </c>
      <c r="J20" s="150" t="n">
        <v>288992</v>
      </c>
      <c r="K20" s="211" t="n">
        <f aca="false">IF(E20=0,"-",H20/E20*100)</f>
        <v>91.4279076970729</v>
      </c>
      <c r="L20" s="212" t="n">
        <f aca="false">IF(F20=0,"-",I20/F20*100)</f>
        <v>18.8156431817446</v>
      </c>
      <c r="M20" s="213" t="n">
        <f aca="false">IF(G20=0,"-",J20/G20*100)</f>
        <v>74.1645986403636</v>
      </c>
    </row>
    <row r="21" customFormat="false" ht="18" hidden="false" customHeight="true" outlineLevel="0" collapsed="false">
      <c r="A21" s="201"/>
      <c r="B21" s="125"/>
      <c r="C21" s="126" t="s">
        <v>97</v>
      </c>
      <c r="D21" s="127"/>
      <c r="E21" s="128" t="n">
        <v>654489</v>
      </c>
      <c r="F21" s="129" t="n">
        <v>35634</v>
      </c>
      <c r="G21" s="130" t="n">
        <v>690123</v>
      </c>
      <c r="H21" s="131" t="n">
        <v>642288</v>
      </c>
      <c r="I21" s="129" t="n">
        <v>17640</v>
      </c>
      <c r="J21" s="130" t="n">
        <v>659928</v>
      </c>
      <c r="K21" s="205" t="n">
        <f aca="false">IF(E21=0,"-",H21/E21*100)</f>
        <v>98.1357975458717</v>
      </c>
      <c r="L21" s="206" t="n">
        <f aca="false">IF(F21=0,"-",I21/F21*100)</f>
        <v>49.5032833810406</v>
      </c>
      <c r="M21" s="207" t="n">
        <f aca="false">IF(G21=0,"-",J21/G21*100)</f>
        <v>95.6246929895106</v>
      </c>
    </row>
    <row r="22" customFormat="false" ht="18" hidden="false" customHeight="true" outlineLevel="0" collapsed="false">
      <c r="A22" s="201"/>
      <c r="B22" s="125"/>
      <c r="C22" s="126" t="s">
        <v>98</v>
      </c>
      <c r="D22" s="127"/>
      <c r="E22" s="128" t="n">
        <v>116672</v>
      </c>
      <c r="F22" s="129" t="n">
        <v>26733</v>
      </c>
      <c r="G22" s="130" t="n">
        <v>143405</v>
      </c>
      <c r="H22" s="131" t="n">
        <v>104926</v>
      </c>
      <c r="I22" s="129" t="n">
        <v>8489</v>
      </c>
      <c r="J22" s="130" t="n">
        <v>113415</v>
      </c>
      <c r="K22" s="205" t="n">
        <f aca="false">IF(E22=0,"-",H22/E22*100)</f>
        <v>89.9324602303895</v>
      </c>
      <c r="L22" s="206" t="n">
        <f aca="false">IF(F22=0,"-",I22/F22*100)</f>
        <v>31.7547600344144</v>
      </c>
      <c r="M22" s="207" t="n">
        <f aca="false">IF(G22=0,"-",J22/G22*100)</f>
        <v>79.0872005857536</v>
      </c>
    </row>
    <row r="23" customFormat="false" ht="18" hidden="false" customHeight="true" outlineLevel="0" collapsed="false">
      <c r="A23" s="201"/>
      <c r="B23" s="125"/>
      <c r="C23" s="126" t="s">
        <v>99</v>
      </c>
      <c r="D23" s="127"/>
      <c r="E23" s="128" t="n">
        <v>294441</v>
      </c>
      <c r="F23" s="129" t="n">
        <v>50077</v>
      </c>
      <c r="G23" s="130" t="n">
        <v>344518</v>
      </c>
      <c r="H23" s="131" t="n">
        <v>275957</v>
      </c>
      <c r="I23" s="129" t="n">
        <v>12256</v>
      </c>
      <c r="J23" s="130" t="n">
        <v>288213</v>
      </c>
      <c r="K23" s="205" t="n">
        <f aca="false">IF(E23=0,"-",H23/E23*100)</f>
        <v>93.7223416575817</v>
      </c>
      <c r="L23" s="206" t="n">
        <f aca="false">IF(F23=0,"-",I23/F23*100)</f>
        <v>24.4743095632726</v>
      </c>
      <c r="M23" s="207" t="n">
        <f aca="false">IF(G23=0,"-",J23/G23*100)</f>
        <v>83.6568771443002</v>
      </c>
    </row>
    <row r="24" customFormat="false" ht="18" hidden="false" customHeight="true" outlineLevel="0" collapsed="false">
      <c r="A24" s="201"/>
      <c r="B24" s="135"/>
      <c r="C24" s="136" t="s">
        <v>100</v>
      </c>
      <c r="D24" s="137"/>
      <c r="E24" s="138" t="n">
        <v>88984</v>
      </c>
      <c r="F24" s="139" t="n">
        <v>16233</v>
      </c>
      <c r="G24" s="140" t="n">
        <v>105217</v>
      </c>
      <c r="H24" s="141" t="n">
        <v>86260</v>
      </c>
      <c r="I24" s="139" t="n">
        <v>2339</v>
      </c>
      <c r="J24" s="140" t="n">
        <v>88599</v>
      </c>
      <c r="K24" s="208" t="n">
        <f aca="false">IF(E24=0,"-",H24/E24*100)</f>
        <v>96.9387755102041</v>
      </c>
      <c r="L24" s="209" t="n">
        <f aca="false">IF(F24=0,"-",I24/F24*100)</f>
        <v>14.4089201010288</v>
      </c>
      <c r="M24" s="210" t="n">
        <f aca="false">IF(G24=0,"-",J24/G24*100)</f>
        <v>84.2059743197392</v>
      </c>
    </row>
    <row r="25" customFormat="false" ht="18" hidden="false" customHeight="true" outlineLevel="0" collapsed="false">
      <c r="A25" s="201"/>
      <c r="B25" s="145"/>
      <c r="C25" s="146" t="s">
        <v>101</v>
      </c>
      <c r="D25" s="147"/>
      <c r="E25" s="148" t="n">
        <v>1042396</v>
      </c>
      <c r="F25" s="149" t="n">
        <v>165178</v>
      </c>
      <c r="G25" s="150" t="n">
        <v>1207574</v>
      </c>
      <c r="H25" s="151" t="n">
        <v>986214</v>
      </c>
      <c r="I25" s="149" t="n">
        <v>41830</v>
      </c>
      <c r="J25" s="150" t="n">
        <v>1028044</v>
      </c>
      <c r="K25" s="211" t="n">
        <f aca="false">IF(E25=0,"-",H25/E25*100)</f>
        <v>94.6103016511959</v>
      </c>
      <c r="L25" s="212" t="n">
        <f aca="false">IF(F25=0,"-",I25/F25*100)</f>
        <v>25.3241957161365</v>
      </c>
      <c r="M25" s="213" t="n">
        <f aca="false">IF(G25=0,"-",J25/G25*100)</f>
        <v>85.1330022011074</v>
      </c>
    </row>
    <row r="26" customFormat="false" ht="18" hidden="false" customHeight="true" outlineLevel="0" collapsed="false">
      <c r="A26" s="201"/>
      <c r="B26" s="125"/>
      <c r="C26" s="126" t="s">
        <v>102</v>
      </c>
      <c r="D26" s="127"/>
      <c r="E26" s="128" t="n">
        <v>288326</v>
      </c>
      <c r="F26" s="129" t="n">
        <v>22565</v>
      </c>
      <c r="G26" s="130" t="n">
        <v>310891</v>
      </c>
      <c r="H26" s="131" t="n">
        <v>280458</v>
      </c>
      <c r="I26" s="129" t="n">
        <v>7824</v>
      </c>
      <c r="J26" s="130" t="n">
        <v>288282</v>
      </c>
      <c r="K26" s="205" t="n">
        <f aca="false">IF(E26=0,"-",H26/E26*100)</f>
        <v>97.2711444684142</v>
      </c>
      <c r="L26" s="206" t="n">
        <f aca="false">IF(F26=0,"-",I26/F26*100)</f>
        <v>34.6731664081542</v>
      </c>
      <c r="M26" s="207" t="n">
        <f aca="false">IF(G26=0,"-",J26/G26*100)</f>
        <v>92.727676259525</v>
      </c>
    </row>
    <row r="27" customFormat="false" ht="18" hidden="false" customHeight="true" outlineLevel="0" collapsed="false">
      <c r="A27" s="201"/>
      <c r="B27" s="125"/>
      <c r="C27" s="126" t="s">
        <v>103</v>
      </c>
      <c r="D27" s="127"/>
      <c r="E27" s="128" t="n">
        <v>968817</v>
      </c>
      <c r="F27" s="129" t="n">
        <v>111702</v>
      </c>
      <c r="G27" s="130" t="n">
        <v>1080519</v>
      </c>
      <c r="H27" s="131" t="n">
        <v>930637</v>
      </c>
      <c r="I27" s="129" t="n">
        <v>34328</v>
      </c>
      <c r="J27" s="130" t="n">
        <v>964965</v>
      </c>
      <c r="K27" s="205" t="n">
        <f aca="false">IF(E27=0,"-",H27/E27*100)</f>
        <v>96.0591112666272</v>
      </c>
      <c r="L27" s="206" t="n">
        <f aca="false">IF(F27=0,"-",I27/F27*100)</f>
        <v>30.7317684553544</v>
      </c>
      <c r="M27" s="207" t="n">
        <f aca="false">IF(G27=0,"-",J27/G27*100)</f>
        <v>89.3056947633498</v>
      </c>
    </row>
    <row r="28" customFormat="false" ht="18" hidden="false" customHeight="true" outlineLevel="0" collapsed="false">
      <c r="A28" s="201"/>
      <c r="B28" s="125"/>
      <c r="C28" s="126" t="s">
        <v>104</v>
      </c>
      <c r="D28" s="127"/>
      <c r="E28" s="128" t="n">
        <v>421649</v>
      </c>
      <c r="F28" s="129" t="n">
        <v>65846</v>
      </c>
      <c r="G28" s="130" t="n">
        <v>487495</v>
      </c>
      <c r="H28" s="131" t="n">
        <v>409331</v>
      </c>
      <c r="I28" s="129" t="n">
        <v>15606</v>
      </c>
      <c r="J28" s="130" t="n">
        <v>424937</v>
      </c>
      <c r="K28" s="205" t="n">
        <f aca="false">IF(E28=0,"-",H28/E28*100)</f>
        <v>97.078612779824</v>
      </c>
      <c r="L28" s="206" t="n">
        <f aca="false">IF(F28=0,"-",I28/F28*100)</f>
        <v>23.7007563101783</v>
      </c>
      <c r="M28" s="207" t="n">
        <f aca="false">IF(G28=0,"-",J28/G28*100)</f>
        <v>87.1674581277757</v>
      </c>
    </row>
    <row r="29" customFormat="false" ht="18" hidden="false" customHeight="true" outlineLevel="0" collapsed="false">
      <c r="A29" s="201"/>
      <c r="B29" s="135"/>
      <c r="C29" s="136" t="s">
        <v>105</v>
      </c>
      <c r="D29" s="137"/>
      <c r="E29" s="138" t="n">
        <v>428726</v>
      </c>
      <c r="F29" s="139" t="n">
        <v>68478</v>
      </c>
      <c r="G29" s="140" t="n">
        <v>497204</v>
      </c>
      <c r="H29" s="141" t="n">
        <v>406076</v>
      </c>
      <c r="I29" s="139" t="n">
        <v>15502</v>
      </c>
      <c r="J29" s="140" t="n">
        <v>421578</v>
      </c>
      <c r="K29" s="208" t="n">
        <f aca="false">IF(E29=0,"-",H29/E29*100)</f>
        <v>94.7169054361061</v>
      </c>
      <c r="L29" s="209" t="n">
        <f aca="false">IF(F29=0,"-",I29/F29*100)</f>
        <v>22.6379275095651</v>
      </c>
      <c r="M29" s="210" t="n">
        <f aca="false">IF(G29=0,"-",J29/G29*100)</f>
        <v>84.7897442498451</v>
      </c>
    </row>
    <row r="30" customFormat="false" ht="18" hidden="false" customHeight="true" outlineLevel="0" collapsed="false">
      <c r="A30" s="201"/>
      <c r="B30" s="145"/>
      <c r="C30" s="146" t="s">
        <v>106</v>
      </c>
      <c r="D30" s="147"/>
      <c r="E30" s="148" t="n">
        <v>873710</v>
      </c>
      <c r="F30" s="149" t="n">
        <v>64253</v>
      </c>
      <c r="G30" s="150" t="n">
        <v>937963</v>
      </c>
      <c r="H30" s="151" t="n">
        <v>850087</v>
      </c>
      <c r="I30" s="149" t="n">
        <v>29315</v>
      </c>
      <c r="J30" s="150" t="n">
        <v>879402</v>
      </c>
      <c r="K30" s="211" t="n">
        <f aca="false">IF(E30=0,"-",H30/E30*100)</f>
        <v>97.2962424603129</v>
      </c>
      <c r="L30" s="212" t="n">
        <f aca="false">IF(F30=0,"-",I30/F30*100)</f>
        <v>45.6243288251132</v>
      </c>
      <c r="M30" s="213" t="n">
        <f aca="false">IF(G30=0,"-",J30/G30*100)</f>
        <v>93.7565767519614</v>
      </c>
    </row>
    <row r="31" customFormat="false" ht="18" hidden="false" customHeight="true" outlineLevel="0" collapsed="false">
      <c r="A31" s="201"/>
      <c r="B31" s="125"/>
      <c r="C31" s="126" t="s">
        <v>107</v>
      </c>
      <c r="D31" s="127"/>
      <c r="E31" s="128" t="n">
        <v>375487</v>
      </c>
      <c r="F31" s="129" t="n">
        <v>43310</v>
      </c>
      <c r="G31" s="130" t="n">
        <v>418797</v>
      </c>
      <c r="H31" s="131" t="n">
        <v>364806</v>
      </c>
      <c r="I31" s="129" t="n">
        <v>15082</v>
      </c>
      <c r="J31" s="130" t="n">
        <v>379888</v>
      </c>
      <c r="K31" s="205" t="n">
        <f aca="false">IF(E31=0,"-",H31/E31*100)</f>
        <v>97.1554274848397</v>
      </c>
      <c r="L31" s="206" t="n">
        <f aca="false">IF(F31=0,"-",I31/F31*100)</f>
        <v>34.8233664280767</v>
      </c>
      <c r="M31" s="207" t="n">
        <f aca="false">IF(G31=0,"-",J31/G31*100)</f>
        <v>90.7093412799041</v>
      </c>
    </row>
    <row r="32" customFormat="false" ht="18" hidden="false" customHeight="true" outlineLevel="0" collapsed="false">
      <c r="A32" s="201"/>
      <c r="B32" s="125"/>
      <c r="C32" s="126" t="s">
        <v>108</v>
      </c>
      <c r="D32" s="127"/>
      <c r="E32" s="128" t="n">
        <v>847734</v>
      </c>
      <c r="F32" s="129" t="n">
        <v>67934</v>
      </c>
      <c r="G32" s="130" t="n">
        <v>915668</v>
      </c>
      <c r="H32" s="131" t="n">
        <v>832947</v>
      </c>
      <c r="I32" s="129" t="n">
        <v>23141</v>
      </c>
      <c r="J32" s="130" t="n">
        <v>856088</v>
      </c>
      <c r="K32" s="205" t="n">
        <f aca="false">IF(E32=0,"-",H32/E32*100)</f>
        <v>98.2557028501865</v>
      </c>
      <c r="L32" s="206" t="n">
        <f aca="false">IF(F32=0,"-",I32/F32*100)</f>
        <v>34.0639444166397</v>
      </c>
      <c r="M32" s="207" t="n">
        <f aca="false">IF(G32=0,"-",J32/G32*100)</f>
        <v>93.4932748550785</v>
      </c>
    </row>
    <row r="33" customFormat="false" ht="18" hidden="false" customHeight="true" outlineLevel="0" collapsed="false">
      <c r="A33" s="201"/>
      <c r="B33" s="125"/>
      <c r="C33" s="126" t="s">
        <v>109</v>
      </c>
      <c r="D33" s="127"/>
      <c r="E33" s="128" t="n">
        <v>14645</v>
      </c>
      <c r="F33" s="129" t="n">
        <v>815</v>
      </c>
      <c r="G33" s="130" t="n">
        <v>15460</v>
      </c>
      <c r="H33" s="131" t="n">
        <v>14091</v>
      </c>
      <c r="I33" s="129" t="n">
        <v>121</v>
      </c>
      <c r="J33" s="130" t="n">
        <v>14212</v>
      </c>
      <c r="K33" s="205" t="n">
        <f aca="false">IF(E33=0,"-",H33/E33*100)</f>
        <v>96.2171389552748</v>
      </c>
      <c r="L33" s="206" t="n">
        <f aca="false">IF(F33=0,"-",I33/F33*100)</f>
        <v>14.8466257668712</v>
      </c>
      <c r="M33" s="207" t="n">
        <f aca="false">IF(G33=0,"-",J33/G33*100)</f>
        <v>91.9275549805951</v>
      </c>
    </row>
    <row r="34" customFormat="false" ht="18" hidden="false" customHeight="true" outlineLevel="0" collapsed="false">
      <c r="A34" s="201"/>
      <c r="B34" s="135"/>
      <c r="C34" s="136" t="s">
        <v>110</v>
      </c>
      <c r="D34" s="137"/>
      <c r="E34" s="138" t="n">
        <v>27842</v>
      </c>
      <c r="F34" s="139" t="n">
        <v>7306</v>
      </c>
      <c r="G34" s="140" t="n">
        <v>35148</v>
      </c>
      <c r="H34" s="141" t="n">
        <v>20829</v>
      </c>
      <c r="I34" s="139" t="n">
        <v>3075</v>
      </c>
      <c r="J34" s="140" t="n">
        <v>23904</v>
      </c>
      <c r="K34" s="208" t="n">
        <f aca="false">IF(E34=0,"-",H34/E34*100)</f>
        <v>74.8114359600603</v>
      </c>
      <c r="L34" s="209" t="n">
        <f aca="false">IF(F34=0,"-",I34/F34*100)</f>
        <v>42.0886942239255</v>
      </c>
      <c r="M34" s="210" t="n">
        <f aca="false">IF(G34=0,"-",J34/G34*100)</f>
        <v>68.0095595766473</v>
      </c>
    </row>
    <row r="35" customFormat="false" ht="18" hidden="false" customHeight="true" outlineLevel="0" collapsed="false">
      <c r="A35" s="201"/>
      <c r="B35" s="145"/>
      <c r="C35" s="146" t="s">
        <v>111</v>
      </c>
      <c r="D35" s="147"/>
      <c r="E35" s="148" t="n">
        <v>15165</v>
      </c>
      <c r="F35" s="149" t="n">
        <v>4851</v>
      </c>
      <c r="G35" s="150" t="n">
        <v>20016</v>
      </c>
      <c r="H35" s="151" t="n">
        <v>13019</v>
      </c>
      <c r="I35" s="149" t="n">
        <v>794</v>
      </c>
      <c r="J35" s="150" t="n">
        <v>13813</v>
      </c>
      <c r="K35" s="211" t="n">
        <f aca="false">IF(E35=0,"-",H35/E35*100)</f>
        <v>85.8489943949885</v>
      </c>
      <c r="L35" s="212" t="n">
        <f aca="false">IF(F35=0,"-",I35/F35*100)</f>
        <v>16.3677592249021</v>
      </c>
      <c r="M35" s="213" t="n">
        <f aca="false">IF(G35=0,"-",J35/G35*100)</f>
        <v>69.009792166267</v>
      </c>
    </row>
    <row r="36" customFormat="false" ht="18" hidden="false" customHeight="true" outlineLevel="0" collapsed="false">
      <c r="A36" s="201"/>
      <c r="B36" s="125"/>
      <c r="C36" s="126" t="s">
        <v>112</v>
      </c>
      <c r="D36" s="127"/>
      <c r="E36" s="128" t="n">
        <v>5079</v>
      </c>
      <c r="F36" s="129" t="n">
        <v>435</v>
      </c>
      <c r="G36" s="130" t="n">
        <v>5514</v>
      </c>
      <c r="H36" s="131" t="n">
        <v>4490</v>
      </c>
      <c r="I36" s="129" t="n">
        <v>186</v>
      </c>
      <c r="J36" s="130" t="n">
        <v>4676</v>
      </c>
      <c r="K36" s="205" t="n">
        <f aca="false">IF(E36=0,"-",H36/E36*100)</f>
        <v>88.4032289820831</v>
      </c>
      <c r="L36" s="206" t="n">
        <f aca="false">IF(F36=0,"-",I36/F36*100)</f>
        <v>42.7586206896552</v>
      </c>
      <c r="M36" s="207" t="n">
        <f aca="false">IF(G36=0,"-",J36/G36*100)</f>
        <v>84.8023213638012</v>
      </c>
    </row>
    <row r="37" customFormat="false" ht="18" hidden="false" customHeight="true" outlineLevel="0" collapsed="false">
      <c r="A37" s="201"/>
      <c r="B37" s="125"/>
      <c r="C37" s="126" t="s">
        <v>113</v>
      </c>
      <c r="D37" s="127"/>
      <c r="E37" s="128" t="n">
        <v>16120</v>
      </c>
      <c r="F37" s="129" t="n">
        <v>2202</v>
      </c>
      <c r="G37" s="130" t="n">
        <v>18322</v>
      </c>
      <c r="H37" s="131" t="n">
        <v>15837</v>
      </c>
      <c r="I37" s="129" t="n">
        <v>525</v>
      </c>
      <c r="J37" s="130" t="n">
        <v>16362</v>
      </c>
      <c r="K37" s="205" t="n">
        <f aca="false">IF(E37=0,"-",H37/E37*100)</f>
        <v>98.2444168734491</v>
      </c>
      <c r="L37" s="206" t="n">
        <f aca="false">IF(F37=0,"-",I37/F37*100)</f>
        <v>23.841961852861</v>
      </c>
      <c r="M37" s="207" t="n">
        <f aca="false">IF(G37=0,"-",J37/G37*100)</f>
        <v>89.3024778954263</v>
      </c>
    </row>
    <row r="38" customFormat="false" ht="18" hidden="false" customHeight="true" outlineLevel="0" collapsed="false">
      <c r="A38" s="201"/>
      <c r="B38" s="125"/>
      <c r="C38" s="126" t="s">
        <v>114</v>
      </c>
      <c r="D38" s="127"/>
      <c r="E38" s="128" t="n">
        <v>5593</v>
      </c>
      <c r="F38" s="129" t="n">
        <v>468</v>
      </c>
      <c r="G38" s="130" t="n">
        <v>6061</v>
      </c>
      <c r="H38" s="131" t="n">
        <v>5569</v>
      </c>
      <c r="I38" s="129" t="n">
        <v>173</v>
      </c>
      <c r="J38" s="130" t="n">
        <v>5742</v>
      </c>
      <c r="K38" s="205" t="n">
        <f aca="false">IF(E38=0,"-",H38/E38*100)</f>
        <v>99.5708921866619</v>
      </c>
      <c r="L38" s="206" t="n">
        <f aca="false">IF(F38=0,"-",I38/F38*100)</f>
        <v>36.965811965812</v>
      </c>
      <c r="M38" s="207" t="n">
        <f aca="false">IF(G38=0,"-",J38/G38*100)</f>
        <v>94.7368421052632</v>
      </c>
    </row>
    <row r="39" customFormat="false" ht="18" hidden="false" customHeight="true" outlineLevel="0" collapsed="false">
      <c r="A39" s="201"/>
      <c r="B39" s="135"/>
      <c r="C39" s="136" t="s">
        <v>115</v>
      </c>
      <c r="D39" s="137"/>
      <c r="E39" s="138" t="n">
        <v>16255</v>
      </c>
      <c r="F39" s="139" t="n">
        <v>7212</v>
      </c>
      <c r="G39" s="140" t="n">
        <v>23467</v>
      </c>
      <c r="H39" s="141" t="n">
        <v>14810</v>
      </c>
      <c r="I39" s="139" t="n">
        <v>598</v>
      </c>
      <c r="J39" s="140" t="n">
        <v>15408</v>
      </c>
      <c r="K39" s="208" t="n">
        <f aca="false">IF(E39=0,"-",H39/E39*100)</f>
        <v>91.1104275607505</v>
      </c>
      <c r="L39" s="209" t="n">
        <f aca="false">IF(F39=0,"-",I39/F39*100)</f>
        <v>8.29173599556295</v>
      </c>
      <c r="M39" s="210" t="n">
        <f aca="false">IF(G39=0,"-",J39/G39*100)</f>
        <v>65.6581582647974</v>
      </c>
    </row>
    <row r="40" customFormat="false" ht="18" hidden="false" customHeight="true" outlineLevel="0" collapsed="false">
      <c r="A40" s="201"/>
      <c r="B40" s="145"/>
      <c r="C40" s="146" t="s">
        <v>116</v>
      </c>
      <c r="D40" s="147"/>
      <c r="E40" s="148" t="n">
        <v>29333</v>
      </c>
      <c r="F40" s="149" t="n">
        <v>12006</v>
      </c>
      <c r="G40" s="150" t="n">
        <v>41339</v>
      </c>
      <c r="H40" s="151" t="n">
        <v>27091</v>
      </c>
      <c r="I40" s="149" t="n">
        <v>2356</v>
      </c>
      <c r="J40" s="150" t="n">
        <v>29447</v>
      </c>
      <c r="K40" s="211" t="n">
        <f aca="false">IF(E40=0,"-",H40/E40*100)</f>
        <v>92.3567313264924</v>
      </c>
      <c r="L40" s="212" t="n">
        <f aca="false">IF(F40=0,"-",I40/F40*100)</f>
        <v>19.6235215725471</v>
      </c>
      <c r="M40" s="213" t="n">
        <f aca="false">IF(G40=0,"-",J40/G40*100)</f>
        <v>71.232976124241</v>
      </c>
    </row>
    <row r="41" customFormat="false" ht="18" hidden="false" customHeight="true" outlineLevel="0" collapsed="false">
      <c r="A41" s="201"/>
      <c r="B41" s="125"/>
      <c r="C41" s="126" t="s">
        <v>117</v>
      </c>
      <c r="D41" s="127"/>
      <c r="E41" s="128" t="n">
        <v>178262</v>
      </c>
      <c r="F41" s="129" t="n">
        <v>38182</v>
      </c>
      <c r="G41" s="130" t="n">
        <v>216444</v>
      </c>
      <c r="H41" s="131" t="n">
        <v>163259</v>
      </c>
      <c r="I41" s="129" t="n">
        <v>10127</v>
      </c>
      <c r="J41" s="130" t="n">
        <v>173386</v>
      </c>
      <c r="K41" s="205" t="n">
        <f aca="false">IF(E41=0,"-",H41/E41*100)</f>
        <v>91.5837362982576</v>
      </c>
      <c r="L41" s="206" t="n">
        <f aca="false">IF(F41=0,"-",I41/F41*100)</f>
        <v>26.5229689382432</v>
      </c>
      <c r="M41" s="207" t="n">
        <f aca="false">IF(G41=0,"-",J41/G41*100)</f>
        <v>80.1066326624901</v>
      </c>
    </row>
    <row r="42" customFormat="false" ht="18" hidden="false" customHeight="true" outlineLevel="0" collapsed="false">
      <c r="A42" s="201"/>
      <c r="B42" s="125"/>
      <c r="C42" s="126" t="s">
        <v>118</v>
      </c>
      <c r="D42" s="127"/>
      <c r="E42" s="128" t="n">
        <v>545320</v>
      </c>
      <c r="F42" s="129" t="n">
        <v>149243</v>
      </c>
      <c r="G42" s="130" t="n">
        <v>694563</v>
      </c>
      <c r="H42" s="131" t="n">
        <v>516525</v>
      </c>
      <c r="I42" s="129" t="n">
        <v>25876</v>
      </c>
      <c r="J42" s="130" t="n">
        <v>542401</v>
      </c>
      <c r="K42" s="205" t="n">
        <f aca="false">IF(E42=0,"-",H42/E42*100)</f>
        <v>94.7196141714956</v>
      </c>
      <c r="L42" s="206" t="n">
        <f aca="false">IF(F42=0,"-",I42/F42*100)</f>
        <v>17.3381666141796</v>
      </c>
      <c r="M42" s="207" t="n">
        <f aca="false">IF(G42=0,"-",J42/G42*100)</f>
        <v>78.0924120634125</v>
      </c>
    </row>
    <row r="43" customFormat="false" ht="18" hidden="false" customHeight="true" outlineLevel="0" collapsed="false">
      <c r="A43" s="201"/>
      <c r="B43" s="125"/>
      <c r="C43" s="126" t="s">
        <v>119</v>
      </c>
      <c r="D43" s="127"/>
      <c r="E43" s="128" t="n">
        <v>24696</v>
      </c>
      <c r="F43" s="129" t="n">
        <v>10842</v>
      </c>
      <c r="G43" s="130" t="n">
        <v>35538</v>
      </c>
      <c r="H43" s="131" t="n">
        <v>21147</v>
      </c>
      <c r="I43" s="129" t="n">
        <v>2133</v>
      </c>
      <c r="J43" s="130" t="n">
        <v>23280</v>
      </c>
      <c r="K43" s="205" t="n">
        <f aca="false">IF(E43=0,"-",H43/E43*100)</f>
        <v>85.6292517006803</v>
      </c>
      <c r="L43" s="206" t="n">
        <f aca="false">IF(F43=0,"-",I43/F43*100)</f>
        <v>19.6734919756502</v>
      </c>
      <c r="M43" s="207" t="n">
        <f aca="false">IF(G43=0,"-",J43/G43*100)</f>
        <v>65.507344251224</v>
      </c>
    </row>
    <row r="44" customFormat="false" ht="18" hidden="false" customHeight="true" outlineLevel="0" collapsed="false">
      <c r="A44" s="201"/>
      <c r="B44" s="135"/>
      <c r="C44" s="136" t="s">
        <v>120</v>
      </c>
      <c r="D44" s="137"/>
      <c r="E44" s="138" t="n">
        <v>154952</v>
      </c>
      <c r="F44" s="139" t="n">
        <v>31006</v>
      </c>
      <c r="G44" s="140" t="n">
        <v>185958</v>
      </c>
      <c r="H44" s="141" t="n">
        <v>145629</v>
      </c>
      <c r="I44" s="139" t="n">
        <v>5226</v>
      </c>
      <c r="J44" s="140" t="n">
        <v>150855</v>
      </c>
      <c r="K44" s="208" t="n">
        <f aca="false">IF(E44=0,"-",H44/E44*100)</f>
        <v>93.9832980535908</v>
      </c>
      <c r="L44" s="209" t="n">
        <f aca="false">IF(F44=0,"-",I44/F44*100)</f>
        <v>16.8548022963297</v>
      </c>
      <c r="M44" s="210" t="n">
        <f aca="false">IF(G44=0,"-",J44/G44*100)</f>
        <v>81.1231568418675</v>
      </c>
    </row>
    <row r="45" customFormat="false" ht="18" hidden="false" customHeight="true" outlineLevel="0" collapsed="false">
      <c r="A45" s="201"/>
      <c r="B45" s="145"/>
      <c r="C45" s="146" t="s">
        <v>121</v>
      </c>
      <c r="D45" s="147"/>
      <c r="E45" s="148" t="n">
        <v>26789</v>
      </c>
      <c r="F45" s="149" t="n">
        <v>9824</v>
      </c>
      <c r="G45" s="150" t="n">
        <v>36613</v>
      </c>
      <c r="H45" s="151" t="n">
        <v>25300</v>
      </c>
      <c r="I45" s="149" t="n">
        <v>2449</v>
      </c>
      <c r="J45" s="150" t="n">
        <v>27749</v>
      </c>
      <c r="K45" s="211" t="n">
        <f aca="false">IF(E45=0,"-",H45/E45*100)</f>
        <v>94.4417484788533</v>
      </c>
      <c r="L45" s="212" t="n">
        <f aca="false">IF(F45=0,"-",I45/F45*100)</f>
        <v>24.9287459283388</v>
      </c>
      <c r="M45" s="213" t="n">
        <f aca="false">IF(G45=0,"-",J45/G45*100)</f>
        <v>75.7900199382733</v>
      </c>
    </row>
    <row r="46" customFormat="false" ht="18" hidden="false" customHeight="true" outlineLevel="0" collapsed="false">
      <c r="A46" s="224"/>
      <c r="B46" s="156"/>
      <c r="C46" s="157" t="s">
        <v>122</v>
      </c>
      <c r="D46" s="158"/>
      <c r="E46" s="159" t="n">
        <v>29637268</v>
      </c>
      <c r="F46" s="160" t="n">
        <v>3950226</v>
      </c>
      <c r="G46" s="161" t="n">
        <v>33587494</v>
      </c>
      <c r="H46" s="162" t="n">
        <v>28454751</v>
      </c>
      <c r="I46" s="160" t="n">
        <v>1268266</v>
      </c>
      <c r="J46" s="161" t="n">
        <v>29723017</v>
      </c>
      <c r="K46" s="225" t="n">
        <f aca="false">IF(E46=0,"-",H46/E46*100)</f>
        <v>96.0100337183576</v>
      </c>
      <c r="L46" s="226" t="n">
        <f aca="false">IF(F46=0,"-",I46/F46*100)</f>
        <v>32.1061630397856</v>
      </c>
      <c r="M46" s="227" t="n">
        <f aca="false">IF(G46=0,"-",J46/G46*100)</f>
        <v>88.4942979074295</v>
      </c>
    </row>
    <row r="47" customFormat="false" ht="18" hidden="false" customHeight="true" outlineLevel="0" collapsed="false">
      <c r="A47" s="224"/>
      <c r="B47" s="166"/>
      <c r="C47" s="167" t="s">
        <v>123</v>
      </c>
      <c r="D47" s="168"/>
      <c r="E47" s="169" t="n">
        <v>8140536</v>
      </c>
      <c r="F47" s="170" t="n">
        <v>1191470</v>
      </c>
      <c r="G47" s="171" t="n">
        <v>9332006</v>
      </c>
      <c r="H47" s="172" t="n">
        <v>7785744</v>
      </c>
      <c r="I47" s="170" t="n">
        <v>312324</v>
      </c>
      <c r="J47" s="171" t="n">
        <v>8098068</v>
      </c>
      <c r="K47" s="228" t="n">
        <f aca="false">IF(E47=0,"-",H47/E47*100)</f>
        <v>95.6416629077004</v>
      </c>
      <c r="L47" s="229" t="n">
        <f aca="false">IF(F47=0,"-",I47/F47*100)</f>
        <v>26.2133331095202</v>
      </c>
      <c r="M47" s="230" t="n">
        <f aca="false">IF(G47=0,"-",J47/G47*100)</f>
        <v>86.7773552653095</v>
      </c>
    </row>
    <row r="48" customFormat="false" ht="18" hidden="false" customHeight="true" outlineLevel="0" collapsed="false">
      <c r="B48" s="176"/>
      <c r="C48" s="177" t="s">
        <v>124</v>
      </c>
      <c r="D48" s="178"/>
      <c r="E48" s="179" t="n">
        <v>37777804</v>
      </c>
      <c r="F48" s="180" t="n">
        <v>5141696</v>
      </c>
      <c r="G48" s="181" t="n">
        <v>42919500</v>
      </c>
      <c r="H48" s="182" t="n">
        <v>36240495</v>
      </c>
      <c r="I48" s="180" t="n">
        <v>1580590</v>
      </c>
      <c r="J48" s="181" t="n">
        <v>37821085</v>
      </c>
      <c r="K48" s="231" t="n">
        <f aca="false">IF(E48=0,"-",H48/E48*100)</f>
        <v>95.9306554716627</v>
      </c>
      <c r="L48" s="232" t="n">
        <f aca="false">IF(F48=0,"-",I48/F48*100)</f>
        <v>30.7406349967015</v>
      </c>
      <c r="M48" s="233" t="n">
        <f aca="false">IF(G48=0,"-",J48/G48*100)</f>
        <v>88.1209823040809</v>
      </c>
    </row>
  </sheetData>
  <mergeCells count="12">
    <mergeCell ref="E2:G2"/>
    <mergeCell ref="H2:J2"/>
    <mergeCell ref="K2:M2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M48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41" activeCellId="1" sqref="P42 A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99" width="2.74"/>
    <col collapsed="false" customWidth="true" hidden="false" outlineLevel="0" max="2" min="2" style="199" width="0.49"/>
    <col collapsed="false" customWidth="false" hidden="false" outlineLevel="0" max="3" min="3" style="199" width="8.99"/>
    <col collapsed="false" customWidth="true" hidden="false" outlineLevel="0" max="4" min="4" style="199" width="0.49"/>
    <col collapsed="false" customWidth="true" hidden="false" outlineLevel="0" max="10" min="5" style="23" width="9.87"/>
    <col collapsed="false" customWidth="true" hidden="false" outlineLevel="0" max="13" min="11" style="199" width="5.62"/>
    <col collapsed="false" customWidth="false" hidden="false" outlineLevel="0" max="257" min="14" style="199" width="8.99"/>
  </cols>
  <sheetData>
    <row r="1" customFormat="false" ht="14.25" hidden="false" customHeight="false" outlineLevel="0" collapsed="false">
      <c r="B1" s="199" t="s">
        <v>137</v>
      </c>
      <c r="K1" s="91"/>
      <c r="L1" s="91"/>
      <c r="M1" s="93" t="s">
        <v>38</v>
      </c>
    </row>
    <row r="2" customFormat="false" ht="15" hidden="false" customHeight="true" outlineLevel="0" collapsed="false">
      <c r="B2" s="95"/>
      <c r="C2" s="96"/>
      <c r="D2" s="97"/>
      <c r="E2" s="98" t="s">
        <v>78</v>
      </c>
      <c r="F2" s="98"/>
      <c r="G2" s="98"/>
      <c r="H2" s="99" t="s">
        <v>79</v>
      </c>
      <c r="I2" s="99"/>
      <c r="J2" s="99"/>
      <c r="K2" s="100" t="s">
        <v>42</v>
      </c>
      <c r="L2" s="100"/>
      <c r="M2" s="100"/>
    </row>
    <row r="3" customFormat="false" ht="12" hidden="false" customHeight="true" outlineLevel="0" collapsed="false">
      <c r="B3" s="101"/>
      <c r="C3" s="102" t="s">
        <v>80</v>
      </c>
      <c r="D3" s="103"/>
      <c r="E3" s="104" t="s">
        <v>44</v>
      </c>
      <c r="F3" s="105" t="s">
        <v>45</v>
      </c>
      <c r="G3" s="106" t="s">
        <v>46</v>
      </c>
      <c r="H3" s="107" t="s">
        <v>44</v>
      </c>
      <c r="I3" s="105" t="s">
        <v>45</v>
      </c>
      <c r="J3" s="106" t="s">
        <v>46</v>
      </c>
      <c r="K3" s="108" t="s">
        <v>47</v>
      </c>
      <c r="L3" s="109" t="s">
        <v>48</v>
      </c>
      <c r="M3" s="110" t="s">
        <v>46</v>
      </c>
    </row>
    <row r="4" customFormat="false" ht="11.25" hidden="false" customHeight="true" outlineLevel="0" collapsed="false">
      <c r="B4" s="111"/>
      <c r="C4" s="112"/>
      <c r="D4" s="113"/>
      <c r="E4" s="104"/>
      <c r="F4" s="105"/>
      <c r="G4" s="106"/>
      <c r="H4" s="107"/>
      <c r="I4" s="105"/>
      <c r="J4" s="106"/>
      <c r="K4" s="108"/>
      <c r="L4" s="109"/>
      <c r="M4" s="110"/>
    </row>
    <row r="5" customFormat="false" ht="18" hidden="false" customHeight="true" outlineLevel="0" collapsed="false">
      <c r="A5" s="201"/>
      <c r="B5" s="189"/>
      <c r="C5" s="190" t="s">
        <v>81</v>
      </c>
      <c r="D5" s="191"/>
      <c r="E5" s="192" t="n">
        <v>2015401</v>
      </c>
      <c r="F5" s="193" t="n">
        <v>191814</v>
      </c>
      <c r="G5" s="194" t="n">
        <v>2207215</v>
      </c>
      <c r="H5" s="195" t="n">
        <v>1963588</v>
      </c>
      <c r="I5" s="193" t="n">
        <v>58808</v>
      </c>
      <c r="J5" s="194" t="n">
        <v>2022396</v>
      </c>
      <c r="K5" s="235" t="n">
        <f aca="false">IF(E5=0,"-",H5/E5*100)</f>
        <v>97.4291468546458</v>
      </c>
      <c r="L5" s="236" t="n">
        <f aca="false">IF(F5=0,"-",I5/F5*100)</f>
        <v>30.6588674445035</v>
      </c>
      <c r="M5" s="237" t="n">
        <f aca="false">IF(G5=0,"-",J5/G5*100)</f>
        <v>91.6265973183401</v>
      </c>
    </row>
    <row r="6" customFormat="false" ht="18" hidden="false" customHeight="true" outlineLevel="0" collapsed="false">
      <c r="A6" s="201"/>
      <c r="B6" s="125"/>
      <c r="C6" s="126" t="s">
        <v>82</v>
      </c>
      <c r="D6" s="127"/>
      <c r="E6" s="128" t="n">
        <v>263272</v>
      </c>
      <c r="F6" s="129" t="n">
        <v>37935</v>
      </c>
      <c r="G6" s="130" t="n">
        <v>301207</v>
      </c>
      <c r="H6" s="131" t="n">
        <v>248574</v>
      </c>
      <c r="I6" s="129" t="n">
        <v>11007</v>
      </c>
      <c r="J6" s="130" t="n">
        <v>259581</v>
      </c>
      <c r="K6" s="205" t="n">
        <f aca="false">IF(E6=0,"-",H6/E6*100)</f>
        <v>94.4171807104439</v>
      </c>
      <c r="L6" s="206" t="n">
        <f aca="false">IF(F6=0,"-",I6/F6*100)</f>
        <v>29.0154211150652</v>
      </c>
      <c r="M6" s="207" t="n">
        <f aca="false">IF(G6=0,"-",J6/G6*100)</f>
        <v>86.1802680548593</v>
      </c>
    </row>
    <row r="7" customFormat="false" ht="18" hidden="false" customHeight="true" outlineLevel="0" collapsed="false">
      <c r="A7" s="201"/>
      <c r="B7" s="125"/>
      <c r="C7" s="126" t="s">
        <v>83</v>
      </c>
      <c r="D7" s="127"/>
      <c r="E7" s="128" t="n">
        <v>287845</v>
      </c>
      <c r="F7" s="129" t="n">
        <v>44970</v>
      </c>
      <c r="G7" s="130" t="n">
        <v>332815</v>
      </c>
      <c r="H7" s="131" t="n">
        <v>270436</v>
      </c>
      <c r="I7" s="129" t="n">
        <v>14832</v>
      </c>
      <c r="J7" s="130" t="n">
        <v>285268</v>
      </c>
      <c r="K7" s="205" t="n">
        <f aca="false">IF(E7=0,"-",H7/E7*100)</f>
        <v>93.9519533082041</v>
      </c>
      <c r="L7" s="206" t="n">
        <f aca="false">IF(F7=0,"-",I7/F7*100)</f>
        <v>32.9819879919947</v>
      </c>
      <c r="M7" s="207" t="n">
        <f aca="false">IF(G7=0,"-",J7/G7*100)</f>
        <v>85.7136847798327</v>
      </c>
    </row>
    <row r="8" customFormat="false" ht="18" hidden="false" customHeight="true" outlineLevel="0" collapsed="false">
      <c r="A8" s="201"/>
      <c r="B8" s="125"/>
      <c r="C8" s="126" t="s">
        <v>84</v>
      </c>
      <c r="D8" s="127"/>
      <c r="E8" s="128" t="n">
        <v>633331</v>
      </c>
      <c r="F8" s="129" t="n">
        <v>44631</v>
      </c>
      <c r="G8" s="130" t="n">
        <v>677962</v>
      </c>
      <c r="H8" s="131" t="n">
        <v>620919</v>
      </c>
      <c r="I8" s="129" t="n">
        <v>19577</v>
      </c>
      <c r="J8" s="130" t="n">
        <v>640496</v>
      </c>
      <c r="K8" s="205" t="n">
        <f aca="false">IF(E8=0,"-",H8/E8*100)</f>
        <v>98.0402033060122</v>
      </c>
      <c r="L8" s="206" t="n">
        <f aca="false">IF(F8=0,"-",I8/F8*100)</f>
        <v>43.8641303130111</v>
      </c>
      <c r="M8" s="207" t="n">
        <f aca="false">IF(G8=0,"-",J8/G8*100)</f>
        <v>94.473731566076</v>
      </c>
    </row>
    <row r="9" customFormat="false" ht="18" hidden="false" customHeight="true" outlineLevel="0" collapsed="false">
      <c r="A9" s="201"/>
      <c r="B9" s="135"/>
      <c r="C9" s="136" t="s">
        <v>85</v>
      </c>
      <c r="D9" s="137"/>
      <c r="E9" s="138" t="n">
        <v>421838</v>
      </c>
      <c r="F9" s="139" t="n">
        <v>85533</v>
      </c>
      <c r="G9" s="140" t="n">
        <v>507371</v>
      </c>
      <c r="H9" s="141" t="n">
        <v>401697</v>
      </c>
      <c r="I9" s="139" t="n">
        <v>21817</v>
      </c>
      <c r="J9" s="140" t="n">
        <v>423514</v>
      </c>
      <c r="K9" s="208" t="n">
        <f aca="false">IF(E9=0,"-",H9/E9*100)</f>
        <v>95.2254182885373</v>
      </c>
      <c r="L9" s="209" t="n">
        <f aca="false">IF(F9=0,"-",I9/F9*100)</f>
        <v>25.5071142132276</v>
      </c>
      <c r="M9" s="210" t="n">
        <f aca="false">IF(G9=0,"-",J9/G9*100)</f>
        <v>83.4722520601296</v>
      </c>
    </row>
    <row r="10" customFormat="false" ht="18" hidden="false" customHeight="true" outlineLevel="0" collapsed="false">
      <c r="A10" s="201"/>
      <c r="B10" s="145"/>
      <c r="C10" s="146" t="s">
        <v>86</v>
      </c>
      <c r="D10" s="147"/>
      <c r="E10" s="148" t="n">
        <v>250190</v>
      </c>
      <c r="F10" s="149" t="n">
        <v>29912</v>
      </c>
      <c r="G10" s="150" t="n">
        <v>280102</v>
      </c>
      <c r="H10" s="151" t="n">
        <v>239713</v>
      </c>
      <c r="I10" s="149" t="n">
        <v>12092</v>
      </c>
      <c r="J10" s="150" t="n">
        <v>251805</v>
      </c>
      <c r="K10" s="211" t="n">
        <f aca="false">IF(E10=0,"-",H10/E10*100)</f>
        <v>95.8123825892322</v>
      </c>
      <c r="L10" s="212" t="n">
        <f aca="false">IF(F10=0,"-",I10/F10*100)</f>
        <v>40.4252473923509</v>
      </c>
      <c r="M10" s="213" t="n">
        <f aca="false">IF(G10=0,"-",J10/G10*100)</f>
        <v>89.897608728249</v>
      </c>
    </row>
    <row r="11" customFormat="false" ht="18" hidden="false" customHeight="true" outlineLevel="0" collapsed="false">
      <c r="A11" s="201"/>
      <c r="B11" s="125"/>
      <c r="C11" s="126" t="s">
        <v>87</v>
      </c>
      <c r="D11" s="127"/>
      <c r="E11" s="128" t="n">
        <v>430402</v>
      </c>
      <c r="F11" s="129" t="n">
        <v>83544</v>
      </c>
      <c r="G11" s="130" t="n">
        <v>513946</v>
      </c>
      <c r="H11" s="131" t="n">
        <v>407289</v>
      </c>
      <c r="I11" s="129" t="n">
        <v>24603</v>
      </c>
      <c r="J11" s="130" t="n">
        <v>431892</v>
      </c>
      <c r="K11" s="205" t="n">
        <f aca="false">IF(E11=0,"-",H11/E11*100)</f>
        <v>94.6299041361332</v>
      </c>
      <c r="L11" s="206" t="n">
        <f aca="false">IF(F11=0,"-",I11/F11*100)</f>
        <v>29.4491525423729</v>
      </c>
      <c r="M11" s="207" t="n">
        <f aca="false">IF(G11=0,"-",J11/G11*100)</f>
        <v>84.0345094620836</v>
      </c>
    </row>
    <row r="12" customFormat="false" ht="18" hidden="false" customHeight="true" outlineLevel="0" collapsed="false">
      <c r="A12" s="201"/>
      <c r="B12" s="125"/>
      <c r="C12" s="126" t="s">
        <v>88</v>
      </c>
      <c r="D12" s="127"/>
      <c r="E12" s="128" t="n">
        <v>188222</v>
      </c>
      <c r="F12" s="129" t="n">
        <v>27990</v>
      </c>
      <c r="G12" s="130" t="n">
        <v>216212</v>
      </c>
      <c r="H12" s="131" t="n">
        <v>180159</v>
      </c>
      <c r="I12" s="129" t="n">
        <v>9941</v>
      </c>
      <c r="J12" s="130" t="n">
        <v>190100</v>
      </c>
      <c r="K12" s="205" t="n">
        <f aca="false">IF(E12=0,"-",H12/E12*100)</f>
        <v>95.7162287086526</v>
      </c>
      <c r="L12" s="206" t="n">
        <f aca="false">IF(F12=0,"-",I12/F12*100)</f>
        <v>35.5162558056449</v>
      </c>
      <c r="M12" s="207" t="n">
        <f aca="false">IF(G12=0,"-",J12/G12*100)</f>
        <v>87.9229644978077</v>
      </c>
    </row>
    <row r="13" customFormat="false" ht="18" hidden="false" customHeight="true" outlineLevel="0" collapsed="false">
      <c r="A13" s="201"/>
      <c r="B13" s="125"/>
      <c r="C13" s="126" t="s">
        <v>89</v>
      </c>
      <c r="D13" s="127"/>
      <c r="E13" s="128" t="n">
        <v>918578</v>
      </c>
      <c r="F13" s="129" t="n">
        <v>183676</v>
      </c>
      <c r="G13" s="130" t="n">
        <v>1102254</v>
      </c>
      <c r="H13" s="131" t="n">
        <v>871673</v>
      </c>
      <c r="I13" s="129" t="n">
        <v>62539</v>
      </c>
      <c r="J13" s="130" t="n">
        <v>934212</v>
      </c>
      <c r="K13" s="205" t="n">
        <f aca="false">IF(E13=0,"-",H13/E13*100)</f>
        <v>94.8937379297131</v>
      </c>
      <c r="L13" s="206" t="n">
        <f aca="false">IF(F13=0,"-",I13/F13*100)</f>
        <v>34.0485419978658</v>
      </c>
      <c r="M13" s="207" t="n">
        <f aca="false">IF(G13=0,"-",J13/G13*100)</f>
        <v>84.7546935642783</v>
      </c>
    </row>
    <row r="14" customFormat="false" ht="18" hidden="false" customHeight="true" outlineLevel="0" collapsed="false">
      <c r="A14" s="201"/>
      <c r="B14" s="135"/>
      <c r="C14" s="136" t="s">
        <v>90</v>
      </c>
      <c r="D14" s="137"/>
      <c r="E14" s="138" t="n">
        <v>407926</v>
      </c>
      <c r="F14" s="139" t="n">
        <v>61102</v>
      </c>
      <c r="G14" s="140" t="n">
        <v>469028</v>
      </c>
      <c r="H14" s="141" t="n">
        <v>389183</v>
      </c>
      <c r="I14" s="139" t="n">
        <v>19777</v>
      </c>
      <c r="J14" s="140" t="n">
        <v>408960</v>
      </c>
      <c r="K14" s="208" t="n">
        <f aca="false">IF(E14=0,"-",H14/E14*100)</f>
        <v>95.4052940974589</v>
      </c>
      <c r="L14" s="209" t="n">
        <f aca="false">IF(F14=0,"-",I14/F14*100)</f>
        <v>32.3671892900396</v>
      </c>
      <c r="M14" s="210" t="n">
        <f aca="false">IF(G14=0,"-",J14/G14*100)</f>
        <v>87.1930886855369</v>
      </c>
    </row>
    <row r="15" customFormat="false" ht="18" hidden="false" customHeight="true" outlineLevel="0" collapsed="false">
      <c r="A15" s="201"/>
      <c r="B15" s="145"/>
      <c r="C15" s="146" t="s">
        <v>91</v>
      </c>
      <c r="D15" s="147"/>
      <c r="E15" s="148" t="n">
        <v>141290</v>
      </c>
      <c r="F15" s="149" t="n">
        <v>23070</v>
      </c>
      <c r="G15" s="150" t="n">
        <v>164360</v>
      </c>
      <c r="H15" s="151" t="n">
        <v>135672</v>
      </c>
      <c r="I15" s="149" t="n">
        <v>8100</v>
      </c>
      <c r="J15" s="150" t="n">
        <v>143772</v>
      </c>
      <c r="K15" s="211" t="n">
        <f aca="false">IF(E15=0,"-",H15/E15*100)</f>
        <v>96.023780876212</v>
      </c>
      <c r="L15" s="212" t="n">
        <f aca="false">IF(F15=0,"-",I15/F15*100)</f>
        <v>35.110533159948</v>
      </c>
      <c r="M15" s="213" t="n">
        <f aca="false">IF(G15=0,"-",J15/G15*100)</f>
        <v>87.4738379167681</v>
      </c>
    </row>
    <row r="16" customFormat="false" ht="18" hidden="false" customHeight="true" outlineLevel="0" collapsed="false">
      <c r="A16" s="201"/>
      <c r="B16" s="115"/>
      <c r="C16" s="116" t="s">
        <v>92</v>
      </c>
      <c r="D16" s="117"/>
      <c r="E16" s="118" t="n">
        <v>47995</v>
      </c>
      <c r="F16" s="119" t="n">
        <v>13549</v>
      </c>
      <c r="G16" s="120" t="n">
        <v>61544</v>
      </c>
      <c r="H16" s="121" t="n">
        <v>45163</v>
      </c>
      <c r="I16" s="119" t="n">
        <v>2422</v>
      </c>
      <c r="J16" s="120" t="n">
        <v>47585</v>
      </c>
      <c r="K16" s="202" t="n">
        <f aca="false">IF(E16=0,"-",H16/E16*100)</f>
        <v>94.0993853526409</v>
      </c>
      <c r="L16" s="203" t="n">
        <f aca="false">IF(F16=0,"-",I16/F16*100)</f>
        <v>17.8758579969001</v>
      </c>
      <c r="M16" s="204" t="n">
        <f aca="false">IF(G16=0,"-",J16/G16*100)</f>
        <v>77.3186663200312</v>
      </c>
    </row>
    <row r="17" customFormat="false" ht="18" hidden="false" customHeight="true" outlineLevel="0" collapsed="false">
      <c r="A17" s="201"/>
      <c r="B17" s="125"/>
      <c r="C17" s="126" t="s">
        <v>93</v>
      </c>
      <c r="D17" s="127"/>
      <c r="E17" s="128" t="n">
        <v>20363</v>
      </c>
      <c r="F17" s="129" t="n">
        <v>3171</v>
      </c>
      <c r="G17" s="130" t="n">
        <v>23534</v>
      </c>
      <c r="H17" s="131" t="n">
        <v>17496</v>
      </c>
      <c r="I17" s="129" t="n">
        <v>654</v>
      </c>
      <c r="J17" s="130" t="n">
        <v>18150</v>
      </c>
      <c r="K17" s="205" t="n">
        <f aca="false">IF(E17=0,"-",H17/E17*100)</f>
        <v>85.9205421597996</v>
      </c>
      <c r="L17" s="206" t="n">
        <f aca="false">IF(F17=0,"-",I17/F17*100)</f>
        <v>20.6244087038789</v>
      </c>
      <c r="M17" s="207" t="n">
        <f aca="false">IF(G17=0,"-",J17/G17*100)</f>
        <v>77.1224611200816</v>
      </c>
    </row>
    <row r="18" customFormat="false" ht="18" hidden="false" customHeight="true" outlineLevel="0" collapsed="false">
      <c r="A18" s="201"/>
      <c r="B18" s="125"/>
      <c r="C18" s="126" t="s">
        <v>94</v>
      </c>
      <c r="D18" s="127"/>
      <c r="E18" s="128" t="n">
        <v>13865</v>
      </c>
      <c r="F18" s="129" t="n">
        <v>0</v>
      </c>
      <c r="G18" s="130" t="n">
        <v>13865</v>
      </c>
      <c r="H18" s="131" t="n">
        <v>13053</v>
      </c>
      <c r="I18" s="129" t="n">
        <v>0</v>
      </c>
      <c r="J18" s="130" t="n">
        <v>13053</v>
      </c>
      <c r="K18" s="205" t="n">
        <f aca="false">IF(E18=0,"-",H18/E18*100)</f>
        <v>94.1435268662099</v>
      </c>
      <c r="L18" s="206" t="str">
        <f aca="false">IF(F18=0,"-",I18/F18*100)</f>
        <v>-</v>
      </c>
      <c r="M18" s="207" t="n">
        <f aca="false">IF(G18=0,"-",J18/G18*100)</f>
        <v>94.1435268662099</v>
      </c>
    </row>
    <row r="19" customFormat="false" ht="18" hidden="false" customHeight="true" outlineLevel="0" collapsed="false">
      <c r="A19" s="201"/>
      <c r="B19" s="135"/>
      <c r="C19" s="136" t="s">
        <v>95</v>
      </c>
      <c r="D19" s="137"/>
      <c r="E19" s="138" t="n">
        <v>50502</v>
      </c>
      <c r="F19" s="139" t="n">
        <v>0</v>
      </c>
      <c r="G19" s="140" t="n">
        <v>50502</v>
      </c>
      <c r="H19" s="141" t="n">
        <v>48302</v>
      </c>
      <c r="I19" s="139" t="n">
        <v>0</v>
      </c>
      <c r="J19" s="140" t="n">
        <v>48302</v>
      </c>
      <c r="K19" s="208" t="n">
        <f aca="false">IF(E19=0,"-",H19/E19*100)</f>
        <v>95.6437368817077</v>
      </c>
      <c r="L19" s="209" t="str">
        <f aca="false">IF(F19=0,"-",I19/F19*100)</f>
        <v>-</v>
      </c>
      <c r="M19" s="210" t="n">
        <f aca="false">IF(G19=0,"-",J19/G19*100)</f>
        <v>95.6437368817077</v>
      </c>
    </row>
    <row r="20" customFormat="false" ht="18" hidden="false" customHeight="true" outlineLevel="0" collapsed="false">
      <c r="A20" s="201"/>
      <c r="B20" s="145"/>
      <c r="C20" s="146" t="s">
        <v>96</v>
      </c>
      <c r="D20" s="147"/>
      <c r="E20" s="148" t="n">
        <v>69966</v>
      </c>
      <c r="F20" s="149" t="n">
        <v>0</v>
      </c>
      <c r="G20" s="150" t="n">
        <v>69966</v>
      </c>
      <c r="H20" s="151" t="n">
        <v>69966</v>
      </c>
      <c r="I20" s="149" t="n">
        <v>0</v>
      </c>
      <c r="J20" s="150" t="n">
        <v>69966</v>
      </c>
      <c r="K20" s="211" t="n">
        <f aca="false">IF(E20=0,"-",H20/E20*100)</f>
        <v>100</v>
      </c>
      <c r="L20" s="212" t="str">
        <f aca="false">IF(F20=0,"-",I20/F20*100)</f>
        <v>-</v>
      </c>
      <c r="M20" s="213" t="n">
        <f aca="false">IF(G20=0,"-",J20/G20*100)</f>
        <v>100</v>
      </c>
    </row>
    <row r="21" customFormat="false" ht="18" hidden="false" customHeight="true" outlineLevel="0" collapsed="false">
      <c r="A21" s="201"/>
      <c r="B21" s="125"/>
      <c r="C21" s="126" t="s">
        <v>97</v>
      </c>
      <c r="D21" s="127"/>
      <c r="E21" s="128" t="n">
        <v>114826</v>
      </c>
      <c r="F21" s="129" t="n">
        <v>258</v>
      </c>
      <c r="G21" s="130" t="n">
        <v>115084</v>
      </c>
      <c r="H21" s="131" t="n">
        <v>114826</v>
      </c>
      <c r="I21" s="129" t="n">
        <v>127</v>
      </c>
      <c r="J21" s="130" t="n">
        <v>114953</v>
      </c>
      <c r="K21" s="205" t="n">
        <f aca="false">IF(E21=0,"-",H21/E21*100)</f>
        <v>100</v>
      </c>
      <c r="L21" s="206" t="n">
        <f aca="false">IF(F21=0,"-",I21/F21*100)</f>
        <v>49.2248062015504</v>
      </c>
      <c r="M21" s="207" t="n">
        <f aca="false">IF(G21=0,"-",J21/G21*100)</f>
        <v>99.8861701018387</v>
      </c>
    </row>
    <row r="22" customFormat="false" ht="18" hidden="false" customHeight="true" outlineLevel="0" collapsed="false">
      <c r="A22" s="201"/>
      <c r="B22" s="125"/>
      <c r="C22" s="126" t="s">
        <v>98</v>
      </c>
      <c r="D22" s="127"/>
      <c r="E22" s="128" t="n">
        <v>36792</v>
      </c>
      <c r="F22" s="129" t="n">
        <v>420</v>
      </c>
      <c r="G22" s="130" t="n">
        <v>37212</v>
      </c>
      <c r="H22" s="131" t="n">
        <v>36758</v>
      </c>
      <c r="I22" s="129" t="n">
        <v>133</v>
      </c>
      <c r="J22" s="130" t="n">
        <v>36891</v>
      </c>
      <c r="K22" s="205" t="n">
        <f aca="false">IF(E22=0,"-",H22/E22*100)</f>
        <v>99.9075886062187</v>
      </c>
      <c r="L22" s="206" t="n">
        <f aca="false">IF(F22=0,"-",I22/F22*100)</f>
        <v>31.6666666666667</v>
      </c>
      <c r="M22" s="207" t="n">
        <f aca="false">IF(G22=0,"-",J22/G22*100)</f>
        <v>99.1373750403096</v>
      </c>
    </row>
    <row r="23" customFormat="false" ht="18" hidden="false" customHeight="true" outlineLevel="0" collapsed="false">
      <c r="A23" s="201"/>
      <c r="B23" s="125"/>
      <c r="C23" s="126" t="s">
        <v>99</v>
      </c>
      <c r="D23" s="127"/>
      <c r="E23" s="128" t="n">
        <v>305461</v>
      </c>
      <c r="F23" s="129" t="n">
        <v>7640</v>
      </c>
      <c r="G23" s="130" t="n">
        <v>313101</v>
      </c>
      <c r="H23" s="131" t="n">
        <v>305461</v>
      </c>
      <c r="I23" s="129" t="n">
        <v>7640</v>
      </c>
      <c r="J23" s="130" t="n">
        <v>313101</v>
      </c>
      <c r="K23" s="205" t="n">
        <f aca="false">IF(E23=0,"-",H23/E23*100)</f>
        <v>100</v>
      </c>
      <c r="L23" s="206" t="n">
        <f aca="false">IF(F23=0,"-",I23/F23*100)</f>
        <v>100</v>
      </c>
      <c r="M23" s="207" t="n">
        <f aca="false">IF(G23=0,"-",J23/G23*100)</f>
        <v>100</v>
      </c>
    </row>
    <row r="24" customFormat="false" ht="18" hidden="false" customHeight="true" outlineLevel="0" collapsed="false">
      <c r="A24" s="201"/>
      <c r="B24" s="135"/>
      <c r="C24" s="136" t="s">
        <v>100</v>
      </c>
      <c r="D24" s="137"/>
      <c r="E24" s="138" t="n">
        <v>23997</v>
      </c>
      <c r="F24" s="139" t="n">
        <v>0</v>
      </c>
      <c r="G24" s="140" t="n">
        <v>23997</v>
      </c>
      <c r="H24" s="141" t="n">
        <v>23263</v>
      </c>
      <c r="I24" s="139" t="n">
        <v>0</v>
      </c>
      <c r="J24" s="140" t="n">
        <v>23263</v>
      </c>
      <c r="K24" s="208" t="n">
        <f aca="false">IF(E24=0,"-",H24/E24*100)</f>
        <v>96.9412843272076</v>
      </c>
      <c r="L24" s="209" t="str">
        <f aca="false">IF(F24=0,"-",I24/F24*100)</f>
        <v>-</v>
      </c>
      <c r="M24" s="210" t="n">
        <f aca="false">IF(G24=0,"-",J24/G24*100)</f>
        <v>96.9412843272076</v>
      </c>
    </row>
    <row r="25" customFormat="false" ht="18" hidden="false" customHeight="true" outlineLevel="0" collapsed="false">
      <c r="A25" s="201"/>
      <c r="B25" s="145"/>
      <c r="C25" s="146" t="s">
        <v>101</v>
      </c>
      <c r="D25" s="147"/>
      <c r="E25" s="148" t="n">
        <v>101598</v>
      </c>
      <c r="F25" s="149" t="n">
        <v>622</v>
      </c>
      <c r="G25" s="150" t="n">
        <v>102220</v>
      </c>
      <c r="H25" s="151" t="n">
        <v>101397</v>
      </c>
      <c r="I25" s="149" t="n">
        <v>220</v>
      </c>
      <c r="J25" s="150" t="n">
        <v>101617</v>
      </c>
      <c r="K25" s="211" t="n">
        <f aca="false">IF(E25=0,"-",H25/E25*100)</f>
        <v>99.8021614598713</v>
      </c>
      <c r="L25" s="212" t="n">
        <f aca="false">IF(F25=0,"-",I25/F25*100)</f>
        <v>35.3697749196142</v>
      </c>
      <c r="M25" s="213" t="n">
        <f aca="false">IF(G25=0,"-",J25/G25*100)</f>
        <v>99.4100958716494</v>
      </c>
    </row>
    <row r="26" customFormat="false" ht="18" hidden="false" customHeight="true" outlineLevel="0" collapsed="false">
      <c r="A26" s="201"/>
      <c r="B26" s="125"/>
      <c r="C26" s="126" t="s">
        <v>102</v>
      </c>
      <c r="D26" s="127"/>
      <c r="E26" s="128" t="n">
        <v>39888</v>
      </c>
      <c r="F26" s="129" t="n">
        <v>3122</v>
      </c>
      <c r="G26" s="130" t="n">
        <v>43010</v>
      </c>
      <c r="H26" s="131" t="n">
        <v>38800</v>
      </c>
      <c r="I26" s="129" t="n">
        <v>1082</v>
      </c>
      <c r="J26" s="130" t="n">
        <v>39882</v>
      </c>
      <c r="K26" s="205" t="n">
        <f aca="false">IF(E26=0,"-",H26/E26*100)</f>
        <v>97.2723626153229</v>
      </c>
      <c r="L26" s="206" t="n">
        <f aca="false">IF(F26=0,"-",I26/F26*100)</f>
        <v>34.6572709801409</v>
      </c>
      <c r="M26" s="207" t="n">
        <f aca="false">IF(G26=0,"-",J26/G26*100)</f>
        <v>92.7272727272727</v>
      </c>
    </row>
    <row r="27" customFormat="false" ht="18" hidden="false" customHeight="true" outlineLevel="0" collapsed="false">
      <c r="A27" s="201"/>
      <c r="B27" s="125"/>
      <c r="C27" s="126" t="s">
        <v>103</v>
      </c>
      <c r="D27" s="127"/>
      <c r="E27" s="128" t="n">
        <v>119225</v>
      </c>
      <c r="F27" s="129" t="n">
        <v>13746</v>
      </c>
      <c r="G27" s="130" t="n">
        <v>132971</v>
      </c>
      <c r="H27" s="131" t="n">
        <v>114526</v>
      </c>
      <c r="I27" s="129" t="n">
        <v>4224</v>
      </c>
      <c r="J27" s="130" t="n">
        <v>118750</v>
      </c>
      <c r="K27" s="205" t="n">
        <f aca="false">IF(E27=0,"-",H27/E27*100)</f>
        <v>96.0587125183477</v>
      </c>
      <c r="L27" s="206" t="n">
        <f aca="false">IF(F27=0,"-",I27/F27*100)</f>
        <v>30.7289393278045</v>
      </c>
      <c r="M27" s="207" t="n">
        <f aca="false">IF(G27=0,"-",J27/G27*100)</f>
        <v>89.305186845252</v>
      </c>
    </row>
    <row r="28" customFormat="false" ht="18" hidden="false" customHeight="true" outlineLevel="0" collapsed="false">
      <c r="A28" s="201"/>
      <c r="B28" s="125"/>
      <c r="C28" s="126" t="s">
        <v>104</v>
      </c>
      <c r="D28" s="127"/>
      <c r="E28" s="128" t="n">
        <v>36851</v>
      </c>
      <c r="F28" s="129" t="n">
        <v>6072</v>
      </c>
      <c r="G28" s="130" t="n">
        <v>42923</v>
      </c>
      <c r="H28" s="131" t="n">
        <v>35774</v>
      </c>
      <c r="I28" s="129" t="n">
        <v>1439</v>
      </c>
      <c r="J28" s="130" t="n">
        <v>37213</v>
      </c>
      <c r="K28" s="205" t="n">
        <f aca="false">IF(E28=0,"-",H28/E28*100)</f>
        <v>97.0774198800575</v>
      </c>
      <c r="L28" s="206" t="n">
        <f aca="false">IF(F28=0,"-",I28/F28*100)</f>
        <v>23.6989459815547</v>
      </c>
      <c r="M28" s="207" t="n">
        <f aca="false">IF(G28=0,"-",J28/G28*100)</f>
        <v>86.6971087761806</v>
      </c>
    </row>
    <row r="29" customFormat="false" ht="18" hidden="false" customHeight="true" outlineLevel="0" collapsed="false">
      <c r="A29" s="201"/>
      <c r="B29" s="135"/>
      <c r="C29" s="136" t="s">
        <v>105</v>
      </c>
      <c r="D29" s="137"/>
      <c r="E29" s="138" t="n">
        <v>78928</v>
      </c>
      <c r="F29" s="139" t="n">
        <v>12598</v>
      </c>
      <c r="G29" s="140" t="n">
        <v>91526</v>
      </c>
      <c r="H29" s="141" t="n">
        <v>74702</v>
      </c>
      <c r="I29" s="139" t="n">
        <v>2851</v>
      </c>
      <c r="J29" s="140" t="n">
        <v>77553</v>
      </c>
      <c r="K29" s="208" t="n">
        <f aca="false">IF(E29=0,"-",H29/E29*100)</f>
        <v>94.6457530914251</v>
      </c>
      <c r="L29" s="209" t="n">
        <f aca="false">IF(F29=0,"-",I29/F29*100)</f>
        <v>22.6305762819495</v>
      </c>
      <c r="M29" s="210" t="n">
        <f aca="false">IF(G29=0,"-",J29/G29*100)</f>
        <v>84.7332998273715</v>
      </c>
    </row>
    <row r="30" customFormat="false" ht="18" hidden="false" customHeight="true" outlineLevel="0" collapsed="false">
      <c r="A30" s="201"/>
      <c r="B30" s="145"/>
      <c r="C30" s="146" t="s">
        <v>106</v>
      </c>
      <c r="D30" s="147"/>
      <c r="E30" s="148" t="n">
        <v>248729</v>
      </c>
      <c r="F30" s="149" t="n">
        <v>18292</v>
      </c>
      <c r="G30" s="150" t="n">
        <v>267021</v>
      </c>
      <c r="H30" s="151" t="n">
        <v>242004</v>
      </c>
      <c r="I30" s="149" t="n">
        <v>8345</v>
      </c>
      <c r="J30" s="150" t="n">
        <v>250349</v>
      </c>
      <c r="K30" s="211" t="n">
        <f aca="false">IF(E30=0,"-",H30/E30*100)</f>
        <v>97.2962541561298</v>
      </c>
      <c r="L30" s="212" t="n">
        <f aca="false">IF(F30=0,"-",I30/F30*100)</f>
        <v>45.6210365186967</v>
      </c>
      <c r="M30" s="213" t="n">
        <f aca="false">IF(G30=0,"-",J30/G30*100)</f>
        <v>93.7562963212631</v>
      </c>
    </row>
    <row r="31" customFormat="false" ht="18" hidden="false" customHeight="true" outlineLevel="0" collapsed="false">
      <c r="A31" s="201"/>
      <c r="B31" s="125"/>
      <c r="C31" s="126" t="s">
        <v>107</v>
      </c>
      <c r="D31" s="127"/>
      <c r="E31" s="128" t="n">
        <v>48610</v>
      </c>
      <c r="F31" s="129" t="n">
        <v>5551</v>
      </c>
      <c r="G31" s="130" t="n">
        <v>54161</v>
      </c>
      <c r="H31" s="131" t="n">
        <v>48112</v>
      </c>
      <c r="I31" s="129" t="n">
        <v>1952</v>
      </c>
      <c r="J31" s="130" t="n">
        <v>50064</v>
      </c>
      <c r="K31" s="205" t="n">
        <f aca="false">IF(E31=0,"-",H31/E31*100)</f>
        <v>98.9755194404443</v>
      </c>
      <c r="L31" s="206" t="n">
        <f aca="false">IF(F31=0,"-",I31/F31*100)</f>
        <v>35.1648351648352</v>
      </c>
      <c r="M31" s="207" t="n">
        <f aca="false">IF(G31=0,"-",J31/G31*100)</f>
        <v>92.4355163309392</v>
      </c>
    </row>
    <row r="32" customFormat="false" ht="18" hidden="false" customHeight="true" outlineLevel="0" collapsed="false">
      <c r="A32" s="201"/>
      <c r="B32" s="125"/>
      <c r="C32" s="126" t="s">
        <v>108</v>
      </c>
      <c r="D32" s="127"/>
      <c r="E32" s="128" t="n">
        <v>118068</v>
      </c>
      <c r="F32" s="129" t="n">
        <v>9461</v>
      </c>
      <c r="G32" s="130" t="n">
        <v>127529</v>
      </c>
      <c r="H32" s="131" t="n">
        <v>116008</v>
      </c>
      <c r="I32" s="129" t="n">
        <v>3223</v>
      </c>
      <c r="J32" s="130" t="n">
        <v>119231</v>
      </c>
      <c r="K32" s="205" t="n">
        <f aca="false">IF(E32=0,"-",H32/E32*100)</f>
        <v>98.255242741471</v>
      </c>
      <c r="L32" s="206" t="n">
        <f aca="false">IF(F32=0,"-",I32/F32*100)</f>
        <v>34.0661663671916</v>
      </c>
      <c r="M32" s="207" t="n">
        <f aca="false">IF(G32=0,"-",J32/G32*100)</f>
        <v>93.4932446737605</v>
      </c>
    </row>
    <row r="33" customFormat="false" ht="18" hidden="false" customHeight="true" outlineLevel="0" collapsed="false">
      <c r="A33" s="201"/>
      <c r="B33" s="125"/>
      <c r="C33" s="126" t="s">
        <v>109</v>
      </c>
      <c r="D33" s="127"/>
      <c r="E33" s="128" t="n">
        <v>6454</v>
      </c>
      <c r="F33" s="129" t="n">
        <v>359</v>
      </c>
      <c r="G33" s="130" t="n">
        <v>6813</v>
      </c>
      <c r="H33" s="131" t="n">
        <v>6210</v>
      </c>
      <c r="I33" s="129" t="n">
        <v>53</v>
      </c>
      <c r="J33" s="130" t="n">
        <v>6263</v>
      </c>
      <c r="K33" s="205" t="n">
        <f aca="false">IF(E33=0,"-",H33/E33*100)</f>
        <v>96.2193988224357</v>
      </c>
      <c r="L33" s="206" t="n">
        <f aca="false">IF(F33=0,"-",I33/F33*100)</f>
        <v>14.7632311977716</v>
      </c>
      <c r="M33" s="207" t="n">
        <f aca="false">IF(G33=0,"-",J33/G33*100)</f>
        <v>91.9271980038162</v>
      </c>
    </row>
    <row r="34" customFormat="false" ht="18" hidden="false" customHeight="true" outlineLevel="0" collapsed="false">
      <c r="A34" s="201"/>
      <c r="B34" s="135"/>
      <c r="C34" s="136" t="s">
        <v>110</v>
      </c>
      <c r="D34" s="137"/>
      <c r="E34" s="138" t="n">
        <v>6736</v>
      </c>
      <c r="F34" s="139" t="n">
        <v>0</v>
      </c>
      <c r="G34" s="140" t="n">
        <v>6736</v>
      </c>
      <c r="H34" s="141" t="n">
        <v>6736</v>
      </c>
      <c r="I34" s="139" t="n">
        <v>0</v>
      </c>
      <c r="J34" s="140" t="n">
        <v>6736</v>
      </c>
      <c r="K34" s="208" t="n">
        <f aca="false">IF(E34=0,"-",H34/E34*100)</f>
        <v>100</v>
      </c>
      <c r="L34" s="209" t="str">
        <f aca="false">IF(F34=0,"-",I34/F34*100)</f>
        <v>-</v>
      </c>
      <c r="M34" s="210" t="n">
        <f aca="false">IF(G34=0,"-",J34/G34*100)</f>
        <v>100</v>
      </c>
    </row>
    <row r="35" customFormat="false" ht="18" hidden="false" customHeight="true" outlineLevel="0" collapsed="false">
      <c r="A35" s="201"/>
      <c r="B35" s="145"/>
      <c r="C35" s="146" t="s">
        <v>111</v>
      </c>
      <c r="D35" s="147"/>
      <c r="E35" s="148" t="n">
        <v>8940</v>
      </c>
      <c r="F35" s="149" t="n">
        <v>0</v>
      </c>
      <c r="G35" s="150" t="n">
        <v>8940</v>
      </c>
      <c r="H35" s="151" t="n">
        <v>8940</v>
      </c>
      <c r="I35" s="149" t="n">
        <v>0</v>
      </c>
      <c r="J35" s="150" t="n">
        <v>8940</v>
      </c>
      <c r="K35" s="211" t="n">
        <f aca="false">IF(E35=0,"-",H35/E35*100)</f>
        <v>100</v>
      </c>
      <c r="L35" s="212" t="str">
        <f aca="false">IF(F35=0,"-",I35/F35*100)</f>
        <v>-</v>
      </c>
      <c r="M35" s="213" t="n">
        <f aca="false">IF(G35=0,"-",J35/G35*100)</f>
        <v>100</v>
      </c>
    </row>
    <row r="36" customFormat="false" ht="18" hidden="false" customHeight="true" outlineLevel="0" collapsed="false">
      <c r="A36" s="201"/>
      <c r="B36" s="125"/>
      <c r="C36" s="126" t="s">
        <v>112</v>
      </c>
      <c r="D36" s="127"/>
      <c r="E36" s="128" t="n">
        <v>2516</v>
      </c>
      <c r="F36" s="129" t="n">
        <v>0</v>
      </c>
      <c r="G36" s="130" t="n">
        <v>2516</v>
      </c>
      <c r="H36" s="131" t="n">
        <v>2480</v>
      </c>
      <c r="I36" s="129" t="n">
        <v>0</v>
      </c>
      <c r="J36" s="130" t="n">
        <v>2480</v>
      </c>
      <c r="K36" s="205" t="n">
        <f aca="false">IF(E36=0,"-",H36/E36*100)</f>
        <v>98.5691573926868</v>
      </c>
      <c r="L36" s="206" t="str">
        <f aca="false">IF(F36=0,"-",I36/F36*100)</f>
        <v>-</v>
      </c>
      <c r="M36" s="207" t="n">
        <f aca="false">IF(G36=0,"-",J36/G36*100)</f>
        <v>98.5691573926868</v>
      </c>
    </row>
    <row r="37" customFormat="false" ht="18" hidden="false" customHeight="true" outlineLevel="0" collapsed="false">
      <c r="A37" s="201"/>
      <c r="B37" s="125"/>
      <c r="C37" s="126" t="s">
        <v>113</v>
      </c>
      <c r="D37" s="127"/>
      <c r="E37" s="128" t="n">
        <v>35350</v>
      </c>
      <c r="F37" s="129" t="n">
        <v>4829</v>
      </c>
      <c r="G37" s="130" t="n">
        <v>40179</v>
      </c>
      <c r="H37" s="131" t="n">
        <v>34730</v>
      </c>
      <c r="I37" s="129" t="n">
        <v>1152</v>
      </c>
      <c r="J37" s="130" t="n">
        <v>35882</v>
      </c>
      <c r="K37" s="205" t="n">
        <f aca="false">IF(E37=0,"-",H37/E37*100)</f>
        <v>98.2461103253182</v>
      </c>
      <c r="L37" s="206" t="n">
        <f aca="false">IF(F37=0,"-",I37/F37*100)</f>
        <v>23.8558707806999</v>
      </c>
      <c r="M37" s="207" t="n">
        <f aca="false">IF(G37=0,"-",J37/G37*100)</f>
        <v>89.3053585206202</v>
      </c>
    </row>
    <row r="38" customFormat="false" ht="18" hidden="false" customHeight="true" outlineLevel="0" collapsed="false">
      <c r="A38" s="201"/>
      <c r="B38" s="125"/>
      <c r="C38" s="126" t="s">
        <v>114</v>
      </c>
      <c r="D38" s="127"/>
      <c r="E38" s="128" t="n">
        <v>19738</v>
      </c>
      <c r="F38" s="129" t="n">
        <v>0</v>
      </c>
      <c r="G38" s="130" t="n">
        <v>19738</v>
      </c>
      <c r="H38" s="131" t="n">
        <v>19654</v>
      </c>
      <c r="I38" s="129" t="n">
        <v>0</v>
      </c>
      <c r="J38" s="130" t="n">
        <v>19654</v>
      </c>
      <c r="K38" s="205" t="n">
        <f aca="false">IF(E38=0,"-",H38/E38*100)</f>
        <v>99.5744249670686</v>
      </c>
      <c r="L38" s="206" t="str">
        <f aca="false">IF(F38=0,"-",I38/F38*100)</f>
        <v>-</v>
      </c>
      <c r="M38" s="207" t="n">
        <f aca="false">IF(G38=0,"-",J38/G38*100)</f>
        <v>99.5744249670686</v>
      </c>
    </row>
    <row r="39" customFormat="false" ht="18" hidden="false" customHeight="true" outlineLevel="0" collapsed="false">
      <c r="A39" s="201"/>
      <c r="B39" s="135"/>
      <c r="C39" s="136" t="s">
        <v>115</v>
      </c>
      <c r="D39" s="137"/>
      <c r="E39" s="138" t="n">
        <v>11550</v>
      </c>
      <c r="F39" s="238" t="n">
        <v>5299</v>
      </c>
      <c r="G39" s="140" t="n">
        <v>16849</v>
      </c>
      <c r="H39" s="141" t="n">
        <v>10522</v>
      </c>
      <c r="I39" s="139" t="n">
        <v>440</v>
      </c>
      <c r="J39" s="140" t="n">
        <v>10962</v>
      </c>
      <c r="K39" s="208" t="n">
        <f aca="false">IF(E39=0,"-",H39/E39*100)</f>
        <v>91.0995670995671</v>
      </c>
      <c r="L39" s="209" t="n">
        <f aca="false">IF(F39=0,"-",I39/F39*100)</f>
        <v>8.30345348178902</v>
      </c>
      <c r="M39" s="210" t="n">
        <f aca="false">IF(G39=0,"-",J39/G39*100)</f>
        <v>65.0602409638554</v>
      </c>
    </row>
    <row r="40" customFormat="false" ht="18" hidden="false" customHeight="true" outlineLevel="0" collapsed="false">
      <c r="A40" s="201"/>
      <c r="B40" s="145"/>
      <c r="C40" s="146" t="s">
        <v>116</v>
      </c>
      <c r="D40" s="147"/>
      <c r="E40" s="148" t="n">
        <v>17497</v>
      </c>
      <c r="F40" s="149" t="n">
        <v>7162</v>
      </c>
      <c r="G40" s="150" t="n">
        <v>24659</v>
      </c>
      <c r="H40" s="151" t="n">
        <v>16160</v>
      </c>
      <c r="I40" s="149" t="n">
        <v>1405</v>
      </c>
      <c r="J40" s="150" t="n">
        <v>17565</v>
      </c>
      <c r="K40" s="211" t="n">
        <f aca="false">IF(E40=0,"-",H40/E40*100)</f>
        <v>92.3586900611533</v>
      </c>
      <c r="L40" s="212" t="n">
        <f aca="false">IF(F40=0,"-",I40/F40*100)</f>
        <v>19.6174253001955</v>
      </c>
      <c r="M40" s="213" t="n">
        <f aca="false">IF(G40=0,"-",J40/G40*100)</f>
        <v>71.2315990105033</v>
      </c>
    </row>
    <row r="41" customFormat="false" ht="18" hidden="false" customHeight="true" outlineLevel="0" collapsed="false">
      <c r="A41" s="201"/>
      <c r="B41" s="125"/>
      <c r="C41" s="126" t="s">
        <v>117</v>
      </c>
      <c r="D41" s="127"/>
      <c r="E41" s="128" t="n">
        <v>62638</v>
      </c>
      <c r="F41" s="129" t="n">
        <v>13416</v>
      </c>
      <c r="G41" s="130" t="n">
        <v>76054</v>
      </c>
      <c r="H41" s="131" t="n">
        <v>57367</v>
      </c>
      <c r="I41" s="129" t="n">
        <v>3558</v>
      </c>
      <c r="J41" s="130" t="n">
        <v>60925</v>
      </c>
      <c r="K41" s="205" t="n">
        <f aca="false">IF(E41=0,"-",H41/E41*100)</f>
        <v>91.5849803633577</v>
      </c>
      <c r="L41" s="206" t="n">
        <f aca="false">IF(F41=0,"-",I41/F41*100)</f>
        <v>26.520572450805</v>
      </c>
      <c r="M41" s="207" t="n">
        <f aca="false">IF(G41=0,"-",J41/G41*100)</f>
        <v>80.1075551581771</v>
      </c>
    </row>
    <row r="42" customFormat="false" ht="18" hidden="false" customHeight="true" outlineLevel="0" collapsed="false">
      <c r="A42" s="201"/>
      <c r="B42" s="125"/>
      <c r="C42" s="126" t="s">
        <v>118</v>
      </c>
      <c r="D42" s="127"/>
      <c r="E42" s="128" t="n">
        <v>104227</v>
      </c>
      <c r="F42" s="129" t="n">
        <v>28665</v>
      </c>
      <c r="G42" s="130" t="n">
        <v>132892</v>
      </c>
      <c r="H42" s="131" t="n">
        <v>99200</v>
      </c>
      <c r="I42" s="129" t="n">
        <v>4970</v>
      </c>
      <c r="J42" s="130" t="n">
        <v>104170</v>
      </c>
      <c r="K42" s="205" t="n">
        <f aca="false">IF(E42=0,"-",H42/E42*100)</f>
        <v>95.176873554837</v>
      </c>
      <c r="L42" s="206" t="n">
        <f aca="false">IF(F42=0,"-",I42/F42*100)</f>
        <v>17.3382173382173</v>
      </c>
      <c r="M42" s="207" t="n">
        <f aca="false">IF(G42=0,"-",J42/G42*100)</f>
        <v>78.3869608403817</v>
      </c>
    </row>
    <row r="43" customFormat="false" ht="18" hidden="false" customHeight="true" outlineLevel="0" collapsed="false">
      <c r="A43" s="201"/>
      <c r="B43" s="125"/>
      <c r="C43" s="126" t="s">
        <v>119</v>
      </c>
      <c r="D43" s="127"/>
      <c r="E43" s="128" t="n">
        <v>17567</v>
      </c>
      <c r="F43" s="129" t="n">
        <v>0</v>
      </c>
      <c r="G43" s="130" t="n">
        <v>17567</v>
      </c>
      <c r="H43" s="131" t="n">
        <v>17567</v>
      </c>
      <c r="I43" s="129" t="n">
        <v>0</v>
      </c>
      <c r="J43" s="130" t="n">
        <v>17567</v>
      </c>
      <c r="K43" s="205" t="n">
        <f aca="false">IF(E43=0,"-",H43/E43*100)</f>
        <v>100</v>
      </c>
      <c r="L43" s="206" t="str">
        <f aca="false">IF(F43=0,"-",I43/F43*100)</f>
        <v>-</v>
      </c>
      <c r="M43" s="207" t="n">
        <f aca="false">IF(G43=0,"-",J43/G43*100)</f>
        <v>100</v>
      </c>
    </row>
    <row r="44" customFormat="false" ht="18" hidden="false" customHeight="true" outlineLevel="0" collapsed="false">
      <c r="A44" s="201"/>
      <c r="B44" s="135"/>
      <c r="C44" s="136" t="s">
        <v>120</v>
      </c>
      <c r="D44" s="137"/>
      <c r="E44" s="138" t="n">
        <v>77506</v>
      </c>
      <c r="F44" s="139" t="n">
        <v>6375</v>
      </c>
      <c r="G44" s="140" t="n">
        <v>83881</v>
      </c>
      <c r="H44" s="141" t="n">
        <v>72831</v>
      </c>
      <c r="I44" s="139" t="n">
        <v>1075</v>
      </c>
      <c r="J44" s="140" t="n">
        <v>73906</v>
      </c>
      <c r="K44" s="208" t="n">
        <f aca="false">IF(E44=0,"-",H44/E44*100)</f>
        <v>93.9682089128584</v>
      </c>
      <c r="L44" s="209" t="n">
        <f aca="false">IF(F44=0,"-",I44/F44*100)</f>
        <v>16.8627450980392</v>
      </c>
      <c r="M44" s="210" t="n">
        <f aca="false">IF(G44=0,"-",J44/G44*100)</f>
        <v>88.1081532170575</v>
      </c>
    </row>
    <row r="45" customFormat="false" ht="18" hidden="false" customHeight="true" outlineLevel="0" collapsed="false">
      <c r="A45" s="201"/>
      <c r="B45" s="145"/>
      <c r="C45" s="146" t="s">
        <v>121</v>
      </c>
      <c r="D45" s="147"/>
      <c r="E45" s="148" t="n">
        <v>34346</v>
      </c>
      <c r="F45" s="149" t="n">
        <v>7345</v>
      </c>
      <c r="G45" s="150" t="n">
        <v>41691</v>
      </c>
      <c r="H45" s="151" t="n">
        <v>32436</v>
      </c>
      <c r="I45" s="149" t="n">
        <v>1831</v>
      </c>
      <c r="J45" s="150" t="n">
        <v>34267</v>
      </c>
      <c r="K45" s="211" t="n">
        <f aca="false">IF(E45=0,"-",H45/E45*100)</f>
        <v>94.4389448552961</v>
      </c>
      <c r="L45" s="212" t="n">
        <f aca="false">IF(F45=0,"-",I45/F45*100)</f>
        <v>24.928522804629</v>
      </c>
      <c r="M45" s="213" t="n">
        <f aca="false">IF(G45=0,"-",J45/G45*100)</f>
        <v>82.1927994051474</v>
      </c>
    </row>
    <row r="46" customFormat="false" ht="18" hidden="false" customHeight="true" outlineLevel="0" collapsed="false">
      <c r="A46" s="224"/>
      <c r="B46" s="156"/>
      <c r="C46" s="157" t="s">
        <v>122</v>
      </c>
      <c r="D46" s="158"/>
      <c r="E46" s="159" t="n">
        <v>5958295</v>
      </c>
      <c r="F46" s="160" t="n">
        <v>814177</v>
      </c>
      <c r="G46" s="161" t="n">
        <v>6772472</v>
      </c>
      <c r="H46" s="162" t="n">
        <v>5728903</v>
      </c>
      <c r="I46" s="160" t="n">
        <v>263093</v>
      </c>
      <c r="J46" s="161" t="n">
        <v>5991996</v>
      </c>
      <c r="K46" s="225" t="n">
        <f aca="false">IF(E46=0,"-",H46/E46*100)</f>
        <v>96.1500395666881</v>
      </c>
      <c r="L46" s="226" t="n">
        <f aca="false">IF(F46=0,"-",I46/F46*100)</f>
        <v>32.3139808665683</v>
      </c>
      <c r="M46" s="227" t="n">
        <f aca="false">IF(G46=0,"-",J46/G46*100)</f>
        <v>88.4757589252492</v>
      </c>
    </row>
    <row r="47" customFormat="false" ht="18" hidden="false" customHeight="true" outlineLevel="0" collapsed="false">
      <c r="A47" s="224"/>
      <c r="B47" s="166"/>
      <c r="C47" s="167" t="s">
        <v>123</v>
      </c>
      <c r="D47" s="168"/>
      <c r="E47" s="169" t="n">
        <v>1880729</v>
      </c>
      <c r="F47" s="170" t="n">
        <v>167952</v>
      </c>
      <c r="G47" s="171" t="n">
        <v>2048681</v>
      </c>
      <c r="H47" s="172" t="n">
        <v>1830444</v>
      </c>
      <c r="I47" s="170" t="n">
        <v>48796</v>
      </c>
      <c r="J47" s="171" t="n">
        <v>1879240</v>
      </c>
      <c r="K47" s="228" t="n">
        <f aca="false">IF(E47=0,"-",H47/E47*100)</f>
        <v>97.3263027262301</v>
      </c>
      <c r="L47" s="229" t="n">
        <f aca="false">IF(F47=0,"-",I47/F47*100)</f>
        <v>29.0535391064114</v>
      </c>
      <c r="M47" s="230" t="n">
        <f aca="false">IF(G47=0,"-",J47/G47*100)</f>
        <v>91.7292638531816</v>
      </c>
    </row>
    <row r="48" customFormat="false" ht="18" hidden="false" customHeight="true" outlineLevel="0" collapsed="false">
      <c r="B48" s="176"/>
      <c r="C48" s="177" t="s">
        <v>124</v>
      </c>
      <c r="D48" s="178"/>
      <c r="E48" s="179" t="n">
        <v>7839024</v>
      </c>
      <c r="F48" s="180" t="n">
        <v>982129</v>
      </c>
      <c r="G48" s="181" t="n">
        <v>8821153</v>
      </c>
      <c r="H48" s="182" t="n">
        <v>7559347</v>
      </c>
      <c r="I48" s="180" t="n">
        <v>311889</v>
      </c>
      <c r="J48" s="181" t="n">
        <v>7871236</v>
      </c>
      <c r="K48" s="231" t="n">
        <f aca="false">IF(E48=0,"-",H48/E48*100)</f>
        <v>96.4322471777099</v>
      </c>
      <c r="L48" s="232" t="n">
        <f aca="false">IF(F48=0,"-",I48/F48*100)</f>
        <v>31.756418963293</v>
      </c>
      <c r="M48" s="233" t="n">
        <f aca="false">IF(G48=0,"-",J48/G48*100)</f>
        <v>89.2313737217799</v>
      </c>
    </row>
  </sheetData>
  <mergeCells count="12">
    <mergeCell ref="E2:G2"/>
    <mergeCell ref="H2:J2"/>
    <mergeCell ref="K2:M2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M48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41" activeCellId="1" sqref="P42 A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99" width="2.74"/>
    <col collapsed="false" customWidth="true" hidden="false" outlineLevel="0" max="2" min="2" style="199" width="0.49"/>
    <col collapsed="false" customWidth="false" hidden="false" outlineLevel="0" max="3" min="3" style="199" width="8.99"/>
    <col collapsed="false" customWidth="true" hidden="false" outlineLevel="0" max="4" min="4" style="199" width="0.49"/>
    <col collapsed="false" customWidth="true" hidden="false" outlineLevel="0" max="10" min="5" style="23" width="9.87"/>
    <col collapsed="false" customWidth="true" hidden="false" outlineLevel="0" max="13" min="11" style="199" width="5.62"/>
    <col collapsed="false" customWidth="false" hidden="false" outlineLevel="0" max="257" min="14" style="199" width="8.99"/>
  </cols>
  <sheetData>
    <row r="1" customFormat="false" ht="14.25" hidden="false" customHeight="false" outlineLevel="0" collapsed="false">
      <c r="B1" s="200" t="s">
        <v>138</v>
      </c>
      <c r="K1" s="91"/>
      <c r="L1" s="91"/>
      <c r="M1" s="93" t="s">
        <v>38</v>
      </c>
    </row>
    <row r="2" customFormat="false" ht="15" hidden="false" customHeight="true" outlineLevel="0" collapsed="false">
      <c r="B2" s="95"/>
      <c r="C2" s="96"/>
      <c r="D2" s="97"/>
      <c r="E2" s="98" t="s">
        <v>78</v>
      </c>
      <c r="F2" s="98"/>
      <c r="G2" s="98"/>
      <c r="H2" s="99" t="s">
        <v>79</v>
      </c>
      <c r="I2" s="99"/>
      <c r="J2" s="99"/>
      <c r="K2" s="100" t="s">
        <v>42</v>
      </c>
      <c r="L2" s="100"/>
      <c r="M2" s="100"/>
    </row>
    <row r="3" customFormat="false" ht="12" hidden="false" customHeight="true" outlineLevel="0" collapsed="false">
      <c r="B3" s="101"/>
      <c r="C3" s="102" t="s">
        <v>80</v>
      </c>
      <c r="D3" s="103"/>
      <c r="E3" s="104" t="s">
        <v>44</v>
      </c>
      <c r="F3" s="105" t="s">
        <v>45</v>
      </c>
      <c r="G3" s="106" t="s">
        <v>46</v>
      </c>
      <c r="H3" s="107" t="s">
        <v>44</v>
      </c>
      <c r="I3" s="105" t="s">
        <v>45</v>
      </c>
      <c r="J3" s="106" t="s">
        <v>46</v>
      </c>
      <c r="K3" s="108" t="s">
        <v>47</v>
      </c>
      <c r="L3" s="109" t="s">
        <v>48</v>
      </c>
      <c r="M3" s="110" t="s">
        <v>46</v>
      </c>
    </row>
    <row r="4" customFormat="false" ht="11.25" hidden="false" customHeight="true" outlineLevel="0" collapsed="false">
      <c r="B4" s="111"/>
      <c r="C4" s="112"/>
      <c r="D4" s="113"/>
      <c r="E4" s="104"/>
      <c r="F4" s="105"/>
      <c r="G4" s="106"/>
      <c r="H4" s="107"/>
      <c r="I4" s="105"/>
      <c r="J4" s="106"/>
      <c r="K4" s="108"/>
      <c r="L4" s="109"/>
      <c r="M4" s="110"/>
    </row>
    <row r="5" customFormat="false" ht="18" hidden="false" customHeight="true" outlineLevel="0" collapsed="false">
      <c r="A5" s="201"/>
      <c r="B5" s="189"/>
      <c r="C5" s="190" t="s">
        <v>81</v>
      </c>
      <c r="D5" s="191"/>
      <c r="E5" s="192" t="n">
        <v>504762</v>
      </c>
      <c r="F5" s="193" t="n">
        <v>0</v>
      </c>
      <c r="G5" s="194" t="n">
        <v>504762</v>
      </c>
      <c r="H5" s="195" t="n">
        <v>504762</v>
      </c>
      <c r="I5" s="193" t="n">
        <v>0</v>
      </c>
      <c r="J5" s="194" t="n">
        <v>504762</v>
      </c>
      <c r="K5" s="235" t="n">
        <f aca="false">IF(E5=0,"-",H5/E5*100)</f>
        <v>100</v>
      </c>
      <c r="L5" s="236" t="str">
        <f aca="false">IF(F5=0,"-",I5/F5*100)</f>
        <v>-</v>
      </c>
      <c r="M5" s="237" t="n">
        <f aca="false">IF(G5=0,"-",J5/G5*100)</f>
        <v>100</v>
      </c>
    </row>
    <row r="6" customFormat="false" ht="18" hidden="false" customHeight="true" outlineLevel="0" collapsed="false">
      <c r="A6" s="201"/>
      <c r="B6" s="125"/>
      <c r="C6" s="126" t="s">
        <v>82</v>
      </c>
      <c r="D6" s="127"/>
      <c r="E6" s="128" t="n">
        <v>49853</v>
      </c>
      <c r="F6" s="129" t="n">
        <v>0</v>
      </c>
      <c r="G6" s="130" t="n">
        <v>49853</v>
      </c>
      <c r="H6" s="131" t="n">
        <v>49853</v>
      </c>
      <c r="I6" s="129" t="n">
        <v>0</v>
      </c>
      <c r="J6" s="130" t="n">
        <v>49853</v>
      </c>
      <c r="K6" s="205" t="n">
        <f aca="false">IF(E6=0,"-",H6/E6*100)</f>
        <v>100</v>
      </c>
      <c r="L6" s="206" t="str">
        <f aca="false">IF(F6=0,"-",I6/F6*100)</f>
        <v>-</v>
      </c>
      <c r="M6" s="207" t="n">
        <f aca="false">IF(G6=0,"-",J6/G6*100)</f>
        <v>100</v>
      </c>
    </row>
    <row r="7" customFormat="false" ht="18" hidden="false" customHeight="true" outlineLevel="0" collapsed="false">
      <c r="A7" s="201"/>
      <c r="B7" s="125"/>
      <c r="C7" s="126" t="s">
        <v>83</v>
      </c>
      <c r="D7" s="127"/>
      <c r="E7" s="128" t="n">
        <v>94833</v>
      </c>
      <c r="F7" s="129" t="n">
        <v>0</v>
      </c>
      <c r="G7" s="130" t="n">
        <v>94833</v>
      </c>
      <c r="H7" s="131" t="n">
        <v>94833</v>
      </c>
      <c r="I7" s="129" t="n">
        <v>0</v>
      </c>
      <c r="J7" s="130" t="n">
        <v>94833</v>
      </c>
      <c r="K7" s="205" t="n">
        <f aca="false">IF(E7=0,"-",H7/E7*100)</f>
        <v>100</v>
      </c>
      <c r="L7" s="206" t="str">
        <f aca="false">IF(F7=0,"-",I7/F7*100)</f>
        <v>-</v>
      </c>
      <c r="M7" s="207" t="n">
        <f aca="false">IF(G7=0,"-",J7/G7*100)</f>
        <v>100</v>
      </c>
    </row>
    <row r="8" customFormat="false" ht="18" hidden="false" customHeight="true" outlineLevel="0" collapsed="false">
      <c r="A8" s="201"/>
      <c r="B8" s="125"/>
      <c r="C8" s="126" t="s">
        <v>84</v>
      </c>
      <c r="D8" s="127"/>
      <c r="E8" s="128" t="n">
        <v>96977</v>
      </c>
      <c r="F8" s="129" t="n">
        <v>0</v>
      </c>
      <c r="G8" s="130" t="n">
        <v>96977</v>
      </c>
      <c r="H8" s="131" t="n">
        <v>96977</v>
      </c>
      <c r="I8" s="129" t="n">
        <v>0</v>
      </c>
      <c r="J8" s="130" t="n">
        <v>96977</v>
      </c>
      <c r="K8" s="205" t="n">
        <f aca="false">IF(E8=0,"-",H8/E8*100)</f>
        <v>100</v>
      </c>
      <c r="L8" s="206" t="str">
        <f aca="false">IF(F8=0,"-",I8/F8*100)</f>
        <v>-</v>
      </c>
      <c r="M8" s="207" t="n">
        <f aca="false">IF(G8=0,"-",J8/G8*100)</f>
        <v>100</v>
      </c>
    </row>
    <row r="9" customFormat="false" ht="18" hidden="false" customHeight="true" outlineLevel="0" collapsed="false">
      <c r="A9" s="201"/>
      <c r="B9" s="135"/>
      <c r="C9" s="136" t="s">
        <v>85</v>
      </c>
      <c r="D9" s="137"/>
      <c r="E9" s="138" t="n">
        <v>201264</v>
      </c>
      <c r="F9" s="139" t="n">
        <v>0</v>
      </c>
      <c r="G9" s="140" t="n">
        <v>201264</v>
      </c>
      <c r="H9" s="141" t="n">
        <v>201264</v>
      </c>
      <c r="I9" s="139" t="n">
        <v>0</v>
      </c>
      <c r="J9" s="140" t="n">
        <v>201264</v>
      </c>
      <c r="K9" s="208" t="n">
        <f aca="false">IF(E9=0,"-",H9/E9*100)</f>
        <v>100</v>
      </c>
      <c r="L9" s="209" t="str">
        <f aca="false">IF(F9=0,"-",I9/F9*100)</f>
        <v>-</v>
      </c>
      <c r="M9" s="210" t="n">
        <f aca="false">IF(G9=0,"-",J9/G9*100)</f>
        <v>100</v>
      </c>
    </row>
    <row r="10" customFormat="false" ht="18" hidden="false" customHeight="true" outlineLevel="0" collapsed="false">
      <c r="A10" s="201"/>
      <c r="B10" s="145"/>
      <c r="C10" s="146" t="s">
        <v>86</v>
      </c>
      <c r="D10" s="147"/>
      <c r="E10" s="148" t="n">
        <v>117478</v>
      </c>
      <c r="F10" s="149" t="n">
        <v>0</v>
      </c>
      <c r="G10" s="150" t="n">
        <v>117478</v>
      </c>
      <c r="H10" s="151" t="n">
        <v>117478</v>
      </c>
      <c r="I10" s="149" t="n">
        <v>0</v>
      </c>
      <c r="J10" s="150" t="n">
        <v>117478</v>
      </c>
      <c r="K10" s="211" t="n">
        <f aca="false">IF(E10=0,"-",H10/E10*100)</f>
        <v>100</v>
      </c>
      <c r="L10" s="212" t="str">
        <f aca="false">IF(F10=0,"-",I10/F10*100)</f>
        <v>-</v>
      </c>
      <c r="M10" s="213" t="n">
        <f aca="false">IF(G10=0,"-",J10/G10*100)</f>
        <v>100</v>
      </c>
    </row>
    <row r="11" customFormat="false" ht="18" hidden="false" customHeight="true" outlineLevel="0" collapsed="false">
      <c r="A11" s="201"/>
      <c r="B11" s="125"/>
      <c r="C11" s="126" t="s">
        <v>87</v>
      </c>
      <c r="D11" s="127"/>
      <c r="E11" s="128" t="n">
        <v>248871</v>
      </c>
      <c r="F11" s="129" t="n">
        <v>0</v>
      </c>
      <c r="G11" s="130" t="n">
        <v>248871</v>
      </c>
      <c r="H11" s="131" t="n">
        <v>248871</v>
      </c>
      <c r="I11" s="129" t="n">
        <v>0</v>
      </c>
      <c r="J11" s="130" t="n">
        <v>248871</v>
      </c>
      <c r="K11" s="205" t="n">
        <f aca="false">IF(E11=0,"-",H11/E11*100)</f>
        <v>100</v>
      </c>
      <c r="L11" s="206" t="str">
        <f aca="false">IF(F11=0,"-",I11/F11*100)</f>
        <v>-</v>
      </c>
      <c r="M11" s="207" t="n">
        <f aca="false">IF(G11=0,"-",J11/G11*100)</f>
        <v>100</v>
      </c>
    </row>
    <row r="12" customFormat="false" ht="18" hidden="false" customHeight="true" outlineLevel="0" collapsed="false">
      <c r="A12" s="201"/>
      <c r="B12" s="125"/>
      <c r="C12" s="126" t="s">
        <v>88</v>
      </c>
      <c r="D12" s="127"/>
      <c r="E12" s="128" t="n">
        <v>119157</v>
      </c>
      <c r="F12" s="129" t="n">
        <v>0</v>
      </c>
      <c r="G12" s="130" t="n">
        <v>119157</v>
      </c>
      <c r="H12" s="131" t="n">
        <v>119157</v>
      </c>
      <c r="I12" s="129" t="n">
        <v>0</v>
      </c>
      <c r="J12" s="130" t="n">
        <v>119157</v>
      </c>
      <c r="K12" s="205" t="n">
        <f aca="false">IF(E12=0,"-",H12/E12*100)</f>
        <v>100</v>
      </c>
      <c r="L12" s="206" t="str">
        <f aca="false">IF(F12=0,"-",I12/F12*100)</f>
        <v>-</v>
      </c>
      <c r="M12" s="207" t="n">
        <f aca="false">IF(G12=0,"-",J12/G12*100)</f>
        <v>100</v>
      </c>
    </row>
    <row r="13" customFormat="false" ht="18" hidden="false" customHeight="true" outlineLevel="0" collapsed="false">
      <c r="A13" s="201"/>
      <c r="B13" s="125"/>
      <c r="C13" s="126" t="s">
        <v>89</v>
      </c>
      <c r="D13" s="127"/>
      <c r="E13" s="128" t="n">
        <v>300291</v>
      </c>
      <c r="F13" s="129" t="n">
        <v>0</v>
      </c>
      <c r="G13" s="130" t="n">
        <v>300291</v>
      </c>
      <c r="H13" s="131" t="n">
        <v>300291</v>
      </c>
      <c r="I13" s="129" t="n">
        <v>0</v>
      </c>
      <c r="J13" s="130" t="n">
        <v>300291</v>
      </c>
      <c r="K13" s="205" t="n">
        <f aca="false">IF(E13=0,"-",H13/E13*100)</f>
        <v>100</v>
      </c>
      <c r="L13" s="206" t="str">
        <f aca="false">IF(F13=0,"-",I13/F13*100)</f>
        <v>-</v>
      </c>
      <c r="M13" s="207" t="n">
        <f aca="false">IF(G13=0,"-",J13/G13*100)</f>
        <v>100</v>
      </c>
    </row>
    <row r="14" customFormat="false" ht="18" hidden="false" customHeight="true" outlineLevel="0" collapsed="false">
      <c r="A14" s="201"/>
      <c r="B14" s="135"/>
      <c r="C14" s="136" t="s">
        <v>90</v>
      </c>
      <c r="D14" s="137"/>
      <c r="E14" s="138" t="n">
        <v>162758</v>
      </c>
      <c r="F14" s="139" t="n">
        <v>0</v>
      </c>
      <c r="G14" s="140" t="n">
        <v>162758</v>
      </c>
      <c r="H14" s="141" t="n">
        <v>162758</v>
      </c>
      <c r="I14" s="139" t="n">
        <v>0</v>
      </c>
      <c r="J14" s="140" t="n">
        <v>162758</v>
      </c>
      <c r="K14" s="208" t="n">
        <f aca="false">IF(E14=0,"-",H14/E14*100)</f>
        <v>100</v>
      </c>
      <c r="L14" s="209" t="str">
        <f aca="false">IF(F14=0,"-",I14/F14*100)</f>
        <v>-</v>
      </c>
      <c r="M14" s="210" t="n">
        <f aca="false">IF(G14=0,"-",J14/G14*100)</f>
        <v>100</v>
      </c>
    </row>
    <row r="15" customFormat="false" ht="18" hidden="false" customHeight="true" outlineLevel="0" collapsed="false">
      <c r="A15" s="201"/>
      <c r="B15" s="145"/>
      <c r="C15" s="146" t="s">
        <v>91</v>
      </c>
      <c r="D15" s="147"/>
      <c r="E15" s="148" t="n">
        <v>37947</v>
      </c>
      <c r="F15" s="149" t="n">
        <v>0</v>
      </c>
      <c r="G15" s="150" t="n">
        <v>37947</v>
      </c>
      <c r="H15" s="151" t="n">
        <v>37947</v>
      </c>
      <c r="I15" s="149" t="n">
        <v>0</v>
      </c>
      <c r="J15" s="150" t="n">
        <v>37947</v>
      </c>
      <c r="K15" s="211" t="n">
        <f aca="false">IF(E15=0,"-",H15/E15*100)</f>
        <v>100</v>
      </c>
      <c r="L15" s="212" t="str">
        <f aca="false">IF(F15=0,"-",I15/F15*100)</f>
        <v>-</v>
      </c>
      <c r="M15" s="213" t="n">
        <f aca="false">IF(G15=0,"-",J15/G15*100)</f>
        <v>100</v>
      </c>
    </row>
    <row r="16" customFormat="false" ht="18" hidden="false" customHeight="true" outlineLevel="0" collapsed="false">
      <c r="A16" s="201"/>
      <c r="B16" s="115"/>
      <c r="C16" s="116" t="s">
        <v>92</v>
      </c>
      <c r="D16" s="117"/>
      <c r="E16" s="118" t="n">
        <v>285645</v>
      </c>
      <c r="F16" s="119" t="n">
        <v>0</v>
      </c>
      <c r="G16" s="120" t="n">
        <v>285645</v>
      </c>
      <c r="H16" s="121" t="n">
        <v>285645</v>
      </c>
      <c r="I16" s="119" t="n">
        <v>0</v>
      </c>
      <c r="J16" s="120" t="n">
        <v>285645</v>
      </c>
      <c r="K16" s="202" t="n">
        <f aca="false">IF(E16=0,"-",H16/E16*100)</f>
        <v>100</v>
      </c>
      <c r="L16" s="203" t="str">
        <f aca="false">IF(F16=0,"-",I16/F16*100)</f>
        <v>-</v>
      </c>
      <c r="M16" s="204" t="n">
        <f aca="false">IF(G16=0,"-",J16/G16*100)</f>
        <v>100</v>
      </c>
    </row>
    <row r="17" customFormat="false" ht="18" hidden="false" customHeight="true" outlineLevel="0" collapsed="false">
      <c r="A17" s="201"/>
      <c r="B17" s="125"/>
      <c r="C17" s="126" t="s">
        <v>93</v>
      </c>
      <c r="D17" s="127"/>
      <c r="E17" s="128" t="n">
        <v>445</v>
      </c>
      <c r="F17" s="129" t="n">
        <v>0</v>
      </c>
      <c r="G17" s="130" t="n">
        <v>445</v>
      </c>
      <c r="H17" s="131" t="n">
        <v>445</v>
      </c>
      <c r="I17" s="129" t="n">
        <v>0</v>
      </c>
      <c r="J17" s="130" t="n">
        <v>445</v>
      </c>
      <c r="K17" s="205" t="n">
        <f aca="false">IF(E17=0,"-",H17/E17*100)</f>
        <v>100</v>
      </c>
      <c r="L17" s="206" t="str">
        <f aca="false">IF(F17=0,"-",I17/F17*100)</f>
        <v>-</v>
      </c>
      <c r="M17" s="207" t="n">
        <f aca="false">IF(G17=0,"-",J17/G17*100)</f>
        <v>100</v>
      </c>
    </row>
    <row r="18" customFormat="false" ht="18" hidden="false" customHeight="true" outlineLevel="0" collapsed="false">
      <c r="A18" s="201"/>
      <c r="B18" s="125"/>
      <c r="C18" s="126" t="s">
        <v>94</v>
      </c>
      <c r="D18" s="127"/>
      <c r="E18" s="128" t="n">
        <v>103489</v>
      </c>
      <c r="F18" s="129" t="n">
        <v>0</v>
      </c>
      <c r="G18" s="130" t="n">
        <v>103489</v>
      </c>
      <c r="H18" s="131" t="n">
        <v>103489</v>
      </c>
      <c r="I18" s="129" t="n">
        <v>0</v>
      </c>
      <c r="J18" s="130" t="n">
        <v>103489</v>
      </c>
      <c r="K18" s="205" t="n">
        <f aca="false">IF(E18=0,"-",H18/E18*100)</f>
        <v>100</v>
      </c>
      <c r="L18" s="206" t="str">
        <f aca="false">IF(F18=0,"-",I18/F18*100)</f>
        <v>-</v>
      </c>
      <c r="M18" s="207" t="n">
        <f aca="false">IF(G18=0,"-",J18/G18*100)</f>
        <v>100</v>
      </c>
    </row>
    <row r="19" customFormat="false" ht="18" hidden="false" customHeight="true" outlineLevel="0" collapsed="false">
      <c r="A19" s="201"/>
      <c r="B19" s="135"/>
      <c r="C19" s="136" t="s">
        <v>95</v>
      </c>
      <c r="D19" s="137"/>
      <c r="E19" s="138" t="n">
        <v>681</v>
      </c>
      <c r="F19" s="139" t="n">
        <v>0</v>
      </c>
      <c r="G19" s="140" t="n">
        <v>681</v>
      </c>
      <c r="H19" s="141" t="n">
        <v>681</v>
      </c>
      <c r="I19" s="139" t="n">
        <v>0</v>
      </c>
      <c r="J19" s="140" t="n">
        <v>681</v>
      </c>
      <c r="K19" s="208" t="n">
        <f aca="false">IF(E19=0,"-",H19/E19*100)</f>
        <v>100</v>
      </c>
      <c r="L19" s="209" t="str">
        <f aca="false">IF(F19=0,"-",I19/F19*100)</f>
        <v>-</v>
      </c>
      <c r="M19" s="210" t="n">
        <f aca="false">IF(G19=0,"-",J19/G19*100)</f>
        <v>100</v>
      </c>
    </row>
    <row r="20" customFormat="false" ht="18" hidden="false" customHeight="true" outlineLevel="0" collapsed="false">
      <c r="A20" s="201"/>
      <c r="B20" s="145"/>
      <c r="C20" s="146" t="s">
        <v>96</v>
      </c>
      <c r="D20" s="147"/>
      <c r="E20" s="148" t="n">
        <v>3261</v>
      </c>
      <c r="F20" s="149" t="n">
        <v>0</v>
      </c>
      <c r="G20" s="150" t="n">
        <v>3261</v>
      </c>
      <c r="H20" s="151" t="n">
        <v>3261</v>
      </c>
      <c r="I20" s="149" t="n">
        <v>0</v>
      </c>
      <c r="J20" s="150" t="n">
        <v>3261</v>
      </c>
      <c r="K20" s="211" t="n">
        <f aca="false">IF(E20=0,"-",H20/E20*100)</f>
        <v>100</v>
      </c>
      <c r="L20" s="212" t="str">
        <f aca="false">IF(F20=0,"-",I20/F20*100)</f>
        <v>-</v>
      </c>
      <c r="M20" s="213" t="n">
        <f aca="false">IF(G20=0,"-",J20/G20*100)</f>
        <v>100</v>
      </c>
    </row>
    <row r="21" customFormat="false" ht="18" hidden="false" customHeight="true" outlineLevel="0" collapsed="false">
      <c r="A21" s="201"/>
      <c r="B21" s="125"/>
      <c r="C21" s="126" t="s">
        <v>97</v>
      </c>
      <c r="D21" s="127"/>
      <c r="E21" s="128" t="n">
        <v>11</v>
      </c>
      <c r="F21" s="129" t="n">
        <v>0</v>
      </c>
      <c r="G21" s="130" t="n">
        <v>11</v>
      </c>
      <c r="H21" s="131" t="n">
        <v>11</v>
      </c>
      <c r="I21" s="129" t="n">
        <v>0</v>
      </c>
      <c r="J21" s="130" t="n">
        <v>11</v>
      </c>
      <c r="K21" s="205" t="n">
        <f aca="false">IF(E21=0,"-",H21/E21*100)</f>
        <v>100</v>
      </c>
      <c r="L21" s="206" t="str">
        <f aca="false">IF(F21=0,"-",I21/F21*100)</f>
        <v>-</v>
      </c>
      <c r="M21" s="207" t="n">
        <f aca="false">IF(G21=0,"-",J21/G21*100)</f>
        <v>100</v>
      </c>
    </row>
    <row r="22" customFormat="false" ht="18" hidden="false" customHeight="true" outlineLevel="0" collapsed="false">
      <c r="A22" s="201"/>
      <c r="B22" s="125"/>
      <c r="C22" s="126" t="s">
        <v>98</v>
      </c>
      <c r="D22" s="127"/>
      <c r="E22" s="128" t="n">
        <v>168556</v>
      </c>
      <c r="F22" s="129" t="n">
        <v>0</v>
      </c>
      <c r="G22" s="130" t="n">
        <v>168556</v>
      </c>
      <c r="H22" s="131" t="n">
        <v>168556</v>
      </c>
      <c r="I22" s="129" t="n">
        <v>0</v>
      </c>
      <c r="J22" s="130" t="n">
        <v>168556</v>
      </c>
      <c r="K22" s="205" t="n">
        <f aca="false">IF(E22=0,"-",H22/E22*100)</f>
        <v>100</v>
      </c>
      <c r="L22" s="206" t="str">
        <f aca="false">IF(F22=0,"-",I22/F22*100)</f>
        <v>-</v>
      </c>
      <c r="M22" s="207" t="n">
        <f aca="false">IF(G22=0,"-",J22/G22*100)</f>
        <v>100</v>
      </c>
    </row>
    <row r="23" customFormat="false" ht="18" hidden="false" customHeight="true" outlineLevel="0" collapsed="false">
      <c r="A23" s="201"/>
      <c r="B23" s="125"/>
      <c r="C23" s="126" t="s">
        <v>99</v>
      </c>
      <c r="D23" s="127"/>
      <c r="E23" s="128" t="n">
        <v>442</v>
      </c>
      <c r="F23" s="129" t="n">
        <v>0</v>
      </c>
      <c r="G23" s="130" t="n">
        <v>442</v>
      </c>
      <c r="H23" s="131" t="n">
        <v>442</v>
      </c>
      <c r="I23" s="129" t="n">
        <v>0</v>
      </c>
      <c r="J23" s="130" t="n">
        <v>442</v>
      </c>
      <c r="K23" s="205" t="n">
        <f aca="false">IF(E23=0,"-",H23/E23*100)</f>
        <v>100</v>
      </c>
      <c r="L23" s="206" t="str">
        <f aca="false">IF(F23=0,"-",I23/F23*100)</f>
        <v>-</v>
      </c>
      <c r="M23" s="207" t="n">
        <f aca="false">IF(G23=0,"-",J23/G23*100)</f>
        <v>100</v>
      </c>
    </row>
    <row r="24" customFormat="false" ht="18" hidden="false" customHeight="true" outlineLevel="0" collapsed="false">
      <c r="A24" s="201"/>
      <c r="B24" s="135"/>
      <c r="C24" s="136" t="s">
        <v>100</v>
      </c>
      <c r="D24" s="137"/>
      <c r="E24" s="138" t="n">
        <v>6471</v>
      </c>
      <c r="F24" s="139" t="n">
        <v>0</v>
      </c>
      <c r="G24" s="140" t="n">
        <v>6471</v>
      </c>
      <c r="H24" s="141" t="n">
        <v>6471</v>
      </c>
      <c r="I24" s="139" t="n">
        <v>0</v>
      </c>
      <c r="J24" s="140" t="n">
        <v>6471</v>
      </c>
      <c r="K24" s="208" t="n">
        <f aca="false">IF(E24=0,"-",H24/E24*100)</f>
        <v>100</v>
      </c>
      <c r="L24" s="209" t="str">
        <f aca="false">IF(F24=0,"-",I24/F24*100)</f>
        <v>-</v>
      </c>
      <c r="M24" s="210" t="n">
        <f aca="false">IF(G24=0,"-",J24/G24*100)</f>
        <v>100</v>
      </c>
    </row>
    <row r="25" customFormat="false" ht="18" hidden="false" customHeight="true" outlineLevel="0" collapsed="false">
      <c r="A25" s="201"/>
      <c r="B25" s="145"/>
      <c r="C25" s="146" t="s">
        <v>101</v>
      </c>
      <c r="D25" s="147"/>
      <c r="E25" s="148" t="n">
        <v>12130</v>
      </c>
      <c r="F25" s="149" t="n">
        <v>0</v>
      </c>
      <c r="G25" s="150" t="n">
        <v>12130</v>
      </c>
      <c r="H25" s="151" t="n">
        <v>12130</v>
      </c>
      <c r="I25" s="149" t="n">
        <v>0</v>
      </c>
      <c r="J25" s="150" t="n">
        <v>12130</v>
      </c>
      <c r="K25" s="211" t="n">
        <f aca="false">IF(E25=0,"-",H25/E25*100)</f>
        <v>100</v>
      </c>
      <c r="L25" s="212" t="str">
        <f aca="false">IF(F25=0,"-",I25/F25*100)</f>
        <v>-</v>
      </c>
      <c r="M25" s="213" t="n">
        <f aca="false">IF(G25=0,"-",J25/G25*100)</f>
        <v>100</v>
      </c>
    </row>
    <row r="26" customFormat="false" ht="18" hidden="false" customHeight="true" outlineLevel="0" collapsed="false">
      <c r="A26" s="201"/>
      <c r="B26" s="125"/>
      <c r="C26" s="126" t="s">
        <v>102</v>
      </c>
      <c r="D26" s="127"/>
      <c r="E26" s="128" t="n">
        <v>10891</v>
      </c>
      <c r="F26" s="129" t="n">
        <v>0</v>
      </c>
      <c r="G26" s="130" t="n">
        <v>10891</v>
      </c>
      <c r="H26" s="131" t="n">
        <v>10891</v>
      </c>
      <c r="I26" s="129" t="n">
        <v>0</v>
      </c>
      <c r="J26" s="130" t="n">
        <v>10891</v>
      </c>
      <c r="K26" s="205" t="n">
        <f aca="false">IF(E26=0,"-",H26/E26*100)</f>
        <v>100</v>
      </c>
      <c r="L26" s="206" t="str">
        <f aca="false">IF(F26=0,"-",I26/F26*100)</f>
        <v>-</v>
      </c>
      <c r="M26" s="207" t="n">
        <f aca="false">IF(G26=0,"-",J26/G26*100)</f>
        <v>100</v>
      </c>
    </row>
    <row r="27" customFormat="false" ht="18" hidden="false" customHeight="true" outlineLevel="0" collapsed="false">
      <c r="A27" s="201"/>
      <c r="B27" s="125"/>
      <c r="C27" s="126" t="s">
        <v>103</v>
      </c>
      <c r="D27" s="127"/>
      <c r="E27" s="128" t="n">
        <v>60597</v>
      </c>
      <c r="F27" s="129" t="n">
        <v>0</v>
      </c>
      <c r="G27" s="130" t="n">
        <v>60597</v>
      </c>
      <c r="H27" s="131" t="n">
        <v>60597</v>
      </c>
      <c r="I27" s="129" t="n">
        <v>0</v>
      </c>
      <c r="J27" s="130" t="n">
        <v>60597</v>
      </c>
      <c r="K27" s="205" t="n">
        <f aca="false">IF(E27=0,"-",H27/E27*100)</f>
        <v>100</v>
      </c>
      <c r="L27" s="206" t="str">
        <f aca="false">IF(F27=0,"-",I27/F27*100)</f>
        <v>-</v>
      </c>
      <c r="M27" s="207" t="n">
        <f aca="false">IF(G27=0,"-",J27/G27*100)</f>
        <v>100</v>
      </c>
    </row>
    <row r="28" customFormat="false" ht="18" hidden="false" customHeight="true" outlineLevel="0" collapsed="false">
      <c r="A28" s="201"/>
      <c r="B28" s="125"/>
      <c r="C28" s="126" t="s">
        <v>104</v>
      </c>
      <c r="D28" s="127"/>
      <c r="E28" s="128" t="n">
        <v>9218</v>
      </c>
      <c r="F28" s="129" t="n">
        <v>0</v>
      </c>
      <c r="G28" s="130" t="n">
        <v>9218</v>
      </c>
      <c r="H28" s="131" t="n">
        <v>9218</v>
      </c>
      <c r="I28" s="129" t="n">
        <v>0</v>
      </c>
      <c r="J28" s="130" t="n">
        <v>9218</v>
      </c>
      <c r="K28" s="205" t="n">
        <f aca="false">IF(E28=0,"-",H28/E28*100)</f>
        <v>100</v>
      </c>
      <c r="L28" s="206" t="str">
        <f aca="false">IF(F28=0,"-",I28/F28*100)</f>
        <v>-</v>
      </c>
      <c r="M28" s="207" t="n">
        <f aca="false">IF(G28=0,"-",J28/G28*100)</f>
        <v>100</v>
      </c>
    </row>
    <row r="29" customFormat="false" ht="18" hidden="false" customHeight="true" outlineLevel="0" collapsed="false">
      <c r="A29" s="201"/>
      <c r="B29" s="135"/>
      <c r="C29" s="136" t="s">
        <v>105</v>
      </c>
      <c r="D29" s="137"/>
      <c r="E29" s="138" t="n">
        <v>12229</v>
      </c>
      <c r="F29" s="139" t="n">
        <v>0</v>
      </c>
      <c r="G29" s="140" t="n">
        <v>12229</v>
      </c>
      <c r="H29" s="141" t="n">
        <v>12229</v>
      </c>
      <c r="I29" s="139" t="n">
        <v>0</v>
      </c>
      <c r="J29" s="140" t="n">
        <v>12229</v>
      </c>
      <c r="K29" s="208" t="n">
        <f aca="false">IF(E29=0,"-",H29/E29*100)</f>
        <v>100</v>
      </c>
      <c r="L29" s="209" t="str">
        <f aca="false">IF(F29=0,"-",I29/F29*100)</f>
        <v>-</v>
      </c>
      <c r="M29" s="210" t="n">
        <f aca="false">IF(G29=0,"-",J29/G29*100)</f>
        <v>100</v>
      </c>
    </row>
    <row r="30" customFormat="false" ht="18" hidden="false" customHeight="true" outlineLevel="0" collapsed="false">
      <c r="A30" s="201"/>
      <c r="B30" s="145"/>
      <c r="C30" s="146" t="s">
        <v>106</v>
      </c>
      <c r="D30" s="147"/>
      <c r="E30" s="148" t="n">
        <v>48108</v>
      </c>
      <c r="F30" s="149" t="n">
        <v>0</v>
      </c>
      <c r="G30" s="150" t="n">
        <v>48108</v>
      </c>
      <c r="H30" s="151" t="n">
        <v>48108</v>
      </c>
      <c r="I30" s="149" t="n">
        <v>0</v>
      </c>
      <c r="J30" s="150" t="n">
        <v>48108</v>
      </c>
      <c r="K30" s="211" t="n">
        <f aca="false">IF(E30=0,"-",H30/E30*100)</f>
        <v>100</v>
      </c>
      <c r="L30" s="212" t="str">
        <f aca="false">IF(F30=0,"-",I30/F30*100)</f>
        <v>-</v>
      </c>
      <c r="M30" s="213" t="n">
        <f aca="false">IF(G30=0,"-",J30/G30*100)</f>
        <v>100</v>
      </c>
    </row>
    <row r="31" customFormat="false" ht="18" hidden="false" customHeight="true" outlineLevel="0" collapsed="false">
      <c r="A31" s="201"/>
      <c r="B31" s="125"/>
      <c r="C31" s="126" t="s">
        <v>107</v>
      </c>
      <c r="D31" s="127"/>
      <c r="E31" s="128" t="n">
        <v>9025</v>
      </c>
      <c r="F31" s="129" t="n">
        <v>0</v>
      </c>
      <c r="G31" s="130" t="n">
        <v>9025</v>
      </c>
      <c r="H31" s="131" t="n">
        <v>9025</v>
      </c>
      <c r="I31" s="129" t="n">
        <v>0</v>
      </c>
      <c r="J31" s="130" t="n">
        <v>9025</v>
      </c>
      <c r="K31" s="205" t="n">
        <f aca="false">IF(E31=0,"-",H31/E31*100)</f>
        <v>100</v>
      </c>
      <c r="L31" s="206" t="str">
        <f aca="false">IF(F31=0,"-",I31/F31*100)</f>
        <v>-</v>
      </c>
      <c r="M31" s="207" t="n">
        <f aca="false">IF(G31=0,"-",J31/G31*100)</f>
        <v>100</v>
      </c>
    </row>
    <row r="32" customFormat="false" ht="18" hidden="false" customHeight="true" outlineLevel="0" collapsed="false">
      <c r="A32" s="201"/>
      <c r="B32" s="125"/>
      <c r="C32" s="126" t="s">
        <v>108</v>
      </c>
      <c r="D32" s="127"/>
      <c r="E32" s="128" t="n">
        <v>21215</v>
      </c>
      <c r="F32" s="129" t="n">
        <v>0</v>
      </c>
      <c r="G32" s="130" t="n">
        <v>21215</v>
      </c>
      <c r="H32" s="131" t="n">
        <v>21215</v>
      </c>
      <c r="I32" s="129" t="n">
        <v>0</v>
      </c>
      <c r="J32" s="130" t="n">
        <v>21215</v>
      </c>
      <c r="K32" s="205" t="n">
        <f aca="false">IF(E32=0,"-",H32/E32*100)</f>
        <v>100</v>
      </c>
      <c r="L32" s="206" t="str">
        <f aca="false">IF(F32=0,"-",I32/F32*100)</f>
        <v>-</v>
      </c>
      <c r="M32" s="207" t="n">
        <f aca="false">IF(G32=0,"-",J32/G32*100)</f>
        <v>100</v>
      </c>
    </row>
    <row r="33" customFormat="false" ht="18" hidden="false" customHeight="true" outlineLevel="0" collapsed="false">
      <c r="A33" s="201"/>
      <c r="B33" s="125"/>
      <c r="C33" s="126" t="s">
        <v>109</v>
      </c>
      <c r="D33" s="127"/>
      <c r="E33" s="128" t="n">
        <v>23</v>
      </c>
      <c r="F33" s="129" t="n">
        <v>0</v>
      </c>
      <c r="G33" s="130" t="n">
        <v>23</v>
      </c>
      <c r="H33" s="131" t="n">
        <v>23</v>
      </c>
      <c r="I33" s="129" t="n">
        <v>0</v>
      </c>
      <c r="J33" s="130" t="n">
        <v>23</v>
      </c>
      <c r="K33" s="205" t="n">
        <f aca="false">IF(E33=0,"-",H33/E33*100)</f>
        <v>100</v>
      </c>
      <c r="L33" s="206" t="str">
        <f aca="false">IF(F33=0,"-",I33/F33*100)</f>
        <v>-</v>
      </c>
      <c r="M33" s="207" t="n">
        <f aca="false">IF(G33=0,"-",J33/G33*100)</f>
        <v>100</v>
      </c>
    </row>
    <row r="34" customFormat="false" ht="18" hidden="false" customHeight="true" outlineLevel="0" collapsed="false">
      <c r="A34" s="201"/>
      <c r="B34" s="135"/>
      <c r="C34" s="136" t="s">
        <v>110</v>
      </c>
      <c r="D34" s="137"/>
      <c r="E34" s="138" t="n">
        <v>761</v>
      </c>
      <c r="F34" s="139" t="n">
        <v>0</v>
      </c>
      <c r="G34" s="140" t="n">
        <v>761</v>
      </c>
      <c r="H34" s="141" t="n">
        <v>761</v>
      </c>
      <c r="I34" s="139" t="n">
        <v>0</v>
      </c>
      <c r="J34" s="140" t="n">
        <v>761</v>
      </c>
      <c r="K34" s="208" t="n">
        <f aca="false">IF(E34=0,"-",H34/E34*100)</f>
        <v>100</v>
      </c>
      <c r="L34" s="209" t="str">
        <f aca="false">IF(F34=0,"-",I34/F34*100)</f>
        <v>-</v>
      </c>
      <c r="M34" s="210" t="n">
        <f aca="false">IF(G34=0,"-",J34/G34*100)</f>
        <v>100</v>
      </c>
    </row>
    <row r="35" customFormat="false" ht="18" hidden="false" customHeight="true" outlineLevel="0" collapsed="false">
      <c r="A35" s="201"/>
      <c r="B35" s="145"/>
      <c r="C35" s="146" t="s">
        <v>111</v>
      </c>
      <c r="D35" s="147"/>
      <c r="E35" s="148" t="n">
        <v>497</v>
      </c>
      <c r="F35" s="149" t="n">
        <v>0</v>
      </c>
      <c r="G35" s="150" t="n">
        <v>497</v>
      </c>
      <c r="H35" s="151" t="n">
        <v>497</v>
      </c>
      <c r="I35" s="149" t="n">
        <v>0</v>
      </c>
      <c r="J35" s="150" t="n">
        <v>497</v>
      </c>
      <c r="K35" s="211" t="n">
        <f aca="false">IF(E35=0,"-",H35/E35*100)</f>
        <v>100</v>
      </c>
      <c r="L35" s="212" t="str">
        <f aca="false">IF(F35=0,"-",I35/F35*100)</f>
        <v>-</v>
      </c>
      <c r="M35" s="213" t="n">
        <f aca="false">IF(G35=0,"-",J35/G35*100)</f>
        <v>100</v>
      </c>
    </row>
    <row r="36" customFormat="false" ht="18" hidden="false" customHeight="true" outlineLevel="0" collapsed="false">
      <c r="A36" s="201"/>
      <c r="B36" s="125"/>
      <c r="C36" s="126" t="s">
        <v>112</v>
      </c>
      <c r="D36" s="127"/>
      <c r="E36" s="128" t="n">
        <v>0</v>
      </c>
      <c r="F36" s="129" t="n">
        <v>0</v>
      </c>
      <c r="G36" s="130" t="n">
        <v>0</v>
      </c>
      <c r="H36" s="131" t="n">
        <v>0</v>
      </c>
      <c r="I36" s="129" t="n">
        <v>0</v>
      </c>
      <c r="J36" s="130" t="n">
        <v>0</v>
      </c>
      <c r="K36" s="205" t="str">
        <f aca="false">IF(E36=0,"-",H36/E36*100)</f>
        <v>-</v>
      </c>
      <c r="L36" s="206" t="str">
        <f aca="false">IF(F36=0,"-",I36/F36*100)</f>
        <v>-</v>
      </c>
      <c r="M36" s="207" t="str">
        <f aca="false">IF(G36=0,"-",J36/G36*100)</f>
        <v>-</v>
      </c>
    </row>
    <row r="37" customFormat="false" ht="18" hidden="false" customHeight="true" outlineLevel="0" collapsed="false">
      <c r="A37" s="201"/>
      <c r="B37" s="125"/>
      <c r="C37" s="126" t="s">
        <v>113</v>
      </c>
      <c r="D37" s="127"/>
      <c r="E37" s="128" t="n">
        <v>8958</v>
      </c>
      <c r="F37" s="129" t="n">
        <v>0</v>
      </c>
      <c r="G37" s="130" t="n">
        <v>8958</v>
      </c>
      <c r="H37" s="131" t="n">
        <v>8958</v>
      </c>
      <c r="I37" s="129" t="n">
        <v>0</v>
      </c>
      <c r="J37" s="130" t="n">
        <v>8958</v>
      </c>
      <c r="K37" s="205" t="n">
        <f aca="false">IF(E37=0,"-",H37/E37*100)</f>
        <v>100</v>
      </c>
      <c r="L37" s="206" t="str">
        <f aca="false">IF(F37=0,"-",I37/F37*100)</f>
        <v>-</v>
      </c>
      <c r="M37" s="207" t="n">
        <f aca="false">IF(G37=0,"-",J37/G37*100)</f>
        <v>100</v>
      </c>
    </row>
    <row r="38" customFormat="false" ht="18" hidden="false" customHeight="true" outlineLevel="0" collapsed="false">
      <c r="A38" s="201"/>
      <c r="B38" s="125"/>
      <c r="C38" s="126" t="s">
        <v>114</v>
      </c>
      <c r="D38" s="127"/>
      <c r="E38" s="128" t="n">
        <v>9846</v>
      </c>
      <c r="F38" s="129" t="n">
        <v>0</v>
      </c>
      <c r="G38" s="130" t="n">
        <v>9846</v>
      </c>
      <c r="H38" s="131" t="n">
        <v>9846</v>
      </c>
      <c r="I38" s="129" t="n">
        <v>0</v>
      </c>
      <c r="J38" s="130" t="n">
        <v>9846</v>
      </c>
      <c r="K38" s="205" t="n">
        <f aca="false">IF(E38=0,"-",H38/E38*100)</f>
        <v>100</v>
      </c>
      <c r="L38" s="206" t="str">
        <f aca="false">IF(F38=0,"-",I38/F38*100)</f>
        <v>-</v>
      </c>
      <c r="M38" s="207" t="n">
        <f aca="false">IF(G38=0,"-",J38/G38*100)</f>
        <v>100</v>
      </c>
    </row>
    <row r="39" customFormat="false" ht="18" hidden="false" customHeight="true" outlineLevel="0" collapsed="false">
      <c r="A39" s="201"/>
      <c r="B39" s="135"/>
      <c r="C39" s="136" t="s">
        <v>115</v>
      </c>
      <c r="D39" s="137"/>
      <c r="E39" s="138" t="n">
        <v>72</v>
      </c>
      <c r="F39" s="238" t="n">
        <v>0</v>
      </c>
      <c r="G39" s="140" t="n">
        <v>72</v>
      </c>
      <c r="H39" s="141" t="n">
        <v>72</v>
      </c>
      <c r="I39" s="139" t="n">
        <v>0</v>
      </c>
      <c r="J39" s="140" t="n">
        <v>72</v>
      </c>
      <c r="K39" s="208" t="n">
        <f aca="false">IF(E39=0,"-",H39/E39*100)</f>
        <v>100</v>
      </c>
      <c r="L39" s="209" t="str">
        <f aca="false">IF(F39=0,"-",I39/F39*100)</f>
        <v>-</v>
      </c>
      <c r="M39" s="210" t="n">
        <f aca="false">IF(G39=0,"-",J39/G39*100)</f>
        <v>100</v>
      </c>
    </row>
    <row r="40" customFormat="false" ht="18" hidden="false" customHeight="true" outlineLevel="0" collapsed="false">
      <c r="A40" s="201"/>
      <c r="B40" s="145"/>
      <c r="C40" s="146" t="s">
        <v>116</v>
      </c>
      <c r="D40" s="147"/>
      <c r="E40" s="148" t="n">
        <v>55</v>
      </c>
      <c r="F40" s="149" t="n">
        <v>0</v>
      </c>
      <c r="G40" s="150" t="n">
        <v>55</v>
      </c>
      <c r="H40" s="151" t="n">
        <v>55</v>
      </c>
      <c r="I40" s="149" t="n">
        <v>0</v>
      </c>
      <c r="J40" s="150" t="n">
        <v>55</v>
      </c>
      <c r="K40" s="211" t="n">
        <f aca="false">IF(E40=0,"-",H40/E40*100)</f>
        <v>100</v>
      </c>
      <c r="L40" s="212" t="str">
        <f aca="false">IF(F40=0,"-",I40/F40*100)</f>
        <v>-</v>
      </c>
      <c r="M40" s="213" t="n">
        <f aca="false">IF(G40=0,"-",J40/G40*100)</f>
        <v>100</v>
      </c>
    </row>
    <row r="41" customFormat="false" ht="18" hidden="false" customHeight="true" outlineLevel="0" collapsed="false">
      <c r="A41" s="201"/>
      <c r="B41" s="125"/>
      <c r="C41" s="126" t="s">
        <v>117</v>
      </c>
      <c r="D41" s="127"/>
      <c r="E41" s="128" t="n">
        <v>26593</v>
      </c>
      <c r="F41" s="129" t="n">
        <v>0</v>
      </c>
      <c r="G41" s="130" t="n">
        <v>26593</v>
      </c>
      <c r="H41" s="131" t="n">
        <v>26593</v>
      </c>
      <c r="I41" s="129" t="n">
        <v>0</v>
      </c>
      <c r="J41" s="130" t="n">
        <v>26593</v>
      </c>
      <c r="K41" s="205" t="n">
        <f aca="false">IF(E41=0,"-",H41/E41*100)</f>
        <v>100</v>
      </c>
      <c r="L41" s="206" t="str">
        <f aca="false">IF(F41=0,"-",I41/F41*100)</f>
        <v>-</v>
      </c>
      <c r="M41" s="207" t="n">
        <f aca="false">IF(G41=0,"-",J41/G41*100)</f>
        <v>100</v>
      </c>
    </row>
    <row r="42" customFormat="false" ht="18" hidden="false" customHeight="true" outlineLevel="0" collapsed="false">
      <c r="A42" s="201"/>
      <c r="B42" s="125"/>
      <c r="C42" s="126" t="s">
        <v>118</v>
      </c>
      <c r="D42" s="127"/>
      <c r="E42" s="128" t="n">
        <v>34925</v>
      </c>
      <c r="F42" s="129" t="n">
        <v>0</v>
      </c>
      <c r="G42" s="130" t="n">
        <v>34925</v>
      </c>
      <c r="H42" s="131" t="n">
        <v>34925</v>
      </c>
      <c r="I42" s="129" t="n">
        <v>0</v>
      </c>
      <c r="J42" s="130" t="n">
        <v>34925</v>
      </c>
      <c r="K42" s="205" t="n">
        <f aca="false">IF(E42=0,"-",H42/E42*100)</f>
        <v>100</v>
      </c>
      <c r="L42" s="206" t="str">
        <f aca="false">IF(F42=0,"-",I42/F42*100)</f>
        <v>-</v>
      </c>
      <c r="M42" s="207" t="n">
        <f aca="false">IF(G42=0,"-",J42/G42*100)</f>
        <v>100</v>
      </c>
    </row>
    <row r="43" customFormat="false" ht="18" hidden="false" customHeight="true" outlineLevel="0" collapsed="false">
      <c r="A43" s="201"/>
      <c r="B43" s="125"/>
      <c r="C43" s="126" t="s">
        <v>119</v>
      </c>
      <c r="D43" s="127"/>
      <c r="E43" s="128" t="n">
        <v>6889</v>
      </c>
      <c r="F43" s="129" t="n">
        <v>0</v>
      </c>
      <c r="G43" s="130" t="n">
        <v>6889</v>
      </c>
      <c r="H43" s="131" t="n">
        <v>6889</v>
      </c>
      <c r="I43" s="129" t="n">
        <v>0</v>
      </c>
      <c r="J43" s="130" t="n">
        <v>6889</v>
      </c>
      <c r="K43" s="205" t="n">
        <f aca="false">IF(E43=0,"-",H43/E43*100)</f>
        <v>100</v>
      </c>
      <c r="L43" s="206" t="str">
        <f aca="false">IF(F43=0,"-",I43/F43*100)</f>
        <v>-</v>
      </c>
      <c r="M43" s="207" t="n">
        <f aca="false">IF(G43=0,"-",J43/G43*100)</f>
        <v>100</v>
      </c>
    </row>
    <row r="44" customFormat="false" ht="18" hidden="false" customHeight="true" outlineLevel="0" collapsed="false">
      <c r="A44" s="201"/>
      <c r="B44" s="135"/>
      <c r="C44" s="136" t="s">
        <v>120</v>
      </c>
      <c r="D44" s="137"/>
      <c r="E44" s="138" t="n">
        <v>19180</v>
      </c>
      <c r="F44" s="139" t="n">
        <v>0</v>
      </c>
      <c r="G44" s="140" t="n">
        <v>19180</v>
      </c>
      <c r="H44" s="141" t="n">
        <v>19180</v>
      </c>
      <c r="I44" s="139" t="n">
        <v>0</v>
      </c>
      <c r="J44" s="140" t="n">
        <v>19180</v>
      </c>
      <c r="K44" s="208" t="n">
        <f aca="false">IF(E44=0,"-",H44/E44*100)</f>
        <v>100</v>
      </c>
      <c r="L44" s="209" t="str">
        <f aca="false">IF(F44=0,"-",I44/F44*100)</f>
        <v>-</v>
      </c>
      <c r="M44" s="210" t="n">
        <f aca="false">IF(G44=0,"-",J44/G44*100)</f>
        <v>100</v>
      </c>
    </row>
    <row r="45" customFormat="false" ht="18" hidden="false" customHeight="true" outlineLevel="0" collapsed="false">
      <c r="A45" s="201"/>
      <c r="B45" s="145"/>
      <c r="C45" s="146" t="s">
        <v>121</v>
      </c>
      <c r="D45" s="147"/>
      <c r="E45" s="148" t="n">
        <v>13834</v>
      </c>
      <c r="F45" s="149" t="n">
        <v>0</v>
      </c>
      <c r="G45" s="150" t="n">
        <v>13834</v>
      </c>
      <c r="H45" s="151" t="n">
        <v>13834</v>
      </c>
      <c r="I45" s="149" t="n">
        <v>0</v>
      </c>
      <c r="J45" s="150" t="n">
        <v>13834</v>
      </c>
      <c r="K45" s="211" t="n">
        <f aca="false">IF(E45=0,"-",H45/E45*100)</f>
        <v>100</v>
      </c>
      <c r="L45" s="212" t="str">
        <f aca="false">IF(F45=0,"-",I45/F45*100)</f>
        <v>-</v>
      </c>
      <c r="M45" s="213" t="n">
        <f aca="false">IF(G45=0,"-",J45/G45*100)</f>
        <v>100</v>
      </c>
    </row>
    <row r="46" customFormat="false" ht="18" hidden="false" customHeight="true" outlineLevel="0" collapsed="false">
      <c r="A46" s="224"/>
      <c r="B46" s="156"/>
      <c r="C46" s="157" t="s">
        <v>122</v>
      </c>
      <c r="D46" s="158"/>
      <c r="E46" s="159" t="n">
        <v>1934191</v>
      </c>
      <c r="F46" s="160" t="n">
        <v>0</v>
      </c>
      <c r="G46" s="161" t="n">
        <v>1934191</v>
      </c>
      <c r="H46" s="162" t="n">
        <v>1934191</v>
      </c>
      <c r="I46" s="160" t="n">
        <v>0</v>
      </c>
      <c r="J46" s="161" t="n">
        <v>1934191</v>
      </c>
      <c r="K46" s="225" t="n">
        <f aca="false">IF(E46=0,"-",H46/E46*100)</f>
        <v>100</v>
      </c>
      <c r="L46" s="226" t="str">
        <f aca="false">IF(F46=0,"-",I46/F46*100)</f>
        <v>-</v>
      </c>
      <c r="M46" s="227" t="n">
        <f aca="false">IF(G46=0,"-",J46/G46*100)</f>
        <v>100</v>
      </c>
    </row>
    <row r="47" customFormat="false" ht="18" hidden="false" customHeight="true" outlineLevel="0" collapsed="false">
      <c r="A47" s="224"/>
      <c r="B47" s="166"/>
      <c r="C47" s="167" t="s">
        <v>123</v>
      </c>
      <c r="D47" s="168"/>
      <c r="E47" s="169" t="n">
        <v>874047</v>
      </c>
      <c r="F47" s="170" t="n">
        <v>0</v>
      </c>
      <c r="G47" s="171" t="n">
        <v>874047</v>
      </c>
      <c r="H47" s="172" t="n">
        <v>874047</v>
      </c>
      <c r="I47" s="170" t="n">
        <v>0</v>
      </c>
      <c r="J47" s="171" t="n">
        <v>874047</v>
      </c>
      <c r="K47" s="228" t="n">
        <f aca="false">IF(E47=0,"-",H47/E47*100)</f>
        <v>100</v>
      </c>
      <c r="L47" s="229" t="str">
        <f aca="false">IF(F47=0,"-",I47/F47*100)</f>
        <v>-</v>
      </c>
      <c r="M47" s="230" t="n">
        <f aca="false">IF(G47=0,"-",J47/G47*100)</f>
        <v>100</v>
      </c>
    </row>
    <row r="48" customFormat="false" ht="18" hidden="false" customHeight="true" outlineLevel="0" collapsed="false">
      <c r="B48" s="176"/>
      <c r="C48" s="177" t="s">
        <v>124</v>
      </c>
      <c r="D48" s="178"/>
      <c r="E48" s="179" t="n">
        <v>2808238</v>
      </c>
      <c r="F48" s="180" t="n">
        <v>0</v>
      </c>
      <c r="G48" s="181" t="n">
        <v>2808238</v>
      </c>
      <c r="H48" s="182" t="n">
        <v>2808238</v>
      </c>
      <c r="I48" s="180" t="n">
        <v>0</v>
      </c>
      <c r="J48" s="181" t="n">
        <v>2808238</v>
      </c>
      <c r="K48" s="231" t="n">
        <f aca="false">IF(E48=0,"-",H48/E48*100)</f>
        <v>100</v>
      </c>
      <c r="L48" s="232" t="str">
        <f aca="false">IF(F48=0,"-",I48/F48*100)</f>
        <v>-</v>
      </c>
      <c r="M48" s="233" t="n">
        <f aca="false">IF(G48=0,"-",J48/G48*100)</f>
        <v>100</v>
      </c>
    </row>
  </sheetData>
  <mergeCells count="12">
    <mergeCell ref="E2:G2"/>
    <mergeCell ref="H2:J2"/>
    <mergeCell ref="K2:M2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1" activeCellId="0" sqref="A41:AG42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2" customFormat="false" ht="24" hidden="false" customHeight="false" outlineLevel="0" collapsed="false">
      <c r="C2" s="4" t="s">
        <v>4</v>
      </c>
    </row>
    <row r="4" customFormat="false" ht="13.5" hidden="false" customHeight="true" outlineLevel="0" collapsed="false">
      <c r="B4" s="5" t="s">
        <v>5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</row>
    <row r="5" customFormat="false" ht="13.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</row>
    <row r="6" customFormat="false" ht="13.5" hidden="false" customHeight="fals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</row>
    <row r="7" customFormat="false" ht="13.5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</row>
    <row r="9" customFormat="false" ht="13.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</row>
    <row r="10" customFormat="false" ht="13.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</row>
    <row r="11" customFormat="false" ht="13.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</row>
    <row r="16" customFormat="false" ht="13.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</row>
    <row r="17" customFormat="false" ht="13.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</row>
    <row r="41" customFormat="false" ht="13.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</row>
    <row r="45" customFormat="false" ht="13.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</row>
    <row r="46" customFormat="false" ht="13.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</row>
  </sheetData>
  <mergeCells count="5">
    <mergeCell ref="B4:AF7"/>
    <mergeCell ref="A9:AG11"/>
    <mergeCell ref="A16:AG17"/>
    <mergeCell ref="A41:AG42"/>
    <mergeCell ref="A45:AG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M48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1" activeCellId="1" sqref="P42 A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99" width="2.74"/>
    <col collapsed="false" customWidth="true" hidden="false" outlineLevel="0" max="2" min="2" style="199" width="0.49"/>
    <col collapsed="false" customWidth="false" hidden="false" outlineLevel="0" max="3" min="3" style="199" width="8.99"/>
    <col collapsed="false" customWidth="true" hidden="false" outlineLevel="0" max="4" min="4" style="199" width="0.49"/>
    <col collapsed="false" customWidth="true" hidden="false" outlineLevel="0" max="10" min="5" style="23" width="9.87"/>
    <col collapsed="false" customWidth="true" hidden="false" outlineLevel="0" max="13" min="11" style="199" width="5.62"/>
    <col collapsed="false" customWidth="false" hidden="false" outlineLevel="0" max="257" min="14" style="199" width="8.99"/>
  </cols>
  <sheetData>
    <row r="1" s="239" customFormat="true" ht="14.25" hidden="false" customHeight="false" outlineLevel="0" collapsed="false">
      <c r="B1" s="200" t="s">
        <v>139</v>
      </c>
      <c r="C1" s="199"/>
      <c r="D1" s="199"/>
      <c r="E1" s="240"/>
      <c r="F1" s="240"/>
      <c r="G1" s="240"/>
      <c r="H1" s="240"/>
      <c r="I1" s="240"/>
      <c r="J1" s="240"/>
      <c r="K1" s="91"/>
      <c r="L1" s="91"/>
      <c r="M1" s="93" t="s">
        <v>38</v>
      </c>
    </row>
    <row r="2" s="241" customFormat="true" ht="15" hidden="false" customHeight="true" outlineLevel="0" collapsed="false">
      <c r="B2" s="242"/>
      <c r="C2" s="243"/>
      <c r="D2" s="244"/>
      <c r="E2" s="98" t="s">
        <v>78</v>
      </c>
      <c r="F2" s="98"/>
      <c r="G2" s="98"/>
      <c r="H2" s="99" t="s">
        <v>79</v>
      </c>
      <c r="I2" s="99"/>
      <c r="J2" s="99"/>
      <c r="K2" s="245" t="s">
        <v>42</v>
      </c>
      <c r="L2" s="245"/>
      <c r="M2" s="245"/>
    </row>
    <row r="3" customFormat="false" ht="12" hidden="false" customHeight="true" outlineLevel="0" collapsed="false">
      <c r="B3" s="246"/>
      <c r="C3" s="247" t="s">
        <v>80</v>
      </c>
      <c r="D3" s="248"/>
      <c r="E3" s="104" t="s">
        <v>44</v>
      </c>
      <c r="F3" s="105" t="s">
        <v>45</v>
      </c>
      <c r="G3" s="106" t="s">
        <v>46</v>
      </c>
      <c r="H3" s="107" t="s">
        <v>44</v>
      </c>
      <c r="I3" s="105" t="s">
        <v>45</v>
      </c>
      <c r="J3" s="106" t="s">
        <v>46</v>
      </c>
      <c r="K3" s="108" t="s">
        <v>47</v>
      </c>
      <c r="L3" s="109" t="s">
        <v>48</v>
      </c>
      <c r="M3" s="110" t="s">
        <v>46</v>
      </c>
    </row>
    <row r="4" customFormat="false" ht="11.25" hidden="false" customHeight="true" outlineLevel="0" collapsed="false">
      <c r="B4" s="249"/>
      <c r="C4" s="250"/>
      <c r="D4" s="251"/>
      <c r="E4" s="104"/>
      <c r="F4" s="105"/>
      <c r="G4" s="106"/>
      <c r="H4" s="107"/>
      <c r="I4" s="105"/>
      <c r="J4" s="106"/>
      <c r="K4" s="108"/>
      <c r="L4" s="109"/>
      <c r="M4" s="110"/>
    </row>
    <row r="5" customFormat="false" ht="18" hidden="false" customHeight="true" outlineLevel="0" collapsed="false">
      <c r="A5" s="201"/>
      <c r="B5" s="115"/>
      <c r="C5" s="116" t="s">
        <v>81</v>
      </c>
      <c r="D5" s="117"/>
      <c r="E5" s="118" t="n">
        <v>484257</v>
      </c>
      <c r="F5" s="119" t="n">
        <v>46590</v>
      </c>
      <c r="G5" s="120" t="n">
        <v>530847</v>
      </c>
      <c r="H5" s="121" t="n">
        <v>466614</v>
      </c>
      <c r="I5" s="119" t="n">
        <v>12682</v>
      </c>
      <c r="J5" s="120" t="n">
        <v>479296</v>
      </c>
      <c r="K5" s="202" t="n">
        <f aca="false">IF(E5=0,"-",H5/E5*100)</f>
        <v>96.3566866354023</v>
      </c>
      <c r="L5" s="203" t="n">
        <f aca="false">IF(F5=0,"-",I5/F5*100)</f>
        <v>27.2204335694355</v>
      </c>
      <c r="M5" s="204" t="n">
        <f aca="false">IF(G5=0,"-",J5/G5*100)</f>
        <v>90.2889156385927</v>
      </c>
    </row>
    <row r="6" customFormat="false" ht="18" hidden="false" customHeight="true" outlineLevel="0" collapsed="false">
      <c r="A6" s="201"/>
      <c r="B6" s="125"/>
      <c r="C6" s="126" t="s">
        <v>82</v>
      </c>
      <c r="D6" s="127"/>
      <c r="E6" s="128" t="n">
        <v>227303</v>
      </c>
      <c r="F6" s="129" t="n">
        <v>28772</v>
      </c>
      <c r="G6" s="130" t="n">
        <v>256075</v>
      </c>
      <c r="H6" s="131" t="n">
        <v>217366</v>
      </c>
      <c r="I6" s="129" t="n">
        <v>7308</v>
      </c>
      <c r="J6" s="130" t="n">
        <v>224674</v>
      </c>
      <c r="K6" s="205" t="n">
        <f aca="false">IF(E6=0,"-",H6/E6*100)</f>
        <v>95.6283023101323</v>
      </c>
      <c r="L6" s="206" t="n">
        <f aca="false">IF(F6=0,"-",I6/F6*100)</f>
        <v>25.3996941470874</v>
      </c>
      <c r="M6" s="207" t="n">
        <f aca="false">IF(G6=0,"-",J6/G6*100)</f>
        <v>87.7375768817729</v>
      </c>
    </row>
    <row r="7" customFormat="false" ht="18" hidden="false" customHeight="true" outlineLevel="0" collapsed="false">
      <c r="A7" s="201"/>
      <c r="B7" s="125"/>
      <c r="C7" s="126" t="s">
        <v>83</v>
      </c>
      <c r="D7" s="127"/>
      <c r="E7" s="128" t="n">
        <v>124613</v>
      </c>
      <c r="F7" s="129" t="n">
        <v>22466</v>
      </c>
      <c r="G7" s="130" t="n">
        <v>147079</v>
      </c>
      <c r="H7" s="131" t="n">
        <v>117551</v>
      </c>
      <c r="I7" s="129" t="n">
        <v>8204</v>
      </c>
      <c r="J7" s="130" t="n">
        <v>125755</v>
      </c>
      <c r="K7" s="205" t="n">
        <f aca="false">IF(E7=0,"-",H7/E7*100)</f>
        <v>94.3328545175865</v>
      </c>
      <c r="L7" s="206" t="n">
        <f aca="false">IF(F7=0,"-",I7/F7*100)</f>
        <v>36.5174040772723</v>
      </c>
      <c r="M7" s="207" t="n">
        <f aca="false">IF(G7=0,"-",J7/G7*100)</f>
        <v>85.5016691709897</v>
      </c>
    </row>
    <row r="8" customFormat="false" ht="18" hidden="false" customHeight="true" outlineLevel="0" collapsed="false">
      <c r="A8" s="201"/>
      <c r="B8" s="125"/>
      <c r="C8" s="126" t="s">
        <v>84</v>
      </c>
      <c r="D8" s="127"/>
      <c r="E8" s="128" t="n">
        <v>265053</v>
      </c>
      <c r="F8" s="129" t="n">
        <v>21453</v>
      </c>
      <c r="G8" s="130" t="n">
        <v>286506</v>
      </c>
      <c r="H8" s="131" t="n">
        <v>258064</v>
      </c>
      <c r="I8" s="129" t="n">
        <v>7462</v>
      </c>
      <c r="J8" s="130" t="n">
        <v>265526</v>
      </c>
      <c r="K8" s="205" t="n">
        <f aca="false">IF(E8=0,"-",H8/E8*100)</f>
        <v>97.3631688756588</v>
      </c>
      <c r="L8" s="206" t="n">
        <f aca="false">IF(F8=0,"-",I8/F8*100)</f>
        <v>34.7830140306717</v>
      </c>
      <c r="M8" s="207" t="n">
        <f aca="false">IF(G8=0,"-",J8/G8*100)</f>
        <v>92.6772912260127</v>
      </c>
    </row>
    <row r="9" customFormat="false" ht="18" hidden="false" customHeight="true" outlineLevel="0" collapsed="false">
      <c r="A9" s="201"/>
      <c r="B9" s="135"/>
      <c r="C9" s="136" t="s">
        <v>85</v>
      </c>
      <c r="D9" s="137"/>
      <c r="E9" s="138" t="n">
        <v>151812</v>
      </c>
      <c r="F9" s="139" t="n">
        <v>38846</v>
      </c>
      <c r="G9" s="140" t="n">
        <v>190658</v>
      </c>
      <c r="H9" s="141" t="n">
        <v>141132</v>
      </c>
      <c r="I9" s="139" t="n">
        <v>11000</v>
      </c>
      <c r="J9" s="140" t="n">
        <v>152132</v>
      </c>
      <c r="K9" s="208" t="n">
        <f aca="false">IF(E9=0,"-",H9/E9*100)</f>
        <v>92.964983005296</v>
      </c>
      <c r="L9" s="209" t="n">
        <f aca="false">IF(F9=0,"-",I9/F9*100)</f>
        <v>28.3169438294805</v>
      </c>
      <c r="M9" s="210" t="n">
        <f aca="false">IF(G9=0,"-",J9/G9*100)</f>
        <v>79.7931374503037</v>
      </c>
    </row>
    <row r="10" customFormat="false" ht="18" hidden="false" customHeight="true" outlineLevel="0" collapsed="false">
      <c r="A10" s="201"/>
      <c r="B10" s="145"/>
      <c r="C10" s="146" t="s">
        <v>86</v>
      </c>
      <c r="D10" s="147"/>
      <c r="E10" s="148" t="n">
        <v>154706</v>
      </c>
      <c r="F10" s="149" t="n">
        <v>21942</v>
      </c>
      <c r="G10" s="150" t="n">
        <v>176648</v>
      </c>
      <c r="H10" s="151" t="n">
        <v>146723</v>
      </c>
      <c r="I10" s="149" t="n">
        <v>7408</v>
      </c>
      <c r="J10" s="150" t="n">
        <v>154131</v>
      </c>
      <c r="K10" s="211" t="n">
        <f aca="false">IF(E10=0,"-",H10/E10*100)</f>
        <v>94.8398898555971</v>
      </c>
      <c r="L10" s="212" t="n">
        <f aca="false">IF(F10=0,"-",I10/F10*100)</f>
        <v>33.761735484459</v>
      </c>
      <c r="M10" s="213" t="n">
        <f aca="false">IF(G10=0,"-",J10/G10*100)</f>
        <v>87.2531814682306</v>
      </c>
    </row>
    <row r="11" customFormat="false" ht="18" hidden="false" customHeight="true" outlineLevel="0" collapsed="false">
      <c r="A11" s="201"/>
      <c r="B11" s="125"/>
      <c r="C11" s="126" t="s">
        <v>87</v>
      </c>
      <c r="D11" s="127"/>
      <c r="E11" s="128" t="n">
        <v>302949</v>
      </c>
      <c r="F11" s="129" t="n">
        <v>40529</v>
      </c>
      <c r="G11" s="130" t="n">
        <v>343478</v>
      </c>
      <c r="H11" s="131" t="n">
        <v>286408</v>
      </c>
      <c r="I11" s="129" t="n">
        <v>14363</v>
      </c>
      <c r="J11" s="130" t="n">
        <v>300771</v>
      </c>
      <c r="K11" s="205" t="n">
        <f aca="false">IF(E11=0,"-",H11/E11*100)</f>
        <v>94.5400050833639</v>
      </c>
      <c r="L11" s="206" t="n">
        <f aca="false">IF(F11=0,"-",I11/F11*100)</f>
        <v>35.4388215845444</v>
      </c>
      <c r="M11" s="207" t="n">
        <f aca="false">IF(G11=0,"-",J11/G11*100)</f>
        <v>87.5663070123851</v>
      </c>
    </row>
    <row r="12" customFormat="false" ht="18" hidden="false" customHeight="true" outlineLevel="0" collapsed="false">
      <c r="A12" s="201"/>
      <c r="B12" s="125"/>
      <c r="C12" s="126" t="s">
        <v>88</v>
      </c>
      <c r="D12" s="127"/>
      <c r="E12" s="128" t="n">
        <v>152389</v>
      </c>
      <c r="F12" s="129" t="n">
        <v>21615</v>
      </c>
      <c r="G12" s="130" t="n">
        <v>174004</v>
      </c>
      <c r="H12" s="131" t="n">
        <v>145470</v>
      </c>
      <c r="I12" s="129" t="n">
        <v>5359</v>
      </c>
      <c r="J12" s="130" t="n">
        <v>150829</v>
      </c>
      <c r="K12" s="205" t="n">
        <f aca="false">IF(E12=0,"-",H12/E12*100)</f>
        <v>95.4596460374437</v>
      </c>
      <c r="L12" s="206" t="n">
        <f aca="false">IF(F12=0,"-",I12/F12*100)</f>
        <v>24.792967846403</v>
      </c>
      <c r="M12" s="207" t="n">
        <f aca="false">IF(G12=0,"-",J12/G12*100)</f>
        <v>86.6813406588354</v>
      </c>
    </row>
    <row r="13" customFormat="false" ht="18" hidden="false" customHeight="true" outlineLevel="0" collapsed="false">
      <c r="A13" s="201"/>
      <c r="B13" s="125"/>
      <c r="C13" s="126" t="s">
        <v>89</v>
      </c>
      <c r="D13" s="127"/>
      <c r="E13" s="128" t="n">
        <v>314773</v>
      </c>
      <c r="F13" s="129" t="n">
        <v>73721</v>
      </c>
      <c r="G13" s="130" t="n">
        <v>388494</v>
      </c>
      <c r="H13" s="131" t="n">
        <v>288815</v>
      </c>
      <c r="I13" s="129" t="n">
        <v>17254</v>
      </c>
      <c r="J13" s="130" t="n">
        <v>306069</v>
      </c>
      <c r="K13" s="205" t="n">
        <f aca="false">IF(E13=0,"-",H13/E13*100)</f>
        <v>91.7534223075041</v>
      </c>
      <c r="L13" s="206" t="n">
        <f aca="false">IF(F13=0,"-",I13/F13*100)</f>
        <v>23.4044573459394</v>
      </c>
      <c r="M13" s="207" t="n">
        <f aca="false">IF(G13=0,"-",J13/G13*100)</f>
        <v>78.7834561151524</v>
      </c>
    </row>
    <row r="14" customFormat="false" ht="18" hidden="false" customHeight="true" outlineLevel="0" collapsed="false">
      <c r="A14" s="201"/>
      <c r="B14" s="135"/>
      <c r="C14" s="136" t="s">
        <v>90</v>
      </c>
      <c r="D14" s="137"/>
      <c r="E14" s="138" t="n">
        <v>156911</v>
      </c>
      <c r="F14" s="139" t="n">
        <v>19162</v>
      </c>
      <c r="G14" s="140" t="n">
        <v>176073</v>
      </c>
      <c r="H14" s="141" t="n">
        <v>150069</v>
      </c>
      <c r="I14" s="139" t="n">
        <v>6160</v>
      </c>
      <c r="J14" s="140" t="n">
        <v>156229</v>
      </c>
      <c r="K14" s="208" t="n">
        <f aca="false">IF(E14=0,"-",H14/E14*100)</f>
        <v>95.6395663783928</v>
      </c>
      <c r="L14" s="209" t="n">
        <f aca="false">IF(F14=0,"-",I14/F14*100)</f>
        <v>32.1469575200919</v>
      </c>
      <c r="M14" s="210" t="n">
        <f aca="false">IF(G14=0,"-",J14/G14*100)</f>
        <v>88.7296746235936</v>
      </c>
    </row>
    <row r="15" customFormat="false" ht="18" hidden="false" customHeight="true" outlineLevel="0" collapsed="false">
      <c r="A15" s="201"/>
      <c r="B15" s="145"/>
      <c r="C15" s="146" t="s">
        <v>91</v>
      </c>
      <c r="D15" s="147"/>
      <c r="E15" s="148" t="n">
        <v>119805</v>
      </c>
      <c r="F15" s="149" t="n">
        <v>10629</v>
      </c>
      <c r="G15" s="150" t="n">
        <v>130434</v>
      </c>
      <c r="H15" s="151" t="n">
        <v>116503</v>
      </c>
      <c r="I15" s="149" t="n">
        <v>3198</v>
      </c>
      <c r="J15" s="150" t="n">
        <v>119701</v>
      </c>
      <c r="K15" s="211" t="n">
        <f aca="false">IF(E15=0,"-",H15/E15*100)</f>
        <v>97.2438545970535</v>
      </c>
      <c r="L15" s="212" t="n">
        <f aca="false">IF(F15=0,"-",I15/F15*100)</f>
        <v>30.0874964719165</v>
      </c>
      <c r="M15" s="213" t="n">
        <f aca="false">IF(G15=0,"-",J15/G15*100)</f>
        <v>91.7713172945704</v>
      </c>
    </row>
    <row r="16" customFormat="false" ht="18" hidden="false" customHeight="true" outlineLevel="0" collapsed="false">
      <c r="A16" s="201"/>
      <c r="B16" s="115"/>
      <c r="C16" s="116" t="s">
        <v>92</v>
      </c>
      <c r="D16" s="117"/>
      <c r="E16" s="118" t="n">
        <v>13469</v>
      </c>
      <c r="F16" s="119" t="n">
        <v>3418</v>
      </c>
      <c r="G16" s="120" t="n">
        <v>16887</v>
      </c>
      <c r="H16" s="121" t="n">
        <v>12679</v>
      </c>
      <c r="I16" s="119" t="n">
        <v>929</v>
      </c>
      <c r="J16" s="120" t="n">
        <v>13608</v>
      </c>
      <c r="K16" s="202" t="n">
        <f aca="false">IF(E16=0,"-",H16/E16*100)</f>
        <v>94.1346796347168</v>
      </c>
      <c r="L16" s="203" t="n">
        <f aca="false">IF(F16=0,"-",I16/F16*100)</f>
        <v>27.1796372147455</v>
      </c>
      <c r="M16" s="204" t="n">
        <f aca="false">IF(G16=0,"-",J16/G16*100)</f>
        <v>80.5826967489785</v>
      </c>
    </row>
    <row r="17" customFormat="false" ht="18" hidden="false" customHeight="true" outlineLevel="0" collapsed="false">
      <c r="A17" s="201"/>
      <c r="B17" s="125"/>
      <c r="C17" s="126" t="s">
        <v>93</v>
      </c>
      <c r="D17" s="127"/>
      <c r="E17" s="128" t="n">
        <v>8381</v>
      </c>
      <c r="F17" s="129" t="n">
        <v>995</v>
      </c>
      <c r="G17" s="130" t="n">
        <v>9376</v>
      </c>
      <c r="H17" s="131" t="n">
        <v>8142</v>
      </c>
      <c r="I17" s="129" t="n">
        <v>282</v>
      </c>
      <c r="J17" s="130" t="n">
        <v>8424</v>
      </c>
      <c r="K17" s="205" t="n">
        <f aca="false">IF(E17=0,"-",H17/E17*100)</f>
        <v>97.1483116573201</v>
      </c>
      <c r="L17" s="206" t="n">
        <f aca="false">IF(F17=0,"-",I17/F17*100)</f>
        <v>28.3417085427136</v>
      </c>
      <c r="M17" s="207" t="n">
        <f aca="false">IF(G17=0,"-",J17/G17*100)</f>
        <v>89.8464163822526</v>
      </c>
    </row>
    <row r="18" customFormat="false" ht="18" hidden="false" customHeight="true" outlineLevel="0" collapsed="false">
      <c r="A18" s="201"/>
      <c r="B18" s="125"/>
      <c r="C18" s="126" t="s">
        <v>94</v>
      </c>
      <c r="D18" s="127"/>
      <c r="E18" s="128" t="n">
        <v>5167</v>
      </c>
      <c r="F18" s="129" t="n">
        <v>1117</v>
      </c>
      <c r="G18" s="130" t="n">
        <v>6284</v>
      </c>
      <c r="H18" s="131" t="n">
        <v>4958</v>
      </c>
      <c r="I18" s="129" t="n">
        <v>461</v>
      </c>
      <c r="J18" s="130" t="n">
        <v>5419</v>
      </c>
      <c r="K18" s="205" t="n">
        <f aca="false">IF(E18=0,"-",H18/E18*100)</f>
        <v>95.955099670989</v>
      </c>
      <c r="L18" s="206" t="n">
        <f aca="false">IF(F18=0,"-",I18/F18*100)</f>
        <v>41.2712623097583</v>
      </c>
      <c r="M18" s="207" t="n">
        <f aca="false">IF(G18=0,"-",J18/G18*100)</f>
        <v>86.2348822406111</v>
      </c>
    </row>
    <row r="19" customFormat="false" ht="18" hidden="false" customHeight="true" outlineLevel="0" collapsed="false">
      <c r="A19" s="201"/>
      <c r="B19" s="135"/>
      <c r="C19" s="136" t="s">
        <v>95</v>
      </c>
      <c r="D19" s="137"/>
      <c r="E19" s="138" t="n">
        <v>26287</v>
      </c>
      <c r="F19" s="139" t="n">
        <v>3689</v>
      </c>
      <c r="G19" s="140" t="n">
        <v>29976</v>
      </c>
      <c r="H19" s="141" t="n">
        <v>25204</v>
      </c>
      <c r="I19" s="139" t="n">
        <v>882</v>
      </c>
      <c r="J19" s="140" t="n">
        <v>26086</v>
      </c>
      <c r="K19" s="208" t="n">
        <f aca="false">IF(E19=0,"-",H19/E19*100)</f>
        <v>95.8800928215468</v>
      </c>
      <c r="L19" s="209" t="n">
        <f aca="false">IF(F19=0,"-",I19/F19*100)</f>
        <v>23.9089184060721</v>
      </c>
      <c r="M19" s="210" t="n">
        <f aca="false">IF(G19=0,"-",J19/G19*100)</f>
        <v>87.0229516946891</v>
      </c>
    </row>
    <row r="20" customFormat="false" ht="18" hidden="false" customHeight="true" outlineLevel="0" collapsed="false">
      <c r="A20" s="201"/>
      <c r="B20" s="145"/>
      <c r="C20" s="146" t="s">
        <v>96</v>
      </c>
      <c r="D20" s="147"/>
      <c r="E20" s="148" t="n">
        <v>37164</v>
      </c>
      <c r="F20" s="149" t="n">
        <v>4799</v>
      </c>
      <c r="G20" s="150" t="n">
        <v>41963</v>
      </c>
      <c r="H20" s="151" t="n">
        <v>34437</v>
      </c>
      <c r="I20" s="149" t="n">
        <v>1796</v>
      </c>
      <c r="J20" s="150" t="n">
        <v>36233</v>
      </c>
      <c r="K20" s="211" t="n">
        <f aca="false">IF(E20=0,"-",H20/E20*100)</f>
        <v>92.6622537939942</v>
      </c>
      <c r="L20" s="212" t="n">
        <f aca="false">IF(F20=0,"-",I20/F20*100)</f>
        <v>37.4244634298812</v>
      </c>
      <c r="M20" s="213" t="n">
        <f aca="false">IF(G20=0,"-",J20/G20*100)</f>
        <v>86.3451135524152</v>
      </c>
    </row>
    <row r="21" customFormat="false" ht="18" hidden="false" customHeight="true" outlineLevel="0" collapsed="false">
      <c r="A21" s="201"/>
      <c r="B21" s="125"/>
      <c r="C21" s="126" t="s">
        <v>97</v>
      </c>
      <c r="D21" s="127"/>
      <c r="E21" s="128" t="n">
        <v>29370</v>
      </c>
      <c r="F21" s="129" t="n">
        <v>2620</v>
      </c>
      <c r="G21" s="130" t="n">
        <v>31990</v>
      </c>
      <c r="H21" s="131" t="n">
        <v>28733</v>
      </c>
      <c r="I21" s="129" t="n">
        <v>1413</v>
      </c>
      <c r="J21" s="130" t="n">
        <v>30146</v>
      </c>
      <c r="K21" s="205" t="n">
        <f aca="false">IF(E21=0,"-",H21/E21*100)</f>
        <v>97.8311201906708</v>
      </c>
      <c r="L21" s="206" t="n">
        <f aca="false">IF(F21=0,"-",I21/F21*100)</f>
        <v>53.9312977099237</v>
      </c>
      <c r="M21" s="207" t="n">
        <f aca="false">IF(G21=0,"-",J21/G21*100)</f>
        <v>94.23569865583</v>
      </c>
    </row>
    <row r="22" customFormat="false" ht="18" hidden="false" customHeight="true" outlineLevel="0" collapsed="false">
      <c r="A22" s="201"/>
      <c r="B22" s="125"/>
      <c r="C22" s="126" t="s">
        <v>98</v>
      </c>
      <c r="D22" s="127"/>
      <c r="E22" s="128" t="n">
        <v>14213</v>
      </c>
      <c r="F22" s="129" t="n">
        <v>1286</v>
      </c>
      <c r="G22" s="130" t="n">
        <v>15499</v>
      </c>
      <c r="H22" s="131" t="n">
        <v>13746</v>
      </c>
      <c r="I22" s="129" t="n">
        <v>716</v>
      </c>
      <c r="J22" s="130" t="n">
        <v>14462</v>
      </c>
      <c r="K22" s="205" t="n">
        <f aca="false">IF(E22=0,"-",H22/E22*100)</f>
        <v>96.7142756631253</v>
      </c>
      <c r="L22" s="206" t="n">
        <f aca="false">IF(F22=0,"-",I22/F22*100)</f>
        <v>55.6765163297045</v>
      </c>
      <c r="M22" s="207" t="n">
        <f aca="false">IF(G22=0,"-",J22/G22*100)</f>
        <v>93.3092457577908</v>
      </c>
    </row>
    <row r="23" customFormat="false" ht="18" hidden="false" customHeight="true" outlineLevel="0" collapsed="false">
      <c r="A23" s="201"/>
      <c r="B23" s="125"/>
      <c r="C23" s="126" t="s">
        <v>99</v>
      </c>
      <c r="D23" s="127"/>
      <c r="E23" s="128" t="n">
        <v>28186</v>
      </c>
      <c r="F23" s="129" t="n">
        <v>3020</v>
      </c>
      <c r="G23" s="130" t="n">
        <v>31206</v>
      </c>
      <c r="H23" s="131" t="n">
        <v>27442</v>
      </c>
      <c r="I23" s="129" t="n">
        <v>1249</v>
      </c>
      <c r="J23" s="130" t="n">
        <v>28691</v>
      </c>
      <c r="K23" s="205" t="n">
        <f aca="false">IF(E23=0,"-",H23/E23*100)</f>
        <v>97.3603916838147</v>
      </c>
      <c r="L23" s="206" t="n">
        <f aca="false">IF(F23=0,"-",I23/F23*100)</f>
        <v>41.3576158940397</v>
      </c>
      <c r="M23" s="207" t="n">
        <f aca="false">IF(G23=0,"-",J23/G23*100)</f>
        <v>91.9406524386336</v>
      </c>
    </row>
    <row r="24" customFormat="false" ht="18" hidden="false" customHeight="true" outlineLevel="0" collapsed="false">
      <c r="A24" s="201"/>
      <c r="B24" s="135"/>
      <c r="C24" s="136" t="s">
        <v>100</v>
      </c>
      <c r="D24" s="137"/>
      <c r="E24" s="138" t="n">
        <v>16205</v>
      </c>
      <c r="F24" s="139" t="n">
        <v>1435</v>
      </c>
      <c r="G24" s="140" t="n">
        <v>17640</v>
      </c>
      <c r="H24" s="141" t="n">
        <v>16016</v>
      </c>
      <c r="I24" s="139" t="n">
        <v>99</v>
      </c>
      <c r="J24" s="140" t="n">
        <v>16115</v>
      </c>
      <c r="K24" s="208" t="n">
        <f aca="false">IF(E24=0,"-",H24/E24*100)</f>
        <v>98.8336933045356</v>
      </c>
      <c r="L24" s="209" t="n">
        <f aca="false">IF(F24=0,"-",I24/F24*100)</f>
        <v>6.89895470383275</v>
      </c>
      <c r="M24" s="210" t="n">
        <f aca="false">IF(G24=0,"-",J24/G24*100)</f>
        <v>91.3548752834467</v>
      </c>
    </row>
    <row r="25" customFormat="false" ht="18" hidden="false" customHeight="true" outlineLevel="0" collapsed="false">
      <c r="A25" s="201"/>
      <c r="B25" s="145"/>
      <c r="C25" s="146" t="s">
        <v>101</v>
      </c>
      <c r="D25" s="147"/>
      <c r="E25" s="148" t="n">
        <v>105768</v>
      </c>
      <c r="F25" s="149" t="n">
        <v>13687</v>
      </c>
      <c r="G25" s="150" t="n">
        <v>119455</v>
      </c>
      <c r="H25" s="151" t="n">
        <v>100863</v>
      </c>
      <c r="I25" s="149" t="n">
        <v>4463</v>
      </c>
      <c r="J25" s="150" t="n">
        <v>105326</v>
      </c>
      <c r="K25" s="211" t="n">
        <f aca="false">IF(E25=0,"-",H25/E25*100)</f>
        <v>95.3624914908101</v>
      </c>
      <c r="L25" s="212" t="n">
        <f aca="false">IF(F25=0,"-",I25/F25*100)</f>
        <v>32.607583838679</v>
      </c>
      <c r="M25" s="213" t="n">
        <f aca="false">IF(G25=0,"-",J25/G25*100)</f>
        <v>88.1721150223934</v>
      </c>
    </row>
    <row r="26" customFormat="false" ht="18" hidden="false" customHeight="true" outlineLevel="0" collapsed="false">
      <c r="A26" s="201"/>
      <c r="B26" s="125"/>
      <c r="C26" s="126" t="s">
        <v>102</v>
      </c>
      <c r="D26" s="127"/>
      <c r="E26" s="128" t="n">
        <v>33503</v>
      </c>
      <c r="F26" s="129" t="n">
        <v>8435</v>
      </c>
      <c r="G26" s="130" t="n">
        <v>41938</v>
      </c>
      <c r="H26" s="131" t="n">
        <v>30881</v>
      </c>
      <c r="I26" s="129" t="n">
        <v>1775</v>
      </c>
      <c r="J26" s="130" t="n">
        <v>32656</v>
      </c>
      <c r="K26" s="205" t="n">
        <f aca="false">IF(E26=0,"-",H26/E26*100)</f>
        <v>92.1738351789392</v>
      </c>
      <c r="L26" s="206" t="n">
        <f aca="false">IF(F26=0,"-",I26/F26*100)</f>
        <v>21.0432720806165</v>
      </c>
      <c r="M26" s="207" t="n">
        <f aca="false">IF(G26=0,"-",J26/G26*100)</f>
        <v>77.8673279603224</v>
      </c>
    </row>
    <row r="27" customFormat="false" ht="18" hidden="false" customHeight="true" outlineLevel="0" collapsed="false">
      <c r="A27" s="201"/>
      <c r="B27" s="125"/>
      <c r="C27" s="126" t="s">
        <v>103</v>
      </c>
      <c r="D27" s="127"/>
      <c r="E27" s="128" t="n">
        <v>70068</v>
      </c>
      <c r="F27" s="129" t="n">
        <v>10702</v>
      </c>
      <c r="G27" s="130" t="n">
        <v>80770</v>
      </c>
      <c r="H27" s="131" t="n">
        <v>65626</v>
      </c>
      <c r="I27" s="129" t="n">
        <v>3384</v>
      </c>
      <c r="J27" s="130" t="n">
        <v>69010</v>
      </c>
      <c r="K27" s="205" t="n">
        <f aca="false">IF(E27=0,"-",H27/E27*100)</f>
        <v>93.6604441399783</v>
      </c>
      <c r="L27" s="206" t="n">
        <f aca="false">IF(F27=0,"-",I27/F27*100)</f>
        <v>31.6202578957204</v>
      </c>
      <c r="M27" s="207" t="n">
        <f aca="false">IF(G27=0,"-",J27/G27*100)</f>
        <v>85.440138665346</v>
      </c>
    </row>
    <row r="28" customFormat="false" ht="18" hidden="false" customHeight="true" outlineLevel="0" collapsed="false">
      <c r="A28" s="201"/>
      <c r="B28" s="125"/>
      <c r="C28" s="126" t="s">
        <v>104</v>
      </c>
      <c r="D28" s="127"/>
      <c r="E28" s="128" t="n">
        <v>41720</v>
      </c>
      <c r="F28" s="129" t="n">
        <v>5753</v>
      </c>
      <c r="G28" s="130" t="n">
        <v>47473</v>
      </c>
      <c r="H28" s="131" t="n">
        <v>40301</v>
      </c>
      <c r="I28" s="129" t="n">
        <v>1835</v>
      </c>
      <c r="J28" s="130" t="n">
        <v>42136</v>
      </c>
      <c r="K28" s="205" t="n">
        <f aca="false">IF(E28=0,"-",H28/E28*100)</f>
        <v>96.5987535953979</v>
      </c>
      <c r="L28" s="206" t="n">
        <f aca="false">IF(F28=0,"-",I28/F28*100)</f>
        <v>31.8964018772814</v>
      </c>
      <c r="M28" s="207" t="n">
        <f aca="false">IF(G28=0,"-",J28/G28*100)</f>
        <v>88.7578202346597</v>
      </c>
    </row>
    <row r="29" customFormat="false" ht="18" hidden="false" customHeight="true" outlineLevel="0" collapsed="false">
      <c r="A29" s="201"/>
      <c r="B29" s="135"/>
      <c r="C29" s="136" t="s">
        <v>105</v>
      </c>
      <c r="D29" s="137"/>
      <c r="E29" s="138" t="n">
        <v>48700</v>
      </c>
      <c r="F29" s="139" t="n">
        <v>5950</v>
      </c>
      <c r="G29" s="140" t="n">
        <v>54650</v>
      </c>
      <c r="H29" s="141" t="n">
        <v>46882</v>
      </c>
      <c r="I29" s="139" t="n">
        <v>1667</v>
      </c>
      <c r="J29" s="140" t="n">
        <v>48549</v>
      </c>
      <c r="K29" s="208" t="n">
        <f aca="false">IF(E29=0,"-",H29/E29*100)</f>
        <v>96.2669404517454</v>
      </c>
      <c r="L29" s="209" t="n">
        <f aca="false">IF(F29=0,"-",I29/F29*100)</f>
        <v>28.0168067226891</v>
      </c>
      <c r="M29" s="210" t="n">
        <f aca="false">IF(G29=0,"-",J29/G29*100)</f>
        <v>88.836230558097</v>
      </c>
    </row>
    <row r="30" customFormat="false" ht="18" hidden="false" customHeight="true" outlineLevel="0" collapsed="false">
      <c r="A30" s="201"/>
      <c r="B30" s="145"/>
      <c r="C30" s="146" t="s">
        <v>106</v>
      </c>
      <c r="D30" s="147"/>
      <c r="E30" s="148" t="n">
        <v>99022</v>
      </c>
      <c r="F30" s="149" t="n">
        <v>7021</v>
      </c>
      <c r="G30" s="150" t="n">
        <v>106043</v>
      </c>
      <c r="H30" s="151" t="n">
        <v>96518</v>
      </c>
      <c r="I30" s="149" t="n">
        <v>2464</v>
      </c>
      <c r="J30" s="150" t="n">
        <v>98982</v>
      </c>
      <c r="K30" s="211" t="n">
        <f aca="false">IF(E30=0,"-",H30/E30*100)</f>
        <v>97.4712690109269</v>
      </c>
      <c r="L30" s="212" t="n">
        <f aca="false">IF(F30=0,"-",I30/F30*100)</f>
        <v>35.0947158524427</v>
      </c>
      <c r="M30" s="213" t="n">
        <f aca="false">IF(G30=0,"-",J30/G30*100)</f>
        <v>93.3413803834294</v>
      </c>
    </row>
    <row r="31" customFormat="false" ht="18" hidden="false" customHeight="true" outlineLevel="0" collapsed="false">
      <c r="A31" s="201"/>
      <c r="B31" s="125"/>
      <c r="C31" s="126" t="s">
        <v>107</v>
      </c>
      <c r="D31" s="127"/>
      <c r="E31" s="128" t="n">
        <v>42947</v>
      </c>
      <c r="F31" s="129" t="n">
        <v>3328</v>
      </c>
      <c r="G31" s="130" t="n">
        <v>46275</v>
      </c>
      <c r="H31" s="131" t="n">
        <v>41730</v>
      </c>
      <c r="I31" s="129" t="n">
        <v>882</v>
      </c>
      <c r="J31" s="130" t="n">
        <v>42612</v>
      </c>
      <c r="K31" s="205" t="n">
        <f aca="false">IF(E31=0,"-",H31/E31*100)</f>
        <v>97.1662747106899</v>
      </c>
      <c r="L31" s="206" t="n">
        <f aca="false">IF(F31=0,"-",I31/F31*100)</f>
        <v>26.5024038461538</v>
      </c>
      <c r="M31" s="207" t="n">
        <f aca="false">IF(G31=0,"-",J31/G31*100)</f>
        <v>92.0842787682334</v>
      </c>
    </row>
    <row r="32" customFormat="false" ht="18" hidden="false" customHeight="true" outlineLevel="0" collapsed="false">
      <c r="A32" s="201"/>
      <c r="B32" s="125"/>
      <c r="C32" s="126" t="s">
        <v>108</v>
      </c>
      <c r="D32" s="127"/>
      <c r="E32" s="128" t="n">
        <v>91542</v>
      </c>
      <c r="F32" s="129" t="n">
        <v>6525</v>
      </c>
      <c r="G32" s="130" t="n">
        <v>98067</v>
      </c>
      <c r="H32" s="131" t="n">
        <v>90178</v>
      </c>
      <c r="I32" s="129" t="n">
        <v>2015</v>
      </c>
      <c r="J32" s="130" t="n">
        <v>92193</v>
      </c>
      <c r="K32" s="205" t="n">
        <f aca="false">IF(E32=0,"-",H32/E32*100)</f>
        <v>98.5099735640471</v>
      </c>
      <c r="L32" s="206" t="n">
        <f aca="false">IF(F32=0,"-",I32/F32*100)</f>
        <v>30.8812260536399</v>
      </c>
      <c r="M32" s="207" t="n">
        <f aca="false">IF(G32=0,"-",J32/G32*100)</f>
        <v>94.0102175043593</v>
      </c>
    </row>
    <row r="33" customFormat="false" ht="18" hidden="false" customHeight="true" outlineLevel="0" collapsed="false">
      <c r="A33" s="201"/>
      <c r="B33" s="125"/>
      <c r="C33" s="126" t="s">
        <v>109</v>
      </c>
      <c r="D33" s="127"/>
      <c r="E33" s="128" t="n">
        <v>1805</v>
      </c>
      <c r="F33" s="129" t="n">
        <v>197</v>
      </c>
      <c r="G33" s="130" t="n">
        <v>2002</v>
      </c>
      <c r="H33" s="131" t="n">
        <v>1767</v>
      </c>
      <c r="I33" s="129" t="n">
        <v>64</v>
      </c>
      <c r="J33" s="130" t="n">
        <v>1831</v>
      </c>
      <c r="K33" s="205" t="n">
        <f aca="false">IF(E33=0,"-",H33/E33*100)</f>
        <v>97.8947368421053</v>
      </c>
      <c r="L33" s="206" t="n">
        <f aca="false">IF(F33=0,"-",I33/F33*100)</f>
        <v>32.4873096446701</v>
      </c>
      <c r="M33" s="207" t="n">
        <f aca="false">IF(G33=0,"-",J33/G33*100)</f>
        <v>91.4585414585415</v>
      </c>
    </row>
    <row r="34" customFormat="false" ht="18" hidden="false" customHeight="true" outlineLevel="0" collapsed="false">
      <c r="A34" s="201"/>
      <c r="B34" s="135"/>
      <c r="C34" s="136" t="s">
        <v>110</v>
      </c>
      <c r="D34" s="137"/>
      <c r="E34" s="138" t="n">
        <v>1983</v>
      </c>
      <c r="F34" s="139" t="n">
        <v>322</v>
      </c>
      <c r="G34" s="140" t="n">
        <v>2305</v>
      </c>
      <c r="H34" s="141" t="n">
        <v>1775</v>
      </c>
      <c r="I34" s="139" t="n">
        <v>59</v>
      </c>
      <c r="J34" s="140" t="n">
        <v>1834</v>
      </c>
      <c r="K34" s="208" t="n">
        <f aca="false">IF(E34=0,"-",H34/E34*100)</f>
        <v>89.5108421583459</v>
      </c>
      <c r="L34" s="209" t="n">
        <f aca="false">IF(F34=0,"-",I34/F34*100)</f>
        <v>18.3229813664596</v>
      </c>
      <c r="M34" s="210" t="n">
        <f aca="false">IF(G34=0,"-",J34/G34*100)</f>
        <v>79.5661605206074</v>
      </c>
    </row>
    <row r="35" customFormat="false" ht="18" hidden="false" customHeight="true" outlineLevel="0" collapsed="false">
      <c r="A35" s="201"/>
      <c r="B35" s="145"/>
      <c r="C35" s="146" t="s">
        <v>111</v>
      </c>
      <c r="D35" s="147"/>
      <c r="E35" s="148" t="n">
        <v>2060</v>
      </c>
      <c r="F35" s="149" t="n">
        <v>15</v>
      </c>
      <c r="G35" s="150" t="n">
        <v>2075</v>
      </c>
      <c r="H35" s="151" t="n">
        <v>2043</v>
      </c>
      <c r="I35" s="149" t="n">
        <v>14</v>
      </c>
      <c r="J35" s="150" t="n">
        <v>2057</v>
      </c>
      <c r="K35" s="211" t="n">
        <f aca="false">IF(E35=0,"-",H35/E35*100)</f>
        <v>99.1747572815534</v>
      </c>
      <c r="L35" s="212" t="n">
        <f aca="false">IF(F35=0,"-",I35/F35*100)</f>
        <v>93.3333333333333</v>
      </c>
      <c r="M35" s="213" t="n">
        <f aca="false">IF(G35=0,"-",J35/G35*100)</f>
        <v>99.1325301204819</v>
      </c>
    </row>
    <row r="36" customFormat="false" ht="18" hidden="false" customHeight="true" outlineLevel="0" collapsed="false">
      <c r="A36" s="201"/>
      <c r="B36" s="125"/>
      <c r="C36" s="126" t="s">
        <v>112</v>
      </c>
      <c r="D36" s="127"/>
      <c r="E36" s="128" t="n">
        <v>530</v>
      </c>
      <c r="F36" s="129" t="n">
        <v>26</v>
      </c>
      <c r="G36" s="130" t="n">
        <v>556</v>
      </c>
      <c r="H36" s="131" t="n">
        <v>519</v>
      </c>
      <c r="I36" s="129" t="n">
        <v>0</v>
      </c>
      <c r="J36" s="130" t="n">
        <v>519</v>
      </c>
      <c r="K36" s="205" t="n">
        <f aca="false">IF(E36=0,"-",H36/E36*100)</f>
        <v>97.9245283018868</v>
      </c>
      <c r="L36" s="206" t="n">
        <f aca="false">IF(F36=0,"-",I36/F36*100)</f>
        <v>0</v>
      </c>
      <c r="M36" s="207" t="n">
        <f aca="false">IF(G36=0,"-",J36/G36*100)</f>
        <v>93.3453237410072</v>
      </c>
    </row>
    <row r="37" customFormat="false" ht="18" hidden="false" customHeight="true" outlineLevel="0" collapsed="false">
      <c r="A37" s="201"/>
      <c r="B37" s="125"/>
      <c r="C37" s="126" t="s">
        <v>113</v>
      </c>
      <c r="D37" s="127"/>
      <c r="E37" s="128" t="n">
        <v>4428</v>
      </c>
      <c r="F37" s="129" t="n">
        <v>430</v>
      </c>
      <c r="G37" s="130" t="n">
        <v>4858</v>
      </c>
      <c r="H37" s="131" t="n">
        <v>4114</v>
      </c>
      <c r="I37" s="129" t="n">
        <v>85</v>
      </c>
      <c r="J37" s="130" t="n">
        <v>4199</v>
      </c>
      <c r="K37" s="205" t="n">
        <f aca="false">IF(E37=0,"-",H37/E37*100)</f>
        <v>92.9087624209575</v>
      </c>
      <c r="L37" s="206" t="n">
        <f aca="false">IF(F37=0,"-",I37/F37*100)</f>
        <v>19.7674418604651</v>
      </c>
      <c r="M37" s="207" t="n">
        <f aca="false">IF(G37=0,"-",J37/G37*100)</f>
        <v>86.4347468093866</v>
      </c>
    </row>
    <row r="38" customFormat="false" ht="18" hidden="false" customHeight="true" outlineLevel="0" collapsed="false">
      <c r="A38" s="201"/>
      <c r="B38" s="125"/>
      <c r="C38" s="126" t="s">
        <v>114</v>
      </c>
      <c r="D38" s="127"/>
      <c r="E38" s="128" t="n">
        <v>2010</v>
      </c>
      <c r="F38" s="129" t="n">
        <v>89</v>
      </c>
      <c r="G38" s="130" t="n">
        <v>2099</v>
      </c>
      <c r="H38" s="131" t="n">
        <v>1900</v>
      </c>
      <c r="I38" s="129" t="n">
        <v>89</v>
      </c>
      <c r="J38" s="130" t="n">
        <v>1989</v>
      </c>
      <c r="K38" s="205" t="n">
        <f aca="false">IF(E38=0,"-",H38/E38*100)</f>
        <v>94.5273631840796</v>
      </c>
      <c r="L38" s="206" t="n">
        <f aca="false">IF(F38=0,"-",I38/F38*100)</f>
        <v>100</v>
      </c>
      <c r="M38" s="207" t="n">
        <f aca="false">IF(G38=0,"-",J38/G38*100)</f>
        <v>94.7594092424964</v>
      </c>
    </row>
    <row r="39" customFormat="false" ht="18" hidden="false" customHeight="true" outlineLevel="0" collapsed="false">
      <c r="A39" s="201"/>
      <c r="B39" s="135"/>
      <c r="C39" s="136" t="s">
        <v>115</v>
      </c>
      <c r="D39" s="137"/>
      <c r="E39" s="138" t="n">
        <v>3741</v>
      </c>
      <c r="F39" s="139" t="n">
        <v>574</v>
      </c>
      <c r="G39" s="140" t="n">
        <v>4315</v>
      </c>
      <c r="H39" s="141" t="n">
        <v>3523</v>
      </c>
      <c r="I39" s="139" t="n">
        <v>174</v>
      </c>
      <c r="J39" s="140" t="n">
        <v>3697</v>
      </c>
      <c r="K39" s="208" t="n">
        <f aca="false">IF(E39=0,"-",H39/E39*100)</f>
        <v>94.1726811013098</v>
      </c>
      <c r="L39" s="209" t="n">
        <f aca="false">IF(F39=0,"-",I39/F39*100)</f>
        <v>30.3135888501742</v>
      </c>
      <c r="M39" s="210" t="n">
        <f aca="false">IF(G39=0,"-",J39/G39*100)</f>
        <v>85.6778679026651</v>
      </c>
    </row>
    <row r="40" customFormat="false" ht="18" hidden="false" customHeight="true" outlineLevel="0" collapsed="false">
      <c r="A40" s="201"/>
      <c r="B40" s="145"/>
      <c r="C40" s="146" t="s">
        <v>116</v>
      </c>
      <c r="D40" s="147"/>
      <c r="E40" s="148" t="n">
        <v>4395</v>
      </c>
      <c r="F40" s="149" t="n">
        <v>724</v>
      </c>
      <c r="G40" s="150" t="n">
        <v>5119</v>
      </c>
      <c r="H40" s="151" t="n">
        <v>4141</v>
      </c>
      <c r="I40" s="149" t="n">
        <v>200</v>
      </c>
      <c r="J40" s="150" t="n">
        <v>4341</v>
      </c>
      <c r="K40" s="211" t="n">
        <f aca="false">IF(E40=0,"-",H40/E40*100)</f>
        <v>94.2207053469852</v>
      </c>
      <c r="L40" s="212" t="n">
        <f aca="false">IF(F40=0,"-",I40/F40*100)</f>
        <v>27.6243093922652</v>
      </c>
      <c r="M40" s="213" t="n">
        <f aca="false">IF(G40=0,"-",J40/G40*100)</f>
        <v>84.801719085759</v>
      </c>
    </row>
    <row r="41" customFormat="false" ht="18" hidden="false" customHeight="true" outlineLevel="0" collapsed="false">
      <c r="A41" s="201"/>
      <c r="B41" s="125"/>
      <c r="C41" s="126" t="s">
        <v>117</v>
      </c>
      <c r="D41" s="127"/>
      <c r="E41" s="128" t="n">
        <v>23041</v>
      </c>
      <c r="F41" s="129" t="n">
        <v>3784</v>
      </c>
      <c r="G41" s="130" t="n">
        <v>26825</v>
      </c>
      <c r="H41" s="131" t="n">
        <v>21727</v>
      </c>
      <c r="I41" s="129" t="n">
        <v>1472</v>
      </c>
      <c r="J41" s="130" t="n">
        <v>23199</v>
      </c>
      <c r="K41" s="205" t="n">
        <f aca="false">IF(E41=0,"-",H41/E41*100)</f>
        <v>94.2971225207239</v>
      </c>
      <c r="L41" s="206" t="n">
        <f aca="false">IF(F41=0,"-",I41/F41*100)</f>
        <v>38.9006342494715</v>
      </c>
      <c r="M41" s="207" t="n">
        <f aca="false">IF(G41=0,"-",J41/G41*100)</f>
        <v>86.4827586206897</v>
      </c>
    </row>
    <row r="42" customFormat="false" ht="18" hidden="false" customHeight="true" outlineLevel="0" collapsed="false">
      <c r="A42" s="201"/>
      <c r="B42" s="125"/>
      <c r="C42" s="126" t="s">
        <v>118</v>
      </c>
      <c r="D42" s="127"/>
      <c r="E42" s="128" t="n">
        <v>80385</v>
      </c>
      <c r="F42" s="129" t="n">
        <v>14042</v>
      </c>
      <c r="G42" s="130" t="n">
        <v>94427</v>
      </c>
      <c r="H42" s="131" t="n">
        <v>76316</v>
      </c>
      <c r="I42" s="129" t="n">
        <v>2703</v>
      </c>
      <c r="J42" s="130" t="n">
        <v>79019</v>
      </c>
      <c r="K42" s="205" t="n">
        <f aca="false">IF(E42=0,"-",H42/E42*100)</f>
        <v>94.9381103439697</v>
      </c>
      <c r="L42" s="206" t="n">
        <f aca="false">IF(F42=0,"-",I42/F42*100)</f>
        <v>19.2493946731235</v>
      </c>
      <c r="M42" s="207" t="n">
        <f aca="false">IF(G42=0,"-",J42/G42*100)</f>
        <v>83.6826331451809</v>
      </c>
    </row>
    <row r="43" customFormat="false" ht="18" hidden="false" customHeight="true" outlineLevel="0" collapsed="false">
      <c r="A43" s="201"/>
      <c r="B43" s="125"/>
      <c r="C43" s="126" t="s">
        <v>119</v>
      </c>
      <c r="D43" s="127"/>
      <c r="E43" s="128" t="n">
        <v>2666</v>
      </c>
      <c r="F43" s="129" t="n">
        <v>381</v>
      </c>
      <c r="G43" s="130" t="n">
        <v>3047</v>
      </c>
      <c r="H43" s="131" t="n">
        <v>2322</v>
      </c>
      <c r="I43" s="129" t="n">
        <v>252</v>
      </c>
      <c r="J43" s="130" t="n">
        <v>2574</v>
      </c>
      <c r="K43" s="205" t="n">
        <f aca="false">IF(E43=0,"-",H43/E43*100)</f>
        <v>87.0967741935484</v>
      </c>
      <c r="L43" s="206" t="n">
        <f aca="false">IF(F43=0,"-",I43/F43*100)</f>
        <v>66.1417322834646</v>
      </c>
      <c r="M43" s="207" t="n">
        <f aca="false">IF(G43=0,"-",J43/G43*100)</f>
        <v>84.4765342960289</v>
      </c>
    </row>
    <row r="44" customFormat="false" ht="18" hidden="false" customHeight="true" outlineLevel="0" collapsed="false">
      <c r="A44" s="201"/>
      <c r="B44" s="135"/>
      <c r="C44" s="136" t="s">
        <v>120</v>
      </c>
      <c r="D44" s="137"/>
      <c r="E44" s="138" t="n">
        <v>12372</v>
      </c>
      <c r="F44" s="139" t="n">
        <v>517</v>
      </c>
      <c r="G44" s="140" t="n">
        <v>12889</v>
      </c>
      <c r="H44" s="141" t="n">
        <v>12223</v>
      </c>
      <c r="I44" s="139" t="n">
        <v>225</v>
      </c>
      <c r="J44" s="140" t="n">
        <v>12448</v>
      </c>
      <c r="K44" s="208" t="n">
        <f aca="false">IF(E44=0,"-",H44/E44*100)</f>
        <v>98.7956676365988</v>
      </c>
      <c r="L44" s="209" t="n">
        <f aca="false">IF(F44=0,"-",I44/F44*100)</f>
        <v>43.5203094777563</v>
      </c>
      <c r="M44" s="210" t="n">
        <f aca="false">IF(G44=0,"-",J44/G44*100)</f>
        <v>96.5784777717433</v>
      </c>
    </row>
    <row r="45" customFormat="false" ht="18" hidden="false" customHeight="true" outlineLevel="0" collapsed="false">
      <c r="A45" s="201"/>
      <c r="B45" s="214"/>
      <c r="C45" s="215" t="s">
        <v>121</v>
      </c>
      <c r="D45" s="216"/>
      <c r="E45" s="217" t="n">
        <v>3998</v>
      </c>
      <c r="F45" s="218" t="n">
        <v>495</v>
      </c>
      <c r="G45" s="219" t="n">
        <v>4493</v>
      </c>
      <c r="H45" s="220" t="n">
        <v>3990</v>
      </c>
      <c r="I45" s="218" t="n">
        <v>159</v>
      </c>
      <c r="J45" s="219" t="n">
        <v>4149</v>
      </c>
      <c r="K45" s="221" t="n">
        <f aca="false">IF(E45=0,"-",H45/E45*100)</f>
        <v>99.799899949975</v>
      </c>
      <c r="L45" s="222" t="n">
        <f aca="false">IF(F45=0,"-",I45/F45*100)</f>
        <v>32.1212121212121</v>
      </c>
      <c r="M45" s="223" t="n">
        <f aca="false">IF(G45=0,"-",J45/G45*100)</f>
        <v>92.3436456710438</v>
      </c>
    </row>
    <row r="46" customFormat="false" ht="18" hidden="false" customHeight="true" outlineLevel="0" collapsed="false">
      <c r="A46" s="224"/>
      <c r="B46" s="156"/>
      <c r="C46" s="157" t="s">
        <v>122</v>
      </c>
      <c r="D46" s="158"/>
      <c r="E46" s="159" t="n">
        <v>2454571</v>
      </c>
      <c r="F46" s="160" t="n">
        <v>345725</v>
      </c>
      <c r="G46" s="161" t="n">
        <v>2800296</v>
      </c>
      <c r="H46" s="162" t="n">
        <v>2334715</v>
      </c>
      <c r="I46" s="160" t="n">
        <v>100398</v>
      </c>
      <c r="J46" s="161" t="n">
        <v>2435113</v>
      </c>
      <c r="K46" s="225" t="n">
        <f aca="false">IF(E46=0,"-",H46/E46*100)</f>
        <v>95.1170285968505</v>
      </c>
      <c r="L46" s="226" t="n">
        <f aca="false">IF(F46=0,"-",I46/F46*100)</f>
        <v>29.0398438064936</v>
      </c>
      <c r="M46" s="227" t="n">
        <f aca="false">IF(G46=0,"-",J46/G46*100)</f>
        <v>86.9591286064045</v>
      </c>
    </row>
    <row r="47" customFormat="false" ht="18" hidden="false" customHeight="true" outlineLevel="0" collapsed="false">
      <c r="A47" s="224"/>
      <c r="B47" s="166"/>
      <c r="C47" s="167" t="s">
        <v>123</v>
      </c>
      <c r="D47" s="168"/>
      <c r="E47" s="169" t="n">
        <v>855126</v>
      </c>
      <c r="F47" s="170" t="n">
        <v>105376</v>
      </c>
      <c r="G47" s="171" t="n">
        <v>960502</v>
      </c>
      <c r="H47" s="172" t="n">
        <v>820696</v>
      </c>
      <c r="I47" s="170" t="n">
        <v>31808</v>
      </c>
      <c r="J47" s="171" t="n">
        <v>852504</v>
      </c>
      <c r="K47" s="228" t="n">
        <f aca="false">IF(E47=0,"-",H47/E47*100)</f>
        <v>95.9736927657445</v>
      </c>
      <c r="L47" s="229" t="n">
        <f aca="false">IF(F47=0,"-",I47/F47*100)</f>
        <v>30.1852414211965</v>
      </c>
      <c r="M47" s="230" t="n">
        <f aca="false">IF(G47=0,"-",J47/G47*100)</f>
        <v>88.7560879623364</v>
      </c>
    </row>
    <row r="48" customFormat="false" ht="18" hidden="false" customHeight="true" outlineLevel="0" collapsed="false">
      <c r="B48" s="176"/>
      <c r="C48" s="177" t="s">
        <v>124</v>
      </c>
      <c r="D48" s="178"/>
      <c r="E48" s="179" t="n">
        <v>3309697</v>
      </c>
      <c r="F48" s="180" t="n">
        <v>451101</v>
      </c>
      <c r="G48" s="181" t="n">
        <v>3760798</v>
      </c>
      <c r="H48" s="182" t="n">
        <v>3155411</v>
      </c>
      <c r="I48" s="180" t="n">
        <v>132206</v>
      </c>
      <c r="J48" s="181" t="n">
        <v>3287617</v>
      </c>
      <c r="K48" s="231" t="n">
        <f aca="false">IF(E48=0,"-",H48/E48*100)</f>
        <v>95.3383648110386</v>
      </c>
      <c r="L48" s="232" t="n">
        <f aca="false">IF(F48=0,"-",I48/F48*100)</f>
        <v>29.3074056585997</v>
      </c>
      <c r="M48" s="233" t="n">
        <f aca="false">IF(G48=0,"-",J48/G48*100)</f>
        <v>87.4180692501964</v>
      </c>
    </row>
  </sheetData>
  <mergeCells count="12">
    <mergeCell ref="E2:G2"/>
    <mergeCell ref="H2:J2"/>
    <mergeCell ref="K2:M2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7875" right="0.659722222222222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M48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41" activeCellId="1" sqref="P42 A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99" width="2.74"/>
    <col collapsed="false" customWidth="true" hidden="false" outlineLevel="0" max="2" min="2" style="199" width="0.49"/>
    <col collapsed="false" customWidth="false" hidden="false" outlineLevel="0" max="3" min="3" style="199" width="8.99"/>
    <col collapsed="false" customWidth="true" hidden="false" outlineLevel="0" max="4" min="4" style="199" width="0.49"/>
    <col collapsed="false" customWidth="true" hidden="false" outlineLevel="0" max="10" min="5" style="23" width="9.87"/>
    <col collapsed="false" customWidth="true" hidden="false" outlineLevel="0" max="13" min="11" style="199" width="5.62"/>
    <col collapsed="false" customWidth="false" hidden="false" outlineLevel="0" max="257" min="14" style="199" width="8.99"/>
  </cols>
  <sheetData>
    <row r="1" s="239" customFormat="true" ht="14.25" hidden="false" customHeight="false" outlineLevel="0" collapsed="false">
      <c r="B1" s="200" t="s">
        <v>140</v>
      </c>
      <c r="C1" s="199"/>
      <c r="D1" s="199"/>
      <c r="E1" s="240"/>
      <c r="F1" s="240"/>
      <c r="G1" s="240"/>
      <c r="H1" s="240"/>
      <c r="I1" s="240"/>
      <c r="J1" s="240"/>
      <c r="K1" s="91"/>
      <c r="L1" s="91"/>
      <c r="M1" s="93" t="s">
        <v>38</v>
      </c>
    </row>
    <row r="2" s="241" customFormat="true" ht="15" hidden="false" customHeight="true" outlineLevel="0" collapsed="false">
      <c r="B2" s="242"/>
      <c r="C2" s="243"/>
      <c r="D2" s="244"/>
      <c r="E2" s="252" t="s">
        <v>78</v>
      </c>
      <c r="F2" s="252"/>
      <c r="G2" s="252"/>
      <c r="H2" s="252" t="s">
        <v>79</v>
      </c>
      <c r="I2" s="252"/>
      <c r="J2" s="252"/>
      <c r="K2" s="253" t="s">
        <v>42</v>
      </c>
      <c r="L2" s="253"/>
      <c r="M2" s="253"/>
    </row>
    <row r="3" customFormat="false" ht="12" hidden="false" customHeight="true" outlineLevel="0" collapsed="false">
      <c r="B3" s="246"/>
      <c r="C3" s="247" t="s">
        <v>80</v>
      </c>
      <c r="D3" s="248"/>
      <c r="E3" s="107" t="s">
        <v>44</v>
      </c>
      <c r="F3" s="105" t="s">
        <v>45</v>
      </c>
      <c r="G3" s="106" t="s">
        <v>46</v>
      </c>
      <c r="H3" s="107" t="s">
        <v>44</v>
      </c>
      <c r="I3" s="105" t="s">
        <v>45</v>
      </c>
      <c r="J3" s="106" t="s">
        <v>46</v>
      </c>
      <c r="K3" s="108" t="s">
        <v>47</v>
      </c>
      <c r="L3" s="109" t="s">
        <v>48</v>
      </c>
      <c r="M3" s="110" t="s">
        <v>46</v>
      </c>
    </row>
    <row r="4" customFormat="false" ht="11.25" hidden="false" customHeight="true" outlineLevel="0" collapsed="false">
      <c r="B4" s="249"/>
      <c r="C4" s="250"/>
      <c r="D4" s="251"/>
      <c r="E4" s="107"/>
      <c r="F4" s="105"/>
      <c r="G4" s="106"/>
      <c r="H4" s="107"/>
      <c r="I4" s="105"/>
      <c r="J4" s="106"/>
      <c r="K4" s="108"/>
      <c r="L4" s="109"/>
      <c r="M4" s="110"/>
    </row>
    <row r="5" customFormat="false" ht="18" hidden="false" customHeight="true" outlineLevel="0" collapsed="false">
      <c r="A5" s="201"/>
      <c r="B5" s="115"/>
      <c r="C5" s="116" t="s">
        <v>81</v>
      </c>
      <c r="D5" s="117"/>
      <c r="E5" s="118" t="n">
        <v>2915579</v>
      </c>
      <c r="F5" s="119" t="n">
        <v>0</v>
      </c>
      <c r="G5" s="120" t="n">
        <v>2915579</v>
      </c>
      <c r="H5" s="121" t="n">
        <v>2915579</v>
      </c>
      <c r="I5" s="119" t="n">
        <v>0</v>
      </c>
      <c r="J5" s="120" t="n">
        <v>2915579</v>
      </c>
      <c r="K5" s="202" t="n">
        <f aca="false">IF(E5=0,"-",H5/E5*100)</f>
        <v>100</v>
      </c>
      <c r="L5" s="203" t="str">
        <f aca="false">IF(F5=0,"-",I5/F5*100)</f>
        <v>-</v>
      </c>
      <c r="M5" s="204" t="n">
        <f aca="false">IF(G5=0,"-",J5/G5*100)</f>
        <v>100</v>
      </c>
    </row>
    <row r="6" customFormat="false" ht="18" hidden="false" customHeight="true" outlineLevel="0" collapsed="false">
      <c r="A6" s="201"/>
      <c r="B6" s="125"/>
      <c r="C6" s="126" t="s">
        <v>82</v>
      </c>
      <c r="D6" s="127"/>
      <c r="E6" s="128" t="n">
        <v>623317</v>
      </c>
      <c r="F6" s="129" t="n">
        <v>0</v>
      </c>
      <c r="G6" s="130" t="n">
        <v>623317</v>
      </c>
      <c r="H6" s="131" t="n">
        <v>623317</v>
      </c>
      <c r="I6" s="129" t="n">
        <v>0</v>
      </c>
      <c r="J6" s="130" t="n">
        <v>623317</v>
      </c>
      <c r="K6" s="205" t="n">
        <f aca="false">IF(E6=0,"-",H6/E6*100)</f>
        <v>100</v>
      </c>
      <c r="L6" s="206" t="str">
        <f aca="false">IF(F6=0,"-",I6/F6*100)</f>
        <v>-</v>
      </c>
      <c r="M6" s="207" t="n">
        <f aca="false">IF(G6=0,"-",J6/G6*100)</f>
        <v>100</v>
      </c>
    </row>
    <row r="7" customFormat="false" ht="18" hidden="false" customHeight="true" outlineLevel="0" collapsed="false">
      <c r="A7" s="201"/>
      <c r="B7" s="125"/>
      <c r="C7" s="126" t="s">
        <v>83</v>
      </c>
      <c r="D7" s="127"/>
      <c r="E7" s="128" t="n">
        <v>289767</v>
      </c>
      <c r="F7" s="129" t="n">
        <v>555</v>
      </c>
      <c r="G7" s="130" t="n">
        <v>290322</v>
      </c>
      <c r="H7" s="131" t="n">
        <v>289767</v>
      </c>
      <c r="I7" s="129" t="n">
        <v>555</v>
      </c>
      <c r="J7" s="130" t="n">
        <v>290322</v>
      </c>
      <c r="K7" s="205" t="n">
        <f aca="false">IF(E7=0,"-",H7/E7*100)</f>
        <v>100</v>
      </c>
      <c r="L7" s="206" t="n">
        <f aca="false">IF(F7=0,"-",I7/F7*100)</f>
        <v>100</v>
      </c>
      <c r="M7" s="207" t="n">
        <f aca="false">IF(G7=0,"-",J7/G7*100)</f>
        <v>100</v>
      </c>
    </row>
    <row r="8" customFormat="false" ht="18" hidden="false" customHeight="true" outlineLevel="0" collapsed="false">
      <c r="A8" s="201"/>
      <c r="B8" s="125"/>
      <c r="C8" s="126" t="s">
        <v>84</v>
      </c>
      <c r="D8" s="127"/>
      <c r="E8" s="128" t="n">
        <v>1927661</v>
      </c>
      <c r="F8" s="129" t="n">
        <v>0</v>
      </c>
      <c r="G8" s="130" t="n">
        <v>1927661</v>
      </c>
      <c r="H8" s="131" t="n">
        <v>1927660</v>
      </c>
      <c r="I8" s="129" t="n">
        <v>0</v>
      </c>
      <c r="J8" s="130" t="n">
        <v>1927660</v>
      </c>
      <c r="K8" s="205" t="n">
        <f aca="false">IF(E8=0,"-",H8/E8*100)</f>
        <v>99.9999481236587</v>
      </c>
      <c r="L8" s="206" t="str">
        <f aca="false">IF(F8=0,"-",I8/F8*100)</f>
        <v>-</v>
      </c>
      <c r="M8" s="207" t="n">
        <f aca="false">IF(G8=0,"-",J8/G8*100)</f>
        <v>99.9999481236587</v>
      </c>
    </row>
    <row r="9" customFormat="false" ht="18" hidden="false" customHeight="true" outlineLevel="0" collapsed="false">
      <c r="A9" s="201"/>
      <c r="B9" s="135"/>
      <c r="C9" s="136" t="s">
        <v>85</v>
      </c>
      <c r="D9" s="137"/>
      <c r="E9" s="138" t="n">
        <v>300709</v>
      </c>
      <c r="F9" s="139" t="n">
        <v>0</v>
      </c>
      <c r="G9" s="140" t="n">
        <v>300709</v>
      </c>
      <c r="H9" s="141" t="n">
        <v>300709</v>
      </c>
      <c r="I9" s="139" t="n">
        <v>0</v>
      </c>
      <c r="J9" s="140" t="n">
        <v>300709</v>
      </c>
      <c r="K9" s="208" t="n">
        <f aca="false">IF(E9=0,"-",H9/E9*100)</f>
        <v>100</v>
      </c>
      <c r="L9" s="209" t="str">
        <f aca="false">IF(F9=0,"-",I9/F9*100)</f>
        <v>-</v>
      </c>
      <c r="M9" s="210" t="n">
        <f aca="false">IF(G9=0,"-",J9/G9*100)</f>
        <v>100</v>
      </c>
    </row>
    <row r="10" customFormat="false" ht="18" hidden="false" customHeight="true" outlineLevel="0" collapsed="false">
      <c r="A10" s="201"/>
      <c r="B10" s="145"/>
      <c r="C10" s="146" t="s">
        <v>86</v>
      </c>
      <c r="D10" s="147"/>
      <c r="E10" s="148" t="n">
        <v>295286</v>
      </c>
      <c r="F10" s="149" t="n">
        <v>0</v>
      </c>
      <c r="G10" s="150" t="n">
        <v>295286</v>
      </c>
      <c r="H10" s="151" t="n">
        <v>295286</v>
      </c>
      <c r="I10" s="149" t="n">
        <v>0</v>
      </c>
      <c r="J10" s="150" t="n">
        <v>295286</v>
      </c>
      <c r="K10" s="211" t="n">
        <f aca="false">IF(E10=0,"-",H10/E10*100)</f>
        <v>100</v>
      </c>
      <c r="L10" s="212" t="str">
        <f aca="false">IF(F10=0,"-",I10/F10*100)</f>
        <v>-</v>
      </c>
      <c r="M10" s="213" t="n">
        <f aca="false">IF(G10=0,"-",J10/G10*100)</f>
        <v>100</v>
      </c>
    </row>
    <row r="11" customFormat="false" ht="18" hidden="false" customHeight="true" outlineLevel="0" collapsed="false">
      <c r="A11" s="201"/>
      <c r="B11" s="125"/>
      <c r="C11" s="126" t="s">
        <v>87</v>
      </c>
      <c r="D11" s="127"/>
      <c r="E11" s="128" t="n">
        <v>646897</v>
      </c>
      <c r="F11" s="129" t="n">
        <v>0</v>
      </c>
      <c r="G11" s="130" t="n">
        <v>646897</v>
      </c>
      <c r="H11" s="131" t="n">
        <v>646897</v>
      </c>
      <c r="I11" s="129" t="n">
        <v>0</v>
      </c>
      <c r="J11" s="130" t="n">
        <v>646897</v>
      </c>
      <c r="K11" s="205" t="n">
        <f aca="false">IF(E11=0,"-",H11/E11*100)</f>
        <v>100</v>
      </c>
      <c r="L11" s="206" t="str">
        <f aca="false">IF(F11=0,"-",I11/F11*100)</f>
        <v>-</v>
      </c>
      <c r="M11" s="207" t="n">
        <f aca="false">IF(G11=0,"-",J11/G11*100)</f>
        <v>100</v>
      </c>
    </row>
    <row r="12" customFormat="false" ht="18" hidden="false" customHeight="true" outlineLevel="0" collapsed="false">
      <c r="A12" s="201"/>
      <c r="B12" s="125"/>
      <c r="C12" s="126" t="s">
        <v>88</v>
      </c>
      <c r="D12" s="127"/>
      <c r="E12" s="128" t="n">
        <v>249177</v>
      </c>
      <c r="F12" s="129" t="n">
        <v>353</v>
      </c>
      <c r="G12" s="130" t="n">
        <v>249530</v>
      </c>
      <c r="H12" s="131" t="n">
        <v>249177</v>
      </c>
      <c r="I12" s="129" t="n">
        <v>0</v>
      </c>
      <c r="J12" s="130" t="n">
        <v>249177</v>
      </c>
      <c r="K12" s="205" t="n">
        <f aca="false">IF(E12=0,"-",H12/E12*100)</f>
        <v>100</v>
      </c>
      <c r="L12" s="206" t="n">
        <f aca="false">IF(F12=0,"-",I12/F12*100)</f>
        <v>0</v>
      </c>
      <c r="M12" s="207" t="n">
        <f aca="false">IF(G12=0,"-",J12/G12*100)</f>
        <v>99.8585340440027</v>
      </c>
    </row>
    <row r="13" customFormat="false" ht="18" hidden="false" customHeight="true" outlineLevel="0" collapsed="false">
      <c r="A13" s="201"/>
      <c r="B13" s="125"/>
      <c r="C13" s="126" t="s">
        <v>89</v>
      </c>
      <c r="D13" s="127"/>
      <c r="E13" s="128" t="n">
        <v>580043</v>
      </c>
      <c r="F13" s="129" t="n">
        <v>0</v>
      </c>
      <c r="G13" s="130" t="n">
        <v>580043</v>
      </c>
      <c r="H13" s="131" t="n">
        <v>580043</v>
      </c>
      <c r="I13" s="129" t="n">
        <v>0</v>
      </c>
      <c r="J13" s="130" t="n">
        <v>580043</v>
      </c>
      <c r="K13" s="205" t="n">
        <f aca="false">IF(E13=0,"-",H13/E13*100)</f>
        <v>100</v>
      </c>
      <c r="L13" s="206" t="str">
        <f aca="false">IF(F13=0,"-",I13/F13*100)</f>
        <v>-</v>
      </c>
      <c r="M13" s="207" t="n">
        <f aca="false">IF(G13=0,"-",J13/G13*100)</f>
        <v>100</v>
      </c>
    </row>
    <row r="14" customFormat="false" ht="18" hidden="false" customHeight="true" outlineLevel="0" collapsed="false">
      <c r="A14" s="201"/>
      <c r="B14" s="135"/>
      <c r="C14" s="136" t="s">
        <v>90</v>
      </c>
      <c r="D14" s="137"/>
      <c r="E14" s="138" t="n">
        <v>357565</v>
      </c>
      <c r="F14" s="139" t="n">
        <v>0</v>
      </c>
      <c r="G14" s="140" t="n">
        <v>357565</v>
      </c>
      <c r="H14" s="141" t="n">
        <v>357565</v>
      </c>
      <c r="I14" s="139" t="n">
        <v>0</v>
      </c>
      <c r="J14" s="140" t="n">
        <v>357565</v>
      </c>
      <c r="K14" s="208" t="n">
        <f aca="false">IF(E14=0,"-",H14/E14*100)</f>
        <v>100</v>
      </c>
      <c r="L14" s="209" t="str">
        <f aca="false">IF(F14=0,"-",I14/F14*100)</f>
        <v>-</v>
      </c>
      <c r="M14" s="210" t="n">
        <f aca="false">IF(G14=0,"-",J14/G14*100)</f>
        <v>100</v>
      </c>
    </row>
    <row r="15" customFormat="false" ht="18" hidden="false" customHeight="true" outlineLevel="0" collapsed="false">
      <c r="A15" s="201"/>
      <c r="B15" s="145"/>
      <c r="C15" s="146" t="s">
        <v>91</v>
      </c>
      <c r="D15" s="147"/>
      <c r="E15" s="148" t="n">
        <v>196425</v>
      </c>
      <c r="F15" s="149" t="n">
        <v>0</v>
      </c>
      <c r="G15" s="150" t="n">
        <v>196425</v>
      </c>
      <c r="H15" s="151" t="n">
        <v>196425</v>
      </c>
      <c r="I15" s="149" t="n">
        <v>0</v>
      </c>
      <c r="J15" s="150" t="n">
        <v>196425</v>
      </c>
      <c r="K15" s="211" t="n">
        <f aca="false">IF(E15=0,"-",H15/E15*100)</f>
        <v>100</v>
      </c>
      <c r="L15" s="212" t="str">
        <f aca="false">IF(F15=0,"-",I15/F15*100)</f>
        <v>-</v>
      </c>
      <c r="M15" s="213" t="n">
        <f aca="false">IF(G15=0,"-",J15/G15*100)</f>
        <v>100</v>
      </c>
    </row>
    <row r="16" customFormat="false" ht="18" hidden="false" customHeight="true" outlineLevel="0" collapsed="false">
      <c r="A16" s="201"/>
      <c r="B16" s="115"/>
      <c r="C16" s="116" t="s">
        <v>92</v>
      </c>
      <c r="D16" s="117"/>
      <c r="E16" s="118" t="n">
        <v>31669</v>
      </c>
      <c r="F16" s="119" t="n">
        <v>0</v>
      </c>
      <c r="G16" s="120" t="n">
        <v>31669</v>
      </c>
      <c r="H16" s="121" t="n">
        <v>31669</v>
      </c>
      <c r="I16" s="119" t="n">
        <v>0</v>
      </c>
      <c r="J16" s="120" t="n">
        <v>31669</v>
      </c>
      <c r="K16" s="202" t="n">
        <f aca="false">IF(E16=0,"-",H16/E16*100)</f>
        <v>100</v>
      </c>
      <c r="L16" s="203" t="str">
        <f aca="false">IF(F16=0,"-",I16/F16*100)</f>
        <v>-</v>
      </c>
      <c r="M16" s="204" t="n">
        <f aca="false">IF(G16=0,"-",J16/G16*100)</f>
        <v>100</v>
      </c>
    </row>
    <row r="17" customFormat="false" ht="18" hidden="false" customHeight="true" outlineLevel="0" collapsed="false">
      <c r="A17" s="201"/>
      <c r="B17" s="125"/>
      <c r="C17" s="126" t="s">
        <v>93</v>
      </c>
      <c r="D17" s="127"/>
      <c r="E17" s="128" t="n">
        <v>16429</v>
      </c>
      <c r="F17" s="129" t="n">
        <v>0</v>
      </c>
      <c r="G17" s="130" t="n">
        <v>16429</v>
      </c>
      <c r="H17" s="131" t="n">
        <v>16429</v>
      </c>
      <c r="I17" s="129" t="n">
        <v>0</v>
      </c>
      <c r="J17" s="130" t="n">
        <v>16429</v>
      </c>
      <c r="K17" s="205" t="n">
        <f aca="false">IF(E17=0,"-",H17/E17*100)</f>
        <v>100</v>
      </c>
      <c r="L17" s="206" t="str">
        <f aca="false">IF(F17=0,"-",I17/F17*100)</f>
        <v>-</v>
      </c>
      <c r="M17" s="207" t="n">
        <f aca="false">IF(G17=0,"-",J17/G17*100)</f>
        <v>100</v>
      </c>
    </row>
    <row r="18" customFormat="false" ht="18" hidden="false" customHeight="true" outlineLevel="0" collapsed="false">
      <c r="A18" s="201"/>
      <c r="B18" s="125"/>
      <c r="C18" s="126" t="s">
        <v>94</v>
      </c>
      <c r="D18" s="127"/>
      <c r="E18" s="128" t="n">
        <v>8523</v>
      </c>
      <c r="F18" s="129" t="n">
        <v>0</v>
      </c>
      <c r="G18" s="130" t="n">
        <v>8523</v>
      </c>
      <c r="H18" s="131" t="n">
        <v>8523</v>
      </c>
      <c r="I18" s="129" t="n">
        <v>0</v>
      </c>
      <c r="J18" s="130" t="n">
        <v>8523</v>
      </c>
      <c r="K18" s="205" t="n">
        <f aca="false">IF(E18=0,"-",H18/E18*100)</f>
        <v>100</v>
      </c>
      <c r="L18" s="206" t="str">
        <f aca="false">IF(F18=0,"-",I18/F18*100)</f>
        <v>-</v>
      </c>
      <c r="M18" s="207" t="n">
        <f aca="false">IF(G18=0,"-",J18/G18*100)</f>
        <v>100</v>
      </c>
    </row>
    <row r="19" customFormat="false" ht="18" hidden="false" customHeight="true" outlineLevel="0" collapsed="false">
      <c r="A19" s="201"/>
      <c r="B19" s="135"/>
      <c r="C19" s="136" t="s">
        <v>95</v>
      </c>
      <c r="D19" s="137"/>
      <c r="E19" s="138" t="n">
        <v>59142</v>
      </c>
      <c r="F19" s="139" t="n">
        <v>0</v>
      </c>
      <c r="G19" s="140" t="n">
        <v>59142</v>
      </c>
      <c r="H19" s="141" t="n">
        <v>59142</v>
      </c>
      <c r="I19" s="139" t="n">
        <v>0</v>
      </c>
      <c r="J19" s="140" t="n">
        <v>59142</v>
      </c>
      <c r="K19" s="208" t="n">
        <f aca="false">IF(E19=0,"-",H19/E19*100)</f>
        <v>100</v>
      </c>
      <c r="L19" s="209" t="str">
        <f aca="false">IF(F19=0,"-",I19/F19*100)</f>
        <v>-</v>
      </c>
      <c r="M19" s="210" t="n">
        <f aca="false">IF(G19=0,"-",J19/G19*100)</f>
        <v>100</v>
      </c>
    </row>
    <row r="20" customFormat="false" ht="18" hidden="false" customHeight="true" outlineLevel="0" collapsed="false">
      <c r="A20" s="201"/>
      <c r="B20" s="145"/>
      <c r="C20" s="146" t="s">
        <v>96</v>
      </c>
      <c r="D20" s="147"/>
      <c r="E20" s="148" t="n">
        <v>74551</v>
      </c>
      <c r="F20" s="149" t="n">
        <v>0</v>
      </c>
      <c r="G20" s="150" t="n">
        <v>74551</v>
      </c>
      <c r="H20" s="151" t="n">
        <v>74551</v>
      </c>
      <c r="I20" s="149" t="n">
        <v>0</v>
      </c>
      <c r="J20" s="150" t="n">
        <v>74551</v>
      </c>
      <c r="K20" s="211" t="n">
        <f aca="false">IF(E20=0,"-",H20/E20*100)</f>
        <v>100</v>
      </c>
      <c r="L20" s="212" t="str">
        <f aca="false">IF(F20=0,"-",I20/F20*100)</f>
        <v>-</v>
      </c>
      <c r="M20" s="213" t="n">
        <f aca="false">IF(G20=0,"-",J20/G20*100)</f>
        <v>100</v>
      </c>
    </row>
    <row r="21" customFormat="false" ht="18" hidden="false" customHeight="true" outlineLevel="0" collapsed="false">
      <c r="A21" s="201"/>
      <c r="B21" s="125"/>
      <c r="C21" s="126" t="s">
        <v>97</v>
      </c>
      <c r="D21" s="127"/>
      <c r="E21" s="128" t="n">
        <v>46484</v>
      </c>
      <c r="F21" s="129" t="n">
        <v>0</v>
      </c>
      <c r="G21" s="130" t="n">
        <v>46484</v>
      </c>
      <c r="H21" s="131" t="n">
        <v>46484</v>
      </c>
      <c r="I21" s="129" t="n">
        <v>0</v>
      </c>
      <c r="J21" s="130" t="n">
        <v>46484</v>
      </c>
      <c r="K21" s="205" t="n">
        <f aca="false">IF(E21=0,"-",H21/E21*100)</f>
        <v>100</v>
      </c>
      <c r="L21" s="206" t="str">
        <f aca="false">IF(F21=0,"-",I21/F21*100)</f>
        <v>-</v>
      </c>
      <c r="M21" s="207" t="n">
        <f aca="false">IF(G21=0,"-",J21/G21*100)</f>
        <v>100</v>
      </c>
    </row>
    <row r="22" customFormat="false" ht="18" hidden="false" customHeight="true" outlineLevel="0" collapsed="false">
      <c r="A22" s="201"/>
      <c r="B22" s="125"/>
      <c r="C22" s="126" t="s">
        <v>98</v>
      </c>
      <c r="D22" s="127"/>
      <c r="E22" s="128" t="n">
        <v>20517</v>
      </c>
      <c r="F22" s="129" t="n">
        <v>0</v>
      </c>
      <c r="G22" s="130" t="n">
        <v>20517</v>
      </c>
      <c r="H22" s="131" t="n">
        <v>20517</v>
      </c>
      <c r="I22" s="129" t="n">
        <v>0</v>
      </c>
      <c r="J22" s="130" t="n">
        <v>20517</v>
      </c>
      <c r="K22" s="205" t="n">
        <f aca="false">IF(E22=0,"-",H22/E22*100)</f>
        <v>100</v>
      </c>
      <c r="L22" s="206" t="str">
        <f aca="false">IF(F22=0,"-",I22/F22*100)</f>
        <v>-</v>
      </c>
      <c r="M22" s="207" t="n">
        <f aca="false">IF(G22=0,"-",J22/G22*100)</f>
        <v>100</v>
      </c>
    </row>
    <row r="23" customFormat="false" ht="18" hidden="false" customHeight="true" outlineLevel="0" collapsed="false">
      <c r="A23" s="201"/>
      <c r="B23" s="125"/>
      <c r="C23" s="126" t="s">
        <v>99</v>
      </c>
      <c r="D23" s="127"/>
      <c r="E23" s="128" t="n">
        <v>50367</v>
      </c>
      <c r="F23" s="129" t="n">
        <v>0</v>
      </c>
      <c r="G23" s="130" t="n">
        <v>50367</v>
      </c>
      <c r="H23" s="131" t="n">
        <v>50367</v>
      </c>
      <c r="I23" s="129" t="n">
        <v>0</v>
      </c>
      <c r="J23" s="130" t="n">
        <v>50367</v>
      </c>
      <c r="K23" s="205" t="n">
        <f aca="false">IF(E23=0,"-",H23/E23*100)</f>
        <v>100</v>
      </c>
      <c r="L23" s="206" t="str">
        <f aca="false">IF(F23=0,"-",I23/F23*100)</f>
        <v>-</v>
      </c>
      <c r="M23" s="207" t="n">
        <f aca="false">IF(G23=0,"-",J23/G23*100)</f>
        <v>100</v>
      </c>
    </row>
    <row r="24" customFormat="false" ht="18" hidden="false" customHeight="true" outlineLevel="0" collapsed="false">
      <c r="A24" s="201"/>
      <c r="B24" s="135"/>
      <c r="C24" s="136" t="s">
        <v>100</v>
      </c>
      <c r="D24" s="137"/>
      <c r="E24" s="138" t="n">
        <v>27335</v>
      </c>
      <c r="F24" s="139" t="n">
        <v>0</v>
      </c>
      <c r="G24" s="140" t="n">
        <v>27335</v>
      </c>
      <c r="H24" s="141" t="n">
        <v>27335</v>
      </c>
      <c r="I24" s="139" t="n">
        <v>0</v>
      </c>
      <c r="J24" s="140" t="n">
        <v>27335</v>
      </c>
      <c r="K24" s="208" t="n">
        <f aca="false">IF(E24=0,"-",H24/E24*100)</f>
        <v>100</v>
      </c>
      <c r="L24" s="209" t="str">
        <f aca="false">IF(F24=0,"-",I24/F24*100)</f>
        <v>-</v>
      </c>
      <c r="M24" s="210" t="n">
        <f aca="false">IF(G24=0,"-",J24/G24*100)</f>
        <v>100</v>
      </c>
    </row>
    <row r="25" customFormat="false" ht="18" hidden="false" customHeight="true" outlineLevel="0" collapsed="false">
      <c r="A25" s="201"/>
      <c r="B25" s="145"/>
      <c r="C25" s="146" t="s">
        <v>101</v>
      </c>
      <c r="D25" s="147"/>
      <c r="E25" s="148" t="n">
        <v>166470</v>
      </c>
      <c r="F25" s="149" t="n">
        <v>0</v>
      </c>
      <c r="G25" s="150" t="n">
        <v>166470</v>
      </c>
      <c r="H25" s="151" t="n">
        <v>166470</v>
      </c>
      <c r="I25" s="149" t="n">
        <v>0</v>
      </c>
      <c r="J25" s="150" t="n">
        <v>166470</v>
      </c>
      <c r="K25" s="211" t="n">
        <f aca="false">IF(E25=0,"-",H25/E25*100)</f>
        <v>100</v>
      </c>
      <c r="L25" s="212" t="str">
        <f aca="false">IF(F25=0,"-",I25/F25*100)</f>
        <v>-</v>
      </c>
      <c r="M25" s="213" t="n">
        <f aca="false">IF(G25=0,"-",J25/G25*100)</f>
        <v>100</v>
      </c>
    </row>
    <row r="26" customFormat="false" ht="18" hidden="false" customHeight="true" outlineLevel="0" collapsed="false">
      <c r="A26" s="201"/>
      <c r="B26" s="125"/>
      <c r="C26" s="126" t="s">
        <v>102</v>
      </c>
      <c r="D26" s="127"/>
      <c r="E26" s="128" t="n">
        <v>86863</v>
      </c>
      <c r="F26" s="129" t="n">
        <v>0</v>
      </c>
      <c r="G26" s="130" t="n">
        <v>86863</v>
      </c>
      <c r="H26" s="131" t="n">
        <v>86863</v>
      </c>
      <c r="I26" s="129" t="n">
        <v>0</v>
      </c>
      <c r="J26" s="130" t="n">
        <v>86863</v>
      </c>
      <c r="K26" s="205" t="n">
        <f aca="false">IF(E26=0,"-",H26/E26*100)</f>
        <v>100</v>
      </c>
      <c r="L26" s="206" t="str">
        <f aca="false">IF(F26=0,"-",I26/F26*100)</f>
        <v>-</v>
      </c>
      <c r="M26" s="207" t="n">
        <f aca="false">IF(G26=0,"-",J26/G26*100)</f>
        <v>100</v>
      </c>
    </row>
    <row r="27" customFormat="false" ht="18" hidden="false" customHeight="true" outlineLevel="0" collapsed="false">
      <c r="A27" s="201"/>
      <c r="B27" s="125"/>
      <c r="C27" s="126" t="s">
        <v>103</v>
      </c>
      <c r="D27" s="127"/>
      <c r="E27" s="128" t="n">
        <v>121279</v>
      </c>
      <c r="F27" s="129" t="n">
        <v>0</v>
      </c>
      <c r="G27" s="130" t="n">
        <v>121279</v>
      </c>
      <c r="H27" s="131" t="n">
        <v>121279</v>
      </c>
      <c r="I27" s="129" t="n">
        <v>0</v>
      </c>
      <c r="J27" s="130" t="n">
        <v>121279</v>
      </c>
      <c r="K27" s="205" t="n">
        <f aca="false">IF(E27=0,"-",H27/E27*100)</f>
        <v>100</v>
      </c>
      <c r="L27" s="206" t="str">
        <f aca="false">IF(F27=0,"-",I27/F27*100)</f>
        <v>-</v>
      </c>
      <c r="M27" s="207" t="n">
        <f aca="false">IF(G27=0,"-",J27/G27*100)</f>
        <v>100</v>
      </c>
    </row>
    <row r="28" customFormat="false" ht="18" hidden="false" customHeight="true" outlineLevel="0" collapsed="false">
      <c r="A28" s="201"/>
      <c r="B28" s="125"/>
      <c r="C28" s="126" t="s">
        <v>104</v>
      </c>
      <c r="D28" s="127"/>
      <c r="E28" s="128" t="n">
        <v>157024</v>
      </c>
      <c r="F28" s="129" t="n">
        <v>0</v>
      </c>
      <c r="G28" s="130" t="n">
        <v>157024</v>
      </c>
      <c r="H28" s="131" t="n">
        <v>157024</v>
      </c>
      <c r="I28" s="129" t="n">
        <v>0</v>
      </c>
      <c r="J28" s="130" t="n">
        <v>157024</v>
      </c>
      <c r="K28" s="205" t="n">
        <f aca="false">IF(E28=0,"-",H28/E28*100)</f>
        <v>100</v>
      </c>
      <c r="L28" s="206" t="str">
        <f aca="false">IF(F28=0,"-",I28/F28*100)</f>
        <v>-</v>
      </c>
      <c r="M28" s="207" t="n">
        <f aca="false">IF(G28=0,"-",J28/G28*100)</f>
        <v>100</v>
      </c>
    </row>
    <row r="29" customFormat="false" ht="18" hidden="false" customHeight="true" outlineLevel="0" collapsed="false">
      <c r="A29" s="201"/>
      <c r="B29" s="135"/>
      <c r="C29" s="136" t="s">
        <v>105</v>
      </c>
      <c r="D29" s="137"/>
      <c r="E29" s="138" t="n">
        <v>76597</v>
      </c>
      <c r="F29" s="139" t="n">
        <v>0</v>
      </c>
      <c r="G29" s="140" t="n">
        <v>76597</v>
      </c>
      <c r="H29" s="141" t="n">
        <v>76597</v>
      </c>
      <c r="I29" s="139" t="n">
        <v>0</v>
      </c>
      <c r="J29" s="140" t="n">
        <v>76597</v>
      </c>
      <c r="K29" s="208" t="n">
        <f aca="false">IF(E29=0,"-",H29/E29*100)</f>
        <v>100</v>
      </c>
      <c r="L29" s="209" t="str">
        <f aca="false">IF(F29=0,"-",I29/F29*100)</f>
        <v>-</v>
      </c>
      <c r="M29" s="210" t="n">
        <f aca="false">IF(G29=0,"-",J29/G29*100)</f>
        <v>100</v>
      </c>
    </row>
    <row r="30" customFormat="false" ht="18" hidden="false" customHeight="true" outlineLevel="0" collapsed="false">
      <c r="A30" s="201"/>
      <c r="B30" s="145"/>
      <c r="C30" s="146" t="s">
        <v>106</v>
      </c>
      <c r="D30" s="147"/>
      <c r="E30" s="148" t="n">
        <v>150906</v>
      </c>
      <c r="F30" s="149" t="n">
        <v>0</v>
      </c>
      <c r="G30" s="150" t="n">
        <v>150906</v>
      </c>
      <c r="H30" s="151" t="n">
        <v>150906</v>
      </c>
      <c r="I30" s="149" t="n">
        <v>0</v>
      </c>
      <c r="J30" s="150" t="n">
        <v>150906</v>
      </c>
      <c r="K30" s="211" t="n">
        <f aca="false">IF(E30=0,"-",H30/E30*100)</f>
        <v>100</v>
      </c>
      <c r="L30" s="212" t="str">
        <f aca="false">IF(F30=0,"-",I30/F30*100)</f>
        <v>-</v>
      </c>
      <c r="M30" s="213" t="n">
        <f aca="false">IF(G30=0,"-",J30/G30*100)</f>
        <v>100</v>
      </c>
    </row>
    <row r="31" customFormat="false" ht="18" hidden="false" customHeight="true" outlineLevel="0" collapsed="false">
      <c r="A31" s="201"/>
      <c r="B31" s="125"/>
      <c r="C31" s="126" t="s">
        <v>107</v>
      </c>
      <c r="D31" s="127"/>
      <c r="E31" s="128" t="n">
        <v>73524</v>
      </c>
      <c r="F31" s="129" t="n">
        <v>0</v>
      </c>
      <c r="G31" s="130" t="n">
        <v>73524</v>
      </c>
      <c r="H31" s="131" t="n">
        <v>73524</v>
      </c>
      <c r="I31" s="129" t="n">
        <v>0</v>
      </c>
      <c r="J31" s="130" t="n">
        <v>73524</v>
      </c>
      <c r="K31" s="205" t="n">
        <f aca="false">IF(E31=0,"-",H31/E31*100)</f>
        <v>100</v>
      </c>
      <c r="L31" s="206" t="str">
        <f aca="false">IF(F31=0,"-",I31/F31*100)</f>
        <v>-</v>
      </c>
      <c r="M31" s="207" t="n">
        <f aca="false">IF(G31=0,"-",J31/G31*100)</f>
        <v>100</v>
      </c>
    </row>
    <row r="32" customFormat="false" ht="18" hidden="false" customHeight="true" outlineLevel="0" collapsed="false">
      <c r="A32" s="201"/>
      <c r="B32" s="125"/>
      <c r="C32" s="126" t="s">
        <v>108</v>
      </c>
      <c r="D32" s="127"/>
      <c r="E32" s="128" t="n">
        <v>263560</v>
      </c>
      <c r="F32" s="129" t="n">
        <v>0</v>
      </c>
      <c r="G32" s="130" t="n">
        <v>263560</v>
      </c>
      <c r="H32" s="131" t="n">
        <v>263560</v>
      </c>
      <c r="I32" s="129" t="n">
        <v>0</v>
      </c>
      <c r="J32" s="130" t="n">
        <v>263560</v>
      </c>
      <c r="K32" s="205" t="n">
        <f aca="false">IF(E32=0,"-",H32/E32*100)</f>
        <v>100</v>
      </c>
      <c r="L32" s="206" t="str">
        <f aca="false">IF(F32=0,"-",I32/F32*100)</f>
        <v>-</v>
      </c>
      <c r="M32" s="207" t="n">
        <f aca="false">IF(G32=0,"-",J32/G32*100)</f>
        <v>100</v>
      </c>
    </row>
    <row r="33" customFormat="false" ht="18" hidden="false" customHeight="true" outlineLevel="0" collapsed="false">
      <c r="A33" s="201"/>
      <c r="B33" s="125"/>
      <c r="C33" s="126" t="s">
        <v>109</v>
      </c>
      <c r="D33" s="127"/>
      <c r="E33" s="128" t="n">
        <v>3845</v>
      </c>
      <c r="F33" s="129" t="n">
        <v>0</v>
      </c>
      <c r="G33" s="130" t="n">
        <v>3845</v>
      </c>
      <c r="H33" s="131" t="n">
        <v>3845</v>
      </c>
      <c r="I33" s="129" t="n">
        <v>0</v>
      </c>
      <c r="J33" s="130" t="n">
        <v>3845</v>
      </c>
      <c r="K33" s="205" t="n">
        <f aca="false">IF(E33=0,"-",H33/E33*100)</f>
        <v>100</v>
      </c>
      <c r="L33" s="206" t="str">
        <f aca="false">IF(F33=0,"-",I33/F33*100)</f>
        <v>-</v>
      </c>
      <c r="M33" s="207" t="n">
        <f aca="false">IF(G33=0,"-",J33/G33*100)</f>
        <v>100</v>
      </c>
    </row>
    <row r="34" customFormat="false" ht="18" hidden="false" customHeight="true" outlineLevel="0" collapsed="false">
      <c r="A34" s="201"/>
      <c r="B34" s="135"/>
      <c r="C34" s="136" t="s">
        <v>110</v>
      </c>
      <c r="D34" s="137"/>
      <c r="E34" s="138" t="n">
        <v>4870</v>
      </c>
      <c r="F34" s="139" t="n">
        <v>0</v>
      </c>
      <c r="G34" s="140" t="n">
        <v>4870</v>
      </c>
      <c r="H34" s="141" t="n">
        <v>4870</v>
      </c>
      <c r="I34" s="139" t="n">
        <v>0</v>
      </c>
      <c r="J34" s="140" t="n">
        <v>4870</v>
      </c>
      <c r="K34" s="208" t="n">
        <f aca="false">IF(E34=0,"-",H34/E34*100)</f>
        <v>100</v>
      </c>
      <c r="L34" s="209" t="str">
        <f aca="false">IF(F34=0,"-",I34/F34*100)</f>
        <v>-</v>
      </c>
      <c r="M34" s="210" t="n">
        <f aca="false">IF(G34=0,"-",J34/G34*100)</f>
        <v>100</v>
      </c>
    </row>
    <row r="35" customFormat="false" ht="18" hidden="false" customHeight="true" outlineLevel="0" collapsed="false">
      <c r="A35" s="201"/>
      <c r="B35" s="145"/>
      <c r="C35" s="146" t="s">
        <v>111</v>
      </c>
      <c r="D35" s="147"/>
      <c r="E35" s="148" t="n">
        <v>4507</v>
      </c>
      <c r="F35" s="149" t="n">
        <v>15</v>
      </c>
      <c r="G35" s="150" t="n">
        <v>4522</v>
      </c>
      <c r="H35" s="151" t="n">
        <v>4507</v>
      </c>
      <c r="I35" s="149" t="n">
        <v>15</v>
      </c>
      <c r="J35" s="150" t="n">
        <v>4522</v>
      </c>
      <c r="K35" s="211" t="n">
        <f aca="false">IF(E35=0,"-",H35/E35*100)</f>
        <v>100</v>
      </c>
      <c r="L35" s="212" t="n">
        <f aca="false">IF(F35=0,"-",I35/F35*100)</f>
        <v>100</v>
      </c>
      <c r="M35" s="213" t="n">
        <f aca="false">IF(G35=0,"-",J35/G35*100)</f>
        <v>100</v>
      </c>
    </row>
    <row r="36" customFormat="false" ht="18" hidden="false" customHeight="true" outlineLevel="0" collapsed="false">
      <c r="A36" s="201"/>
      <c r="B36" s="125"/>
      <c r="C36" s="126" t="s">
        <v>112</v>
      </c>
      <c r="D36" s="127"/>
      <c r="E36" s="128" t="n">
        <v>2679</v>
      </c>
      <c r="F36" s="129" t="n">
        <v>0</v>
      </c>
      <c r="G36" s="130" t="n">
        <v>2679</v>
      </c>
      <c r="H36" s="131" t="n">
        <v>2679</v>
      </c>
      <c r="I36" s="129" t="n">
        <v>0</v>
      </c>
      <c r="J36" s="130" t="n">
        <v>2679</v>
      </c>
      <c r="K36" s="205" t="n">
        <f aca="false">IF(E36=0,"-",H36/E36*100)</f>
        <v>100</v>
      </c>
      <c r="L36" s="206" t="str">
        <f aca="false">IF(F36=0,"-",I36/F36*100)</f>
        <v>-</v>
      </c>
      <c r="M36" s="207" t="n">
        <f aca="false">IF(G36=0,"-",J36/G36*100)</f>
        <v>100</v>
      </c>
    </row>
    <row r="37" customFormat="false" ht="18" hidden="false" customHeight="true" outlineLevel="0" collapsed="false">
      <c r="A37" s="201"/>
      <c r="B37" s="125"/>
      <c r="C37" s="126" t="s">
        <v>113</v>
      </c>
      <c r="D37" s="127"/>
      <c r="E37" s="128" t="n">
        <v>12750</v>
      </c>
      <c r="F37" s="129" t="n">
        <v>0</v>
      </c>
      <c r="G37" s="130" t="n">
        <v>12750</v>
      </c>
      <c r="H37" s="131" t="n">
        <v>12750</v>
      </c>
      <c r="I37" s="129" t="n">
        <v>0</v>
      </c>
      <c r="J37" s="130" t="n">
        <v>12750</v>
      </c>
      <c r="K37" s="205" t="n">
        <f aca="false">IF(E37=0,"-",H37/E37*100)</f>
        <v>100</v>
      </c>
      <c r="L37" s="206" t="str">
        <f aca="false">IF(F37=0,"-",I37/F37*100)</f>
        <v>-</v>
      </c>
      <c r="M37" s="207" t="n">
        <f aca="false">IF(G37=0,"-",J37/G37*100)</f>
        <v>100</v>
      </c>
    </row>
    <row r="38" customFormat="false" ht="18" hidden="false" customHeight="true" outlineLevel="0" collapsed="false">
      <c r="A38" s="201"/>
      <c r="B38" s="125"/>
      <c r="C38" s="126" t="s">
        <v>114</v>
      </c>
      <c r="D38" s="127"/>
      <c r="E38" s="128" t="n">
        <v>5039</v>
      </c>
      <c r="F38" s="129" t="n">
        <v>0</v>
      </c>
      <c r="G38" s="130" t="n">
        <v>5039</v>
      </c>
      <c r="H38" s="131" t="n">
        <v>5039</v>
      </c>
      <c r="I38" s="129" t="n">
        <v>0</v>
      </c>
      <c r="J38" s="130" t="n">
        <v>5039</v>
      </c>
      <c r="K38" s="205" t="n">
        <f aca="false">IF(E38=0,"-",H38/E38*100)</f>
        <v>100</v>
      </c>
      <c r="L38" s="206" t="str">
        <f aca="false">IF(F38=0,"-",I38/F38*100)</f>
        <v>-</v>
      </c>
      <c r="M38" s="207" t="n">
        <f aca="false">IF(G38=0,"-",J38/G38*100)</f>
        <v>100</v>
      </c>
    </row>
    <row r="39" customFormat="false" ht="18" hidden="false" customHeight="true" outlineLevel="0" collapsed="false">
      <c r="A39" s="201"/>
      <c r="B39" s="135"/>
      <c r="C39" s="136" t="s">
        <v>115</v>
      </c>
      <c r="D39" s="137"/>
      <c r="E39" s="138" t="n">
        <v>8092</v>
      </c>
      <c r="F39" s="139" t="n">
        <v>0</v>
      </c>
      <c r="G39" s="140" t="n">
        <v>8092</v>
      </c>
      <c r="H39" s="141" t="n">
        <v>8092</v>
      </c>
      <c r="I39" s="139" t="n">
        <v>0</v>
      </c>
      <c r="J39" s="140" t="n">
        <v>8092</v>
      </c>
      <c r="K39" s="208" t="n">
        <f aca="false">IF(E39=0,"-",H39/E39*100)</f>
        <v>100</v>
      </c>
      <c r="L39" s="209" t="str">
        <f aca="false">IF(F39=0,"-",I39/F39*100)</f>
        <v>-</v>
      </c>
      <c r="M39" s="210" t="n">
        <f aca="false">IF(G39=0,"-",J39/G39*100)</f>
        <v>100</v>
      </c>
    </row>
    <row r="40" customFormat="false" ht="18" hidden="false" customHeight="true" outlineLevel="0" collapsed="false">
      <c r="A40" s="201"/>
      <c r="B40" s="145"/>
      <c r="C40" s="146" t="s">
        <v>116</v>
      </c>
      <c r="D40" s="147"/>
      <c r="E40" s="148" t="n">
        <v>10612</v>
      </c>
      <c r="F40" s="149" t="n">
        <v>0</v>
      </c>
      <c r="G40" s="150" t="n">
        <v>10612</v>
      </c>
      <c r="H40" s="151" t="n">
        <v>10612</v>
      </c>
      <c r="I40" s="149" t="n">
        <v>0</v>
      </c>
      <c r="J40" s="150" t="n">
        <v>10612</v>
      </c>
      <c r="K40" s="211" t="n">
        <f aca="false">IF(E40=0,"-",H40/E40*100)</f>
        <v>100</v>
      </c>
      <c r="L40" s="212" t="str">
        <f aca="false">IF(F40=0,"-",I40/F40*100)</f>
        <v>-</v>
      </c>
      <c r="M40" s="213" t="n">
        <f aca="false">IF(G40=0,"-",J40/G40*100)</f>
        <v>100</v>
      </c>
    </row>
    <row r="41" customFormat="false" ht="18" hidden="false" customHeight="true" outlineLevel="0" collapsed="false">
      <c r="A41" s="201"/>
      <c r="B41" s="125"/>
      <c r="C41" s="126" t="s">
        <v>117</v>
      </c>
      <c r="D41" s="127"/>
      <c r="E41" s="128" t="n">
        <v>54597</v>
      </c>
      <c r="F41" s="129" t="n">
        <v>0</v>
      </c>
      <c r="G41" s="130" t="n">
        <v>54597</v>
      </c>
      <c r="H41" s="131" t="n">
        <v>54597</v>
      </c>
      <c r="I41" s="129" t="n">
        <v>0</v>
      </c>
      <c r="J41" s="130" t="n">
        <v>54597</v>
      </c>
      <c r="K41" s="205" t="n">
        <f aca="false">IF(E41=0,"-",H41/E41*100)</f>
        <v>100</v>
      </c>
      <c r="L41" s="206" t="str">
        <f aca="false">IF(F41=0,"-",I41/F41*100)</f>
        <v>-</v>
      </c>
      <c r="M41" s="207" t="n">
        <f aca="false">IF(G41=0,"-",J41/G41*100)</f>
        <v>100</v>
      </c>
    </row>
    <row r="42" customFormat="false" ht="18" hidden="false" customHeight="true" outlineLevel="0" collapsed="false">
      <c r="A42" s="201"/>
      <c r="B42" s="125"/>
      <c r="C42" s="126" t="s">
        <v>118</v>
      </c>
      <c r="D42" s="127"/>
      <c r="E42" s="128" t="n">
        <v>114326</v>
      </c>
      <c r="F42" s="129" t="n">
        <v>0</v>
      </c>
      <c r="G42" s="130" t="n">
        <v>114326</v>
      </c>
      <c r="H42" s="131" t="n">
        <v>114326</v>
      </c>
      <c r="I42" s="129" t="n">
        <v>0</v>
      </c>
      <c r="J42" s="130" t="n">
        <v>114326</v>
      </c>
      <c r="K42" s="205" t="n">
        <f aca="false">IF(E42=0,"-",H42/E42*100)</f>
        <v>100</v>
      </c>
      <c r="L42" s="206" t="str">
        <f aca="false">IF(F42=0,"-",I42/F42*100)</f>
        <v>-</v>
      </c>
      <c r="M42" s="207" t="n">
        <f aca="false">IF(G42=0,"-",J42/G42*100)</f>
        <v>100</v>
      </c>
    </row>
    <row r="43" customFormat="false" ht="18" hidden="false" customHeight="true" outlineLevel="0" collapsed="false">
      <c r="A43" s="201"/>
      <c r="B43" s="125"/>
      <c r="C43" s="126" t="s">
        <v>119</v>
      </c>
      <c r="D43" s="127"/>
      <c r="E43" s="128" t="n">
        <v>6178</v>
      </c>
      <c r="F43" s="129" t="n">
        <v>0</v>
      </c>
      <c r="G43" s="130" t="n">
        <v>6178</v>
      </c>
      <c r="H43" s="131" t="n">
        <v>6178</v>
      </c>
      <c r="I43" s="129" t="n">
        <v>0</v>
      </c>
      <c r="J43" s="130" t="n">
        <v>6178</v>
      </c>
      <c r="K43" s="205" t="n">
        <f aca="false">IF(E43=0,"-",H43/E43*100)</f>
        <v>100</v>
      </c>
      <c r="L43" s="206" t="str">
        <f aca="false">IF(F43=0,"-",I43/F43*100)</f>
        <v>-</v>
      </c>
      <c r="M43" s="207" t="n">
        <f aca="false">IF(G43=0,"-",J43/G43*100)</f>
        <v>100</v>
      </c>
    </row>
    <row r="44" customFormat="false" ht="18" hidden="false" customHeight="true" outlineLevel="0" collapsed="false">
      <c r="A44" s="201"/>
      <c r="B44" s="135"/>
      <c r="C44" s="136" t="s">
        <v>120</v>
      </c>
      <c r="D44" s="137"/>
      <c r="E44" s="138" t="n">
        <v>20642</v>
      </c>
      <c r="F44" s="139" t="n">
        <v>0</v>
      </c>
      <c r="G44" s="140" t="n">
        <v>20642</v>
      </c>
      <c r="H44" s="141" t="n">
        <v>20642</v>
      </c>
      <c r="I44" s="139" t="n">
        <v>0</v>
      </c>
      <c r="J44" s="140" t="n">
        <v>20642</v>
      </c>
      <c r="K44" s="208" t="n">
        <f aca="false">IF(E44=0,"-",H44/E44*100)</f>
        <v>100</v>
      </c>
      <c r="L44" s="209" t="str">
        <f aca="false">IF(F44=0,"-",I44/F44*100)</f>
        <v>-</v>
      </c>
      <c r="M44" s="210" t="n">
        <f aca="false">IF(G44=0,"-",J44/G44*100)</f>
        <v>100</v>
      </c>
    </row>
    <row r="45" customFormat="false" ht="18" hidden="false" customHeight="true" outlineLevel="0" collapsed="false">
      <c r="A45" s="201"/>
      <c r="B45" s="214"/>
      <c r="C45" s="215" t="s">
        <v>121</v>
      </c>
      <c r="D45" s="216"/>
      <c r="E45" s="217" t="n">
        <v>8428</v>
      </c>
      <c r="F45" s="218" t="n">
        <v>0</v>
      </c>
      <c r="G45" s="219" t="n">
        <v>8428</v>
      </c>
      <c r="H45" s="220" t="n">
        <v>8428</v>
      </c>
      <c r="I45" s="218" t="n">
        <v>0</v>
      </c>
      <c r="J45" s="219" t="n">
        <v>8428</v>
      </c>
      <c r="K45" s="221" t="n">
        <f aca="false">IF(E45=0,"-",H45/E45*100)</f>
        <v>100</v>
      </c>
      <c r="L45" s="222" t="str">
        <f aca="false">IF(F45=0,"-",I45/F45*100)</f>
        <v>-</v>
      </c>
      <c r="M45" s="223" t="n">
        <f aca="false">IF(G45=0,"-",J45/G45*100)</f>
        <v>100</v>
      </c>
    </row>
    <row r="46" customFormat="false" ht="18" hidden="false" customHeight="true" outlineLevel="0" collapsed="false">
      <c r="A46" s="224"/>
      <c r="B46" s="156"/>
      <c r="C46" s="157" t="s">
        <v>122</v>
      </c>
      <c r="D46" s="158"/>
      <c r="E46" s="159" t="n">
        <v>8382426</v>
      </c>
      <c r="F46" s="160" t="n">
        <v>908</v>
      </c>
      <c r="G46" s="161" t="n">
        <v>8383334</v>
      </c>
      <c r="H46" s="162" t="n">
        <v>8382425</v>
      </c>
      <c r="I46" s="160" t="n">
        <v>555</v>
      </c>
      <c r="J46" s="161" t="n">
        <v>8382980</v>
      </c>
      <c r="K46" s="225" t="n">
        <f aca="false">IF(E46=0,"-",H46/E46*100)</f>
        <v>99.9999880702794</v>
      </c>
      <c r="L46" s="226" t="n">
        <f aca="false">IF(F46=0,"-",I46/F46*100)</f>
        <v>61.1233480176212</v>
      </c>
      <c r="M46" s="227" t="n">
        <f aca="false">IF(G46=0,"-",J46/G46*100)</f>
        <v>99.9957773363199</v>
      </c>
    </row>
    <row r="47" customFormat="false" ht="18" hidden="false" customHeight="true" outlineLevel="0" collapsed="false">
      <c r="A47" s="224"/>
      <c r="B47" s="166"/>
      <c r="C47" s="167" t="s">
        <v>123</v>
      </c>
      <c r="D47" s="168"/>
      <c r="E47" s="169" t="n">
        <v>1687805</v>
      </c>
      <c r="F47" s="170" t="n">
        <v>15</v>
      </c>
      <c r="G47" s="171" t="n">
        <v>1687820</v>
      </c>
      <c r="H47" s="172" t="n">
        <v>1687805</v>
      </c>
      <c r="I47" s="170" t="n">
        <v>15</v>
      </c>
      <c r="J47" s="171" t="n">
        <v>1687820</v>
      </c>
      <c r="K47" s="228" t="n">
        <f aca="false">IF(E47=0,"-",H47/E47*100)</f>
        <v>100</v>
      </c>
      <c r="L47" s="229" t="n">
        <f aca="false">IF(F47=0,"-",I47/F47*100)</f>
        <v>100</v>
      </c>
      <c r="M47" s="230" t="n">
        <f aca="false">IF(G47=0,"-",J47/G47*100)</f>
        <v>100</v>
      </c>
    </row>
    <row r="48" customFormat="false" ht="18" hidden="false" customHeight="true" outlineLevel="0" collapsed="false">
      <c r="B48" s="176"/>
      <c r="C48" s="177" t="s">
        <v>124</v>
      </c>
      <c r="D48" s="178"/>
      <c r="E48" s="179" t="n">
        <v>10070231</v>
      </c>
      <c r="F48" s="180" t="n">
        <v>923</v>
      </c>
      <c r="G48" s="181" t="n">
        <v>10071154</v>
      </c>
      <c r="H48" s="182" t="n">
        <v>10070230</v>
      </c>
      <c r="I48" s="180" t="n">
        <v>570</v>
      </c>
      <c r="J48" s="181" t="n">
        <v>10070800</v>
      </c>
      <c r="K48" s="231" t="n">
        <f aca="false">IF(E48=0,"-",H48/E48*100)</f>
        <v>99.9999900697412</v>
      </c>
      <c r="L48" s="232" t="n">
        <f aca="false">IF(F48=0,"-",I48/F48*100)</f>
        <v>61.7551462621885</v>
      </c>
      <c r="M48" s="233" t="n">
        <f aca="false">IF(G48=0,"-",J48/G48*100)</f>
        <v>99.9964850105559</v>
      </c>
    </row>
  </sheetData>
  <mergeCells count="12">
    <mergeCell ref="E2:G2"/>
    <mergeCell ref="H2:J2"/>
    <mergeCell ref="K2:M2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7875" right="0.679861111111111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M48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41" activeCellId="1" sqref="P42 A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99" width="2.74"/>
    <col collapsed="false" customWidth="true" hidden="false" outlineLevel="0" max="2" min="2" style="199" width="0.49"/>
    <col collapsed="false" customWidth="false" hidden="false" outlineLevel="0" max="3" min="3" style="199" width="8.99"/>
    <col collapsed="false" customWidth="true" hidden="false" outlineLevel="0" max="4" min="4" style="199" width="0.49"/>
    <col collapsed="false" customWidth="true" hidden="false" outlineLevel="0" max="10" min="5" style="23" width="9.87"/>
    <col collapsed="false" customWidth="true" hidden="false" outlineLevel="0" max="13" min="11" style="199" width="5.62"/>
    <col collapsed="false" customWidth="false" hidden="false" outlineLevel="0" max="257" min="14" style="199" width="8.99"/>
  </cols>
  <sheetData>
    <row r="1" s="239" customFormat="true" ht="14.25" hidden="false" customHeight="false" outlineLevel="0" collapsed="false">
      <c r="B1" s="200" t="s">
        <v>141</v>
      </c>
      <c r="C1" s="199"/>
      <c r="D1" s="199"/>
      <c r="E1" s="240"/>
      <c r="F1" s="240"/>
      <c r="G1" s="240"/>
      <c r="H1" s="240"/>
      <c r="I1" s="240"/>
      <c r="J1" s="240"/>
      <c r="K1" s="91"/>
      <c r="L1" s="91"/>
      <c r="M1" s="93" t="s">
        <v>38</v>
      </c>
    </row>
    <row r="2" s="241" customFormat="true" ht="15" hidden="false" customHeight="true" outlineLevel="0" collapsed="false">
      <c r="B2" s="242"/>
      <c r="C2" s="243"/>
      <c r="D2" s="244"/>
      <c r="E2" s="98" t="s">
        <v>78</v>
      </c>
      <c r="F2" s="98"/>
      <c r="G2" s="98"/>
      <c r="H2" s="99" t="s">
        <v>79</v>
      </c>
      <c r="I2" s="99"/>
      <c r="J2" s="99"/>
      <c r="K2" s="245" t="s">
        <v>42</v>
      </c>
      <c r="L2" s="245"/>
      <c r="M2" s="245"/>
    </row>
    <row r="3" customFormat="false" ht="12" hidden="false" customHeight="true" outlineLevel="0" collapsed="false">
      <c r="B3" s="246"/>
      <c r="C3" s="247" t="s">
        <v>80</v>
      </c>
      <c r="D3" s="248"/>
      <c r="E3" s="104" t="s">
        <v>44</v>
      </c>
      <c r="F3" s="105" t="s">
        <v>45</v>
      </c>
      <c r="G3" s="106" t="s">
        <v>46</v>
      </c>
      <c r="H3" s="107" t="s">
        <v>44</v>
      </c>
      <c r="I3" s="105" t="s">
        <v>45</v>
      </c>
      <c r="J3" s="106" t="s">
        <v>46</v>
      </c>
      <c r="K3" s="108" t="s">
        <v>47</v>
      </c>
      <c r="L3" s="109" t="s">
        <v>48</v>
      </c>
      <c r="M3" s="110" t="s">
        <v>46</v>
      </c>
    </row>
    <row r="4" customFormat="false" ht="11.25" hidden="false" customHeight="true" outlineLevel="0" collapsed="false">
      <c r="B4" s="249"/>
      <c r="C4" s="250"/>
      <c r="D4" s="251"/>
      <c r="E4" s="104"/>
      <c r="F4" s="105"/>
      <c r="G4" s="106"/>
      <c r="H4" s="107"/>
      <c r="I4" s="105"/>
      <c r="J4" s="106"/>
      <c r="K4" s="108"/>
      <c r="L4" s="109"/>
      <c r="M4" s="110"/>
    </row>
    <row r="5" customFormat="false" ht="18" hidden="false" customHeight="true" outlineLevel="0" collapsed="false">
      <c r="A5" s="201"/>
      <c r="B5" s="115"/>
      <c r="C5" s="116" t="s">
        <v>81</v>
      </c>
      <c r="D5" s="117"/>
      <c r="E5" s="118" t="n">
        <v>0</v>
      </c>
      <c r="F5" s="119" t="n">
        <v>0</v>
      </c>
      <c r="G5" s="120" t="n">
        <v>0</v>
      </c>
      <c r="H5" s="121" t="n">
        <v>0</v>
      </c>
      <c r="I5" s="119" t="n">
        <v>0</v>
      </c>
      <c r="J5" s="120" t="n">
        <v>0</v>
      </c>
      <c r="K5" s="202" t="str">
        <f aca="false">IF(E5=0,"-",H5/E5*100)</f>
        <v>-</v>
      </c>
      <c r="L5" s="203" t="str">
        <f aca="false">IF(F5=0,"-",I5/F5*100)</f>
        <v>-</v>
      </c>
      <c r="M5" s="204" t="str">
        <f aca="false">IF(G5=0,"-",J5/G5*100)</f>
        <v>-</v>
      </c>
    </row>
    <row r="6" customFormat="false" ht="18" hidden="false" customHeight="true" outlineLevel="0" collapsed="false">
      <c r="A6" s="201"/>
      <c r="B6" s="125"/>
      <c r="C6" s="126" t="s">
        <v>82</v>
      </c>
      <c r="D6" s="127"/>
      <c r="E6" s="128" t="n">
        <v>0</v>
      </c>
      <c r="F6" s="129" t="n">
        <v>0</v>
      </c>
      <c r="G6" s="130" t="n">
        <v>0</v>
      </c>
      <c r="H6" s="131" t="n">
        <v>0</v>
      </c>
      <c r="I6" s="129" t="n">
        <v>0</v>
      </c>
      <c r="J6" s="130" t="n">
        <v>0</v>
      </c>
      <c r="K6" s="205" t="str">
        <f aca="false">IF(E6=0,"-",H6/E6*100)</f>
        <v>-</v>
      </c>
      <c r="L6" s="206" t="str">
        <f aca="false">IF(F6=0,"-",I6/F6*100)</f>
        <v>-</v>
      </c>
      <c r="M6" s="207" t="str">
        <f aca="false">IF(G6=0,"-",J6/G6*100)</f>
        <v>-</v>
      </c>
    </row>
    <row r="7" customFormat="false" ht="18" hidden="false" customHeight="true" outlineLevel="0" collapsed="false">
      <c r="A7" s="201"/>
      <c r="B7" s="125"/>
      <c r="C7" s="126" t="s">
        <v>83</v>
      </c>
      <c r="D7" s="127"/>
      <c r="E7" s="128" t="n">
        <v>1176</v>
      </c>
      <c r="F7" s="129" t="n">
        <v>0</v>
      </c>
      <c r="G7" s="130" t="n">
        <v>1176</v>
      </c>
      <c r="H7" s="131" t="n">
        <v>1176</v>
      </c>
      <c r="I7" s="129" t="n">
        <v>0</v>
      </c>
      <c r="J7" s="130" t="n">
        <v>1176</v>
      </c>
      <c r="K7" s="205" t="n">
        <f aca="false">IF(E7=0,"-",H7/E7*100)</f>
        <v>100</v>
      </c>
      <c r="L7" s="206" t="str">
        <f aca="false">IF(F7=0,"-",I7/F7*100)</f>
        <v>-</v>
      </c>
      <c r="M7" s="207" t="n">
        <f aca="false">IF(G7=0,"-",J7/G7*100)</f>
        <v>100</v>
      </c>
    </row>
    <row r="8" customFormat="false" ht="18" hidden="false" customHeight="true" outlineLevel="0" collapsed="false">
      <c r="A8" s="201"/>
      <c r="B8" s="125"/>
      <c r="C8" s="126" t="s">
        <v>84</v>
      </c>
      <c r="D8" s="127"/>
      <c r="E8" s="128" t="n">
        <v>0</v>
      </c>
      <c r="F8" s="129" t="n">
        <v>0</v>
      </c>
      <c r="G8" s="130" t="n">
        <v>0</v>
      </c>
      <c r="H8" s="131" t="n">
        <v>0</v>
      </c>
      <c r="I8" s="129" t="n">
        <v>0</v>
      </c>
      <c r="J8" s="130" t="n">
        <v>0</v>
      </c>
      <c r="K8" s="205" t="str">
        <f aca="false">IF(E8=0,"-",H8/E8*100)</f>
        <v>-</v>
      </c>
      <c r="L8" s="206" t="str">
        <f aca="false">IF(F8=0,"-",I8/F8*100)</f>
        <v>-</v>
      </c>
      <c r="M8" s="207" t="str">
        <f aca="false">IF(G8=0,"-",J8/G8*100)</f>
        <v>-</v>
      </c>
    </row>
    <row r="9" customFormat="false" ht="18" hidden="false" customHeight="true" outlineLevel="0" collapsed="false">
      <c r="A9" s="201"/>
      <c r="B9" s="254"/>
      <c r="C9" s="255" t="s">
        <v>85</v>
      </c>
      <c r="D9" s="256"/>
      <c r="E9" s="138" t="n">
        <v>17724</v>
      </c>
      <c r="F9" s="139" t="n">
        <v>0</v>
      </c>
      <c r="G9" s="140" t="n">
        <v>17724</v>
      </c>
      <c r="H9" s="141" t="n">
        <v>17724</v>
      </c>
      <c r="I9" s="139" t="n">
        <v>0</v>
      </c>
      <c r="J9" s="140" t="n">
        <v>17724</v>
      </c>
      <c r="K9" s="208" t="n">
        <f aca="false">IF(E9=0,"-",H9/E9*100)</f>
        <v>100</v>
      </c>
      <c r="L9" s="209" t="str">
        <f aca="false">IF(F9=0,"-",I9/F9*100)</f>
        <v>-</v>
      </c>
      <c r="M9" s="210" t="n">
        <f aca="false">IF(G9=0,"-",J9/G9*100)</f>
        <v>100</v>
      </c>
    </row>
    <row r="10" customFormat="false" ht="18" hidden="false" customHeight="true" outlineLevel="0" collapsed="false">
      <c r="A10" s="201"/>
      <c r="B10" s="257"/>
      <c r="C10" s="258" t="s">
        <v>86</v>
      </c>
      <c r="D10" s="259"/>
      <c r="E10" s="148" t="n">
        <v>827</v>
      </c>
      <c r="F10" s="149" t="n">
        <v>0</v>
      </c>
      <c r="G10" s="150" t="n">
        <v>827</v>
      </c>
      <c r="H10" s="151" t="n">
        <v>827</v>
      </c>
      <c r="I10" s="149" t="n">
        <v>0</v>
      </c>
      <c r="J10" s="150" t="n">
        <v>827</v>
      </c>
      <c r="K10" s="211" t="n">
        <f aca="false">IF(E10=0,"-",H10/E10*100)</f>
        <v>100</v>
      </c>
      <c r="L10" s="212" t="str">
        <f aca="false">IF(F10=0,"-",I10/F10*100)</f>
        <v>-</v>
      </c>
      <c r="M10" s="213" t="n">
        <f aca="false">IF(G10=0,"-",J10/G10*100)</f>
        <v>100</v>
      </c>
    </row>
    <row r="11" customFormat="false" ht="18" hidden="false" customHeight="true" outlineLevel="0" collapsed="false">
      <c r="A11" s="201"/>
      <c r="B11" s="260"/>
      <c r="C11" s="261" t="s">
        <v>87</v>
      </c>
      <c r="D11" s="262"/>
      <c r="E11" s="128" t="n">
        <v>0</v>
      </c>
      <c r="F11" s="129" t="n">
        <v>0</v>
      </c>
      <c r="G11" s="130" t="n">
        <v>0</v>
      </c>
      <c r="H11" s="131" t="n">
        <v>0</v>
      </c>
      <c r="I11" s="129" t="n">
        <v>0</v>
      </c>
      <c r="J11" s="130" t="n">
        <v>0</v>
      </c>
      <c r="K11" s="205" t="str">
        <f aca="false">IF(E11=0,"-",H11/E11*100)</f>
        <v>-</v>
      </c>
      <c r="L11" s="206" t="str">
        <f aca="false">IF(F11=0,"-",I11/F11*100)</f>
        <v>-</v>
      </c>
      <c r="M11" s="207" t="str">
        <f aca="false">IF(G11=0,"-",J11/G11*100)</f>
        <v>-</v>
      </c>
    </row>
    <row r="12" customFormat="false" ht="18" hidden="false" customHeight="true" outlineLevel="0" collapsed="false">
      <c r="A12" s="201"/>
      <c r="B12" s="260"/>
      <c r="C12" s="261" t="s">
        <v>88</v>
      </c>
      <c r="D12" s="262"/>
      <c r="E12" s="128" t="n">
        <v>0</v>
      </c>
      <c r="F12" s="129" t="n">
        <v>0</v>
      </c>
      <c r="G12" s="130" t="n">
        <v>0</v>
      </c>
      <c r="H12" s="131" t="n">
        <v>0</v>
      </c>
      <c r="I12" s="129" t="n">
        <v>0</v>
      </c>
      <c r="J12" s="130" t="n">
        <v>0</v>
      </c>
      <c r="K12" s="205" t="str">
        <f aca="false">IF(E12=0,"-",H12/E12*100)</f>
        <v>-</v>
      </c>
      <c r="L12" s="206" t="str">
        <f aca="false">IF(F12=0,"-",I12/F12*100)</f>
        <v>-</v>
      </c>
      <c r="M12" s="207" t="str">
        <f aca="false">IF(G12=0,"-",J12/G12*100)</f>
        <v>-</v>
      </c>
    </row>
    <row r="13" customFormat="false" ht="18" hidden="false" customHeight="true" outlineLevel="0" collapsed="false">
      <c r="A13" s="201"/>
      <c r="B13" s="260"/>
      <c r="C13" s="261" t="s">
        <v>89</v>
      </c>
      <c r="D13" s="262"/>
      <c r="E13" s="128" t="n">
        <v>0</v>
      </c>
      <c r="F13" s="129" t="n">
        <v>0</v>
      </c>
      <c r="G13" s="130" t="n">
        <v>0</v>
      </c>
      <c r="H13" s="131" t="n">
        <v>0</v>
      </c>
      <c r="I13" s="129" t="n">
        <v>0</v>
      </c>
      <c r="J13" s="130" t="n">
        <v>0</v>
      </c>
      <c r="K13" s="205" t="str">
        <f aca="false">IF(E13=0,"-",H13/E13*100)</f>
        <v>-</v>
      </c>
      <c r="L13" s="206" t="str">
        <f aca="false">IF(F13=0,"-",I13/F13*100)</f>
        <v>-</v>
      </c>
      <c r="M13" s="207" t="str">
        <f aca="false">IF(G13=0,"-",J13/G13*100)</f>
        <v>-</v>
      </c>
    </row>
    <row r="14" customFormat="false" ht="18" hidden="false" customHeight="true" outlineLevel="0" collapsed="false">
      <c r="A14" s="201"/>
      <c r="B14" s="254"/>
      <c r="C14" s="255" t="s">
        <v>90</v>
      </c>
      <c r="D14" s="256"/>
      <c r="E14" s="138" t="n">
        <v>425</v>
      </c>
      <c r="F14" s="139" t="n">
        <v>0</v>
      </c>
      <c r="G14" s="140" t="n">
        <v>425</v>
      </c>
      <c r="H14" s="141" t="n">
        <v>425</v>
      </c>
      <c r="I14" s="139" t="n">
        <v>0</v>
      </c>
      <c r="J14" s="140" t="n">
        <v>425</v>
      </c>
      <c r="K14" s="208" t="n">
        <f aca="false">IF(E14=0,"-",H14/E14*100)</f>
        <v>100</v>
      </c>
      <c r="L14" s="209" t="str">
        <f aca="false">IF(F14=0,"-",I14/F14*100)</f>
        <v>-</v>
      </c>
      <c r="M14" s="210" t="n">
        <f aca="false">IF(G14=0,"-",J14/G14*100)</f>
        <v>100</v>
      </c>
    </row>
    <row r="15" customFormat="false" ht="18" hidden="false" customHeight="true" outlineLevel="0" collapsed="false">
      <c r="A15" s="201"/>
      <c r="B15" s="257"/>
      <c r="C15" s="258" t="s">
        <v>91</v>
      </c>
      <c r="D15" s="259"/>
      <c r="E15" s="148" t="n">
        <v>68</v>
      </c>
      <c r="F15" s="149" t="n">
        <v>0</v>
      </c>
      <c r="G15" s="150" t="n">
        <v>68</v>
      </c>
      <c r="H15" s="151" t="n">
        <v>68</v>
      </c>
      <c r="I15" s="149" t="n">
        <v>0</v>
      </c>
      <c r="J15" s="150" t="n">
        <v>68</v>
      </c>
      <c r="K15" s="211" t="n">
        <f aca="false">IF(E15=0,"-",H15/E15*100)</f>
        <v>100</v>
      </c>
      <c r="L15" s="212" t="str">
        <f aca="false">IF(F15=0,"-",I15/F15*100)</f>
        <v>-</v>
      </c>
      <c r="M15" s="213" t="n">
        <f aca="false">IF(G15=0,"-",J15/G15*100)</f>
        <v>100</v>
      </c>
    </row>
    <row r="16" customFormat="false" ht="18" hidden="false" customHeight="true" outlineLevel="0" collapsed="false">
      <c r="A16" s="201"/>
      <c r="B16" s="263"/>
      <c r="C16" s="264" t="s">
        <v>92</v>
      </c>
      <c r="D16" s="265"/>
      <c r="E16" s="118" t="n">
        <v>864</v>
      </c>
      <c r="F16" s="119" t="n">
        <v>0</v>
      </c>
      <c r="G16" s="120" t="n">
        <v>864</v>
      </c>
      <c r="H16" s="121" t="n">
        <v>864</v>
      </c>
      <c r="I16" s="119" t="n">
        <v>0</v>
      </c>
      <c r="J16" s="120" t="n">
        <v>864</v>
      </c>
      <c r="K16" s="202" t="n">
        <f aca="false">IF(E16=0,"-",H16/E16*100)</f>
        <v>100</v>
      </c>
      <c r="L16" s="203" t="str">
        <f aca="false">IF(F16=0,"-",I16/F16*100)</f>
        <v>-</v>
      </c>
      <c r="M16" s="204" t="n">
        <f aca="false">IF(G16=0,"-",J16/G16*100)</f>
        <v>100</v>
      </c>
    </row>
    <row r="17" customFormat="false" ht="18" hidden="false" customHeight="true" outlineLevel="0" collapsed="false">
      <c r="A17" s="201"/>
      <c r="B17" s="260"/>
      <c r="C17" s="261" t="s">
        <v>93</v>
      </c>
      <c r="D17" s="262"/>
      <c r="E17" s="128" t="n">
        <v>0</v>
      </c>
      <c r="F17" s="129" t="n">
        <v>0</v>
      </c>
      <c r="G17" s="130" t="n">
        <v>0</v>
      </c>
      <c r="H17" s="131" t="n">
        <v>0</v>
      </c>
      <c r="I17" s="129" t="n">
        <v>0</v>
      </c>
      <c r="J17" s="130" t="n">
        <v>0</v>
      </c>
      <c r="K17" s="205" t="str">
        <f aca="false">IF(E17=0,"-",H17/E17*100)</f>
        <v>-</v>
      </c>
      <c r="L17" s="206" t="str">
        <f aca="false">IF(F17=0,"-",I17/F17*100)</f>
        <v>-</v>
      </c>
      <c r="M17" s="207" t="str">
        <f aca="false">IF(G17=0,"-",J17/G17*100)</f>
        <v>-</v>
      </c>
    </row>
    <row r="18" customFormat="false" ht="18" hidden="false" customHeight="true" outlineLevel="0" collapsed="false">
      <c r="A18" s="201"/>
      <c r="B18" s="260"/>
      <c r="C18" s="261" t="s">
        <v>94</v>
      </c>
      <c r="D18" s="262"/>
      <c r="E18" s="128" t="n">
        <v>0</v>
      </c>
      <c r="F18" s="129" t="n">
        <v>0</v>
      </c>
      <c r="G18" s="130" t="n">
        <v>0</v>
      </c>
      <c r="H18" s="131" t="n">
        <v>0</v>
      </c>
      <c r="I18" s="129" t="n">
        <v>0</v>
      </c>
      <c r="J18" s="130" t="n">
        <v>0</v>
      </c>
      <c r="K18" s="205" t="str">
        <f aca="false">IF(E18=0,"-",H18/E18*100)</f>
        <v>-</v>
      </c>
      <c r="L18" s="206" t="str">
        <f aca="false">IF(F18=0,"-",I18/F18*100)</f>
        <v>-</v>
      </c>
      <c r="M18" s="207" t="str">
        <f aca="false">IF(G18=0,"-",J18/G18*100)</f>
        <v>-</v>
      </c>
    </row>
    <row r="19" customFormat="false" ht="18" hidden="false" customHeight="true" outlineLevel="0" collapsed="false">
      <c r="A19" s="201"/>
      <c r="B19" s="254"/>
      <c r="C19" s="255" t="s">
        <v>95</v>
      </c>
      <c r="D19" s="256"/>
      <c r="E19" s="138" t="n">
        <v>0</v>
      </c>
      <c r="F19" s="139" t="n">
        <v>0</v>
      </c>
      <c r="G19" s="140" t="n">
        <v>0</v>
      </c>
      <c r="H19" s="141" t="n">
        <v>0</v>
      </c>
      <c r="I19" s="139" t="n">
        <v>0</v>
      </c>
      <c r="J19" s="140" t="n">
        <v>0</v>
      </c>
      <c r="K19" s="208" t="str">
        <f aca="false">IF(E19=0,"-",H19/E19*100)</f>
        <v>-</v>
      </c>
      <c r="L19" s="209" t="str">
        <f aca="false">IF(F19=0,"-",I19/F19*100)</f>
        <v>-</v>
      </c>
      <c r="M19" s="210" t="str">
        <f aca="false">IF(G19=0,"-",J19/G19*100)</f>
        <v>-</v>
      </c>
    </row>
    <row r="20" customFormat="false" ht="18" hidden="false" customHeight="true" outlineLevel="0" collapsed="false">
      <c r="A20" s="201"/>
      <c r="B20" s="257"/>
      <c r="C20" s="258" t="s">
        <v>96</v>
      </c>
      <c r="D20" s="259"/>
      <c r="E20" s="148" t="n">
        <v>9948</v>
      </c>
      <c r="F20" s="149" t="n">
        <v>0</v>
      </c>
      <c r="G20" s="150" t="n">
        <v>9948</v>
      </c>
      <c r="H20" s="151" t="n">
        <v>9948</v>
      </c>
      <c r="I20" s="149" t="n">
        <v>0</v>
      </c>
      <c r="J20" s="150" t="n">
        <v>9948</v>
      </c>
      <c r="K20" s="211" t="n">
        <f aca="false">IF(E20=0,"-",H20/E20*100)</f>
        <v>100</v>
      </c>
      <c r="L20" s="212" t="str">
        <f aca="false">IF(F20=0,"-",I20/F20*100)</f>
        <v>-</v>
      </c>
      <c r="M20" s="213" t="n">
        <f aca="false">IF(G20=0,"-",J20/G20*100)</f>
        <v>100</v>
      </c>
    </row>
    <row r="21" customFormat="false" ht="18" hidden="false" customHeight="true" outlineLevel="0" collapsed="false">
      <c r="A21" s="201"/>
      <c r="B21" s="260"/>
      <c r="C21" s="261" t="s">
        <v>97</v>
      </c>
      <c r="D21" s="262"/>
      <c r="E21" s="128" t="n">
        <v>0</v>
      </c>
      <c r="F21" s="129" t="n">
        <v>0</v>
      </c>
      <c r="G21" s="130" t="n">
        <v>0</v>
      </c>
      <c r="H21" s="131" t="n">
        <v>0</v>
      </c>
      <c r="I21" s="129" t="n">
        <v>0</v>
      </c>
      <c r="J21" s="130" t="n">
        <v>0</v>
      </c>
      <c r="K21" s="205" t="str">
        <f aca="false">IF(E21=0,"-",H21/E21*100)</f>
        <v>-</v>
      </c>
      <c r="L21" s="206" t="str">
        <f aca="false">IF(F21=0,"-",I21/F21*100)</f>
        <v>-</v>
      </c>
      <c r="M21" s="207" t="str">
        <f aca="false">IF(G21=0,"-",J21/G21*100)</f>
        <v>-</v>
      </c>
    </row>
    <row r="22" customFormat="false" ht="18" hidden="false" customHeight="true" outlineLevel="0" collapsed="false">
      <c r="A22" s="201"/>
      <c r="B22" s="260"/>
      <c r="C22" s="261" t="s">
        <v>98</v>
      </c>
      <c r="D22" s="262"/>
      <c r="E22" s="128" t="n">
        <v>0</v>
      </c>
      <c r="F22" s="129" t="n">
        <v>0</v>
      </c>
      <c r="G22" s="130" t="n">
        <v>0</v>
      </c>
      <c r="H22" s="131" t="n">
        <v>0</v>
      </c>
      <c r="I22" s="129" t="n">
        <v>0</v>
      </c>
      <c r="J22" s="130" t="n">
        <v>0</v>
      </c>
      <c r="K22" s="205" t="str">
        <f aca="false">IF(E22=0,"-",H22/E22*100)</f>
        <v>-</v>
      </c>
      <c r="L22" s="206" t="str">
        <f aca="false">IF(F22=0,"-",I22/F22*100)</f>
        <v>-</v>
      </c>
      <c r="M22" s="207" t="str">
        <f aca="false">IF(G22=0,"-",J22/G22*100)</f>
        <v>-</v>
      </c>
    </row>
    <row r="23" customFormat="false" ht="18" hidden="false" customHeight="true" outlineLevel="0" collapsed="false">
      <c r="A23" s="201"/>
      <c r="B23" s="260"/>
      <c r="C23" s="261" t="s">
        <v>99</v>
      </c>
      <c r="D23" s="262"/>
      <c r="E23" s="128" t="n">
        <v>0</v>
      </c>
      <c r="F23" s="129" t="n">
        <v>0</v>
      </c>
      <c r="G23" s="130" t="n">
        <v>0</v>
      </c>
      <c r="H23" s="131" t="n">
        <v>0</v>
      </c>
      <c r="I23" s="129" t="n">
        <v>0</v>
      </c>
      <c r="J23" s="130" t="n">
        <v>0</v>
      </c>
      <c r="K23" s="205" t="str">
        <f aca="false">IF(E23=0,"-",H23/E23*100)</f>
        <v>-</v>
      </c>
      <c r="L23" s="206" t="str">
        <f aca="false">IF(F23=0,"-",I23/F23*100)</f>
        <v>-</v>
      </c>
      <c r="M23" s="207" t="str">
        <f aca="false">IF(G23=0,"-",J23/G23*100)</f>
        <v>-</v>
      </c>
    </row>
    <row r="24" customFormat="false" ht="18" hidden="false" customHeight="true" outlineLevel="0" collapsed="false">
      <c r="A24" s="201"/>
      <c r="B24" s="254"/>
      <c r="C24" s="255" t="s">
        <v>100</v>
      </c>
      <c r="D24" s="256"/>
      <c r="E24" s="138" t="n">
        <v>429</v>
      </c>
      <c r="F24" s="139" t="n">
        <v>0</v>
      </c>
      <c r="G24" s="140" t="n">
        <v>429</v>
      </c>
      <c r="H24" s="141" t="n">
        <v>429</v>
      </c>
      <c r="I24" s="139" t="n">
        <v>0</v>
      </c>
      <c r="J24" s="140" t="n">
        <v>429</v>
      </c>
      <c r="K24" s="208" t="n">
        <f aca="false">IF(E24=0,"-",H24/E24*100)</f>
        <v>100</v>
      </c>
      <c r="L24" s="209" t="str">
        <f aca="false">IF(F24=0,"-",I24/F24*100)</f>
        <v>-</v>
      </c>
      <c r="M24" s="210" t="n">
        <f aca="false">IF(G24=0,"-",J24/G24*100)</f>
        <v>100</v>
      </c>
    </row>
    <row r="25" customFormat="false" ht="18" hidden="false" customHeight="true" outlineLevel="0" collapsed="false">
      <c r="A25" s="201"/>
      <c r="B25" s="257"/>
      <c r="C25" s="258" t="s">
        <v>101</v>
      </c>
      <c r="D25" s="259"/>
      <c r="E25" s="148" t="n">
        <v>11</v>
      </c>
      <c r="F25" s="149" t="n">
        <v>0</v>
      </c>
      <c r="G25" s="150" t="n">
        <v>11</v>
      </c>
      <c r="H25" s="151" t="n">
        <v>11</v>
      </c>
      <c r="I25" s="149" t="n">
        <v>0</v>
      </c>
      <c r="J25" s="150" t="n">
        <v>11</v>
      </c>
      <c r="K25" s="211" t="n">
        <f aca="false">IF(E25=0,"-",H25/E25*100)</f>
        <v>100</v>
      </c>
      <c r="L25" s="212" t="str">
        <f aca="false">IF(F25=0,"-",I25/F25*100)</f>
        <v>-</v>
      </c>
      <c r="M25" s="213" t="n">
        <f aca="false">IF(G25=0,"-",J25/G25*100)</f>
        <v>100</v>
      </c>
    </row>
    <row r="26" customFormat="false" ht="18" hidden="false" customHeight="true" outlineLevel="0" collapsed="false">
      <c r="A26" s="201"/>
      <c r="B26" s="260"/>
      <c r="C26" s="261" t="s">
        <v>102</v>
      </c>
      <c r="D26" s="262"/>
      <c r="E26" s="128" t="n">
        <v>0</v>
      </c>
      <c r="F26" s="129" t="n">
        <v>0</v>
      </c>
      <c r="G26" s="130" t="n">
        <v>0</v>
      </c>
      <c r="H26" s="131" t="n">
        <v>0</v>
      </c>
      <c r="I26" s="129" t="n">
        <v>0</v>
      </c>
      <c r="J26" s="130" t="n">
        <v>0</v>
      </c>
      <c r="K26" s="205" t="str">
        <f aca="false">IF(E26=0,"-",H26/E26*100)</f>
        <v>-</v>
      </c>
      <c r="L26" s="206" t="str">
        <f aca="false">IF(F26=0,"-",I26/F26*100)</f>
        <v>-</v>
      </c>
      <c r="M26" s="207" t="str">
        <f aca="false">IF(G26=0,"-",J26/G26*100)</f>
        <v>-</v>
      </c>
    </row>
    <row r="27" customFormat="false" ht="18" hidden="false" customHeight="true" outlineLevel="0" collapsed="false">
      <c r="A27" s="201"/>
      <c r="B27" s="260"/>
      <c r="C27" s="261" t="s">
        <v>103</v>
      </c>
      <c r="D27" s="262"/>
      <c r="E27" s="128" t="n">
        <v>0</v>
      </c>
      <c r="F27" s="129" t="n">
        <v>0</v>
      </c>
      <c r="G27" s="130" t="n">
        <v>0</v>
      </c>
      <c r="H27" s="131" t="n">
        <v>0</v>
      </c>
      <c r="I27" s="129" t="n">
        <v>0</v>
      </c>
      <c r="J27" s="130" t="n">
        <v>0</v>
      </c>
      <c r="K27" s="205" t="str">
        <f aca="false">IF(E27=0,"-",H27/E27*100)</f>
        <v>-</v>
      </c>
      <c r="L27" s="206" t="str">
        <f aca="false">IF(F27=0,"-",I27/F27*100)</f>
        <v>-</v>
      </c>
      <c r="M27" s="207" t="str">
        <f aca="false">IF(G27=0,"-",J27/G27*100)</f>
        <v>-</v>
      </c>
    </row>
    <row r="28" customFormat="false" ht="18" hidden="false" customHeight="true" outlineLevel="0" collapsed="false">
      <c r="A28" s="201"/>
      <c r="B28" s="260"/>
      <c r="C28" s="261" t="s">
        <v>104</v>
      </c>
      <c r="D28" s="262"/>
      <c r="E28" s="128" t="n">
        <v>0</v>
      </c>
      <c r="F28" s="129" t="n">
        <v>0</v>
      </c>
      <c r="G28" s="130" t="n">
        <v>0</v>
      </c>
      <c r="H28" s="131" t="n">
        <v>0</v>
      </c>
      <c r="I28" s="129" t="n">
        <v>0</v>
      </c>
      <c r="J28" s="130" t="n">
        <v>0</v>
      </c>
      <c r="K28" s="205" t="str">
        <f aca="false">IF(E28=0,"-",H28/E28*100)</f>
        <v>-</v>
      </c>
      <c r="L28" s="206" t="str">
        <f aca="false">IF(F28=0,"-",I28/F28*100)</f>
        <v>-</v>
      </c>
      <c r="M28" s="207" t="str">
        <f aca="false">IF(G28=0,"-",J28/G28*100)</f>
        <v>-</v>
      </c>
    </row>
    <row r="29" customFormat="false" ht="18" hidden="false" customHeight="true" outlineLevel="0" collapsed="false">
      <c r="A29" s="201"/>
      <c r="B29" s="254"/>
      <c r="C29" s="255" t="s">
        <v>105</v>
      </c>
      <c r="D29" s="256"/>
      <c r="E29" s="138" t="n">
        <v>0</v>
      </c>
      <c r="F29" s="139" t="n">
        <v>0</v>
      </c>
      <c r="G29" s="140" t="n">
        <v>0</v>
      </c>
      <c r="H29" s="141" t="n">
        <v>0</v>
      </c>
      <c r="I29" s="139" t="n">
        <v>0</v>
      </c>
      <c r="J29" s="140" t="n">
        <v>0</v>
      </c>
      <c r="K29" s="208" t="str">
        <f aca="false">IF(E29=0,"-",H29/E29*100)</f>
        <v>-</v>
      </c>
      <c r="L29" s="209" t="str">
        <f aca="false">IF(F29=0,"-",I29/F29*100)</f>
        <v>-</v>
      </c>
      <c r="M29" s="210" t="str">
        <f aca="false">IF(G29=0,"-",J29/G29*100)</f>
        <v>-</v>
      </c>
    </row>
    <row r="30" customFormat="false" ht="18" hidden="false" customHeight="true" outlineLevel="0" collapsed="false">
      <c r="A30" s="201"/>
      <c r="B30" s="257"/>
      <c r="C30" s="258" t="s">
        <v>106</v>
      </c>
      <c r="D30" s="259"/>
      <c r="E30" s="148" t="n">
        <v>0</v>
      </c>
      <c r="F30" s="149" t="n">
        <v>0</v>
      </c>
      <c r="G30" s="150" t="n">
        <v>0</v>
      </c>
      <c r="H30" s="151" t="n">
        <v>0</v>
      </c>
      <c r="I30" s="149" t="n">
        <v>0</v>
      </c>
      <c r="J30" s="150" t="n">
        <v>0</v>
      </c>
      <c r="K30" s="211" t="str">
        <f aca="false">IF(E30=0,"-",H30/E30*100)</f>
        <v>-</v>
      </c>
      <c r="L30" s="212" t="str">
        <f aca="false">IF(F30=0,"-",I30/F30*100)</f>
        <v>-</v>
      </c>
      <c r="M30" s="213" t="str">
        <f aca="false">IF(G30=0,"-",J30/G30*100)</f>
        <v>-</v>
      </c>
    </row>
    <row r="31" customFormat="false" ht="18" hidden="false" customHeight="true" outlineLevel="0" collapsed="false">
      <c r="A31" s="201"/>
      <c r="B31" s="260"/>
      <c r="C31" s="261" t="s">
        <v>107</v>
      </c>
      <c r="D31" s="262"/>
      <c r="E31" s="128" t="n">
        <v>0</v>
      </c>
      <c r="F31" s="129" t="n">
        <v>0</v>
      </c>
      <c r="G31" s="130" t="n">
        <v>0</v>
      </c>
      <c r="H31" s="131" t="n">
        <v>0</v>
      </c>
      <c r="I31" s="129" t="n">
        <v>0</v>
      </c>
      <c r="J31" s="130" t="n">
        <v>0</v>
      </c>
      <c r="K31" s="205" t="str">
        <f aca="false">IF(E31=0,"-",H31/E31*100)</f>
        <v>-</v>
      </c>
      <c r="L31" s="206" t="str">
        <f aca="false">IF(F31=0,"-",I31/F31*100)</f>
        <v>-</v>
      </c>
      <c r="M31" s="207" t="str">
        <f aca="false">IF(G31=0,"-",J31/G31*100)</f>
        <v>-</v>
      </c>
    </row>
    <row r="32" customFormat="false" ht="18" hidden="false" customHeight="true" outlineLevel="0" collapsed="false">
      <c r="A32" s="201"/>
      <c r="B32" s="260"/>
      <c r="C32" s="261" t="s">
        <v>108</v>
      </c>
      <c r="D32" s="262"/>
      <c r="E32" s="128" t="n">
        <v>0</v>
      </c>
      <c r="F32" s="129" t="n">
        <v>0</v>
      </c>
      <c r="G32" s="130" t="n">
        <v>0</v>
      </c>
      <c r="H32" s="131" t="n">
        <v>0</v>
      </c>
      <c r="I32" s="129" t="n">
        <v>0</v>
      </c>
      <c r="J32" s="130" t="n">
        <v>0</v>
      </c>
      <c r="K32" s="205" t="str">
        <f aca="false">IF(E32=0,"-",H32/E32*100)</f>
        <v>-</v>
      </c>
      <c r="L32" s="206" t="str">
        <f aca="false">IF(F32=0,"-",I32/F32*100)</f>
        <v>-</v>
      </c>
      <c r="M32" s="207" t="str">
        <f aca="false">IF(G32=0,"-",J32/G32*100)</f>
        <v>-</v>
      </c>
    </row>
    <row r="33" customFormat="false" ht="18" hidden="false" customHeight="true" outlineLevel="0" collapsed="false">
      <c r="A33" s="201"/>
      <c r="B33" s="260"/>
      <c r="C33" s="261" t="s">
        <v>109</v>
      </c>
      <c r="D33" s="262"/>
      <c r="E33" s="128" t="n">
        <v>0</v>
      </c>
      <c r="F33" s="129" t="n">
        <v>0</v>
      </c>
      <c r="G33" s="130" t="n">
        <v>0</v>
      </c>
      <c r="H33" s="131" t="n">
        <v>0</v>
      </c>
      <c r="I33" s="129" t="n">
        <v>0</v>
      </c>
      <c r="J33" s="130" t="n">
        <v>0</v>
      </c>
      <c r="K33" s="205" t="str">
        <f aca="false">IF(E33=0,"-",H33/E33*100)</f>
        <v>-</v>
      </c>
      <c r="L33" s="206" t="str">
        <f aca="false">IF(F33=0,"-",I33/F33*100)</f>
        <v>-</v>
      </c>
      <c r="M33" s="207" t="str">
        <f aca="false">IF(G33=0,"-",J33/G33*100)</f>
        <v>-</v>
      </c>
    </row>
    <row r="34" customFormat="false" ht="18" hidden="false" customHeight="true" outlineLevel="0" collapsed="false">
      <c r="A34" s="201"/>
      <c r="B34" s="254"/>
      <c r="C34" s="255" t="s">
        <v>110</v>
      </c>
      <c r="D34" s="256"/>
      <c r="E34" s="138" t="n">
        <v>0</v>
      </c>
      <c r="F34" s="139" t="n">
        <v>0</v>
      </c>
      <c r="G34" s="140" t="n">
        <v>0</v>
      </c>
      <c r="H34" s="141" t="n">
        <v>0</v>
      </c>
      <c r="I34" s="139" t="n">
        <v>0</v>
      </c>
      <c r="J34" s="140" t="n">
        <v>0</v>
      </c>
      <c r="K34" s="208" t="str">
        <f aca="false">IF(E34=0,"-",H34/E34*100)</f>
        <v>-</v>
      </c>
      <c r="L34" s="209" t="str">
        <f aca="false">IF(F34=0,"-",I34/F34*100)</f>
        <v>-</v>
      </c>
      <c r="M34" s="210" t="str">
        <f aca="false">IF(G34=0,"-",J34/G34*100)</f>
        <v>-</v>
      </c>
    </row>
    <row r="35" customFormat="false" ht="18" hidden="false" customHeight="true" outlineLevel="0" collapsed="false">
      <c r="A35" s="201"/>
      <c r="B35" s="257"/>
      <c r="C35" s="258" t="s">
        <v>111</v>
      </c>
      <c r="D35" s="259"/>
      <c r="E35" s="148" t="n">
        <v>18</v>
      </c>
      <c r="F35" s="149" t="n">
        <v>0</v>
      </c>
      <c r="G35" s="150" t="n">
        <v>18</v>
      </c>
      <c r="H35" s="151" t="n">
        <v>18</v>
      </c>
      <c r="I35" s="149" t="n">
        <v>0</v>
      </c>
      <c r="J35" s="150" t="n">
        <v>18</v>
      </c>
      <c r="K35" s="211" t="n">
        <f aca="false">IF(E35=0,"-",H35/E35*100)</f>
        <v>100</v>
      </c>
      <c r="L35" s="212" t="str">
        <f aca="false">IF(F35=0,"-",I35/F35*100)</f>
        <v>-</v>
      </c>
      <c r="M35" s="213" t="n">
        <f aca="false">IF(G35=0,"-",J35/G35*100)</f>
        <v>100</v>
      </c>
    </row>
    <row r="36" customFormat="false" ht="18" hidden="false" customHeight="true" outlineLevel="0" collapsed="false">
      <c r="A36" s="201"/>
      <c r="B36" s="260"/>
      <c r="C36" s="261" t="s">
        <v>112</v>
      </c>
      <c r="D36" s="262"/>
      <c r="E36" s="128" t="n">
        <v>0</v>
      </c>
      <c r="F36" s="129" t="n">
        <v>0</v>
      </c>
      <c r="G36" s="130" t="n">
        <v>0</v>
      </c>
      <c r="H36" s="131" t="n">
        <v>0</v>
      </c>
      <c r="I36" s="129" t="n">
        <v>0</v>
      </c>
      <c r="J36" s="130" t="n">
        <v>0</v>
      </c>
      <c r="K36" s="205" t="str">
        <f aca="false">IF(E36=0,"-",H36/E36*100)</f>
        <v>-</v>
      </c>
      <c r="L36" s="206" t="str">
        <f aca="false">IF(F36=0,"-",I36/F36*100)</f>
        <v>-</v>
      </c>
      <c r="M36" s="207" t="str">
        <f aca="false">IF(G36=0,"-",J36/G36*100)</f>
        <v>-</v>
      </c>
    </row>
    <row r="37" customFormat="false" ht="18" hidden="false" customHeight="true" outlineLevel="0" collapsed="false">
      <c r="A37" s="201"/>
      <c r="B37" s="260"/>
      <c r="C37" s="261" t="s">
        <v>113</v>
      </c>
      <c r="D37" s="262"/>
      <c r="E37" s="128" t="n">
        <v>61</v>
      </c>
      <c r="F37" s="129" t="n">
        <v>0</v>
      </c>
      <c r="G37" s="130" t="n">
        <v>61</v>
      </c>
      <c r="H37" s="131" t="n">
        <v>61</v>
      </c>
      <c r="I37" s="129" t="n">
        <v>0</v>
      </c>
      <c r="J37" s="130" t="n">
        <v>61</v>
      </c>
      <c r="K37" s="205" t="n">
        <f aca="false">IF(E37=0,"-",H37/E37*100)</f>
        <v>100</v>
      </c>
      <c r="L37" s="206" t="str">
        <f aca="false">IF(F37=0,"-",I37/F37*100)</f>
        <v>-</v>
      </c>
      <c r="M37" s="207" t="n">
        <f aca="false">IF(G37=0,"-",J37/G37*100)</f>
        <v>100</v>
      </c>
    </row>
    <row r="38" customFormat="false" ht="18" hidden="false" customHeight="true" outlineLevel="0" collapsed="false">
      <c r="A38" s="201"/>
      <c r="B38" s="260"/>
      <c r="C38" s="261" t="s">
        <v>114</v>
      </c>
      <c r="D38" s="262"/>
      <c r="E38" s="128" t="n">
        <v>0</v>
      </c>
      <c r="F38" s="129" t="n">
        <v>0</v>
      </c>
      <c r="G38" s="130" t="n">
        <v>0</v>
      </c>
      <c r="H38" s="131" t="n">
        <v>0</v>
      </c>
      <c r="I38" s="129" t="n">
        <v>0</v>
      </c>
      <c r="J38" s="130" t="n">
        <v>0</v>
      </c>
      <c r="K38" s="205" t="str">
        <f aca="false">IF(E38=0,"-",H38/E38*100)</f>
        <v>-</v>
      </c>
      <c r="L38" s="206" t="str">
        <f aca="false">IF(F38=0,"-",I38/F38*100)</f>
        <v>-</v>
      </c>
      <c r="M38" s="207" t="str">
        <f aca="false">IF(G38=0,"-",J38/G38*100)</f>
        <v>-</v>
      </c>
    </row>
    <row r="39" customFormat="false" ht="18" hidden="false" customHeight="true" outlineLevel="0" collapsed="false">
      <c r="A39" s="201"/>
      <c r="B39" s="254"/>
      <c r="C39" s="255" t="s">
        <v>115</v>
      </c>
      <c r="D39" s="256"/>
      <c r="E39" s="138" t="n">
        <v>0</v>
      </c>
      <c r="F39" s="139" t="n">
        <v>0</v>
      </c>
      <c r="G39" s="140" t="n">
        <v>0</v>
      </c>
      <c r="H39" s="141" t="n">
        <v>0</v>
      </c>
      <c r="I39" s="139" t="n">
        <v>0</v>
      </c>
      <c r="J39" s="140" t="n">
        <v>0</v>
      </c>
      <c r="K39" s="208" t="str">
        <f aca="false">IF(E39=0,"-",H39/E39*100)</f>
        <v>-</v>
      </c>
      <c r="L39" s="209" t="str">
        <f aca="false">IF(F39=0,"-",I39/F39*100)</f>
        <v>-</v>
      </c>
      <c r="M39" s="210" t="str">
        <f aca="false">IF(G39=0,"-",J39/G39*100)</f>
        <v>-</v>
      </c>
    </row>
    <row r="40" customFormat="false" ht="18" hidden="false" customHeight="true" outlineLevel="0" collapsed="false">
      <c r="A40" s="201"/>
      <c r="B40" s="257"/>
      <c r="C40" s="258" t="s">
        <v>116</v>
      </c>
      <c r="D40" s="259"/>
      <c r="E40" s="148" t="n">
        <v>0</v>
      </c>
      <c r="F40" s="149" t="n">
        <v>0</v>
      </c>
      <c r="G40" s="150" t="n">
        <v>0</v>
      </c>
      <c r="H40" s="151" t="n">
        <v>0</v>
      </c>
      <c r="I40" s="149" t="n">
        <v>0</v>
      </c>
      <c r="J40" s="150" t="n">
        <v>0</v>
      </c>
      <c r="K40" s="211" t="str">
        <f aca="false">IF(E40=0,"-",H40/E40*100)</f>
        <v>-</v>
      </c>
      <c r="L40" s="212" t="str">
        <f aca="false">IF(F40=0,"-",I40/F40*100)</f>
        <v>-</v>
      </c>
      <c r="M40" s="213" t="str">
        <f aca="false">IF(G40=0,"-",J40/G40*100)</f>
        <v>-</v>
      </c>
    </row>
    <row r="41" customFormat="false" ht="18" hidden="false" customHeight="true" outlineLevel="0" collapsed="false">
      <c r="A41" s="201"/>
      <c r="B41" s="260"/>
      <c r="C41" s="261" t="s">
        <v>117</v>
      </c>
      <c r="D41" s="262"/>
      <c r="E41" s="128" t="n">
        <v>76</v>
      </c>
      <c r="F41" s="129" t="n">
        <v>0</v>
      </c>
      <c r="G41" s="130" t="n">
        <v>76</v>
      </c>
      <c r="H41" s="131" t="n">
        <v>0</v>
      </c>
      <c r="I41" s="129" t="n">
        <v>0</v>
      </c>
      <c r="J41" s="130" t="n">
        <v>0</v>
      </c>
      <c r="K41" s="205" t="n">
        <f aca="false">IF(E41=0,"-",H41/E41*100)</f>
        <v>0</v>
      </c>
      <c r="L41" s="206" t="str">
        <f aca="false">IF(F41=0,"-",I41/F41*100)</f>
        <v>-</v>
      </c>
      <c r="M41" s="207" t="n">
        <f aca="false">IF(G41=0,"-",J41/G41*100)</f>
        <v>0</v>
      </c>
    </row>
    <row r="42" customFormat="false" ht="18" hidden="false" customHeight="true" outlineLevel="0" collapsed="false">
      <c r="A42" s="201"/>
      <c r="B42" s="260"/>
      <c r="C42" s="261" t="s">
        <v>118</v>
      </c>
      <c r="D42" s="262"/>
      <c r="E42" s="128" t="n">
        <v>350</v>
      </c>
      <c r="F42" s="129" t="n">
        <v>0</v>
      </c>
      <c r="G42" s="130" t="n">
        <v>350</v>
      </c>
      <c r="H42" s="131" t="n">
        <v>350</v>
      </c>
      <c r="I42" s="129" t="n">
        <v>0</v>
      </c>
      <c r="J42" s="130" t="n">
        <v>350</v>
      </c>
      <c r="K42" s="205" t="n">
        <f aca="false">IF(E42=0,"-",H42/E42*100)</f>
        <v>100</v>
      </c>
      <c r="L42" s="206" t="str">
        <f aca="false">IF(F42=0,"-",I42/F42*100)</f>
        <v>-</v>
      </c>
      <c r="M42" s="207" t="n">
        <f aca="false">IF(G42=0,"-",J42/G42*100)</f>
        <v>100</v>
      </c>
    </row>
    <row r="43" customFormat="false" ht="18" hidden="false" customHeight="true" outlineLevel="0" collapsed="false">
      <c r="A43" s="201"/>
      <c r="B43" s="260"/>
      <c r="C43" s="261" t="s">
        <v>119</v>
      </c>
      <c r="D43" s="262"/>
      <c r="E43" s="128" t="n">
        <v>0</v>
      </c>
      <c r="F43" s="129" t="n">
        <v>0</v>
      </c>
      <c r="G43" s="130" t="n">
        <v>0</v>
      </c>
      <c r="H43" s="131" t="n">
        <v>0</v>
      </c>
      <c r="I43" s="129" t="n">
        <v>0</v>
      </c>
      <c r="J43" s="130" t="n">
        <v>0</v>
      </c>
      <c r="K43" s="205" t="str">
        <f aca="false">IF(E43=0,"-",H43/E43*100)</f>
        <v>-</v>
      </c>
      <c r="L43" s="206" t="str">
        <f aca="false">IF(F43=0,"-",I43/F43*100)</f>
        <v>-</v>
      </c>
      <c r="M43" s="207" t="str">
        <f aca="false">IF(G43=0,"-",J43/G43*100)</f>
        <v>-</v>
      </c>
    </row>
    <row r="44" customFormat="false" ht="18" hidden="false" customHeight="true" outlineLevel="0" collapsed="false">
      <c r="A44" s="201"/>
      <c r="B44" s="254"/>
      <c r="C44" s="255" t="s">
        <v>120</v>
      </c>
      <c r="D44" s="256"/>
      <c r="E44" s="138" t="n">
        <v>0</v>
      </c>
      <c r="F44" s="139" t="n">
        <v>0</v>
      </c>
      <c r="G44" s="140" t="n">
        <v>0</v>
      </c>
      <c r="H44" s="141" t="n">
        <v>0</v>
      </c>
      <c r="I44" s="139" t="n">
        <v>0</v>
      </c>
      <c r="J44" s="140" t="n">
        <v>0</v>
      </c>
      <c r="K44" s="208" t="str">
        <f aca="false">IF(E44=0,"-",H44/E44*100)</f>
        <v>-</v>
      </c>
      <c r="L44" s="209" t="str">
        <f aca="false">IF(F44=0,"-",I44/F44*100)</f>
        <v>-</v>
      </c>
      <c r="M44" s="210" t="str">
        <f aca="false">IF(G44=0,"-",J44/G44*100)</f>
        <v>-</v>
      </c>
    </row>
    <row r="45" customFormat="false" ht="18" hidden="false" customHeight="true" outlineLevel="0" collapsed="false">
      <c r="A45" s="201"/>
      <c r="B45" s="266"/>
      <c r="C45" s="267" t="s">
        <v>121</v>
      </c>
      <c r="D45" s="268"/>
      <c r="E45" s="217" t="n">
        <v>13</v>
      </c>
      <c r="F45" s="218" t="n">
        <v>0</v>
      </c>
      <c r="G45" s="219" t="n">
        <v>13</v>
      </c>
      <c r="H45" s="220" t="n">
        <v>13</v>
      </c>
      <c r="I45" s="218" t="n">
        <v>0</v>
      </c>
      <c r="J45" s="219" t="n">
        <v>13</v>
      </c>
      <c r="K45" s="221" t="n">
        <f aca="false">IF(E45=0,"-",H45/E45*100)</f>
        <v>100</v>
      </c>
      <c r="L45" s="222" t="str">
        <f aca="false">IF(F45=0,"-",I45/F45*100)</f>
        <v>-</v>
      </c>
      <c r="M45" s="223" t="n">
        <f aca="false">IF(G45=0,"-",J45/G45*100)</f>
        <v>100</v>
      </c>
    </row>
    <row r="46" customFormat="false" ht="18" hidden="false" customHeight="true" outlineLevel="0" collapsed="false">
      <c r="A46" s="224"/>
      <c r="B46" s="156"/>
      <c r="C46" s="157" t="s">
        <v>122</v>
      </c>
      <c r="D46" s="158"/>
      <c r="E46" s="159" t="n">
        <v>20220</v>
      </c>
      <c r="F46" s="160" t="n">
        <v>0</v>
      </c>
      <c r="G46" s="161" t="n">
        <v>20220</v>
      </c>
      <c r="H46" s="162" t="n">
        <v>20220</v>
      </c>
      <c r="I46" s="160" t="n">
        <v>0</v>
      </c>
      <c r="J46" s="161" t="n">
        <v>20220</v>
      </c>
      <c r="K46" s="225" t="n">
        <f aca="false">IF(E46=0,"-",H46/E46*100)</f>
        <v>100</v>
      </c>
      <c r="L46" s="226" t="str">
        <f aca="false">IF(F46=0,"-",I46/F46*100)</f>
        <v>-</v>
      </c>
      <c r="M46" s="227" t="n">
        <f aca="false">IF(G46=0,"-",J46/G46*100)</f>
        <v>100</v>
      </c>
    </row>
    <row r="47" customFormat="false" ht="18" hidden="false" customHeight="true" outlineLevel="0" collapsed="false">
      <c r="A47" s="224"/>
      <c r="B47" s="166"/>
      <c r="C47" s="167" t="s">
        <v>123</v>
      </c>
      <c r="D47" s="168"/>
      <c r="E47" s="169" t="n">
        <v>11770</v>
      </c>
      <c r="F47" s="170" t="n">
        <v>0</v>
      </c>
      <c r="G47" s="171" t="n">
        <v>11770</v>
      </c>
      <c r="H47" s="172" t="n">
        <v>11694</v>
      </c>
      <c r="I47" s="170" t="n">
        <v>0</v>
      </c>
      <c r="J47" s="171" t="n">
        <v>11694</v>
      </c>
      <c r="K47" s="228" t="n">
        <f aca="false">IF(E47=0,"-",H47/E47*100)</f>
        <v>99.3542905692438</v>
      </c>
      <c r="L47" s="229" t="str">
        <f aca="false">IF(F47=0,"-",I47/F47*100)</f>
        <v>-</v>
      </c>
      <c r="M47" s="230" t="n">
        <f aca="false">IF(G47=0,"-",J47/G47*100)</f>
        <v>99.3542905692438</v>
      </c>
    </row>
    <row r="48" customFormat="false" ht="18" hidden="false" customHeight="true" outlineLevel="0" collapsed="false">
      <c r="B48" s="176"/>
      <c r="C48" s="177" t="s">
        <v>124</v>
      </c>
      <c r="D48" s="178"/>
      <c r="E48" s="179" t="n">
        <v>31990</v>
      </c>
      <c r="F48" s="180" t="n">
        <v>0</v>
      </c>
      <c r="G48" s="181" t="n">
        <v>31990</v>
      </c>
      <c r="H48" s="182" t="n">
        <v>31914</v>
      </c>
      <c r="I48" s="180" t="n">
        <v>0</v>
      </c>
      <c r="J48" s="181" t="n">
        <v>31914</v>
      </c>
      <c r="K48" s="231" t="n">
        <f aca="false">IF(E48=0,"-",H48/E48*100)</f>
        <v>99.7624257580494</v>
      </c>
      <c r="L48" s="232" t="str">
        <f aca="false">IF(F48=0,"-",I48/F48*100)</f>
        <v>-</v>
      </c>
      <c r="M48" s="233" t="n">
        <f aca="false">IF(G48=0,"-",J48/G48*100)</f>
        <v>99.7624257580494</v>
      </c>
    </row>
  </sheetData>
  <mergeCells count="12">
    <mergeCell ref="E2:G2"/>
    <mergeCell ref="H2:J2"/>
    <mergeCell ref="K2:M2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7875" right="0.659722222222222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M48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41" activeCellId="1" sqref="P42 A41"/>
    </sheetView>
  </sheetViews>
  <sheetFormatPr defaultColWidth="8.9921875" defaultRowHeight="13.5" zeroHeight="false" outlineLevelRow="0" outlineLevelCol="0"/>
  <cols>
    <col collapsed="false" customWidth="true" hidden="false" outlineLevel="0" max="1" min="1" style="91" width="2.74"/>
    <col collapsed="false" customWidth="true" hidden="false" outlineLevel="0" max="2" min="2" style="91" width="0.49"/>
    <col collapsed="false" customWidth="false" hidden="false" outlineLevel="0" max="3" min="3" style="91" width="8.99"/>
    <col collapsed="false" customWidth="true" hidden="false" outlineLevel="0" max="4" min="4" style="91" width="0.49"/>
    <col collapsed="false" customWidth="true" hidden="false" outlineLevel="0" max="10" min="5" style="23" width="9.87"/>
    <col collapsed="false" customWidth="true" hidden="false" outlineLevel="0" max="13" min="11" style="91" width="5.62"/>
    <col collapsed="false" customWidth="false" hidden="false" outlineLevel="0" max="257" min="14" style="91" width="8.99"/>
  </cols>
  <sheetData>
    <row r="1" s="269" customFormat="true" ht="14.25" hidden="false" customHeight="false" outlineLevel="0" collapsed="false">
      <c r="B1" s="92" t="s">
        <v>142</v>
      </c>
      <c r="C1" s="91"/>
      <c r="D1" s="91"/>
      <c r="E1" s="240"/>
      <c r="F1" s="240"/>
      <c r="G1" s="240"/>
      <c r="H1" s="240"/>
      <c r="I1" s="240"/>
      <c r="J1" s="240"/>
      <c r="K1" s="91"/>
      <c r="L1" s="91"/>
      <c r="M1" s="93" t="s">
        <v>38</v>
      </c>
    </row>
    <row r="2" s="94" customFormat="true" ht="15" hidden="false" customHeight="true" outlineLevel="0" collapsed="false">
      <c r="B2" s="95"/>
      <c r="C2" s="96"/>
      <c r="D2" s="97"/>
      <c r="E2" s="98" t="s">
        <v>78</v>
      </c>
      <c r="F2" s="98"/>
      <c r="G2" s="98"/>
      <c r="H2" s="99" t="s">
        <v>79</v>
      </c>
      <c r="I2" s="99"/>
      <c r="J2" s="99"/>
      <c r="K2" s="100" t="s">
        <v>42</v>
      </c>
      <c r="L2" s="100"/>
      <c r="M2" s="100"/>
    </row>
    <row r="3" customFormat="false" ht="12" hidden="false" customHeight="true" outlineLevel="0" collapsed="false">
      <c r="B3" s="101"/>
      <c r="C3" s="102" t="s">
        <v>80</v>
      </c>
      <c r="D3" s="103"/>
      <c r="E3" s="104" t="s">
        <v>44</v>
      </c>
      <c r="F3" s="105" t="s">
        <v>45</v>
      </c>
      <c r="G3" s="106" t="s">
        <v>46</v>
      </c>
      <c r="H3" s="107" t="s">
        <v>44</v>
      </c>
      <c r="I3" s="105" t="s">
        <v>45</v>
      </c>
      <c r="J3" s="106" t="s">
        <v>46</v>
      </c>
      <c r="K3" s="108" t="s">
        <v>47</v>
      </c>
      <c r="L3" s="109" t="s">
        <v>48</v>
      </c>
      <c r="M3" s="110" t="s">
        <v>46</v>
      </c>
    </row>
    <row r="4" customFormat="false" ht="11.25" hidden="false" customHeight="true" outlineLevel="0" collapsed="false">
      <c r="B4" s="111"/>
      <c r="C4" s="112"/>
      <c r="D4" s="113"/>
      <c r="E4" s="104"/>
      <c r="F4" s="105"/>
      <c r="G4" s="106"/>
      <c r="H4" s="107"/>
      <c r="I4" s="105"/>
      <c r="J4" s="106"/>
      <c r="K4" s="108"/>
      <c r="L4" s="109"/>
      <c r="M4" s="110"/>
    </row>
    <row r="5" customFormat="false" ht="18" hidden="false" customHeight="true" outlineLevel="0" collapsed="false">
      <c r="A5" s="114"/>
      <c r="B5" s="115"/>
      <c r="C5" s="116" t="s">
        <v>81</v>
      </c>
      <c r="D5" s="117"/>
      <c r="E5" s="118" t="n">
        <v>0</v>
      </c>
      <c r="F5" s="119" t="n">
        <v>0</v>
      </c>
      <c r="G5" s="120" t="n">
        <v>0</v>
      </c>
      <c r="H5" s="121" t="n">
        <v>0</v>
      </c>
      <c r="I5" s="119" t="n">
        <v>0</v>
      </c>
      <c r="J5" s="120" t="n">
        <v>0</v>
      </c>
      <c r="K5" s="122" t="str">
        <f aca="false">IF(E5=0,"-",H5/E5*100)</f>
        <v>-</v>
      </c>
      <c r="L5" s="123" t="str">
        <f aca="false">IF(F5=0,"-",I5/F5*100)</f>
        <v>-</v>
      </c>
      <c r="M5" s="124" t="str">
        <f aca="false">IF(G5=0,"-",J5/G5*100)</f>
        <v>-</v>
      </c>
    </row>
    <row r="6" customFormat="false" ht="18" hidden="false" customHeight="true" outlineLevel="0" collapsed="false">
      <c r="A6" s="114"/>
      <c r="B6" s="125"/>
      <c r="C6" s="126" t="s">
        <v>82</v>
      </c>
      <c r="D6" s="127"/>
      <c r="E6" s="128" t="n">
        <v>0</v>
      </c>
      <c r="F6" s="129" t="n">
        <v>0</v>
      </c>
      <c r="G6" s="130" t="n">
        <v>0</v>
      </c>
      <c r="H6" s="131" t="n">
        <v>0</v>
      </c>
      <c r="I6" s="129" t="n">
        <v>0</v>
      </c>
      <c r="J6" s="130" t="n">
        <v>0</v>
      </c>
      <c r="K6" s="132" t="str">
        <f aca="false">IF(E6=0,"-",H6/E6*100)</f>
        <v>-</v>
      </c>
      <c r="L6" s="133" t="str">
        <f aca="false">IF(F6=0,"-",I6/F6*100)</f>
        <v>-</v>
      </c>
      <c r="M6" s="134" t="str">
        <f aca="false">IF(G6=0,"-",J6/G6*100)</f>
        <v>-</v>
      </c>
    </row>
    <row r="7" customFormat="false" ht="18" hidden="false" customHeight="true" outlineLevel="0" collapsed="false">
      <c r="A7" s="114"/>
      <c r="B7" s="125"/>
      <c r="C7" s="126" t="s">
        <v>83</v>
      </c>
      <c r="D7" s="127"/>
      <c r="E7" s="128" t="n">
        <v>0</v>
      </c>
      <c r="F7" s="129" t="n">
        <v>0</v>
      </c>
      <c r="G7" s="130" t="n">
        <v>0</v>
      </c>
      <c r="H7" s="131" t="n">
        <v>0</v>
      </c>
      <c r="I7" s="129" t="n">
        <v>0</v>
      </c>
      <c r="J7" s="130" t="n">
        <v>0</v>
      </c>
      <c r="K7" s="132" t="str">
        <f aca="false">IF(E7=0,"-",H7/E7*100)</f>
        <v>-</v>
      </c>
      <c r="L7" s="133" t="str">
        <f aca="false">IF(F7=0,"-",I7/F7*100)</f>
        <v>-</v>
      </c>
      <c r="M7" s="134" t="str">
        <f aca="false">IF(G7=0,"-",J7/G7*100)</f>
        <v>-</v>
      </c>
    </row>
    <row r="8" customFormat="false" ht="18" hidden="false" customHeight="true" outlineLevel="0" collapsed="false">
      <c r="A8" s="114"/>
      <c r="B8" s="125"/>
      <c r="C8" s="126" t="s">
        <v>84</v>
      </c>
      <c r="D8" s="127"/>
      <c r="E8" s="128" t="n">
        <v>0</v>
      </c>
      <c r="F8" s="129" t="n">
        <v>0</v>
      </c>
      <c r="G8" s="130" t="n">
        <v>0</v>
      </c>
      <c r="H8" s="131" t="n">
        <v>0</v>
      </c>
      <c r="I8" s="129" t="n">
        <v>0</v>
      </c>
      <c r="J8" s="130" t="n">
        <v>0</v>
      </c>
      <c r="K8" s="132" t="str">
        <f aca="false">IF(E8=0,"-",H8/E8*100)</f>
        <v>-</v>
      </c>
      <c r="L8" s="133" t="str">
        <f aca="false">IF(F8=0,"-",I8/F8*100)</f>
        <v>-</v>
      </c>
      <c r="M8" s="134" t="str">
        <f aca="false">IF(G8=0,"-",J8/G8*100)</f>
        <v>-</v>
      </c>
    </row>
    <row r="9" customFormat="false" ht="18" hidden="false" customHeight="true" outlineLevel="0" collapsed="false">
      <c r="A9" s="114"/>
      <c r="B9" s="135"/>
      <c r="C9" s="136" t="s">
        <v>85</v>
      </c>
      <c r="D9" s="137"/>
      <c r="E9" s="138" t="n">
        <v>0</v>
      </c>
      <c r="F9" s="139" t="n">
        <v>394</v>
      </c>
      <c r="G9" s="140" t="n">
        <v>394</v>
      </c>
      <c r="H9" s="141" t="n">
        <v>0</v>
      </c>
      <c r="I9" s="139" t="n">
        <v>0</v>
      </c>
      <c r="J9" s="140" t="n">
        <v>0</v>
      </c>
      <c r="K9" s="142" t="str">
        <f aca="false">IF(E9=0,"-",H9/E9*100)</f>
        <v>-</v>
      </c>
      <c r="L9" s="143" t="n">
        <f aca="false">IF(F9=0,"-",I9/F9*100)</f>
        <v>0</v>
      </c>
      <c r="M9" s="144" t="n">
        <f aca="false">IF(G9=0,"-",J9/G9*100)</f>
        <v>0</v>
      </c>
    </row>
    <row r="10" customFormat="false" ht="18" hidden="false" customHeight="true" outlineLevel="0" collapsed="false">
      <c r="A10" s="114"/>
      <c r="B10" s="145"/>
      <c r="C10" s="146" t="s">
        <v>86</v>
      </c>
      <c r="D10" s="147"/>
      <c r="E10" s="148" t="n">
        <v>0</v>
      </c>
      <c r="F10" s="149" t="n">
        <v>0</v>
      </c>
      <c r="G10" s="150" t="n">
        <v>0</v>
      </c>
      <c r="H10" s="151" t="n">
        <v>0</v>
      </c>
      <c r="I10" s="149" t="n">
        <v>0</v>
      </c>
      <c r="J10" s="150" t="n">
        <v>0</v>
      </c>
      <c r="K10" s="152" t="str">
        <f aca="false">IF(E10=0,"-",H10/E10*100)</f>
        <v>-</v>
      </c>
      <c r="L10" s="153" t="str">
        <f aca="false">IF(F10=0,"-",I10/F10*100)</f>
        <v>-</v>
      </c>
      <c r="M10" s="154" t="str">
        <f aca="false">IF(G10=0,"-",J10/G10*100)</f>
        <v>-</v>
      </c>
    </row>
    <row r="11" customFormat="false" ht="18" hidden="false" customHeight="true" outlineLevel="0" collapsed="false">
      <c r="A11" s="114"/>
      <c r="B11" s="125"/>
      <c r="C11" s="126" t="s">
        <v>87</v>
      </c>
      <c r="D11" s="127"/>
      <c r="E11" s="128" t="n">
        <v>0</v>
      </c>
      <c r="F11" s="129" t="n">
        <v>0</v>
      </c>
      <c r="G11" s="130" t="n">
        <v>0</v>
      </c>
      <c r="H11" s="131" t="n">
        <v>0</v>
      </c>
      <c r="I11" s="129" t="n">
        <v>0</v>
      </c>
      <c r="J11" s="130" t="n">
        <v>0</v>
      </c>
      <c r="K11" s="132" t="str">
        <f aca="false">IF(E11=0,"-",H11/E11*100)</f>
        <v>-</v>
      </c>
      <c r="L11" s="133" t="str">
        <f aca="false">IF(F11=0,"-",I11/F11*100)</f>
        <v>-</v>
      </c>
      <c r="M11" s="134" t="str">
        <f aca="false">IF(G11=0,"-",J11/G11*100)</f>
        <v>-</v>
      </c>
    </row>
    <row r="12" customFormat="false" ht="18" hidden="false" customHeight="true" outlineLevel="0" collapsed="false">
      <c r="A12" s="114"/>
      <c r="B12" s="125"/>
      <c r="C12" s="126" t="s">
        <v>88</v>
      </c>
      <c r="D12" s="127"/>
      <c r="E12" s="128" t="n">
        <v>0</v>
      </c>
      <c r="F12" s="129" t="n">
        <v>0</v>
      </c>
      <c r="G12" s="130" t="n">
        <v>0</v>
      </c>
      <c r="H12" s="131" t="n">
        <v>0</v>
      </c>
      <c r="I12" s="129" t="n">
        <v>0</v>
      </c>
      <c r="J12" s="130" t="n">
        <v>0</v>
      </c>
      <c r="K12" s="132" t="str">
        <f aca="false">IF(E12=0,"-",H12/E12*100)</f>
        <v>-</v>
      </c>
      <c r="L12" s="133" t="str">
        <f aca="false">IF(F12=0,"-",I12/F12*100)</f>
        <v>-</v>
      </c>
      <c r="M12" s="134" t="str">
        <f aca="false">IF(G12=0,"-",J12/G12*100)</f>
        <v>-</v>
      </c>
    </row>
    <row r="13" customFormat="false" ht="18" hidden="false" customHeight="true" outlineLevel="0" collapsed="false">
      <c r="A13" s="114"/>
      <c r="B13" s="125"/>
      <c r="C13" s="126" t="s">
        <v>89</v>
      </c>
      <c r="D13" s="127"/>
      <c r="E13" s="128" t="n">
        <v>0</v>
      </c>
      <c r="F13" s="129" t="n">
        <v>0</v>
      </c>
      <c r="G13" s="130" t="n">
        <v>0</v>
      </c>
      <c r="H13" s="131" t="n">
        <v>0</v>
      </c>
      <c r="I13" s="129" t="n">
        <v>0</v>
      </c>
      <c r="J13" s="130" t="n">
        <v>0</v>
      </c>
      <c r="K13" s="132" t="str">
        <f aca="false">IF(E13=0,"-",H13/E13*100)</f>
        <v>-</v>
      </c>
      <c r="L13" s="133" t="str">
        <f aca="false">IF(F13=0,"-",I13/F13*100)</f>
        <v>-</v>
      </c>
      <c r="M13" s="134" t="str">
        <f aca="false">IF(G13=0,"-",J13/G13*100)</f>
        <v>-</v>
      </c>
    </row>
    <row r="14" customFormat="false" ht="18" hidden="false" customHeight="true" outlineLevel="0" collapsed="false">
      <c r="A14" s="114"/>
      <c r="B14" s="135"/>
      <c r="C14" s="136" t="s">
        <v>90</v>
      </c>
      <c r="D14" s="137"/>
      <c r="E14" s="138" t="n">
        <v>0</v>
      </c>
      <c r="F14" s="139" t="n">
        <v>0</v>
      </c>
      <c r="G14" s="140" t="n">
        <v>0</v>
      </c>
      <c r="H14" s="141" t="n">
        <v>0</v>
      </c>
      <c r="I14" s="139" t="n">
        <v>0</v>
      </c>
      <c r="J14" s="140" t="n">
        <v>0</v>
      </c>
      <c r="K14" s="142" t="str">
        <f aca="false">IF(E14=0,"-",H14/E14*100)</f>
        <v>-</v>
      </c>
      <c r="L14" s="143" t="str">
        <f aca="false">IF(F14=0,"-",I14/F14*100)</f>
        <v>-</v>
      </c>
      <c r="M14" s="144" t="str">
        <f aca="false">IF(G14=0,"-",J14/G14*100)</f>
        <v>-</v>
      </c>
    </row>
    <row r="15" customFormat="false" ht="18" hidden="false" customHeight="true" outlineLevel="0" collapsed="false">
      <c r="A15" s="114"/>
      <c r="B15" s="145"/>
      <c r="C15" s="146" t="s">
        <v>91</v>
      </c>
      <c r="D15" s="147"/>
      <c r="E15" s="148" t="n">
        <v>0</v>
      </c>
      <c r="F15" s="149" t="n">
        <v>198</v>
      </c>
      <c r="G15" s="150" t="n">
        <v>198</v>
      </c>
      <c r="H15" s="151" t="n">
        <v>0</v>
      </c>
      <c r="I15" s="149" t="n">
        <v>0</v>
      </c>
      <c r="J15" s="150" t="n">
        <v>0</v>
      </c>
      <c r="K15" s="152" t="str">
        <f aca="false">IF(E15=0,"-",H15/E15*100)</f>
        <v>-</v>
      </c>
      <c r="L15" s="153" t="n">
        <f aca="false">IF(F15=0,"-",I15/F15*100)</f>
        <v>0</v>
      </c>
      <c r="M15" s="154" t="n">
        <f aca="false">IF(G15=0,"-",J15/G15*100)</f>
        <v>0</v>
      </c>
    </row>
    <row r="16" customFormat="false" ht="18" hidden="false" customHeight="true" outlineLevel="0" collapsed="false">
      <c r="A16" s="114"/>
      <c r="B16" s="115"/>
      <c r="C16" s="116" t="s">
        <v>92</v>
      </c>
      <c r="D16" s="117"/>
      <c r="E16" s="118" t="n">
        <v>0</v>
      </c>
      <c r="F16" s="119" t="n">
        <v>654</v>
      </c>
      <c r="G16" s="120" t="n">
        <v>654</v>
      </c>
      <c r="H16" s="121" t="n">
        <v>0</v>
      </c>
      <c r="I16" s="119" t="n">
        <v>0</v>
      </c>
      <c r="J16" s="120" t="n">
        <v>0</v>
      </c>
      <c r="K16" s="122" t="str">
        <f aca="false">IF(E16=0,"-",H16/E16*100)</f>
        <v>-</v>
      </c>
      <c r="L16" s="123" t="n">
        <f aca="false">IF(F16=0,"-",I16/F16*100)</f>
        <v>0</v>
      </c>
      <c r="M16" s="124" t="n">
        <f aca="false">IF(G16=0,"-",J16/G16*100)</f>
        <v>0</v>
      </c>
    </row>
    <row r="17" customFormat="false" ht="18" hidden="false" customHeight="true" outlineLevel="0" collapsed="false">
      <c r="A17" s="114"/>
      <c r="B17" s="125"/>
      <c r="C17" s="126" t="s">
        <v>93</v>
      </c>
      <c r="D17" s="127"/>
      <c r="E17" s="128" t="n">
        <v>0</v>
      </c>
      <c r="F17" s="129" t="n">
        <v>0</v>
      </c>
      <c r="G17" s="130" t="n">
        <v>0</v>
      </c>
      <c r="H17" s="131" t="n">
        <v>0</v>
      </c>
      <c r="I17" s="129" t="n">
        <v>0</v>
      </c>
      <c r="J17" s="130" t="n">
        <v>0</v>
      </c>
      <c r="K17" s="132" t="str">
        <f aca="false">IF(E17=0,"-",H17/E17*100)</f>
        <v>-</v>
      </c>
      <c r="L17" s="133" t="str">
        <f aca="false">IF(F17=0,"-",I17/F17*100)</f>
        <v>-</v>
      </c>
      <c r="M17" s="134" t="str">
        <f aca="false">IF(G17=0,"-",J17/G17*100)</f>
        <v>-</v>
      </c>
    </row>
    <row r="18" customFormat="false" ht="18" hidden="false" customHeight="true" outlineLevel="0" collapsed="false">
      <c r="A18" s="114"/>
      <c r="B18" s="125"/>
      <c r="C18" s="126" t="s">
        <v>94</v>
      </c>
      <c r="D18" s="127"/>
      <c r="E18" s="128" t="n">
        <v>0</v>
      </c>
      <c r="F18" s="129" t="n">
        <v>0</v>
      </c>
      <c r="G18" s="130" t="n">
        <v>0</v>
      </c>
      <c r="H18" s="131" t="n">
        <v>0</v>
      </c>
      <c r="I18" s="129" t="n">
        <v>0</v>
      </c>
      <c r="J18" s="130" t="n">
        <v>0</v>
      </c>
      <c r="K18" s="132" t="str">
        <f aca="false">IF(E18=0,"-",H18/E18*100)</f>
        <v>-</v>
      </c>
      <c r="L18" s="133" t="str">
        <f aca="false">IF(F18=0,"-",I18/F18*100)</f>
        <v>-</v>
      </c>
      <c r="M18" s="134" t="str">
        <f aca="false">IF(G18=0,"-",J18/G18*100)</f>
        <v>-</v>
      </c>
    </row>
    <row r="19" customFormat="false" ht="18" hidden="false" customHeight="true" outlineLevel="0" collapsed="false">
      <c r="A19" s="114"/>
      <c r="B19" s="135"/>
      <c r="C19" s="136" t="s">
        <v>95</v>
      </c>
      <c r="D19" s="137"/>
      <c r="E19" s="138" t="n">
        <v>0</v>
      </c>
      <c r="F19" s="139" t="n">
        <v>0</v>
      </c>
      <c r="G19" s="140" t="n">
        <v>0</v>
      </c>
      <c r="H19" s="141" t="n">
        <v>0</v>
      </c>
      <c r="I19" s="139" t="n">
        <v>0</v>
      </c>
      <c r="J19" s="140" t="n">
        <v>0</v>
      </c>
      <c r="K19" s="142" t="str">
        <f aca="false">IF(E19=0,"-",H19/E19*100)</f>
        <v>-</v>
      </c>
      <c r="L19" s="143" t="str">
        <f aca="false">IF(F19=0,"-",I19/F19*100)</f>
        <v>-</v>
      </c>
      <c r="M19" s="144" t="str">
        <f aca="false">IF(G19=0,"-",J19/G19*100)</f>
        <v>-</v>
      </c>
    </row>
    <row r="20" customFormat="false" ht="18" hidden="false" customHeight="true" outlineLevel="0" collapsed="false">
      <c r="A20" s="114"/>
      <c r="B20" s="145"/>
      <c r="C20" s="146" t="s">
        <v>96</v>
      </c>
      <c r="D20" s="147"/>
      <c r="E20" s="148" t="n">
        <v>0</v>
      </c>
      <c r="F20" s="149" t="n">
        <v>0</v>
      </c>
      <c r="G20" s="150" t="n">
        <v>0</v>
      </c>
      <c r="H20" s="151" t="n">
        <v>0</v>
      </c>
      <c r="I20" s="149" t="n">
        <v>0</v>
      </c>
      <c r="J20" s="150" t="n">
        <v>0</v>
      </c>
      <c r="K20" s="152" t="str">
        <f aca="false">IF(E20=0,"-",H20/E20*100)</f>
        <v>-</v>
      </c>
      <c r="L20" s="153" t="str">
        <f aca="false">IF(F20=0,"-",I20/F20*100)</f>
        <v>-</v>
      </c>
      <c r="M20" s="154" t="str">
        <f aca="false">IF(G20=0,"-",J20/G20*100)</f>
        <v>-</v>
      </c>
    </row>
    <row r="21" customFormat="false" ht="18" hidden="false" customHeight="true" outlineLevel="0" collapsed="false">
      <c r="A21" s="114"/>
      <c r="B21" s="125"/>
      <c r="C21" s="126" t="s">
        <v>97</v>
      </c>
      <c r="D21" s="127"/>
      <c r="E21" s="128" t="n">
        <v>0</v>
      </c>
      <c r="F21" s="129" t="n">
        <v>0</v>
      </c>
      <c r="G21" s="130" t="n">
        <v>0</v>
      </c>
      <c r="H21" s="131" t="n">
        <v>0</v>
      </c>
      <c r="I21" s="129" t="n">
        <v>0</v>
      </c>
      <c r="J21" s="130" t="n">
        <v>0</v>
      </c>
      <c r="K21" s="132" t="str">
        <f aca="false">IF(E21=0,"-",H21/E21*100)</f>
        <v>-</v>
      </c>
      <c r="L21" s="133" t="str">
        <f aca="false">IF(F21=0,"-",I21/F21*100)</f>
        <v>-</v>
      </c>
      <c r="M21" s="134" t="str">
        <f aca="false">IF(G21=0,"-",J21/G21*100)</f>
        <v>-</v>
      </c>
    </row>
    <row r="22" customFormat="false" ht="18" hidden="false" customHeight="true" outlineLevel="0" collapsed="false">
      <c r="A22" s="114"/>
      <c r="B22" s="125"/>
      <c r="C22" s="126" t="s">
        <v>98</v>
      </c>
      <c r="D22" s="127"/>
      <c r="E22" s="128" t="n">
        <v>0</v>
      </c>
      <c r="F22" s="129" t="n">
        <v>0</v>
      </c>
      <c r="G22" s="130" t="n">
        <v>0</v>
      </c>
      <c r="H22" s="131" t="n">
        <v>0</v>
      </c>
      <c r="I22" s="129" t="n">
        <v>0</v>
      </c>
      <c r="J22" s="130" t="n">
        <v>0</v>
      </c>
      <c r="K22" s="132" t="str">
        <f aca="false">IF(E22=0,"-",H22/E22*100)</f>
        <v>-</v>
      </c>
      <c r="L22" s="133" t="str">
        <f aca="false">IF(F22=0,"-",I22/F22*100)</f>
        <v>-</v>
      </c>
      <c r="M22" s="134" t="str">
        <f aca="false">IF(G22=0,"-",J22/G22*100)</f>
        <v>-</v>
      </c>
    </row>
    <row r="23" customFormat="false" ht="18" hidden="false" customHeight="true" outlineLevel="0" collapsed="false">
      <c r="A23" s="114"/>
      <c r="B23" s="125"/>
      <c r="C23" s="126" t="s">
        <v>99</v>
      </c>
      <c r="D23" s="127"/>
      <c r="E23" s="128" t="n">
        <v>0</v>
      </c>
      <c r="F23" s="129" t="n">
        <v>0</v>
      </c>
      <c r="G23" s="130" t="n">
        <v>0</v>
      </c>
      <c r="H23" s="131" t="n">
        <v>0</v>
      </c>
      <c r="I23" s="129" t="n">
        <v>0</v>
      </c>
      <c r="J23" s="130" t="n">
        <v>0</v>
      </c>
      <c r="K23" s="132" t="str">
        <f aca="false">IF(E23=0,"-",H23/E23*100)</f>
        <v>-</v>
      </c>
      <c r="L23" s="133" t="str">
        <f aca="false">IF(F23=0,"-",I23/F23*100)</f>
        <v>-</v>
      </c>
      <c r="M23" s="134" t="str">
        <f aca="false">IF(G23=0,"-",J23/G23*100)</f>
        <v>-</v>
      </c>
    </row>
    <row r="24" customFormat="false" ht="18" hidden="false" customHeight="true" outlineLevel="0" collapsed="false">
      <c r="A24" s="114"/>
      <c r="B24" s="135"/>
      <c r="C24" s="136" t="s">
        <v>100</v>
      </c>
      <c r="D24" s="137"/>
      <c r="E24" s="138" t="n">
        <v>0</v>
      </c>
      <c r="F24" s="139" t="n">
        <v>0</v>
      </c>
      <c r="G24" s="140" t="n">
        <v>0</v>
      </c>
      <c r="H24" s="141" t="n">
        <v>0</v>
      </c>
      <c r="I24" s="139" t="n">
        <v>0</v>
      </c>
      <c r="J24" s="140" t="n">
        <v>0</v>
      </c>
      <c r="K24" s="142" t="str">
        <f aca="false">IF(E24=0,"-",H24/E24*100)</f>
        <v>-</v>
      </c>
      <c r="L24" s="143" t="str">
        <f aca="false">IF(F24=0,"-",I24/F24*100)</f>
        <v>-</v>
      </c>
      <c r="M24" s="144" t="str">
        <f aca="false">IF(G24=0,"-",J24/G24*100)</f>
        <v>-</v>
      </c>
    </row>
    <row r="25" customFormat="false" ht="18" hidden="false" customHeight="true" outlineLevel="0" collapsed="false">
      <c r="A25" s="114"/>
      <c r="B25" s="145"/>
      <c r="C25" s="146" t="s">
        <v>101</v>
      </c>
      <c r="D25" s="147"/>
      <c r="E25" s="148" t="n">
        <v>0</v>
      </c>
      <c r="F25" s="149" t="n">
        <v>0</v>
      </c>
      <c r="G25" s="150" t="n">
        <v>0</v>
      </c>
      <c r="H25" s="151" t="n">
        <v>0</v>
      </c>
      <c r="I25" s="149" t="n">
        <v>0</v>
      </c>
      <c r="J25" s="150" t="n">
        <v>0</v>
      </c>
      <c r="K25" s="152" t="str">
        <f aca="false">IF(E25=0,"-",H25/E25*100)</f>
        <v>-</v>
      </c>
      <c r="L25" s="153" t="str">
        <f aca="false">IF(F25=0,"-",I25/F25*100)</f>
        <v>-</v>
      </c>
      <c r="M25" s="154" t="str">
        <f aca="false">IF(G25=0,"-",J25/G25*100)</f>
        <v>-</v>
      </c>
    </row>
    <row r="26" customFormat="false" ht="18" hidden="false" customHeight="true" outlineLevel="0" collapsed="false">
      <c r="A26" s="114"/>
      <c r="B26" s="125"/>
      <c r="C26" s="126" t="s">
        <v>102</v>
      </c>
      <c r="D26" s="127"/>
      <c r="E26" s="128" t="n">
        <v>0</v>
      </c>
      <c r="F26" s="129" t="n">
        <v>0</v>
      </c>
      <c r="G26" s="130" t="n">
        <v>0</v>
      </c>
      <c r="H26" s="131" t="n">
        <v>0</v>
      </c>
      <c r="I26" s="129" t="n">
        <v>0</v>
      </c>
      <c r="J26" s="130" t="n">
        <v>0</v>
      </c>
      <c r="K26" s="132" t="str">
        <f aca="false">IF(E26=0,"-",H26/E26*100)</f>
        <v>-</v>
      </c>
      <c r="L26" s="133" t="str">
        <f aca="false">IF(F26=0,"-",I26/F26*100)</f>
        <v>-</v>
      </c>
      <c r="M26" s="134" t="str">
        <f aca="false">IF(G26=0,"-",J26/G26*100)</f>
        <v>-</v>
      </c>
    </row>
    <row r="27" customFormat="false" ht="18" hidden="false" customHeight="true" outlineLevel="0" collapsed="false">
      <c r="A27" s="114"/>
      <c r="B27" s="125"/>
      <c r="C27" s="126" t="s">
        <v>103</v>
      </c>
      <c r="D27" s="127"/>
      <c r="E27" s="128" t="n">
        <v>0</v>
      </c>
      <c r="F27" s="129" t="n">
        <v>0</v>
      </c>
      <c r="G27" s="130" t="n">
        <v>0</v>
      </c>
      <c r="H27" s="131" t="n">
        <v>0</v>
      </c>
      <c r="I27" s="129" t="n">
        <v>0</v>
      </c>
      <c r="J27" s="130" t="n">
        <v>0</v>
      </c>
      <c r="K27" s="132" t="str">
        <f aca="false">IF(E27=0,"-",H27/E27*100)</f>
        <v>-</v>
      </c>
      <c r="L27" s="133" t="str">
        <f aca="false">IF(F27=0,"-",I27/F27*100)</f>
        <v>-</v>
      </c>
      <c r="M27" s="134" t="str">
        <f aca="false">IF(G27=0,"-",J27/G27*100)</f>
        <v>-</v>
      </c>
    </row>
    <row r="28" customFormat="false" ht="18" hidden="false" customHeight="true" outlineLevel="0" collapsed="false">
      <c r="A28" s="114"/>
      <c r="B28" s="125"/>
      <c r="C28" s="126" t="s">
        <v>104</v>
      </c>
      <c r="D28" s="127"/>
      <c r="E28" s="128" t="n">
        <v>0</v>
      </c>
      <c r="F28" s="129" t="n">
        <v>0</v>
      </c>
      <c r="G28" s="130" t="n">
        <v>0</v>
      </c>
      <c r="H28" s="131" t="n">
        <v>0</v>
      </c>
      <c r="I28" s="129" t="n">
        <v>0</v>
      </c>
      <c r="J28" s="130" t="n">
        <v>0</v>
      </c>
      <c r="K28" s="132" t="str">
        <f aca="false">IF(E28=0,"-",H28/E28*100)</f>
        <v>-</v>
      </c>
      <c r="L28" s="133" t="str">
        <f aca="false">IF(F28=0,"-",I28/F28*100)</f>
        <v>-</v>
      </c>
      <c r="M28" s="134" t="str">
        <f aca="false">IF(G28=0,"-",J28/G28*100)</f>
        <v>-</v>
      </c>
    </row>
    <row r="29" customFormat="false" ht="18" hidden="false" customHeight="true" outlineLevel="0" collapsed="false">
      <c r="A29" s="114"/>
      <c r="B29" s="135"/>
      <c r="C29" s="136" t="s">
        <v>105</v>
      </c>
      <c r="D29" s="137"/>
      <c r="E29" s="138" t="n">
        <v>0</v>
      </c>
      <c r="F29" s="139" t="n">
        <v>5586</v>
      </c>
      <c r="G29" s="140" t="n">
        <v>5586</v>
      </c>
      <c r="H29" s="141" t="n">
        <v>0</v>
      </c>
      <c r="I29" s="139" t="n">
        <v>0</v>
      </c>
      <c r="J29" s="140" t="n">
        <v>0</v>
      </c>
      <c r="K29" s="142" t="str">
        <f aca="false">IF(E29=0,"-",H29/E29*100)</f>
        <v>-</v>
      </c>
      <c r="L29" s="143" t="n">
        <f aca="false">IF(F29=0,"-",I29/F29*100)</f>
        <v>0</v>
      </c>
      <c r="M29" s="144" t="n">
        <f aca="false">IF(G29=0,"-",J29/G29*100)</f>
        <v>0</v>
      </c>
    </row>
    <row r="30" customFormat="false" ht="18" hidden="false" customHeight="true" outlineLevel="0" collapsed="false">
      <c r="A30" s="114"/>
      <c r="B30" s="145"/>
      <c r="C30" s="146" t="s">
        <v>106</v>
      </c>
      <c r="D30" s="147"/>
      <c r="E30" s="148" t="n">
        <v>0</v>
      </c>
      <c r="F30" s="149" t="n">
        <v>0</v>
      </c>
      <c r="G30" s="150" t="n">
        <v>0</v>
      </c>
      <c r="H30" s="151" t="n">
        <v>0</v>
      </c>
      <c r="I30" s="149" t="n">
        <v>0</v>
      </c>
      <c r="J30" s="150" t="n">
        <v>0</v>
      </c>
      <c r="K30" s="152" t="str">
        <f aca="false">IF(E30=0,"-",H30/E30*100)</f>
        <v>-</v>
      </c>
      <c r="L30" s="153" t="str">
        <f aca="false">IF(F30=0,"-",I30/F30*100)</f>
        <v>-</v>
      </c>
      <c r="M30" s="154" t="str">
        <f aca="false">IF(G30=0,"-",J30/G30*100)</f>
        <v>-</v>
      </c>
    </row>
    <row r="31" customFormat="false" ht="18" hidden="false" customHeight="true" outlineLevel="0" collapsed="false">
      <c r="A31" s="114"/>
      <c r="B31" s="125"/>
      <c r="C31" s="126" t="s">
        <v>107</v>
      </c>
      <c r="D31" s="127"/>
      <c r="E31" s="128" t="n">
        <v>0</v>
      </c>
      <c r="F31" s="129" t="n">
        <v>0</v>
      </c>
      <c r="G31" s="130" t="n">
        <v>0</v>
      </c>
      <c r="H31" s="131" t="n">
        <v>0</v>
      </c>
      <c r="I31" s="129" t="n">
        <v>0</v>
      </c>
      <c r="J31" s="130" t="n">
        <v>0</v>
      </c>
      <c r="K31" s="132" t="str">
        <f aca="false">IF(E31=0,"-",H31/E31*100)</f>
        <v>-</v>
      </c>
      <c r="L31" s="133" t="str">
        <f aca="false">IF(F31=0,"-",I31/F31*100)</f>
        <v>-</v>
      </c>
      <c r="M31" s="134" t="str">
        <f aca="false">IF(G31=0,"-",J31/G31*100)</f>
        <v>-</v>
      </c>
    </row>
    <row r="32" customFormat="false" ht="18" hidden="false" customHeight="true" outlineLevel="0" collapsed="false">
      <c r="A32" s="114"/>
      <c r="B32" s="125"/>
      <c r="C32" s="126" t="s">
        <v>108</v>
      </c>
      <c r="D32" s="127"/>
      <c r="E32" s="128" t="n">
        <v>0</v>
      </c>
      <c r="F32" s="129" t="n">
        <v>0</v>
      </c>
      <c r="G32" s="130" t="n">
        <v>0</v>
      </c>
      <c r="H32" s="131" t="n">
        <v>0</v>
      </c>
      <c r="I32" s="129" t="n">
        <v>0</v>
      </c>
      <c r="J32" s="130" t="n">
        <v>0</v>
      </c>
      <c r="K32" s="132" t="str">
        <f aca="false">IF(E32=0,"-",H32/E32*100)</f>
        <v>-</v>
      </c>
      <c r="L32" s="133" t="str">
        <f aca="false">IF(F32=0,"-",I32/F32*100)</f>
        <v>-</v>
      </c>
      <c r="M32" s="134" t="str">
        <f aca="false">IF(G32=0,"-",J32/G32*100)</f>
        <v>-</v>
      </c>
    </row>
    <row r="33" customFormat="false" ht="18" hidden="false" customHeight="true" outlineLevel="0" collapsed="false">
      <c r="A33" s="114"/>
      <c r="B33" s="125"/>
      <c r="C33" s="126" t="s">
        <v>109</v>
      </c>
      <c r="D33" s="127"/>
      <c r="E33" s="128" t="n">
        <v>0</v>
      </c>
      <c r="F33" s="129" t="n">
        <v>0</v>
      </c>
      <c r="G33" s="130" t="n">
        <v>0</v>
      </c>
      <c r="H33" s="131" t="n">
        <v>0</v>
      </c>
      <c r="I33" s="129" t="n">
        <v>0</v>
      </c>
      <c r="J33" s="130" t="n">
        <v>0</v>
      </c>
      <c r="K33" s="132" t="str">
        <f aca="false">IF(E33=0,"-",H33/E33*100)</f>
        <v>-</v>
      </c>
      <c r="L33" s="133" t="str">
        <f aca="false">IF(F33=0,"-",I33/F33*100)</f>
        <v>-</v>
      </c>
      <c r="M33" s="134" t="str">
        <f aca="false">IF(G33=0,"-",J33/G33*100)</f>
        <v>-</v>
      </c>
    </row>
    <row r="34" customFormat="false" ht="18" hidden="false" customHeight="true" outlineLevel="0" collapsed="false">
      <c r="A34" s="114"/>
      <c r="B34" s="135"/>
      <c r="C34" s="136" t="s">
        <v>110</v>
      </c>
      <c r="D34" s="137"/>
      <c r="E34" s="138" t="n">
        <v>0</v>
      </c>
      <c r="F34" s="139" t="n">
        <v>0</v>
      </c>
      <c r="G34" s="140" t="n">
        <v>0</v>
      </c>
      <c r="H34" s="141" t="n">
        <v>0</v>
      </c>
      <c r="I34" s="139" t="n">
        <v>0</v>
      </c>
      <c r="J34" s="140" t="n">
        <v>0</v>
      </c>
      <c r="K34" s="142" t="str">
        <f aca="false">IF(E34=0,"-",H34/E34*100)</f>
        <v>-</v>
      </c>
      <c r="L34" s="143" t="str">
        <f aca="false">IF(F34=0,"-",I34/F34*100)</f>
        <v>-</v>
      </c>
      <c r="M34" s="144" t="str">
        <f aca="false">IF(G34=0,"-",J34/G34*100)</f>
        <v>-</v>
      </c>
    </row>
    <row r="35" customFormat="false" ht="18" hidden="false" customHeight="true" outlineLevel="0" collapsed="false">
      <c r="A35" s="114"/>
      <c r="B35" s="145"/>
      <c r="C35" s="146" t="s">
        <v>111</v>
      </c>
      <c r="D35" s="147"/>
      <c r="E35" s="148" t="n">
        <v>0</v>
      </c>
      <c r="F35" s="149" t="n">
        <v>0</v>
      </c>
      <c r="G35" s="150" t="n">
        <v>0</v>
      </c>
      <c r="H35" s="151" t="n">
        <v>0</v>
      </c>
      <c r="I35" s="149" t="n">
        <v>0</v>
      </c>
      <c r="J35" s="150" t="n">
        <v>0</v>
      </c>
      <c r="K35" s="152" t="str">
        <f aca="false">IF(E35=0,"-",H35/E35*100)</f>
        <v>-</v>
      </c>
      <c r="L35" s="153" t="str">
        <f aca="false">IF(F35=0,"-",I35/F35*100)</f>
        <v>-</v>
      </c>
      <c r="M35" s="154" t="str">
        <f aca="false">IF(G35=0,"-",J35/G35*100)</f>
        <v>-</v>
      </c>
    </row>
    <row r="36" customFormat="false" ht="18" hidden="false" customHeight="true" outlineLevel="0" collapsed="false">
      <c r="A36" s="114"/>
      <c r="B36" s="125"/>
      <c r="C36" s="126" t="s">
        <v>112</v>
      </c>
      <c r="D36" s="127"/>
      <c r="E36" s="128" t="n">
        <v>0</v>
      </c>
      <c r="F36" s="129" t="n">
        <v>0</v>
      </c>
      <c r="G36" s="130" t="n">
        <v>0</v>
      </c>
      <c r="H36" s="131" t="n">
        <v>0</v>
      </c>
      <c r="I36" s="129" t="n">
        <v>0</v>
      </c>
      <c r="J36" s="130" t="n">
        <v>0</v>
      </c>
      <c r="K36" s="132" t="str">
        <f aca="false">IF(E36=0,"-",H36/E36*100)</f>
        <v>-</v>
      </c>
      <c r="L36" s="133" t="str">
        <f aca="false">IF(F36=0,"-",I36/F36*100)</f>
        <v>-</v>
      </c>
      <c r="M36" s="134" t="str">
        <f aca="false">IF(G36=0,"-",J36/G36*100)</f>
        <v>-</v>
      </c>
    </row>
    <row r="37" customFormat="false" ht="18" hidden="false" customHeight="true" outlineLevel="0" collapsed="false">
      <c r="A37" s="114"/>
      <c r="B37" s="125"/>
      <c r="C37" s="126" t="s">
        <v>113</v>
      </c>
      <c r="D37" s="127"/>
      <c r="E37" s="128" t="n">
        <v>0</v>
      </c>
      <c r="F37" s="129" t="n">
        <v>0</v>
      </c>
      <c r="G37" s="130" t="n">
        <v>0</v>
      </c>
      <c r="H37" s="131" t="n">
        <v>0</v>
      </c>
      <c r="I37" s="129" t="n">
        <v>0</v>
      </c>
      <c r="J37" s="130" t="n">
        <v>0</v>
      </c>
      <c r="K37" s="132" t="str">
        <f aca="false">IF(E37=0,"-",H37/E37*100)</f>
        <v>-</v>
      </c>
      <c r="L37" s="133" t="str">
        <f aca="false">IF(F37=0,"-",I37/F37*100)</f>
        <v>-</v>
      </c>
      <c r="M37" s="134" t="str">
        <f aca="false">IF(G37=0,"-",J37/G37*100)</f>
        <v>-</v>
      </c>
    </row>
    <row r="38" customFormat="false" ht="18" hidden="false" customHeight="true" outlineLevel="0" collapsed="false">
      <c r="A38" s="114"/>
      <c r="B38" s="125"/>
      <c r="C38" s="126" t="s">
        <v>114</v>
      </c>
      <c r="D38" s="127"/>
      <c r="E38" s="128" t="n">
        <v>0</v>
      </c>
      <c r="F38" s="129" t="n">
        <v>0</v>
      </c>
      <c r="G38" s="130" t="n">
        <v>0</v>
      </c>
      <c r="H38" s="131" t="n">
        <v>0</v>
      </c>
      <c r="I38" s="129" t="n">
        <v>0</v>
      </c>
      <c r="J38" s="130" t="n">
        <v>0</v>
      </c>
      <c r="K38" s="132" t="str">
        <f aca="false">IF(E38=0,"-",H38/E38*100)</f>
        <v>-</v>
      </c>
      <c r="L38" s="133" t="str">
        <f aca="false">IF(F38=0,"-",I38/F38*100)</f>
        <v>-</v>
      </c>
      <c r="M38" s="134" t="str">
        <f aca="false">IF(G38=0,"-",J38/G38*100)</f>
        <v>-</v>
      </c>
    </row>
    <row r="39" customFormat="false" ht="18" hidden="false" customHeight="true" outlineLevel="0" collapsed="false">
      <c r="A39" s="114"/>
      <c r="B39" s="135"/>
      <c r="C39" s="136" t="s">
        <v>115</v>
      </c>
      <c r="D39" s="137"/>
      <c r="E39" s="138" t="n">
        <v>0</v>
      </c>
      <c r="F39" s="139" t="n">
        <v>0</v>
      </c>
      <c r="G39" s="140" t="n">
        <v>0</v>
      </c>
      <c r="H39" s="141" t="n">
        <v>0</v>
      </c>
      <c r="I39" s="139" t="n">
        <v>0</v>
      </c>
      <c r="J39" s="140" t="n">
        <v>0</v>
      </c>
      <c r="K39" s="142" t="str">
        <f aca="false">IF(E39=0,"-",H39/E39*100)</f>
        <v>-</v>
      </c>
      <c r="L39" s="143" t="str">
        <f aca="false">IF(F39=0,"-",I39/F39*100)</f>
        <v>-</v>
      </c>
      <c r="M39" s="144" t="str">
        <f aca="false">IF(G39=0,"-",J39/G39*100)</f>
        <v>-</v>
      </c>
    </row>
    <row r="40" customFormat="false" ht="18" hidden="false" customHeight="true" outlineLevel="0" collapsed="false">
      <c r="A40" s="114"/>
      <c r="B40" s="145"/>
      <c r="C40" s="146" t="s">
        <v>116</v>
      </c>
      <c r="D40" s="147"/>
      <c r="E40" s="148" t="n">
        <v>0</v>
      </c>
      <c r="F40" s="149" t="n">
        <v>0</v>
      </c>
      <c r="G40" s="150" t="n">
        <v>0</v>
      </c>
      <c r="H40" s="151" t="n">
        <v>0</v>
      </c>
      <c r="I40" s="149" t="n">
        <v>0</v>
      </c>
      <c r="J40" s="150" t="n">
        <v>0</v>
      </c>
      <c r="K40" s="152" t="str">
        <f aca="false">IF(E40=0,"-",H40/E40*100)</f>
        <v>-</v>
      </c>
      <c r="L40" s="153" t="str">
        <f aca="false">IF(F40=0,"-",I40/F40*100)</f>
        <v>-</v>
      </c>
      <c r="M40" s="154" t="str">
        <f aca="false">IF(G40=0,"-",J40/G40*100)</f>
        <v>-</v>
      </c>
    </row>
    <row r="41" customFormat="false" ht="18" hidden="false" customHeight="true" outlineLevel="0" collapsed="false">
      <c r="A41" s="114"/>
      <c r="B41" s="125"/>
      <c r="C41" s="126" t="s">
        <v>117</v>
      </c>
      <c r="D41" s="127"/>
      <c r="E41" s="128" t="n">
        <v>0</v>
      </c>
      <c r="F41" s="129" t="n">
        <v>0</v>
      </c>
      <c r="G41" s="130" t="n">
        <v>0</v>
      </c>
      <c r="H41" s="131" t="n">
        <v>0</v>
      </c>
      <c r="I41" s="129" t="n">
        <v>0</v>
      </c>
      <c r="J41" s="130" t="n">
        <v>0</v>
      </c>
      <c r="K41" s="132" t="str">
        <f aca="false">IF(E41=0,"-",H41/E41*100)</f>
        <v>-</v>
      </c>
      <c r="L41" s="133" t="str">
        <f aca="false">IF(F41=0,"-",I41/F41*100)</f>
        <v>-</v>
      </c>
      <c r="M41" s="134" t="str">
        <f aca="false">IF(G41=0,"-",J41/G41*100)</f>
        <v>-</v>
      </c>
    </row>
    <row r="42" customFormat="false" ht="18" hidden="false" customHeight="true" outlineLevel="0" collapsed="false">
      <c r="A42" s="114"/>
      <c r="B42" s="125"/>
      <c r="C42" s="126" t="s">
        <v>118</v>
      </c>
      <c r="D42" s="127"/>
      <c r="E42" s="128" t="n">
        <v>0</v>
      </c>
      <c r="F42" s="129" t="n">
        <v>0</v>
      </c>
      <c r="G42" s="130" t="n">
        <v>0</v>
      </c>
      <c r="H42" s="131" t="n">
        <v>0</v>
      </c>
      <c r="I42" s="129" t="n">
        <v>0</v>
      </c>
      <c r="J42" s="130" t="n">
        <v>0</v>
      </c>
      <c r="K42" s="132" t="str">
        <f aca="false">IF(E42=0,"-",H42/E42*100)</f>
        <v>-</v>
      </c>
      <c r="L42" s="133" t="str">
        <f aca="false">IF(F42=0,"-",I42/F42*100)</f>
        <v>-</v>
      </c>
      <c r="M42" s="134" t="str">
        <f aca="false">IF(G42=0,"-",J42/G42*100)</f>
        <v>-</v>
      </c>
    </row>
    <row r="43" customFormat="false" ht="18" hidden="false" customHeight="true" outlineLevel="0" collapsed="false">
      <c r="A43" s="114"/>
      <c r="B43" s="125"/>
      <c r="C43" s="126" t="s">
        <v>119</v>
      </c>
      <c r="D43" s="127"/>
      <c r="E43" s="128" t="n">
        <v>0</v>
      </c>
      <c r="F43" s="129" t="n">
        <v>0</v>
      </c>
      <c r="G43" s="130" t="n">
        <v>0</v>
      </c>
      <c r="H43" s="131" t="n">
        <v>0</v>
      </c>
      <c r="I43" s="129" t="n">
        <v>0</v>
      </c>
      <c r="J43" s="130" t="n">
        <v>0</v>
      </c>
      <c r="K43" s="132" t="str">
        <f aca="false">IF(E43=0,"-",H43/E43*100)</f>
        <v>-</v>
      </c>
      <c r="L43" s="133" t="str">
        <f aca="false">IF(F43=0,"-",I43/F43*100)</f>
        <v>-</v>
      </c>
      <c r="M43" s="134" t="str">
        <f aca="false">IF(G43=0,"-",J43/G43*100)</f>
        <v>-</v>
      </c>
    </row>
    <row r="44" customFormat="false" ht="18" hidden="false" customHeight="true" outlineLevel="0" collapsed="false">
      <c r="A44" s="114"/>
      <c r="B44" s="135"/>
      <c r="C44" s="136" t="s">
        <v>120</v>
      </c>
      <c r="D44" s="137"/>
      <c r="E44" s="138" t="n">
        <v>0</v>
      </c>
      <c r="F44" s="139" t="n">
        <v>0</v>
      </c>
      <c r="G44" s="140" t="n">
        <v>0</v>
      </c>
      <c r="H44" s="141" t="n">
        <v>0</v>
      </c>
      <c r="I44" s="139" t="n">
        <v>0</v>
      </c>
      <c r="J44" s="140" t="n">
        <v>0</v>
      </c>
      <c r="K44" s="142" t="str">
        <f aca="false">IF(E44=0,"-",H44/E44*100)</f>
        <v>-</v>
      </c>
      <c r="L44" s="143" t="str">
        <f aca="false">IF(F44=0,"-",I44/F44*100)</f>
        <v>-</v>
      </c>
      <c r="M44" s="144" t="str">
        <f aca="false">IF(G44=0,"-",J44/G44*100)</f>
        <v>-</v>
      </c>
    </row>
    <row r="45" customFormat="false" ht="18" hidden="false" customHeight="true" outlineLevel="0" collapsed="false">
      <c r="A45" s="114"/>
      <c r="B45" s="145"/>
      <c r="C45" s="146" t="s">
        <v>121</v>
      </c>
      <c r="D45" s="147"/>
      <c r="E45" s="148" t="n">
        <v>0</v>
      </c>
      <c r="F45" s="149" t="n">
        <v>0</v>
      </c>
      <c r="G45" s="150" t="n">
        <v>0</v>
      </c>
      <c r="H45" s="151" t="n">
        <v>0</v>
      </c>
      <c r="I45" s="149" t="n">
        <v>0</v>
      </c>
      <c r="J45" s="150" t="n">
        <v>0</v>
      </c>
      <c r="K45" s="152" t="str">
        <f aca="false">IF(E45=0,"-",H45/E45*100)</f>
        <v>-</v>
      </c>
      <c r="L45" s="153" t="str">
        <f aca="false">IF(F45=0,"-",I45/F45*100)</f>
        <v>-</v>
      </c>
      <c r="M45" s="154" t="str">
        <f aca="false">IF(G45=0,"-",J45/G45*100)</f>
        <v>-</v>
      </c>
    </row>
    <row r="46" customFormat="false" ht="18" hidden="false" customHeight="true" outlineLevel="0" collapsed="false">
      <c r="A46" s="155"/>
      <c r="B46" s="156"/>
      <c r="C46" s="157" t="s">
        <v>122</v>
      </c>
      <c r="D46" s="158"/>
      <c r="E46" s="159" t="n">
        <v>0</v>
      </c>
      <c r="F46" s="160" t="n">
        <v>592</v>
      </c>
      <c r="G46" s="161" t="n">
        <v>592</v>
      </c>
      <c r="H46" s="162" t="n">
        <v>0</v>
      </c>
      <c r="I46" s="160" t="n">
        <v>0</v>
      </c>
      <c r="J46" s="161" t="n">
        <v>0</v>
      </c>
      <c r="K46" s="163" t="str">
        <f aca="false">IF(E46=0,"-",H46/E46*100)</f>
        <v>-</v>
      </c>
      <c r="L46" s="164" t="n">
        <f aca="false">IF(F46=0,"-",I46/F46*100)</f>
        <v>0</v>
      </c>
      <c r="M46" s="165" t="n">
        <f aca="false">IF(G46=0,"-",J46/G46*100)</f>
        <v>0</v>
      </c>
    </row>
    <row r="47" customFormat="false" ht="18" hidden="false" customHeight="true" outlineLevel="0" collapsed="false">
      <c r="A47" s="155"/>
      <c r="B47" s="166"/>
      <c r="C47" s="167" t="s">
        <v>123</v>
      </c>
      <c r="D47" s="168"/>
      <c r="E47" s="169" t="n">
        <v>0</v>
      </c>
      <c r="F47" s="170" t="n">
        <v>6240</v>
      </c>
      <c r="G47" s="171" t="n">
        <v>6240</v>
      </c>
      <c r="H47" s="172" t="n">
        <v>0</v>
      </c>
      <c r="I47" s="170" t="n">
        <v>0</v>
      </c>
      <c r="J47" s="171" t="n">
        <v>0</v>
      </c>
      <c r="K47" s="173" t="str">
        <f aca="false">IF(E47=0,"-",H47/E47*100)</f>
        <v>-</v>
      </c>
      <c r="L47" s="174" t="n">
        <f aca="false">IF(F47=0,"-",I47/F47*100)</f>
        <v>0</v>
      </c>
      <c r="M47" s="175" t="n">
        <f aca="false">IF(G47=0,"-",J47/G47*100)</f>
        <v>0</v>
      </c>
    </row>
    <row r="48" customFormat="false" ht="18" hidden="false" customHeight="true" outlineLevel="0" collapsed="false">
      <c r="B48" s="176"/>
      <c r="C48" s="177" t="s">
        <v>124</v>
      </c>
      <c r="D48" s="178"/>
      <c r="E48" s="179" t="n">
        <v>0</v>
      </c>
      <c r="F48" s="180" t="n">
        <v>6832</v>
      </c>
      <c r="G48" s="181" t="n">
        <v>6832</v>
      </c>
      <c r="H48" s="182" t="n">
        <v>0</v>
      </c>
      <c r="I48" s="180" t="n">
        <v>0</v>
      </c>
      <c r="J48" s="181" t="n">
        <v>0</v>
      </c>
      <c r="K48" s="183" t="str">
        <f aca="false">IF(E48=0,"-",H48/E48*100)</f>
        <v>-</v>
      </c>
      <c r="L48" s="184" t="n">
        <f aca="false">IF(F48=0,"-",I48/F48*100)</f>
        <v>0</v>
      </c>
      <c r="M48" s="185" t="n">
        <f aca="false">IF(G48=0,"-",J48/G48*100)</f>
        <v>0</v>
      </c>
    </row>
  </sheetData>
  <mergeCells count="12">
    <mergeCell ref="E2:G2"/>
    <mergeCell ref="H2:J2"/>
    <mergeCell ref="K2:M2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M48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41" activeCellId="1" sqref="P42 A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99" width="2.74"/>
    <col collapsed="false" customWidth="true" hidden="false" outlineLevel="0" max="2" min="2" style="199" width="0.49"/>
    <col collapsed="false" customWidth="false" hidden="false" outlineLevel="0" max="3" min="3" style="199" width="8.99"/>
    <col collapsed="false" customWidth="true" hidden="false" outlineLevel="0" max="4" min="4" style="199" width="0.49"/>
    <col collapsed="false" customWidth="true" hidden="false" outlineLevel="0" max="10" min="5" style="23" width="9.87"/>
    <col collapsed="false" customWidth="true" hidden="false" outlineLevel="0" max="13" min="11" style="199" width="5.62"/>
    <col collapsed="false" customWidth="false" hidden="false" outlineLevel="0" max="257" min="14" style="199" width="8.99"/>
  </cols>
  <sheetData>
    <row r="1" s="239" customFormat="true" ht="14.25" hidden="false" customHeight="false" outlineLevel="0" collapsed="false">
      <c r="B1" s="200" t="s">
        <v>143</v>
      </c>
      <c r="C1" s="199"/>
      <c r="D1" s="199"/>
      <c r="E1" s="240"/>
      <c r="F1" s="240"/>
      <c r="G1" s="240"/>
      <c r="H1" s="240"/>
      <c r="I1" s="240"/>
      <c r="J1" s="240"/>
      <c r="K1" s="91"/>
      <c r="L1" s="91"/>
      <c r="M1" s="93" t="s">
        <v>38</v>
      </c>
    </row>
    <row r="2" s="241" customFormat="true" ht="15" hidden="false" customHeight="true" outlineLevel="0" collapsed="false">
      <c r="B2" s="242"/>
      <c r="C2" s="243"/>
      <c r="D2" s="244"/>
      <c r="E2" s="98" t="s">
        <v>78</v>
      </c>
      <c r="F2" s="98"/>
      <c r="G2" s="98"/>
      <c r="H2" s="99" t="s">
        <v>79</v>
      </c>
      <c r="I2" s="99"/>
      <c r="J2" s="99"/>
      <c r="K2" s="245" t="s">
        <v>42</v>
      </c>
      <c r="L2" s="245"/>
      <c r="M2" s="245"/>
    </row>
    <row r="3" customFormat="false" ht="12" hidden="false" customHeight="true" outlineLevel="0" collapsed="false">
      <c r="B3" s="246"/>
      <c r="C3" s="247" t="s">
        <v>80</v>
      </c>
      <c r="D3" s="248"/>
      <c r="E3" s="104" t="s">
        <v>44</v>
      </c>
      <c r="F3" s="105" t="s">
        <v>45</v>
      </c>
      <c r="G3" s="106" t="s">
        <v>46</v>
      </c>
      <c r="H3" s="107" t="s">
        <v>44</v>
      </c>
      <c r="I3" s="105" t="s">
        <v>45</v>
      </c>
      <c r="J3" s="106" t="s">
        <v>46</v>
      </c>
      <c r="K3" s="108" t="s">
        <v>47</v>
      </c>
      <c r="L3" s="109" t="s">
        <v>48</v>
      </c>
      <c r="M3" s="110" t="s">
        <v>46</v>
      </c>
    </row>
    <row r="4" customFormat="false" ht="11.25" hidden="false" customHeight="true" outlineLevel="0" collapsed="false">
      <c r="B4" s="249"/>
      <c r="C4" s="250"/>
      <c r="D4" s="251"/>
      <c r="E4" s="104"/>
      <c r="F4" s="105"/>
      <c r="G4" s="106"/>
      <c r="H4" s="107"/>
      <c r="I4" s="105"/>
      <c r="J4" s="106"/>
      <c r="K4" s="108"/>
      <c r="L4" s="109"/>
      <c r="M4" s="110"/>
    </row>
    <row r="5" customFormat="false" ht="18" hidden="false" customHeight="true" outlineLevel="0" collapsed="false">
      <c r="A5" s="201"/>
      <c r="B5" s="115"/>
      <c r="C5" s="116" t="s">
        <v>81</v>
      </c>
      <c r="D5" s="117"/>
      <c r="E5" s="118" t="n">
        <v>0</v>
      </c>
      <c r="F5" s="119" t="n">
        <v>0</v>
      </c>
      <c r="G5" s="120" t="n">
        <v>0</v>
      </c>
      <c r="H5" s="121" t="n">
        <v>0</v>
      </c>
      <c r="I5" s="119" t="n">
        <v>0</v>
      </c>
      <c r="J5" s="120" t="n">
        <v>0</v>
      </c>
      <c r="K5" s="202" t="str">
        <f aca="false">IF(E5=0,"-",H5/E5*100)</f>
        <v>-</v>
      </c>
      <c r="L5" s="203" t="str">
        <f aca="false">IF(F5=0,"-",I5/F5*100)</f>
        <v>-</v>
      </c>
      <c r="M5" s="204" t="str">
        <f aca="false">IF(G5=0,"-",J5/G5*100)</f>
        <v>-</v>
      </c>
    </row>
    <row r="6" customFormat="false" ht="18" hidden="false" customHeight="true" outlineLevel="0" collapsed="false">
      <c r="A6" s="201"/>
      <c r="B6" s="125"/>
      <c r="C6" s="126" t="s">
        <v>82</v>
      </c>
      <c r="D6" s="127"/>
      <c r="E6" s="128" t="n">
        <v>0</v>
      </c>
      <c r="F6" s="129" t="n">
        <v>0</v>
      </c>
      <c r="G6" s="130" t="n">
        <v>0</v>
      </c>
      <c r="H6" s="131" t="n">
        <v>0</v>
      </c>
      <c r="I6" s="129" t="n">
        <v>0</v>
      </c>
      <c r="J6" s="130" t="n">
        <v>0</v>
      </c>
      <c r="K6" s="205" t="str">
        <f aca="false">IF(E6=0,"-",H6/E6*100)</f>
        <v>-</v>
      </c>
      <c r="L6" s="206" t="str">
        <f aca="false">IF(F6=0,"-",I6/F6*100)</f>
        <v>-</v>
      </c>
      <c r="M6" s="207" t="str">
        <f aca="false">IF(G6=0,"-",J6/G6*100)</f>
        <v>-</v>
      </c>
    </row>
    <row r="7" customFormat="false" ht="18" hidden="false" customHeight="true" outlineLevel="0" collapsed="false">
      <c r="A7" s="201"/>
      <c r="B7" s="125"/>
      <c r="C7" s="126" t="s">
        <v>83</v>
      </c>
      <c r="D7" s="127"/>
      <c r="E7" s="128" t="n">
        <v>0</v>
      </c>
      <c r="F7" s="129" t="n">
        <v>0</v>
      </c>
      <c r="G7" s="130" t="n">
        <v>0</v>
      </c>
      <c r="H7" s="131" t="n">
        <v>0</v>
      </c>
      <c r="I7" s="129" t="n">
        <v>0</v>
      </c>
      <c r="J7" s="130" t="n">
        <v>0</v>
      </c>
      <c r="K7" s="205" t="str">
        <f aca="false">IF(E7=0,"-",H7/E7*100)</f>
        <v>-</v>
      </c>
      <c r="L7" s="206" t="str">
        <f aca="false">IF(F7=0,"-",I7/F7*100)</f>
        <v>-</v>
      </c>
      <c r="M7" s="207" t="str">
        <f aca="false">IF(G7=0,"-",J7/G7*100)</f>
        <v>-</v>
      </c>
    </row>
    <row r="8" customFormat="false" ht="18" hidden="false" customHeight="true" outlineLevel="0" collapsed="false">
      <c r="A8" s="201"/>
      <c r="B8" s="125"/>
      <c r="C8" s="126" t="s">
        <v>84</v>
      </c>
      <c r="D8" s="127"/>
      <c r="E8" s="128" t="n">
        <v>0</v>
      </c>
      <c r="F8" s="129" t="n">
        <v>0</v>
      </c>
      <c r="G8" s="130" t="n">
        <v>0</v>
      </c>
      <c r="H8" s="131" t="n">
        <v>0</v>
      </c>
      <c r="I8" s="129" t="n">
        <v>0</v>
      </c>
      <c r="J8" s="130" t="n">
        <v>0</v>
      </c>
      <c r="K8" s="205" t="str">
        <f aca="false">IF(E8=0,"-",H8/E8*100)</f>
        <v>-</v>
      </c>
      <c r="L8" s="206" t="str">
        <f aca="false">IF(F8=0,"-",I8/F8*100)</f>
        <v>-</v>
      </c>
      <c r="M8" s="207" t="str">
        <f aca="false">IF(G8=0,"-",J8/G8*100)</f>
        <v>-</v>
      </c>
    </row>
    <row r="9" customFormat="false" ht="18" hidden="false" customHeight="true" outlineLevel="0" collapsed="false">
      <c r="A9" s="201"/>
      <c r="B9" s="135"/>
      <c r="C9" s="136" t="s">
        <v>85</v>
      </c>
      <c r="D9" s="137"/>
      <c r="E9" s="138" t="n">
        <v>0</v>
      </c>
      <c r="F9" s="139" t="n">
        <v>394</v>
      </c>
      <c r="G9" s="140" t="n">
        <v>394</v>
      </c>
      <c r="H9" s="141" t="n">
        <v>0</v>
      </c>
      <c r="I9" s="139" t="n">
        <v>0</v>
      </c>
      <c r="J9" s="140" t="n">
        <v>0</v>
      </c>
      <c r="K9" s="208" t="str">
        <f aca="false">IF(E9=0,"-",H9/E9*100)</f>
        <v>-</v>
      </c>
      <c r="L9" s="209" t="n">
        <f aca="false">IF(F9=0,"-",I9/F9*100)</f>
        <v>0</v>
      </c>
      <c r="M9" s="210" t="n">
        <f aca="false">IF(G9=0,"-",J9/G9*100)</f>
        <v>0</v>
      </c>
    </row>
    <row r="10" customFormat="false" ht="18" hidden="false" customHeight="true" outlineLevel="0" collapsed="false">
      <c r="A10" s="201"/>
      <c r="B10" s="145"/>
      <c r="C10" s="146" t="s">
        <v>86</v>
      </c>
      <c r="D10" s="147"/>
      <c r="E10" s="148" t="n">
        <v>0</v>
      </c>
      <c r="F10" s="149" t="n">
        <v>0</v>
      </c>
      <c r="G10" s="150" t="n">
        <v>0</v>
      </c>
      <c r="H10" s="151" t="n">
        <v>0</v>
      </c>
      <c r="I10" s="149" t="n">
        <v>0</v>
      </c>
      <c r="J10" s="150" t="n">
        <v>0</v>
      </c>
      <c r="K10" s="211" t="str">
        <f aca="false">IF(E10=0,"-",H10/E10*100)</f>
        <v>-</v>
      </c>
      <c r="L10" s="212" t="str">
        <f aca="false">IF(F10=0,"-",I10/F10*100)</f>
        <v>-</v>
      </c>
      <c r="M10" s="213" t="str">
        <f aca="false">IF(G10=0,"-",J10/G10*100)</f>
        <v>-</v>
      </c>
    </row>
    <row r="11" customFormat="false" ht="18" hidden="false" customHeight="true" outlineLevel="0" collapsed="false">
      <c r="A11" s="201"/>
      <c r="B11" s="125"/>
      <c r="C11" s="126" t="s">
        <v>87</v>
      </c>
      <c r="D11" s="127"/>
      <c r="E11" s="128" t="n">
        <v>0</v>
      </c>
      <c r="F11" s="129" t="n">
        <v>0</v>
      </c>
      <c r="G11" s="130" t="n">
        <v>0</v>
      </c>
      <c r="H11" s="131" t="n">
        <v>0</v>
      </c>
      <c r="I11" s="129" t="n">
        <v>0</v>
      </c>
      <c r="J11" s="130" t="n">
        <v>0</v>
      </c>
      <c r="K11" s="205" t="str">
        <f aca="false">IF(E11=0,"-",H11/E11*100)</f>
        <v>-</v>
      </c>
      <c r="L11" s="206" t="str">
        <f aca="false">IF(F11=0,"-",I11/F11*100)</f>
        <v>-</v>
      </c>
      <c r="M11" s="207" t="str">
        <f aca="false">IF(G11=0,"-",J11/G11*100)</f>
        <v>-</v>
      </c>
    </row>
    <row r="12" customFormat="false" ht="18" hidden="false" customHeight="true" outlineLevel="0" collapsed="false">
      <c r="A12" s="201"/>
      <c r="B12" s="125"/>
      <c r="C12" s="126" t="s">
        <v>88</v>
      </c>
      <c r="D12" s="127"/>
      <c r="E12" s="128" t="n">
        <v>0</v>
      </c>
      <c r="F12" s="129" t="n">
        <v>0</v>
      </c>
      <c r="G12" s="130" t="n">
        <v>0</v>
      </c>
      <c r="H12" s="131" t="n">
        <v>0</v>
      </c>
      <c r="I12" s="129" t="n">
        <v>0</v>
      </c>
      <c r="J12" s="130" t="n">
        <v>0</v>
      </c>
      <c r="K12" s="205" t="str">
        <f aca="false">IF(E12=0,"-",H12/E12*100)</f>
        <v>-</v>
      </c>
      <c r="L12" s="206" t="str">
        <f aca="false">IF(F12=0,"-",I12/F12*100)</f>
        <v>-</v>
      </c>
      <c r="M12" s="207" t="str">
        <f aca="false">IF(G12=0,"-",J12/G12*100)</f>
        <v>-</v>
      </c>
    </row>
    <row r="13" customFormat="false" ht="18" hidden="false" customHeight="true" outlineLevel="0" collapsed="false">
      <c r="A13" s="201"/>
      <c r="B13" s="125"/>
      <c r="C13" s="126" t="s">
        <v>89</v>
      </c>
      <c r="D13" s="127"/>
      <c r="E13" s="128" t="n">
        <v>0</v>
      </c>
      <c r="F13" s="129" t="n">
        <v>0</v>
      </c>
      <c r="G13" s="130" t="n">
        <v>0</v>
      </c>
      <c r="H13" s="131" t="n">
        <v>0</v>
      </c>
      <c r="I13" s="129" t="n">
        <v>0</v>
      </c>
      <c r="J13" s="130" t="n">
        <v>0</v>
      </c>
      <c r="K13" s="205" t="str">
        <f aca="false">IF(E13=0,"-",H13/E13*100)</f>
        <v>-</v>
      </c>
      <c r="L13" s="206" t="str">
        <f aca="false">IF(F13=0,"-",I13/F13*100)</f>
        <v>-</v>
      </c>
      <c r="M13" s="207" t="str">
        <f aca="false">IF(G13=0,"-",J13/G13*100)</f>
        <v>-</v>
      </c>
    </row>
    <row r="14" customFormat="false" ht="18" hidden="false" customHeight="true" outlineLevel="0" collapsed="false">
      <c r="A14" s="201"/>
      <c r="B14" s="135"/>
      <c r="C14" s="136" t="s">
        <v>90</v>
      </c>
      <c r="D14" s="137"/>
      <c r="E14" s="138" t="n">
        <v>0</v>
      </c>
      <c r="F14" s="139" t="n">
        <v>0</v>
      </c>
      <c r="G14" s="140" t="n">
        <v>0</v>
      </c>
      <c r="H14" s="141" t="n">
        <v>0</v>
      </c>
      <c r="I14" s="139" t="n">
        <v>0</v>
      </c>
      <c r="J14" s="140" t="n">
        <v>0</v>
      </c>
      <c r="K14" s="208" t="str">
        <f aca="false">IF(E14=0,"-",H14/E14*100)</f>
        <v>-</v>
      </c>
      <c r="L14" s="209" t="str">
        <f aca="false">IF(F14=0,"-",I14/F14*100)</f>
        <v>-</v>
      </c>
      <c r="M14" s="210" t="str">
        <f aca="false">IF(G14=0,"-",J14/G14*100)</f>
        <v>-</v>
      </c>
    </row>
    <row r="15" customFormat="false" ht="18" hidden="false" customHeight="true" outlineLevel="0" collapsed="false">
      <c r="A15" s="201"/>
      <c r="B15" s="145"/>
      <c r="C15" s="146" t="s">
        <v>91</v>
      </c>
      <c r="D15" s="147"/>
      <c r="E15" s="148" t="n">
        <v>0</v>
      </c>
      <c r="F15" s="149" t="n">
        <v>198</v>
      </c>
      <c r="G15" s="150" t="n">
        <v>198</v>
      </c>
      <c r="H15" s="151" t="n">
        <v>0</v>
      </c>
      <c r="I15" s="149" t="n">
        <v>0</v>
      </c>
      <c r="J15" s="150" t="n">
        <v>0</v>
      </c>
      <c r="K15" s="211" t="str">
        <f aca="false">IF(E15=0,"-",H15/E15*100)</f>
        <v>-</v>
      </c>
      <c r="L15" s="212" t="n">
        <f aca="false">IF(F15=0,"-",I15/F15*100)</f>
        <v>0</v>
      </c>
      <c r="M15" s="213" t="n">
        <f aca="false">IF(G15=0,"-",J15/G15*100)</f>
        <v>0</v>
      </c>
    </row>
    <row r="16" customFormat="false" ht="18" hidden="false" customHeight="true" outlineLevel="0" collapsed="false">
      <c r="A16" s="201"/>
      <c r="B16" s="115"/>
      <c r="C16" s="116" t="s">
        <v>92</v>
      </c>
      <c r="D16" s="117"/>
      <c r="E16" s="118" t="n">
        <v>0</v>
      </c>
      <c r="F16" s="119" t="n">
        <v>654</v>
      </c>
      <c r="G16" s="120" t="n">
        <v>654</v>
      </c>
      <c r="H16" s="121" t="n">
        <v>0</v>
      </c>
      <c r="I16" s="119" t="n">
        <v>0</v>
      </c>
      <c r="J16" s="120" t="n">
        <v>0</v>
      </c>
      <c r="K16" s="202" t="str">
        <f aca="false">IF(E16=0,"-",H16/E16*100)</f>
        <v>-</v>
      </c>
      <c r="L16" s="203" t="n">
        <f aca="false">IF(F16=0,"-",I16/F16*100)</f>
        <v>0</v>
      </c>
      <c r="M16" s="204" t="n">
        <f aca="false">IF(G16=0,"-",J16/G16*100)</f>
        <v>0</v>
      </c>
    </row>
    <row r="17" customFormat="false" ht="18" hidden="false" customHeight="true" outlineLevel="0" collapsed="false">
      <c r="A17" s="201"/>
      <c r="B17" s="125"/>
      <c r="C17" s="126" t="s">
        <v>93</v>
      </c>
      <c r="D17" s="127"/>
      <c r="E17" s="128" t="n">
        <v>0</v>
      </c>
      <c r="F17" s="129" t="n">
        <v>0</v>
      </c>
      <c r="G17" s="130" t="n">
        <v>0</v>
      </c>
      <c r="H17" s="131" t="n">
        <v>0</v>
      </c>
      <c r="I17" s="129" t="n">
        <v>0</v>
      </c>
      <c r="J17" s="130" t="n">
        <v>0</v>
      </c>
      <c r="K17" s="205" t="str">
        <f aca="false">IF(E17=0,"-",H17/E17*100)</f>
        <v>-</v>
      </c>
      <c r="L17" s="206" t="str">
        <f aca="false">IF(F17=0,"-",I17/F17*100)</f>
        <v>-</v>
      </c>
      <c r="M17" s="207" t="str">
        <f aca="false">IF(G17=0,"-",J17/G17*100)</f>
        <v>-</v>
      </c>
    </row>
    <row r="18" customFormat="false" ht="18" hidden="false" customHeight="true" outlineLevel="0" collapsed="false">
      <c r="A18" s="201"/>
      <c r="B18" s="125"/>
      <c r="C18" s="126" t="s">
        <v>94</v>
      </c>
      <c r="D18" s="127"/>
      <c r="E18" s="128" t="n">
        <v>0</v>
      </c>
      <c r="F18" s="129" t="n">
        <v>0</v>
      </c>
      <c r="G18" s="130" t="n">
        <v>0</v>
      </c>
      <c r="H18" s="131" t="n">
        <v>0</v>
      </c>
      <c r="I18" s="129" t="n">
        <v>0</v>
      </c>
      <c r="J18" s="130" t="n">
        <v>0</v>
      </c>
      <c r="K18" s="205" t="str">
        <f aca="false">IF(E18=0,"-",H18/E18*100)</f>
        <v>-</v>
      </c>
      <c r="L18" s="206" t="str">
        <f aca="false">IF(F18=0,"-",I18/F18*100)</f>
        <v>-</v>
      </c>
      <c r="M18" s="207" t="str">
        <f aca="false">IF(G18=0,"-",J18/G18*100)</f>
        <v>-</v>
      </c>
    </row>
    <row r="19" customFormat="false" ht="18" hidden="false" customHeight="true" outlineLevel="0" collapsed="false">
      <c r="A19" s="201"/>
      <c r="B19" s="135"/>
      <c r="C19" s="136" t="s">
        <v>95</v>
      </c>
      <c r="D19" s="137"/>
      <c r="E19" s="138" t="n">
        <v>0</v>
      </c>
      <c r="F19" s="139" t="n">
        <v>0</v>
      </c>
      <c r="G19" s="140" t="n">
        <v>0</v>
      </c>
      <c r="H19" s="141" t="n">
        <v>0</v>
      </c>
      <c r="I19" s="139" t="n">
        <v>0</v>
      </c>
      <c r="J19" s="140" t="n">
        <v>0</v>
      </c>
      <c r="K19" s="208" t="str">
        <f aca="false">IF(E19=0,"-",H19/E19*100)</f>
        <v>-</v>
      </c>
      <c r="L19" s="209" t="str">
        <f aca="false">IF(F19=0,"-",I19/F19*100)</f>
        <v>-</v>
      </c>
      <c r="M19" s="210" t="str">
        <f aca="false">IF(G19=0,"-",J19/G19*100)</f>
        <v>-</v>
      </c>
    </row>
    <row r="20" customFormat="false" ht="18" hidden="false" customHeight="true" outlineLevel="0" collapsed="false">
      <c r="A20" s="201"/>
      <c r="B20" s="145"/>
      <c r="C20" s="146" t="s">
        <v>96</v>
      </c>
      <c r="D20" s="147"/>
      <c r="E20" s="148" t="n">
        <v>0</v>
      </c>
      <c r="F20" s="149" t="n">
        <v>0</v>
      </c>
      <c r="G20" s="150" t="n">
        <v>0</v>
      </c>
      <c r="H20" s="151" t="n">
        <v>0</v>
      </c>
      <c r="I20" s="149" t="n">
        <v>0</v>
      </c>
      <c r="J20" s="150" t="n">
        <v>0</v>
      </c>
      <c r="K20" s="211" t="str">
        <f aca="false">IF(E20=0,"-",H20/E20*100)</f>
        <v>-</v>
      </c>
      <c r="L20" s="212" t="str">
        <f aca="false">IF(F20=0,"-",I20/F20*100)</f>
        <v>-</v>
      </c>
      <c r="M20" s="213" t="str">
        <f aca="false">IF(G20=0,"-",J20/G20*100)</f>
        <v>-</v>
      </c>
    </row>
    <row r="21" customFormat="false" ht="18" hidden="false" customHeight="true" outlineLevel="0" collapsed="false">
      <c r="A21" s="201"/>
      <c r="B21" s="125"/>
      <c r="C21" s="126" t="s">
        <v>97</v>
      </c>
      <c r="D21" s="127"/>
      <c r="E21" s="128" t="n">
        <v>0</v>
      </c>
      <c r="F21" s="129" t="n">
        <v>0</v>
      </c>
      <c r="G21" s="130" t="n">
        <v>0</v>
      </c>
      <c r="H21" s="131" t="n">
        <v>0</v>
      </c>
      <c r="I21" s="129" t="n">
        <v>0</v>
      </c>
      <c r="J21" s="130" t="n">
        <v>0</v>
      </c>
      <c r="K21" s="205" t="str">
        <f aca="false">IF(E21=0,"-",H21/E21*100)</f>
        <v>-</v>
      </c>
      <c r="L21" s="206" t="str">
        <f aca="false">IF(F21=0,"-",I21/F21*100)</f>
        <v>-</v>
      </c>
      <c r="M21" s="207" t="str">
        <f aca="false">IF(G21=0,"-",J21/G21*100)</f>
        <v>-</v>
      </c>
    </row>
    <row r="22" customFormat="false" ht="18" hidden="false" customHeight="true" outlineLevel="0" collapsed="false">
      <c r="A22" s="201"/>
      <c r="B22" s="125"/>
      <c r="C22" s="126" t="s">
        <v>98</v>
      </c>
      <c r="D22" s="127"/>
      <c r="E22" s="128" t="n">
        <v>0</v>
      </c>
      <c r="F22" s="129" t="n">
        <v>0</v>
      </c>
      <c r="G22" s="130" t="n">
        <v>0</v>
      </c>
      <c r="H22" s="131" t="n">
        <v>0</v>
      </c>
      <c r="I22" s="129" t="n">
        <v>0</v>
      </c>
      <c r="J22" s="130" t="n">
        <v>0</v>
      </c>
      <c r="K22" s="205" t="str">
        <f aca="false">IF(E22=0,"-",H22/E22*100)</f>
        <v>-</v>
      </c>
      <c r="L22" s="206" t="str">
        <f aca="false">IF(F22=0,"-",I22/F22*100)</f>
        <v>-</v>
      </c>
      <c r="M22" s="207" t="str">
        <f aca="false">IF(G22=0,"-",J22/G22*100)</f>
        <v>-</v>
      </c>
    </row>
    <row r="23" customFormat="false" ht="18" hidden="false" customHeight="true" outlineLevel="0" collapsed="false">
      <c r="A23" s="201"/>
      <c r="B23" s="125"/>
      <c r="C23" s="126" t="s">
        <v>99</v>
      </c>
      <c r="D23" s="127"/>
      <c r="E23" s="128" t="n">
        <v>0</v>
      </c>
      <c r="F23" s="129" t="n">
        <v>0</v>
      </c>
      <c r="G23" s="130" t="n">
        <v>0</v>
      </c>
      <c r="H23" s="131" t="n">
        <v>0</v>
      </c>
      <c r="I23" s="129" t="n">
        <v>0</v>
      </c>
      <c r="J23" s="130" t="n">
        <v>0</v>
      </c>
      <c r="K23" s="205" t="str">
        <f aca="false">IF(E23=0,"-",H23/E23*100)</f>
        <v>-</v>
      </c>
      <c r="L23" s="206" t="str">
        <f aca="false">IF(F23=0,"-",I23/F23*100)</f>
        <v>-</v>
      </c>
      <c r="M23" s="207" t="str">
        <f aca="false">IF(G23=0,"-",J23/G23*100)</f>
        <v>-</v>
      </c>
    </row>
    <row r="24" customFormat="false" ht="18" hidden="false" customHeight="true" outlineLevel="0" collapsed="false">
      <c r="A24" s="201"/>
      <c r="B24" s="135"/>
      <c r="C24" s="136" t="s">
        <v>100</v>
      </c>
      <c r="D24" s="137"/>
      <c r="E24" s="138" t="n">
        <v>0</v>
      </c>
      <c r="F24" s="139" t="n">
        <v>0</v>
      </c>
      <c r="G24" s="140" t="n">
        <v>0</v>
      </c>
      <c r="H24" s="141" t="n">
        <v>0</v>
      </c>
      <c r="I24" s="139" t="n">
        <v>0</v>
      </c>
      <c r="J24" s="140" t="n">
        <v>0</v>
      </c>
      <c r="K24" s="208" t="str">
        <f aca="false">IF(E24=0,"-",H24/E24*100)</f>
        <v>-</v>
      </c>
      <c r="L24" s="209" t="str">
        <f aca="false">IF(F24=0,"-",I24/F24*100)</f>
        <v>-</v>
      </c>
      <c r="M24" s="210" t="str">
        <f aca="false">IF(G24=0,"-",J24/G24*100)</f>
        <v>-</v>
      </c>
    </row>
    <row r="25" customFormat="false" ht="18" hidden="false" customHeight="true" outlineLevel="0" collapsed="false">
      <c r="A25" s="201"/>
      <c r="B25" s="145"/>
      <c r="C25" s="146" t="s">
        <v>101</v>
      </c>
      <c r="D25" s="147"/>
      <c r="E25" s="148" t="n">
        <v>0</v>
      </c>
      <c r="F25" s="149" t="n">
        <v>0</v>
      </c>
      <c r="G25" s="150" t="n">
        <v>0</v>
      </c>
      <c r="H25" s="151" t="n">
        <v>0</v>
      </c>
      <c r="I25" s="149" t="n">
        <v>0</v>
      </c>
      <c r="J25" s="150" t="n">
        <v>0</v>
      </c>
      <c r="K25" s="211" t="str">
        <f aca="false">IF(E25=0,"-",H25/E25*100)</f>
        <v>-</v>
      </c>
      <c r="L25" s="212" t="str">
        <f aca="false">IF(F25=0,"-",I25/F25*100)</f>
        <v>-</v>
      </c>
      <c r="M25" s="213" t="str">
        <f aca="false">IF(G25=0,"-",J25/G25*100)</f>
        <v>-</v>
      </c>
    </row>
    <row r="26" customFormat="false" ht="18" hidden="false" customHeight="true" outlineLevel="0" collapsed="false">
      <c r="A26" s="201"/>
      <c r="B26" s="125"/>
      <c r="C26" s="126" t="s">
        <v>102</v>
      </c>
      <c r="D26" s="127"/>
      <c r="E26" s="128" t="n">
        <v>0</v>
      </c>
      <c r="F26" s="129" t="n">
        <v>0</v>
      </c>
      <c r="G26" s="130" t="n">
        <v>0</v>
      </c>
      <c r="H26" s="131" t="n">
        <v>0</v>
      </c>
      <c r="I26" s="129" t="n">
        <v>0</v>
      </c>
      <c r="J26" s="130" t="n">
        <v>0</v>
      </c>
      <c r="K26" s="205" t="str">
        <f aca="false">IF(E26=0,"-",H26/E26*100)</f>
        <v>-</v>
      </c>
      <c r="L26" s="206" t="str">
        <f aca="false">IF(F26=0,"-",I26/F26*100)</f>
        <v>-</v>
      </c>
      <c r="M26" s="207" t="str">
        <f aca="false">IF(G26=0,"-",J26/G26*100)</f>
        <v>-</v>
      </c>
    </row>
    <row r="27" customFormat="false" ht="18" hidden="false" customHeight="true" outlineLevel="0" collapsed="false">
      <c r="A27" s="201"/>
      <c r="B27" s="125"/>
      <c r="C27" s="126" t="s">
        <v>103</v>
      </c>
      <c r="D27" s="127"/>
      <c r="E27" s="128" t="n">
        <v>0</v>
      </c>
      <c r="F27" s="129" t="n">
        <v>0</v>
      </c>
      <c r="G27" s="130" t="n">
        <v>0</v>
      </c>
      <c r="H27" s="131" t="n">
        <v>0</v>
      </c>
      <c r="I27" s="129" t="n">
        <v>0</v>
      </c>
      <c r="J27" s="130" t="n">
        <v>0</v>
      </c>
      <c r="K27" s="205" t="str">
        <f aca="false">IF(E27=0,"-",H27/E27*100)</f>
        <v>-</v>
      </c>
      <c r="L27" s="206" t="str">
        <f aca="false">IF(F27=0,"-",I27/F27*100)</f>
        <v>-</v>
      </c>
      <c r="M27" s="207" t="str">
        <f aca="false">IF(G27=0,"-",J27/G27*100)</f>
        <v>-</v>
      </c>
    </row>
    <row r="28" customFormat="false" ht="18" hidden="false" customHeight="true" outlineLevel="0" collapsed="false">
      <c r="A28" s="201"/>
      <c r="B28" s="125"/>
      <c r="C28" s="126" t="s">
        <v>104</v>
      </c>
      <c r="D28" s="127"/>
      <c r="E28" s="128" t="n">
        <v>0</v>
      </c>
      <c r="F28" s="129" t="n">
        <v>0</v>
      </c>
      <c r="G28" s="130" t="n">
        <v>0</v>
      </c>
      <c r="H28" s="131" t="n">
        <v>0</v>
      </c>
      <c r="I28" s="129" t="n">
        <v>0</v>
      </c>
      <c r="J28" s="130" t="n">
        <v>0</v>
      </c>
      <c r="K28" s="205" t="str">
        <f aca="false">IF(E28=0,"-",H28/E28*100)</f>
        <v>-</v>
      </c>
      <c r="L28" s="206" t="str">
        <f aca="false">IF(F28=0,"-",I28/F28*100)</f>
        <v>-</v>
      </c>
      <c r="M28" s="207" t="str">
        <f aca="false">IF(G28=0,"-",J28/G28*100)</f>
        <v>-</v>
      </c>
    </row>
    <row r="29" customFormat="false" ht="18" hidden="false" customHeight="true" outlineLevel="0" collapsed="false">
      <c r="A29" s="201"/>
      <c r="B29" s="135"/>
      <c r="C29" s="136" t="s">
        <v>105</v>
      </c>
      <c r="D29" s="137"/>
      <c r="E29" s="138" t="n">
        <v>0</v>
      </c>
      <c r="F29" s="139" t="n">
        <v>5586</v>
      </c>
      <c r="G29" s="140" t="n">
        <v>5586</v>
      </c>
      <c r="H29" s="141" t="n">
        <v>0</v>
      </c>
      <c r="I29" s="139" t="n">
        <v>0</v>
      </c>
      <c r="J29" s="140" t="n">
        <v>0</v>
      </c>
      <c r="K29" s="208" t="str">
        <f aca="false">IF(E29=0,"-",H29/E29*100)</f>
        <v>-</v>
      </c>
      <c r="L29" s="209" t="n">
        <f aca="false">IF(F29=0,"-",I29/F29*100)</f>
        <v>0</v>
      </c>
      <c r="M29" s="210" t="n">
        <f aca="false">IF(G29=0,"-",J29/G29*100)</f>
        <v>0</v>
      </c>
    </row>
    <row r="30" customFormat="false" ht="18" hidden="false" customHeight="true" outlineLevel="0" collapsed="false">
      <c r="A30" s="201"/>
      <c r="B30" s="145"/>
      <c r="C30" s="146" t="s">
        <v>106</v>
      </c>
      <c r="D30" s="147"/>
      <c r="E30" s="148" t="n">
        <v>0</v>
      </c>
      <c r="F30" s="149" t="n">
        <v>0</v>
      </c>
      <c r="G30" s="150" t="n">
        <v>0</v>
      </c>
      <c r="H30" s="151" t="n">
        <v>0</v>
      </c>
      <c r="I30" s="149" t="n">
        <v>0</v>
      </c>
      <c r="J30" s="150" t="n">
        <v>0</v>
      </c>
      <c r="K30" s="211" t="str">
        <f aca="false">IF(E30=0,"-",H30/E30*100)</f>
        <v>-</v>
      </c>
      <c r="L30" s="212" t="str">
        <f aca="false">IF(F30=0,"-",I30/F30*100)</f>
        <v>-</v>
      </c>
      <c r="M30" s="213" t="str">
        <f aca="false">IF(G30=0,"-",J30/G30*100)</f>
        <v>-</v>
      </c>
    </row>
    <row r="31" customFormat="false" ht="18" hidden="false" customHeight="true" outlineLevel="0" collapsed="false">
      <c r="A31" s="201"/>
      <c r="B31" s="125"/>
      <c r="C31" s="126" t="s">
        <v>107</v>
      </c>
      <c r="D31" s="127"/>
      <c r="E31" s="128" t="n">
        <v>0</v>
      </c>
      <c r="F31" s="129" t="n">
        <v>0</v>
      </c>
      <c r="G31" s="130" t="n">
        <v>0</v>
      </c>
      <c r="H31" s="131" t="n">
        <v>0</v>
      </c>
      <c r="I31" s="129" t="n">
        <v>0</v>
      </c>
      <c r="J31" s="130" t="n">
        <v>0</v>
      </c>
      <c r="K31" s="205" t="str">
        <f aca="false">IF(E31=0,"-",H31/E31*100)</f>
        <v>-</v>
      </c>
      <c r="L31" s="206" t="str">
        <f aca="false">IF(F31=0,"-",I31/F31*100)</f>
        <v>-</v>
      </c>
      <c r="M31" s="207" t="str">
        <f aca="false">IF(G31=0,"-",J31/G31*100)</f>
        <v>-</v>
      </c>
    </row>
    <row r="32" customFormat="false" ht="18" hidden="false" customHeight="true" outlineLevel="0" collapsed="false">
      <c r="A32" s="201"/>
      <c r="B32" s="125"/>
      <c r="C32" s="126" t="s">
        <v>108</v>
      </c>
      <c r="D32" s="127"/>
      <c r="E32" s="128" t="n">
        <v>0</v>
      </c>
      <c r="F32" s="129" t="n">
        <v>0</v>
      </c>
      <c r="G32" s="130" t="n">
        <v>0</v>
      </c>
      <c r="H32" s="131" t="n">
        <v>0</v>
      </c>
      <c r="I32" s="129" t="n">
        <v>0</v>
      </c>
      <c r="J32" s="130" t="n">
        <v>0</v>
      </c>
      <c r="K32" s="205" t="str">
        <f aca="false">IF(E32=0,"-",H32/E32*100)</f>
        <v>-</v>
      </c>
      <c r="L32" s="206" t="str">
        <f aca="false">IF(F32=0,"-",I32/F32*100)</f>
        <v>-</v>
      </c>
      <c r="M32" s="207" t="str">
        <f aca="false">IF(G32=0,"-",J32/G32*100)</f>
        <v>-</v>
      </c>
    </row>
    <row r="33" customFormat="false" ht="18" hidden="false" customHeight="true" outlineLevel="0" collapsed="false">
      <c r="A33" s="201"/>
      <c r="B33" s="125"/>
      <c r="C33" s="126" t="s">
        <v>109</v>
      </c>
      <c r="D33" s="127"/>
      <c r="E33" s="128" t="n">
        <v>0</v>
      </c>
      <c r="F33" s="129" t="n">
        <v>0</v>
      </c>
      <c r="G33" s="130" t="n">
        <v>0</v>
      </c>
      <c r="H33" s="131" t="n">
        <v>0</v>
      </c>
      <c r="I33" s="129" t="n">
        <v>0</v>
      </c>
      <c r="J33" s="130" t="n">
        <v>0</v>
      </c>
      <c r="K33" s="205" t="str">
        <f aca="false">IF(E33=0,"-",H33/E33*100)</f>
        <v>-</v>
      </c>
      <c r="L33" s="206" t="str">
        <f aca="false">IF(F33=0,"-",I33/F33*100)</f>
        <v>-</v>
      </c>
      <c r="M33" s="207" t="str">
        <f aca="false">IF(G33=0,"-",J33/G33*100)</f>
        <v>-</v>
      </c>
    </row>
    <row r="34" customFormat="false" ht="18" hidden="false" customHeight="true" outlineLevel="0" collapsed="false">
      <c r="A34" s="201"/>
      <c r="B34" s="135"/>
      <c r="C34" s="136" t="s">
        <v>110</v>
      </c>
      <c r="D34" s="137"/>
      <c r="E34" s="138" t="n">
        <v>0</v>
      </c>
      <c r="F34" s="139" t="n">
        <v>0</v>
      </c>
      <c r="G34" s="140" t="n">
        <v>0</v>
      </c>
      <c r="H34" s="141" t="n">
        <v>0</v>
      </c>
      <c r="I34" s="139" t="n">
        <v>0</v>
      </c>
      <c r="J34" s="140" t="n">
        <v>0</v>
      </c>
      <c r="K34" s="208" t="str">
        <f aca="false">IF(E34=0,"-",H34/E34*100)</f>
        <v>-</v>
      </c>
      <c r="L34" s="209" t="str">
        <f aca="false">IF(F34=0,"-",I34/F34*100)</f>
        <v>-</v>
      </c>
      <c r="M34" s="210" t="str">
        <f aca="false">IF(G34=0,"-",J34/G34*100)</f>
        <v>-</v>
      </c>
    </row>
    <row r="35" customFormat="false" ht="18" hidden="false" customHeight="true" outlineLevel="0" collapsed="false">
      <c r="A35" s="201"/>
      <c r="B35" s="145"/>
      <c r="C35" s="146" t="s">
        <v>111</v>
      </c>
      <c r="D35" s="147"/>
      <c r="E35" s="148" t="n">
        <v>0</v>
      </c>
      <c r="F35" s="149" t="n">
        <v>0</v>
      </c>
      <c r="G35" s="150" t="n">
        <v>0</v>
      </c>
      <c r="H35" s="151" t="n">
        <v>0</v>
      </c>
      <c r="I35" s="149" t="n">
        <v>0</v>
      </c>
      <c r="J35" s="150" t="n">
        <v>0</v>
      </c>
      <c r="K35" s="211" t="str">
        <f aca="false">IF(E35=0,"-",H35/E35*100)</f>
        <v>-</v>
      </c>
      <c r="L35" s="212" t="str">
        <f aca="false">IF(F35=0,"-",I35/F35*100)</f>
        <v>-</v>
      </c>
      <c r="M35" s="213" t="str">
        <f aca="false">IF(G35=0,"-",J35/G35*100)</f>
        <v>-</v>
      </c>
    </row>
    <row r="36" customFormat="false" ht="18" hidden="false" customHeight="true" outlineLevel="0" collapsed="false">
      <c r="A36" s="201"/>
      <c r="B36" s="125"/>
      <c r="C36" s="126" t="s">
        <v>112</v>
      </c>
      <c r="D36" s="127"/>
      <c r="E36" s="128" t="n">
        <v>0</v>
      </c>
      <c r="F36" s="129" t="n">
        <v>0</v>
      </c>
      <c r="G36" s="130" t="n">
        <v>0</v>
      </c>
      <c r="H36" s="131" t="n">
        <v>0</v>
      </c>
      <c r="I36" s="129" t="n">
        <v>0</v>
      </c>
      <c r="J36" s="130" t="n">
        <v>0</v>
      </c>
      <c r="K36" s="205" t="str">
        <f aca="false">IF(E36=0,"-",H36/E36*100)</f>
        <v>-</v>
      </c>
      <c r="L36" s="206" t="str">
        <f aca="false">IF(F36=0,"-",I36/F36*100)</f>
        <v>-</v>
      </c>
      <c r="M36" s="207" t="str">
        <f aca="false">IF(G36=0,"-",J36/G36*100)</f>
        <v>-</v>
      </c>
    </row>
    <row r="37" customFormat="false" ht="18" hidden="false" customHeight="true" outlineLevel="0" collapsed="false">
      <c r="A37" s="201"/>
      <c r="B37" s="125"/>
      <c r="C37" s="126" t="s">
        <v>113</v>
      </c>
      <c r="D37" s="127"/>
      <c r="E37" s="128" t="n">
        <v>0</v>
      </c>
      <c r="F37" s="129" t="n">
        <v>0</v>
      </c>
      <c r="G37" s="130" t="n">
        <v>0</v>
      </c>
      <c r="H37" s="131" t="n">
        <v>0</v>
      </c>
      <c r="I37" s="129" t="n">
        <v>0</v>
      </c>
      <c r="J37" s="130" t="n">
        <v>0</v>
      </c>
      <c r="K37" s="205" t="str">
        <f aca="false">IF(E37=0,"-",H37/E37*100)</f>
        <v>-</v>
      </c>
      <c r="L37" s="206" t="str">
        <f aca="false">IF(F37=0,"-",I37/F37*100)</f>
        <v>-</v>
      </c>
      <c r="M37" s="207" t="str">
        <f aca="false">IF(G37=0,"-",J37/G37*100)</f>
        <v>-</v>
      </c>
    </row>
    <row r="38" customFormat="false" ht="18" hidden="false" customHeight="true" outlineLevel="0" collapsed="false">
      <c r="A38" s="201"/>
      <c r="B38" s="125"/>
      <c r="C38" s="126" t="s">
        <v>114</v>
      </c>
      <c r="D38" s="127"/>
      <c r="E38" s="128" t="n">
        <v>0</v>
      </c>
      <c r="F38" s="129" t="n">
        <v>0</v>
      </c>
      <c r="G38" s="130" t="n">
        <v>0</v>
      </c>
      <c r="H38" s="131" t="n">
        <v>0</v>
      </c>
      <c r="I38" s="129" t="n">
        <v>0</v>
      </c>
      <c r="J38" s="130" t="n">
        <v>0</v>
      </c>
      <c r="K38" s="205" t="str">
        <f aca="false">IF(E38=0,"-",H38/E38*100)</f>
        <v>-</v>
      </c>
      <c r="L38" s="206" t="str">
        <f aca="false">IF(F38=0,"-",I38/F38*100)</f>
        <v>-</v>
      </c>
      <c r="M38" s="207" t="str">
        <f aca="false">IF(G38=0,"-",J38/G38*100)</f>
        <v>-</v>
      </c>
    </row>
    <row r="39" customFormat="false" ht="18" hidden="false" customHeight="true" outlineLevel="0" collapsed="false">
      <c r="A39" s="201"/>
      <c r="B39" s="135"/>
      <c r="C39" s="136" t="s">
        <v>115</v>
      </c>
      <c r="D39" s="137"/>
      <c r="E39" s="138" t="n">
        <v>0</v>
      </c>
      <c r="F39" s="139" t="n">
        <v>0</v>
      </c>
      <c r="G39" s="140" t="n">
        <v>0</v>
      </c>
      <c r="H39" s="141" t="n">
        <v>0</v>
      </c>
      <c r="I39" s="139" t="n">
        <v>0</v>
      </c>
      <c r="J39" s="140" t="n">
        <v>0</v>
      </c>
      <c r="K39" s="208" t="str">
        <f aca="false">IF(E39=0,"-",H39/E39*100)</f>
        <v>-</v>
      </c>
      <c r="L39" s="209" t="str">
        <f aca="false">IF(F39=0,"-",I39/F39*100)</f>
        <v>-</v>
      </c>
      <c r="M39" s="210" t="str">
        <f aca="false">IF(G39=0,"-",J39/G39*100)</f>
        <v>-</v>
      </c>
    </row>
    <row r="40" customFormat="false" ht="18" hidden="false" customHeight="true" outlineLevel="0" collapsed="false">
      <c r="A40" s="201"/>
      <c r="B40" s="145"/>
      <c r="C40" s="146" t="s">
        <v>116</v>
      </c>
      <c r="D40" s="147"/>
      <c r="E40" s="148" t="n">
        <v>0</v>
      </c>
      <c r="F40" s="149" t="n">
        <v>0</v>
      </c>
      <c r="G40" s="150" t="n">
        <v>0</v>
      </c>
      <c r="H40" s="151" t="n">
        <v>0</v>
      </c>
      <c r="I40" s="149" t="n">
        <v>0</v>
      </c>
      <c r="J40" s="150" t="n">
        <v>0</v>
      </c>
      <c r="K40" s="211" t="str">
        <f aca="false">IF(E40=0,"-",H40/E40*100)</f>
        <v>-</v>
      </c>
      <c r="L40" s="212" t="str">
        <f aca="false">IF(F40=0,"-",I40/F40*100)</f>
        <v>-</v>
      </c>
      <c r="M40" s="213" t="str">
        <f aca="false">IF(G40=0,"-",J40/G40*100)</f>
        <v>-</v>
      </c>
    </row>
    <row r="41" customFormat="false" ht="18" hidden="false" customHeight="true" outlineLevel="0" collapsed="false">
      <c r="A41" s="201"/>
      <c r="B41" s="125"/>
      <c r="C41" s="126" t="s">
        <v>117</v>
      </c>
      <c r="D41" s="127"/>
      <c r="E41" s="128" t="n">
        <v>0</v>
      </c>
      <c r="F41" s="129" t="n">
        <v>0</v>
      </c>
      <c r="G41" s="130" t="n">
        <v>0</v>
      </c>
      <c r="H41" s="131" t="n">
        <v>0</v>
      </c>
      <c r="I41" s="129" t="n">
        <v>0</v>
      </c>
      <c r="J41" s="130" t="n">
        <v>0</v>
      </c>
      <c r="K41" s="205" t="str">
        <f aca="false">IF(E41=0,"-",H41/E41*100)</f>
        <v>-</v>
      </c>
      <c r="L41" s="206" t="str">
        <f aca="false">IF(F41=0,"-",I41/F41*100)</f>
        <v>-</v>
      </c>
      <c r="M41" s="207" t="str">
        <f aca="false">IF(G41=0,"-",J41/G41*100)</f>
        <v>-</v>
      </c>
    </row>
    <row r="42" customFormat="false" ht="18" hidden="false" customHeight="true" outlineLevel="0" collapsed="false">
      <c r="A42" s="201"/>
      <c r="B42" s="125"/>
      <c r="C42" s="126" t="s">
        <v>118</v>
      </c>
      <c r="D42" s="127"/>
      <c r="E42" s="128" t="n">
        <v>0</v>
      </c>
      <c r="F42" s="129" t="n">
        <v>0</v>
      </c>
      <c r="G42" s="130" t="n">
        <v>0</v>
      </c>
      <c r="H42" s="131" t="n">
        <v>0</v>
      </c>
      <c r="I42" s="129" t="n">
        <v>0</v>
      </c>
      <c r="J42" s="130" t="n">
        <v>0</v>
      </c>
      <c r="K42" s="205" t="str">
        <f aca="false">IF(E42=0,"-",H42/E42*100)</f>
        <v>-</v>
      </c>
      <c r="L42" s="206" t="str">
        <f aca="false">IF(F42=0,"-",I42/F42*100)</f>
        <v>-</v>
      </c>
      <c r="M42" s="207" t="str">
        <f aca="false">IF(G42=0,"-",J42/G42*100)</f>
        <v>-</v>
      </c>
    </row>
    <row r="43" customFormat="false" ht="18" hidden="false" customHeight="true" outlineLevel="0" collapsed="false">
      <c r="A43" s="201"/>
      <c r="B43" s="125"/>
      <c r="C43" s="126" t="s">
        <v>119</v>
      </c>
      <c r="D43" s="127"/>
      <c r="E43" s="128" t="n">
        <v>0</v>
      </c>
      <c r="F43" s="129" t="n">
        <v>0</v>
      </c>
      <c r="G43" s="130" t="n">
        <v>0</v>
      </c>
      <c r="H43" s="131" t="n">
        <v>0</v>
      </c>
      <c r="I43" s="129" t="n">
        <v>0</v>
      </c>
      <c r="J43" s="130" t="n">
        <v>0</v>
      </c>
      <c r="K43" s="205" t="str">
        <f aca="false">IF(E43=0,"-",H43/E43*100)</f>
        <v>-</v>
      </c>
      <c r="L43" s="206" t="str">
        <f aca="false">IF(F43=0,"-",I43/F43*100)</f>
        <v>-</v>
      </c>
      <c r="M43" s="207" t="str">
        <f aca="false">IF(G43=0,"-",J43/G43*100)</f>
        <v>-</v>
      </c>
    </row>
    <row r="44" customFormat="false" ht="18" hidden="false" customHeight="true" outlineLevel="0" collapsed="false">
      <c r="A44" s="201"/>
      <c r="B44" s="135"/>
      <c r="C44" s="136" t="s">
        <v>120</v>
      </c>
      <c r="D44" s="137"/>
      <c r="E44" s="138" t="n">
        <v>0</v>
      </c>
      <c r="F44" s="139" t="n">
        <v>0</v>
      </c>
      <c r="G44" s="140" t="n">
        <v>0</v>
      </c>
      <c r="H44" s="141" t="n">
        <v>0</v>
      </c>
      <c r="I44" s="139" t="n">
        <v>0</v>
      </c>
      <c r="J44" s="140" t="n">
        <v>0</v>
      </c>
      <c r="K44" s="208" t="str">
        <f aca="false">IF(E44=0,"-",H44/E44*100)</f>
        <v>-</v>
      </c>
      <c r="L44" s="209" t="str">
        <f aca="false">IF(F44=0,"-",I44/F44*100)</f>
        <v>-</v>
      </c>
      <c r="M44" s="210" t="str">
        <f aca="false">IF(G44=0,"-",J44/G44*100)</f>
        <v>-</v>
      </c>
    </row>
    <row r="45" customFormat="false" ht="18" hidden="false" customHeight="true" outlineLevel="0" collapsed="false">
      <c r="A45" s="201"/>
      <c r="B45" s="214"/>
      <c r="C45" s="215" t="s">
        <v>121</v>
      </c>
      <c r="D45" s="216"/>
      <c r="E45" s="217" t="n">
        <v>0</v>
      </c>
      <c r="F45" s="218" t="n">
        <v>0</v>
      </c>
      <c r="G45" s="219" t="n">
        <v>0</v>
      </c>
      <c r="H45" s="220" t="n">
        <v>0</v>
      </c>
      <c r="I45" s="218" t="n">
        <v>0</v>
      </c>
      <c r="J45" s="219" t="n">
        <v>0</v>
      </c>
      <c r="K45" s="221" t="str">
        <f aca="false">IF(E45=0,"-",H45/E45*100)</f>
        <v>-</v>
      </c>
      <c r="L45" s="222" t="str">
        <f aca="false">IF(F45=0,"-",I45/F45*100)</f>
        <v>-</v>
      </c>
      <c r="M45" s="223" t="str">
        <f aca="false">IF(G45=0,"-",J45/G45*100)</f>
        <v>-</v>
      </c>
    </row>
    <row r="46" customFormat="false" ht="18" hidden="false" customHeight="true" outlineLevel="0" collapsed="false">
      <c r="A46" s="224"/>
      <c r="B46" s="156"/>
      <c r="C46" s="157" t="s">
        <v>122</v>
      </c>
      <c r="D46" s="158"/>
      <c r="E46" s="159" t="n">
        <v>0</v>
      </c>
      <c r="F46" s="160" t="n">
        <v>592</v>
      </c>
      <c r="G46" s="161" t="n">
        <v>592</v>
      </c>
      <c r="H46" s="162" t="n">
        <v>0</v>
      </c>
      <c r="I46" s="160" t="n">
        <v>0</v>
      </c>
      <c r="J46" s="161" t="n">
        <v>0</v>
      </c>
      <c r="K46" s="225" t="str">
        <f aca="false">IF(E46=0,"-",H46/E46*100)</f>
        <v>-</v>
      </c>
      <c r="L46" s="226" t="n">
        <f aca="false">IF(F46=0,"-",I46/F46*100)</f>
        <v>0</v>
      </c>
      <c r="M46" s="227" t="n">
        <f aca="false">IF(G46=0,"-",J46/G46*100)</f>
        <v>0</v>
      </c>
    </row>
    <row r="47" customFormat="false" ht="18" hidden="false" customHeight="true" outlineLevel="0" collapsed="false">
      <c r="A47" s="224"/>
      <c r="B47" s="166"/>
      <c r="C47" s="167" t="s">
        <v>123</v>
      </c>
      <c r="D47" s="168"/>
      <c r="E47" s="169" t="n">
        <v>0</v>
      </c>
      <c r="F47" s="170" t="n">
        <v>6240</v>
      </c>
      <c r="G47" s="171" t="n">
        <v>6240</v>
      </c>
      <c r="H47" s="172" t="n">
        <v>0</v>
      </c>
      <c r="I47" s="170" t="n">
        <v>0</v>
      </c>
      <c r="J47" s="171" t="n">
        <v>0</v>
      </c>
      <c r="K47" s="228" t="str">
        <f aca="false">IF(E47=0,"-",H47/E47*100)</f>
        <v>-</v>
      </c>
      <c r="L47" s="229" t="n">
        <f aca="false">IF(F47=0,"-",I47/F47*100)</f>
        <v>0</v>
      </c>
      <c r="M47" s="230" t="n">
        <f aca="false">IF(G47=0,"-",J47/G47*100)</f>
        <v>0</v>
      </c>
    </row>
    <row r="48" customFormat="false" ht="18" hidden="false" customHeight="true" outlineLevel="0" collapsed="false">
      <c r="B48" s="176"/>
      <c r="C48" s="177" t="s">
        <v>124</v>
      </c>
      <c r="D48" s="178"/>
      <c r="E48" s="179" t="n">
        <v>0</v>
      </c>
      <c r="F48" s="180" t="n">
        <v>6832</v>
      </c>
      <c r="G48" s="181" t="n">
        <v>6832</v>
      </c>
      <c r="H48" s="182" t="n">
        <v>0</v>
      </c>
      <c r="I48" s="180" t="n">
        <v>0</v>
      </c>
      <c r="J48" s="181" t="n">
        <v>0</v>
      </c>
      <c r="K48" s="231" t="str">
        <f aca="false">IF(E48=0,"-",H48/E48*100)</f>
        <v>-</v>
      </c>
      <c r="L48" s="232" t="n">
        <f aca="false">IF(F48=0,"-",I48/F48*100)</f>
        <v>0</v>
      </c>
      <c r="M48" s="233" t="n">
        <f aca="false">IF(G48=0,"-",J48/G48*100)</f>
        <v>0</v>
      </c>
    </row>
  </sheetData>
  <mergeCells count="12">
    <mergeCell ref="E2:G2"/>
    <mergeCell ref="H2:J2"/>
    <mergeCell ref="K2:M2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M48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41" activeCellId="1" sqref="P42 A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99" width="2.74"/>
    <col collapsed="false" customWidth="true" hidden="false" outlineLevel="0" max="2" min="2" style="199" width="0.49"/>
    <col collapsed="false" customWidth="false" hidden="false" outlineLevel="0" max="3" min="3" style="199" width="8.99"/>
    <col collapsed="false" customWidth="true" hidden="false" outlineLevel="0" max="4" min="4" style="199" width="0.49"/>
    <col collapsed="false" customWidth="true" hidden="false" outlineLevel="0" max="10" min="5" style="23" width="9.87"/>
    <col collapsed="false" customWidth="true" hidden="false" outlineLevel="0" max="13" min="11" style="199" width="5.62"/>
    <col collapsed="false" customWidth="false" hidden="false" outlineLevel="0" max="257" min="14" style="199" width="8.99"/>
  </cols>
  <sheetData>
    <row r="1" s="239" customFormat="true" ht="14.25" hidden="false" customHeight="false" outlineLevel="0" collapsed="false">
      <c r="B1" s="200" t="s">
        <v>144</v>
      </c>
      <c r="C1" s="199"/>
      <c r="D1" s="199"/>
      <c r="E1" s="240"/>
      <c r="F1" s="240"/>
      <c r="G1" s="240"/>
      <c r="H1" s="240"/>
      <c r="I1" s="240"/>
      <c r="J1" s="240"/>
      <c r="K1" s="91"/>
      <c r="L1" s="91"/>
      <c r="M1" s="93" t="s">
        <v>38</v>
      </c>
    </row>
    <row r="2" s="241" customFormat="true" ht="15" hidden="false" customHeight="true" outlineLevel="0" collapsed="false">
      <c r="B2" s="242"/>
      <c r="C2" s="243"/>
      <c r="D2" s="244"/>
      <c r="E2" s="98" t="s">
        <v>78</v>
      </c>
      <c r="F2" s="98"/>
      <c r="G2" s="98"/>
      <c r="H2" s="99" t="s">
        <v>79</v>
      </c>
      <c r="I2" s="99"/>
      <c r="J2" s="99"/>
      <c r="K2" s="245" t="s">
        <v>42</v>
      </c>
      <c r="L2" s="245"/>
      <c r="M2" s="245"/>
    </row>
    <row r="3" customFormat="false" ht="12" hidden="false" customHeight="true" outlineLevel="0" collapsed="false">
      <c r="B3" s="246"/>
      <c r="C3" s="247" t="s">
        <v>80</v>
      </c>
      <c r="D3" s="248"/>
      <c r="E3" s="104" t="s">
        <v>44</v>
      </c>
      <c r="F3" s="105" t="s">
        <v>45</v>
      </c>
      <c r="G3" s="106" t="s">
        <v>46</v>
      </c>
      <c r="H3" s="107" t="s">
        <v>44</v>
      </c>
      <c r="I3" s="105" t="s">
        <v>45</v>
      </c>
      <c r="J3" s="106" t="s">
        <v>46</v>
      </c>
      <c r="K3" s="108" t="s">
        <v>47</v>
      </c>
      <c r="L3" s="109" t="s">
        <v>48</v>
      </c>
      <c r="M3" s="110" t="s">
        <v>46</v>
      </c>
    </row>
    <row r="4" customFormat="false" ht="11.25" hidden="false" customHeight="true" outlineLevel="0" collapsed="false">
      <c r="B4" s="249"/>
      <c r="C4" s="250"/>
      <c r="D4" s="251"/>
      <c r="E4" s="104"/>
      <c r="F4" s="105"/>
      <c r="G4" s="106"/>
      <c r="H4" s="107"/>
      <c r="I4" s="105"/>
      <c r="J4" s="106"/>
      <c r="K4" s="108"/>
      <c r="L4" s="109"/>
      <c r="M4" s="110"/>
    </row>
    <row r="5" customFormat="false" ht="18" hidden="false" customHeight="true" outlineLevel="0" collapsed="false">
      <c r="A5" s="201"/>
      <c r="B5" s="115"/>
      <c r="C5" s="116" t="s">
        <v>81</v>
      </c>
      <c r="D5" s="117"/>
      <c r="E5" s="118" t="n">
        <v>0</v>
      </c>
      <c r="F5" s="119" t="n">
        <v>0</v>
      </c>
      <c r="G5" s="120" t="n">
        <v>0</v>
      </c>
      <c r="H5" s="121" t="n">
        <v>0</v>
      </c>
      <c r="I5" s="119" t="n">
        <v>0</v>
      </c>
      <c r="J5" s="120" t="n">
        <v>0</v>
      </c>
      <c r="K5" s="202" t="str">
        <f aca="false">IF(E5=0,"-",H5/E5*100)</f>
        <v>-</v>
      </c>
      <c r="L5" s="203" t="str">
        <f aca="false">IF(F5=0,"-",I5/F5*100)</f>
        <v>-</v>
      </c>
      <c r="M5" s="204" t="str">
        <f aca="false">IF(G5=0,"-",J5/G5*100)</f>
        <v>-</v>
      </c>
    </row>
    <row r="6" customFormat="false" ht="18" hidden="false" customHeight="true" outlineLevel="0" collapsed="false">
      <c r="A6" s="201"/>
      <c r="B6" s="125"/>
      <c r="C6" s="126" t="s">
        <v>82</v>
      </c>
      <c r="D6" s="127"/>
      <c r="E6" s="128" t="n">
        <v>0</v>
      </c>
      <c r="F6" s="129" t="n">
        <v>0</v>
      </c>
      <c r="G6" s="130" t="n">
        <v>0</v>
      </c>
      <c r="H6" s="131" t="n">
        <v>0</v>
      </c>
      <c r="I6" s="129" t="n">
        <v>0</v>
      </c>
      <c r="J6" s="130" t="n">
        <v>0</v>
      </c>
      <c r="K6" s="205" t="str">
        <f aca="false">IF(E6=0,"-",H6/E6*100)</f>
        <v>-</v>
      </c>
      <c r="L6" s="206" t="str">
        <f aca="false">IF(F6=0,"-",I6/F6*100)</f>
        <v>-</v>
      </c>
      <c r="M6" s="207" t="str">
        <f aca="false">IF(G6=0,"-",J6/G6*100)</f>
        <v>-</v>
      </c>
    </row>
    <row r="7" customFormat="false" ht="18" hidden="false" customHeight="true" outlineLevel="0" collapsed="false">
      <c r="A7" s="201"/>
      <c r="B7" s="125"/>
      <c r="C7" s="126" t="s">
        <v>83</v>
      </c>
      <c r="D7" s="127"/>
      <c r="E7" s="128" t="n">
        <v>0</v>
      </c>
      <c r="F7" s="129" t="n">
        <v>0</v>
      </c>
      <c r="G7" s="130" t="n">
        <v>0</v>
      </c>
      <c r="H7" s="131" t="n">
        <v>0</v>
      </c>
      <c r="I7" s="129" t="n">
        <v>0</v>
      </c>
      <c r="J7" s="130" t="n">
        <v>0</v>
      </c>
      <c r="K7" s="205" t="str">
        <f aca="false">IF(E7=0,"-",H7/E7*100)</f>
        <v>-</v>
      </c>
      <c r="L7" s="206" t="str">
        <f aca="false">IF(F7=0,"-",I7/F7*100)</f>
        <v>-</v>
      </c>
      <c r="M7" s="207" t="str">
        <f aca="false">IF(G7=0,"-",J7/G7*100)</f>
        <v>-</v>
      </c>
    </row>
    <row r="8" customFormat="false" ht="18" hidden="false" customHeight="true" outlineLevel="0" collapsed="false">
      <c r="A8" s="201"/>
      <c r="B8" s="125"/>
      <c r="C8" s="126" t="s">
        <v>84</v>
      </c>
      <c r="D8" s="127"/>
      <c r="E8" s="128" t="n">
        <v>0</v>
      </c>
      <c r="F8" s="129" t="n">
        <v>0</v>
      </c>
      <c r="G8" s="130" t="n">
        <v>0</v>
      </c>
      <c r="H8" s="131" t="n">
        <v>0</v>
      </c>
      <c r="I8" s="129" t="n">
        <v>0</v>
      </c>
      <c r="J8" s="130" t="n">
        <v>0</v>
      </c>
      <c r="K8" s="205" t="str">
        <f aca="false">IF(E8=0,"-",H8/E8*100)</f>
        <v>-</v>
      </c>
      <c r="L8" s="206" t="str">
        <f aca="false">IF(F8=0,"-",I8/F8*100)</f>
        <v>-</v>
      </c>
      <c r="M8" s="207" t="str">
        <f aca="false">IF(G8=0,"-",J8/G8*100)</f>
        <v>-</v>
      </c>
    </row>
    <row r="9" customFormat="false" ht="18" hidden="false" customHeight="true" outlineLevel="0" collapsed="false">
      <c r="A9" s="201"/>
      <c r="B9" s="135"/>
      <c r="C9" s="136" t="s">
        <v>85</v>
      </c>
      <c r="D9" s="137"/>
      <c r="E9" s="138" t="n">
        <v>0</v>
      </c>
      <c r="F9" s="139" t="n">
        <v>0</v>
      </c>
      <c r="G9" s="140" t="n">
        <v>0</v>
      </c>
      <c r="H9" s="141" t="n">
        <v>0</v>
      </c>
      <c r="I9" s="139" t="n">
        <v>0</v>
      </c>
      <c r="J9" s="140" t="n">
        <v>0</v>
      </c>
      <c r="K9" s="208" t="str">
        <f aca="false">IF(E9=0,"-",H9/E9*100)</f>
        <v>-</v>
      </c>
      <c r="L9" s="209" t="str">
        <f aca="false">IF(F9=0,"-",I9/F9*100)</f>
        <v>-</v>
      </c>
      <c r="M9" s="210" t="str">
        <f aca="false">IF(G9=0,"-",J9/G9*100)</f>
        <v>-</v>
      </c>
    </row>
    <row r="10" customFormat="false" ht="18" hidden="false" customHeight="true" outlineLevel="0" collapsed="false">
      <c r="A10" s="201"/>
      <c r="B10" s="145"/>
      <c r="C10" s="146" t="s">
        <v>86</v>
      </c>
      <c r="D10" s="147"/>
      <c r="E10" s="148" t="n">
        <v>0</v>
      </c>
      <c r="F10" s="149" t="n">
        <v>0</v>
      </c>
      <c r="G10" s="150" t="n">
        <v>0</v>
      </c>
      <c r="H10" s="151" t="n">
        <v>0</v>
      </c>
      <c r="I10" s="149" t="n">
        <v>0</v>
      </c>
      <c r="J10" s="150" t="n">
        <v>0</v>
      </c>
      <c r="K10" s="211" t="str">
        <f aca="false">IF(E10=0,"-",H10/E10*100)</f>
        <v>-</v>
      </c>
      <c r="L10" s="212" t="str">
        <f aca="false">IF(F10=0,"-",I10/F10*100)</f>
        <v>-</v>
      </c>
      <c r="M10" s="213" t="str">
        <f aca="false">IF(G10=0,"-",J10/G10*100)</f>
        <v>-</v>
      </c>
    </row>
    <row r="11" customFormat="false" ht="18" hidden="false" customHeight="true" outlineLevel="0" collapsed="false">
      <c r="A11" s="201"/>
      <c r="B11" s="125"/>
      <c r="C11" s="126" t="s">
        <v>87</v>
      </c>
      <c r="D11" s="127"/>
      <c r="E11" s="128" t="n">
        <v>0</v>
      </c>
      <c r="F11" s="129" t="n">
        <v>0</v>
      </c>
      <c r="G11" s="130" t="n">
        <v>0</v>
      </c>
      <c r="H11" s="131" t="n">
        <v>0</v>
      </c>
      <c r="I11" s="129" t="n">
        <v>0</v>
      </c>
      <c r="J11" s="130" t="n">
        <v>0</v>
      </c>
      <c r="K11" s="205" t="str">
        <f aca="false">IF(E11=0,"-",H11/E11*100)</f>
        <v>-</v>
      </c>
      <c r="L11" s="206" t="str">
        <f aca="false">IF(F11=0,"-",I11/F11*100)</f>
        <v>-</v>
      </c>
      <c r="M11" s="207" t="str">
        <f aca="false">IF(G11=0,"-",J11/G11*100)</f>
        <v>-</v>
      </c>
    </row>
    <row r="12" customFormat="false" ht="18" hidden="false" customHeight="true" outlineLevel="0" collapsed="false">
      <c r="A12" s="201"/>
      <c r="B12" s="125"/>
      <c r="C12" s="126" t="s">
        <v>88</v>
      </c>
      <c r="D12" s="127"/>
      <c r="E12" s="128" t="n">
        <v>0</v>
      </c>
      <c r="F12" s="129" t="n">
        <v>0</v>
      </c>
      <c r="G12" s="130" t="n">
        <v>0</v>
      </c>
      <c r="H12" s="131" t="n">
        <v>0</v>
      </c>
      <c r="I12" s="129" t="n">
        <v>0</v>
      </c>
      <c r="J12" s="130" t="n">
        <v>0</v>
      </c>
      <c r="K12" s="205" t="str">
        <f aca="false">IF(E12=0,"-",H12/E12*100)</f>
        <v>-</v>
      </c>
      <c r="L12" s="206" t="str">
        <f aca="false">IF(F12=0,"-",I12/F12*100)</f>
        <v>-</v>
      </c>
      <c r="M12" s="207" t="str">
        <f aca="false">IF(G12=0,"-",J12/G12*100)</f>
        <v>-</v>
      </c>
    </row>
    <row r="13" customFormat="false" ht="18" hidden="false" customHeight="true" outlineLevel="0" collapsed="false">
      <c r="A13" s="201"/>
      <c r="B13" s="125"/>
      <c r="C13" s="126" t="s">
        <v>89</v>
      </c>
      <c r="D13" s="127"/>
      <c r="E13" s="128" t="n">
        <v>0</v>
      </c>
      <c r="F13" s="129" t="n">
        <v>0</v>
      </c>
      <c r="G13" s="130" t="n">
        <v>0</v>
      </c>
      <c r="H13" s="131" t="n">
        <v>0</v>
      </c>
      <c r="I13" s="129" t="n">
        <v>0</v>
      </c>
      <c r="J13" s="130" t="n">
        <v>0</v>
      </c>
      <c r="K13" s="205" t="str">
        <f aca="false">IF(E13=0,"-",H13/E13*100)</f>
        <v>-</v>
      </c>
      <c r="L13" s="206" t="str">
        <f aca="false">IF(F13=0,"-",I13/F13*100)</f>
        <v>-</v>
      </c>
      <c r="M13" s="207" t="str">
        <f aca="false">IF(G13=0,"-",J13/G13*100)</f>
        <v>-</v>
      </c>
    </row>
    <row r="14" customFormat="false" ht="18" hidden="false" customHeight="true" outlineLevel="0" collapsed="false">
      <c r="A14" s="201"/>
      <c r="B14" s="135"/>
      <c r="C14" s="136" t="s">
        <v>90</v>
      </c>
      <c r="D14" s="137"/>
      <c r="E14" s="138" t="n">
        <v>0</v>
      </c>
      <c r="F14" s="139" t="n">
        <v>0</v>
      </c>
      <c r="G14" s="140" t="n">
        <v>0</v>
      </c>
      <c r="H14" s="141" t="n">
        <v>0</v>
      </c>
      <c r="I14" s="139" t="n">
        <v>0</v>
      </c>
      <c r="J14" s="140" t="n">
        <v>0</v>
      </c>
      <c r="K14" s="208" t="str">
        <f aca="false">IF(E14=0,"-",H14/E14*100)</f>
        <v>-</v>
      </c>
      <c r="L14" s="209" t="str">
        <f aca="false">IF(F14=0,"-",I14/F14*100)</f>
        <v>-</v>
      </c>
      <c r="M14" s="210" t="str">
        <f aca="false">IF(G14=0,"-",J14/G14*100)</f>
        <v>-</v>
      </c>
    </row>
    <row r="15" customFormat="false" ht="18" hidden="false" customHeight="true" outlineLevel="0" collapsed="false">
      <c r="A15" s="201"/>
      <c r="B15" s="145"/>
      <c r="C15" s="146" t="s">
        <v>91</v>
      </c>
      <c r="D15" s="147"/>
      <c r="E15" s="148" t="n">
        <v>0</v>
      </c>
      <c r="F15" s="149" t="n">
        <v>0</v>
      </c>
      <c r="G15" s="150" t="n">
        <v>0</v>
      </c>
      <c r="H15" s="151" t="n">
        <v>0</v>
      </c>
      <c r="I15" s="149" t="n">
        <v>0</v>
      </c>
      <c r="J15" s="150" t="n">
        <v>0</v>
      </c>
      <c r="K15" s="211" t="str">
        <f aca="false">IF(E15=0,"-",H15/E15*100)</f>
        <v>-</v>
      </c>
      <c r="L15" s="212" t="str">
        <f aca="false">IF(F15=0,"-",I15/F15*100)</f>
        <v>-</v>
      </c>
      <c r="M15" s="213" t="str">
        <f aca="false">IF(G15=0,"-",J15/G15*100)</f>
        <v>-</v>
      </c>
    </row>
    <row r="16" customFormat="false" ht="18" hidden="false" customHeight="true" outlineLevel="0" collapsed="false">
      <c r="A16" s="201"/>
      <c r="B16" s="115"/>
      <c r="C16" s="116" t="s">
        <v>92</v>
      </c>
      <c r="D16" s="117"/>
      <c r="E16" s="118" t="n">
        <v>0</v>
      </c>
      <c r="F16" s="119" t="n">
        <v>0</v>
      </c>
      <c r="G16" s="120" t="n">
        <v>0</v>
      </c>
      <c r="H16" s="121" t="n">
        <v>0</v>
      </c>
      <c r="I16" s="119" t="n">
        <v>0</v>
      </c>
      <c r="J16" s="120" t="n">
        <v>0</v>
      </c>
      <c r="K16" s="202" t="str">
        <f aca="false">IF(E16=0,"-",H16/E16*100)</f>
        <v>-</v>
      </c>
      <c r="L16" s="203" t="str">
        <f aca="false">IF(F16=0,"-",I16/F16*100)</f>
        <v>-</v>
      </c>
      <c r="M16" s="204" t="str">
        <f aca="false">IF(G16=0,"-",J16/G16*100)</f>
        <v>-</v>
      </c>
    </row>
    <row r="17" customFormat="false" ht="18" hidden="false" customHeight="true" outlineLevel="0" collapsed="false">
      <c r="A17" s="201"/>
      <c r="B17" s="125"/>
      <c r="C17" s="126" t="s">
        <v>93</v>
      </c>
      <c r="D17" s="127"/>
      <c r="E17" s="128" t="n">
        <v>0</v>
      </c>
      <c r="F17" s="129" t="n">
        <v>0</v>
      </c>
      <c r="G17" s="130" t="n">
        <v>0</v>
      </c>
      <c r="H17" s="131" t="n">
        <v>0</v>
      </c>
      <c r="I17" s="129" t="n">
        <v>0</v>
      </c>
      <c r="J17" s="130" t="n">
        <v>0</v>
      </c>
      <c r="K17" s="205" t="str">
        <f aca="false">IF(E17=0,"-",H17/E17*100)</f>
        <v>-</v>
      </c>
      <c r="L17" s="206" t="str">
        <f aca="false">IF(F17=0,"-",I17/F17*100)</f>
        <v>-</v>
      </c>
      <c r="M17" s="207" t="str">
        <f aca="false">IF(G17=0,"-",J17/G17*100)</f>
        <v>-</v>
      </c>
    </row>
    <row r="18" customFormat="false" ht="18" hidden="false" customHeight="true" outlineLevel="0" collapsed="false">
      <c r="A18" s="201"/>
      <c r="B18" s="125"/>
      <c r="C18" s="126" t="s">
        <v>94</v>
      </c>
      <c r="D18" s="127"/>
      <c r="E18" s="128" t="n">
        <v>0</v>
      </c>
      <c r="F18" s="129" t="n">
        <v>0</v>
      </c>
      <c r="G18" s="130" t="n">
        <v>0</v>
      </c>
      <c r="H18" s="131" t="n">
        <v>0</v>
      </c>
      <c r="I18" s="129" t="n">
        <v>0</v>
      </c>
      <c r="J18" s="130" t="n">
        <v>0</v>
      </c>
      <c r="K18" s="205" t="str">
        <f aca="false">IF(E18=0,"-",H18/E18*100)</f>
        <v>-</v>
      </c>
      <c r="L18" s="206" t="str">
        <f aca="false">IF(F18=0,"-",I18/F18*100)</f>
        <v>-</v>
      </c>
      <c r="M18" s="207" t="str">
        <f aca="false">IF(G18=0,"-",J18/G18*100)</f>
        <v>-</v>
      </c>
    </row>
    <row r="19" customFormat="false" ht="18" hidden="false" customHeight="true" outlineLevel="0" collapsed="false">
      <c r="A19" s="201"/>
      <c r="B19" s="135"/>
      <c r="C19" s="136" t="s">
        <v>95</v>
      </c>
      <c r="D19" s="137"/>
      <c r="E19" s="138" t="n">
        <v>0</v>
      </c>
      <c r="F19" s="139" t="n">
        <v>0</v>
      </c>
      <c r="G19" s="140" t="n">
        <v>0</v>
      </c>
      <c r="H19" s="141" t="n">
        <v>0</v>
      </c>
      <c r="I19" s="139" t="n">
        <v>0</v>
      </c>
      <c r="J19" s="140" t="n">
        <v>0</v>
      </c>
      <c r="K19" s="208" t="str">
        <f aca="false">IF(E19=0,"-",H19/E19*100)</f>
        <v>-</v>
      </c>
      <c r="L19" s="209" t="str">
        <f aca="false">IF(F19=0,"-",I19/F19*100)</f>
        <v>-</v>
      </c>
      <c r="M19" s="210" t="str">
        <f aca="false">IF(G19=0,"-",J19/G19*100)</f>
        <v>-</v>
      </c>
    </row>
    <row r="20" customFormat="false" ht="18" hidden="false" customHeight="true" outlineLevel="0" collapsed="false">
      <c r="A20" s="201"/>
      <c r="B20" s="145"/>
      <c r="C20" s="146" t="s">
        <v>96</v>
      </c>
      <c r="D20" s="147"/>
      <c r="E20" s="148" t="n">
        <v>0</v>
      </c>
      <c r="F20" s="149" t="n">
        <v>0</v>
      </c>
      <c r="G20" s="150" t="n">
        <v>0</v>
      </c>
      <c r="H20" s="151" t="n">
        <v>0</v>
      </c>
      <c r="I20" s="149" t="n">
        <v>0</v>
      </c>
      <c r="J20" s="150" t="n">
        <v>0</v>
      </c>
      <c r="K20" s="211" t="str">
        <f aca="false">IF(E20=0,"-",H20/E20*100)</f>
        <v>-</v>
      </c>
      <c r="L20" s="212" t="str">
        <f aca="false">IF(F20=0,"-",I20/F20*100)</f>
        <v>-</v>
      </c>
      <c r="M20" s="213" t="str">
        <f aca="false">IF(G20=0,"-",J20/G20*100)</f>
        <v>-</v>
      </c>
    </row>
    <row r="21" customFormat="false" ht="18" hidden="false" customHeight="true" outlineLevel="0" collapsed="false">
      <c r="A21" s="201"/>
      <c r="B21" s="125"/>
      <c r="C21" s="126" t="s">
        <v>97</v>
      </c>
      <c r="D21" s="127"/>
      <c r="E21" s="128" t="n">
        <v>0</v>
      </c>
      <c r="F21" s="129" t="n">
        <v>0</v>
      </c>
      <c r="G21" s="130" t="n">
        <v>0</v>
      </c>
      <c r="H21" s="131" t="n">
        <v>0</v>
      </c>
      <c r="I21" s="129" t="n">
        <v>0</v>
      </c>
      <c r="J21" s="130" t="n">
        <v>0</v>
      </c>
      <c r="K21" s="205" t="str">
        <f aca="false">IF(E21=0,"-",H21/E21*100)</f>
        <v>-</v>
      </c>
      <c r="L21" s="206" t="str">
        <f aca="false">IF(F21=0,"-",I21/F21*100)</f>
        <v>-</v>
      </c>
      <c r="M21" s="207" t="str">
        <f aca="false">IF(G21=0,"-",J21/G21*100)</f>
        <v>-</v>
      </c>
    </row>
    <row r="22" customFormat="false" ht="18" hidden="false" customHeight="true" outlineLevel="0" collapsed="false">
      <c r="A22" s="201"/>
      <c r="B22" s="125"/>
      <c r="C22" s="126" t="s">
        <v>98</v>
      </c>
      <c r="D22" s="127"/>
      <c r="E22" s="128" t="n">
        <v>0</v>
      </c>
      <c r="F22" s="129" t="n">
        <v>0</v>
      </c>
      <c r="G22" s="130" t="n">
        <v>0</v>
      </c>
      <c r="H22" s="131" t="n">
        <v>0</v>
      </c>
      <c r="I22" s="129" t="n">
        <v>0</v>
      </c>
      <c r="J22" s="130" t="n">
        <v>0</v>
      </c>
      <c r="K22" s="205" t="str">
        <f aca="false">IF(E22=0,"-",H22/E22*100)</f>
        <v>-</v>
      </c>
      <c r="L22" s="206" t="str">
        <f aca="false">IF(F22=0,"-",I22/F22*100)</f>
        <v>-</v>
      </c>
      <c r="M22" s="207" t="str">
        <f aca="false">IF(G22=0,"-",J22/G22*100)</f>
        <v>-</v>
      </c>
    </row>
    <row r="23" customFormat="false" ht="18" hidden="false" customHeight="true" outlineLevel="0" collapsed="false">
      <c r="A23" s="201"/>
      <c r="B23" s="125"/>
      <c r="C23" s="126" t="s">
        <v>99</v>
      </c>
      <c r="D23" s="127"/>
      <c r="E23" s="128" t="n">
        <v>0</v>
      </c>
      <c r="F23" s="129" t="n">
        <v>0</v>
      </c>
      <c r="G23" s="130" t="n">
        <v>0</v>
      </c>
      <c r="H23" s="131" t="n">
        <v>0</v>
      </c>
      <c r="I23" s="129" t="n">
        <v>0</v>
      </c>
      <c r="J23" s="130" t="n">
        <v>0</v>
      </c>
      <c r="K23" s="205" t="str">
        <f aca="false">IF(E23=0,"-",H23/E23*100)</f>
        <v>-</v>
      </c>
      <c r="L23" s="206" t="str">
        <f aca="false">IF(F23=0,"-",I23/F23*100)</f>
        <v>-</v>
      </c>
      <c r="M23" s="207" t="str">
        <f aca="false">IF(G23=0,"-",J23/G23*100)</f>
        <v>-</v>
      </c>
    </row>
    <row r="24" customFormat="false" ht="18" hidden="false" customHeight="true" outlineLevel="0" collapsed="false">
      <c r="A24" s="201"/>
      <c r="B24" s="135"/>
      <c r="C24" s="136" t="s">
        <v>100</v>
      </c>
      <c r="D24" s="137"/>
      <c r="E24" s="138" t="n">
        <v>0</v>
      </c>
      <c r="F24" s="139" t="n">
        <v>0</v>
      </c>
      <c r="G24" s="140" t="n">
        <v>0</v>
      </c>
      <c r="H24" s="141" t="n">
        <v>0</v>
      </c>
      <c r="I24" s="139" t="n">
        <v>0</v>
      </c>
      <c r="J24" s="140" t="n">
        <v>0</v>
      </c>
      <c r="K24" s="208" t="str">
        <f aca="false">IF(E24=0,"-",H24/E24*100)</f>
        <v>-</v>
      </c>
      <c r="L24" s="209" t="str">
        <f aca="false">IF(F24=0,"-",I24/F24*100)</f>
        <v>-</v>
      </c>
      <c r="M24" s="210" t="str">
        <f aca="false">IF(G24=0,"-",J24/G24*100)</f>
        <v>-</v>
      </c>
    </row>
    <row r="25" customFormat="false" ht="18" hidden="false" customHeight="true" outlineLevel="0" collapsed="false">
      <c r="A25" s="201"/>
      <c r="B25" s="145"/>
      <c r="C25" s="146" t="s">
        <v>101</v>
      </c>
      <c r="D25" s="147"/>
      <c r="E25" s="148" t="n">
        <v>0</v>
      </c>
      <c r="F25" s="149" t="n">
        <v>0</v>
      </c>
      <c r="G25" s="150" t="n">
        <v>0</v>
      </c>
      <c r="H25" s="151" t="n">
        <v>0</v>
      </c>
      <c r="I25" s="149" t="n">
        <v>0</v>
      </c>
      <c r="J25" s="150" t="n">
        <v>0</v>
      </c>
      <c r="K25" s="211" t="str">
        <f aca="false">IF(E25=0,"-",H25/E25*100)</f>
        <v>-</v>
      </c>
      <c r="L25" s="212" t="str">
        <f aca="false">IF(F25=0,"-",I25/F25*100)</f>
        <v>-</v>
      </c>
      <c r="M25" s="213" t="str">
        <f aca="false">IF(G25=0,"-",J25/G25*100)</f>
        <v>-</v>
      </c>
    </row>
    <row r="26" customFormat="false" ht="18" hidden="false" customHeight="true" outlineLevel="0" collapsed="false">
      <c r="A26" s="201"/>
      <c r="B26" s="125"/>
      <c r="C26" s="126" t="s">
        <v>102</v>
      </c>
      <c r="D26" s="127"/>
      <c r="E26" s="128" t="n">
        <v>0</v>
      </c>
      <c r="F26" s="129" t="n">
        <v>0</v>
      </c>
      <c r="G26" s="130" t="n">
        <v>0</v>
      </c>
      <c r="H26" s="131" t="n">
        <v>0</v>
      </c>
      <c r="I26" s="129" t="n">
        <v>0</v>
      </c>
      <c r="J26" s="130" t="n">
        <v>0</v>
      </c>
      <c r="K26" s="205" t="str">
        <f aca="false">IF(E26=0,"-",H26/E26*100)</f>
        <v>-</v>
      </c>
      <c r="L26" s="206" t="str">
        <f aca="false">IF(F26=0,"-",I26/F26*100)</f>
        <v>-</v>
      </c>
      <c r="M26" s="207" t="str">
        <f aca="false">IF(G26=0,"-",J26/G26*100)</f>
        <v>-</v>
      </c>
    </row>
    <row r="27" customFormat="false" ht="18" hidden="false" customHeight="true" outlineLevel="0" collapsed="false">
      <c r="A27" s="201"/>
      <c r="B27" s="125"/>
      <c r="C27" s="126" t="s">
        <v>103</v>
      </c>
      <c r="D27" s="127"/>
      <c r="E27" s="128" t="n">
        <v>0</v>
      </c>
      <c r="F27" s="129" t="n">
        <v>0</v>
      </c>
      <c r="G27" s="130" t="n">
        <v>0</v>
      </c>
      <c r="H27" s="131" t="n">
        <v>0</v>
      </c>
      <c r="I27" s="129" t="n">
        <v>0</v>
      </c>
      <c r="J27" s="130" t="n">
        <v>0</v>
      </c>
      <c r="K27" s="205" t="str">
        <f aca="false">IF(E27=0,"-",H27/E27*100)</f>
        <v>-</v>
      </c>
      <c r="L27" s="206" t="str">
        <f aca="false">IF(F27=0,"-",I27/F27*100)</f>
        <v>-</v>
      </c>
      <c r="M27" s="207" t="str">
        <f aca="false">IF(G27=0,"-",J27/G27*100)</f>
        <v>-</v>
      </c>
    </row>
    <row r="28" customFormat="false" ht="18" hidden="false" customHeight="true" outlineLevel="0" collapsed="false">
      <c r="A28" s="201"/>
      <c r="B28" s="125"/>
      <c r="C28" s="126" t="s">
        <v>104</v>
      </c>
      <c r="D28" s="127"/>
      <c r="E28" s="128" t="n">
        <v>0</v>
      </c>
      <c r="F28" s="129" t="n">
        <v>0</v>
      </c>
      <c r="G28" s="130" t="n">
        <v>0</v>
      </c>
      <c r="H28" s="131" t="n">
        <v>0</v>
      </c>
      <c r="I28" s="129" t="n">
        <v>0</v>
      </c>
      <c r="J28" s="130" t="n">
        <v>0</v>
      </c>
      <c r="K28" s="205" t="str">
        <f aca="false">IF(E28=0,"-",H28/E28*100)</f>
        <v>-</v>
      </c>
      <c r="L28" s="206" t="str">
        <f aca="false">IF(F28=0,"-",I28/F28*100)</f>
        <v>-</v>
      </c>
      <c r="M28" s="207" t="str">
        <f aca="false">IF(G28=0,"-",J28/G28*100)</f>
        <v>-</v>
      </c>
    </row>
    <row r="29" customFormat="false" ht="18" hidden="false" customHeight="true" outlineLevel="0" collapsed="false">
      <c r="A29" s="201"/>
      <c r="B29" s="135"/>
      <c r="C29" s="136" t="s">
        <v>105</v>
      </c>
      <c r="D29" s="137"/>
      <c r="E29" s="138" t="n">
        <v>0</v>
      </c>
      <c r="F29" s="139" t="n">
        <v>0</v>
      </c>
      <c r="G29" s="140" t="n">
        <v>0</v>
      </c>
      <c r="H29" s="141" t="n">
        <v>0</v>
      </c>
      <c r="I29" s="139" t="n">
        <v>0</v>
      </c>
      <c r="J29" s="140" t="n">
        <v>0</v>
      </c>
      <c r="K29" s="208" t="str">
        <f aca="false">IF(E29=0,"-",H29/E29*100)</f>
        <v>-</v>
      </c>
      <c r="L29" s="209" t="str">
        <f aca="false">IF(F29=0,"-",I29/F29*100)</f>
        <v>-</v>
      </c>
      <c r="M29" s="210" t="str">
        <f aca="false">IF(G29=0,"-",J29/G29*100)</f>
        <v>-</v>
      </c>
    </row>
    <row r="30" customFormat="false" ht="18" hidden="false" customHeight="true" outlineLevel="0" collapsed="false">
      <c r="A30" s="201"/>
      <c r="B30" s="145"/>
      <c r="C30" s="146" t="s">
        <v>106</v>
      </c>
      <c r="D30" s="147"/>
      <c r="E30" s="148" t="n">
        <v>0</v>
      </c>
      <c r="F30" s="149" t="n">
        <v>0</v>
      </c>
      <c r="G30" s="150" t="n">
        <v>0</v>
      </c>
      <c r="H30" s="151" t="n">
        <v>0</v>
      </c>
      <c r="I30" s="149" t="n">
        <v>0</v>
      </c>
      <c r="J30" s="150" t="n">
        <v>0</v>
      </c>
      <c r="K30" s="211" t="str">
        <f aca="false">IF(E30=0,"-",H30/E30*100)</f>
        <v>-</v>
      </c>
      <c r="L30" s="212" t="str">
        <f aca="false">IF(F30=0,"-",I30/F30*100)</f>
        <v>-</v>
      </c>
      <c r="M30" s="213" t="str">
        <f aca="false">IF(G30=0,"-",J30/G30*100)</f>
        <v>-</v>
      </c>
    </row>
    <row r="31" customFormat="false" ht="18" hidden="false" customHeight="true" outlineLevel="0" collapsed="false">
      <c r="A31" s="201"/>
      <c r="B31" s="125"/>
      <c r="C31" s="126" t="s">
        <v>107</v>
      </c>
      <c r="D31" s="127"/>
      <c r="E31" s="128" t="n">
        <v>0</v>
      </c>
      <c r="F31" s="129" t="n">
        <v>0</v>
      </c>
      <c r="G31" s="130" t="n">
        <v>0</v>
      </c>
      <c r="H31" s="131" t="n">
        <v>0</v>
      </c>
      <c r="I31" s="129" t="n">
        <v>0</v>
      </c>
      <c r="J31" s="130" t="n">
        <v>0</v>
      </c>
      <c r="K31" s="205" t="str">
        <f aca="false">IF(E31=0,"-",H31/E31*100)</f>
        <v>-</v>
      </c>
      <c r="L31" s="206" t="str">
        <f aca="false">IF(F31=0,"-",I31/F31*100)</f>
        <v>-</v>
      </c>
      <c r="M31" s="207" t="str">
        <f aca="false">IF(G31=0,"-",J31/G31*100)</f>
        <v>-</v>
      </c>
    </row>
    <row r="32" customFormat="false" ht="18" hidden="false" customHeight="true" outlineLevel="0" collapsed="false">
      <c r="A32" s="201"/>
      <c r="B32" s="125"/>
      <c r="C32" s="126" t="s">
        <v>108</v>
      </c>
      <c r="D32" s="127"/>
      <c r="E32" s="128" t="n">
        <v>0</v>
      </c>
      <c r="F32" s="129" t="n">
        <v>0</v>
      </c>
      <c r="G32" s="130" t="n">
        <v>0</v>
      </c>
      <c r="H32" s="131" t="n">
        <v>0</v>
      </c>
      <c r="I32" s="129" t="n">
        <v>0</v>
      </c>
      <c r="J32" s="130" t="n">
        <v>0</v>
      </c>
      <c r="K32" s="205" t="str">
        <f aca="false">IF(E32=0,"-",H32/E32*100)</f>
        <v>-</v>
      </c>
      <c r="L32" s="206" t="str">
        <f aca="false">IF(F32=0,"-",I32/F32*100)</f>
        <v>-</v>
      </c>
      <c r="M32" s="207" t="str">
        <f aca="false">IF(G32=0,"-",J32/G32*100)</f>
        <v>-</v>
      </c>
    </row>
    <row r="33" customFormat="false" ht="18" hidden="false" customHeight="true" outlineLevel="0" collapsed="false">
      <c r="A33" s="201"/>
      <c r="B33" s="125"/>
      <c r="C33" s="126" t="s">
        <v>109</v>
      </c>
      <c r="D33" s="127"/>
      <c r="E33" s="128" t="n">
        <v>0</v>
      </c>
      <c r="F33" s="129" t="n">
        <v>0</v>
      </c>
      <c r="G33" s="130" t="n">
        <v>0</v>
      </c>
      <c r="H33" s="131" t="n">
        <v>0</v>
      </c>
      <c r="I33" s="129" t="n">
        <v>0</v>
      </c>
      <c r="J33" s="130" t="n">
        <v>0</v>
      </c>
      <c r="K33" s="205" t="str">
        <f aca="false">IF(E33=0,"-",H33/E33*100)</f>
        <v>-</v>
      </c>
      <c r="L33" s="206" t="str">
        <f aca="false">IF(F33=0,"-",I33/F33*100)</f>
        <v>-</v>
      </c>
      <c r="M33" s="207" t="str">
        <f aca="false">IF(G33=0,"-",J33/G33*100)</f>
        <v>-</v>
      </c>
    </row>
    <row r="34" customFormat="false" ht="18" hidden="false" customHeight="true" outlineLevel="0" collapsed="false">
      <c r="A34" s="201"/>
      <c r="B34" s="135"/>
      <c r="C34" s="136" t="s">
        <v>110</v>
      </c>
      <c r="D34" s="137"/>
      <c r="E34" s="138" t="n">
        <v>0</v>
      </c>
      <c r="F34" s="139" t="n">
        <v>0</v>
      </c>
      <c r="G34" s="140" t="n">
        <v>0</v>
      </c>
      <c r="H34" s="141" t="n">
        <v>0</v>
      </c>
      <c r="I34" s="139" t="n">
        <v>0</v>
      </c>
      <c r="J34" s="140" t="n">
        <v>0</v>
      </c>
      <c r="K34" s="208" t="str">
        <f aca="false">IF(E34=0,"-",H34/E34*100)</f>
        <v>-</v>
      </c>
      <c r="L34" s="209" t="str">
        <f aca="false">IF(F34=0,"-",I34/F34*100)</f>
        <v>-</v>
      </c>
      <c r="M34" s="210" t="str">
        <f aca="false">IF(G34=0,"-",J34/G34*100)</f>
        <v>-</v>
      </c>
    </row>
    <row r="35" customFormat="false" ht="18" hidden="false" customHeight="true" outlineLevel="0" collapsed="false">
      <c r="A35" s="201"/>
      <c r="B35" s="145"/>
      <c r="C35" s="146" t="s">
        <v>111</v>
      </c>
      <c r="D35" s="147"/>
      <c r="E35" s="148" t="n">
        <v>0</v>
      </c>
      <c r="F35" s="149" t="n">
        <v>0</v>
      </c>
      <c r="G35" s="150" t="n">
        <v>0</v>
      </c>
      <c r="H35" s="151" t="n">
        <v>0</v>
      </c>
      <c r="I35" s="149" t="n">
        <v>0</v>
      </c>
      <c r="J35" s="150" t="n">
        <v>0</v>
      </c>
      <c r="K35" s="211" t="str">
        <f aca="false">IF(E35=0,"-",H35/E35*100)</f>
        <v>-</v>
      </c>
      <c r="L35" s="212" t="str">
        <f aca="false">IF(F35=0,"-",I35/F35*100)</f>
        <v>-</v>
      </c>
      <c r="M35" s="213" t="str">
        <f aca="false">IF(G35=0,"-",J35/G35*100)</f>
        <v>-</v>
      </c>
    </row>
    <row r="36" customFormat="false" ht="18" hidden="false" customHeight="true" outlineLevel="0" collapsed="false">
      <c r="A36" s="201"/>
      <c r="B36" s="125"/>
      <c r="C36" s="126" t="s">
        <v>112</v>
      </c>
      <c r="D36" s="127"/>
      <c r="E36" s="128" t="n">
        <v>0</v>
      </c>
      <c r="F36" s="129" t="n">
        <v>0</v>
      </c>
      <c r="G36" s="130" t="n">
        <v>0</v>
      </c>
      <c r="H36" s="131" t="n">
        <v>0</v>
      </c>
      <c r="I36" s="129" t="n">
        <v>0</v>
      </c>
      <c r="J36" s="130" t="n">
        <v>0</v>
      </c>
      <c r="K36" s="205" t="str">
        <f aca="false">IF(E36=0,"-",H36/E36*100)</f>
        <v>-</v>
      </c>
      <c r="L36" s="206" t="str">
        <f aca="false">IF(F36=0,"-",I36/F36*100)</f>
        <v>-</v>
      </c>
      <c r="M36" s="207" t="str">
        <f aca="false">IF(G36=0,"-",J36/G36*100)</f>
        <v>-</v>
      </c>
    </row>
    <row r="37" customFormat="false" ht="18" hidden="false" customHeight="true" outlineLevel="0" collapsed="false">
      <c r="A37" s="201"/>
      <c r="B37" s="125"/>
      <c r="C37" s="126" t="s">
        <v>113</v>
      </c>
      <c r="D37" s="127"/>
      <c r="E37" s="128" t="n">
        <v>0</v>
      </c>
      <c r="F37" s="129" t="n">
        <v>0</v>
      </c>
      <c r="G37" s="130" t="n">
        <v>0</v>
      </c>
      <c r="H37" s="131" t="n">
        <v>0</v>
      </c>
      <c r="I37" s="129" t="n">
        <v>0</v>
      </c>
      <c r="J37" s="130" t="n">
        <v>0</v>
      </c>
      <c r="K37" s="205" t="str">
        <f aca="false">IF(E37=0,"-",H37/E37*100)</f>
        <v>-</v>
      </c>
      <c r="L37" s="206" t="str">
        <f aca="false">IF(F37=0,"-",I37/F37*100)</f>
        <v>-</v>
      </c>
      <c r="M37" s="207" t="str">
        <f aca="false">IF(G37=0,"-",J37/G37*100)</f>
        <v>-</v>
      </c>
    </row>
    <row r="38" customFormat="false" ht="18" hidden="false" customHeight="true" outlineLevel="0" collapsed="false">
      <c r="A38" s="201"/>
      <c r="B38" s="125"/>
      <c r="C38" s="126" t="s">
        <v>114</v>
      </c>
      <c r="D38" s="127"/>
      <c r="E38" s="128" t="n">
        <v>0</v>
      </c>
      <c r="F38" s="129" t="n">
        <v>0</v>
      </c>
      <c r="G38" s="130" t="n">
        <v>0</v>
      </c>
      <c r="H38" s="131" t="n">
        <v>0</v>
      </c>
      <c r="I38" s="129" t="n">
        <v>0</v>
      </c>
      <c r="J38" s="130" t="n">
        <v>0</v>
      </c>
      <c r="K38" s="205" t="str">
        <f aca="false">IF(E38=0,"-",H38/E38*100)</f>
        <v>-</v>
      </c>
      <c r="L38" s="206" t="str">
        <f aca="false">IF(F38=0,"-",I38/F38*100)</f>
        <v>-</v>
      </c>
      <c r="M38" s="207" t="str">
        <f aca="false">IF(G38=0,"-",J38/G38*100)</f>
        <v>-</v>
      </c>
    </row>
    <row r="39" customFormat="false" ht="18" hidden="false" customHeight="true" outlineLevel="0" collapsed="false">
      <c r="A39" s="201"/>
      <c r="B39" s="135"/>
      <c r="C39" s="136" t="s">
        <v>115</v>
      </c>
      <c r="D39" s="137"/>
      <c r="E39" s="138" t="n">
        <v>0</v>
      </c>
      <c r="F39" s="139" t="n">
        <v>0</v>
      </c>
      <c r="G39" s="140" t="n">
        <v>0</v>
      </c>
      <c r="H39" s="141" t="n">
        <v>0</v>
      </c>
      <c r="I39" s="139" t="n">
        <v>0</v>
      </c>
      <c r="J39" s="140" t="n">
        <v>0</v>
      </c>
      <c r="K39" s="208" t="str">
        <f aca="false">IF(E39=0,"-",H39/E39*100)</f>
        <v>-</v>
      </c>
      <c r="L39" s="209" t="str">
        <f aca="false">IF(F39=0,"-",I39/F39*100)</f>
        <v>-</v>
      </c>
      <c r="M39" s="210" t="str">
        <f aca="false">IF(G39=0,"-",J39/G39*100)</f>
        <v>-</v>
      </c>
    </row>
    <row r="40" customFormat="false" ht="18" hidden="false" customHeight="true" outlineLevel="0" collapsed="false">
      <c r="A40" s="201"/>
      <c r="B40" s="145"/>
      <c r="C40" s="146" t="s">
        <v>116</v>
      </c>
      <c r="D40" s="147"/>
      <c r="E40" s="148" t="n">
        <v>0</v>
      </c>
      <c r="F40" s="149" t="n">
        <v>0</v>
      </c>
      <c r="G40" s="150" t="n">
        <v>0</v>
      </c>
      <c r="H40" s="151" t="n">
        <v>0</v>
      </c>
      <c r="I40" s="149" t="n">
        <v>0</v>
      </c>
      <c r="J40" s="150" t="n">
        <v>0</v>
      </c>
      <c r="K40" s="211" t="str">
        <f aca="false">IF(E40=0,"-",H40/E40*100)</f>
        <v>-</v>
      </c>
      <c r="L40" s="212" t="str">
        <f aca="false">IF(F40=0,"-",I40/F40*100)</f>
        <v>-</v>
      </c>
      <c r="M40" s="213" t="str">
        <f aca="false">IF(G40=0,"-",J40/G40*100)</f>
        <v>-</v>
      </c>
    </row>
    <row r="41" customFormat="false" ht="18" hidden="false" customHeight="true" outlineLevel="0" collapsed="false">
      <c r="A41" s="201"/>
      <c r="B41" s="125"/>
      <c r="C41" s="126" t="s">
        <v>117</v>
      </c>
      <c r="D41" s="127"/>
      <c r="E41" s="128" t="n">
        <v>0</v>
      </c>
      <c r="F41" s="129" t="n">
        <v>0</v>
      </c>
      <c r="G41" s="130" t="n">
        <v>0</v>
      </c>
      <c r="H41" s="131" t="n">
        <v>0</v>
      </c>
      <c r="I41" s="129" t="n">
        <v>0</v>
      </c>
      <c r="J41" s="130" t="n">
        <v>0</v>
      </c>
      <c r="K41" s="205" t="str">
        <f aca="false">IF(E41=0,"-",H41/E41*100)</f>
        <v>-</v>
      </c>
      <c r="L41" s="206" t="str">
        <f aca="false">IF(F41=0,"-",I41/F41*100)</f>
        <v>-</v>
      </c>
      <c r="M41" s="207" t="str">
        <f aca="false">IF(G41=0,"-",J41/G41*100)</f>
        <v>-</v>
      </c>
    </row>
    <row r="42" customFormat="false" ht="18" hidden="false" customHeight="true" outlineLevel="0" collapsed="false">
      <c r="A42" s="201"/>
      <c r="B42" s="125"/>
      <c r="C42" s="126" t="s">
        <v>118</v>
      </c>
      <c r="D42" s="127"/>
      <c r="E42" s="128" t="n">
        <v>0</v>
      </c>
      <c r="F42" s="129" t="n">
        <v>0</v>
      </c>
      <c r="G42" s="130" t="n">
        <v>0</v>
      </c>
      <c r="H42" s="131" t="n">
        <v>0</v>
      </c>
      <c r="I42" s="129" t="n">
        <v>0</v>
      </c>
      <c r="J42" s="130" t="n">
        <v>0</v>
      </c>
      <c r="K42" s="205" t="str">
        <f aca="false">IF(E42=0,"-",H42/E42*100)</f>
        <v>-</v>
      </c>
      <c r="L42" s="206" t="str">
        <f aca="false">IF(F42=0,"-",I42/F42*100)</f>
        <v>-</v>
      </c>
      <c r="M42" s="207" t="str">
        <f aca="false">IF(G42=0,"-",J42/G42*100)</f>
        <v>-</v>
      </c>
    </row>
    <row r="43" customFormat="false" ht="18" hidden="false" customHeight="true" outlineLevel="0" collapsed="false">
      <c r="A43" s="201"/>
      <c r="B43" s="125"/>
      <c r="C43" s="126" t="s">
        <v>119</v>
      </c>
      <c r="D43" s="127"/>
      <c r="E43" s="128" t="n">
        <v>0</v>
      </c>
      <c r="F43" s="129" t="n">
        <v>0</v>
      </c>
      <c r="G43" s="130" t="n">
        <v>0</v>
      </c>
      <c r="H43" s="131" t="n">
        <v>0</v>
      </c>
      <c r="I43" s="129" t="n">
        <v>0</v>
      </c>
      <c r="J43" s="130" t="n">
        <v>0</v>
      </c>
      <c r="K43" s="205" t="str">
        <f aca="false">IF(E43=0,"-",H43/E43*100)</f>
        <v>-</v>
      </c>
      <c r="L43" s="206" t="str">
        <f aca="false">IF(F43=0,"-",I43/F43*100)</f>
        <v>-</v>
      </c>
      <c r="M43" s="207" t="str">
        <f aca="false">IF(G43=0,"-",J43/G43*100)</f>
        <v>-</v>
      </c>
    </row>
    <row r="44" customFormat="false" ht="18" hidden="false" customHeight="true" outlineLevel="0" collapsed="false">
      <c r="A44" s="201"/>
      <c r="B44" s="135"/>
      <c r="C44" s="136" t="s">
        <v>120</v>
      </c>
      <c r="D44" s="137"/>
      <c r="E44" s="138" t="n">
        <v>0</v>
      </c>
      <c r="F44" s="139" t="n">
        <v>0</v>
      </c>
      <c r="G44" s="140" t="n">
        <v>0</v>
      </c>
      <c r="H44" s="141" t="n">
        <v>0</v>
      </c>
      <c r="I44" s="139" t="n">
        <v>0</v>
      </c>
      <c r="J44" s="140" t="n">
        <v>0</v>
      </c>
      <c r="K44" s="208" t="str">
        <f aca="false">IF(E44=0,"-",H44/E44*100)</f>
        <v>-</v>
      </c>
      <c r="L44" s="209" t="str">
        <f aca="false">IF(F44=0,"-",I44/F44*100)</f>
        <v>-</v>
      </c>
      <c r="M44" s="210" t="str">
        <f aca="false">IF(G44=0,"-",J44/G44*100)</f>
        <v>-</v>
      </c>
    </row>
    <row r="45" customFormat="false" ht="18" hidden="false" customHeight="true" outlineLevel="0" collapsed="false">
      <c r="A45" s="201"/>
      <c r="B45" s="214"/>
      <c r="C45" s="215" t="s">
        <v>121</v>
      </c>
      <c r="D45" s="216"/>
      <c r="E45" s="217" t="n">
        <v>0</v>
      </c>
      <c r="F45" s="218" t="n">
        <v>0</v>
      </c>
      <c r="G45" s="219" t="n">
        <v>0</v>
      </c>
      <c r="H45" s="220" t="n">
        <v>0</v>
      </c>
      <c r="I45" s="218" t="n">
        <v>0</v>
      </c>
      <c r="J45" s="219" t="n">
        <v>0</v>
      </c>
      <c r="K45" s="221" t="str">
        <f aca="false">IF(E45=0,"-",H45/E45*100)</f>
        <v>-</v>
      </c>
      <c r="L45" s="222" t="str">
        <f aca="false">IF(F45=0,"-",I45/F45*100)</f>
        <v>-</v>
      </c>
      <c r="M45" s="223" t="str">
        <f aca="false">IF(G45=0,"-",J45/G45*100)</f>
        <v>-</v>
      </c>
    </row>
    <row r="46" customFormat="false" ht="18" hidden="false" customHeight="true" outlineLevel="0" collapsed="false">
      <c r="A46" s="224"/>
      <c r="B46" s="156"/>
      <c r="C46" s="157" t="s">
        <v>122</v>
      </c>
      <c r="D46" s="158"/>
      <c r="E46" s="159" t="n">
        <v>0</v>
      </c>
      <c r="F46" s="160" t="n">
        <v>0</v>
      </c>
      <c r="G46" s="161" t="n">
        <v>0</v>
      </c>
      <c r="H46" s="162" t="n">
        <v>0</v>
      </c>
      <c r="I46" s="160" t="n">
        <v>0</v>
      </c>
      <c r="J46" s="161" t="n">
        <v>0</v>
      </c>
      <c r="K46" s="225" t="str">
        <f aca="false">IF(E46=0,"-",H46/E46*100)</f>
        <v>-</v>
      </c>
      <c r="L46" s="226" t="str">
        <f aca="false">IF(F46=0,"-",I46/F46*100)</f>
        <v>-</v>
      </c>
      <c r="M46" s="227" t="str">
        <f aca="false">IF(G46=0,"-",J46/G46*100)</f>
        <v>-</v>
      </c>
    </row>
    <row r="47" customFormat="false" ht="18" hidden="false" customHeight="true" outlineLevel="0" collapsed="false">
      <c r="A47" s="224"/>
      <c r="B47" s="166"/>
      <c r="C47" s="167" t="s">
        <v>123</v>
      </c>
      <c r="D47" s="168"/>
      <c r="E47" s="169" t="n">
        <v>0</v>
      </c>
      <c r="F47" s="170" t="n">
        <v>0</v>
      </c>
      <c r="G47" s="171" t="n">
        <v>0</v>
      </c>
      <c r="H47" s="172" t="n">
        <v>0</v>
      </c>
      <c r="I47" s="170" t="n">
        <v>0</v>
      </c>
      <c r="J47" s="171" t="n">
        <v>0</v>
      </c>
      <c r="K47" s="228" t="str">
        <f aca="false">IF(E47=0,"-",H47/E47*100)</f>
        <v>-</v>
      </c>
      <c r="L47" s="229" t="str">
        <f aca="false">IF(F47=0,"-",I47/F47*100)</f>
        <v>-</v>
      </c>
      <c r="M47" s="230" t="str">
        <f aca="false">IF(G47=0,"-",J47/G47*100)</f>
        <v>-</v>
      </c>
    </row>
    <row r="48" customFormat="false" ht="18" hidden="false" customHeight="true" outlineLevel="0" collapsed="false">
      <c r="B48" s="176"/>
      <c r="C48" s="177" t="s">
        <v>124</v>
      </c>
      <c r="D48" s="178"/>
      <c r="E48" s="179" t="n">
        <v>0</v>
      </c>
      <c r="F48" s="180" t="n">
        <v>0</v>
      </c>
      <c r="G48" s="181" t="n">
        <v>0</v>
      </c>
      <c r="H48" s="182" t="n">
        <v>0</v>
      </c>
      <c r="I48" s="180" t="n">
        <v>0</v>
      </c>
      <c r="J48" s="181" t="n">
        <v>0</v>
      </c>
      <c r="K48" s="231" t="str">
        <f aca="false">IF(E48=0,"-",H48/E48*100)</f>
        <v>-</v>
      </c>
      <c r="L48" s="232" t="str">
        <f aca="false">IF(F48=0,"-",I48/F48*100)</f>
        <v>-</v>
      </c>
      <c r="M48" s="233" t="str">
        <f aca="false">IF(G48=0,"-",J48/G48*100)</f>
        <v>-</v>
      </c>
    </row>
  </sheetData>
  <mergeCells count="12">
    <mergeCell ref="E2:G2"/>
    <mergeCell ref="H2:J2"/>
    <mergeCell ref="K2:M2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M48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1" activeCellId="1" sqref="P42 A41"/>
    </sheetView>
  </sheetViews>
  <sheetFormatPr defaultColWidth="8.9921875" defaultRowHeight="13.5" zeroHeight="false" outlineLevelRow="0" outlineLevelCol="0"/>
  <cols>
    <col collapsed="false" customWidth="true" hidden="false" outlineLevel="0" max="1" min="1" style="91" width="2.74"/>
    <col collapsed="false" customWidth="true" hidden="false" outlineLevel="0" max="2" min="2" style="91" width="0.49"/>
    <col collapsed="false" customWidth="false" hidden="false" outlineLevel="0" max="3" min="3" style="91" width="8.99"/>
    <col collapsed="false" customWidth="true" hidden="false" outlineLevel="0" max="4" min="4" style="91" width="0.49"/>
    <col collapsed="false" customWidth="true" hidden="false" outlineLevel="0" max="10" min="5" style="23" width="9.87"/>
    <col collapsed="false" customWidth="true" hidden="false" outlineLevel="0" max="13" min="11" style="91" width="5.62"/>
    <col collapsed="false" customWidth="false" hidden="false" outlineLevel="0" max="257" min="14" style="91" width="8.99"/>
  </cols>
  <sheetData>
    <row r="1" s="269" customFormat="true" ht="14.25" hidden="false" customHeight="false" outlineLevel="0" collapsed="false">
      <c r="B1" s="92" t="s">
        <v>29</v>
      </c>
      <c r="C1" s="91"/>
      <c r="D1" s="91"/>
      <c r="E1" s="240"/>
      <c r="F1" s="240"/>
      <c r="G1" s="240"/>
      <c r="H1" s="240"/>
      <c r="I1" s="240"/>
      <c r="J1" s="240"/>
      <c r="K1" s="91"/>
      <c r="L1" s="91"/>
      <c r="M1" s="93" t="s">
        <v>38</v>
      </c>
    </row>
    <row r="2" s="94" customFormat="true" ht="15" hidden="false" customHeight="true" outlineLevel="0" collapsed="false">
      <c r="B2" s="95"/>
      <c r="C2" s="96"/>
      <c r="D2" s="97"/>
      <c r="E2" s="98" t="s">
        <v>78</v>
      </c>
      <c r="F2" s="98"/>
      <c r="G2" s="98"/>
      <c r="H2" s="99" t="s">
        <v>79</v>
      </c>
      <c r="I2" s="99"/>
      <c r="J2" s="99"/>
      <c r="K2" s="100" t="s">
        <v>42</v>
      </c>
      <c r="L2" s="100"/>
      <c r="M2" s="100"/>
    </row>
    <row r="3" customFormat="false" ht="12" hidden="false" customHeight="true" outlineLevel="0" collapsed="false">
      <c r="B3" s="101"/>
      <c r="C3" s="102" t="s">
        <v>80</v>
      </c>
      <c r="D3" s="103"/>
      <c r="E3" s="104" t="s">
        <v>44</v>
      </c>
      <c r="F3" s="105" t="s">
        <v>45</v>
      </c>
      <c r="G3" s="106" t="s">
        <v>46</v>
      </c>
      <c r="H3" s="107" t="s">
        <v>44</v>
      </c>
      <c r="I3" s="105" t="s">
        <v>45</v>
      </c>
      <c r="J3" s="106" t="s">
        <v>46</v>
      </c>
      <c r="K3" s="108" t="s">
        <v>47</v>
      </c>
      <c r="L3" s="109" t="s">
        <v>48</v>
      </c>
      <c r="M3" s="110" t="s">
        <v>46</v>
      </c>
    </row>
    <row r="4" customFormat="false" ht="11.25" hidden="false" customHeight="true" outlineLevel="0" collapsed="false">
      <c r="B4" s="111"/>
      <c r="C4" s="112"/>
      <c r="D4" s="113"/>
      <c r="E4" s="104"/>
      <c r="F4" s="105"/>
      <c r="G4" s="106"/>
      <c r="H4" s="107"/>
      <c r="I4" s="105"/>
      <c r="J4" s="106"/>
      <c r="K4" s="108"/>
      <c r="L4" s="109"/>
      <c r="M4" s="110"/>
    </row>
    <row r="5" customFormat="false" ht="18" hidden="false" customHeight="true" outlineLevel="0" collapsed="false">
      <c r="A5" s="114"/>
      <c r="B5" s="115"/>
      <c r="C5" s="116" t="s">
        <v>81</v>
      </c>
      <c r="D5" s="117"/>
      <c r="E5" s="118" t="n">
        <v>843202</v>
      </c>
      <c r="F5" s="119" t="n">
        <v>2560</v>
      </c>
      <c r="G5" s="120" t="n">
        <v>845762</v>
      </c>
      <c r="H5" s="121" t="n">
        <v>838447</v>
      </c>
      <c r="I5" s="119" t="n">
        <v>2204</v>
      </c>
      <c r="J5" s="120" t="n">
        <v>840651</v>
      </c>
      <c r="K5" s="122" t="n">
        <f aca="false">IF(E5=0,"-",H5/E5*100)</f>
        <v>99.4360781876703</v>
      </c>
      <c r="L5" s="123" t="n">
        <f aca="false">IF(F5=0,"-",I5/F5*100)</f>
        <v>86.09375</v>
      </c>
      <c r="M5" s="124" t="n">
        <f aca="false">IF(G5=0,"-",J5/G5*100)</f>
        <v>99.3956928781383</v>
      </c>
    </row>
    <row r="6" customFormat="false" ht="18" hidden="false" customHeight="true" outlineLevel="0" collapsed="false">
      <c r="A6" s="114"/>
      <c r="B6" s="125"/>
      <c r="C6" s="126" t="s">
        <v>82</v>
      </c>
      <c r="D6" s="127"/>
      <c r="E6" s="128" t="n">
        <v>2722</v>
      </c>
      <c r="F6" s="129" t="n">
        <v>0</v>
      </c>
      <c r="G6" s="130" t="n">
        <v>2722</v>
      </c>
      <c r="H6" s="131" t="n">
        <v>2722</v>
      </c>
      <c r="I6" s="129" t="n">
        <v>0</v>
      </c>
      <c r="J6" s="130" t="n">
        <v>2722</v>
      </c>
      <c r="K6" s="132" t="n">
        <f aca="false">IF(E6=0,"-",H6/E6*100)</f>
        <v>100</v>
      </c>
      <c r="L6" s="133" t="str">
        <f aca="false">IF(F6=0,"-",I6/F6*100)</f>
        <v>-</v>
      </c>
      <c r="M6" s="134" t="n">
        <f aca="false">IF(G6=0,"-",J6/G6*100)</f>
        <v>100</v>
      </c>
    </row>
    <row r="7" customFormat="false" ht="18" hidden="false" customHeight="true" outlineLevel="0" collapsed="false">
      <c r="A7" s="114"/>
      <c r="B7" s="125"/>
      <c r="C7" s="126" t="s">
        <v>83</v>
      </c>
      <c r="D7" s="127"/>
      <c r="E7" s="128" t="n">
        <v>0</v>
      </c>
      <c r="F7" s="129" t="n">
        <v>0</v>
      </c>
      <c r="G7" s="130" t="n">
        <v>0</v>
      </c>
      <c r="H7" s="131" t="n">
        <v>0</v>
      </c>
      <c r="I7" s="129" t="n">
        <v>0</v>
      </c>
      <c r="J7" s="130" t="n">
        <v>0</v>
      </c>
      <c r="K7" s="132" t="str">
        <f aca="false">IF(E7=0,"-",H7/E7*100)</f>
        <v>-</v>
      </c>
      <c r="L7" s="133" t="str">
        <f aca="false">IF(F7=0,"-",I7/F7*100)</f>
        <v>-</v>
      </c>
      <c r="M7" s="134" t="str">
        <f aca="false">IF(G7=0,"-",J7/G7*100)</f>
        <v>-</v>
      </c>
    </row>
    <row r="8" customFormat="false" ht="18" hidden="false" customHeight="true" outlineLevel="0" collapsed="false">
      <c r="A8" s="114"/>
      <c r="B8" s="125"/>
      <c r="C8" s="126" t="s">
        <v>84</v>
      </c>
      <c r="D8" s="127"/>
      <c r="E8" s="128" t="n">
        <v>7581</v>
      </c>
      <c r="F8" s="129" t="n">
        <v>0</v>
      </c>
      <c r="G8" s="130" t="n">
        <v>7581</v>
      </c>
      <c r="H8" s="131" t="n">
        <v>7580</v>
      </c>
      <c r="I8" s="129" t="n">
        <v>0</v>
      </c>
      <c r="J8" s="130" t="n">
        <v>7580</v>
      </c>
      <c r="K8" s="132" t="n">
        <f aca="false">IF(E8=0,"-",H8/E8*100)</f>
        <v>99.9868091280834</v>
      </c>
      <c r="L8" s="133" t="str">
        <f aca="false">IF(F8=0,"-",I8/F8*100)</f>
        <v>-</v>
      </c>
      <c r="M8" s="134" t="n">
        <f aca="false">IF(G8=0,"-",J8/G8*100)</f>
        <v>99.9868091280834</v>
      </c>
    </row>
    <row r="9" customFormat="false" ht="18" hidden="false" customHeight="true" outlineLevel="0" collapsed="false">
      <c r="A9" s="114"/>
      <c r="B9" s="135"/>
      <c r="C9" s="136" t="s">
        <v>85</v>
      </c>
      <c r="D9" s="137"/>
      <c r="E9" s="138" t="n">
        <v>0</v>
      </c>
      <c r="F9" s="139" t="n">
        <v>0</v>
      </c>
      <c r="G9" s="140" t="n">
        <v>0</v>
      </c>
      <c r="H9" s="141" t="n">
        <v>0</v>
      </c>
      <c r="I9" s="139" t="n">
        <v>0</v>
      </c>
      <c r="J9" s="140" t="n">
        <v>0</v>
      </c>
      <c r="K9" s="142" t="str">
        <f aca="false">IF(E9=0,"-",H9/E9*100)</f>
        <v>-</v>
      </c>
      <c r="L9" s="143" t="str">
        <f aca="false">IF(F9=0,"-",I9/F9*100)</f>
        <v>-</v>
      </c>
      <c r="M9" s="144" t="str">
        <f aca="false">IF(G9=0,"-",J9/G9*100)</f>
        <v>-</v>
      </c>
    </row>
    <row r="10" customFormat="false" ht="18" hidden="false" customHeight="true" outlineLevel="0" collapsed="false">
      <c r="A10" s="114"/>
      <c r="B10" s="145"/>
      <c r="C10" s="146" t="s">
        <v>86</v>
      </c>
      <c r="D10" s="147"/>
      <c r="E10" s="148" t="n">
        <v>0</v>
      </c>
      <c r="F10" s="149" t="n">
        <v>0</v>
      </c>
      <c r="G10" s="150" t="n">
        <v>0</v>
      </c>
      <c r="H10" s="151" t="n">
        <v>0</v>
      </c>
      <c r="I10" s="149" t="n">
        <v>0</v>
      </c>
      <c r="J10" s="150" t="n">
        <v>0</v>
      </c>
      <c r="K10" s="152" t="str">
        <f aca="false">IF(E10=0,"-",H10/E10*100)</f>
        <v>-</v>
      </c>
      <c r="L10" s="153" t="str">
        <f aca="false">IF(F10=0,"-",I10/F10*100)</f>
        <v>-</v>
      </c>
      <c r="M10" s="154" t="str">
        <f aca="false">IF(G10=0,"-",J10/G10*100)</f>
        <v>-</v>
      </c>
    </row>
    <row r="11" customFormat="false" ht="18" hidden="false" customHeight="true" outlineLevel="0" collapsed="false">
      <c r="A11" s="114"/>
      <c r="B11" s="125"/>
      <c r="C11" s="126" t="s">
        <v>87</v>
      </c>
      <c r="D11" s="127"/>
      <c r="E11" s="128" t="n">
        <v>0</v>
      </c>
      <c r="F11" s="129" t="n">
        <v>0</v>
      </c>
      <c r="G11" s="130" t="n">
        <v>0</v>
      </c>
      <c r="H11" s="131" t="n">
        <v>0</v>
      </c>
      <c r="I11" s="129" t="n">
        <v>0</v>
      </c>
      <c r="J11" s="130" t="n">
        <v>0</v>
      </c>
      <c r="K11" s="132" t="str">
        <f aca="false">IF(E11=0,"-",H11/E11*100)</f>
        <v>-</v>
      </c>
      <c r="L11" s="133" t="str">
        <f aca="false">IF(F11=0,"-",I11/F11*100)</f>
        <v>-</v>
      </c>
      <c r="M11" s="134" t="str">
        <f aca="false">IF(G11=0,"-",J11/G11*100)</f>
        <v>-</v>
      </c>
    </row>
    <row r="12" customFormat="false" ht="18" hidden="false" customHeight="true" outlineLevel="0" collapsed="false">
      <c r="A12" s="114"/>
      <c r="B12" s="125"/>
      <c r="C12" s="126" t="s">
        <v>88</v>
      </c>
      <c r="D12" s="127"/>
      <c r="E12" s="128" t="n">
        <v>0</v>
      </c>
      <c r="F12" s="129" t="n">
        <v>0</v>
      </c>
      <c r="G12" s="130" t="n">
        <v>0</v>
      </c>
      <c r="H12" s="131" t="n">
        <v>0</v>
      </c>
      <c r="I12" s="129" t="n">
        <v>0</v>
      </c>
      <c r="J12" s="130" t="n">
        <v>0</v>
      </c>
      <c r="K12" s="132" t="str">
        <f aca="false">IF(E12=0,"-",H12/E12*100)</f>
        <v>-</v>
      </c>
      <c r="L12" s="133" t="str">
        <f aca="false">IF(F12=0,"-",I12/F12*100)</f>
        <v>-</v>
      </c>
      <c r="M12" s="134" t="str">
        <f aca="false">IF(G12=0,"-",J12/G12*100)</f>
        <v>-</v>
      </c>
    </row>
    <row r="13" customFormat="false" ht="18" hidden="false" customHeight="true" outlineLevel="0" collapsed="false">
      <c r="A13" s="114"/>
      <c r="B13" s="125"/>
      <c r="C13" s="126" t="s">
        <v>89</v>
      </c>
      <c r="D13" s="127"/>
      <c r="E13" s="128" t="n">
        <v>0</v>
      </c>
      <c r="F13" s="129" t="n">
        <v>0</v>
      </c>
      <c r="G13" s="130" t="n">
        <v>0</v>
      </c>
      <c r="H13" s="131" t="n">
        <v>0</v>
      </c>
      <c r="I13" s="129" t="n">
        <v>0</v>
      </c>
      <c r="J13" s="130" t="n">
        <v>0</v>
      </c>
      <c r="K13" s="132" t="str">
        <f aca="false">IF(E13=0,"-",H13/E13*100)</f>
        <v>-</v>
      </c>
      <c r="L13" s="133" t="str">
        <f aca="false">IF(F13=0,"-",I13/F13*100)</f>
        <v>-</v>
      </c>
      <c r="M13" s="134" t="str">
        <f aca="false">IF(G13=0,"-",J13/G13*100)</f>
        <v>-</v>
      </c>
    </row>
    <row r="14" customFormat="false" ht="18" hidden="false" customHeight="true" outlineLevel="0" collapsed="false">
      <c r="A14" s="114"/>
      <c r="B14" s="135"/>
      <c r="C14" s="136" t="s">
        <v>90</v>
      </c>
      <c r="D14" s="137"/>
      <c r="E14" s="138" t="n">
        <v>6825</v>
      </c>
      <c r="F14" s="139" t="n">
        <v>0</v>
      </c>
      <c r="G14" s="140" t="n">
        <v>6825</v>
      </c>
      <c r="H14" s="141" t="n">
        <v>6825</v>
      </c>
      <c r="I14" s="139" t="n">
        <v>0</v>
      </c>
      <c r="J14" s="140" t="n">
        <v>6825</v>
      </c>
      <c r="K14" s="142" t="n">
        <f aca="false">IF(E14=0,"-",H14/E14*100)</f>
        <v>100</v>
      </c>
      <c r="L14" s="143" t="str">
        <f aca="false">IF(F14=0,"-",I14/F14*100)</f>
        <v>-</v>
      </c>
      <c r="M14" s="144" t="n">
        <f aca="false">IF(G14=0,"-",J14/G14*100)</f>
        <v>100</v>
      </c>
    </row>
    <row r="15" customFormat="false" ht="18" hidden="false" customHeight="true" outlineLevel="0" collapsed="false">
      <c r="A15" s="114"/>
      <c r="B15" s="145"/>
      <c r="C15" s="146" t="s">
        <v>91</v>
      </c>
      <c r="D15" s="147"/>
      <c r="E15" s="148" t="n">
        <v>0</v>
      </c>
      <c r="F15" s="149" t="n">
        <v>0</v>
      </c>
      <c r="G15" s="150" t="n">
        <v>0</v>
      </c>
      <c r="H15" s="151" t="n">
        <v>0</v>
      </c>
      <c r="I15" s="149" t="n">
        <v>0</v>
      </c>
      <c r="J15" s="150" t="n">
        <v>0</v>
      </c>
      <c r="K15" s="152" t="str">
        <f aca="false">IF(E15=0,"-",H15/E15*100)</f>
        <v>-</v>
      </c>
      <c r="L15" s="153" t="str">
        <f aca="false">IF(F15=0,"-",I15/F15*100)</f>
        <v>-</v>
      </c>
      <c r="M15" s="154" t="str">
        <f aca="false">IF(G15=0,"-",J15/G15*100)</f>
        <v>-</v>
      </c>
    </row>
    <row r="16" customFormat="false" ht="18" hidden="false" customHeight="true" outlineLevel="0" collapsed="false">
      <c r="A16" s="114"/>
      <c r="B16" s="115"/>
      <c r="C16" s="116" t="s">
        <v>92</v>
      </c>
      <c r="D16" s="117"/>
      <c r="E16" s="118" t="n">
        <v>0</v>
      </c>
      <c r="F16" s="119" t="n">
        <v>0</v>
      </c>
      <c r="G16" s="120" t="n">
        <v>0</v>
      </c>
      <c r="H16" s="121" t="n">
        <v>0</v>
      </c>
      <c r="I16" s="119" t="n">
        <v>0</v>
      </c>
      <c r="J16" s="120" t="n">
        <v>0</v>
      </c>
      <c r="K16" s="122" t="str">
        <f aca="false">IF(E16=0,"-",H16/E16*100)</f>
        <v>-</v>
      </c>
      <c r="L16" s="123" t="str">
        <f aca="false">IF(F16=0,"-",I16/F16*100)</f>
        <v>-</v>
      </c>
      <c r="M16" s="124" t="str">
        <f aca="false">IF(G16=0,"-",J16/G16*100)</f>
        <v>-</v>
      </c>
    </row>
    <row r="17" customFormat="false" ht="18" hidden="false" customHeight="true" outlineLevel="0" collapsed="false">
      <c r="A17" s="114"/>
      <c r="B17" s="125"/>
      <c r="C17" s="126" t="s">
        <v>93</v>
      </c>
      <c r="D17" s="127"/>
      <c r="E17" s="128" t="n">
        <v>0</v>
      </c>
      <c r="F17" s="129" t="n">
        <v>0</v>
      </c>
      <c r="G17" s="130" t="n">
        <v>0</v>
      </c>
      <c r="H17" s="131" t="n">
        <v>0</v>
      </c>
      <c r="I17" s="129" t="n">
        <v>0</v>
      </c>
      <c r="J17" s="130" t="n">
        <v>0</v>
      </c>
      <c r="K17" s="132" t="str">
        <f aca="false">IF(E17=0,"-",H17/E17*100)</f>
        <v>-</v>
      </c>
      <c r="L17" s="133" t="str">
        <f aca="false">IF(F17=0,"-",I17/F17*100)</f>
        <v>-</v>
      </c>
      <c r="M17" s="134" t="str">
        <f aca="false">IF(G17=0,"-",J17/G17*100)</f>
        <v>-</v>
      </c>
    </row>
    <row r="18" customFormat="false" ht="18" hidden="false" customHeight="true" outlineLevel="0" collapsed="false">
      <c r="A18" s="114"/>
      <c r="B18" s="125"/>
      <c r="C18" s="126" t="s">
        <v>94</v>
      </c>
      <c r="D18" s="127"/>
      <c r="E18" s="128" t="n">
        <v>0</v>
      </c>
      <c r="F18" s="129" t="n">
        <v>0</v>
      </c>
      <c r="G18" s="130" t="n">
        <v>0</v>
      </c>
      <c r="H18" s="131" t="n">
        <v>0</v>
      </c>
      <c r="I18" s="129" t="n">
        <v>0</v>
      </c>
      <c r="J18" s="130" t="n">
        <v>0</v>
      </c>
      <c r="K18" s="132" t="str">
        <f aca="false">IF(E18=0,"-",H18/E18*100)</f>
        <v>-</v>
      </c>
      <c r="L18" s="133" t="str">
        <f aca="false">IF(F18=0,"-",I18/F18*100)</f>
        <v>-</v>
      </c>
      <c r="M18" s="134" t="str">
        <f aca="false">IF(G18=0,"-",J18/G18*100)</f>
        <v>-</v>
      </c>
    </row>
    <row r="19" customFormat="false" ht="18" hidden="false" customHeight="true" outlineLevel="0" collapsed="false">
      <c r="A19" s="114"/>
      <c r="B19" s="135"/>
      <c r="C19" s="136" t="s">
        <v>95</v>
      </c>
      <c r="D19" s="137"/>
      <c r="E19" s="138" t="n">
        <v>0</v>
      </c>
      <c r="F19" s="139" t="n">
        <v>0</v>
      </c>
      <c r="G19" s="140" t="n">
        <v>0</v>
      </c>
      <c r="H19" s="141" t="n">
        <v>0</v>
      </c>
      <c r="I19" s="139" t="n">
        <v>0</v>
      </c>
      <c r="J19" s="140" t="n">
        <v>0</v>
      </c>
      <c r="K19" s="142" t="str">
        <f aca="false">IF(E19=0,"-",H19/E19*100)</f>
        <v>-</v>
      </c>
      <c r="L19" s="143" t="str">
        <f aca="false">IF(F19=0,"-",I19/F19*100)</f>
        <v>-</v>
      </c>
      <c r="M19" s="144" t="str">
        <f aca="false">IF(G19=0,"-",J19/G19*100)</f>
        <v>-</v>
      </c>
    </row>
    <row r="20" customFormat="false" ht="18" hidden="false" customHeight="true" outlineLevel="0" collapsed="false">
      <c r="A20" s="114"/>
      <c r="B20" s="145"/>
      <c r="C20" s="146" t="s">
        <v>96</v>
      </c>
      <c r="D20" s="147"/>
      <c r="E20" s="148" t="n">
        <v>0</v>
      </c>
      <c r="F20" s="149" t="n">
        <v>0</v>
      </c>
      <c r="G20" s="150" t="n">
        <v>0</v>
      </c>
      <c r="H20" s="151" t="n">
        <v>0</v>
      </c>
      <c r="I20" s="149" t="n">
        <v>0</v>
      </c>
      <c r="J20" s="150" t="n">
        <v>0</v>
      </c>
      <c r="K20" s="152" t="str">
        <f aca="false">IF(E20=0,"-",H20/E20*100)</f>
        <v>-</v>
      </c>
      <c r="L20" s="153" t="str">
        <f aca="false">IF(F20=0,"-",I20/F20*100)</f>
        <v>-</v>
      </c>
      <c r="M20" s="154" t="str">
        <f aca="false">IF(G20=0,"-",J20/G20*100)</f>
        <v>-</v>
      </c>
    </row>
    <row r="21" customFormat="false" ht="18" hidden="false" customHeight="true" outlineLevel="0" collapsed="false">
      <c r="A21" s="114"/>
      <c r="B21" s="125"/>
      <c r="C21" s="126" t="s">
        <v>97</v>
      </c>
      <c r="D21" s="127"/>
      <c r="E21" s="128" t="n">
        <v>0</v>
      </c>
      <c r="F21" s="129" t="n">
        <v>0</v>
      </c>
      <c r="G21" s="130" t="n">
        <v>0</v>
      </c>
      <c r="H21" s="131" t="n">
        <v>0</v>
      </c>
      <c r="I21" s="129" t="n">
        <v>0</v>
      </c>
      <c r="J21" s="130" t="n">
        <v>0</v>
      </c>
      <c r="K21" s="132" t="str">
        <f aca="false">IF(E21=0,"-",H21/E21*100)</f>
        <v>-</v>
      </c>
      <c r="L21" s="133" t="str">
        <f aca="false">IF(F21=0,"-",I21/F21*100)</f>
        <v>-</v>
      </c>
      <c r="M21" s="134" t="str">
        <f aca="false">IF(G21=0,"-",J21/G21*100)</f>
        <v>-</v>
      </c>
    </row>
    <row r="22" customFormat="false" ht="18" hidden="false" customHeight="true" outlineLevel="0" collapsed="false">
      <c r="A22" s="114"/>
      <c r="B22" s="125"/>
      <c r="C22" s="126" t="s">
        <v>98</v>
      </c>
      <c r="D22" s="127"/>
      <c r="E22" s="128" t="n">
        <v>0</v>
      </c>
      <c r="F22" s="129" t="n">
        <v>0</v>
      </c>
      <c r="G22" s="130" t="n">
        <v>0</v>
      </c>
      <c r="H22" s="131" t="n">
        <v>0</v>
      </c>
      <c r="I22" s="129" t="n">
        <v>0</v>
      </c>
      <c r="J22" s="130" t="n">
        <v>0</v>
      </c>
      <c r="K22" s="132" t="str">
        <f aca="false">IF(E22=0,"-",H22/E22*100)</f>
        <v>-</v>
      </c>
      <c r="L22" s="133" t="str">
        <f aca="false">IF(F22=0,"-",I22/F22*100)</f>
        <v>-</v>
      </c>
      <c r="M22" s="134" t="str">
        <f aca="false">IF(G22=0,"-",J22/G22*100)</f>
        <v>-</v>
      </c>
    </row>
    <row r="23" customFormat="false" ht="18" hidden="false" customHeight="true" outlineLevel="0" collapsed="false">
      <c r="A23" s="114"/>
      <c r="B23" s="125"/>
      <c r="C23" s="126" t="s">
        <v>99</v>
      </c>
      <c r="D23" s="127"/>
      <c r="E23" s="128" t="n">
        <v>0</v>
      </c>
      <c r="F23" s="129" t="n">
        <v>0</v>
      </c>
      <c r="G23" s="130" t="n">
        <v>0</v>
      </c>
      <c r="H23" s="131" t="n">
        <v>0</v>
      </c>
      <c r="I23" s="129" t="n">
        <v>0</v>
      </c>
      <c r="J23" s="130" t="n">
        <v>0</v>
      </c>
      <c r="K23" s="132" t="str">
        <f aca="false">IF(E23=0,"-",H23/E23*100)</f>
        <v>-</v>
      </c>
      <c r="L23" s="133" t="str">
        <f aca="false">IF(F23=0,"-",I23/F23*100)</f>
        <v>-</v>
      </c>
      <c r="M23" s="134" t="str">
        <f aca="false">IF(G23=0,"-",J23/G23*100)</f>
        <v>-</v>
      </c>
    </row>
    <row r="24" customFormat="false" ht="18" hidden="false" customHeight="true" outlineLevel="0" collapsed="false">
      <c r="A24" s="114"/>
      <c r="B24" s="135"/>
      <c r="C24" s="136" t="s">
        <v>100</v>
      </c>
      <c r="D24" s="137"/>
      <c r="E24" s="138" t="n">
        <v>0</v>
      </c>
      <c r="F24" s="139" t="n">
        <v>0</v>
      </c>
      <c r="G24" s="140" t="n">
        <v>0</v>
      </c>
      <c r="H24" s="141" t="n">
        <v>0</v>
      </c>
      <c r="I24" s="139" t="n">
        <v>0</v>
      </c>
      <c r="J24" s="140" t="n">
        <v>0</v>
      </c>
      <c r="K24" s="142" t="str">
        <f aca="false">IF(E24=0,"-",H24/E24*100)</f>
        <v>-</v>
      </c>
      <c r="L24" s="143" t="str">
        <f aca="false">IF(F24=0,"-",I24/F24*100)</f>
        <v>-</v>
      </c>
      <c r="M24" s="144" t="str">
        <f aca="false">IF(G24=0,"-",J24/G24*100)</f>
        <v>-</v>
      </c>
    </row>
    <row r="25" customFormat="false" ht="18" hidden="false" customHeight="true" outlineLevel="0" collapsed="false">
      <c r="A25" s="114"/>
      <c r="B25" s="145"/>
      <c r="C25" s="146" t="s">
        <v>101</v>
      </c>
      <c r="D25" s="147"/>
      <c r="E25" s="148" t="n">
        <v>0</v>
      </c>
      <c r="F25" s="149" t="n">
        <v>0</v>
      </c>
      <c r="G25" s="150" t="n">
        <v>0</v>
      </c>
      <c r="H25" s="151" t="n">
        <v>0</v>
      </c>
      <c r="I25" s="149" t="n">
        <v>0</v>
      </c>
      <c r="J25" s="150" t="n">
        <v>0</v>
      </c>
      <c r="K25" s="152" t="str">
        <f aca="false">IF(E25=0,"-",H25/E25*100)</f>
        <v>-</v>
      </c>
      <c r="L25" s="153" t="str">
        <f aca="false">IF(F25=0,"-",I25/F25*100)</f>
        <v>-</v>
      </c>
      <c r="M25" s="154" t="str">
        <f aca="false">IF(G25=0,"-",J25/G25*100)</f>
        <v>-</v>
      </c>
    </row>
    <row r="26" customFormat="false" ht="18" hidden="false" customHeight="true" outlineLevel="0" collapsed="false">
      <c r="A26" s="114"/>
      <c r="B26" s="125"/>
      <c r="C26" s="126" t="s">
        <v>102</v>
      </c>
      <c r="D26" s="127"/>
      <c r="E26" s="128" t="n">
        <v>0</v>
      </c>
      <c r="F26" s="129" t="n">
        <v>0</v>
      </c>
      <c r="G26" s="130" t="n">
        <v>0</v>
      </c>
      <c r="H26" s="131" t="n">
        <v>0</v>
      </c>
      <c r="I26" s="129" t="n">
        <v>0</v>
      </c>
      <c r="J26" s="130" t="n">
        <v>0</v>
      </c>
      <c r="K26" s="132" t="str">
        <f aca="false">IF(E26=0,"-",H26/E26*100)</f>
        <v>-</v>
      </c>
      <c r="L26" s="133" t="str">
        <f aca="false">IF(F26=0,"-",I26/F26*100)</f>
        <v>-</v>
      </c>
      <c r="M26" s="134" t="str">
        <f aca="false">IF(G26=0,"-",J26/G26*100)</f>
        <v>-</v>
      </c>
    </row>
    <row r="27" customFormat="false" ht="18" hidden="false" customHeight="true" outlineLevel="0" collapsed="false">
      <c r="A27" s="114"/>
      <c r="B27" s="125"/>
      <c r="C27" s="126" t="s">
        <v>103</v>
      </c>
      <c r="D27" s="127"/>
      <c r="E27" s="128" t="n">
        <v>18526</v>
      </c>
      <c r="F27" s="129" t="n">
        <v>0</v>
      </c>
      <c r="G27" s="130" t="n">
        <v>18526</v>
      </c>
      <c r="H27" s="131" t="n">
        <v>18526</v>
      </c>
      <c r="I27" s="129" t="n">
        <v>0</v>
      </c>
      <c r="J27" s="130" t="n">
        <v>18526</v>
      </c>
      <c r="K27" s="132" t="n">
        <f aca="false">IF(E27=0,"-",H27/E27*100)</f>
        <v>100</v>
      </c>
      <c r="L27" s="133" t="str">
        <f aca="false">IF(F27=0,"-",I27/F27*100)</f>
        <v>-</v>
      </c>
      <c r="M27" s="134" t="n">
        <f aca="false">IF(G27=0,"-",J27/G27*100)</f>
        <v>100</v>
      </c>
    </row>
    <row r="28" customFormat="false" ht="18" hidden="false" customHeight="true" outlineLevel="0" collapsed="false">
      <c r="A28" s="114"/>
      <c r="B28" s="125"/>
      <c r="C28" s="126" t="s">
        <v>104</v>
      </c>
      <c r="D28" s="127"/>
      <c r="E28" s="128" t="n">
        <v>0</v>
      </c>
      <c r="F28" s="129" t="n">
        <v>0</v>
      </c>
      <c r="G28" s="130" t="n">
        <v>0</v>
      </c>
      <c r="H28" s="131" t="n">
        <v>0</v>
      </c>
      <c r="I28" s="129" t="n">
        <v>0</v>
      </c>
      <c r="J28" s="130" t="n">
        <v>0</v>
      </c>
      <c r="K28" s="132" t="str">
        <f aca="false">IF(E28=0,"-",H28/E28*100)</f>
        <v>-</v>
      </c>
      <c r="L28" s="133" t="str">
        <f aca="false">IF(F28=0,"-",I28/F28*100)</f>
        <v>-</v>
      </c>
      <c r="M28" s="134" t="str">
        <f aca="false">IF(G28=0,"-",J28/G28*100)</f>
        <v>-</v>
      </c>
    </row>
    <row r="29" customFormat="false" ht="18" hidden="false" customHeight="true" outlineLevel="0" collapsed="false">
      <c r="A29" s="114"/>
      <c r="B29" s="135"/>
      <c r="C29" s="270" t="s">
        <v>105</v>
      </c>
      <c r="D29" s="271"/>
      <c r="E29" s="272" t="n">
        <v>0</v>
      </c>
      <c r="F29" s="238" t="n">
        <v>0</v>
      </c>
      <c r="G29" s="140" t="n">
        <v>0</v>
      </c>
      <c r="H29" s="141" t="n">
        <v>0</v>
      </c>
      <c r="I29" s="139" t="n">
        <v>0</v>
      </c>
      <c r="J29" s="140" t="n">
        <v>0</v>
      </c>
      <c r="K29" s="208" t="str">
        <f aca="false">IF(E29=0,"-",H29/E29*100)</f>
        <v>-</v>
      </c>
      <c r="L29" s="143" t="str">
        <f aca="false">IF(F29=0,"-",I29/F29*100)</f>
        <v>-</v>
      </c>
      <c r="M29" s="144" t="str">
        <f aca="false">IF(G29=0,"-",J29/G29*100)</f>
        <v>-</v>
      </c>
    </row>
    <row r="30" customFormat="false" ht="18" hidden="false" customHeight="true" outlineLevel="0" collapsed="false">
      <c r="A30" s="114"/>
      <c r="B30" s="145"/>
      <c r="C30" s="146" t="s">
        <v>106</v>
      </c>
      <c r="D30" s="147"/>
      <c r="E30" s="148" t="n">
        <v>0</v>
      </c>
      <c r="F30" s="149" t="n">
        <v>0</v>
      </c>
      <c r="G30" s="150" t="n">
        <v>0</v>
      </c>
      <c r="H30" s="151" t="n">
        <v>0</v>
      </c>
      <c r="I30" s="149" t="n">
        <v>0</v>
      </c>
      <c r="J30" s="150" t="n">
        <v>0</v>
      </c>
      <c r="K30" s="152" t="str">
        <f aca="false">IF(E30=0,"-",H30/E30*100)</f>
        <v>-</v>
      </c>
      <c r="L30" s="153" t="str">
        <f aca="false">IF(F30=0,"-",I30/F30*100)</f>
        <v>-</v>
      </c>
      <c r="M30" s="154" t="str">
        <f aca="false">IF(G30=0,"-",J30/G30*100)</f>
        <v>-</v>
      </c>
    </row>
    <row r="31" customFormat="false" ht="18" hidden="false" customHeight="true" outlineLevel="0" collapsed="false">
      <c r="A31" s="114"/>
      <c r="B31" s="125"/>
      <c r="C31" s="126" t="s">
        <v>107</v>
      </c>
      <c r="D31" s="127"/>
      <c r="E31" s="128" t="n">
        <v>0</v>
      </c>
      <c r="F31" s="129" t="n">
        <v>0</v>
      </c>
      <c r="G31" s="130" t="n">
        <v>0</v>
      </c>
      <c r="H31" s="131" t="n">
        <v>0</v>
      </c>
      <c r="I31" s="129" t="n">
        <v>0</v>
      </c>
      <c r="J31" s="130" t="n">
        <v>0</v>
      </c>
      <c r="K31" s="132" t="str">
        <f aca="false">IF(E31=0,"-",H31/E31*100)</f>
        <v>-</v>
      </c>
      <c r="L31" s="133" t="str">
        <f aca="false">IF(F31=0,"-",I31/F31*100)</f>
        <v>-</v>
      </c>
      <c r="M31" s="134" t="str">
        <f aca="false">IF(G31=0,"-",J31/G31*100)</f>
        <v>-</v>
      </c>
    </row>
    <row r="32" customFormat="false" ht="18" hidden="false" customHeight="true" outlineLevel="0" collapsed="false">
      <c r="A32" s="114"/>
      <c r="B32" s="125"/>
      <c r="C32" s="126" t="s">
        <v>108</v>
      </c>
      <c r="D32" s="127"/>
      <c r="E32" s="128" t="n">
        <v>0</v>
      </c>
      <c r="F32" s="129" t="n">
        <v>0</v>
      </c>
      <c r="G32" s="130" t="n">
        <v>0</v>
      </c>
      <c r="H32" s="131" t="n">
        <v>0</v>
      </c>
      <c r="I32" s="129" t="n">
        <v>0</v>
      </c>
      <c r="J32" s="130" t="n">
        <v>0</v>
      </c>
      <c r="K32" s="132" t="str">
        <f aca="false">IF(E32=0,"-",H32/E32*100)</f>
        <v>-</v>
      </c>
      <c r="L32" s="133" t="str">
        <f aca="false">IF(F32=0,"-",I32/F32*100)</f>
        <v>-</v>
      </c>
      <c r="M32" s="134" t="str">
        <f aca="false">IF(G32=0,"-",J32/G32*100)</f>
        <v>-</v>
      </c>
    </row>
    <row r="33" customFormat="false" ht="18" hidden="false" customHeight="true" outlineLevel="0" collapsed="false">
      <c r="A33" s="114"/>
      <c r="B33" s="125"/>
      <c r="C33" s="126" t="s">
        <v>109</v>
      </c>
      <c r="D33" s="127"/>
      <c r="E33" s="128" t="n">
        <v>8652</v>
      </c>
      <c r="F33" s="129" t="n">
        <v>0</v>
      </c>
      <c r="G33" s="130" t="n">
        <v>8652</v>
      </c>
      <c r="H33" s="131" t="n">
        <v>8652</v>
      </c>
      <c r="I33" s="129" t="n">
        <v>0</v>
      </c>
      <c r="J33" s="130" t="n">
        <v>8652</v>
      </c>
      <c r="K33" s="132" t="n">
        <f aca="false">IF(E33=0,"-",H33/E33*100)</f>
        <v>100</v>
      </c>
      <c r="L33" s="133" t="str">
        <f aca="false">IF(F33=0,"-",I33/F33*100)</f>
        <v>-</v>
      </c>
      <c r="M33" s="134" t="n">
        <f aca="false">IF(G33=0,"-",J33/G33*100)</f>
        <v>100</v>
      </c>
    </row>
    <row r="34" customFormat="false" ht="18" hidden="false" customHeight="true" outlineLevel="0" collapsed="false">
      <c r="A34" s="114"/>
      <c r="B34" s="135"/>
      <c r="C34" s="136" t="s">
        <v>110</v>
      </c>
      <c r="D34" s="137"/>
      <c r="E34" s="138" t="n">
        <v>0</v>
      </c>
      <c r="F34" s="139" t="n">
        <v>0</v>
      </c>
      <c r="G34" s="140" t="n">
        <v>0</v>
      </c>
      <c r="H34" s="141" t="n">
        <v>0</v>
      </c>
      <c r="I34" s="139" t="n">
        <v>0</v>
      </c>
      <c r="J34" s="140" t="n">
        <v>0</v>
      </c>
      <c r="K34" s="142" t="str">
        <f aca="false">IF(E34=0,"-",H34/E34*100)</f>
        <v>-</v>
      </c>
      <c r="L34" s="143" t="str">
        <f aca="false">IF(F34=0,"-",I34/F34*100)</f>
        <v>-</v>
      </c>
      <c r="M34" s="144" t="str">
        <f aca="false">IF(G34=0,"-",J34/G34*100)</f>
        <v>-</v>
      </c>
    </row>
    <row r="35" customFormat="false" ht="18" hidden="false" customHeight="true" outlineLevel="0" collapsed="false">
      <c r="A35" s="114"/>
      <c r="B35" s="145"/>
      <c r="C35" s="146" t="s">
        <v>111</v>
      </c>
      <c r="D35" s="147"/>
      <c r="E35" s="148" t="n">
        <v>0</v>
      </c>
      <c r="F35" s="149" t="n">
        <v>0</v>
      </c>
      <c r="G35" s="150" t="n">
        <v>0</v>
      </c>
      <c r="H35" s="151" t="n">
        <v>0</v>
      </c>
      <c r="I35" s="149" t="n">
        <v>0</v>
      </c>
      <c r="J35" s="150" t="n">
        <v>0</v>
      </c>
      <c r="K35" s="152" t="str">
        <f aca="false">IF(E35=0,"-",H35/E35*100)</f>
        <v>-</v>
      </c>
      <c r="L35" s="153" t="str">
        <f aca="false">IF(F35=0,"-",I35/F35*100)</f>
        <v>-</v>
      </c>
      <c r="M35" s="154" t="str">
        <f aca="false">IF(G35=0,"-",J35/G35*100)</f>
        <v>-</v>
      </c>
    </row>
    <row r="36" customFormat="false" ht="18" hidden="false" customHeight="true" outlineLevel="0" collapsed="false">
      <c r="A36" s="114"/>
      <c r="B36" s="125"/>
      <c r="C36" s="126" t="s">
        <v>112</v>
      </c>
      <c r="D36" s="127"/>
      <c r="E36" s="128" t="n">
        <v>0</v>
      </c>
      <c r="F36" s="129" t="n">
        <v>0</v>
      </c>
      <c r="G36" s="130" t="n">
        <v>0</v>
      </c>
      <c r="H36" s="131" t="n">
        <v>0</v>
      </c>
      <c r="I36" s="129" t="n">
        <v>0</v>
      </c>
      <c r="J36" s="130" t="n">
        <v>0</v>
      </c>
      <c r="K36" s="132" t="str">
        <f aca="false">IF(E36=0,"-",H36/E36*100)</f>
        <v>-</v>
      </c>
      <c r="L36" s="133" t="str">
        <f aca="false">IF(F36=0,"-",I36/F36*100)</f>
        <v>-</v>
      </c>
      <c r="M36" s="134" t="str">
        <f aca="false">IF(G36=0,"-",J36/G36*100)</f>
        <v>-</v>
      </c>
    </row>
    <row r="37" customFormat="false" ht="18" hidden="false" customHeight="true" outlineLevel="0" collapsed="false">
      <c r="A37" s="114"/>
      <c r="B37" s="125"/>
      <c r="C37" s="126" t="s">
        <v>113</v>
      </c>
      <c r="D37" s="127"/>
      <c r="E37" s="128" t="n">
        <v>0</v>
      </c>
      <c r="F37" s="129" t="n">
        <v>0</v>
      </c>
      <c r="G37" s="130" t="n">
        <v>0</v>
      </c>
      <c r="H37" s="131" t="n">
        <v>0</v>
      </c>
      <c r="I37" s="129" t="n">
        <v>0</v>
      </c>
      <c r="J37" s="130" t="n">
        <v>0</v>
      </c>
      <c r="K37" s="132" t="str">
        <f aca="false">IF(E37=0,"-",H37/E37*100)</f>
        <v>-</v>
      </c>
      <c r="L37" s="133" t="str">
        <f aca="false">IF(F37=0,"-",I37/F37*100)</f>
        <v>-</v>
      </c>
      <c r="M37" s="134" t="str">
        <f aca="false">IF(G37=0,"-",J37/G37*100)</f>
        <v>-</v>
      </c>
    </row>
    <row r="38" customFormat="false" ht="18" hidden="false" customHeight="true" outlineLevel="0" collapsed="false">
      <c r="A38" s="114"/>
      <c r="B38" s="125"/>
      <c r="C38" s="126" t="s">
        <v>114</v>
      </c>
      <c r="D38" s="127"/>
      <c r="E38" s="128" t="n">
        <v>0</v>
      </c>
      <c r="F38" s="129" t="n">
        <v>0</v>
      </c>
      <c r="G38" s="130" t="n">
        <v>0</v>
      </c>
      <c r="H38" s="131" t="n">
        <v>0</v>
      </c>
      <c r="I38" s="129" t="n">
        <v>0</v>
      </c>
      <c r="J38" s="130" t="n">
        <v>0</v>
      </c>
      <c r="K38" s="132" t="str">
        <f aca="false">IF(E38=0,"-",H38/E38*100)</f>
        <v>-</v>
      </c>
      <c r="L38" s="133" t="str">
        <f aca="false">IF(F38=0,"-",I38/F38*100)</f>
        <v>-</v>
      </c>
      <c r="M38" s="134" t="str">
        <f aca="false">IF(G38=0,"-",J38/G38*100)</f>
        <v>-</v>
      </c>
    </row>
    <row r="39" customFormat="false" ht="18" hidden="false" customHeight="true" outlineLevel="0" collapsed="false">
      <c r="A39" s="114"/>
      <c r="B39" s="135"/>
      <c r="C39" s="136" t="s">
        <v>115</v>
      </c>
      <c r="D39" s="137"/>
      <c r="E39" s="138" t="n">
        <v>2717</v>
      </c>
      <c r="F39" s="238" t="n">
        <v>0</v>
      </c>
      <c r="G39" s="140" t="n">
        <v>2717</v>
      </c>
      <c r="H39" s="141" t="n">
        <v>2717</v>
      </c>
      <c r="I39" s="139" t="n">
        <v>0</v>
      </c>
      <c r="J39" s="140" t="n">
        <v>2717</v>
      </c>
      <c r="K39" s="142" t="n">
        <f aca="false">IF(E39=0,"-",H39/E39*100)</f>
        <v>100</v>
      </c>
      <c r="L39" s="143" t="str">
        <f aca="false">IF(F39=0,"-",I39/F39*100)</f>
        <v>-</v>
      </c>
      <c r="M39" s="144" t="n">
        <f aca="false">IF(G39=0,"-",J39/G39*100)</f>
        <v>100</v>
      </c>
    </row>
    <row r="40" customFormat="false" ht="18" hidden="false" customHeight="true" outlineLevel="0" collapsed="false">
      <c r="A40" s="114"/>
      <c r="B40" s="145"/>
      <c r="C40" s="146" t="s">
        <v>116</v>
      </c>
      <c r="D40" s="147"/>
      <c r="E40" s="148" t="n">
        <v>3660</v>
      </c>
      <c r="F40" s="149" t="n">
        <v>0</v>
      </c>
      <c r="G40" s="150" t="n">
        <v>3660</v>
      </c>
      <c r="H40" s="151" t="n">
        <v>3660</v>
      </c>
      <c r="I40" s="149" t="n">
        <v>0</v>
      </c>
      <c r="J40" s="150" t="n">
        <v>3660</v>
      </c>
      <c r="K40" s="152" t="n">
        <f aca="false">IF(E40=0,"-",H40/E40*100)</f>
        <v>100</v>
      </c>
      <c r="L40" s="153" t="str">
        <f aca="false">IF(F40=0,"-",I40/F40*100)</f>
        <v>-</v>
      </c>
      <c r="M40" s="154" t="n">
        <f aca="false">IF(G40=0,"-",J40/G40*100)</f>
        <v>100</v>
      </c>
    </row>
    <row r="41" customFormat="false" ht="18" hidden="false" customHeight="true" outlineLevel="0" collapsed="false">
      <c r="A41" s="114"/>
      <c r="B41" s="125"/>
      <c r="C41" s="126" t="s">
        <v>117</v>
      </c>
      <c r="D41" s="127"/>
      <c r="E41" s="128" t="n">
        <v>0</v>
      </c>
      <c r="F41" s="129" t="n">
        <v>0</v>
      </c>
      <c r="G41" s="130" t="n">
        <v>0</v>
      </c>
      <c r="H41" s="131" t="n">
        <v>0</v>
      </c>
      <c r="I41" s="129" t="n">
        <v>0</v>
      </c>
      <c r="J41" s="130" t="n">
        <v>0</v>
      </c>
      <c r="K41" s="132" t="str">
        <f aca="false">IF(E41=0,"-",H41/E41*100)</f>
        <v>-</v>
      </c>
      <c r="L41" s="133" t="str">
        <f aca="false">IF(F41=0,"-",I41/F41*100)</f>
        <v>-</v>
      </c>
      <c r="M41" s="134" t="str">
        <f aca="false">IF(G41=0,"-",J41/G41*100)</f>
        <v>-</v>
      </c>
    </row>
    <row r="42" customFormat="false" ht="18" hidden="false" customHeight="true" outlineLevel="0" collapsed="false">
      <c r="A42" s="114"/>
      <c r="B42" s="125"/>
      <c r="C42" s="126" t="s">
        <v>118</v>
      </c>
      <c r="D42" s="127"/>
      <c r="E42" s="128" t="n">
        <v>0</v>
      </c>
      <c r="F42" s="129" t="n">
        <v>0</v>
      </c>
      <c r="G42" s="130" t="n">
        <v>0</v>
      </c>
      <c r="H42" s="131" t="n">
        <v>0</v>
      </c>
      <c r="I42" s="129" t="n">
        <v>0</v>
      </c>
      <c r="J42" s="130" t="n">
        <v>0</v>
      </c>
      <c r="K42" s="132" t="str">
        <f aca="false">IF(E42=0,"-",H42/E42*100)</f>
        <v>-</v>
      </c>
      <c r="L42" s="133" t="str">
        <f aca="false">IF(F42=0,"-",I42/F42*100)</f>
        <v>-</v>
      </c>
      <c r="M42" s="134" t="str">
        <f aca="false">IF(G42=0,"-",J42/G42*100)</f>
        <v>-</v>
      </c>
    </row>
    <row r="43" customFormat="false" ht="18" hidden="false" customHeight="true" outlineLevel="0" collapsed="false">
      <c r="A43" s="114"/>
      <c r="B43" s="125"/>
      <c r="C43" s="126" t="s">
        <v>119</v>
      </c>
      <c r="D43" s="127"/>
      <c r="E43" s="128" t="n">
        <v>0</v>
      </c>
      <c r="F43" s="129" t="n">
        <v>0</v>
      </c>
      <c r="G43" s="130" t="n">
        <v>0</v>
      </c>
      <c r="H43" s="131" t="n">
        <v>0</v>
      </c>
      <c r="I43" s="129" t="n">
        <v>0</v>
      </c>
      <c r="J43" s="130" t="n">
        <v>0</v>
      </c>
      <c r="K43" s="132" t="str">
        <f aca="false">IF(E43=0,"-",H43/E43*100)</f>
        <v>-</v>
      </c>
      <c r="L43" s="133" t="str">
        <f aca="false">IF(F43=0,"-",I43/F43*100)</f>
        <v>-</v>
      </c>
      <c r="M43" s="134" t="str">
        <f aca="false">IF(G43=0,"-",J43/G43*100)</f>
        <v>-</v>
      </c>
    </row>
    <row r="44" customFormat="false" ht="18" hidden="false" customHeight="true" outlineLevel="0" collapsed="false">
      <c r="A44" s="114"/>
      <c r="B44" s="135"/>
      <c r="C44" s="136" t="s">
        <v>120</v>
      </c>
      <c r="D44" s="137"/>
      <c r="E44" s="138" t="n">
        <v>4364</v>
      </c>
      <c r="F44" s="139" t="n">
        <v>0</v>
      </c>
      <c r="G44" s="140" t="n">
        <v>4364</v>
      </c>
      <c r="H44" s="141" t="n">
        <v>4364</v>
      </c>
      <c r="I44" s="139" t="n">
        <v>0</v>
      </c>
      <c r="J44" s="140" t="n">
        <v>4364</v>
      </c>
      <c r="K44" s="142" t="n">
        <f aca="false">IF(E44=0,"-",H44/E44*100)</f>
        <v>100</v>
      </c>
      <c r="L44" s="143" t="str">
        <f aca="false">IF(F44=0,"-",I44/F44*100)</f>
        <v>-</v>
      </c>
      <c r="M44" s="144" t="n">
        <f aca="false">IF(G44=0,"-",J44/G44*100)</f>
        <v>100</v>
      </c>
    </row>
    <row r="45" customFormat="false" ht="18" hidden="false" customHeight="true" outlineLevel="0" collapsed="false">
      <c r="A45" s="114"/>
      <c r="B45" s="273"/>
      <c r="C45" s="274" t="s">
        <v>121</v>
      </c>
      <c r="D45" s="275"/>
      <c r="E45" s="276" t="n">
        <v>0</v>
      </c>
      <c r="F45" s="277" t="n">
        <v>0</v>
      </c>
      <c r="G45" s="278" t="n">
        <v>0</v>
      </c>
      <c r="H45" s="279" t="n">
        <v>0</v>
      </c>
      <c r="I45" s="277" t="n">
        <v>0</v>
      </c>
      <c r="J45" s="278" t="n">
        <v>0</v>
      </c>
      <c r="K45" s="280" t="str">
        <f aca="false">IF(E45=0,"-",H45/E45*100)</f>
        <v>-</v>
      </c>
      <c r="L45" s="281" t="str">
        <f aca="false">IF(F45=0,"-",I45/F45*100)</f>
        <v>-</v>
      </c>
      <c r="M45" s="282" t="str">
        <f aca="false">IF(G45=0,"-",J45/G45*100)</f>
        <v>-</v>
      </c>
    </row>
    <row r="46" customFormat="false" ht="18" hidden="false" customHeight="true" outlineLevel="0" collapsed="false">
      <c r="A46" s="155"/>
      <c r="B46" s="283"/>
      <c r="C46" s="284" t="s">
        <v>122</v>
      </c>
      <c r="D46" s="285"/>
      <c r="E46" s="286" t="n">
        <v>860330</v>
      </c>
      <c r="F46" s="287" t="n">
        <v>2560</v>
      </c>
      <c r="G46" s="288" t="n">
        <v>862890</v>
      </c>
      <c r="H46" s="289" t="n">
        <v>855574</v>
      </c>
      <c r="I46" s="287" t="n">
        <v>2204</v>
      </c>
      <c r="J46" s="288" t="n">
        <v>857778</v>
      </c>
      <c r="K46" s="290" t="n">
        <f aca="false">IF(E46=0,"-",H46/E46*100)</f>
        <v>99.4471888693873</v>
      </c>
      <c r="L46" s="291" t="n">
        <f aca="false">IF(F46=0,"-",I46/F46*100)</f>
        <v>86.09375</v>
      </c>
      <c r="M46" s="292" t="n">
        <f aca="false">IF(G46=0,"-",J46/G46*100)</f>
        <v>99.4075722282098</v>
      </c>
    </row>
    <row r="47" customFormat="false" ht="18" hidden="false" customHeight="true" outlineLevel="0" collapsed="false">
      <c r="A47" s="155"/>
      <c r="B47" s="166"/>
      <c r="C47" s="167" t="s">
        <v>123</v>
      </c>
      <c r="D47" s="168"/>
      <c r="E47" s="169" t="n">
        <v>37919</v>
      </c>
      <c r="F47" s="170" t="n">
        <v>0</v>
      </c>
      <c r="G47" s="171" t="n">
        <v>37919</v>
      </c>
      <c r="H47" s="172" t="n">
        <v>37919</v>
      </c>
      <c r="I47" s="170" t="n">
        <v>0</v>
      </c>
      <c r="J47" s="171" t="n">
        <v>37919</v>
      </c>
      <c r="K47" s="173" t="n">
        <f aca="false">IF(E47=0,"-",H47/E47*100)</f>
        <v>100</v>
      </c>
      <c r="L47" s="174" t="str">
        <f aca="false">IF(F47=0,"-",I47/F47*100)</f>
        <v>-</v>
      </c>
      <c r="M47" s="175" t="n">
        <f aca="false">IF(G47=0,"-",J47/G47*100)</f>
        <v>100</v>
      </c>
    </row>
    <row r="48" customFormat="false" ht="18" hidden="false" customHeight="true" outlineLevel="0" collapsed="false">
      <c r="B48" s="176"/>
      <c r="C48" s="177" t="s">
        <v>124</v>
      </c>
      <c r="D48" s="178"/>
      <c r="E48" s="179" t="n">
        <v>898249</v>
      </c>
      <c r="F48" s="180" t="n">
        <v>2560</v>
      </c>
      <c r="G48" s="181" t="n">
        <v>900809</v>
      </c>
      <c r="H48" s="182" t="n">
        <v>893493</v>
      </c>
      <c r="I48" s="180" t="n">
        <v>2204</v>
      </c>
      <c r="J48" s="181" t="n">
        <v>895697</v>
      </c>
      <c r="K48" s="183" t="n">
        <f aca="false">IF(E48=0,"-",H48/E48*100)</f>
        <v>99.4705254333709</v>
      </c>
      <c r="L48" s="184" t="n">
        <f aca="false">IF(F48=0,"-",I48/F48*100)</f>
        <v>86.09375</v>
      </c>
      <c r="M48" s="185" t="n">
        <f aca="false">IF(G48=0,"-",J48/G48*100)</f>
        <v>99.4325101103564</v>
      </c>
    </row>
  </sheetData>
  <mergeCells count="12">
    <mergeCell ref="E2:G2"/>
    <mergeCell ref="H2:J2"/>
    <mergeCell ref="K2:M2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M48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41" activeCellId="1" sqref="P42 A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99" width="2.74"/>
    <col collapsed="false" customWidth="true" hidden="false" outlineLevel="0" max="2" min="2" style="199" width="0.49"/>
    <col collapsed="false" customWidth="false" hidden="false" outlineLevel="0" max="3" min="3" style="199" width="8.99"/>
    <col collapsed="false" customWidth="true" hidden="false" outlineLevel="0" max="4" min="4" style="199" width="0.49"/>
    <col collapsed="false" customWidth="true" hidden="false" outlineLevel="0" max="10" min="5" style="23" width="9.87"/>
    <col collapsed="false" customWidth="true" hidden="false" outlineLevel="0" max="13" min="11" style="199" width="5.62"/>
    <col collapsed="false" customWidth="false" hidden="false" outlineLevel="0" max="257" min="14" style="199" width="8.99"/>
  </cols>
  <sheetData>
    <row r="1" s="239" customFormat="true" ht="14.25" hidden="false" customHeight="false" outlineLevel="0" collapsed="false">
      <c r="B1" s="200" t="s">
        <v>145</v>
      </c>
      <c r="C1" s="199"/>
      <c r="D1" s="199"/>
      <c r="E1" s="240"/>
      <c r="F1" s="240"/>
      <c r="G1" s="240"/>
      <c r="H1" s="240"/>
      <c r="I1" s="240"/>
      <c r="J1" s="240"/>
      <c r="K1" s="91"/>
      <c r="L1" s="91"/>
      <c r="M1" s="93" t="s">
        <v>38</v>
      </c>
    </row>
    <row r="2" s="241" customFormat="true" ht="15" hidden="false" customHeight="true" outlineLevel="0" collapsed="false">
      <c r="B2" s="242"/>
      <c r="C2" s="243"/>
      <c r="D2" s="244"/>
      <c r="E2" s="98" t="s">
        <v>78</v>
      </c>
      <c r="F2" s="98"/>
      <c r="G2" s="98"/>
      <c r="H2" s="99" t="s">
        <v>79</v>
      </c>
      <c r="I2" s="99"/>
      <c r="J2" s="99"/>
      <c r="K2" s="245" t="s">
        <v>42</v>
      </c>
      <c r="L2" s="245"/>
      <c r="M2" s="245"/>
    </row>
    <row r="3" customFormat="false" ht="12" hidden="false" customHeight="true" outlineLevel="0" collapsed="false">
      <c r="B3" s="246"/>
      <c r="C3" s="247" t="s">
        <v>80</v>
      </c>
      <c r="D3" s="248"/>
      <c r="E3" s="104" t="s">
        <v>44</v>
      </c>
      <c r="F3" s="105" t="s">
        <v>45</v>
      </c>
      <c r="G3" s="106" t="s">
        <v>46</v>
      </c>
      <c r="H3" s="107" t="s">
        <v>44</v>
      </c>
      <c r="I3" s="105" t="s">
        <v>45</v>
      </c>
      <c r="J3" s="106" t="s">
        <v>46</v>
      </c>
      <c r="K3" s="108" t="s">
        <v>47</v>
      </c>
      <c r="L3" s="109" t="s">
        <v>48</v>
      </c>
      <c r="M3" s="110" t="s">
        <v>46</v>
      </c>
    </row>
    <row r="4" customFormat="false" ht="11.25" hidden="false" customHeight="true" outlineLevel="0" collapsed="false">
      <c r="B4" s="249"/>
      <c r="C4" s="250"/>
      <c r="D4" s="251"/>
      <c r="E4" s="104"/>
      <c r="F4" s="105"/>
      <c r="G4" s="106"/>
      <c r="H4" s="107"/>
      <c r="I4" s="105"/>
      <c r="J4" s="106"/>
      <c r="K4" s="108"/>
      <c r="L4" s="109"/>
      <c r="M4" s="110"/>
    </row>
    <row r="5" customFormat="false" ht="18" hidden="false" customHeight="true" outlineLevel="0" collapsed="false">
      <c r="A5" s="201"/>
      <c r="B5" s="115"/>
      <c r="C5" s="116" t="s">
        <v>81</v>
      </c>
      <c r="D5" s="117"/>
      <c r="E5" s="118" t="n">
        <v>12197</v>
      </c>
      <c r="F5" s="119" t="n">
        <v>0</v>
      </c>
      <c r="G5" s="120" t="n">
        <v>12197</v>
      </c>
      <c r="H5" s="121" t="n">
        <v>12197</v>
      </c>
      <c r="I5" s="119" t="n">
        <v>0</v>
      </c>
      <c r="J5" s="120" t="n">
        <v>12197</v>
      </c>
      <c r="K5" s="202" t="n">
        <f aca="false">IF(E5=0,"-",H5/E5*100)</f>
        <v>100</v>
      </c>
      <c r="L5" s="203" t="str">
        <f aca="false">IF(F5=0,"-",I5/F5*100)</f>
        <v>-</v>
      </c>
      <c r="M5" s="204" t="n">
        <f aca="false">IF(G5=0,"-",J5/G5*100)</f>
        <v>100</v>
      </c>
    </row>
    <row r="6" customFormat="false" ht="18" hidden="false" customHeight="true" outlineLevel="0" collapsed="false">
      <c r="A6" s="201"/>
      <c r="B6" s="125"/>
      <c r="C6" s="126" t="s">
        <v>82</v>
      </c>
      <c r="D6" s="127"/>
      <c r="E6" s="128" t="n">
        <v>2722</v>
      </c>
      <c r="F6" s="129" t="n">
        <v>0</v>
      </c>
      <c r="G6" s="130" t="n">
        <v>2722</v>
      </c>
      <c r="H6" s="131" t="n">
        <v>2722</v>
      </c>
      <c r="I6" s="129" t="n">
        <v>0</v>
      </c>
      <c r="J6" s="130" t="n">
        <v>2722</v>
      </c>
      <c r="K6" s="205" t="n">
        <f aca="false">IF(E6=0,"-",H6/E6*100)</f>
        <v>100</v>
      </c>
      <c r="L6" s="206" t="str">
        <f aca="false">IF(F6=0,"-",I6/F6*100)</f>
        <v>-</v>
      </c>
      <c r="M6" s="207" t="n">
        <f aca="false">IF(G6=0,"-",J6/G6*100)</f>
        <v>100</v>
      </c>
    </row>
    <row r="7" customFormat="false" ht="18" hidden="false" customHeight="true" outlineLevel="0" collapsed="false">
      <c r="A7" s="201"/>
      <c r="B7" s="125"/>
      <c r="C7" s="126" t="s">
        <v>83</v>
      </c>
      <c r="D7" s="127"/>
      <c r="E7" s="128" t="n">
        <v>0</v>
      </c>
      <c r="F7" s="129" t="n">
        <v>0</v>
      </c>
      <c r="G7" s="130" t="n">
        <v>0</v>
      </c>
      <c r="H7" s="131" t="n">
        <v>0</v>
      </c>
      <c r="I7" s="129" t="n">
        <v>0</v>
      </c>
      <c r="J7" s="130" t="n">
        <v>0</v>
      </c>
      <c r="K7" s="205" t="str">
        <f aca="false">IF(E7=0,"-",H7/E7*100)</f>
        <v>-</v>
      </c>
      <c r="L7" s="206" t="str">
        <f aca="false">IF(F7=0,"-",I7/F7*100)</f>
        <v>-</v>
      </c>
      <c r="M7" s="207" t="str">
        <f aca="false">IF(G7=0,"-",J7/G7*100)</f>
        <v>-</v>
      </c>
    </row>
    <row r="8" customFormat="false" ht="18" hidden="false" customHeight="true" outlineLevel="0" collapsed="false">
      <c r="A8" s="201"/>
      <c r="B8" s="125"/>
      <c r="C8" s="126" t="s">
        <v>84</v>
      </c>
      <c r="D8" s="127"/>
      <c r="E8" s="128" t="n">
        <v>7581</v>
      </c>
      <c r="F8" s="129" t="n">
        <v>0</v>
      </c>
      <c r="G8" s="130" t="n">
        <v>7581</v>
      </c>
      <c r="H8" s="131" t="n">
        <v>7580</v>
      </c>
      <c r="I8" s="129" t="n">
        <v>0</v>
      </c>
      <c r="J8" s="130" t="n">
        <v>7580</v>
      </c>
      <c r="K8" s="205" t="n">
        <f aca="false">IF(E8=0,"-",H8/E8*100)</f>
        <v>99.9868091280834</v>
      </c>
      <c r="L8" s="206" t="str">
        <f aca="false">IF(F8=0,"-",I8/F8*100)</f>
        <v>-</v>
      </c>
      <c r="M8" s="207" t="n">
        <f aca="false">IF(G8=0,"-",J8/G8*100)</f>
        <v>99.9868091280834</v>
      </c>
    </row>
    <row r="9" customFormat="false" ht="18" hidden="false" customHeight="true" outlineLevel="0" collapsed="false">
      <c r="A9" s="201"/>
      <c r="B9" s="135"/>
      <c r="C9" s="136" t="s">
        <v>85</v>
      </c>
      <c r="D9" s="137"/>
      <c r="E9" s="138" t="n">
        <v>0</v>
      </c>
      <c r="F9" s="139" t="n">
        <v>0</v>
      </c>
      <c r="G9" s="140" t="n">
        <v>0</v>
      </c>
      <c r="H9" s="141" t="n">
        <v>0</v>
      </c>
      <c r="I9" s="139" t="n">
        <v>0</v>
      </c>
      <c r="J9" s="140" t="n">
        <v>0</v>
      </c>
      <c r="K9" s="208" t="str">
        <f aca="false">IF(E9=0,"-",H9/E9*100)</f>
        <v>-</v>
      </c>
      <c r="L9" s="209" t="str">
        <f aca="false">IF(F9=0,"-",I9/F9*100)</f>
        <v>-</v>
      </c>
      <c r="M9" s="210" t="str">
        <f aca="false">IF(G9=0,"-",J9/G9*100)</f>
        <v>-</v>
      </c>
    </row>
    <row r="10" customFormat="false" ht="18" hidden="false" customHeight="true" outlineLevel="0" collapsed="false">
      <c r="A10" s="201"/>
      <c r="B10" s="145"/>
      <c r="C10" s="146" t="s">
        <v>86</v>
      </c>
      <c r="D10" s="147"/>
      <c r="E10" s="148" t="n">
        <v>0</v>
      </c>
      <c r="F10" s="149" t="n">
        <v>0</v>
      </c>
      <c r="G10" s="150" t="n">
        <v>0</v>
      </c>
      <c r="H10" s="151" t="n">
        <v>0</v>
      </c>
      <c r="I10" s="149" t="n">
        <v>0</v>
      </c>
      <c r="J10" s="150" t="n">
        <v>0</v>
      </c>
      <c r="K10" s="211" t="str">
        <f aca="false">IF(E10=0,"-",H10/E10*100)</f>
        <v>-</v>
      </c>
      <c r="L10" s="212" t="str">
        <f aca="false">IF(F10=0,"-",I10/F10*100)</f>
        <v>-</v>
      </c>
      <c r="M10" s="213" t="str">
        <f aca="false">IF(G10=0,"-",J10/G10*100)</f>
        <v>-</v>
      </c>
    </row>
    <row r="11" customFormat="false" ht="18" hidden="false" customHeight="true" outlineLevel="0" collapsed="false">
      <c r="A11" s="201"/>
      <c r="B11" s="125"/>
      <c r="C11" s="126" t="s">
        <v>87</v>
      </c>
      <c r="D11" s="127"/>
      <c r="E11" s="128" t="n">
        <v>0</v>
      </c>
      <c r="F11" s="129" t="n">
        <v>0</v>
      </c>
      <c r="G11" s="130" t="n">
        <v>0</v>
      </c>
      <c r="H11" s="131" t="n">
        <v>0</v>
      </c>
      <c r="I11" s="129" t="n">
        <v>0</v>
      </c>
      <c r="J11" s="130" t="n">
        <v>0</v>
      </c>
      <c r="K11" s="205" t="str">
        <f aca="false">IF(E11=0,"-",H11/E11*100)</f>
        <v>-</v>
      </c>
      <c r="L11" s="206" t="str">
        <f aca="false">IF(F11=0,"-",I11/F11*100)</f>
        <v>-</v>
      </c>
      <c r="M11" s="207" t="str">
        <f aca="false">IF(G11=0,"-",J11/G11*100)</f>
        <v>-</v>
      </c>
    </row>
    <row r="12" customFormat="false" ht="18" hidden="false" customHeight="true" outlineLevel="0" collapsed="false">
      <c r="A12" s="201"/>
      <c r="B12" s="125"/>
      <c r="C12" s="126" t="s">
        <v>88</v>
      </c>
      <c r="D12" s="127"/>
      <c r="E12" s="128" t="n">
        <v>0</v>
      </c>
      <c r="F12" s="129" t="n">
        <v>0</v>
      </c>
      <c r="G12" s="130" t="n">
        <v>0</v>
      </c>
      <c r="H12" s="131" t="n">
        <v>0</v>
      </c>
      <c r="I12" s="129" t="n">
        <v>0</v>
      </c>
      <c r="J12" s="130" t="n">
        <v>0</v>
      </c>
      <c r="K12" s="205" t="str">
        <f aca="false">IF(E12=0,"-",H12/E12*100)</f>
        <v>-</v>
      </c>
      <c r="L12" s="206" t="str">
        <f aca="false">IF(F12=0,"-",I12/F12*100)</f>
        <v>-</v>
      </c>
      <c r="M12" s="207" t="str">
        <f aca="false">IF(G12=0,"-",J12/G12*100)</f>
        <v>-</v>
      </c>
    </row>
    <row r="13" customFormat="false" ht="18" hidden="false" customHeight="true" outlineLevel="0" collapsed="false">
      <c r="A13" s="201"/>
      <c r="B13" s="125"/>
      <c r="C13" s="126" t="s">
        <v>89</v>
      </c>
      <c r="D13" s="127"/>
      <c r="E13" s="128" t="n">
        <v>0</v>
      </c>
      <c r="F13" s="129" t="n">
        <v>0</v>
      </c>
      <c r="G13" s="130" t="n">
        <v>0</v>
      </c>
      <c r="H13" s="131" t="n">
        <v>0</v>
      </c>
      <c r="I13" s="129" t="n">
        <v>0</v>
      </c>
      <c r="J13" s="130" t="n">
        <v>0</v>
      </c>
      <c r="K13" s="205" t="str">
        <f aca="false">IF(E13=0,"-",H13/E13*100)</f>
        <v>-</v>
      </c>
      <c r="L13" s="206" t="str">
        <f aca="false">IF(F13=0,"-",I13/F13*100)</f>
        <v>-</v>
      </c>
      <c r="M13" s="207" t="str">
        <f aca="false">IF(G13=0,"-",J13/G13*100)</f>
        <v>-</v>
      </c>
    </row>
    <row r="14" customFormat="false" ht="18" hidden="false" customHeight="true" outlineLevel="0" collapsed="false">
      <c r="A14" s="201"/>
      <c r="B14" s="135"/>
      <c r="C14" s="136" t="s">
        <v>90</v>
      </c>
      <c r="D14" s="137"/>
      <c r="E14" s="138" t="n">
        <v>6825</v>
      </c>
      <c r="F14" s="139" t="n">
        <v>0</v>
      </c>
      <c r="G14" s="140" t="n">
        <v>6825</v>
      </c>
      <c r="H14" s="141" t="n">
        <v>6825</v>
      </c>
      <c r="I14" s="139" t="n">
        <v>0</v>
      </c>
      <c r="J14" s="140" t="n">
        <v>6825</v>
      </c>
      <c r="K14" s="208" t="n">
        <f aca="false">IF(E14=0,"-",H14/E14*100)</f>
        <v>100</v>
      </c>
      <c r="L14" s="209" t="str">
        <f aca="false">IF(F14=0,"-",I14/F14*100)</f>
        <v>-</v>
      </c>
      <c r="M14" s="210" t="n">
        <f aca="false">IF(G14=0,"-",J14/G14*100)</f>
        <v>100</v>
      </c>
    </row>
    <row r="15" customFormat="false" ht="18" hidden="false" customHeight="true" outlineLevel="0" collapsed="false">
      <c r="A15" s="201"/>
      <c r="B15" s="145"/>
      <c r="C15" s="146" t="s">
        <v>91</v>
      </c>
      <c r="D15" s="147"/>
      <c r="E15" s="148" t="n">
        <v>0</v>
      </c>
      <c r="F15" s="149" t="n">
        <v>0</v>
      </c>
      <c r="G15" s="150" t="n">
        <v>0</v>
      </c>
      <c r="H15" s="151" t="n">
        <v>0</v>
      </c>
      <c r="I15" s="149" t="n">
        <v>0</v>
      </c>
      <c r="J15" s="150" t="n">
        <v>0</v>
      </c>
      <c r="K15" s="211" t="str">
        <f aca="false">IF(E15=0,"-",H15/E15*100)</f>
        <v>-</v>
      </c>
      <c r="L15" s="212" t="str">
        <f aca="false">IF(F15=0,"-",I15/F15*100)</f>
        <v>-</v>
      </c>
      <c r="M15" s="213" t="str">
        <f aca="false">IF(G15=0,"-",J15/G15*100)</f>
        <v>-</v>
      </c>
    </row>
    <row r="16" customFormat="false" ht="18" hidden="false" customHeight="true" outlineLevel="0" collapsed="false">
      <c r="A16" s="201"/>
      <c r="B16" s="115"/>
      <c r="C16" s="116" t="s">
        <v>92</v>
      </c>
      <c r="D16" s="117"/>
      <c r="E16" s="118" t="n">
        <v>0</v>
      </c>
      <c r="F16" s="119" t="n">
        <v>0</v>
      </c>
      <c r="G16" s="120" t="n">
        <v>0</v>
      </c>
      <c r="H16" s="121" t="n">
        <v>0</v>
      </c>
      <c r="I16" s="119" t="n">
        <v>0</v>
      </c>
      <c r="J16" s="120" t="n">
        <v>0</v>
      </c>
      <c r="K16" s="202" t="str">
        <f aca="false">IF(E16=0,"-",H16/E16*100)</f>
        <v>-</v>
      </c>
      <c r="L16" s="203" t="str">
        <f aca="false">IF(F16=0,"-",I16/F16*100)</f>
        <v>-</v>
      </c>
      <c r="M16" s="204" t="str">
        <f aca="false">IF(G16=0,"-",J16/G16*100)</f>
        <v>-</v>
      </c>
    </row>
    <row r="17" customFormat="false" ht="18" hidden="false" customHeight="true" outlineLevel="0" collapsed="false">
      <c r="A17" s="201"/>
      <c r="B17" s="125"/>
      <c r="C17" s="126" t="s">
        <v>93</v>
      </c>
      <c r="D17" s="127"/>
      <c r="E17" s="128" t="n">
        <v>0</v>
      </c>
      <c r="F17" s="129" t="n">
        <v>0</v>
      </c>
      <c r="G17" s="130" t="n">
        <v>0</v>
      </c>
      <c r="H17" s="131" t="n">
        <v>0</v>
      </c>
      <c r="I17" s="129" t="n">
        <v>0</v>
      </c>
      <c r="J17" s="130" t="n">
        <v>0</v>
      </c>
      <c r="K17" s="205" t="str">
        <f aca="false">IF(E17=0,"-",H17/E17*100)</f>
        <v>-</v>
      </c>
      <c r="L17" s="206" t="str">
        <f aca="false">IF(F17=0,"-",I17/F17*100)</f>
        <v>-</v>
      </c>
      <c r="M17" s="207" t="str">
        <f aca="false">IF(G17=0,"-",J17/G17*100)</f>
        <v>-</v>
      </c>
    </row>
    <row r="18" customFormat="false" ht="18" hidden="false" customHeight="true" outlineLevel="0" collapsed="false">
      <c r="A18" s="201"/>
      <c r="B18" s="125"/>
      <c r="C18" s="126" t="s">
        <v>94</v>
      </c>
      <c r="D18" s="127"/>
      <c r="E18" s="128" t="n">
        <v>0</v>
      </c>
      <c r="F18" s="129" t="n">
        <v>0</v>
      </c>
      <c r="G18" s="130" t="n">
        <v>0</v>
      </c>
      <c r="H18" s="131" t="n">
        <v>0</v>
      </c>
      <c r="I18" s="129" t="n">
        <v>0</v>
      </c>
      <c r="J18" s="130" t="n">
        <v>0</v>
      </c>
      <c r="K18" s="205" t="str">
        <f aca="false">IF(E18=0,"-",H18/E18*100)</f>
        <v>-</v>
      </c>
      <c r="L18" s="206" t="str">
        <f aca="false">IF(F18=0,"-",I18/F18*100)</f>
        <v>-</v>
      </c>
      <c r="M18" s="207" t="str">
        <f aca="false">IF(G18=0,"-",J18/G18*100)</f>
        <v>-</v>
      </c>
    </row>
    <row r="19" customFormat="false" ht="18" hidden="false" customHeight="true" outlineLevel="0" collapsed="false">
      <c r="A19" s="201"/>
      <c r="B19" s="135"/>
      <c r="C19" s="136" t="s">
        <v>95</v>
      </c>
      <c r="D19" s="137"/>
      <c r="E19" s="138" t="n">
        <v>0</v>
      </c>
      <c r="F19" s="139" t="n">
        <v>0</v>
      </c>
      <c r="G19" s="140" t="n">
        <v>0</v>
      </c>
      <c r="H19" s="141" t="n">
        <v>0</v>
      </c>
      <c r="I19" s="139" t="n">
        <v>0</v>
      </c>
      <c r="J19" s="140" t="n">
        <v>0</v>
      </c>
      <c r="K19" s="208" t="str">
        <f aca="false">IF(E19=0,"-",H19/E19*100)</f>
        <v>-</v>
      </c>
      <c r="L19" s="209" t="str">
        <f aca="false">IF(F19=0,"-",I19/F19*100)</f>
        <v>-</v>
      </c>
      <c r="M19" s="210" t="str">
        <f aca="false">IF(G19=0,"-",J19/G19*100)</f>
        <v>-</v>
      </c>
    </row>
    <row r="20" customFormat="false" ht="18" hidden="false" customHeight="true" outlineLevel="0" collapsed="false">
      <c r="A20" s="201"/>
      <c r="B20" s="145"/>
      <c r="C20" s="146" t="s">
        <v>96</v>
      </c>
      <c r="D20" s="147"/>
      <c r="E20" s="148" t="n">
        <v>0</v>
      </c>
      <c r="F20" s="149" t="n">
        <v>0</v>
      </c>
      <c r="G20" s="150" t="n">
        <v>0</v>
      </c>
      <c r="H20" s="151" t="n">
        <v>0</v>
      </c>
      <c r="I20" s="149" t="n">
        <v>0</v>
      </c>
      <c r="J20" s="150" t="n">
        <v>0</v>
      </c>
      <c r="K20" s="211" t="str">
        <f aca="false">IF(E20=0,"-",H20/E20*100)</f>
        <v>-</v>
      </c>
      <c r="L20" s="212" t="str">
        <f aca="false">IF(F20=0,"-",I20/F20*100)</f>
        <v>-</v>
      </c>
      <c r="M20" s="213" t="str">
        <f aca="false">IF(G20=0,"-",J20/G20*100)</f>
        <v>-</v>
      </c>
    </row>
    <row r="21" customFormat="false" ht="18" hidden="false" customHeight="true" outlineLevel="0" collapsed="false">
      <c r="A21" s="201"/>
      <c r="B21" s="125"/>
      <c r="C21" s="126" t="s">
        <v>97</v>
      </c>
      <c r="D21" s="127"/>
      <c r="E21" s="128" t="n">
        <v>0</v>
      </c>
      <c r="F21" s="129" t="n">
        <v>0</v>
      </c>
      <c r="G21" s="130" t="n">
        <v>0</v>
      </c>
      <c r="H21" s="131" t="n">
        <v>0</v>
      </c>
      <c r="I21" s="129" t="n">
        <v>0</v>
      </c>
      <c r="J21" s="130" t="n">
        <v>0</v>
      </c>
      <c r="K21" s="205" t="str">
        <f aca="false">IF(E21=0,"-",H21/E21*100)</f>
        <v>-</v>
      </c>
      <c r="L21" s="206" t="str">
        <f aca="false">IF(F21=0,"-",I21/F21*100)</f>
        <v>-</v>
      </c>
      <c r="M21" s="207" t="str">
        <f aca="false">IF(G21=0,"-",J21/G21*100)</f>
        <v>-</v>
      </c>
    </row>
    <row r="22" customFormat="false" ht="18" hidden="false" customHeight="true" outlineLevel="0" collapsed="false">
      <c r="A22" s="201"/>
      <c r="B22" s="125"/>
      <c r="C22" s="126" t="s">
        <v>98</v>
      </c>
      <c r="D22" s="127"/>
      <c r="E22" s="128" t="n">
        <v>0</v>
      </c>
      <c r="F22" s="129" t="n">
        <v>0</v>
      </c>
      <c r="G22" s="130" t="n">
        <v>0</v>
      </c>
      <c r="H22" s="131" t="n">
        <v>0</v>
      </c>
      <c r="I22" s="129" t="n">
        <v>0</v>
      </c>
      <c r="J22" s="130" t="n">
        <v>0</v>
      </c>
      <c r="K22" s="205" t="str">
        <f aca="false">IF(E22=0,"-",H22/E22*100)</f>
        <v>-</v>
      </c>
      <c r="L22" s="206" t="str">
        <f aca="false">IF(F22=0,"-",I22/F22*100)</f>
        <v>-</v>
      </c>
      <c r="M22" s="207" t="str">
        <f aca="false">IF(G22=0,"-",J22/G22*100)</f>
        <v>-</v>
      </c>
    </row>
    <row r="23" customFormat="false" ht="18" hidden="false" customHeight="true" outlineLevel="0" collapsed="false">
      <c r="A23" s="201"/>
      <c r="B23" s="125"/>
      <c r="C23" s="126" t="s">
        <v>99</v>
      </c>
      <c r="D23" s="127"/>
      <c r="E23" s="128" t="n">
        <v>0</v>
      </c>
      <c r="F23" s="129" t="n">
        <v>0</v>
      </c>
      <c r="G23" s="130" t="n">
        <v>0</v>
      </c>
      <c r="H23" s="131" t="n">
        <v>0</v>
      </c>
      <c r="I23" s="129" t="n">
        <v>0</v>
      </c>
      <c r="J23" s="130" t="n">
        <v>0</v>
      </c>
      <c r="K23" s="205" t="str">
        <f aca="false">IF(E23=0,"-",H23/E23*100)</f>
        <v>-</v>
      </c>
      <c r="L23" s="206" t="str">
        <f aca="false">IF(F23=0,"-",I23/F23*100)</f>
        <v>-</v>
      </c>
      <c r="M23" s="207" t="str">
        <f aca="false">IF(G23=0,"-",J23/G23*100)</f>
        <v>-</v>
      </c>
    </row>
    <row r="24" customFormat="false" ht="18" hidden="false" customHeight="true" outlineLevel="0" collapsed="false">
      <c r="A24" s="201"/>
      <c r="B24" s="135"/>
      <c r="C24" s="136" t="s">
        <v>100</v>
      </c>
      <c r="D24" s="137"/>
      <c r="E24" s="138" t="n">
        <v>0</v>
      </c>
      <c r="F24" s="139" t="n">
        <v>0</v>
      </c>
      <c r="G24" s="140" t="n">
        <v>0</v>
      </c>
      <c r="H24" s="141" t="n">
        <v>0</v>
      </c>
      <c r="I24" s="139" t="n">
        <v>0</v>
      </c>
      <c r="J24" s="140" t="n">
        <v>0</v>
      </c>
      <c r="K24" s="208" t="str">
        <f aca="false">IF(E24=0,"-",H24/E24*100)</f>
        <v>-</v>
      </c>
      <c r="L24" s="209" t="str">
        <f aca="false">IF(F24=0,"-",I24/F24*100)</f>
        <v>-</v>
      </c>
      <c r="M24" s="210" t="str">
        <f aca="false">IF(G24=0,"-",J24/G24*100)</f>
        <v>-</v>
      </c>
    </row>
    <row r="25" customFormat="false" ht="18" hidden="false" customHeight="true" outlineLevel="0" collapsed="false">
      <c r="A25" s="201"/>
      <c r="B25" s="145"/>
      <c r="C25" s="146" t="s">
        <v>101</v>
      </c>
      <c r="D25" s="147"/>
      <c r="E25" s="148" t="n">
        <v>0</v>
      </c>
      <c r="F25" s="149" t="n">
        <v>0</v>
      </c>
      <c r="G25" s="150" t="n">
        <v>0</v>
      </c>
      <c r="H25" s="151" t="n">
        <v>0</v>
      </c>
      <c r="I25" s="149" t="n">
        <v>0</v>
      </c>
      <c r="J25" s="150" t="n">
        <v>0</v>
      </c>
      <c r="K25" s="211" t="str">
        <f aca="false">IF(E25=0,"-",H25/E25*100)</f>
        <v>-</v>
      </c>
      <c r="L25" s="212" t="str">
        <f aca="false">IF(F25=0,"-",I25/F25*100)</f>
        <v>-</v>
      </c>
      <c r="M25" s="213" t="str">
        <f aca="false">IF(G25=0,"-",J25/G25*100)</f>
        <v>-</v>
      </c>
    </row>
    <row r="26" customFormat="false" ht="18" hidden="false" customHeight="true" outlineLevel="0" collapsed="false">
      <c r="A26" s="201"/>
      <c r="B26" s="125"/>
      <c r="C26" s="126" t="s">
        <v>102</v>
      </c>
      <c r="D26" s="127"/>
      <c r="E26" s="128" t="n">
        <v>0</v>
      </c>
      <c r="F26" s="129" t="n">
        <v>0</v>
      </c>
      <c r="G26" s="130" t="n">
        <v>0</v>
      </c>
      <c r="H26" s="131" t="n">
        <v>0</v>
      </c>
      <c r="I26" s="129" t="n">
        <v>0</v>
      </c>
      <c r="J26" s="130" t="n">
        <v>0</v>
      </c>
      <c r="K26" s="205" t="str">
        <f aca="false">IF(E26=0,"-",H26/E26*100)</f>
        <v>-</v>
      </c>
      <c r="L26" s="206" t="str">
        <f aca="false">IF(F26=0,"-",I26/F26*100)</f>
        <v>-</v>
      </c>
      <c r="M26" s="207" t="str">
        <f aca="false">IF(G26=0,"-",J26/G26*100)</f>
        <v>-</v>
      </c>
    </row>
    <row r="27" customFormat="false" ht="18" hidden="false" customHeight="true" outlineLevel="0" collapsed="false">
      <c r="A27" s="201"/>
      <c r="B27" s="125"/>
      <c r="C27" s="126" t="s">
        <v>103</v>
      </c>
      <c r="D27" s="127"/>
      <c r="E27" s="128" t="n">
        <v>18526</v>
      </c>
      <c r="F27" s="129" t="n">
        <v>0</v>
      </c>
      <c r="G27" s="130" t="n">
        <v>18526</v>
      </c>
      <c r="H27" s="131" t="n">
        <v>18526</v>
      </c>
      <c r="I27" s="129" t="n">
        <v>0</v>
      </c>
      <c r="J27" s="130" t="n">
        <v>18526</v>
      </c>
      <c r="K27" s="205" t="n">
        <f aca="false">IF(E27=0,"-",H27/E27*100)</f>
        <v>100</v>
      </c>
      <c r="L27" s="206" t="str">
        <f aca="false">IF(F27=0,"-",I27/F27*100)</f>
        <v>-</v>
      </c>
      <c r="M27" s="207" t="n">
        <f aca="false">IF(G27=0,"-",J27/G27*100)</f>
        <v>100</v>
      </c>
    </row>
    <row r="28" customFormat="false" ht="18" hidden="false" customHeight="true" outlineLevel="0" collapsed="false">
      <c r="A28" s="201"/>
      <c r="B28" s="125"/>
      <c r="C28" s="126" t="s">
        <v>104</v>
      </c>
      <c r="D28" s="127"/>
      <c r="E28" s="128" t="n">
        <v>0</v>
      </c>
      <c r="F28" s="129" t="n">
        <v>0</v>
      </c>
      <c r="G28" s="130" t="n">
        <v>0</v>
      </c>
      <c r="H28" s="131" t="n">
        <v>0</v>
      </c>
      <c r="I28" s="129" t="n">
        <v>0</v>
      </c>
      <c r="J28" s="130" t="n">
        <v>0</v>
      </c>
      <c r="K28" s="205" t="str">
        <f aca="false">IF(E28=0,"-",H28/E28*100)</f>
        <v>-</v>
      </c>
      <c r="L28" s="206" t="str">
        <f aca="false">IF(F28=0,"-",I28/F28*100)</f>
        <v>-</v>
      </c>
      <c r="M28" s="207" t="str">
        <f aca="false">IF(G28=0,"-",J28/G28*100)</f>
        <v>-</v>
      </c>
    </row>
    <row r="29" customFormat="false" ht="18" hidden="false" customHeight="true" outlineLevel="0" collapsed="false">
      <c r="A29" s="201"/>
      <c r="B29" s="135"/>
      <c r="C29" s="136" t="s">
        <v>105</v>
      </c>
      <c r="D29" s="137"/>
      <c r="E29" s="138" t="n">
        <v>0</v>
      </c>
      <c r="F29" s="139" t="n">
        <v>0</v>
      </c>
      <c r="G29" s="140" t="n">
        <v>0</v>
      </c>
      <c r="H29" s="141" t="n">
        <v>0</v>
      </c>
      <c r="I29" s="139" t="n">
        <v>0</v>
      </c>
      <c r="J29" s="140" t="n">
        <v>0</v>
      </c>
      <c r="K29" s="208" t="str">
        <f aca="false">IF(E29=0,"-",H29/E29*100)</f>
        <v>-</v>
      </c>
      <c r="L29" s="209" t="str">
        <f aca="false">IF(F29=0,"-",I29/F29*100)</f>
        <v>-</v>
      </c>
      <c r="M29" s="210" t="str">
        <f aca="false">IF(G29=0,"-",J29/G29*100)</f>
        <v>-</v>
      </c>
    </row>
    <row r="30" customFormat="false" ht="18" hidden="false" customHeight="true" outlineLevel="0" collapsed="false">
      <c r="A30" s="201"/>
      <c r="B30" s="145"/>
      <c r="C30" s="146" t="s">
        <v>106</v>
      </c>
      <c r="D30" s="147"/>
      <c r="E30" s="148" t="n">
        <v>0</v>
      </c>
      <c r="F30" s="149" t="n">
        <v>0</v>
      </c>
      <c r="G30" s="150" t="n">
        <v>0</v>
      </c>
      <c r="H30" s="151" t="n">
        <v>0</v>
      </c>
      <c r="I30" s="149" t="n">
        <v>0</v>
      </c>
      <c r="J30" s="150" t="n">
        <v>0</v>
      </c>
      <c r="K30" s="211" t="str">
        <f aca="false">IF(E30=0,"-",H30/E30*100)</f>
        <v>-</v>
      </c>
      <c r="L30" s="212" t="str">
        <f aca="false">IF(F30=0,"-",I30/F30*100)</f>
        <v>-</v>
      </c>
      <c r="M30" s="213" t="str">
        <f aca="false">IF(G30=0,"-",J30/G30*100)</f>
        <v>-</v>
      </c>
    </row>
    <row r="31" customFormat="false" ht="18" hidden="false" customHeight="true" outlineLevel="0" collapsed="false">
      <c r="A31" s="201"/>
      <c r="B31" s="125"/>
      <c r="C31" s="126" t="s">
        <v>107</v>
      </c>
      <c r="D31" s="127"/>
      <c r="E31" s="128" t="n">
        <v>0</v>
      </c>
      <c r="F31" s="129" t="n">
        <v>0</v>
      </c>
      <c r="G31" s="130" t="n">
        <v>0</v>
      </c>
      <c r="H31" s="131" t="n">
        <v>0</v>
      </c>
      <c r="I31" s="129" t="n">
        <v>0</v>
      </c>
      <c r="J31" s="130" t="n">
        <v>0</v>
      </c>
      <c r="K31" s="205" t="str">
        <f aca="false">IF(E31=0,"-",H31/E31*100)</f>
        <v>-</v>
      </c>
      <c r="L31" s="206" t="str">
        <f aca="false">IF(F31=0,"-",I31/F31*100)</f>
        <v>-</v>
      </c>
      <c r="M31" s="207" t="str">
        <f aca="false">IF(G31=0,"-",J31/G31*100)</f>
        <v>-</v>
      </c>
    </row>
    <row r="32" customFormat="false" ht="18" hidden="false" customHeight="true" outlineLevel="0" collapsed="false">
      <c r="A32" s="201"/>
      <c r="B32" s="125"/>
      <c r="C32" s="126" t="s">
        <v>108</v>
      </c>
      <c r="D32" s="127"/>
      <c r="E32" s="128" t="n">
        <v>0</v>
      </c>
      <c r="F32" s="129" t="n">
        <v>0</v>
      </c>
      <c r="G32" s="130" t="n">
        <v>0</v>
      </c>
      <c r="H32" s="131" t="n">
        <v>0</v>
      </c>
      <c r="I32" s="129" t="n">
        <v>0</v>
      </c>
      <c r="J32" s="130" t="n">
        <v>0</v>
      </c>
      <c r="K32" s="205" t="str">
        <f aca="false">IF(E32=0,"-",H32/E32*100)</f>
        <v>-</v>
      </c>
      <c r="L32" s="206" t="str">
        <f aca="false">IF(F32=0,"-",I32/F32*100)</f>
        <v>-</v>
      </c>
      <c r="M32" s="207" t="str">
        <f aca="false">IF(G32=0,"-",J32/G32*100)</f>
        <v>-</v>
      </c>
    </row>
    <row r="33" customFormat="false" ht="18" hidden="false" customHeight="true" outlineLevel="0" collapsed="false">
      <c r="A33" s="201"/>
      <c r="B33" s="125"/>
      <c r="C33" s="126" t="s">
        <v>109</v>
      </c>
      <c r="D33" s="127"/>
      <c r="E33" s="128" t="n">
        <v>0</v>
      </c>
      <c r="F33" s="129" t="n">
        <v>0</v>
      </c>
      <c r="G33" s="130" t="n">
        <v>0</v>
      </c>
      <c r="H33" s="131" t="n">
        <v>0</v>
      </c>
      <c r="I33" s="129" t="n">
        <v>0</v>
      </c>
      <c r="J33" s="130" t="n">
        <v>0</v>
      </c>
      <c r="K33" s="205" t="str">
        <f aca="false">IF(E33=0,"-",H33/E33*100)</f>
        <v>-</v>
      </c>
      <c r="L33" s="206" t="str">
        <f aca="false">IF(F33=0,"-",I33/F33*100)</f>
        <v>-</v>
      </c>
      <c r="M33" s="207" t="str">
        <f aca="false">IF(G33=0,"-",J33/G33*100)</f>
        <v>-</v>
      </c>
    </row>
    <row r="34" customFormat="false" ht="18" hidden="false" customHeight="true" outlineLevel="0" collapsed="false">
      <c r="A34" s="201"/>
      <c r="B34" s="135"/>
      <c r="C34" s="136" t="s">
        <v>110</v>
      </c>
      <c r="D34" s="137"/>
      <c r="E34" s="138" t="n">
        <v>0</v>
      </c>
      <c r="F34" s="139" t="n">
        <v>0</v>
      </c>
      <c r="G34" s="140" t="n">
        <v>0</v>
      </c>
      <c r="H34" s="141" t="n">
        <v>0</v>
      </c>
      <c r="I34" s="139" t="n">
        <v>0</v>
      </c>
      <c r="J34" s="140" t="n">
        <v>0</v>
      </c>
      <c r="K34" s="208" t="str">
        <f aca="false">IF(E34=0,"-",H34/E34*100)</f>
        <v>-</v>
      </c>
      <c r="L34" s="209" t="str">
        <f aca="false">IF(F34=0,"-",I34/F34*100)</f>
        <v>-</v>
      </c>
      <c r="M34" s="210" t="str">
        <f aca="false">IF(G34=0,"-",J34/G34*100)</f>
        <v>-</v>
      </c>
    </row>
    <row r="35" customFormat="false" ht="18" hidden="false" customHeight="true" outlineLevel="0" collapsed="false">
      <c r="A35" s="201"/>
      <c r="B35" s="145"/>
      <c r="C35" s="146" t="s">
        <v>111</v>
      </c>
      <c r="D35" s="147"/>
      <c r="E35" s="148" t="n">
        <v>0</v>
      </c>
      <c r="F35" s="149" t="n">
        <v>0</v>
      </c>
      <c r="G35" s="150" t="n">
        <v>0</v>
      </c>
      <c r="H35" s="151" t="n">
        <v>0</v>
      </c>
      <c r="I35" s="149" t="n">
        <v>0</v>
      </c>
      <c r="J35" s="150" t="n">
        <v>0</v>
      </c>
      <c r="K35" s="211" t="str">
        <f aca="false">IF(E35=0,"-",H35/E35*100)</f>
        <v>-</v>
      </c>
      <c r="L35" s="212" t="str">
        <f aca="false">IF(F35=0,"-",I35/F35*100)</f>
        <v>-</v>
      </c>
      <c r="M35" s="213" t="str">
        <f aca="false">IF(G35=0,"-",J35/G35*100)</f>
        <v>-</v>
      </c>
    </row>
    <row r="36" customFormat="false" ht="18" hidden="false" customHeight="true" outlineLevel="0" collapsed="false">
      <c r="A36" s="201"/>
      <c r="B36" s="125"/>
      <c r="C36" s="126" t="s">
        <v>112</v>
      </c>
      <c r="D36" s="127"/>
      <c r="E36" s="128" t="n">
        <v>0</v>
      </c>
      <c r="F36" s="129" t="n">
        <v>0</v>
      </c>
      <c r="G36" s="130" t="n">
        <v>0</v>
      </c>
      <c r="H36" s="131" t="n">
        <v>0</v>
      </c>
      <c r="I36" s="129" t="n">
        <v>0</v>
      </c>
      <c r="J36" s="130" t="n">
        <v>0</v>
      </c>
      <c r="K36" s="205" t="str">
        <f aca="false">IF(E36=0,"-",H36/E36*100)</f>
        <v>-</v>
      </c>
      <c r="L36" s="206" t="str">
        <f aca="false">IF(F36=0,"-",I36/F36*100)</f>
        <v>-</v>
      </c>
      <c r="M36" s="207" t="str">
        <f aca="false">IF(G36=0,"-",J36/G36*100)</f>
        <v>-</v>
      </c>
    </row>
    <row r="37" customFormat="false" ht="18" hidden="false" customHeight="true" outlineLevel="0" collapsed="false">
      <c r="A37" s="201"/>
      <c r="B37" s="125"/>
      <c r="C37" s="126" t="s">
        <v>113</v>
      </c>
      <c r="D37" s="127"/>
      <c r="E37" s="128" t="n">
        <v>0</v>
      </c>
      <c r="F37" s="129" t="n">
        <v>0</v>
      </c>
      <c r="G37" s="130" t="n">
        <v>0</v>
      </c>
      <c r="H37" s="131" t="n">
        <v>0</v>
      </c>
      <c r="I37" s="129" t="n">
        <v>0</v>
      </c>
      <c r="J37" s="130" t="n">
        <v>0</v>
      </c>
      <c r="K37" s="205" t="str">
        <f aca="false">IF(E37=0,"-",H37/E37*100)</f>
        <v>-</v>
      </c>
      <c r="L37" s="206" t="str">
        <f aca="false">IF(F37=0,"-",I37/F37*100)</f>
        <v>-</v>
      </c>
      <c r="M37" s="207" t="str">
        <f aca="false">IF(G37=0,"-",J37/G37*100)</f>
        <v>-</v>
      </c>
    </row>
    <row r="38" customFormat="false" ht="18" hidden="false" customHeight="true" outlineLevel="0" collapsed="false">
      <c r="A38" s="201"/>
      <c r="B38" s="125"/>
      <c r="C38" s="126" t="s">
        <v>114</v>
      </c>
      <c r="D38" s="127"/>
      <c r="E38" s="128" t="n">
        <v>0</v>
      </c>
      <c r="F38" s="129" t="n">
        <v>0</v>
      </c>
      <c r="G38" s="130" t="n">
        <v>0</v>
      </c>
      <c r="H38" s="131" t="n">
        <v>0</v>
      </c>
      <c r="I38" s="129" t="n">
        <v>0</v>
      </c>
      <c r="J38" s="130" t="n">
        <v>0</v>
      </c>
      <c r="K38" s="205" t="str">
        <f aca="false">IF(E38=0,"-",H38/E38*100)</f>
        <v>-</v>
      </c>
      <c r="L38" s="206" t="str">
        <f aca="false">IF(F38=0,"-",I38/F38*100)</f>
        <v>-</v>
      </c>
      <c r="M38" s="207" t="str">
        <f aca="false">IF(G38=0,"-",J38/G38*100)</f>
        <v>-</v>
      </c>
    </row>
    <row r="39" customFormat="false" ht="18" hidden="false" customHeight="true" outlineLevel="0" collapsed="false">
      <c r="A39" s="201"/>
      <c r="B39" s="135"/>
      <c r="C39" s="136" t="s">
        <v>115</v>
      </c>
      <c r="D39" s="137"/>
      <c r="E39" s="138" t="n">
        <v>0</v>
      </c>
      <c r="F39" s="139" t="n">
        <v>0</v>
      </c>
      <c r="G39" s="140" t="n">
        <v>0</v>
      </c>
      <c r="H39" s="141" t="n">
        <v>0</v>
      </c>
      <c r="I39" s="139" t="n">
        <v>0</v>
      </c>
      <c r="J39" s="140" t="n">
        <v>0</v>
      </c>
      <c r="K39" s="208" t="str">
        <f aca="false">IF(E39=0,"-",H39/E39*100)</f>
        <v>-</v>
      </c>
      <c r="L39" s="209" t="str">
        <f aca="false">IF(F39=0,"-",I39/F39*100)</f>
        <v>-</v>
      </c>
      <c r="M39" s="210" t="str">
        <f aca="false">IF(G39=0,"-",J39/G39*100)</f>
        <v>-</v>
      </c>
    </row>
    <row r="40" customFormat="false" ht="18" hidden="false" customHeight="true" outlineLevel="0" collapsed="false">
      <c r="A40" s="201"/>
      <c r="B40" s="145"/>
      <c r="C40" s="146" t="s">
        <v>116</v>
      </c>
      <c r="D40" s="147"/>
      <c r="E40" s="148" t="n">
        <v>0</v>
      </c>
      <c r="F40" s="149" t="n">
        <v>0</v>
      </c>
      <c r="G40" s="150" t="n">
        <v>0</v>
      </c>
      <c r="H40" s="151" t="n">
        <v>0</v>
      </c>
      <c r="I40" s="149" t="n">
        <v>0</v>
      </c>
      <c r="J40" s="150" t="n">
        <v>0</v>
      </c>
      <c r="K40" s="211" t="str">
        <f aca="false">IF(E40=0,"-",H40/E40*100)</f>
        <v>-</v>
      </c>
      <c r="L40" s="212" t="str">
        <f aca="false">IF(F40=0,"-",I40/F40*100)</f>
        <v>-</v>
      </c>
      <c r="M40" s="213" t="str">
        <f aca="false">IF(G40=0,"-",J40/G40*100)</f>
        <v>-</v>
      </c>
    </row>
    <row r="41" customFormat="false" ht="18" hidden="false" customHeight="true" outlineLevel="0" collapsed="false">
      <c r="A41" s="201"/>
      <c r="B41" s="125"/>
      <c r="C41" s="126" t="s">
        <v>117</v>
      </c>
      <c r="D41" s="127"/>
      <c r="E41" s="128" t="n">
        <v>0</v>
      </c>
      <c r="F41" s="129" t="n">
        <v>0</v>
      </c>
      <c r="G41" s="130" t="n">
        <v>0</v>
      </c>
      <c r="H41" s="131" t="n">
        <v>0</v>
      </c>
      <c r="I41" s="129" t="n">
        <v>0</v>
      </c>
      <c r="J41" s="130" t="n">
        <v>0</v>
      </c>
      <c r="K41" s="205" t="str">
        <f aca="false">IF(E41=0,"-",H41/E41*100)</f>
        <v>-</v>
      </c>
      <c r="L41" s="206" t="str">
        <f aca="false">IF(F41=0,"-",I41/F41*100)</f>
        <v>-</v>
      </c>
      <c r="M41" s="207" t="str">
        <f aca="false">IF(G41=0,"-",J41/G41*100)</f>
        <v>-</v>
      </c>
    </row>
    <row r="42" customFormat="false" ht="18" hidden="false" customHeight="true" outlineLevel="0" collapsed="false">
      <c r="A42" s="201"/>
      <c r="B42" s="125"/>
      <c r="C42" s="126" t="s">
        <v>118</v>
      </c>
      <c r="D42" s="127"/>
      <c r="E42" s="128" t="n">
        <v>0</v>
      </c>
      <c r="F42" s="129" t="n">
        <v>0</v>
      </c>
      <c r="G42" s="130" t="n">
        <v>0</v>
      </c>
      <c r="H42" s="131" t="n">
        <v>0</v>
      </c>
      <c r="I42" s="129" t="n">
        <v>0</v>
      </c>
      <c r="J42" s="130" t="n">
        <v>0</v>
      </c>
      <c r="K42" s="205" t="str">
        <f aca="false">IF(E42=0,"-",H42/E42*100)</f>
        <v>-</v>
      </c>
      <c r="L42" s="206" t="str">
        <f aca="false">IF(F42=0,"-",I42/F42*100)</f>
        <v>-</v>
      </c>
      <c r="M42" s="207" t="str">
        <f aca="false">IF(G42=0,"-",J42/G42*100)</f>
        <v>-</v>
      </c>
    </row>
    <row r="43" customFormat="false" ht="18" hidden="false" customHeight="true" outlineLevel="0" collapsed="false">
      <c r="A43" s="201"/>
      <c r="B43" s="125"/>
      <c r="C43" s="126" t="s">
        <v>119</v>
      </c>
      <c r="D43" s="127"/>
      <c r="E43" s="128" t="n">
        <v>0</v>
      </c>
      <c r="F43" s="129" t="n">
        <v>0</v>
      </c>
      <c r="G43" s="130" t="n">
        <v>0</v>
      </c>
      <c r="H43" s="131" t="n">
        <v>0</v>
      </c>
      <c r="I43" s="129" t="n">
        <v>0</v>
      </c>
      <c r="J43" s="130" t="n">
        <v>0</v>
      </c>
      <c r="K43" s="205" t="str">
        <f aca="false">IF(E43=0,"-",H43/E43*100)</f>
        <v>-</v>
      </c>
      <c r="L43" s="206" t="str">
        <f aca="false">IF(F43=0,"-",I43/F43*100)</f>
        <v>-</v>
      </c>
      <c r="M43" s="207" t="str">
        <f aca="false">IF(G43=0,"-",J43/G43*100)</f>
        <v>-</v>
      </c>
    </row>
    <row r="44" customFormat="false" ht="18" hidden="false" customHeight="true" outlineLevel="0" collapsed="false">
      <c r="A44" s="201"/>
      <c r="B44" s="135"/>
      <c r="C44" s="136" t="s">
        <v>120</v>
      </c>
      <c r="D44" s="137"/>
      <c r="E44" s="138" t="n">
        <v>4364</v>
      </c>
      <c r="F44" s="139" t="n">
        <v>0</v>
      </c>
      <c r="G44" s="140" t="n">
        <v>4364</v>
      </c>
      <c r="H44" s="141" t="n">
        <v>4364</v>
      </c>
      <c r="I44" s="139" t="n">
        <v>0</v>
      </c>
      <c r="J44" s="140" t="n">
        <v>4364</v>
      </c>
      <c r="K44" s="208" t="n">
        <f aca="false">IF(E44=0,"-",H44/E44*100)</f>
        <v>100</v>
      </c>
      <c r="L44" s="209" t="str">
        <f aca="false">IF(F44=0,"-",I44/F44*100)</f>
        <v>-</v>
      </c>
      <c r="M44" s="210" t="n">
        <f aca="false">IF(G44=0,"-",J44/G44*100)</f>
        <v>100</v>
      </c>
    </row>
    <row r="45" customFormat="false" ht="18" hidden="false" customHeight="true" outlineLevel="0" collapsed="false">
      <c r="A45" s="201"/>
      <c r="B45" s="214"/>
      <c r="C45" s="215" t="s">
        <v>121</v>
      </c>
      <c r="D45" s="216"/>
      <c r="E45" s="217" t="n">
        <v>0</v>
      </c>
      <c r="F45" s="218" t="n">
        <v>0</v>
      </c>
      <c r="G45" s="219" t="n">
        <v>0</v>
      </c>
      <c r="H45" s="220" t="n">
        <v>0</v>
      </c>
      <c r="I45" s="218" t="n">
        <v>0</v>
      </c>
      <c r="J45" s="219" t="n">
        <v>0</v>
      </c>
      <c r="K45" s="221" t="str">
        <f aca="false">IF(E45=0,"-",H45/E45*100)</f>
        <v>-</v>
      </c>
      <c r="L45" s="222" t="str">
        <f aca="false">IF(F45=0,"-",I45/F45*100)</f>
        <v>-</v>
      </c>
      <c r="M45" s="223" t="str">
        <f aca="false">IF(G45=0,"-",J45/G45*100)</f>
        <v>-</v>
      </c>
    </row>
    <row r="46" customFormat="false" ht="18" hidden="false" customHeight="true" outlineLevel="0" collapsed="false">
      <c r="A46" s="224"/>
      <c r="B46" s="156"/>
      <c r="C46" s="157" t="s">
        <v>122</v>
      </c>
      <c r="D46" s="158"/>
      <c r="E46" s="159" t="n">
        <v>29325</v>
      </c>
      <c r="F46" s="160" t="n">
        <v>0</v>
      </c>
      <c r="G46" s="161" t="n">
        <v>29325</v>
      </c>
      <c r="H46" s="162" t="n">
        <v>29324</v>
      </c>
      <c r="I46" s="160" t="n">
        <v>0</v>
      </c>
      <c r="J46" s="161" t="n">
        <v>29324</v>
      </c>
      <c r="K46" s="225" t="n">
        <f aca="false">IF(E46=0,"-",H46/E46*100)</f>
        <v>99.996589940324</v>
      </c>
      <c r="L46" s="226" t="str">
        <f aca="false">IF(F46=0,"-",I46/F46*100)</f>
        <v>-</v>
      </c>
      <c r="M46" s="227" t="n">
        <f aca="false">IF(G46=0,"-",J46/G46*100)</f>
        <v>99.996589940324</v>
      </c>
    </row>
    <row r="47" customFormat="false" ht="18" hidden="false" customHeight="true" outlineLevel="0" collapsed="false">
      <c r="A47" s="224"/>
      <c r="B47" s="166"/>
      <c r="C47" s="167" t="s">
        <v>123</v>
      </c>
      <c r="D47" s="168"/>
      <c r="E47" s="169" t="n">
        <v>22890</v>
      </c>
      <c r="F47" s="170" t="n">
        <v>0</v>
      </c>
      <c r="G47" s="171" t="n">
        <v>22890</v>
      </c>
      <c r="H47" s="172" t="n">
        <v>22890</v>
      </c>
      <c r="I47" s="170" t="n">
        <v>0</v>
      </c>
      <c r="J47" s="171" t="n">
        <v>22890</v>
      </c>
      <c r="K47" s="228" t="n">
        <f aca="false">IF(E47=0,"-",H47/E47*100)</f>
        <v>100</v>
      </c>
      <c r="L47" s="229" t="str">
        <f aca="false">IF(F47=0,"-",I47/F47*100)</f>
        <v>-</v>
      </c>
      <c r="M47" s="230" t="n">
        <f aca="false">IF(G47=0,"-",J47/G47*100)</f>
        <v>100</v>
      </c>
    </row>
    <row r="48" customFormat="false" ht="18" hidden="false" customHeight="true" outlineLevel="0" collapsed="false">
      <c r="B48" s="176"/>
      <c r="C48" s="177" t="s">
        <v>124</v>
      </c>
      <c r="D48" s="178"/>
      <c r="E48" s="179" t="n">
        <v>52215</v>
      </c>
      <c r="F48" s="180" t="n">
        <v>0</v>
      </c>
      <c r="G48" s="181" t="n">
        <v>52215</v>
      </c>
      <c r="H48" s="182" t="n">
        <v>52214</v>
      </c>
      <c r="I48" s="180" t="n">
        <v>0</v>
      </c>
      <c r="J48" s="181" t="n">
        <v>52214</v>
      </c>
      <c r="K48" s="231" t="n">
        <f aca="false">IF(E48=0,"-",H48/E48*100)</f>
        <v>99.9980848415206</v>
      </c>
      <c r="L48" s="232" t="str">
        <f aca="false">IF(F48=0,"-",I48/F48*100)</f>
        <v>-</v>
      </c>
      <c r="M48" s="233" t="n">
        <f aca="false">IF(G48=0,"-",J48/G48*100)</f>
        <v>99.9980848415206</v>
      </c>
    </row>
  </sheetData>
  <mergeCells count="12">
    <mergeCell ref="E2:G2"/>
    <mergeCell ref="H2:J2"/>
    <mergeCell ref="K2:M2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M48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41" activeCellId="1" sqref="P42 A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99" width="2.74"/>
    <col collapsed="false" customWidth="true" hidden="false" outlineLevel="0" max="2" min="2" style="199" width="0.49"/>
    <col collapsed="false" customWidth="false" hidden="false" outlineLevel="0" max="3" min="3" style="199" width="8.99"/>
    <col collapsed="false" customWidth="true" hidden="false" outlineLevel="0" max="4" min="4" style="199" width="0.49"/>
    <col collapsed="false" customWidth="true" hidden="false" outlineLevel="0" max="10" min="5" style="23" width="9.87"/>
    <col collapsed="false" customWidth="true" hidden="false" outlineLevel="0" max="13" min="11" style="199" width="5.62"/>
    <col collapsed="false" customWidth="false" hidden="false" outlineLevel="0" max="257" min="14" style="199" width="8.99"/>
  </cols>
  <sheetData>
    <row r="1" s="239" customFormat="true" ht="14.25" hidden="false" customHeight="false" outlineLevel="0" collapsed="false">
      <c r="B1" s="200" t="s">
        <v>146</v>
      </c>
      <c r="C1" s="199"/>
      <c r="D1" s="199"/>
      <c r="E1" s="240"/>
      <c r="F1" s="240"/>
      <c r="G1" s="240"/>
      <c r="H1" s="240"/>
      <c r="I1" s="240"/>
      <c r="J1" s="240"/>
      <c r="K1" s="91"/>
      <c r="L1" s="91"/>
      <c r="M1" s="93" t="s">
        <v>38</v>
      </c>
    </row>
    <row r="2" s="241" customFormat="true" ht="15" hidden="false" customHeight="true" outlineLevel="0" collapsed="false">
      <c r="B2" s="242"/>
      <c r="C2" s="243"/>
      <c r="D2" s="244"/>
      <c r="E2" s="98" t="s">
        <v>78</v>
      </c>
      <c r="F2" s="98"/>
      <c r="G2" s="98"/>
      <c r="H2" s="99" t="s">
        <v>79</v>
      </c>
      <c r="I2" s="99"/>
      <c r="J2" s="99"/>
      <c r="K2" s="245" t="s">
        <v>42</v>
      </c>
      <c r="L2" s="245"/>
      <c r="M2" s="245"/>
    </row>
    <row r="3" customFormat="false" ht="12" hidden="false" customHeight="true" outlineLevel="0" collapsed="false">
      <c r="B3" s="246"/>
      <c r="C3" s="247" t="s">
        <v>80</v>
      </c>
      <c r="D3" s="248"/>
      <c r="E3" s="104" t="s">
        <v>44</v>
      </c>
      <c r="F3" s="105" t="s">
        <v>45</v>
      </c>
      <c r="G3" s="106" t="s">
        <v>46</v>
      </c>
      <c r="H3" s="107" t="s">
        <v>44</v>
      </c>
      <c r="I3" s="105" t="s">
        <v>45</v>
      </c>
      <c r="J3" s="106" t="s">
        <v>46</v>
      </c>
      <c r="K3" s="108" t="s">
        <v>47</v>
      </c>
      <c r="L3" s="109" t="s">
        <v>48</v>
      </c>
      <c r="M3" s="110" t="s">
        <v>46</v>
      </c>
    </row>
    <row r="4" customFormat="false" ht="11.25" hidden="false" customHeight="true" outlineLevel="0" collapsed="false">
      <c r="B4" s="249"/>
      <c r="C4" s="250"/>
      <c r="D4" s="251"/>
      <c r="E4" s="104"/>
      <c r="F4" s="105"/>
      <c r="G4" s="106"/>
      <c r="H4" s="107"/>
      <c r="I4" s="105"/>
      <c r="J4" s="106"/>
      <c r="K4" s="108"/>
      <c r="L4" s="109"/>
      <c r="M4" s="110"/>
    </row>
    <row r="5" customFormat="false" ht="18" hidden="false" customHeight="true" outlineLevel="0" collapsed="false">
      <c r="A5" s="201"/>
      <c r="B5" s="115"/>
      <c r="C5" s="116" t="s">
        <v>81</v>
      </c>
      <c r="D5" s="117"/>
      <c r="E5" s="118" t="n">
        <v>831005</v>
      </c>
      <c r="F5" s="119" t="n">
        <v>2560</v>
      </c>
      <c r="G5" s="120" t="n">
        <v>833565</v>
      </c>
      <c r="H5" s="121" t="n">
        <v>826250</v>
      </c>
      <c r="I5" s="119" t="n">
        <v>2204</v>
      </c>
      <c r="J5" s="120" t="n">
        <v>828454</v>
      </c>
      <c r="K5" s="202" t="n">
        <f aca="false">IF(E5=0,"-",H5/E5*100)</f>
        <v>99.4278012767673</v>
      </c>
      <c r="L5" s="203" t="n">
        <f aca="false">IF(F5=0,"-",I5/F5*100)</f>
        <v>86.09375</v>
      </c>
      <c r="M5" s="204" t="n">
        <f aca="false">IF(G5=0,"-",J5/G5*100)</f>
        <v>99.3868504555734</v>
      </c>
    </row>
    <row r="6" customFormat="false" ht="18" hidden="false" customHeight="true" outlineLevel="0" collapsed="false">
      <c r="A6" s="201"/>
      <c r="B6" s="125"/>
      <c r="C6" s="126" t="s">
        <v>82</v>
      </c>
      <c r="D6" s="127"/>
      <c r="E6" s="128" t="n">
        <v>0</v>
      </c>
      <c r="F6" s="129" t="n">
        <v>0</v>
      </c>
      <c r="G6" s="130" t="n">
        <v>0</v>
      </c>
      <c r="H6" s="131" t="n">
        <v>0</v>
      </c>
      <c r="I6" s="129" t="n">
        <v>0</v>
      </c>
      <c r="J6" s="130" t="n">
        <v>0</v>
      </c>
      <c r="K6" s="205" t="str">
        <f aca="false">IF(E6=0,"-",H6/E6*100)</f>
        <v>-</v>
      </c>
      <c r="L6" s="206" t="str">
        <f aca="false">IF(F6=0,"-",I6/F6*100)</f>
        <v>-</v>
      </c>
      <c r="M6" s="207" t="str">
        <f aca="false">IF(G6=0,"-",J6/G6*100)</f>
        <v>-</v>
      </c>
    </row>
    <row r="7" customFormat="false" ht="18" hidden="false" customHeight="true" outlineLevel="0" collapsed="false">
      <c r="A7" s="201"/>
      <c r="B7" s="125"/>
      <c r="C7" s="126" t="s">
        <v>83</v>
      </c>
      <c r="D7" s="127"/>
      <c r="E7" s="128" t="n">
        <v>0</v>
      </c>
      <c r="F7" s="129" t="n">
        <v>0</v>
      </c>
      <c r="G7" s="130" t="n">
        <v>0</v>
      </c>
      <c r="H7" s="131" t="n">
        <v>0</v>
      </c>
      <c r="I7" s="129" t="n">
        <v>0</v>
      </c>
      <c r="J7" s="130" t="n">
        <v>0</v>
      </c>
      <c r="K7" s="205" t="str">
        <f aca="false">IF(E7=0,"-",H7/E7*100)</f>
        <v>-</v>
      </c>
      <c r="L7" s="206" t="str">
        <f aca="false">IF(F7=0,"-",I7/F7*100)</f>
        <v>-</v>
      </c>
      <c r="M7" s="207" t="str">
        <f aca="false">IF(G7=0,"-",J7/G7*100)</f>
        <v>-</v>
      </c>
    </row>
    <row r="8" customFormat="false" ht="18" hidden="false" customHeight="true" outlineLevel="0" collapsed="false">
      <c r="A8" s="201"/>
      <c r="B8" s="125"/>
      <c r="C8" s="126" t="s">
        <v>84</v>
      </c>
      <c r="D8" s="127"/>
      <c r="E8" s="128" t="n">
        <v>0</v>
      </c>
      <c r="F8" s="129" t="n">
        <v>0</v>
      </c>
      <c r="G8" s="130" t="n">
        <v>0</v>
      </c>
      <c r="H8" s="131" t="n">
        <v>0</v>
      </c>
      <c r="I8" s="129" t="n">
        <v>0</v>
      </c>
      <c r="J8" s="130" t="n">
        <v>0</v>
      </c>
      <c r="K8" s="205" t="str">
        <f aca="false">IF(E8=0,"-",H8/E8*100)</f>
        <v>-</v>
      </c>
      <c r="L8" s="206" t="str">
        <f aca="false">IF(F8=0,"-",I8/F8*100)</f>
        <v>-</v>
      </c>
      <c r="M8" s="207" t="str">
        <f aca="false">IF(G8=0,"-",J8/G8*100)</f>
        <v>-</v>
      </c>
    </row>
    <row r="9" customFormat="false" ht="18" hidden="false" customHeight="true" outlineLevel="0" collapsed="false">
      <c r="A9" s="201"/>
      <c r="B9" s="135"/>
      <c r="C9" s="136" t="s">
        <v>85</v>
      </c>
      <c r="D9" s="137"/>
      <c r="E9" s="138" t="n">
        <v>0</v>
      </c>
      <c r="F9" s="139" t="n">
        <v>0</v>
      </c>
      <c r="G9" s="140" t="n">
        <v>0</v>
      </c>
      <c r="H9" s="141" t="n">
        <v>0</v>
      </c>
      <c r="I9" s="139" t="n">
        <v>0</v>
      </c>
      <c r="J9" s="140" t="n">
        <v>0</v>
      </c>
      <c r="K9" s="208" t="str">
        <f aca="false">IF(E9=0,"-",H9/E9*100)</f>
        <v>-</v>
      </c>
      <c r="L9" s="209" t="str">
        <f aca="false">IF(F9=0,"-",I9/F9*100)</f>
        <v>-</v>
      </c>
      <c r="M9" s="210" t="str">
        <f aca="false">IF(G9=0,"-",J9/G9*100)</f>
        <v>-</v>
      </c>
    </row>
    <row r="10" customFormat="false" ht="18" hidden="false" customHeight="true" outlineLevel="0" collapsed="false">
      <c r="A10" s="201"/>
      <c r="B10" s="145"/>
      <c r="C10" s="146" t="s">
        <v>86</v>
      </c>
      <c r="D10" s="147"/>
      <c r="E10" s="148" t="n">
        <v>0</v>
      </c>
      <c r="F10" s="149" t="n">
        <v>0</v>
      </c>
      <c r="G10" s="150" t="n">
        <v>0</v>
      </c>
      <c r="H10" s="151" t="n">
        <v>0</v>
      </c>
      <c r="I10" s="149" t="n">
        <v>0</v>
      </c>
      <c r="J10" s="150" t="n">
        <v>0</v>
      </c>
      <c r="K10" s="211" t="str">
        <f aca="false">IF(E10=0,"-",H10/E10*100)</f>
        <v>-</v>
      </c>
      <c r="L10" s="212" t="str">
        <f aca="false">IF(F10=0,"-",I10/F10*100)</f>
        <v>-</v>
      </c>
      <c r="M10" s="213" t="str">
        <f aca="false">IF(G10=0,"-",J10/G10*100)</f>
        <v>-</v>
      </c>
    </row>
    <row r="11" customFormat="false" ht="18" hidden="false" customHeight="true" outlineLevel="0" collapsed="false">
      <c r="A11" s="201"/>
      <c r="B11" s="125"/>
      <c r="C11" s="126" t="s">
        <v>87</v>
      </c>
      <c r="D11" s="127"/>
      <c r="E11" s="128" t="n">
        <v>0</v>
      </c>
      <c r="F11" s="129" t="n">
        <v>0</v>
      </c>
      <c r="G11" s="130" t="n">
        <v>0</v>
      </c>
      <c r="H11" s="131" t="n">
        <v>0</v>
      </c>
      <c r="I11" s="129" t="n">
        <v>0</v>
      </c>
      <c r="J11" s="130" t="n">
        <v>0</v>
      </c>
      <c r="K11" s="205" t="str">
        <f aca="false">IF(E11=0,"-",H11/E11*100)</f>
        <v>-</v>
      </c>
      <c r="L11" s="206" t="str">
        <f aca="false">IF(F11=0,"-",I11/F11*100)</f>
        <v>-</v>
      </c>
      <c r="M11" s="207" t="str">
        <f aca="false">IF(G11=0,"-",J11/G11*100)</f>
        <v>-</v>
      </c>
    </row>
    <row r="12" customFormat="false" ht="18" hidden="false" customHeight="true" outlineLevel="0" collapsed="false">
      <c r="A12" s="201"/>
      <c r="B12" s="125"/>
      <c r="C12" s="126" t="s">
        <v>88</v>
      </c>
      <c r="D12" s="127"/>
      <c r="E12" s="128" t="n">
        <v>0</v>
      </c>
      <c r="F12" s="129" t="n">
        <v>0</v>
      </c>
      <c r="G12" s="130" t="n">
        <v>0</v>
      </c>
      <c r="H12" s="131" t="n">
        <v>0</v>
      </c>
      <c r="I12" s="129" t="n">
        <v>0</v>
      </c>
      <c r="J12" s="130" t="n">
        <v>0</v>
      </c>
      <c r="K12" s="205" t="str">
        <f aca="false">IF(E12=0,"-",H12/E12*100)</f>
        <v>-</v>
      </c>
      <c r="L12" s="206" t="str">
        <f aca="false">IF(F12=0,"-",I12/F12*100)</f>
        <v>-</v>
      </c>
      <c r="M12" s="207" t="str">
        <f aca="false">IF(G12=0,"-",J12/G12*100)</f>
        <v>-</v>
      </c>
    </row>
    <row r="13" customFormat="false" ht="18" hidden="false" customHeight="true" outlineLevel="0" collapsed="false">
      <c r="A13" s="201"/>
      <c r="B13" s="125"/>
      <c r="C13" s="126" t="s">
        <v>89</v>
      </c>
      <c r="D13" s="127"/>
      <c r="E13" s="128" t="n">
        <v>0</v>
      </c>
      <c r="F13" s="129" t="n">
        <v>0</v>
      </c>
      <c r="G13" s="130" t="n">
        <v>0</v>
      </c>
      <c r="H13" s="131" t="n">
        <v>0</v>
      </c>
      <c r="I13" s="129" t="n">
        <v>0</v>
      </c>
      <c r="J13" s="130" t="n">
        <v>0</v>
      </c>
      <c r="K13" s="205" t="str">
        <f aca="false">IF(E13=0,"-",H13/E13*100)</f>
        <v>-</v>
      </c>
      <c r="L13" s="206" t="str">
        <f aca="false">IF(F13=0,"-",I13/F13*100)</f>
        <v>-</v>
      </c>
      <c r="M13" s="207" t="str">
        <f aca="false">IF(G13=0,"-",J13/G13*100)</f>
        <v>-</v>
      </c>
    </row>
    <row r="14" customFormat="false" ht="18" hidden="false" customHeight="true" outlineLevel="0" collapsed="false">
      <c r="A14" s="201"/>
      <c r="B14" s="135"/>
      <c r="C14" s="136" t="s">
        <v>90</v>
      </c>
      <c r="D14" s="137"/>
      <c r="E14" s="138" t="n">
        <v>0</v>
      </c>
      <c r="F14" s="139" t="n">
        <v>0</v>
      </c>
      <c r="G14" s="140" t="n">
        <v>0</v>
      </c>
      <c r="H14" s="141" t="n">
        <v>0</v>
      </c>
      <c r="I14" s="139" t="n">
        <v>0</v>
      </c>
      <c r="J14" s="140" t="n">
        <v>0</v>
      </c>
      <c r="K14" s="208" t="str">
        <f aca="false">IF(E14=0,"-",H14/E14*100)</f>
        <v>-</v>
      </c>
      <c r="L14" s="209" t="str">
        <f aca="false">IF(F14=0,"-",I14/F14*100)</f>
        <v>-</v>
      </c>
      <c r="M14" s="210" t="str">
        <f aca="false">IF(G14=0,"-",J14/G14*100)</f>
        <v>-</v>
      </c>
    </row>
    <row r="15" customFormat="false" ht="18" hidden="false" customHeight="true" outlineLevel="0" collapsed="false">
      <c r="A15" s="201"/>
      <c r="B15" s="145"/>
      <c r="C15" s="146" t="s">
        <v>91</v>
      </c>
      <c r="D15" s="147"/>
      <c r="E15" s="148" t="n">
        <v>0</v>
      </c>
      <c r="F15" s="149" t="n">
        <v>0</v>
      </c>
      <c r="G15" s="150" t="n">
        <v>0</v>
      </c>
      <c r="H15" s="151" t="n">
        <v>0</v>
      </c>
      <c r="I15" s="149" t="n">
        <v>0</v>
      </c>
      <c r="J15" s="150" t="n">
        <v>0</v>
      </c>
      <c r="K15" s="211" t="str">
        <f aca="false">IF(E15=0,"-",H15/E15*100)</f>
        <v>-</v>
      </c>
      <c r="L15" s="212" t="str">
        <f aca="false">IF(F15=0,"-",I15/F15*100)</f>
        <v>-</v>
      </c>
      <c r="M15" s="213" t="str">
        <f aca="false">IF(G15=0,"-",J15/G15*100)</f>
        <v>-</v>
      </c>
    </row>
    <row r="16" customFormat="false" ht="18" hidden="false" customHeight="true" outlineLevel="0" collapsed="false">
      <c r="A16" s="201"/>
      <c r="B16" s="115"/>
      <c r="C16" s="116" t="s">
        <v>92</v>
      </c>
      <c r="D16" s="117"/>
      <c r="E16" s="118" t="n">
        <v>0</v>
      </c>
      <c r="F16" s="119" t="n">
        <v>0</v>
      </c>
      <c r="G16" s="120" t="n">
        <v>0</v>
      </c>
      <c r="H16" s="121" t="n">
        <v>0</v>
      </c>
      <c r="I16" s="119" t="n">
        <v>0</v>
      </c>
      <c r="J16" s="120" t="n">
        <v>0</v>
      </c>
      <c r="K16" s="202" t="str">
        <f aca="false">IF(E16=0,"-",H16/E16*100)</f>
        <v>-</v>
      </c>
      <c r="L16" s="203" t="str">
        <f aca="false">IF(F16=0,"-",I16/F16*100)</f>
        <v>-</v>
      </c>
      <c r="M16" s="204" t="str">
        <f aca="false">IF(G16=0,"-",J16/G16*100)</f>
        <v>-</v>
      </c>
    </row>
    <row r="17" customFormat="false" ht="18" hidden="false" customHeight="true" outlineLevel="0" collapsed="false">
      <c r="A17" s="201"/>
      <c r="B17" s="125"/>
      <c r="C17" s="126" t="s">
        <v>93</v>
      </c>
      <c r="D17" s="127"/>
      <c r="E17" s="128" t="n">
        <v>0</v>
      </c>
      <c r="F17" s="129" t="n">
        <v>0</v>
      </c>
      <c r="G17" s="130" t="n">
        <v>0</v>
      </c>
      <c r="H17" s="131" t="n">
        <v>0</v>
      </c>
      <c r="I17" s="129" t="n">
        <v>0</v>
      </c>
      <c r="J17" s="130" t="n">
        <v>0</v>
      </c>
      <c r="K17" s="205" t="str">
        <f aca="false">IF(E17=0,"-",H17/E17*100)</f>
        <v>-</v>
      </c>
      <c r="L17" s="206" t="str">
        <f aca="false">IF(F17=0,"-",I17/F17*100)</f>
        <v>-</v>
      </c>
      <c r="M17" s="207" t="str">
        <f aca="false">IF(G17=0,"-",J17/G17*100)</f>
        <v>-</v>
      </c>
    </row>
    <row r="18" customFormat="false" ht="18" hidden="false" customHeight="true" outlineLevel="0" collapsed="false">
      <c r="A18" s="201"/>
      <c r="B18" s="125"/>
      <c r="C18" s="126" t="s">
        <v>94</v>
      </c>
      <c r="D18" s="127"/>
      <c r="E18" s="128" t="n">
        <v>0</v>
      </c>
      <c r="F18" s="129" t="n">
        <v>0</v>
      </c>
      <c r="G18" s="130" t="n">
        <v>0</v>
      </c>
      <c r="H18" s="131" t="n">
        <v>0</v>
      </c>
      <c r="I18" s="129" t="n">
        <v>0</v>
      </c>
      <c r="J18" s="130" t="n">
        <v>0</v>
      </c>
      <c r="K18" s="205" t="str">
        <f aca="false">IF(E18=0,"-",H18/E18*100)</f>
        <v>-</v>
      </c>
      <c r="L18" s="206" t="str">
        <f aca="false">IF(F18=0,"-",I18/F18*100)</f>
        <v>-</v>
      </c>
      <c r="M18" s="207" t="str">
        <f aca="false">IF(G18=0,"-",J18/G18*100)</f>
        <v>-</v>
      </c>
    </row>
    <row r="19" customFormat="false" ht="18" hidden="false" customHeight="true" outlineLevel="0" collapsed="false">
      <c r="A19" s="201"/>
      <c r="B19" s="135"/>
      <c r="C19" s="136" t="s">
        <v>95</v>
      </c>
      <c r="D19" s="137"/>
      <c r="E19" s="138" t="n">
        <v>0</v>
      </c>
      <c r="F19" s="139" t="n">
        <v>0</v>
      </c>
      <c r="G19" s="140" t="n">
        <v>0</v>
      </c>
      <c r="H19" s="141" t="n">
        <v>0</v>
      </c>
      <c r="I19" s="139" t="n">
        <v>0</v>
      </c>
      <c r="J19" s="140" t="n">
        <v>0</v>
      </c>
      <c r="K19" s="208" t="str">
        <f aca="false">IF(E19=0,"-",H19/E19*100)</f>
        <v>-</v>
      </c>
      <c r="L19" s="209" t="str">
        <f aca="false">IF(F19=0,"-",I19/F19*100)</f>
        <v>-</v>
      </c>
      <c r="M19" s="210" t="str">
        <f aca="false">IF(G19=0,"-",J19/G19*100)</f>
        <v>-</v>
      </c>
    </row>
    <row r="20" customFormat="false" ht="18" hidden="false" customHeight="true" outlineLevel="0" collapsed="false">
      <c r="A20" s="201"/>
      <c r="B20" s="145"/>
      <c r="C20" s="146" t="s">
        <v>96</v>
      </c>
      <c r="D20" s="147"/>
      <c r="E20" s="148" t="n">
        <v>0</v>
      </c>
      <c r="F20" s="149" t="n">
        <v>0</v>
      </c>
      <c r="G20" s="150" t="n">
        <v>0</v>
      </c>
      <c r="H20" s="151" t="n">
        <v>0</v>
      </c>
      <c r="I20" s="149" t="n">
        <v>0</v>
      </c>
      <c r="J20" s="150" t="n">
        <v>0</v>
      </c>
      <c r="K20" s="211" t="str">
        <f aca="false">IF(E20=0,"-",H20/E20*100)</f>
        <v>-</v>
      </c>
      <c r="L20" s="212" t="str">
        <f aca="false">IF(F20=0,"-",I20/F20*100)</f>
        <v>-</v>
      </c>
      <c r="M20" s="213" t="str">
        <f aca="false">IF(G20=0,"-",J20/G20*100)</f>
        <v>-</v>
      </c>
    </row>
    <row r="21" customFormat="false" ht="18" hidden="false" customHeight="true" outlineLevel="0" collapsed="false">
      <c r="A21" s="201"/>
      <c r="B21" s="125"/>
      <c r="C21" s="126" t="s">
        <v>97</v>
      </c>
      <c r="D21" s="127"/>
      <c r="E21" s="128" t="n">
        <v>0</v>
      </c>
      <c r="F21" s="129" t="n">
        <v>0</v>
      </c>
      <c r="G21" s="130" t="n">
        <v>0</v>
      </c>
      <c r="H21" s="131" t="n">
        <v>0</v>
      </c>
      <c r="I21" s="129" t="n">
        <v>0</v>
      </c>
      <c r="J21" s="130" t="n">
        <v>0</v>
      </c>
      <c r="K21" s="205" t="str">
        <f aca="false">IF(E21=0,"-",H21/E21*100)</f>
        <v>-</v>
      </c>
      <c r="L21" s="206" t="str">
        <f aca="false">IF(F21=0,"-",I21/F21*100)</f>
        <v>-</v>
      </c>
      <c r="M21" s="207" t="str">
        <f aca="false">IF(G21=0,"-",J21/G21*100)</f>
        <v>-</v>
      </c>
    </row>
    <row r="22" customFormat="false" ht="18" hidden="false" customHeight="true" outlineLevel="0" collapsed="false">
      <c r="A22" s="201"/>
      <c r="B22" s="125"/>
      <c r="C22" s="126" t="s">
        <v>98</v>
      </c>
      <c r="D22" s="127"/>
      <c r="E22" s="128" t="n">
        <v>0</v>
      </c>
      <c r="F22" s="129" t="n">
        <v>0</v>
      </c>
      <c r="G22" s="130" t="n">
        <v>0</v>
      </c>
      <c r="H22" s="131" t="n">
        <v>0</v>
      </c>
      <c r="I22" s="129" t="n">
        <v>0</v>
      </c>
      <c r="J22" s="130" t="n">
        <v>0</v>
      </c>
      <c r="K22" s="205" t="str">
        <f aca="false">IF(E22=0,"-",H22/E22*100)</f>
        <v>-</v>
      </c>
      <c r="L22" s="206" t="str">
        <f aca="false">IF(F22=0,"-",I22/F22*100)</f>
        <v>-</v>
      </c>
      <c r="M22" s="207" t="str">
        <f aca="false">IF(G22=0,"-",J22/G22*100)</f>
        <v>-</v>
      </c>
    </row>
    <row r="23" customFormat="false" ht="18" hidden="false" customHeight="true" outlineLevel="0" collapsed="false">
      <c r="A23" s="201"/>
      <c r="B23" s="125"/>
      <c r="C23" s="126" t="s">
        <v>99</v>
      </c>
      <c r="D23" s="127"/>
      <c r="E23" s="128" t="n">
        <v>0</v>
      </c>
      <c r="F23" s="129" t="n">
        <v>0</v>
      </c>
      <c r="G23" s="130" t="n">
        <v>0</v>
      </c>
      <c r="H23" s="131" t="n">
        <v>0</v>
      </c>
      <c r="I23" s="129" t="n">
        <v>0</v>
      </c>
      <c r="J23" s="130" t="n">
        <v>0</v>
      </c>
      <c r="K23" s="205" t="str">
        <f aca="false">IF(E23=0,"-",H23/E23*100)</f>
        <v>-</v>
      </c>
      <c r="L23" s="206" t="str">
        <f aca="false">IF(F23=0,"-",I23/F23*100)</f>
        <v>-</v>
      </c>
      <c r="M23" s="207" t="str">
        <f aca="false">IF(G23=0,"-",J23/G23*100)</f>
        <v>-</v>
      </c>
    </row>
    <row r="24" customFormat="false" ht="18" hidden="false" customHeight="true" outlineLevel="0" collapsed="false">
      <c r="A24" s="201"/>
      <c r="B24" s="135"/>
      <c r="C24" s="136" t="s">
        <v>100</v>
      </c>
      <c r="D24" s="137"/>
      <c r="E24" s="138" t="n">
        <v>0</v>
      </c>
      <c r="F24" s="139" t="n">
        <v>0</v>
      </c>
      <c r="G24" s="140" t="n">
        <v>0</v>
      </c>
      <c r="H24" s="141" t="n">
        <v>0</v>
      </c>
      <c r="I24" s="139" t="n">
        <v>0</v>
      </c>
      <c r="J24" s="140" t="n">
        <v>0</v>
      </c>
      <c r="K24" s="208" t="str">
        <f aca="false">IF(E24=0,"-",H24/E24*100)</f>
        <v>-</v>
      </c>
      <c r="L24" s="209" t="str">
        <f aca="false">IF(F24=0,"-",I24/F24*100)</f>
        <v>-</v>
      </c>
      <c r="M24" s="210" t="str">
        <f aca="false">IF(G24=0,"-",J24/G24*100)</f>
        <v>-</v>
      </c>
    </row>
    <row r="25" customFormat="false" ht="18" hidden="false" customHeight="true" outlineLevel="0" collapsed="false">
      <c r="A25" s="201"/>
      <c r="B25" s="145"/>
      <c r="C25" s="146" t="s">
        <v>101</v>
      </c>
      <c r="D25" s="147"/>
      <c r="E25" s="148" t="n">
        <v>0</v>
      </c>
      <c r="F25" s="149" t="n">
        <v>0</v>
      </c>
      <c r="G25" s="150" t="n">
        <v>0</v>
      </c>
      <c r="H25" s="151" t="n">
        <v>0</v>
      </c>
      <c r="I25" s="149" t="n">
        <v>0</v>
      </c>
      <c r="J25" s="150" t="n">
        <v>0</v>
      </c>
      <c r="K25" s="211" t="str">
        <f aca="false">IF(E25=0,"-",H25/E25*100)</f>
        <v>-</v>
      </c>
      <c r="L25" s="212" t="str">
        <f aca="false">IF(F25=0,"-",I25/F25*100)</f>
        <v>-</v>
      </c>
      <c r="M25" s="213" t="str">
        <f aca="false">IF(G25=0,"-",J25/G25*100)</f>
        <v>-</v>
      </c>
    </row>
    <row r="26" customFormat="false" ht="18" hidden="false" customHeight="true" outlineLevel="0" collapsed="false">
      <c r="A26" s="201"/>
      <c r="B26" s="125"/>
      <c r="C26" s="126" t="s">
        <v>102</v>
      </c>
      <c r="D26" s="127"/>
      <c r="E26" s="128" t="n">
        <v>0</v>
      </c>
      <c r="F26" s="129" t="n">
        <v>0</v>
      </c>
      <c r="G26" s="130" t="n">
        <v>0</v>
      </c>
      <c r="H26" s="131" t="n">
        <v>0</v>
      </c>
      <c r="I26" s="129" t="n">
        <v>0</v>
      </c>
      <c r="J26" s="130" t="n">
        <v>0</v>
      </c>
      <c r="K26" s="205" t="str">
        <f aca="false">IF(E26=0,"-",H26/E26*100)</f>
        <v>-</v>
      </c>
      <c r="L26" s="206" t="str">
        <f aca="false">IF(F26=0,"-",I26/F26*100)</f>
        <v>-</v>
      </c>
      <c r="M26" s="207" t="str">
        <f aca="false">IF(G26=0,"-",J26/G26*100)</f>
        <v>-</v>
      </c>
    </row>
    <row r="27" customFormat="false" ht="18" hidden="false" customHeight="true" outlineLevel="0" collapsed="false">
      <c r="A27" s="201"/>
      <c r="B27" s="125"/>
      <c r="C27" s="126" t="s">
        <v>103</v>
      </c>
      <c r="D27" s="127"/>
      <c r="E27" s="128" t="n">
        <v>0</v>
      </c>
      <c r="F27" s="129" t="n">
        <v>0</v>
      </c>
      <c r="G27" s="130" t="n">
        <v>0</v>
      </c>
      <c r="H27" s="131" t="n">
        <v>0</v>
      </c>
      <c r="I27" s="129" t="n">
        <v>0</v>
      </c>
      <c r="J27" s="130" t="n">
        <v>0</v>
      </c>
      <c r="K27" s="205" t="str">
        <f aca="false">IF(E27=0,"-",H27/E27*100)</f>
        <v>-</v>
      </c>
      <c r="L27" s="206" t="str">
        <f aca="false">IF(F27=0,"-",I27/F27*100)</f>
        <v>-</v>
      </c>
      <c r="M27" s="207" t="str">
        <f aca="false">IF(G27=0,"-",J27/G27*100)</f>
        <v>-</v>
      </c>
    </row>
    <row r="28" customFormat="false" ht="18" hidden="false" customHeight="true" outlineLevel="0" collapsed="false">
      <c r="A28" s="201"/>
      <c r="B28" s="125"/>
      <c r="C28" s="126" t="s">
        <v>104</v>
      </c>
      <c r="D28" s="127"/>
      <c r="E28" s="128" t="n">
        <v>0</v>
      </c>
      <c r="F28" s="129" t="n">
        <v>0</v>
      </c>
      <c r="G28" s="130" t="n">
        <v>0</v>
      </c>
      <c r="H28" s="131" t="n">
        <v>0</v>
      </c>
      <c r="I28" s="129" t="n">
        <v>0</v>
      </c>
      <c r="J28" s="130" t="n">
        <v>0</v>
      </c>
      <c r="K28" s="205" t="str">
        <f aca="false">IF(E28=0,"-",H28/E28*100)</f>
        <v>-</v>
      </c>
      <c r="L28" s="206" t="str">
        <f aca="false">IF(F28=0,"-",I28/F28*100)</f>
        <v>-</v>
      </c>
      <c r="M28" s="207" t="str">
        <f aca="false">IF(G28=0,"-",J28/G28*100)</f>
        <v>-</v>
      </c>
    </row>
    <row r="29" customFormat="false" ht="18" hidden="false" customHeight="true" outlineLevel="0" collapsed="false">
      <c r="A29" s="201"/>
      <c r="B29" s="135"/>
      <c r="C29" s="136" t="s">
        <v>105</v>
      </c>
      <c r="D29" s="137"/>
      <c r="E29" s="138" t="n">
        <v>0</v>
      </c>
      <c r="F29" s="139" t="n">
        <v>0</v>
      </c>
      <c r="G29" s="140" t="n">
        <v>0</v>
      </c>
      <c r="H29" s="141" t="n">
        <v>0</v>
      </c>
      <c r="I29" s="139" t="n">
        <v>0</v>
      </c>
      <c r="J29" s="140" t="n">
        <v>0</v>
      </c>
      <c r="K29" s="208" t="str">
        <f aca="false">IF(E29=0,"-",H29/E29*100)</f>
        <v>-</v>
      </c>
      <c r="L29" s="209" t="str">
        <f aca="false">IF(F29=0,"-",I29/F29*100)</f>
        <v>-</v>
      </c>
      <c r="M29" s="210" t="str">
        <f aca="false">IF(G29=0,"-",J29/G29*100)</f>
        <v>-</v>
      </c>
    </row>
    <row r="30" customFormat="false" ht="18" hidden="false" customHeight="true" outlineLevel="0" collapsed="false">
      <c r="A30" s="201"/>
      <c r="B30" s="145"/>
      <c r="C30" s="146" t="s">
        <v>106</v>
      </c>
      <c r="D30" s="147"/>
      <c r="E30" s="148" t="n">
        <v>0</v>
      </c>
      <c r="F30" s="149" t="n">
        <v>0</v>
      </c>
      <c r="G30" s="150" t="n">
        <v>0</v>
      </c>
      <c r="H30" s="151" t="n">
        <v>0</v>
      </c>
      <c r="I30" s="149" t="n">
        <v>0</v>
      </c>
      <c r="J30" s="150" t="n">
        <v>0</v>
      </c>
      <c r="K30" s="211" t="str">
        <f aca="false">IF(E30=0,"-",H30/E30*100)</f>
        <v>-</v>
      </c>
      <c r="L30" s="212" t="str">
        <f aca="false">IF(F30=0,"-",I30/F30*100)</f>
        <v>-</v>
      </c>
      <c r="M30" s="213" t="str">
        <f aca="false">IF(G30=0,"-",J30/G30*100)</f>
        <v>-</v>
      </c>
    </row>
    <row r="31" customFormat="false" ht="18" hidden="false" customHeight="true" outlineLevel="0" collapsed="false">
      <c r="A31" s="201"/>
      <c r="B31" s="125"/>
      <c r="C31" s="126" t="s">
        <v>107</v>
      </c>
      <c r="D31" s="127"/>
      <c r="E31" s="128" t="n">
        <v>0</v>
      </c>
      <c r="F31" s="129" t="n">
        <v>0</v>
      </c>
      <c r="G31" s="130" t="n">
        <v>0</v>
      </c>
      <c r="H31" s="131" t="n">
        <v>0</v>
      </c>
      <c r="I31" s="129" t="n">
        <v>0</v>
      </c>
      <c r="J31" s="130" t="n">
        <v>0</v>
      </c>
      <c r="K31" s="205" t="str">
        <f aca="false">IF(E31=0,"-",H31/E31*100)</f>
        <v>-</v>
      </c>
      <c r="L31" s="206" t="str">
        <f aca="false">IF(F31=0,"-",I31/F31*100)</f>
        <v>-</v>
      </c>
      <c r="M31" s="207" t="str">
        <f aca="false">IF(G31=0,"-",J31/G31*100)</f>
        <v>-</v>
      </c>
    </row>
    <row r="32" customFormat="false" ht="18" hidden="false" customHeight="true" outlineLevel="0" collapsed="false">
      <c r="A32" s="201"/>
      <c r="B32" s="125"/>
      <c r="C32" s="126" t="s">
        <v>108</v>
      </c>
      <c r="D32" s="127"/>
      <c r="E32" s="128" t="n">
        <v>0</v>
      </c>
      <c r="F32" s="129" t="n">
        <v>0</v>
      </c>
      <c r="G32" s="130" t="n">
        <v>0</v>
      </c>
      <c r="H32" s="131" t="n">
        <v>0</v>
      </c>
      <c r="I32" s="129" t="n">
        <v>0</v>
      </c>
      <c r="J32" s="130" t="n">
        <v>0</v>
      </c>
      <c r="K32" s="205" t="str">
        <f aca="false">IF(E32=0,"-",H32/E32*100)</f>
        <v>-</v>
      </c>
      <c r="L32" s="206" t="str">
        <f aca="false">IF(F32=0,"-",I32/F32*100)</f>
        <v>-</v>
      </c>
      <c r="M32" s="207" t="str">
        <f aca="false">IF(G32=0,"-",J32/G32*100)</f>
        <v>-</v>
      </c>
    </row>
    <row r="33" customFormat="false" ht="18" hidden="false" customHeight="true" outlineLevel="0" collapsed="false">
      <c r="A33" s="201"/>
      <c r="B33" s="125"/>
      <c r="C33" s="126" t="s">
        <v>109</v>
      </c>
      <c r="D33" s="127"/>
      <c r="E33" s="128" t="n">
        <v>0</v>
      </c>
      <c r="F33" s="129" t="n">
        <v>0</v>
      </c>
      <c r="G33" s="130" t="n">
        <v>0</v>
      </c>
      <c r="H33" s="131" t="n">
        <v>0</v>
      </c>
      <c r="I33" s="129" t="n">
        <v>0</v>
      </c>
      <c r="J33" s="130" t="n">
        <v>0</v>
      </c>
      <c r="K33" s="205" t="str">
        <f aca="false">IF(E33=0,"-",H33/E33*100)</f>
        <v>-</v>
      </c>
      <c r="L33" s="206" t="str">
        <f aca="false">IF(F33=0,"-",I33/F33*100)</f>
        <v>-</v>
      </c>
      <c r="M33" s="207" t="str">
        <f aca="false">IF(G33=0,"-",J33/G33*100)</f>
        <v>-</v>
      </c>
    </row>
    <row r="34" customFormat="false" ht="18" hidden="false" customHeight="true" outlineLevel="0" collapsed="false">
      <c r="A34" s="201"/>
      <c r="B34" s="135"/>
      <c r="C34" s="136" t="s">
        <v>110</v>
      </c>
      <c r="D34" s="137"/>
      <c r="E34" s="138" t="n">
        <v>0</v>
      </c>
      <c r="F34" s="139" t="n">
        <v>0</v>
      </c>
      <c r="G34" s="140" t="n">
        <v>0</v>
      </c>
      <c r="H34" s="141" t="n">
        <v>0</v>
      </c>
      <c r="I34" s="139" t="n">
        <v>0</v>
      </c>
      <c r="J34" s="140" t="n">
        <v>0</v>
      </c>
      <c r="K34" s="208" t="str">
        <f aca="false">IF(E34=0,"-",H34/E34*100)</f>
        <v>-</v>
      </c>
      <c r="L34" s="209" t="str">
        <f aca="false">IF(F34=0,"-",I34/F34*100)</f>
        <v>-</v>
      </c>
      <c r="M34" s="210" t="str">
        <f aca="false">IF(G34=0,"-",J34/G34*100)</f>
        <v>-</v>
      </c>
    </row>
    <row r="35" customFormat="false" ht="18" hidden="false" customHeight="true" outlineLevel="0" collapsed="false">
      <c r="A35" s="201"/>
      <c r="B35" s="145"/>
      <c r="C35" s="146" t="s">
        <v>111</v>
      </c>
      <c r="D35" s="147"/>
      <c r="E35" s="148" t="n">
        <v>0</v>
      </c>
      <c r="F35" s="149" t="n">
        <v>0</v>
      </c>
      <c r="G35" s="150" t="n">
        <v>0</v>
      </c>
      <c r="H35" s="151" t="n">
        <v>0</v>
      </c>
      <c r="I35" s="149" t="n">
        <v>0</v>
      </c>
      <c r="J35" s="150" t="n">
        <v>0</v>
      </c>
      <c r="K35" s="211" t="str">
        <f aca="false">IF(E35=0,"-",H35/E35*100)</f>
        <v>-</v>
      </c>
      <c r="L35" s="212" t="str">
        <f aca="false">IF(F35=0,"-",I35/F35*100)</f>
        <v>-</v>
      </c>
      <c r="M35" s="213" t="str">
        <f aca="false">IF(G35=0,"-",J35/G35*100)</f>
        <v>-</v>
      </c>
    </row>
    <row r="36" customFormat="false" ht="18" hidden="false" customHeight="true" outlineLevel="0" collapsed="false">
      <c r="A36" s="201"/>
      <c r="B36" s="125"/>
      <c r="C36" s="126" t="s">
        <v>112</v>
      </c>
      <c r="D36" s="127"/>
      <c r="E36" s="128" t="n">
        <v>0</v>
      </c>
      <c r="F36" s="129" t="n">
        <v>0</v>
      </c>
      <c r="G36" s="130" t="n">
        <v>0</v>
      </c>
      <c r="H36" s="131" t="n">
        <v>0</v>
      </c>
      <c r="I36" s="129" t="n">
        <v>0</v>
      </c>
      <c r="J36" s="130" t="n">
        <v>0</v>
      </c>
      <c r="K36" s="205" t="str">
        <f aca="false">IF(E36=0,"-",H36/E36*100)</f>
        <v>-</v>
      </c>
      <c r="L36" s="206" t="str">
        <f aca="false">IF(F36=0,"-",I36/F36*100)</f>
        <v>-</v>
      </c>
      <c r="M36" s="207" t="str">
        <f aca="false">IF(G36=0,"-",J36/G36*100)</f>
        <v>-</v>
      </c>
    </row>
    <row r="37" customFormat="false" ht="18" hidden="false" customHeight="true" outlineLevel="0" collapsed="false">
      <c r="A37" s="201"/>
      <c r="B37" s="125"/>
      <c r="C37" s="126" t="s">
        <v>113</v>
      </c>
      <c r="D37" s="127"/>
      <c r="E37" s="128" t="n">
        <v>0</v>
      </c>
      <c r="F37" s="129" t="n">
        <v>0</v>
      </c>
      <c r="G37" s="130" t="n">
        <v>0</v>
      </c>
      <c r="H37" s="131" t="n">
        <v>0</v>
      </c>
      <c r="I37" s="129" t="n">
        <v>0</v>
      </c>
      <c r="J37" s="130" t="n">
        <v>0</v>
      </c>
      <c r="K37" s="205" t="str">
        <f aca="false">IF(E37=0,"-",H37/E37*100)</f>
        <v>-</v>
      </c>
      <c r="L37" s="206" t="str">
        <f aca="false">IF(F37=0,"-",I37/F37*100)</f>
        <v>-</v>
      </c>
      <c r="M37" s="207" t="str">
        <f aca="false">IF(G37=0,"-",J37/G37*100)</f>
        <v>-</v>
      </c>
    </row>
    <row r="38" customFormat="false" ht="18" hidden="false" customHeight="true" outlineLevel="0" collapsed="false">
      <c r="A38" s="201"/>
      <c r="B38" s="125"/>
      <c r="C38" s="126" t="s">
        <v>114</v>
      </c>
      <c r="D38" s="127"/>
      <c r="E38" s="128" t="n">
        <v>0</v>
      </c>
      <c r="F38" s="129" t="n">
        <v>0</v>
      </c>
      <c r="G38" s="130" t="n">
        <v>0</v>
      </c>
      <c r="H38" s="131" t="n">
        <v>0</v>
      </c>
      <c r="I38" s="129" t="n">
        <v>0</v>
      </c>
      <c r="J38" s="130" t="n">
        <v>0</v>
      </c>
      <c r="K38" s="205" t="str">
        <f aca="false">IF(E38=0,"-",H38/E38*100)</f>
        <v>-</v>
      </c>
      <c r="L38" s="206" t="str">
        <f aca="false">IF(F38=0,"-",I38/F38*100)</f>
        <v>-</v>
      </c>
      <c r="M38" s="207" t="str">
        <f aca="false">IF(G38=0,"-",J38/G38*100)</f>
        <v>-</v>
      </c>
    </row>
    <row r="39" customFormat="false" ht="18" hidden="false" customHeight="true" outlineLevel="0" collapsed="false">
      <c r="A39" s="201"/>
      <c r="B39" s="135"/>
      <c r="C39" s="136" t="s">
        <v>115</v>
      </c>
      <c r="D39" s="137"/>
      <c r="E39" s="138" t="n">
        <v>0</v>
      </c>
      <c r="F39" s="139" t="n">
        <v>0</v>
      </c>
      <c r="G39" s="140" t="n">
        <v>0</v>
      </c>
      <c r="H39" s="141" t="n">
        <v>0</v>
      </c>
      <c r="I39" s="139" t="n">
        <v>0</v>
      </c>
      <c r="J39" s="140" t="n">
        <v>0</v>
      </c>
      <c r="K39" s="208" t="str">
        <f aca="false">IF(E39=0,"-",H39/E39*100)</f>
        <v>-</v>
      </c>
      <c r="L39" s="209" t="str">
        <f aca="false">IF(F39=0,"-",I39/F39*100)</f>
        <v>-</v>
      </c>
      <c r="M39" s="210" t="str">
        <f aca="false">IF(G39=0,"-",J39/G39*100)</f>
        <v>-</v>
      </c>
    </row>
    <row r="40" customFormat="false" ht="18" hidden="false" customHeight="true" outlineLevel="0" collapsed="false">
      <c r="A40" s="201"/>
      <c r="B40" s="145"/>
      <c r="C40" s="146" t="s">
        <v>116</v>
      </c>
      <c r="D40" s="147"/>
      <c r="E40" s="148" t="n">
        <v>0</v>
      </c>
      <c r="F40" s="149" t="n">
        <v>0</v>
      </c>
      <c r="G40" s="150" t="n">
        <v>0</v>
      </c>
      <c r="H40" s="151" t="n">
        <v>0</v>
      </c>
      <c r="I40" s="149" t="n">
        <v>0</v>
      </c>
      <c r="J40" s="150" t="n">
        <v>0</v>
      </c>
      <c r="K40" s="211" t="str">
        <f aca="false">IF(E40=0,"-",H40/E40*100)</f>
        <v>-</v>
      </c>
      <c r="L40" s="212" t="str">
        <f aca="false">IF(F40=0,"-",I40/F40*100)</f>
        <v>-</v>
      </c>
      <c r="M40" s="213" t="str">
        <f aca="false">IF(G40=0,"-",J40/G40*100)</f>
        <v>-</v>
      </c>
    </row>
    <row r="41" customFormat="false" ht="18" hidden="false" customHeight="true" outlineLevel="0" collapsed="false">
      <c r="A41" s="201"/>
      <c r="B41" s="125"/>
      <c r="C41" s="126" t="s">
        <v>117</v>
      </c>
      <c r="D41" s="127"/>
      <c r="E41" s="128" t="n">
        <v>0</v>
      </c>
      <c r="F41" s="129" t="n">
        <v>0</v>
      </c>
      <c r="G41" s="130" t="n">
        <v>0</v>
      </c>
      <c r="H41" s="131" t="n">
        <v>0</v>
      </c>
      <c r="I41" s="129" t="n">
        <v>0</v>
      </c>
      <c r="J41" s="130" t="n">
        <v>0</v>
      </c>
      <c r="K41" s="205" t="str">
        <f aca="false">IF(E41=0,"-",H41/E41*100)</f>
        <v>-</v>
      </c>
      <c r="L41" s="206" t="str">
        <f aca="false">IF(F41=0,"-",I41/F41*100)</f>
        <v>-</v>
      </c>
      <c r="M41" s="207" t="str">
        <f aca="false">IF(G41=0,"-",J41/G41*100)</f>
        <v>-</v>
      </c>
    </row>
    <row r="42" customFormat="false" ht="18" hidden="false" customHeight="true" outlineLevel="0" collapsed="false">
      <c r="A42" s="201"/>
      <c r="B42" s="125"/>
      <c r="C42" s="126" t="s">
        <v>118</v>
      </c>
      <c r="D42" s="127"/>
      <c r="E42" s="128" t="n">
        <v>0</v>
      </c>
      <c r="F42" s="129" t="n">
        <v>0</v>
      </c>
      <c r="G42" s="130" t="n">
        <v>0</v>
      </c>
      <c r="H42" s="131" t="n">
        <v>0</v>
      </c>
      <c r="I42" s="129" t="n">
        <v>0</v>
      </c>
      <c r="J42" s="130" t="n">
        <v>0</v>
      </c>
      <c r="K42" s="205" t="str">
        <f aca="false">IF(E42=0,"-",H42/E42*100)</f>
        <v>-</v>
      </c>
      <c r="L42" s="206" t="str">
        <f aca="false">IF(F42=0,"-",I42/F42*100)</f>
        <v>-</v>
      </c>
      <c r="M42" s="207" t="str">
        <f aca="false">IF(G42=0,"-",J42/G42*100)</f>
        <v>-</v>
      </c>
    </row>
    <row r="43" customFormat="false" ht="18" hidden="false" customHeight="true" outlineLevel="0" collapsed="false">
      <c r="A43" s="201"/>
      <c r="B43" s="125"/>
      <c r="C43" s="126" t="s">
        <v>119</v>
      </c>
      <c r="D43" s="127"/>
      <c r="E43" s="128" t="n">
        <v>0</v>
      </c>
      <c r="F43" s="129" t="n">
        <v>0</v>
      </c>
      <c r="G43" s="130" t="n">
        <v>0</v>
      </c>
      <c r="H43" s="131" t="n">
        <v>0</v>
      </c>
      <c r="I43" s="129" t="n">
        <v>0</v>
      </c>
      <c r="J43" s="130" t="n">
        <v>0</v>
      </c>
      <c r="K43" s="205" t="str">
        <f aca="false">IF(E43=0,"-",H43/E43*100)</f>
        <v>-</v>
      </c>
      <c r="L43" s="206" t="str">
        <f aca="false">IF(F43=0,"-",I43/F43*100)</f>
        <v>-</v>
      </c>
      <c r="M43" s="207" t="str">
        <f aca="false">IF(G43=0,"-",J43/G43*100)</f>
        <v>-</v>
      </c>
    </row>
    <row r="44" customFormat="false" ht="18" hidden="false" customHeight="true" outlineLevel="0" collapsed="false">
      <c r="A44" s="201"/>
      <c r="B44" s="135"/>
      <c r="C44" s="136" t="s">
        <v>120</v>
      </c>
      <c r="D44" s="137"/>
      <c r="E44" s="138" t="n">
        <v>0</v>
      </c>
      <c r="F44" s="139" t="n">
        <v>0</v>
      </c>
      <c r="G44" s="140" t="n">
        <v>0</v>
      </c>
      <c r="H44" s="141" t="n">
        <v>0</v>
      </c>
      <c r="I44" s="139" t="n">
        <v>0</v>
      </c>
      <c r="J44" s="140" t="n">
        <v>0</v>
      </c>
      <c r="K44" s="208" t="str">
        <f aca="false">IF(E44=0,"-",H44/E44*100)</f>
        <v>-</v>
      </c>
      <c r="L44" s="209" t="str">
        <f aca="false">IF(F44=0,"-",I44/F44*100)</f>
        <v>-</v>
      </c>
      <c r="M44" s="210" t="str">
        <f aca="false">IF(G44=0,"-",J44/G44*100)</f>
        <v>-</v>
      </c>
    </row>
    <row r="45" customFormat="false" ht="18" hidden="false" customHeight="true" outlineLevel="0" collapsed="false">
      <c r="A45" s="201"/>
      <c r="B45" s="214"/>
      <c r="C45" s="215" t="s">
        <v>121</v>
      </c>
      <c r="D45" s="216"/>
      <c r="E45" s="217" t="n">
        <v>0</v>
      </c>
      <c r="F45" s="218" t="n">
        <v>0</v>
      </c>
      <c r="G45" s="219" t="n">
        <v>0</v>
      </c>
      <c r="H45" s="220" t="n">
        <v>0</v>
      </c>
      <c r="I45" s="218" t="n">
        <v>0</v>
      </c>
      <c r="J45" s="219" t="n">
        <v>0</v>
      </c>
      <c r="K45" s="221" t="str">
        <f aca="false">IF(E45=0,"-",H45/E45*100)</f>
        <v>-</v>
      </c>
      <c r="L45" s="222" t="str">
        <f aca="false">IF(F45=0,"-",I45/F45*100)</f>
        <v>-</v>
      </c>
      <c r="M45" s="223" t="str">
        <f aca="false">IF(G45=0,"-",J45/G45*100)</f>
        <v>-</v>
      </c>
    </row>
    <row r="46" customFormat="false" ht="18" hidden="false" customHeight="true" outlineLevel="0" collapsed="false">
      <c r="A46" s="224"/>
      <c r="B46" s="156"/>
      <c r="C46" s="157" t="s">
        <v>122</v>
      </c>
      <c r="D46" s="158"/>
      <c r="E46" s="159" t="n">
        <v>831005</v>
      </c>
      <c r="F46" s="160" t="n">
        <v>2560</v>
      </c>
      <c r="G46" s="161" t="n">
        <v>833565</v>
      </c>
      <c r="H46" s="162" t="n">
        <v>826250</v>
      </c>
      <c r="I46" s="160" t="n">
        <v>2204</v>
      </c>
      <c r="J46" s="161" t="n">
        <v>828454</v>
      </c>
      <c r="K46" s="225" t="n">
        <f aca="false">IF(E46=0,"-",H46/E46*100)</f>
        <v>99.4278012767673</v>
      </c>
      <c r="L46" s="226" t="n">
        <f aca="false">IF(F46=0,"-",I46/F46*100)</f>
        <v>86.09375</v>
      </c>
      <c r="M46" s="227" t="n">
        <f aca="false">IF(G46=0,"-",J46/G46*100)</f>
        <v>99.3868504555734</v>
      </c>
    </row>
    <row r="47" customFormat="false" ht="18" hidden="false" customHeight="true" outlineLevel="0" collapsed="false">
      <c r="A47" s="224"/>
      <c r="B47" s="166"/>
      <c r="C47" s="167" t="s">
        <v>123</v>
      </c>
      <c r="D47" s="168"/>
      <c r="E47" s="169" t="n">
        <v>0</v>
      </c>
      <c r="F47" s="170" t="n">
        <v>0</v>
      </c>
      <c r="G47" s="171" t="n">
        <v>0</v>
      </c>
      <c r="H47" s="172" t="n">
        <v>0</v>
      </c>
      <c r="I47" s="170" t="n">
        <v>0</v>
      </c>
      <c r="J47" s="171" t="n">
        <v>0</v>
      </c>
      <c r="K47" s="228" t="str">
        <f aca="false">IF(E47=0,"-",H47/E47*100)</f>
        <v>-</v>
      </c>
      <c r="L47" s="229" t="str">
        <f aca="false">IF(F47=0,"-",I47/F47*100)</f>
        <v>-</v>
      </c>
      <c r="M47" s="230" t="str">
        <f aca="false">IF(G47=0,"-",J47/G47*100)</f>
        <v>-</v>
      </c>
    </row>
    <row r="48" customFormat="false" ht="18" hidden="false" customHeight="true" outlineLevel="0" collapsed="false">
      <c r="B48" s="176"/>
      <c r="C48" s="177" t="s">
        <v>124</v>
      </c>
      <c r="D48" s="178"/>
      <c r="E48" s="179" t="n">
        <v>831005</v>
      </c>
      <c r="F48" s="180" t="n">
        <v>2560</v>
      </c>
      <c r="G48" s="181" t="n">
        <v>833565</v>
      </c>
      <c r="H48" s="182" t="n">
        <v>826250</v>
      </c>
      <c r="I48" s="180" t="n">
        <v>2204</v>
      </c>
      <c r="J48" s="181" t="n">
        <v>828454</v>
      </c>
      <c r="K48" s="231" t="n">
        <f aca="false">IF(E48=0,"-",H48/E48*100)</f>
        <v>99.4278012767673</v>
      </c>
      <c r="L48" s="232" t="n">
        <f aca="false">IF(F48=0,"-",I48/F48*100)</f>
        <v>86.09375</v>
      </c>
      <c r="M48" s="233" t="n">
        <f aca="false">IF(G48=0,"-",J48/G48*100)</f>
        <v>99.3868504555734</v>
      </c>
    </row>
  </sheetData>
  <mergeCells count="12">
    <mergeCell ref="E2:G2"/>
    <mergeCell ref="H2:J2"/>
    <mergeCell ref="K2:M2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M48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1" activeCellId="1" sqref="P42 A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99" width="2.74"/>
    <col collapsed="false" customWidth="true" hidden="false" outlineLevel="0" max="2" min="2" style="199" width="0.49"/>
    <col collapsed="false" customWidth="false" hidden="false" outlineLevel="0" max="3" min="3" style="199" width="8.99"/>
    <col collapsed="false" customWidth="true" hidden="false" outlineLevel="0" max="4" min="4" style="199" width="0.49"/>
    <col collapsed="false" customWidth="true" hidden="false" outlineLevel="0" max="10" min="5" style="23" width="9.87"/>
    <col collapsed="false" customWidth="true" hidden="false" outlineLevel="0" max="13" min="11" style="199" width="5.62"/>
    <col collapsed="false" customWidth="false" hidden="false" outlineLevel="0" max="257" min="14" style="199" width="8.99"/>
  </cols>
  <sheetData>
    <row r="1" s="239" customFormat="true" ht="14.25" hidden="false" customHeight="false" outlineLevel="0" collapsed="false">
      <c r="B1" s="200" t="s">
        <v>147</v>
      </c>
      <c r="C1" s="199"/>
      <c r="D1" s="199"/>
      <c r="E1" s="240"/>
      <c r="F1" s="240"/>
      <c r="G1" s="240"/>
      <c r="H1" s="240"/>
      <c r="I1" s="240"/>
      <c r="J1" s="240"/>
      <c r="K1" s="91"/>
      <c r="L1" s="91"/>
      <c r="M1" s="93" t="s">
        <v>38</v>
      </c>
    </row>
    <row r="2" s="241" customFormat="true" ht="15" hidden="false" customHeight="true" outlineLevel="0" collapsed="false">
      <c r="B2" s="242"/>
      <c r="C2" s="243"/>
      <c r="D2" s="244"/>
      <c r="E2" s="98" t="s">
        <v>78</v>
      </c>
      <c r="F2" s="98"/>
      <c r="G2" s="98"/>
      <c r="H2" s="99" t="s">
        <v>79</v>
      </c>
      <c r="I2" s="99"/>
      <c r="J2" s="99"/>
      <c r="K2" s="245" t="s">
        <v>42</v>
      </c>
      <c r="L2" s="245"/>
      <c r="M2" s="245"/>
    </row>
    <row r="3" customFormat="false" ht="12" hidden="false" customHeight="true" outlineLevel="0" collapsed="false">
      <c r="B3" s="246"/>
      <c r="C3" s="247" t="s">
        <v>80</v>
      </c>
      <c r="D3" s="248"/>
      <c r="E3" s="104" t="s">
        <v>44</v>
      </c>
      <c r="F3" s="105" t="s">
        <v>45</v>
      </c>
      <c r="G3" s="106" t="s">
        <v>46</v>
      </c>
      <c r="H3" s="107" t="s">
        <v>44</v>
      </c>
      <c r="I3" s="105" t="s">
        <v>45</v>
      </c>
      <c r="J3" s="106" t="s">
        <v>46</v>
      </c>
      <c r="K3" s="108" t="s">
        <v>47</v>
      </c>
      <c r="L3" s="109" t="s">
        <v>48</v>
      </c>
      <c r="M3" s="110" t="s">
        <v>46</v>
      </c>
    </row>
    <row r="4" customFormat="false" ht="11.25" hidden="false" customHeight="true" outlineLevel="0" collapsed="false">
      <c r="B4" s="249"/>
      <c r="C4" s="250"/>
      <c r="D4" s="251"/>
      <c r="E4" s="104"/>
      <c r="F4" s="105"/>
      <c r="G4" s="106"/>
      <c r="H4" s="107"/>
      <c r="I4" s="105"/>
      <c r="J4" s="106"/>
      <c r="K4" s="108"/>
      <c r="L4" s="109"/>
      <c r="M4" s="110"/>
    </row>
    <row r="5" customFormat="false" ht="18" hidden="false" customHeight="true" outlineLevel="0" collapsed="false">
      <c r="A5" s="201"/>
      <c r="B5" s="115"/>
      <c r="C5" s="116" t="s">
        <v>81</v>
      </c>
      <c r="D5" s="117"/>
      <c r="E5" s="118" t="n">
        <v>0</v>
      </c>
      <c r="F5" s="119" t="n">
        <v>0</v>
      </c>
      <c r="G5" s="120" t="n">
        <v>0</v>
      </c>
      <c r="H5" s="121" t="n">
        <v>0</v>
      </c>
      <c r="I5" s="119" t="n">
        <v>0</v>
      </c>
      <c r="J5" s="120" t="n">
        <v>0</v>
      </c>
      <c r="K5" s="202" t="str">
        <f aca="false">IF(E5=0,"-",H5/E5*100)</f>
        <v>-</v>
      </c>
      <c r="L5" s="203" t="str">
        <f aca="false">IF(F5=0,"-",I5/F5*100)</f>
        <v>-</v>
      </c>
      <c r="M5" s="204" t="str">
        <f aca="false">IF(G5=0,"-",J5/G5*100)</f>
        <v>-</v>
      </c>
    </row>
    <row r="6" customFormat="false" ht="18" hidden="false" customHeight="true" outlineLevel="0" collapsed="false">
      <c r="A6" s="201"/>
      <c r="B6" s="125"/>
      <c r="C6" s="126" t="s">
        <v>82</v>
      </c>
      <c r="D6" s="127"/>
      <c r="E6" s="128" t="n">
        <v>0</v>
      </c>
      <c r="F6" s="129" t="n">
        <v>0</v>
      </c>
      <c r="G6" s="130" t="n">
        <v>0</v>
      </c>
      <c r="H6" s="131" t="n">
        <v>0</v>
      </c>
      <c r="I6" s="129" t="n">
        <v>0</v>
      </c>
      <c r="J6" s="130" t="n">
        <v>0</v>
      </c>
      <c r="K6" s="205" t="str">
        <f aca="false">IF(E6=0,"-",H6/E6*100)</f>
        <v>-</v>
      </c>
      <c r="L6" s="206" t="str">
        <f aca="false">IF(F6=0,"-",I6/F6*100)</f>
        <v>-</v>
      </c>
      <c r="M6" s="207" t="str">
        <f aca="false">IF(G6=0,"-",J6/G6*100)</f>
        <v>-</v>
      </c>
    </row>
    <row r="7" customFormat="false" ht="18" hidden="false" customHeight="true" outlineLevel="0" collapsed="false">
      <c r="A7" s="201"/>
      <c r="B7" s="125"/>
      <c r="C7" s="126" t="s">
        <v>83</v>
      </c>
      <c r="D7" s="127"/>
      <c r="E7" s="128" t="n">
        <v>0</v>
      </c>
      <c r="F7" s="129" t="n">
        <v>0</v>
      </c>
      <c r="G7" s="130" t="n">
        <v>0</v>
      </c>
      <c r="H7" s="131" t="n">
        <v>0</v>
      </c>
      <c r="I7" s="129" t="n">
        <v>0</v>
      </c>
      <c r="J7" s="130" t="n">
        <v>0</v>
      </c>
      <c r="K7" s="205" t="str">
        <f aca="false">IF(E7=0,"-",H7/E7*100)</f>
        <v>-</v>
      </c>
      <c r="L7" s="206" t="str">
        <f aca="false">IF(F7=0,"-",I7/F7*100)</f>
        <v>-</v>
      </c>
      <c r="M7" s="207" t="str">
        <f aca="false">IF(G7=0,"-",J7/G7*100)</f>
        <v>-</v>
      </c>
    </row>
    <row r="8" customFormat="false" ht="18" hidden="false" customHeight="true" outlineLevel="0" collapsed="false">
      <c r="A8" s="201"/>
      <c r="B8" s="125"/>
      <c r="C8" s="126" t="s">
        <v>84</v>
      </c>
      <c r="D8" s="127"/>
      <c r="E8" s="128" t="n">
        <v>0</v>
      </c>
      <c r="F8" s="129" t="n">
        <v>0</v>
      </c>
      <c r="G8" s="130" t="n">
        <v>0</v>
      </c>
      <c r="H8" s="131" t="n">
        <v>0</v>
      </c>
      <c r="I8" s="129" t="n">
        <v>0</v>
      </c>
      <c r="J8" s="130" t="n">
        <v>0</v>
      </c>
      <c r="K8" s="205" t="str">
        <f aca="false">IF(E8=0,"-",H8/E8*100)</f>
        <v>-</v>
      </c>
      <c r="L8" s="206" t="str">
        <f aca="false">IF(F8=0,"-",I8/F8*100)</f>
        <v>-</v>
      </c>
      <c r="M8" s="207" t="str">
        <f aca="false">IF(G8=0,"-",J8/G8*100)</f>
        <v>-</v>
      </c>
    </row>
    <row r="9" customFormat="false" ht="18" hidden="false" customHeight="true" outlineLevel="0" collapsed="false">
      <c r="A9" s="201"/>
      <c r="B9" s="135"/>
      <c r="C9" s="136" t="s">
        <v>85</v>
      </c>
      <c r="D9" s="137"/>
      <c r="E9" s="138" t="n">
        <v>0</v>
      </c>
      <c r="F9" s="139" t="n">
        <v>0</v>
      </c>
      <c r="G9" s="140" t="n">
        <v>0</v>
      </c>
      <c r="H9" s="141" t="n">
        <v>0</v>
      </c>
      <c r="I9" s="139" t="n">
        <v>0</v>
      </c>
      <c r="J9" s="140" t="n">
        <v>0</v>
      </c>
      <c r="K9" s="208" t="str">
        <f aca="false">IF(E9=0,"-",H9/E9*100)</f>
        <v>-</v>
      </c>
      <c r="L9" s="209" t="str">
        <f aca="false">IF(F9=0,"-",I9/F9*100)</f>
        <v>-</v>
      </c>
      <c r="M9" s="210" t="str">
        <f aca="false">IF(G9=0,"-",J9/G9*100)</f>
        <v>-</v>
      </c>
    </row>
    <row r="10" customFormat="false" ht="18" hidden="false" customHeight="true" outlineLevel="0" collapsed="false">
      <c r="A10" s="201"/>
      <c r="B10" s="145"/>
      <c r="C10" s="146" t="s">
        <v>86</v>
      </c>
      <c r="D10" s="147"/>
      <c r="E10" s="148" t="n">
        <v>0</v>
      </c>
      <c r="F10" s="149" t="n">
        <v>0</v>
      </c>
      <c r="G10" s="150" t="n">
        <v>0</v>
      </c>
      <c r="H10" s="151" t="n">
        <v>0</v>
      </c>
      <c r="I10" s="149" t="n">
        <v>0</v>
      </c>
      <c r="J10" s="150" t="n">
        <v>0</v>
      </c>
      <c r="K10" s="211" t="str">
        <f aca="false">IF(E10=0,"-",H10/E10*100)</f>
        <v>-</v>
      </c>
      <c r="L10" s="212" t="str">
        <f aca="false">IF(F10=0,"-",I10/F10*100)</f>
        <v>-</v>
      </c>
      <c r="M10" s="213" t="str">
        <f aca="false">IF(G10=0,"-",J10/G10*100)</f>
        <v>-</v>
      </c>
    </row>
    <row r="11" customFormat="false" ht="18" hidden="false" customHeight="true" outlineLevel="0" collapsed="false">
      <c r="A11" s="201"/>
      <c r="B11" s="125"/>
      <c r="C11" s="126" t="s">
        <v>87</v>
      </c>
      <c r="D11" s="127"/>
      <c r="E11" s="128" t="n">
        <v>0</v>
      </c>
      <c r="F11" s="129" t="n">
        <v>0</v>
      </c>
      <c r="G11" s="130" t="n">
        <v>0</v>
      </c>
      <c r="H11" s="131" t="n">
        <v>0</v>
      </c>
      <c r="I11" s="129" t="n">
        <v>0</v>
      </c>
      <c r="J11" s="130" t="n">
        <v>0</v>
      </c>
      <c r="K11" s="205" t="str">
        <f aca="false">IF(E11=0,"-",H11/E11*100)</f>
        <v>-</v>
      </c>
      <c r="L11" s="206" t="str">
        <f aca="false">IF(F11=0,"-",I11/F11*100)</f>
        <v>-</v>
      </c>
      <c r="M11" s="207" t="str">
        <f aca="false">IF(G11=0,"-",J11/G11*100)</f>
        <v>-</v>
      </c>
    </row>
    <row r="12" customFormat="false" ht="18" hidden="false" customHeight="true" outlineLevel="0" collapsed="false">
      <c r="A12" s="201"/>
      <c r="B12" s="125"/>
      <c r="C12" s="126" t="s">
        <v>88</v>
      </c>
      <c r="D12" s="127"/>
      <c r="E12" s="128" t="n">
        <v>0</v>
      </c>
      <c r="F12" s="129" t="n">
        <v>0</v>
      </c>
      <c r="G12" s="130" t="n">
        <v>0</v>
      </c>
      <c r="H12" s="131" t="n">
        <v>0</v>
      </c>
      <c r="I12" s="129" t="n">
        <v>0</v>
      </c>
      <c r="J12" s="130" t="n">
        <v>0</v>
      </c>
      <c r="K12" s="205" t="str">
        <f aca="false">IF(E12=0,"-",H12/E12*100)</f>
        <v>-</v>
      </c>
      <c r="L12" s="206" t="str">
        <f aca="false">IF(F12=0,"-",I12/F12*100)</f>
        <v>-</v>
      </c>
      <c r="M12" s="207" t="str">
        <f aca="false">IF(G12=0,"-",J12/G12*100)</f>
        <v>-</v>
      </c>
    </row>
    <row r="13" customFormat="false" ht="18" hidden="false" customHeight="true" outlineLevel="0" collapsed="false">
      <c r="A13" s="201"/>
      <c r="B13" s="125"/>
      <c r="C13" s="126" t="s">
        <v>89</v>
      </c>
      <c r="D13" s="127"/>
      <c r="E13" s="128" t="n">
        <v>0</v>
      </c>
      <c r="F13" s="129" t="n">
        <v>0</v>
      </c>
      <c r="G13" s="130" t="n">
        <v>0</v>
      </c>
      <c r="H13" s="131" t="n">
        <v>0</v>
      </c>
      <c r="I13" s="129" t="n">
        <v>0</v>
      </c>
      <c r="J13" s="130" t="n">
        <v>0</v>
      </c>
      <c r="K13" s="205" t="str">
        <f aca="false">IF(E13=0,"-",H13/E13*100)</f>
        <v>-</v>
      </c>
      <c r="L13" s="206" t="str">
        <f aca="false">IF(F13=0,"-",I13/F13*100)</f>
        <v>-</v>
      </c>
      <c r="M13" s="207" t="str">
        <f aca="false">IF(G13=0,"-",J13/G13*100)</f>
        <v>-</v>
      </c>
    </row>
    <row r="14" customFormat="false" ht="18" hidden="false" customHeight="true" outlineLevel="0" collapsed="false">
      <c r="A14" s="201"/>
      <c r="B14" s="135"/>
      <c r="C14" s="136" t="s">
        <v>90</v>
      </c>
      <c r="D14" s="137"/>
      <c r="E14" s="138" t="n">
        <v>0</v>
      </c>
      <c r="F14" s="139" t="n">
        <v>0</v>
      </c>
      <c r="G14" s="140" t="n">
        <v>0</v>
      </c>
      <c r="H14" s="141" t="n">
        <v>0</v>
      </c>
      <c r="I14" s="139" t="n">
        <v>0</v>
      </c>
      <c r="J14" s="140" t="n">
        <v>0</v>
      </c>
      <c r="K14" s="208" t="str">
        <f aca="false">IF(E14=0,"-",H14/E14*100)</f>
        <v>-</v>
      </c>
      <c r="L14" s="209" t="str">
        <f aca="false">IF(F14=0,"-",I14/F14*100)</f>
        <v>-</v>
      </c>
      <c r="M14" s="210" t="str">
        <f aca="false">IF(G14=0,"-",J14/G14*100)</f>
        <v>-</v>
      </c>
    </row>
    <row r="15" customFormat="false" ht="18" hidden="false" customHeight="true" outlineLevel="0" collapsed="false">
      <c r="A15" s="201"/>
      <c r="B15" s="145"/>
      <c r="C15" s="146" t="s">
        <v>91</v>
      </c>
      <c r="D15" s="147"/>
      <c r="E15" s="148" t="n">
        <v>0</v>
      </c>
      <c r="F15" s="149" t="n">
        <v>0</v>
      </c>
      <c r="G15" s="150" t="n">
        <v>0</v>
      </c>
      <c r="H15" s="151" t="n">
        <v>0</v>
      </c>
      <c r="I15" s="149" t="n">
        <v>0</v>
      </c>
      <c r="J15" s="150" t="n">
        <v>0</v>
      </c>
      <c r="K15" s="211" t="str">
        <f aca="false">IF(E15=0,"-",H15/E15*100)</f>
        <v>-</v>
      </c>
      <c r="L15" s="212" t="str">
        <f aca="false">IF(F15=0,"-",I15/F15*100)</f>
        <v>-</v>
      </c>
      <c r="M15" s="213" t="str">
        <f aca="false">IF(G15=0,"-",J15/G15*100)</f>
        <v>-</v>
      </c>
    </row>
    <row r="16" customFormat="false" ht="18" hidden="false" customHeight="true" outlineLevel="0" collapsed="false">
      <c r="A16" s="201"/>
      <c r="B16" s="115"/>
      <c r="C16" s="116" t="s">
        <v>92</v>
      </c>
      <c r="D16" s="117"/>
      <c r="E16" s="118" t="n">
        <v>0</v>
      </c>
      <c r="F16" s="119" t="n">
        <v>0</v>
      </c>
      <c r="G16" s="120" t="n">
        <v>0</v>
      </c>
      <c r="H16" s="121" t="n">
        <v>0</v>
      </c>
      <c r="I16" s="119" t="n">
        <v>0</v>
      </c>
      <c r="J16" s="120" t="n">
        <v>0</v>
      </c>
      <c r="K16" s="202" t="str">
        <f aca="false">IF(E16=0,"-",H16/E16*100)</f>
        <v>-</v>
      </c>
      <c r="L16" s="203" t="str">
        <f aca="false">IF(F16=0,"-",I16/F16*100)</f>
        <v>-</v>
      </c>
      <c r="M16" s="204" t="str">
        <f aca="false">IF(G16=0,"-",J16/G16*100)</f>
        <v>-</v>
      </c>
    </row>
    <row r="17" customFormat="false" ht="18" hidden="false" customHeight="true" outlineLevel="0" collapsed="false">
      <c r="A17" s="201"/>
      <c r="B17" s="125"/>
      <c r="C17" s="126" t="s">
        <v>93</v>
      </c>
      <c r="D17" s="127"/>
      <c r="E17" s="128" t="n">
        <v>0</v>
      </c>
      <c r="F17" s="129" t="n">
        <v>0</v>
      </c>
      <c r="G17" s="130" t="n">
        <v>0</v>
      </c>
      <c r="H17" s="131" t="n">
        <v>0</v>
      </c>
      <c r="I17" s="129" t="n">
        <v>0</v>
      </c>
      <c r="J17" s="130" t="n">
        <v>0</v>
      </c>
      <c r="K17" s="205" t="str">
        <f aca="false">IF(E17=0,"-",H17/E17*100)</f>
        <v>-</v>
      </c>
      <c r="L17" s="206" t="str">
        <f aca="false">IF(F17=0,"-",I17/F17*100)</f>
        <v>-</v>
      </c>
      <c r="M17" s="207" t="str">
        <f aca="false">IF(G17=0,"-",J17/G17*100)</f>
        <v>-</v>
      </c>
    </row>
    <row r="18" customFormat="false" ht="18" hidden="false" customHeight="true" outlineLevel="0" collapsed="false">
      <c r="A18" s="201"/>
      <c r="B18" s="125"/>
      <c r="C18" s="126" t="s">
        <v>94</v>
      </c>
      <c r="D18" s="127"/>
      <c r="E18" s="128" t="n">
        <v>0</v>
      </c>
      <c r="F18" s="129" t="n">
        <v>0</v>
      </c>
      <c r="G18" s="130" t="n">
        <v>0</v>
      </c>
      <c r="H18" s="131" t="n">
        <v>0</v>
      </c>
      <c r="I18" s="129" t="n">
        <v>0</v>
      </c>
      <c r="J18" s="130" t="n">
        <v>0</v>
      </c>
      <c r="K18" s="205" t="str">
        <f aca="false">IF(E18=0,"-",H18/E18*100)</f>
        <v>-</v>
      </c>
      <c r="L18" s="206" t="str">
        <f aca="false">IF(F18=0,"-",I18/F18*100)</f>
        <v>-</v>
      </c>
      <c r="M18" s="207" t="str">
        <f aca="false">IF(G18=0,"-",J18/G18*100)</f>
        <v>-</v>
      </c>
    </row>
    <row r="19" customFormat="false" ht="18" hidden="false" customHeight="true" outlineLevel="0" collapsed="false">
      <c r="A19" s="201"/>
      <c r="B19" s="135"/>
      <c r="C19" s="136" t="s">
        <v>95</v>
      </c>
      <c r="D19" s="137"/>
      <c r="E19" s="138" t="n">
        <v>0</v>
      </c>
      <c r="F19" s="139" t="n">
        <v>0</v>
      </c>
      <c r="G19" s="140" t="n">
        <v>0</v>
      </c>
      <c r="H19" s="141" t="n">
        <v>0</v>
      </c>
      <c r="I19" s="139" t="n">
        <v>0</v>
      </c>
      <c r="J19" s="140" t="n">
        <v>0</v>
      </c>
      <c r="K19" s="208" t="str">
        <f aca="false">IF(E19=0,"-",H19/E19*100)</f>
        <v>-</v>
      </c>
      <c r="L19" s="209" t="str">
        <f aca="false">IF(F19=0,"-",I19/F19*100)</f>
        <v>-</v>
      </c>
      <c r="M19" s="210" t="str">
        <f aca="false">IF(G19=0,"-",J19/G19*100)</f>
        <v>-</v>
      </c>
    </row>
    <row r="20" customFormat="false" ht="18" hidden="false" customHeight="true" outlineLevel="0" collapsed="false">
      <c r="A20" s="201"/>
      <c r="B20" s="145"/>
      <c r="C20" s="146" t="s">
        <v>96</v>
      </c>
      <c r="D20" s="147"/>
      <c r="E20" s="148" t="n">
        <v>0</v>
      </c>
      <c r="F20" s="149" t="n">
        <v>0</v>
      </c>
      <c r="G20" s="150" t="n">
        <v>0</v>
      </c>
      <c r="H20" s="151" t="n">
        <v>0</v>
      </c>
      <c r="I20" s="149" t="n">
        <v>0</v>
      </c>
      <c r="J20" s="150" t="n">
        <v>0</v>
      </c>
      <c r="K20" s="211" t="str">
        <f aca="false">IF(E20=0,"-",H20/E20*100)</f>
        <v>-</v>
      </c>
      <c r="L20" s="212" t="str">
        <f aca="false">IF(F20=0,"-",I20/F20*100)</f>
        <v>-</v>
      </c>
      <c r="M20" s="213" t="str">
        <f aca="false">IF(G20=0,"-",J20/G20*100)</f>
        <v>-</v>
      </c>
    </row>
    <row r="21" customFormat="false" ht="18" hidden="false" customHeight="true" outlineLevel="0" collapsed="false">
      <c r="A21" s="201"/>
      <c r="B21" s="125"/>
      <c r="C21" s="126" t="s">
        <v>97</v>
      </c>
      <c r="D21" s="127"/>
      <c r="E21" s="128" t="n">
        <v>0</v>
      </c>
      <c r="F21" s="129" t="n">
        <v>0</v>
      </c>
      <c r="G21" s="130" t="n">
        <v>0</v>
      </c>
      <c r="H21" s="131" t="n">
        <v>0</v>
      </c>
      <c r="I21" s="129" t="n">
        <v>0</v>
      </c>
      <c r="J21" s="130" t="n">
        <v>0</v>
      </c>
      <c r="K21" s="205" t="str">
        <f aca="false">IF(E21=0,"-",H21/E21*100)</f>
        <v>-</v>
      </c>
      <c r="L21" s="206" t="str">
        <f aca="false">IF(F21=0,"-",I21/F21*100)</f>
        <v>-</v>
      </c>
      <c r="M21" s="207" t="str">
        <f aca="false">IF(G21=0,"-",J21/G21*100)</f>
        <v>-</v>
      </c>
    </row>
    <row r="22" customFormat="false" ht="18" hidden="false" customHeight="true" outlineLevel="0" collapsed="false">
      <c r="A22" s="201"/>
      <c r="B22" s="125"/>
      <c r="C22" s="126" t="s">
        <v>98</v>
      </c>
      <c r="D22" s="127"/>
      <c r="E22" s="128" t="n">
        <v>0</v>
      </c>
      <c r="F22" s="129" t="n">
        <v>0</v>
      </c>
      <c r="G22" s="130" t="n">
        <v>0</v>
      </c>
      <c r="H22" s="131" t="n">
        <v>0</v>
      </c>
      <c r="I22" s="129" t="n">
        <v>0</v>
      </c>
      <c r="J22" s="130" t="n">
        <v>0</v>
      </c>
      <c r="K22" s="205" t="str">
        <f aca="false">IF(E22=0,"-",H22/E22*100)</f>
        <v>-</v>
      </c>
      <c r="L22" s="206" t="str">
        <f aca="false">IF(F22=0,"-",I22/F22*100)</f>
        <v>-</v>
      </c>
      <c r="M22" s="207" t="str">
        <f aca="false">IF(G22=0,"-",J22/G22*100)</f>
        <v>-</v>
      </c>
    </row>
    <row r="23" customFormat="false" ht="18" hidden="false" customHeight="true" outlineLevel="0" collapsed="false">
      <c r="A23" s="201"/>
      <c r="B23" s="125"/>
      <c r="C23" s="126" t="s">
        <v>99</v>
      </c>
      <c r="D23" s="127"/>
      <c r="E23" s="128" t="n">
        <v>0</v>
      </c>
      <c r="F23" s="129" t="n">
        <v>0</v>
      </c>
      <c r="G23" s="130" t="n">
        <v>0</v>
      </c>
      <c r="H23" s="131" t="n">
        <v>0</v>
      </c>
      <c r="I23" s="129" t="n">
        <v>0</v>
      </c>
      <c r="J23" s="130" t="n">
        <v>0</v>
      </c>
      <c r="K23" s="205" t="str">
        <f aca="false">IF(E23=0,"-",H23/E23*100)</f>
        <v>-</v>
      </c>
      <c r="L23" s="206" t="str">
        <f aca="false">IF(F23=0,"-",I23/F23*100)</f>
        <v>-</v>
      </c>
      <c r="M23" s="207" t="str">
        <f aca="false">IF(G23=0,"-",J23/G23*100)</f>
        <v>-</v>
      </c>
    </row>
    <row r="24" customFormat="false" ht="18" hidden="false" customHeight="true" outlineLevel="0" collapsed="false">
      <c r="A24" s="201"/>
      <c r="B24" s="135"/>
      <c r="C24" s="136" t="s">
        <v>100</v>
      </c>
      <c r="D24" s="137"/>
      <c r="E24" s="138" t="n">
        <v>0</v>
      </c>
      <c r="F24" s="139" t="n">
        <v>0</v>
      </c>
      <c r="G24" s="140" t="n">
        <v>0</v>
      </c>
      <c r="H24" s="141" t="n">
        <v>0</v>
      </c>
      <c r="I24" s="139" t="n">
        <v>0</v>
      </c>
      <c r="J24" s="140" t="n">
        <v>0</v>
      </c>
      <c r="K24" s="208" t="str">
        <f aca="false">IF(E24=0,"-",H24/E24*100)</f>
        <v>-</v>
      </c>
      <c r="L24" s="209" t="str">
        <f aca="false">IF(F24=0,"-",I24/F24*100)</f>
        <v>-</v>
      </c>
      <c r="M24" s="210" t="str">
        <f aca="false">IF(G24=0,"-",J24/G24*100)</f>
        <v>-</v>
      </c>
    </row>
    <row r="25" customFormat="false" ht="18" hidden="false" customHeight="true" outlineLevel="0" collapsed="false">
      <c r="A25" s="201"/>
      <c r="B25" s="145"/>
      <c r="C25" s="146" t="s">
        <v>101</v>
      </c>
      <c r="D25" s="147"/>
      <c r="E25" s="148" t="n">
        <v>0</v>
      </c>
      <c r="F25" s="149" t="n">
        <v>0</v>
      </c>
      <c r="G25" s="150" t="n">
        <v>0</v>
      </c>
      <c r="H25" s="151" t="n">
        <v>0</v>
      </c>
      <c r="I25" s="149" t="n">
        <v>0</v>
      </c>
      <c r="J25" s="150" t="n">
        <v>0</v>
      </c>
      <c r="K25" s="211" t="str">
        <f aca="false">IF(E25=0,"-",H25/E25*100)</f>
        <v>-</v>
      </c>
      <c r="L25" s="212" t="str">
        <f aca="false">IF(F25=0,"-",I25/F25*100)</f>
        <v>-</v>
      </c>
      <c r="M25" s="213" t="str">
        <f aca="false">IF(G25=0,"-",J25/G25*100)</f>
        <v>-</v>
      </c>
    </row>
    <row r="26" customFormat="false" ht="18" hidden="false" customHeight="true" outlineLevel="0" collapsed="false">
      <c r="A26" s="201"/>
      <c r="B26" s="125"/>
      <c r="C26" s="126" t="s">
        <v>102</v>
      </c>
      <c r="D26" s="127"/>
      <c r="E26" s="128" t="n">
        <v>0</v>
      </c>
      <c r="F26" s="129" t="n">
        <v>0</v>
      </c>
      <c r="G26" s="130" t="n">
        <v>0</v>
      </c>
      <c r="H26" s="131" t="n">
        <v>0</v>
      </c>
      <c r="I26" s="129" t="n">
        <v>0</v>
      </c>
      <c r="J26" s="130" t="n">
        <v>0</v>
      </c>
      <c r="K26" s="205" t="str">
        <f aca="false">IF(E26=0,"-",H26/E26*100)</f>
        <v>-</v>
      </c>
      <c r="L26" s="206" t="str">
        <f aca="false">IF(F26=0,"-",I26/F26*100)</f>
        <v>-</v>
      </c>
      <c r="M26" s="207" t="str">
        <f aca="false">IF(G26=0,"-",J26/G26*100)</f>
        <v>-</v>
      </c>
    </row>
    <row r="27" customFormat="false" ht="18" hidden="false" customHeight="true" outlineLevel="0" collapsed="false">
      <c r="A27" s="201"/>
      <c r="B27" s="125"/>
      <c r="C27" s="126" t="s">
        <v>103</v>
      </c>
      <c r="D27" s="127"/>
      <c r="E27" s="128" t="n">
        <v>0</v>
      </c>
      <c r="F27" s="129" t="n">
        <v>0</v>
      </c>
      <c r="G27" s="130" t="n">
        <v>0</v>
      </c>
      <c r="H27" s="131" t="n">
        <v>0</v>
      </c>
      <c r="I27" s="129" t="n">
        <v>0</v>
      </c>
      <c r="J27" s="130" t="n">
        <v>0</v>
      </c>
      <c r="K27" s="205" t="str">
        <f aca="false">IF(E27=0,"-",H27/E27*100)</f>
        <v>-</v>
      </c>
      <c r="L27" s="206" t="str">
        <f aca="false">IF(F27=0,"-",I27/F27*100)</f>
        <v>-</v>
      </c>
      <c r="M27" s="207" t="str">
        <f aca="false">IF(G27=0,"-",J27/G27*100)</f>
        <v>-</v>
      </c>
    </row>
    <row r="28" customFormat="false" ht="18" hidden="false" customHeight="true" outlineLevel="0" collapsed="false">
      <c r="A28" s="201"/>
      <c r="B28" s="125"/>
      <c r="C28" s="126" t="s">
        <v>104</v>
      </c>
      <c r="D28" s="127"/>
      <c r="E28" s="128" t="n">
        <v>0</v>
      </c>
      <c r="F28" s="129" t="n">
        <v>0</v>
      </c>
      <c r="G28" s="130" t="n">
        <v>0</v>
      </c>
      <c r="H28" s="131" t="n">
        <v>0</v>
      </c>
      <c r="I28" s="129" t="n">
        <v>0</v>
      </c>
      <c r="J28" s="130" t="n">
        <v>0</v>
      </c>
      <c r="K28" s="205" t="str">
        <f aca="false">IF(E28=0,"-",H28/E28*100)</f>
        <v>-</v>
      </c>
      <c r="L28" s="206" t="str">
        <f aca="false">IF(F28=0,"-",I28/F28*100)</f>
        <v>-</v>
      </c>
      <c r="M28" s="207" t="str">
        <f aca="false">IF(G28=0,"-",J28/G28*100)</f>
        <v>-</v>
      </c>
    </row>
    <row r="29" customFormat="false" ht="18" hidden="false" customHeight="true" outlineLevel="0" collapsed="false">
      <c r="A29" s="201"/>
      <c r="B29" s="135"/>
      <c r="C29" s="136" t="s">
        <v>105</v>
      </c>
      <c r="D29" s="137"/>
      <c r="E29" s="138" t="n">
        <v>0</v>
      </c>
      <c r="F29" s="139" t="n">
        <v>0</v>
      </c>
      <c r="G29" s="140" t="n">
        <v>0</v>
      </c>
      <c r="H29" s="141" t="n">
        <v>0</v>
      </c>
      <c r="I29" s="139" t="n">
        <v>0</v>
      </c>
      <c r="J29" s="140" t="n">
        <v>0</v>
      </c>
      <c r="K29" s="208" t="str">
        <f aca="false">IF(E29=0,"-",H29/E29*100)</f>
        <v>-</v>
      </c>
      <c r="L29" s="209" t="str">
        <f aca="false">IF(F29=0,"-",I29/F29*100)</f>
        <v>-</v>
      </c>
      <c r="M29" s="210" t="str">
        <f aca="false">IF(G29=0,"-",J29/G29*100)</f>
        <v>-</v>
      </c>
    </row>
    <row r="30" customFormat="false" ht="18" hidden="false" customHeight="true" outlineLevel="0" collapsed="false">
      <c r="A30" s="201"/>
      <c r="B30" s="145"/>
      <c r="C30" s="146" t="s">
        <v>106</v>
      </c>
      <c r="D30" s="147"/>
      <c r="E30" s="148" t="n">
        <v>0</v>
      </c>
      <c r="F30" s="149" t="n">
        <v>0</v>
      </c>
      <c r="G30" s="150" t="n">
        <v>0</v>
      </c>
      <c r="H30" s="151" t="n">
        <v>0</v>
      </c>
      <c r="I30" s="149" t="n">
        <v>0</v>
      </c>
      <c r="J30" s="150" t="n">
        <v>0</v>
      </c>
      <c r="K30" s="211" t="str">
        <f aca="false">IF(E30=0,"-",H30/E30*100)</f>
        <v>-</v>
      </c>
      <c r="L30" s="212" t="str">
        <f aca="false">IF(F30=0,"-",I30/F30*100)</f>
        <v>-</v>
      </c>
      <c r="M30" s="213" t="str">
        <f aca="false">IF(G30=0,"-",J30/G30*100)</f>
        <v>-</v>
      </c>
    </row>
    <row r="31" customFormat="false" ht="18" hidden="false" customHeight="true" outlineLevel="0" collapsed="false">
      <c r="A31" s="201"/>
      <c r="B31" s="125"/>
      <c r="C31" s="126" t="s">
        <v>107</v>
      </c>
      <c r="D31" s="127"/>
      <c r="E31" s="128" t="n">
        <v>0</v>
      </c>
      <c r="F31" s="129" t="n">
        <v>0</v>
      </c>
      <c r="G31" s="130" t="n">
        <v>0</v>
      </c>
      <c r="H31" s="131" t="n">
        <v>0</v>
      </c>
      <c r="I31" s="129" t="n">
        <v>0</v>
      </c>
      <c r="J31" s="130" t="n">
        <v>0</v>
      </c>
      <c r="K31" s="205" t="str">
        <f aca="false">IF(E31=0,"-",H31/E31*100)</f>
        <v>-</v>
      </c>
      <c r="L31" s="206" t="str">
        <f aca="false">IF(F31=0,"-",I31/F31*100)</f>
        <v>-</v>
      </c>
      <c r="M31" s="207" t="str">
        <f aca="false">IF(G31=0,"-",J31/G31*100)</f>
        <v>-</v>
      </c>
    </row>
    <row r="32" customFormat="false" ht="18" hidden="false" customHeight="true" outlineLevel="0" collapsed="false">
      <c r="A32" s="201"/>
      <c r="B32" s="125"/>
      <c r="C32" s="126" t="s">
        <v>108</v>
      </c>
      <c r="D32" s="127"/>
      <c r="E32" s="128" t="n">
        <v>0</v>
      </c>
      <c r="F32" s="129" t="n">
        <v>0</v>
      </c>
      <c r="G32" s="130" t="n">
        <v>0</v>
      </c>
      <c r="H32" s="131" t="n">
        <v>0</v>
      </c>
      <c r="I32" s="129" t="n">
        <v>0</v>
      </c>
      <c r="J32" s="130" t="n">
        <v>0</v>
      </c>
      <c r="K32" s="205" t="str">
        <f aca="false">IF(E32=0,"-",H32/E32*100)</f>
        <v>-</v>
      </c>
      <c r="L32" s="206" t="str">
        <f aca="false">IF(F32=0,"-",I32/F32*100)</f>
        <v>-</v>
      </c>
      <c r="M32" s="207" t="str">
        <f aca="false">IF(G32=0,"-",J32/G32*100)</f>
        <v>-</v>
      </c>
    </row>
    <row r="33" customFormat="false" ht="18" hidden="false" customHeight="true" outlineLevel="0" collapsed="false">
      <c r="A33" s="201"/>
      <c r="B33" s="125"/>
      <c r="C33" s="126" t="s">
        <v>109</v>
      </c>
      <c r="D33" s="127"/>
      <c r="E33" s="128" t="n">
        <v>8652</v>
      </c>
      <c r="F33" s="129" t="n">
        <v>0</v>
      </c>
      <c r="G33" s="130" t="n">
        <v>8652</v>
      </c>
      <c r="H33" s="131" t="n">
        <v>8652</v>
      </c>
      <c r="I33" s="129" t="n">
        <v>0</v>
      </c>
      <c r="J33" s="130" t="n">
        <v>8652</v>
      </c>
      <c r="K33" s="205" t="n">
        <f aca="false">IF(E33=0,"-",H33/E33*100)</f>
        <v>100</v>
      </c>
      <c r="L33" s="206" t="str">
        <f aca="false">IF(F33=0,"-",I33/F33*100)</f>
        <v>-</v>
      </c>
      <c r="M33" s="207" t="n">
        <f aca="false">IF(G33=0,"-",J33/G33*100)</f>
        <v>100</v>
      </c>
    </row>
    <row r="34" customFormat="false" ht="18" hidden="false" customHeight="true" outlineLevel="0" collapsed="false">
      <c r="A34" s="201"/>
      <c r="B34" s="135"/>
      <c r="C34" s="136" t="s">
        <v>110</v>
      </c>
      <c r="D34" s="137"/>
      <c r="E34" s="138" t="n">
        <v>0</v>
      </c>
      <c r="F34" s="139" t="n">
        <v>0</v>
      </c>
      <c r="G34" s="140" t="n">
        <v>0</v>
      </c>
      <c r="H34" s="141" t="n">
        <v>0</v>
      </c>
      <c r="I34" s="139" t="n">
        <v>0</v>
      </c>
      <c r="J34" s="140" t="n">
        <v>0</v>
      </c>
      <c r="K34" s="208" t="str">
        <f aca="false">IF(E34=0,"-",H34/E34*100)</f>
        <v>-</v>
      </c>
      <c r="L34" s="209" t="str">
        <f aca="false">IF(F34=0,"-",I34/F34*100)</f>
        <v>-</v>
      </c>
      <c r="M34" s="210" t="str">
        <f aca="false">IF(G34=0,"-",J34/G34*100)</f>
        <v>-</v>
      </c>
    </row>
    <row r="35" customFormat="false" ht="18" hidden="false" customHeight="true" outlineLevel="0" collapsed="false">
      <c r="A35" s="201"/>
      <c r="B35" s="145"/>
      <c r="C35" s="146" t="s">
        <v>111</v>
      </c>
      <c r="D35" s="147"/>
      <c r="E35" s="148" t="n">
        <v>0</v>
      </c>
      <c r="F35" s="149" t="n">
        <v>0</v>
      </c>
      <c r="G35" s="150" t="n">
        <v>0</v>
      </c>
      <c r="H35" s="151" t="n">
        <v>0</v>
      </c>
      <c r="I35" s="149" t="n">
        <v>0</v>
      </c>
      <c r="J35" s="150" t="n">
        <v>0</v>
      </c>
      <c r="K35" s="211" t="str">
        <f aca="false">IF(E35=0,"-",H35/E35*100)</f>
        <v>-</v>
      </c>
      <c r="L35" s="212" t="str">
        <f aca="false">IF(F35=0,"-",I35/F35*100)</f>
        <v>-</v>
      </c>
      <c r="M35" s="213" t="str">
        <f aca="false">IF(G35=0,"-",J35/G35*100)</f>
        <v>-</v>
      </c>
    </row>
    <row r="36" customFormat="false" ht="18" hidden="false" customHeight="true" outlineLevel="0" collapsed="false">
      <c r="A36" s="201"/>
      <c r="B36" s="125"/>
      <c r="C36" s="126" t="s">
        <v>112</v>
      </c>
      <c r="D36" s="127"/>
      <c r="E36" s="128" t="n">
        <v>0</v>
      </c>
      <c r="F36" s="129" t="n">
        <v>0</v>
      </c>
      <c r="G36" s="130" t="n">
        <v>0</v>
      </c>
      <c r="H36" s="131" t="n">
        <v>0</v>
      </c>
      <c r="I36" s="129" t="n">
        <v>0</v>
      </c>
      <c r="J36" s="130" t="n">
        <v>0</v>
      </c>
      <c r="K36" s="205" t="str">
        <f aca="false">IF(E36=0,"-",H36/E36*100)</f>
        <v>-</v>
      </c>
      <c r="L36" s="206" t="str">
        <f aca="false">IF(F36=0,"-",I36/F36*100)</f>
        <v>-</v>
      </c>
      <c r="M36" s="207" t="str">
        <f aca="false">IF(G36=0,"-",J36/G36*100)</f>
        <v>-</v>
      </c>
    </row>
    <row r="37" customFormat="false" ht="18" hidden="false" customHeight="true" outlineLevel="0" collapsed="false">
      <c r="A37" s="201"/>
      <c r="B37" s="125"/>
      <c r="C37" s="126" t="s">
        <v>113</v>
      </c>
      <c r="D37" s="127"/>
      <c r="E37" s="128" t="n">
        <v>0</v>
      </c>
      <c r="F37" s="129" t="n">
        <v>0</v>
      </c>
      <c r="G37" s="130" t="n">
        <v>0</v>
      </c>
      <c r="H37" s="131" t="n">
        <v>0</v>
      </c>
      <c r="I37" s="129" t="n">
        <v>0</v>
      </c>
      <c r="J37" s="130" t="n">
        <v>0</v>
      </c>
      <c r="K37" s="205" t="str">
        <f aca="false">IF(E37=0,"-",H37/E37*100)</f>
        <v>-</v>
      </c>
      <c r="L37" s="206" t="str">
        <f aca="false">IF(F37=0,"-",I37/F37*100)</f>
        <v>-</v>
      </c>
      <c r="M37" s="207" t="str">
        <f aca="false">IF(G37=0,"-",J37/G37*100)</f>
        <v>-</v>
      </c>
    </row>
    <row r="38" customFormat="false" ht="18" hidden="false" customHeight="true" outlineLevel="0" collapsed="false">
      <c r="A38" s="201"/>
      <c r="B38" s="125"/>
      <c r="C38" s="126" t="s">
        <v>114</v>
      </c>
      <c r="D38" s="127"/>
      <c r="E38" s="128" t="n">
        <v>0</v>
      </c>
      <c r="F38" s="129" t="n">
        <v>0</v>
      </c>
      <c r="G38" s="130" t="n">
        <v>0</v>
      </c>
      <c r="H38" s="131" t="n">
        <v>0</v>
      </c>
      <c r="I38" s="129" t="n">
        <v>0</v>
      </c>
      <c r="J38" s="130" t="n">
        <v>0</v>
      </c>
      <c r="K38" s="205" t="str">
        <f aca="false">IF(E38=0,"-",H38/E38*100)</f>
        <v>-</v>
      </c>
      <c r="L38" s="206" t="str">
        <f aca="false">IF(F38=0,"-",I38/F38*100)</f>
        <v>-</v>
      </c>
      <c r="M38" s="207" t="str">
        <f aca="false">IF(G38=0,"-",J38/G38*100)</f>
        <v>-</v>
      </c>
    </row>
    <row r="39" customFormat="false" ht="18" hidden="false" customHeight="true" outlineLevel="0" collapsed="false">
      <c r="A39" s="201"/>
      <c r="B39" s="135"/>
      <c r="C39" s="136" t="s">
        <v>115</v>
      </c>
      <c r="D39" s="137"/>
      <c r="E39" s="138" t="n">
        <v>2717</v>
      </c>
      <c r="F39" s="139" t="n">
        <v>0</v>
      </c>
      <c r="G39" s="140" t="n">
        <v>2717</v>
      </c>
      <c r="H39" s="141" t="n">
        <v>2717</v>
      </c>
      <c r="I39" s="139" t="n">
        <v>0</v>
      </c>
      <c r="J39" s="140" t="n">
        <v>2717</v>
      </c>
      <c r="K39" s="208" t="n">
        <f aca="false">IF(E39=0,"-",H39/E39*100)</f>
        <v>100</v>
      </c>
      <c r="L39" s="209" t="str">
        <f aca="false">IF(F39=0,"-",I39/F39*100)</f>
        <v>-</v>
      </c>
      <c r="M39" s="210" t="n">
        <f aca="false">IF(G39=0,"-",J39/G39*100)</f>
        <v>100</v>
      </c>
    </row>
    <row r="40" customFormat="false" ht="18" hidden="false" customHeight="true" outlineLevel="0" collapsed="false">
      <c r="A40" s="201"/>
      <c r="B40" s="145"/>
      <c r="C40" s="146" t="s">
        <v>116</v>
      </c>
      <c r="D40" s="147"/>
      <c r="E40" s="148" t="n">
        <v>3660</v>
      </c>
      <c r="F40" s="149" t="n">
        <v>0</v>
      </c>
      <c r="G40" s="150" t="n">
        <v>3660</v>
      </c>
      <c r="H40" s="151" t="n">
        <v>3660</v>
      </c>
      <c r="I40" s="149" t="n">
        <v>0</v>
      </c>
      <c r="J40" s="150" t="n">
        <v>3660</v>
      </c>
      <c r="K40" s="211" t="n">
        <f aca="false">IF(E40=0,"-",H40/E40*100)</f>
        <v>100</v>
      </c>
      <c r="L40" s="212" t="str">
        <f aca="false">IF(F40=0,"-",I40/F40*100)</f>
        <v>-</v>
      </c>
      <c r="M40" s="213" t="n">
        <f aca="false">IF(G40=0,"-",J40/G40*100)</f>
        <v>100</v>
      </c>
    </row>
    <row r="41" customFormat="false" ht="18" hidden="false" customHeight="true" outlineLevel="0" collapsed="false">
      <c r="A41" s="201"/>
      <c r="B41" s="125"/>
      <c r="C41" s="126" t="s">
        <v>117</v>
      </c>
      <c r="D41" s="127"/>
      <c r="E41" s="128" t="n">
        <v>0</v>
      </c>
      <c r="F41" s="129" t="n">
        <v>0</v>
      </c>
      <c r="G41" s="130" t="n">
        <v>0</v>
      </c>
      <c r="H41" s="131" t="n">
        <v>0</v>
      </c>
      <c r="I41" s="129" t="n">
        <v>0</v>
      </c>
      <c r="J41" s="130" t="n">
        <v>0</v>
      </c>
      <c r="K41" s="205" t="str">
        <f aca="false">IF(E41=0,"-",H41/E41*100)</f>
        <v>-</v>
      </c>
      <c r="L41" s="206" t="str">
        <f aca="false">IF(F41=0,"-",I41/F41*100)</f>
        <v>-</v>
      </c>
      <c r="M41" s="207" t="str">
        <f aca="false">IF(G41=0,"-",J41/G41*100)</f>
        <v>-</v>
      </c>
    </row>
    <row r="42" customFormat="false" ht="18" hidden="false" customHeight="true" outlineLevel="0" collapsed="false">
      <c r="A42" s="201"/>
      <c r="B42" s="125"/>
      <c r="C42" s="126" t="s">
        <v>118</v>
      </c>
      <c r="D42" s="127"/>
      <c r="E42" s="128" t="n">
        <v>0</v>
      </c>
      <c r="F42" s="129" t="n">
        <v>0</v>
      </c>
      <c r="G42" s="130" t="n">
        <v>0</v>
      </c>
      <c r="H42" s="131" t="n">
        <v>0</v>
      </c>
      <c r="I42" s="129" t="n">
        <v>0</v>
      </c>
      <c r="J42" s="130" t="n">
        <v>0</v>
      </c>
      <c r="K42" s="205" t="str">
        <f aca="false">IF(E42=0,"-",H42/E42*100)</f>
        <v>-</v>
      </c>
      <c r="L42" s="206" t="str">
        <f aca="false">IF(F42=0,"-",I42/F42*100)</f>
        <v>-</v>
      </c>
      <c r="M42" s="207" t="str">
        <f aca="false">IF(G42=0,"-",J42/G42*100)</f>
        <v>-</v>
      </c>
    </row>
    <row r="43" customFormat="false" ht="18" hidden="false" customHeight="true" outlineLevel="0" collapsed="false">
      <c r="A43" s="201"/>
      <c r="B43" s="125"/>
      <c r="C43" s="126" t="s">
        <v>119</v>
      </c>
      <c r="D43" s="127"/>
      <c r="E43" s="128" t="n">
        <v>0</v>
      </c>
      <c r="F43" s="129" t="n">
        <v>0</v>
      </c>
      <c r="G43" s="130" t="n">
        <v>0</v>
      </c>
      <c r="H43" s="131" t="n">
        <v>0</v>
      </c>
      <c r="I43" s="129" t="n">
        <v>0</v>
      </c>
      <c r="J43" s="130" t="n">
        <v>0</v>
      </c>
      <c r="K43" s="205" t="str">
        <f aca="false">IF(E43=0,"-",H43/E43*100)</f>
        <v>-</v>
      </c>
      <c r="L43" s="206" t="str">
        <f aca="false">IF(F43=0,"-",I43/F43*100)</f>
        <v>-</v>
      </c>
      <c r="M43" s="207" t="str">
        <f aca="false">IF(G43=0,"-",J43/G43*100)</f>
        <v>-</v>
      </c>
    </row>
    <row r="44" customFormat="false" ht="18" hidden="false" customHeight="true" outlineLevel="0" collapsed="false">
      <c r="A44" s="201"/>
      <c r="B44" s="135"/>
      <c r="C44" s="136" t="s">
        <v>120</v>
      </c>
      <c r="D44" s="137"/>
      <c r="E44" s="138" t="n">
        <v>0</v>
      </c>
      <c r="F44" s="139" t="n">
        <v>0</v>
      </c>
      <c r="G44" s="140" t="n">
        <v>0</v>
      </c>
      <c r="H44" s="141" t="n">
        <v>0</v>
      </c>
      <c r="I44" s="139" t="n">
        <v>0</v>
      </c>
      <c r="J44" s="140" t="n">
        <v>0</v>
      </c>
      <c r="K44" s="208" t="str">
        <f aca="false">IF(E44=0,"-",H44/E44*100)</f>
        <v>-</v>
      </c>
      <c r="L44" s="209" t="str">
        <f aca="false">IF(F44=0,"-",I44/F44*100)</f>
        <v>-</v>
      </c>
      <c r="M44" s="210" t="str">
        <f aca="false">IF(G44=0,"-",J44/G44*100)</f>
        <v>-</v>
      </c>
    </row>
    <row r="45" customFormat="false" ht="18" hidden="false" customHeight="true" outlineLevel="0" collapsed="false">
      <c r="A45" s="201"/>
      <c r="B45" s="214"/>
      <c r="C45" s="215" t="s">
        <v>121</v>
      </c>
      <c r="D45" s="216"/>
      <c r="E45" s="217" t="n">
        <v>0</v>
      </c>
      <c r="F45" s="218" t="n">
        <v>0</v>
      </c>
      <c r="G45" s="219" t="n">
        <v>0</v>
      </c>
      <c r="H45" s="220" t="n">
        <v>0</v>
      </c>
      <c r="I45" s="218" t="n">
        <v>0</v>
      </c>
      <c r="J45" s="219" t="n">
        <v>0</v>
      </c>
      <c r="K45" s="221" t="str">
        <f aca="false">IF(E45=0,"-",H45/E45*100)</f>
        <v>-</v>
      </c>
      <c r="L45" s="222" t="str">
        <f aca="false">IF(F45=0,"-",I45/F45*100)</f>
        <v>-</v>
      </c>
      <c r="M45" s="223" t="str">
        <f aca="false">IF(G45=0,"-",J45/G45*100)</f>
        <v>-</v>
      </c>
    </row>
    <row r="46" customFormat="false" ht="18" hidden="false" customHeight="true" outlineLevel="0" collapsed="false">
      <c r="A46" s="224"/>
      <c r="B46" s="156"/>
      <c r="C46" s="157" t="s">
        <v>122</v>
      </c>
      <c r="D46" s="158"/>
      <c r="E46" s="159" t="n">
        <v>0</v>
      </c>
      <c r="F46" s="160" t="n">
        <v>0</v>
      </c>
      <c r="G46" s="161" t="n">
        <v>0</v>
      </c>
      <c r="H46" s="162" t="n">
        <v>0</v>
      </c>
      <c r="I46" s="160" t="n">
        <v>0</v>
      </c>
      <c r="J46" s="161" t="n">
        <v>0</v>
      </c>
      <c r="K46" s="225" t="str">
        <f aca="false">IF(E46=0,"-",H46/E46*100)</f>
        <v>-</v>
      </c>
      <c r="L46" s="226" t="str">
        <f aca="false">IF(F46=0,"-",I46/F46*100)</f>
        <v>-</v>
      </c>
      <c r="M46" s="227" t="str">
        <f aca="false">IF(G46=0,"-",J46/G46*100)</f>
        <v>-</v>
      </c>
    </row>
    <row r="47" customFormat="false" ht="18" hidden="false" customHeight="true" outlineLevel="0" collapsed="false">
      <c r="A47" s="224"/>
      <c r="B47" s="166"/>
      <c r="C47" s="167" t="s">
        <v>123</v>
      </c>
      <c r="D47" s="168"/>
      <c r="E47" s="169" t="n">
        <v>15029</v>
      </c>
      <c r="F47" s="170" t="n">
        <v>0</v>
      </c>
      <c r="G47" s="171" t="n">
        <v>15029</v>
      </c>
      <c r="H47" s="172" t="n">
        <v>15029</v>
      </c>
      <c r="I47" s="170" t="n">
        <v>0</v>
      </c>
      <c r="J47" s="171" t="n">
        <v>15029</v>
      </c>
      <c r="K47" s="228" t="n">
        <f aca="false">IF(E47=0,"-",H47/E47*100)</f>
        <v>100</v>
      </c>
      <c r="L47" s="229" t="str">
        <f aca="false">IF(F47=0,"-",I47/F47*100)</f>
        <v>-</v>
      </c>
      <c r="M47" s="230" t="n">
        <f aca="false">IF(G47=0,"-",J47/G47*100)</f>
        <v>100</v>
      </c>
    </row>
    <row r="48" customFormat="false" ht="18" hidden="false" customHeight="true" outlineLevel="0" collapsed="false">
      <c r="B48" s="176"/>
      <c r="C48" s="177" t="s">
        <v>124</v>
      </c>
      <c r="D48" s="178"/>
      <c r="E48" s="179" t="n">
        <v>15029</v>
      </c>
      <c r="F48" s="180" t="n">
        <v>0</v>
      </c>
      <c r="G48" s="181" t="n">
        <v>15029</v>
      </c>
      <c r="H48" s="182" t="n">
        <v>15029</v>
      </c>
      <c r="I48" s="180" t="n">
        <v>0</v>
      </c>
      <c r="J48" s="181" t="n">
        <v>15029</v>
      </c>
      <c r="K48" s="231" t="n">
        <f aca="false">IF(E48=0,"-",H48/E48*100)</f>
        <v>100</v>
      </c>
      <c r="L48" s="232" t="str">
        <f aca="false">IF(F48=0,"-",I48/F48*100)</f>
        <v>-</v>
      </c>
      <c r="M48" s="233" t="n">
        <f aca="false">IF(G48=0,"-",J48/G48*100)</f>
        <v>100</v>
      </c>
    </row>
  </sheetData>
  <mergeCells count="12">
    <mergeCell ref="E2:G2"/>
    <mergeCell ref="H2:J2"/>
    <mergeCell ref="K2:M2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1" activeCellId="1" sqref="P42 A41"/>
    </sheetView>
  </sheetViews>
  <sheetFormatPr defaultColWidth="3.12109375" defaultRowHeight="24" zeroHeight="false" outlineLevelRow="0" outlineLevelCol="0"/>
  <cols>
    <col collapsed="false" customWidth="false" hidden="false" outlineLevel="0" max="1" min="1" style="6" width="3.12"/>
    <col collapsed="false" customWidth="false" hidden="false" outlineLevel="0" max="2" min="2" style="7" width="3.12"/>
    <col collapsed="false" customWidth="false" hidden="false" outlineLevel="0" max="257" min="3" style="6" width="3.12"/>
  </cols>
  <sheetData>
    <row r="1" customFormat="false" ht="24" hidden="false" customHeight="true" outlineLevel="0" collapsed="false">
      <c r="A1" s="8" t="s">
        <v>6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</row>
    <row r="2" customFormat="false" ht="24" hidden="false" customHeight="true" outlineLevel="0" collapsed="false">
      <c r="A2" s="7"/>
    </row>
    <row r="3" customFormat="false" ht="24" hidden="false" customHeight="true" outlineLevel="0" collapsed="false">
      <c r="A3" s="9" t="s">
        <v>7</v>
      </c>
      <c r="B3" s="9"/>
      <c r="C3" s="9"/>
      <c r="D3" s="9"/>
      <c r="E3" s="10"/>
      <c r="F3" s="10"/>
      <c r="G3" s="10"/>
      <c r="H3" s="10"/>
      <c r="I3" s="10"/>
      <c r="J3" s="10"/>
      <c r="K3" s="11"/>
      <c r="L3" s="11"/>
      <c r="M3" s="12"/>
      <c r="N3" s="12"/>
      <c r="O3" s="12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</row>
    <row r="4" customFormat="false" ht="24" hidden="false" customHeight="true" outlineLevel="0" collapsed="false">
      <c r="A4" s="14" t="s">
        <v>8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1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</row>
    <row r="5" customFormat="false" ht="24" hidden="false" customHeight="true" outlineLevel="0" collapsed="false">
      <c r="A5" s="11"/>
      <c r="B5" s="9" t="s">
        <v>9</v>
      </c>
      <c r="C5" s="9"/>
      <c r="D5" s="9"/>
      <c r="E5" s="9"/>
      <c r="F5" s="9"/>
      <c r="G5" s="11"/>
      <c r="H5" s="11"/>
      <c r="I5" s="11"/>
      <c r="J5" s="11"/>
      <c r="K5" s="11"/>
      <c r="L5" s="11"/>
      <c r="M5" s="11"/>
      <c r="N5" s="11"/>
      <c r="O5" s="11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</row>
    <row r="6" customFormat="false" ht="24" hidden="false" customHeight="true" outlineLevel="0" collapsed="false">
      <c r="A6" s="11"/>
      <c r="B6" s="15"/>
      <c r="C6" s="14" t="s">
        <v>10</v>
      </c>
      <c r="D6" s="14"/>
      <c r="E6" s="14"/>
      <c r="F6" s="14"/>
      <c r="G6" s="14"/>
      <c r="H6" s="14"/>
      <c r="I6" s="14"/>
      <c r="J6" s="11"/>
      <c r="K6" s="11"/>
      <c r="L6" s="11"/>
      <c r="M6" s="11"/>
      <c r="N6" s="11"/>
      <c r="O6" s="11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</row>
    <row r="7" customFormat="false" ht="24" hidden="false" customHeight="true" outlineLevel="0" collapsed="false">
      <c r="A7" s="11"/>
      <c r="B7" s="15"/>
      <c r="C7" s="14"/>
      <c r="D7" s="16" t="s">
        <v>11</v>
      </c>
      <c r="E7" s="16"/>
      <c r="F7" s="16"/>
      <c r="G7" s="16"/>
      <c r="H7" s="16"/>
      <c r="I7" s="16"/>
      <c r="J7" s="11"/>
      <c r="K7" s="11"/>
      <c r="L7" s="11"/>
      <c r="M7" s="11"/>
      <c r="N7" s="11"/>
      <c r="O7" s="11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</row>
    <row r="8" customFormat="false" ht="24" hidden="false" customHeight="true" outlineLevel="0" collapsed="false">
      <c r="A8" s="11"/>
      <c r="B8" s="15"/>
      <c r="C8" s="11"/>
      <c r="E8" s="16" t="s">
        <v>12</v>
      </c>
      <c r="F8" s="16"/>
      <c r="G8" s="16"/>
      <c r="H8" s="16"/>
      <c r="I8" s="16"/>
      <c r="J8" s="16"/>
      <c r="K8" s="11"/>
      <c r="L8" s="11"/>
      <c r="M8" s="11"/>
      <c r="N8" s="11"/>
      <c r="O8" s="11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</row>
    <row r="9" customFormat="false" ht="24" hidden="false" customHeight="true" outlineLevel="0" collapsed="false">
      <c r="A9" s="11"/>
      <c r="B9" s="15"/>
      <c r="C9" s="11"/>
      <c r="E9" s="16" t="s">
        <v>13</v>
      </c>
      <c r="F9" s="16"/>
      <c r="G9" s="16"/>
      <c r="H9" s="16"/>
      <c r="I9" s="16"/>
      <c r="J9" s="11"/>
      <c r="K9" s="11"/>
      <c r="L9" s="11"/>
      <c r="M9" s="11"/>
      <c r="N9" s="11"/>
      <c r="O9" s="11"/>
      <c r="P9" s="13"/>
      <c r="Q9" s="13"/>
      <c r="R9" s="13"/>
      <c r="S9" s="13"/>
      <c r="T9" s="13"/>
      <c r="AA9" s="13"/>
      <c r="AB9" s="13"/>
      <c r="AC9" s="13"/>
      <c r="AD9" s="13"/>
      <c r="AE9" s="13"/>
      <c r="AF9" s="13"/>
    </row>
    <row r="10" customFormat="false" ht="24" hidden="false" customHeight="true" outlineLevel="0" collapsed="false">
      <c r="A10" s="11"/>
      <c r="B10" s="15"/>
      <c r="C10" s="11"/>
      <c r="D10" s="16" t="s">
        <v>14</v>
      </c>
      <c r="E10" s="16"/>
      <c r="F10" s="16"/>
      <c r="G10" s="16"/>
      <c r="H10" s="16"/>
      <c r="I10" s="16"/>
      <c r="J10" s="11"/>
      <c r="K10" s="11"/>
      <c r="L10" s="11"/>
      <c r="M10" s="11"/>
      <c r="N10" s="11"/>
      <c r="O10" s="11"/>
      <c r="P10" s="13"/>
      <c r="Q10" s="13"/>
      <c r="R10" s="13"/>
      <c r="X10" s="13"/>
      <c r="Y10" s="13"/>
      <c r="Z10" s="13"/>
      <c r="AA10" s="13"/>
      <c r="AB10" s="13"/>
      <c r="AC10" s="13"/>
      <c r="AD10" s="13"/>
      <c r="AE10" s="13"/>
      <c r="AF10" s="13"/>
    </row>
    <row r="11" customFormat="false" ht="24" hidden="false" customHeight="true" outlineLevel="0" collapsed="false">
      <c r="A11" s="12"/>
      <c r="B11" s="12"/>
      <c r="C11" s="12"/>
      <c r="D11" s="17"/>
      <c r="E11" s="16" t="s">
        <v>15</v>
      </c>
      <c r="F11" s="16"/>
      <c r="G11" s="16"/>
      <c r="H11" s="16"/>
      <c r="I11" s="16"/>
      <c r="J11" s="16"/>
      <c r="K11" s="12"/>
      <c r="L11" s="12"/>
      <c r="M11" s="11"/>
      <c r="N11" s="11"/>
      <c r="O11" s="11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</row>
    <row r="12" customFormat="false" ht="24" hidden="false" customHeight="true" outlineLevel="0" collapsed="false">
      <c r="A12" s="11"/>
      <c r="B12" s="15"/>
      <c r="C12" s="11"/>
      <c r="D12" s="17"/>
      <c r="E12" s="16" t="s">
        <v>16</v>
      </c>
      <c r="F12" s="16"/>
      <c r="G12" s="16"/>
      <c r="H12" s="16"/>
      <c r="I12" s="16"/>
      <c r="J12" s="11"/>
      <c r="K12" s="11"/>
      <c r="L12" s="11"/>
      <c r="M12" s="11"/>
      <c r="N12" s="11"/>
      <c r="O12" s="11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</row>
    <row r="13" customFormat="false" ht="24" hidden="false" customHeight="true" outlineLevel="0" collapsed="false">
      <c r="A13" s="11"/>
      <c r="B13" s="15"/>
      <c r="C13" s="14" t="s">
        <v>17</v>
      </c>
      <c r="D13" s="14"/>
      <c r="E13" s="14"/>
      <c r="F13" s="14"/>
      <c r="G13" s="14"/>
      <c r="H13" s="14"/>
      <c r="I13" s="14"/>
      <c r="J13" s="11"/>
      <c r="K13" s="11"/>
      <c r="L13" s="11"/>
      <c r="M13" s="11"/>
      <c r="N13" s="11"/>
      <c r="O13" s="11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</row>
    <row r="14" customFormat="false" ht="24" hidden="false" customHeight="true" outlineLevel="0" collapsed="false">
      <c r="A14" s="11"/>
      <c r="B14" s="15"/>
      <c r="C14" s="11"/>
      <c r="D14" s="14" t="s">
        <v>18</v>
      </c>
      <c r="E14" s="14"/>
      <c r="F14" s="14"/>
      <c r="G14" s="14"/>
      <c r="H14" s="14"/>
      <c r="I14" s="14"/>
      <c r="J14" s="14"/>
      <c r="K14" s="14"/>
      <c r="L14" s="11"/>
      <c r="M14" s="11"/>
      <c r="N14" s="11"/>
      <c r="O14" s="11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</row>
    <row r="15" customFormat="false" ht="24" hidden="false" customHeight="true" outlineLevel="0" collapsed="false">
      <c r="A15" s="11"/>
      <c r="B15" s="15"/>
      <c r="C15" s="11"/>
      <c r="D15" s="11"/>
      <c r="E15" s="14" t="s">
        <v>19</v>
      </c>
      <c r="F15" s="14"/>
      <c r="G15" s="14"/>
      <c r="H15" s="14"/>
      <c r="I15" s="11"/>
      <c r="J15" s="11"/>
      <c r="K15" s="11"/>
      <c r="L15" s="11"/>
      <c r="M15" s="11"/>
      <c r="N15" s="11"/>
      <c r="O15" s="11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</row>
    <row r="16" customFormat="false" ht="24" hidden="false" customHeight="true" outlineLevel="0" collapsed="false">
      <c r="A16" s="12"/>
      <c r="B16" s="12"/>
      <c r="C16" s="12"/>
      <c r="D16" s="12"/>
      <c r="E16" s="14" t="s">
        <v>20</v>
      </c>
      <c r="F16" s="14"/>
      <c r="G16" s="14"/>
      <c r="H16" s="14"/>
      <c r="I16" s="12"/>
      <c r="J16" s="12"/>
      <c r="K16" s="12"/>
      <c r="L16" s="12"/>
      <c r="M16" s="12"/>
      <c r="N16" s="12"/>
      <c r="O16" s="12"/>
      <c r="P16" s="12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</row>
    <row r="17" customFormat="false" ht="24" hidden="false" customHeight="true" outlineLevel="0" collapsed="false">
      <c r="A17" s="11"/>
      <c r="B17" s="15"/>
      <c r="C17" s="11"/>
      <c r="D17" s="11"/>
      <c r="E17" s="14" t="s">
        <v>21</v>
      </c>
      <c r="F17" s="14"/>
      <c r="G17" s="14"/>
      <c r="H17" s="14"/>
      <c r="I17" s="14"/>
      <c r="J17" s="14"/>
      <c r="K17" s="11"/>
      <c r="L17" s="11"/>
      <c r="M17" s="11"/>
      <c r="N17" s="11"/>
      <c r="O17" s="11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</row>
    <row r="18" customFormat="false" ht="24" hidden="false" customHeight="true" outlineLevel="0" collapsed="false">
      <c r="A18" s="11"/>
      <c r="B18" s="15"/>
      <c r="C18" s="11"/>
      <c r="D18" s="16" t="s">
        <v>22</v>
      </c>
      <c r="E18" s="16"/>
      <c r="F18" s="16"/>
      <c r="G18" s="16"/>
      <c r="H18" s="16"/>
      <c r="I18" s="16"/>
      <c r="J18" s="16"/>
      <c r="K18" s="16"/>
      <c r="L18" s="11"/>
      <c r="M18" s="11"/>
      <c r="N18" s="11"/>
      <c r="O18" s="11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</row>
    <row r="19" customFormat="false" ht="24" hidden="false" customHeight="true" outlineLevel="0" collapsed="false">
      <c r="A19" s="11"/>
      <c r="B19" s="18"/>
      <c r="C19" s="14" t="s">
        <v>23</v>
      </c>
      <c r="D19" s="14"/>
      <c r="E19" s="14"/>
      <c r="F19" s="14"/>
      <c r="G19" s="14"/>
      <c r="H19" s="14"/>
      <c r="I19" s="14"/>
      <c r="J19" s="11"/>
      <c r="K19" s="11"/>
      <c r="L19" s="11"/>
      <c r="M19" s="11"/>
      <c r="N19" s="11"/>
      <c r="O19" s="11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</row>
    <row r="20" customFormat="false" ht="24" hidden="false" customHeight="true" outlineLevel="0" collapsed="false">
      <c r="A20" s="11"/>
      <c r="B20" s="15"/>
      <c r="C20" s="14" t="s">
        <v>24</v>
      </c>
      <c r="D20" s="14"/>
      <c r="E20" s="14"/>
      <c r="F20" s="14"/>
      <c r="G20" s="14"/>
      <c r="H20" s="14"/>
      <c r="I20" s="14"/>
      <c r="J20" s="14"/>
      <c r="K20" s="14"/>
      <c r="L20" s="11"/>
      <c r="M20" s="11"/>
      <c r="N20" s="11"/>
      <c r="O20" s="11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</row>
    <row r="21" customFormat="false" ht="24" hidden="false" customHeight="true" outlineLevel="0" collapsed="false">
      <c r="A21" s="11"/>
      <c r="B21" s="15"/>
      <c r="C21" s="14" t="s">
        <v>25</v>
      </c>
      <c r="D21" s="14"/>
      <c r="E21" s="14"/>
      <c r="F21" s="14"/>
      <c r="G21" s="14"/>
      <c r="H21" s="14"/>
      <c r="I21" s="11"/>
      <c r="J21" s="11"/>
      <c r="K21" s="11"/>
      <c r="L21" s="11"/>
      <c r="M21" s="11"/>
      <c r="N21" s="11"/>
      <c r="O21" s="11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</row>
    <row r="22" customFormat="false" ht="24" hidden="false" customHeight="true" outlineLevel="0" collapsed="false">
      <c r="A22" s="12"/>
      <c r="B22" s="12"/>
      <c r="C22" s="14" t="s">
        <v>26</v>
      </c>
      <c r="D22" s="14"/>
      <c r="E22" s="14"/>
      <c r="F22" s="14"/>
      <c r="G22" s="14"/>
      <c r="H22" s="14"/>
      <c r="I22" s="14"/>
      <c r="J22" s="14"/>
      <c r="K22" s="14"/>
      <c r="L22" s="12"/>
      <c r="M22" s="12"/>
      <c r="N22" s="12"/>
      <c r="O22" s="11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</row>
    <row r="23" customFormat="false" ht="24" hidden="false" customHeight="true" outlineLevel="0" collapsed="false">
      <c r="A23" s="11"/>
      <c r="B23" s="15"/>
      <c r="C23" s="11"/>
      <c r="D23" s="14" t="s">
        <v>27</v>
      </c>
      <c r="E23" s="14"/>
      <c r="F23" s="14"/>
      <c r="G23" s="14"/>
      <c r="H23" s="14"/>
      <c r="I23" s="14"/>
      <c r="J23" s="11"/>
      <c r="K23" s="11"/>
      <c r="L23" s="11"/>
      <c r="M23" s="11"/>
      <c r="N23" s="11"/>
      <c r="O23" s="11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</row>
    <row r="24" customFormat="false" ht="24" hidden="false" customHeight="true" outlineLevel="0" collapsed="false">
      <c r="A24" s="11"/>
      <c r="B24" s="15"/>
      <c r="C24" s="11"/>
      <c r="D24" s="14" t="s">
        <v>28</v>
      </c>
      <c r="E24" s="14"/>
      <c r="F24" s="14"/>
      <c r="G24" s="14"/>
      <c r="H24" s="14"/>
      <c r="I24" s="14"/>
      <c r="J24" s="11"/>
      <c r="K24" s="11"/>
      <c r="L24" s="11"/>
      <c r="M24" s="11"/>
      <c r="N24" s="11"/>
      <c r="O24" s="11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</row>
    <row r="25" customFormat="false" ht="24" hidden="false" customHeight="true" outlineLevel="0" collapsed="false">
      <c r="A25" s="12"/>
      <c r="B25" s="9" t="s">
        <v>29</v>
      </c>
      <c r="C25" s="9"/>
      <c r="D25" s="9"/>
      <c r="E25" s="9"/>
      <c r="F25" s="9"/>
      <c r="G25" s="9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</row>
    <row r="26" customFormat="false" ht="24" hidden="false" customHeight="true" outlineLevel="0" collapsed="false">
      <c r="A26" s="11"/>
      <c r="B26" s="15"/>
      <c r="C26" s="14" t="s">
        <v>30</v>
      </c>
      <c r="D26" s="14"/>
      <c r="E26" s="14"/>
      <c r="F26" s="14"/>
      <c r="G26" s="14"/>
      <c r="H26" s="14"/>
      <c r="I26" s="11"/>
      <c r="J26" s="11"/>
      <c r="K26" s="11"/>
      <c r="L26" s="11"/>
      <c r="M26" s="11"/>
      <c r="N26" s="11"/>
      <c r="O26" s="11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</row>
    <row r="27" customFormat="false" ht="24" hidden="false" customHeight="true" outlineLevel="0" collapsed="false">
      <c r="A27" s="11"/>
      <c r="B27" s="15"/>
      <c r="C27" s="14" t="s">
        <v>31</v>
      </c>
      <c r="D27" s="14"/>
      <c r="E27" s="14"/>
      <c r="F27" s="14"/>
      <c r="G27" s="14"/>
      <c r="H27" s="14"/>
      <c r="I27" s="14"/>
      <c r="J27" s="11"/>
      <c r="K27" s="11"/>
      <c r="L27" s="11"/>
      <c r="M27" s="11"/>
      <c r="N27" s="11"/>
      <c r="O27" s="11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</row>
    <row r="28" customFormat="false" ht="24" hidden="false" customHeight="true" outlineLevel="0" collapsed="false">
      <c r="A28" s="11"/>
      <c r="B28" s="15"/>
      <c r="C28" s="14" t="s">
        <v>32</v>
      </c>
      <c r="D28" s="14"/>
      <c r="E28" s="14"/>
      <c r="F28" s="14"/>
      <c r="G28" s="14"/>
      <c r="H28" s="14"/>
      <c r="I28" s="14"/>
      <c r="J28" s="14"/>
      <c r="K28" s="11"/>
      <c r="L28" s="11"/>
      <c r="M28" s="11"/>
      <c r="N28" s="11"/>
      <c r="O28" s="11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</row>
    <row r="29" customFormat="false" ht="24" hidden="false" customHeight="true" outlineLevel="0" collapsed="false">
      <c r="A29" s="19" t="s">
        <v>33</v>
      </c>
      <c r="B29" s="19"/>
      <c r="C29" s="19"/>
      <c r="D29" s="19"/>
      <c r="E29" s="19"/>
      <c r="F29" s="19"/>
      <c r="G29" s="19"/>
      <c r="H29" s="19"/>
      <c r="I29" s="19"/>
      <c r="J29" s="12"/>
      <c r="K29" s="12"/>
      <c r="L29" s="12"/>
      <c r="M29" s="11"/>
      <c r="N29" s="11"/>
      <c r="O29" s="11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</row>
    <row r="30" customFormat="false" ht="24" hidden="false" customHeight="true" outlineLevel="0" collapsed="false">
      <c r="A30" s="11"/>
      <c r="B30" s="9" t="s">
        <v>34</v>
      </c>
      <c r="C30" s="9"/>
      <c r="D30" s="9"/>
      <c r="E30" s="9"/>
      <c r="F30" s="9"/>
      <c r="G30" s="9"/>
      <c r="H30" s="9"/>
      <c r="I30" s="9"/>
      <c r="J30" s="9"/>
      <c r="K30" s="11"/>
      <c r="L30" s="11"/>
      <c r="M30" s="11"/>
      <c r="N30" s="11"/>
      <c r="O30" s="11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</row>
    <row r="31" customFormat="false" ht="24" hidden="false" customHeight="true" outlineLevel="0" collapsed="false">
      <c r="A31" s="11"/>
      <c r="B31" s="9" t="s">
        <v>35</v>
      </c>
      <c r="C31" s="9"/>
      <c r="D31" s="9"/>
      <c r="E31" s="9"/>
      <c r="F31" s="9"/>
      <c r="G31" s="9"/>
      <c r="H31" s="9"/>
      <c r="I31" s="9"/>
      <c r="J31" s="9"/>
      <c r="K31" s="11"/>
      <c r="L31" s="11"/>
      <c r="M31" s="11"/>
      <c r="N31" s="11"/>
      <c r="O31" s="11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</row>
    <row r="32" customFormat="false" ht="24" hidden="false" customHeight="true" outlineLevel="0" collapsed="false">
      <c r="A32" s="11"/>
      <c r="B32" s="15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</row>
    <row r="33" customFormat="false" ht="24" hidden="false" customHeight="true" outlineLevel="0" collapsed="false">
      <c r="A33" s="11"/>
      <c r="B33" s="15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</row>
    <row r="34" customFormat="false" ht="24" hidden="false" customHeight="tru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1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</row>
    <row r="35" customFormat="false" ht="24" hidden="false" customHeight="true" outlineLevel="0" collapsed="false">
      <c r="A35" s="11"/>
      <c r="B35" s="15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</row>
    <row r="36" customFormat="false" ht="24" hidden="false" customHeight="true" outlineLevel="0" collapsed="false">
      <c r="A36" s="11"/>
      <c r="B36" s="15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</row>
    <row r="37" customFormat="false" ht="24" hidden="false" customHeight="true" outlineLevel="0" collapsed="false">
      <c r="A37" s="11"/>
      <c r="B37" s="15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</row>
    <row r="38" customFormat="false" ht="24" hidden="false" customHeight="true" outlineLevel="0" collapsed="false">
      <c r="A38" s="12"/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1"/>
      <c r="N38" s="11"/>
      <c r="O38" s="11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</row>
    <row r="39" customFormat="false" ht="24" hidden="false" customHeight="true" outlineLevel="0" collapsed="false">
      <c r="A39" s="11"/>
      <c r="B39" s="15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</row>
    <row r="40" customFormat="false" ht="24" hidden="false" customHeight="true" outlineLevel="0" collapsed="false">
      <c r="A40" s="11"/>
      <c r="B40" s="15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</row>
    <row r="41" customFormat="false" ht="24" hidden="false" customHeight="true" outlineLevel="0" collapsed="false">
      <c r="A41" s="11"/>
      <c r="B41" s="15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</row>
    <row r="42" customFormat="false" ht="24" hidden="false" customHeight="true" outlineLevel="0" collapsed="false">
      <c r="A42" s="12"/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</row>
    <row r="43" customFormat="false" ht="24" hidden="false" customHeight="true" outlineLevel="0" collapsed="false">
      <c r="A43" s="11"/>
      <c r="B43" s="15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</row>
    <row r="44" customFormat="false" ht="24" hidden="false" customHeight="true" outlineLevel="0" collapsed="false">
      <c r="A44" s="11"/>
      <c r="B44" s="15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</row>
    <row r="45" customFormat="false" ht="24" hidden="false" customHeight="true" outlineLevel="0" collapsed="false">
      <c r="A45" s="11"/>
      <c r="B45" s="15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</row>
    <row r="46" customFormat="false" ht="24" hidden="false" customHeight="true" outlineLevel="0" collapsed="false">
      <c r="A46" s="20"/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1"/>
      <c r="N46" s="1"/>
      <c r="O46" s="1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</row>
    <row r="47" customFormat="false" ht="24" hidden="false" customHeight="true" outlineLevel="0" collapsed="false">
      <c r="A47" s="1"/>
      <c r="B47" s="2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</row>
    <row r="48" customFormat="false" ht="24" hidden="false" customHeight="true" outlineLevel="0" collapsed="false">
      <c r="A48" s="1"/>
      <c r="B48" s="2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</row>
    <row r="49" customFormat="false" ht="24" hidden="false" customHeight="true" outlineLevel="0" collapsed="false">
      <c r="A49" s="12"/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22"/>
      <c r="O49" s="22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</row>
    <row r="50" customFormat="false" ht="24" hidden="false" customHeight="true" outlineLevel="0" collapsed="false">
      <c r="A50" s="12"/>
      <c r="B50" s="18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</row>
    <row r="51" customFormat="false" ht="24" hidden="false" customHeight="true" outlineLevel="0" collapsed="false">
      <c r="A51" s="12"/>
      <c r="B51" s="18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</row>
    <row r="52" customFormat="false" ht="24" hidden="false" customHeight="true" outlineLevel="0" collapsed="false">
      <c r="A52" s="20"/>
      <c r="B52" s="20"/>
      <c r="C52" s="20"/>
      <c r="D52" s="20"/>
      <c r="E52" s="20"/>
      <c r="F52" s="20"/>
      <c r="G52" s="20"/>
      <c r="H52" s="20"/>
      <c r="I52" s="20"/>
      <c r="J52" s="20"/>
      <c r="K52" s="1"/>
      <c r="L52" s="1"/>
      <c r="M52" s="1"/>
      <c r="N52" s="1"/>
      <c r="O52" s="1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</row>
    <row r="53" customFormat="false" ht="24" hidden="false" customHeight="true" outlineLevel="0" collapsed="false">
      <c r="A53" s="1"/>
      <c r="B53" s="2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</row>
  </sheetData>
  <mergeCells count="29">
    <mergeCell ref="A3:D3"/>
    <mergeCell ref="A4:N4"/>
    <mergeCell ref="B5:F5"/>
    <mergeCell ref="C6:I6"/>
    <mergeCell ref="D7:I7"/>
    <mergeCell ref="E8:J8"/>
    <mergeCell ref="E9:I9"/>
    <mergeCell ref="D10:I10"/>
    <mergeCell ref="E11:J11"/>
    <mergeCell ref="E12:I12"/>
    <mergeCell ref="C13:I13"/>
    <mergeCell ref="D14:K14"/>
    <mergeCell ref="E15:H15"/>
    <mergeCell ref="E16:H16"/>
    <mergeCell ref="E17:J17"/>
    <mergeCell ref="D18:K18"/>
    <mergeCell ref="C19:I19"/>
    <mergeCell ref="C20:K20"/>
    <mergeCell ref="C21:H21"/>
    <mergeCell ref="C22:K22"/>
    <mergeCell ref="D23:I23"/>
    <mergeCell ref="D24:I24"/>
    <mergeCell ref="B25:G25"/>
    <mergeCell ref="C26:H26"/>
    <mergeCell ref="C27:I27"/>
    <mergeCell ref="C28:J28"/>
    <mergeCell ref="A29:I29"/>
    <mergeCell ref="B30:J30"/>
    <mergeCell ref="B31:J31"/>
  </mergeCells>
  <hyperlinks>
    <hyperlink ref="A3" location="総括!A1" display="　総括"/>
    <hyperlink ref="A4" location="Ⅰ合計!A1" display="Ⅰ　市町村税（国保税除く）合計"/>
    <hyperlink ref="B5" location="1普通税!A1" display="１　普通税"/>
    <hyperlink ref="C6" location="(1)市町村民税!A1" display="(1) 市町村民税"/>
    <hyperlink ref="D7" location="(ｲ)個人市町村民税!A1" display="(ｲ) 個人市町村民税"/>
    <hyperlink ref="E8" location="a個人均等割!A1" display="a 個人均等割"/>
    <hyperlink ref="E9" location="b所得割!A1" display="b 所得割"/>
    <hyperlink ref="D10" location="(ﾛ)法人市町村民税!A1" display="(ﾛ) 法人市町村民税"/>
    <hyperlink ref="E11" location="a法人均等割!A1" display="a 法人均等割"/>
    <hyperlink ref="E12" location="b法人税割!A1" display="b 法人税割"/>
    <hyperlink ref="C13" location="(2)固定資産税!A1" display="(2) 固定資産税"/>
    <hyperlink ref="D14" location="(ｲ)純固定資産税!A1" display="(ｲ) 純固定資産税"/>
    <hyperlink ref="E15" location="a土地!A1" display="a 土地"/>
    <hyperlink ref="E16" location="b家屋!A1" display="b 家屋"/>
    <hyperlink ref="E17" location="c償却資産!A1" display="c 償却資産"/>
    <hyperlink ref="D18" location="(ﾛ)交付金!A1" display="(ﾛ) 交付金"/>
    <hyperlink ref="C19" location="(3)軽自動車!A1" display="(3) 軽自動車税"/>
    <hyperlink ref="C20" location="(4)たばこ税!A1" display="(4) 市町村たばこ税"/>
    <hyperlink ref="C21" location="(5)鉱産税!A1" display="(5) 鉱産税"/>
    <hyperlink ref="C22" location="(6)特土地!A1" display="(6) 特別土地保有税"/>
    <hyperlink ref="D23" location="(ｲ)保有分!A1" display="(ｲ) 保有分"/>
    <hyperlink ref="D24" location="(ﾛ)取得分!A1" display="(ﾛ) 取得分"/>
    <hyperlink ref="B25" location="2目的税!A1" display="２　目的税"/>
    <hyperlink ref="C26" location="(1)入湯税!A1" display="(1) 入湯税"/>
    <hyperlink ref="C27" location="(2)事業所税!A1" display="(2) 事業所税"/>
    <hyperlink ref="C28" location="(3)法定外目的税!A1" display="(3) 法定外目的税"/>
    <hyperlink ref="B30" location="Ⅱ1国保税!A1" display="１　国民健康保険税"/>
    <hyperlink ref="B31" location="Ⅱ2国保料!A1" display="２　国民健康保険料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M446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41" activeCellId="1" sqref="P42 A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99" width="2.74"/>
    <col collapsed="false" customWidth="true" hidden="false" outlineLevel="0" max="2" min="2" style="199" width="0.49"/>
    <col collapsed="false" customWidth="false" hidden="false" outlineLevel="0" max="3" min="3" style="199" width="8.99"/>
    <col collapsed="false" customWidth="true" hidden="false" outlineLevel="0" max="4" min="4" style="199" width="0.49"/>
    <col collapsed="false" customWidth="true" hidden="false" outlineLevel="0" max="10" min="5" style="23" width="9.87"/>
    <col collapsed="false" customWidth="true" hidden="false" outlineLevel="0" max="13" min="11" style="199" width="5.62"/>
    <col collapsed="false" customWidth="false" hidden="false" outlineLevel="0" max="257" min="14" style="199" width="8.99"/>
  </cols>
  <sheetData>
    <row r="1" s="293" customFormat="true" ht="13.5" hidden="false" customHeight="true" outlineLevel="0" collapsed="false">
      <c r="B1" s="294" t="s">
        <v>34</v>
      </c>
      <c r="C1" s="294"/>
      <c r="D1" s="294"/>
      <c r="E1" s="295"/>
      <c r="F1" s="295"/>
      <c r="G1" s="295"/>
      <c r="H1" s="295"/>
      <c r="I1" s="295"/>
      <c r="J1" s="295"/>
      <c r="K1" s="296"/>
      <c r="L1" s="296"/>
      <c r="M1" s="297" t="s">
        <v>38</v>
      </c>
    </row>
    <row r="2" s="241" customFormat="true" ht="15" hidden="false" customHeight="true" outlineLevel="0" collapsed="false">
      <c r="B2" s="242"/>
      <c r="C2" s="243"/>
      <c r="D2" s="244"/>
      <c r="E2" s="252" t="s">
        <v>78</v>
      </c>
      <c r="F2" s="252"/>
      <c r="G2" s="252"/>
      <c r="H2" s="252" t="s">
        <v>79</v>
      </c>
      <c r="I2" s="252"/>
      <c r="J2" s="252"/>
      <c r="K2" s="253" t="s">
        <v>42</v>
      </c>
      <c r="L2" s="253"/>
      <c r="M2" s="253"/>
    </row>
    <row r="3" customFormat="false" ht="12" hidden="false" customHeight="true" outlineLevel="0" collapsed="false">
      <c r="B3" s="246"/>
      <c r="C3" s="247" t="s">
        <v>80</v>
      </c>
      <c r="D3" s="248"/>
      <c r="E3" s="298" t="s">
        <v>44</v>
      </c>
      <c r="F3" s="299" t="s">
        <v>45</v>
      </c>
      <c r="G3" s="300" t="s">
        <v>46</v>
      </c>
      <c r="H3" s="298" t="s">
        <v>44</v>
      </c>
      <c r="I3" s="299" t="s">
        <v>45</v>
      </c>
      <c r="J3" s="300" t="s">
        <v>46</v>
      </c>
      <c r="K3" s="301" t="s">
        <v>47</v>
      </c>
      <c r="L3" s="302" t="s">
        <v>48</v>
      </c>
      <c r="M3" s="303" t="s">
        <v>46</v>
      </c>
    </row>
    <row r="4" customFormat="false" ht="11.25" hidden="false" customHeight="true" outlineLevel="0" collapsed="false">
      <c r="B4" s="249"/>
      <c r="C4" s="250"/>
      <c r="D4" s="251"/>
      <c r="E4" s="298"/>
      <c r="F4" s="299"/>
      <c r="G4" s="300"/>
      <c r="H4" s="298"/>
      <c r="I4" s="299"/>
      <c r="J4" s="300"/>
      <c r="K4" s="301"/>
      <c r="L4" s="302"/>
      <c r="M4" s="303"/>
    </row>
    <row r="5" customFormat="false" ht="18" hidden="false" customHeight="true" outlineLevel="0" collapsed="false">
      <c r="A5" s="201"/>
      <c r="B5" s="115"/>
      <c r="C5" s="116" t="s">
        <v>81</v>
      </c>
      <c r="D5" s="117"/>
      <c r="E5" s="121" t="n">
        <v>6856187</v>
      </c>
      <c r="F5" s="119" t="n">
        <v>2711137</v>
      </c>
      <c r="G5" s="120" t="n">
        <f aca="false">SUM(E5:F5)</f>
        <v>9567324</v>
      </c>
      <c r="H5" s="121" t="n">
        <v>6241803</v>
      </c>
      <c r="I5" s="119" t="n">
        <v>183481</v>
      </c>
      <c r="J5" s="120" t="n">
        <f aca="false">SUM(H5:I5)</f>
        <v>6425284</v>
      </c>
      <c r="K5" s="202" t="n">
        <f aca="false">IF(E5=0,"-",H5/E5*100)</f>
        <v>91.0389842050691</v>
      </c>
      <c r="L5" s="203" t="n">
        <f aca="false">IF(F5=0,"-",I5/F5*100)</f>
        <v>6.76767717750892</v>
      </c>
      <c r="M5" s="204" t="n">
        <f aca="false">IF(G5=0,"-",J5/G5*100)</f>
        <v>67.158632863275</v>
      </c>
    </row>
    <row r="6" customFormat="false" ht="18" hidden="false" customHeight="true" outlineLevel="0" collapsed="false">
      <c r="A6" s="201"/>
      <c r="B6" s="125"/>
      <c r="C6" s="126" t="s">
        <v>82</v>
      </c>
      <c r="D6" s="127"/>
      <c r="E6" s="131" t="n">
        <v>1980415</v>
      </c>
      <c r="F6" s="129" t="n">
        <v>578238</v>
      </c>
      <c r="G6" s="130" t="n">
        <f aca="false">SUM(E6:F6)</f>
        <v>2558653</v>
      </c>
      <c r="H6" s="131" t="n">
        <v>1830433</v>
      </c>
      <c r="I6" s="129" t="n">
        <v>64575</v>
      </c>
      <c r="J6" s="130" t="n">
        <f aca="false">SUM(H6:I6)</f>
        <v>1895008</v>
      </c>
      <c r="K6" s="205" t="n">
        <f aca="false">IF(E6=0,"-",H6/E6*100)</f>
        <v>92.4267388400916</v>
      </c>
      <c r="L6" s="206" t="n">
        <f aca="false">IF(F6=0,"-",I6/F6*100)</f>
        <v>11.1675469270439</v>
      </c>
      <c r="M6" s="207" t="n">
        <f aca="false">IF(G6=0,"-",J6/G6*100)</f>
        <v>74.0627197201027</v>
      </c>
    </row>
    <row r="7" customFormat="false" ht="18" hidden="false" customHeight="true" outlineLevel="0" collapsed="false">
      <c r="A7" s="201"/>
      <c r="B7" s="125"/>
      <c r="C7" s="126" t="s">
        <v>83</v>
      </c>
      <c r="D7" s="127"/>
      <c r="E7" s="131" t="n">
        <v>1133592</v>
      </c>
      <c r="F7" s="129" t="n">
        <v>309632</v>
      </c>
      <c r="G7" s="130" t="n">
        <f aca="false">SUM(E7:F7)</f>
        <v>1443224</v>
      </c>
      <c r="H7" s="131" t="n">
        <v>1028802</v>
      </c>
      <c r="I7" s="129" t="n">
        <v>73080</v>
      </c>
      <c r="J7" s="130" t="n">
        <f aca="false">SUM(H7:I7)</f>
        <v>1101882</v>
      </c>
      <c r="K7" s="205" t="n">
        <f aca="false">IF(E7=0,"-",H7/E7*100)</f>
        <v>90.7559333516821</v>
      </c>
      <c r="L7" s="206" t="n">
        <f aca="false">IF(F7=0,"-",I7/F7*100)</f>
        <v>23.6022116577098</v>
      </c>
      <c r="M7" s="207" t="n">
        <f aca="false">IF(G7=0,"-",J7/G7*100)</f>
        <v>76.3486471954458</v>
      </c>
    </row>
    <row r="8" customFormat="false" ht="18" hidden="false" customHeight="true" outlineLevel="0" collapsed="false">
      <c r="A8" s="201"/>
      <c r="B8" s="125"/>
      <c r="C8" s="126" t="s">
        <v>84</v>
      </c>
      <c r="D8" s="127"/>
      <c r="E8" s="131" t="n">
        <v>2328553</v>
      </c>
      <c r="F8" s="129" t="n">
        <v>473199</v>
      </c>
      <c r="G8" s="130" t="n">
        <f aca="false">SUM(E8:F8)</f>
        <v>2801752</v>
      </c>
      <c r="H8" s="131" t="n">
        <v>2194893</v>
      </c>
      <c r="I8" s="129" t="n">
        <v>67389</v>
      </c>
      <c r="J8" s="130" t="n">
        <f aca="false">SUM(H8:I8)</f>
        <v>2262282</v>
      </c>
      <c r="K8" s="205" t="n">
        <f aca="false">IF(E8=0,"-",H8/E8*100)</f>
        <v>94.2599545726466</v>
      </c>
      <c r="L8" s="206" t="n">
        <f aca="false">IF(F8=0,"-",I8/F8*100)</f>
        <v>14.2411543557784</v>
      </c>
      <c r="M8" s="207" t="n">
        <f aca="false">IF(G8=0,"-",J8/G8*100)</f>
        <v>80.745262250192</v>
      </c>
    </row>
    <row r="9" customFormat="false" ht="18" hidden="false" customHeight="true" outlineLevel="0" collapsed="false">
      <c r="A9" s="201"/>
      <c r="B9" s="135"/>
      <c r="C9" s="136" t="s">
        <v>85</v>
      </c>
      <c r="D9" s="137"/>
      <c r="E9" s="141" t="n">
        <v>1093895</v>
      </c>
      <c r="F9" s="139" t="n">
        <v>392048</v>
      </c>
      <c r="G9" s="140" t="n">
        <f aca="false">SUM(E9:F9)</f>
        <v>1485943</v>
      </c>
      <c r="H9" s="141" t="n">
        <v>1022628</v>
      </c>
      <c r="I9" s="139" t="n">
        <v>84864</v>
      </c>
      <c r="J9" s="140" t="n">
        <f aca="false">SUM(H9:I9)</f>
        <v>1107492</v>
      </c>
      <c r="K9" s="208" t="n">
        <f aca="false">IF(E9=0,"-",H9/E9*100)</f>
        <v>93.4850236997152</v>
      </c>
      <c r="L9" s="209" t="n">
        <f aca="false">IF(F9=0,"-",I9/F9*100)</f>
        <v>21.6463290209362</v>
      </c>
      <c r="M9" s="210" t="n">
        <f aca="false">IF(G9=0,"-",J9/G9*100)</f>
        <v>74.5312572554937</v>
      </c>
    </row>
    <row r="10" customFormat="false" ht="18" hidden="false" customHeight="true" outlineLevel="0" collapsed="false">
      <c r="A10" s="201"/>
      <c r="B10" s="145"/>
      <c r="C10" s="146" t="s">
        <v>86</v>
      </c>
      <c r="D10" s="147"/>
      <c r="E10" s="151" t="n">
        <v>1139459</v>
      </c>
      <c r="F10" s="149" t="n">
        <v>365184</v>
      </c>
      <c r="G10" s="150" t="n">
        <f aca="false">SUM(E10:F10)</f>
        <v>1504643</v>
      </c>
      <c r="H10" s="151" t="n">
        <v>1077635</v>
      </c>
      <c r="I10" s="149" t="n">
        <v>48862</v>
      </c>
      <c r="J10" s="150" t="n">
        <f aca="false">SUM(H10:I10)</f>
        <v>1126497</v>
      </c>
      <c r="K10" s="211" t="n">
        <f aca="false">IF(E10=0,"-",H10/E10*100)</f>
        <v>94.5742672619199</v>
      </c>
      <c r="L10" s="212" t="n">
        <f aca="false">IF(F10=0,"-",I10/F10*100)</f>
        <v>13.3801042762005</v>
      </c>
      <c r="M10" s="213" t="n">
        <f aca="false">IF(G10=0,"-",J10/G10*100)</f>
        <v>74.8680584032226</v>
      </c>
    </row>
    <row r="11" customFormat="false" ht="18" hidden="false" customHeight="true" outlineLevel="0" collapsed="false">
      <c r="A11" s="201"/>
      <c r="B11" s="125"/>
      <c r="C11" s="126" t="s">
        <v>87</v>
      </c>
      <c r="D11" s="127"/>
      <c r="E11" s="131" t="n">
        <v>0</v>
      </c>
      <c r="F11" s="129" t="n">
        <v>0</v>
      </c>
      <c r="G11" s="130" t="n">
        <f aca="false">SUM(E11:F11)</f>
        <v>0</v>
      </c>
      <c r="H11" s="131" t="n">
        <v>0</v>
      </c>
      <c r="I11" s="129" t="n">
        <v>0</v>
      </c>
      <c r="J11" s="130" t="n">
        <f aca="false">SUM(H11:I11)</f>
        <v>0</v>
      </c>
      <c r="K11" s="205" t="str">
        <f aca="false">IF(E11=0,"-",H11/E11*100)</f>
        <v>-</v>
      </c>
      <c r="L11" s="206" t="str">
        <f aca="false">IF(F11=0,"-",I11/F11*100)</f>
        <v>-</v>
      </c>
      <c r="M11" s="207" t="str">
        <f aca="false">IF(G11=0,"-",J11/G11*100)</f>
        <v>-</v>
      </c>
    </row>
    <row r="12" customFormat="false" ht="18" hidden="false" customHeight="true" outlineLevel="0" collapsed="false">
      <c r="A12" s="201"/>
      <c r="B12" s="125"/>
      <c r="C12" s="126" t="s">
        <v>88</v>
      </c>
      <c r="D12" s="127"/>
      <c r="E12" s="131" t="n">
        <v>1180413</v>
      </c>
      <c r="F12" s="129" t="n">
        <v>356191</v>
      </c>
      <c r="G12" s="130" t="n">
        <f aca="false">SUM(E12:F12)</f>
        <v>1536604</v>
      </c>
      <c r="H12" s="131" t="n">
        <v>1109212</v>
      </c>
      <c r="I12" s="129" t="n">
        <v>43430</v>
      </c>
      <c r="J12" s="130" t="n">
        <f aca="false">SUM(H12:I12)</f>
        <v>1152642</v>
      </c>
      <c r="K12" s="205" t="n">
        <f aca="false">IF(E12=0,"-",H12/E12*100)</f>
        <v>93.968128104316</v>
      </c>
      <c r="L12" s="206" t="n">
        <f aca="false">IF(F12=0,"-",I12/F12*100)</f>
        <v>12.1928965077725</v>
      </c>
      <c r="M12" s="207" t="n">
        <f aca="false">IF(G12=0,"-",J12/G12*100)</f>
        <v>75.0122998508399</v>
      </c>
    </row>
    <row r="13" customFormat="false" ht="18" hidden="false" customHeight="true" outlineLevel="0" collapsed="false">
      <c r="A13" s="201"/>
      <c r="B13" s="125"/>
      <c r="C13" s="126" t="s">
        <v>89</v>
      </c>
      <c r="D13" s="127"/>
      <c r="E13" s="131" t="n">
        <v>2366388</v>
      </c>
      <c r="F13" s="129" t="n">
        <v>1429025</v>
      </c>
      <c r="G13" s="130" t="n">
        <f aca="false">SUM(E13:F13)</f>
        <v>3795413</v>
      </c>
      <c r="H13" s="131" t="n">
        <v>2122002</v>
      </c>
      <c r="I13" s="129" t="n">
        <v>170168</v>
      </c>
      <c r="J13" s="130" t="n">
        <f aca="false">SUM(H13:I13)</f>
        <v>2292170</v>
      </c>
      <c r="K13" s="205" t="n">
        <f aca="false">IF(E13=0,"-",H13/E13*100)</f>
        <v>89.6726149726926</v>
      </c>
      <c r="L13" s="206" t="n">
        <f aca="false">IF(F13=0,"-",I13/F13*100)</f>
        <v>11.9079792165987</v>
      </c>
      <c r="M13" s="207" t="n">
        <f aca="false">IF(G13=0,"-",J13/G13*100)</f>
        <v>60.3931640640953</v>
      </c>
    </row>
    <row r="14" customFormat="false" ht="18" hidden="false" customHeight="true" outlineLevel="0" collapsed="false">
      <c r="A14" s="201"/>
      <c r="B14" s="135"/>
      <c r="C14" s="136" t="s">
        <v>90</v>
      </c>
      <c r="D14" s="137"/>
      <c r="E14" s="141" t="n">
        <v>1176087</v>
      </c>
      <c r="F14" s="139" t="n">
        <v>544143</v>
      </c>
      <c r="G14" s="140" t="n">
        <f aca="false">SUM(E14:F14)</f>
        <v>1720230</v>
      </c>
      <c r="H14" s="141" t="n">
        <v>1025796</v>
      </c>
      <c r="I14" s="139" t="n">
        <v>84943</v>
      </c>
      <c r="J14" s="140" t="n">
        <f aca="false">SUM(H14:I14)</f>
        <v>1110739</v>
      </c>
      <c r="K14" s="208" t="n">
        <f aca="false">IF(E14=0,"-",H14/E14*100)</f>
        <v>87.2210984391461</v>
      </c>
      <c r="L14" s="209" t="n">
        <f aca="false">IF(F14=0,"-",I14/F14*100)</f>
        <v>15.6104185848205</v>
      </c>
      <c r="M14" s="210" t="n">
        <f aca="false">IF(G14=0,"-",J14/G14*100)</f>
        <v>64.569214581771</v>
      </c>
    </row>
    <row r="15" customFormat="false" ht="18" hidden="false" customHeight="true" outlineLevel="0" collapsed="false">
      <c r="A15" s="201"/>
      <c r="B15" s="145"/>
      <c r="C15" s="146" t="s">
        <v>91</v>
      </c>
      <c r="D15" s="147"/>
      <c r="E15" s="151" t="n">
        <v>813758</v>
      </c>
      <c r="F15" s="149" t="n">
        <v>207240</v>
      </c>
      <c r="G15" s="150" t="n">
        <f aca="false">SUM(E15:F15)</f>
        <v>1020998</v>
      </c>
      <c r="H15" s="151" t="n">
        <v>774360</v>
      </c>
      <c r="I15" s="149" t="n">
        <v>28493</v>
      </c>
      <c r="J15" s="150" t="n">
        <f aca="false">SUM(H15:I15)</f>
        <v>802853</v>
      </c>
      <c r="K15" s="211" t="n">
        <f aca="false">IF(E15=0,"-",H15/E15*100)</f>
        <v>95.1585114985045</v>
      </c>
      <c r="L15" s="212" t="n">
        <f aca="false">IF(F15=0,"-",I15/F15*100)</f>
        <v>13.7487936691758</v>
      </c>
      <c r="M15" s="213" t="n">
        <f aca="false">IF(G15=0,"-",J15/G15*100)</f>
        <v>78.6341403215286</v>
      </c>
    </row>
    <row r="16" customFormat="false" ht="18" hidden="false" customHeight="true" outlineLevel="0" collapsed="false">
      <c r="A16" s="201"/>
      <c r="B16" s="115"/>
      <c r="C16" s="116" t="s">
        <v>92</v>
      </c>
      <c r="D16" s="117"/>
      <c r="E16" s="121" t="n">
        <v>111390</v>
      </c>
      <c r="F16" s="119" t="n">
        <v>19971</v>
      </c>
      <c r="G16" s="120" t="n">
        <f aca="false">SUM(E16:F16)</f>
        <v>131361</v>
      </c>
      <c r="H16" s="121" t="n">
        <v>103971</v>
      </c>
      <c r="I16" s="119" t="n">
        <v>3723</v>
      </c>
      <c r="J16" s="120" t="n">
        <f aca="false">SUM(H16:I16)</f>
        <v>107694</v>
      </c>
      <c r="K16" s="202" t="n">
        <f aca="false">IF(E16=0,"-",H16/E16*100)</f>
        <v>93.3396175599246</v>
      </c>
      <c r="L16" s="203" t="n">
        <f aca="false">IF(F16=0,"-",I16/F16*100)</f>
        <v>18.6420309448701</v>
      </c>
      <c r="M16" s="204" t="n">
        <f aca="false">IF(G16=0,"-",J16/G16*100)</f>
        <v>81.9832370338228</v>
      </c>
    </row>
    <row r="17" customFormat="false" ht="18" hidden="false" customHeight="true" outlineLevel="0" collapsed="false">
      <c r="A17" s="201"/>
      <c r="B17" s="125"/>
      <c r="C17" s="126" t="s">
        <v>93</v>
      </c>
      <c r="D17" s="127"/>
      <c r="E17" s="131" t="n">
        <v>68335</v>
      </c>
      <c r="F17" s="129" t="n">
        <v>27532</v>
      </c>
      <c r="G17" s="130" t="n">
        <f aca="false">SUM(E17:F17)</f>
        <v>95867</v>
      </c>
      <c r="H17" s="131" t="n">
        <v>61930</v>
      </c>
      <c r="I17" s="129" t="n">
        <v>3879</v>
      </c>
      <c r="J17" s="130" t="n">
        <f aca="false">SUM(H17:I17)</f>
        <v>65809</v>
      </c>
      <c r="K17" s="205" t="n">
        <f aca="false">IF(E17=0,"-",H17/E17*100)</f>
        <v>90.6270578766372</v>
      </c>
      <c r="L17" s="206" t="n">
        <f aca="false">IF(F17=0,"-",I17/F17*100)</f>
        <v>14.0890600029057</v>
      </c>
      <c r="M17" s="207" t="n">
        <f aca="false">IF(G17=0,"-",J17/G17*100)</f>
        <v>68.6461451803019</v>
      </c>
    </row>
    <row r="18" customFormat="false" ht="18" hidden="false" customHeight="true" outlineLevel="0" collapsed="false">
      <c r="A18" s="201"/>
      <c r="B18" s="125"/>
      <c r="C18" s="126" t="s">
        <v>94</v>
      </c>
      <c r="D18" s="127"/>
      <c r="E18" s="131" t="n">
        <v>38179</v>
      </c>
      <c r="F18" s="129" t="n">
        <v>21273</v>
      </c>
      <c r="G18" s="130" t="n">
        <f aca="false">SUM(E18:F18)</f>
        <v>59452</v>
      </c>
      <c r="H18" s="131" t="n">
        <v>34476</v>
      </c>
      <c r="I18" s="129" t="n">
        <v>1794</v>
      </c>
      <c r="J18" s="130" t="n">
        <f aca="false">SUM(H18:I18)</f>
        <v>36270</v>
      </c>
      <c r="K18" s="205" t="n">
        <f aca="false">IF(E18=0,"-",H18/E18*100)</f>
        <v>90.3009507844627</v>
      </c>
      <c r="L18" s="206" t="n">
        <f aca="false">IF(F18=0,"-",I18/F18*100)</f>
        <v>8.43322521506135</v>
      </c>
      <c r="M18" s="207" t="n">
        <f aca="false">IF(G18=0,"-",J18/G18*100)</f>
        <v>61.0071990849761</v>
      </c>
    </row>
    <row r="19" customFormat="false" ht="18" hidden="false" customHeight="true" outlineLevel="0" collapsed="false">
      <c r="A19" s="201"/>
      <c r="B19" s="135"/>
      <c r="C19" s="136" t="s">
        <v>95</v>
      </c>
      <c r="D19" s="137"/>
      <c r="E19" s="141" t="n">
        <v>228943</v>
      </c>
      <c r="F19" s="139" t="n">
        <v>80123</v>
      </c>
      <c r="G19" s="140" t="n">
        <f aca="false">SUM(E19:F19)</f>
        <v>309066</v>
      </c>
      <c r="H19" s="141" t="n">
        <v>211651</v>
      </c>
      <c r="I19" s="139" t="n">
        <v>14131</v>
      </c>
      <c r="J19" s="140" t="n">
        <f aca="false">SUM(H19:I19)</f>
        <v>225782</v>
      </c>
      <c r="K19" s="208" t="n">
        <f aca="false">IF(E19=0,"-",H19/E19*100)</f>
        <v>92.4470282996204</v>
      </c>
      <c r="L19" s="209" t="n">
        <f aca="false">IF(F19=0,"-",I19/F19*100)</f>
        <v>17.6366336757236</v>
      </c>
      <c r="M19" s="210" t="n">
        <f aca="false">IF(G19=0,"-",J19/G19*100)</f>
        <v>73.0530048598034</v>
      </c>
    </row>
    <row r="20" customFormat="false" ht="18" hidden="false" customHeight="true" outlineLevel="0" collapsed="false">
      <c r="A20" s="201"/>
      <c r="B20" s="145"/>
      <c r="C20" s="146" t="s">
        <v>96</v>
      </c>
      <c r="D20" s="147"/>
      <c r="E20" s="151" t="n">
        <v>296485</v>
      </c>
      <c r="F20" s="149" t="n">
        <v>82728</v>
      </c>
      <c r="G20" s="150" t="n">
        <f aca="false">SUM(E20:F20)</f>
        <v>379213</v>
      </c>
      <c r="H20" s="151" t="n">
        <v>276629</v>
      </c>
      <c r="I20" s="149" t="n">
        <v>20193</v>
      </c>
      <c r="J20" s="150" t="n">
        <f aca="false">SUM(H20:I20)</f>
        <v>296822</v>
      </c>
      <c r="K20" s="211" t="n">
        <f aca="false">IF(E20=0,"-",H20/E20*100)</f>
        <v>93.3028652377017</v>
      </c>
      <c r="L20" s="212" t="n">
        <f aca="false">IF(F20=0,"-",I20/F20*100)</f>
        <v>24.4089062953293</v>
      </c>
      <c r="M20" s="213" t="n">
        <f aca="false">IF(G20=0,"-",J20/G20*100)</f>
        <v>78.2731604665452</v>
      </c>
    </row>
    <row r="21" customFormat="false" ht="18" hidden="false" customHeight="true" outlineLevel="0" collapsed="false">
      <c r="A21" s="201"/>
      <c r="B21" s="125"/>
      <c r="C21" s="126" t="s">
        <v>97</v>
      </c>
      <c r="D21" s="127"/>
      <c r="E21" s="131" t="n">
        <v>212608</v>
      </c>
      <c r="F21" s="129" t="n">
        <v>24445</v>
      </c>
      <c r="G21" s="130" t="n">
        <f aca="false">SUM(E21:F21)</f>
        <v>237053</v>
      </c>
      <c r="H21" s="131" t="n">
        <v>206910</v>
      </c>
      <c r="I21" s="129" t="n">
        <v>6076</v>
      </c>
      <c r="J21" s="130" t="n">
        <f aca="false">SUM(H21:I21)</f>
        <v>212986</v>
      </c>
      <c r="K21" s="205" t="n">
        <f aca="false">IF(E21=0,"-",H21/E21*100)</f>
        <v>97.3199503311258</v>
      </c>
      <c r="L21" s="206" t="n">
        <f aca="false">IF(F21=0,"-",I21/F21*100)</f>
        <v>24.855798731847</v>
      </c>
      <c r="M21" s="207" t="n">
        <f aca="false">IF(G21=0,"-",J21/G21*100)</f>
        <v>89.8474180879381</v>
      </c>
    </row>
    <row r="22" customFormat="false" ht="18" hidden="false" customHeight="true" outlineLevel="0" collapsed="false">
      <c r="A22" s="201"/>
      <c r="B22" s="125"/>
      <c r="C22" s="126" t="s">
        <v>98</v>
      </c>
      <c r="D22" s="127"/>
      <c r="E22" s="131" t="n">
        <v>111525</v>
      </c>
      <c r="F22" s="129" t="n">
        <v>21912</v>
      </c>
      <c r="G22" s="130" t="n">
        <f aca="false">SUM(E22:F22)</f>
        <v>133437</v>
      </c>
      <c r="H22" s="131" t="n">
        <v>104768</v>
      </c>
      <c r="I22" s="129" t="n">
        <v>4604</v>
      </c>
      <c r="J22" s="130" t="n">
        <f aca="false">SUM(H22:I22)</f>
        <v>109372</v>
      </c>
      <c r="K22" s="205" t="n">
        <f aca="false">IF(E22=0,"-",H22/E22*100)</f>
        <v>93.9412687738175</v>
      </c>
      <c r="L22" s="206" t="n">
        <f aca="false">IF(F22=0,"-",I22/F22*100)</f>
        <v>21.0113179992698</v>
      </c>
      <c r="M22" s="207" t="n">
        <f aca="false">IF(G22=0,"-",J22/G22*100)</f>
        <v>81.9652720010192</v>
      </c>
    </row>
    <row r="23" customFormat="false" ht="18" hidden="false" customHeight="true" outlineLevel="0" collapsed="false">
      <c r="A23" s="201"/>
      <c r="B23" s="125"/>
      <c r="C23" s="126" t="s">
        <v>99</v>
      </c>
      <c r="D23" s="127"/>
      <c r="E23" s="131" t="n">
        <v>259944</v>
      </c>
      <c r="F23" s="129" t="n">
        <v>107228</v>
      </c>
      <c r="G23" s="130" t="n">
        <f aca="false">SUM(E23:F23)</f>
        <v>367172</v>
      </c>
      <c r="H23" s="131" t="n">
        <v>243064</v>
      </c>
      <c r="I23" s="129" t="n">
        <v>25357</v>
      </c>
      <c r="J23" s="130" t="n">
        <f aca="false">SUM(H23:I23)</f>
        <v>268421</v>
      </c>
      <c r="K23" s="205" t="n">
        <f aca="false">IF(E23=0,"-",H23/E23*100)</f>
        <v>93.5062936632506</v>
      </c>
      <c r="L23" s="206" t="n">
        <f aca="false">IF(F23=0,"-",I23/F23*100)</f>
        <v>23.6477412616108</v>
      </c>
      <c r="M23" s="207" t="n">
        <f aca="false">IF(G23=0,"-",J23/G23*100)</f>
        <v>73.1049753249158</v>
      </c>
    </row>
    <row r="24" customFormat="false" ht="18" hidden="false" customHeight="true" outlineLevel="0" collapsed="false">
      <c r="A24" s="201"/>
      <c r="B24" s="135"/>
      <c r="C24" s="136" t="s">
        <v>100</v>
      </c>
      <c r="D24" s="137"/>
      <c r="E24" s="141" t="n">
        <v>133715</v>
      </c>
      <c r="F24" s="139" t="n">
        <v>22755</v>
      </c>
      <c r="G24" s="140" t="n">
        <f aca="false">SUM(E24:F24)</f>
        <v>156470</v>
      </c>
      <c r="H24" s="141" t="n">
        <v>130363</v>
      </c>
      <c r="I24" s="139" t="n">
        <v>3280</v>
      </c>
      <c r="J24" s="140" t="n">
        <f aca="false">SUM(H24:I24)</f>
        <v>133643</v>
      </c>
      <c r="K24" s="208" t="n">
        <f aca="false">IF(E24=0,"-",H24/E24*100)</f>
        <v>97.4931757843174</v>
      </c>
      <c r="L24" s="209" t="n">
        <f aca="false">IF(F24=0,"-",I24/F24*100)</f>
        <v>14.4144144144144</v>
      </c>
      <c r="M24" s="210" t="n">
        <f aca="false">IF(G24=0,"-",J24/G24*100)</f>
        <v>85.41126094459</v>
      </c>
    </row>
    <row r="25" customFormat="false" ht="18" hidden="false" customHeight="true" outlineLevel="0" collapsed="false">
      <c r="A25" s="201"/>
      <c r="B25" s="145"/>
      <c r="C25" s="146" t="s">
        <v>101</v>
      </c>
      <c r="D25" s="147"/>
      <c r="E25" s="151" t="n">
        <v>875523</v>
      </c>
      <c r="F25" s="149" t="n">
        <v>220495</v>
      </c>
      <c r="G25" s="150" t="n">
        <f aca="false">SUM(E25:F25)</f>
        <v>1096018</v>
      </c>
      <c r="H25" s="151" t="n">
        <v>819988</v>
      </c>
      <c r="I25" s="149" t="n">
        <v>45723</v>
      </c>
      <c r="J25" s="150" t="n">
        <f aca="false">SUM(H25:I25)</f>
        <v>865711</v>
      </c>
      <c r="K25" s="211" t="n">
        <f aca="false">IF(E25=0,"-",H25/E25*100)</f>
        <v>93.6569341981878</v>
      </c>
      <c r="L25" s="212" t="n">
        <f aca="false">IF(F25=0,"-",I25/F25*100)</f>
        <v>20.7365246377469</v>
      </c>
      <c r="M25" s="213" t="n">
        <f aca="false">IF(G25=0,"-",J25/G25*100)</f>
        <v>78.9869326963608</v>
      </c>
    </row>
    <row r="26" customFormat="false" ht="18" hidden="false" customHeight="true" outlineLevel="0" collapsed="false">
      <c r="A26" s="201"/>
      <c r="B26" s="125"/>
      <c r="C26" s="126" t="s">
        <v>102</v>
      </c>
      <c r="D26" s="127"/>
      <c r="E26" s="131" t="n">
        <v>377953</v>
      </c>
      <c r="F26" s="129" t="n">
        <v>126135</v>
      </c>
      <c r="G26" s="130" t="n">
        <f aca="false">SUM(E26:F26)</f>
        <v>504088</v>
      </c>
      <c r="H26" s="131" t="n">
        <v>351552</v>
      </c>
      <c r="I26" s="129" t="n">
        <v>22142</v>
      </c>
      <c r="J26" s="130" t="n">
        <f aca="false">SUM(H26:I26)</f>
        <v>373694</v>
      </c>
      <c r="K26" s="205" t="n">
        <f aca="false">IF(E26=0,"-",H26/E26*100)</f>
        <v>93.0147399279805</v>
      </c>
      <c r="L26" s="206" t="n">
        <f aca="false">IF(F26=0,"-",I26/F26*100)</f>
        <v>17.5542077932374</v>
      </c>
      <c r="M26" s="207" t="n">
        <f aca="false">IF(G26=0,"-",J26/G26*100)</f>
        <v>74.132691117424</v>
      </c>
    </row>
    <row r="27" customFormat="false" ht="18" hidden="false" customHeight="true" outlineLevel="0" collapsed="false">
      <c r="A27" s="201"/>
      <c r="B27" s="125"/>
      <c r="C27" s="126" t="s">
        <v>103</v>
      </c>
      <c r="D27" s="127"/>
      <c r="E27" s="131" t="n">
        <v>762376</v>
      </c>
      <c r="F27" s="129" t="n">
        <v>231646</v>
      </c>
      <c r="G27" s="130" t="n">
        <f aca="false">SUM(E27:F27)</f>
        <v>994022</v>
      </c>
      <c r="H27" s="131" t="n">
        <v>690116</v>
      </c>
      <c r="I27" s="129" t="n">
        <v>42079</v>
      </c>
      <c r="J27" s="130" t="n">
        <f aca="false">SUM(H27:I27)</f>
        <v>732195</v>
      </c>
      <c r="K27" s="205" t="n">
        <f aca="false">IF(E27=0,"-",H27/E27*100)</f>
        <v>90.5217373054766</v>
      </c>
      <c r="L27" s="206" t="n">
        <f aca="false">IF(F27=0,"-",I27/F27*100)</f>
        <v>18.1652176165356</v>
      </c>
      <c r="M27" s="207" t="n">
        <f aca="false">IF(G27=0,"-",J27/G27*100)</f>
        <v>73.6598385146405</v>
      </c>
    </row>
    <row r="28" customFormat="false" ht="18" hidden="false" customHeight="true" outlineLevel="0" collapsed="false">
      <c r="A28" s="201"/>
      <c r="B28" s="125"/>
      <c r="C28" s="126" t="s">
        <v>104</v>
      </c>
      <c r="D28" s="127"/>
      <c r="E28" s="131" t="n">
        <v>394808</v>
      </c>
      <c r="F28" s="129" t="n">
        <v>110284</v>
      </c>
      <c r="G28" s="130" t="n">
        <f aca="false">SUM(E28:F28)</f>
        <v>505092</v>
      </c>
      <c r="H28" s="131" t="n">
        <v>363076</v>
      </c>
      <c r="I28" s="129" t="n">
        <v>18541</v>
      </c>
      <c r="J28" s="130" t="n">
        <f aca="false">SUM(H28:I28)</f>
        <v>381617</v>
      </c>
      <c r="K28" s="205" t="n">
        <f aca="false">IF(E28=0,"-",H28/E28*100)</f>
        <v>91.9626755283581</v>
      </c>
      <c r="L28" s="206" t="n">
        <f aca="false">IF(F28=0,"-",I28/F28*100)</f>
        <v>16.8120488919517</v>
      </c>
      <c r="M28" s="207" t="n">
        <f aca="false">IF(G28=0,"-",J28/G28*100)</f>
        <v>75.5539584867707</v>
      </c>
    </row>
    <row r="29" customFormat="false" ht="18" hidden="false" customHeight="true" outlineLevel="0" collapsed="false">
      <c r="A29" s="201"/>
      <c r="B29" s="135"/>
      <c r="C29" s="136" t="s">
        <v>105</v>
      </c>
      <c r="D29" s="137"/>
      <c r="E29" s="141" t="n">
        <v>343449</v>
      </c>
      <c r="F29" s="139" t="n">
        <v>86560</v>
      </c>
      <c r="G29" s="140" t="n">
        <f aca="false">SUM(E29:F29)</f>
        <v>430009</v>
      </c>
      <c r="H29" s="141" t="n">
        <v>331697</v>
      </c>
      <c r="I29" s="139" t="n">
        <v>14569</v>
      </c>
      <c r="J29" s="140" t="n">
        <f aca="false">SUM(H29:I29)</f>
        <v>346266</v>
      </c>
      <c r="K29" s="208" t="n">
        <f aca="false">IF(E29=0,"-",H29/E29*100)</f>
        <v>96.5782401462808</v>
      </c>
      <c r="L29" s="209" t="n">
        <f aca="false">IF(F29=0,"-",I29/F29*100)</f>
        <v>16.8310998151571</v>
      </c>
      <c r="M29" s="210" t="n">
        <f aca="false">IF(G29=0,"-",J29/G29*100)</f>
        <v>80.5252913311117</v>
      </c>
    </row>
    <row r="30" customFormat="false" ht="18" hidden="false" customHeight="true" outlineLevel="0" collapsed="false">
      <c r="A30" s="201"/>
      <c r="B30" s="145"/>
      <c r="C30" s="146" t="s">
        <v>106</v>
      </c>
      <c r="D30" s="147"/>
      <c r="E30" s="151" t="n">
        <v>629271</v>
      </c>
      <c r="F30" s="149" t="n">
        <v>208042</v>
      </c>
      <c r="G30" s="150" t="n">
        <f aca="false">SUM(E30:F30)</f>
        <v>837313</v>
      </c>
      <c r="H30" s="151" t="n">
        <v>586398</v>
      </c>
      <c r="I30" s="149" t="n">
        <v>28702</v>
      </c>
      <c r="J30" s="150" t="n">
        <f aca="false">SUM(H30:I30)</f>
        <v>615100</v>
      </c>
      <c r="K30" s="211" t="n">
        <f aca="false">IF(E30=0,"-",H30/E30*100)</f>
        <v>93.1868781494777</v>
      </c>
      <c r="L30" s="212" t="n">
        <f aca="false">IF(F30=0,"-",I30/F30*100)</f>
        <v>13.7962526797474</v>
      </c>
      <c r="M30" s="213" t="n">
        <f aca="false">IF(G30=0,"-",J30/G30*100)</f>
        <v>73.4611787945488</v>
      </c>
    </row>
    <row r="31" customFormat="false" ht="18" hidden="false" customHeight="true" outlineLevel="0" collapsed="false">
      <c r="A31" s="201"/>
      <c r="B31" s="125"/>
      <c r="C31" s="126" t="s">
        <v>107</v>
      </c>
      <c r="D31" s="127"/>
      <c r="E31" s="131" t="n">
        <v>328122</v>
      </c>
      <c r="F31" s="129" t="n">
        <v>88343</v>
      </c>
      <c r="G31" s="130" t="n">
        <f aca="false">SUM(E31:F31)</f>
        <v>416465</v>
      </c>
      <c r="H31" s="131" t="n">
        <v>310223</v>
      </c>
      <c r="I31" s="129" t="n">
        <v>15313</v>
      </c>
      <c r="J31" s="130" t="n">
        <f aca="false">SUM(H31:I31)</f>
        <v>325536</v>
      </c>
      <c r="K31" s="205" t="n">
        <f aca="false">IF(E31=0,"-",H31/E31*100)</f>
        <v>94.5450167925345</v>
      </c>
      <c r="L31" s="206" t="n">
        <f aca="false">IF(F31=0,"-",I31/F31*100)</f>
        <v>17.3335748163409</v>
      </c>
      <c r="M31" s="207" t="n">
        <f aca="false">IF(G31=0,"-",J31/G31*100)</f>
        <v>78.1664725727252</v>
      </c>
    </row>
    <row r="32" customFormat="false" ht="18" hidden="false" customHeight="true" outlineLevel="0" collapsed="false">
      <c r="A32" s="201"/>
      <c r="B32" s="125"/>
      <c r="C32" s="126" t="s">
        <v>108</v>
      </c>
      <c r="D32" s="127"/>
      <c r="E32" s="131" t="n">
        <v>670738</v>
      </c>
      <c r="F32" s="129" t="n">
        <v>170002</v>
      </c>
      <c r="G32" s="130" t="n">
        <f aca="false">SUM(E32:F32)</f>
        <v>840740</v>
      </c>
      <c r="H32" s="131" t="n">
        <v>638843</v>
      </c>
      <c r="I32" s="129" t="n">
        <v>22377</v>
      </c>
      <c r="J32" s="130" t="n">
        <f aca="false">SUM(H32:I32)</f>
        <v>661220</v>
      </c>
      <c r="K32" s="205" t="n">
        <f aca="false">IF(E32=0,"-",H32/E32*100)</f>
        <v>95.2447900670605</v>
      </c>
      <c r="L32" s="206" t="n">
        <f aca="false">IF(F32=0,"-",I32/F32*100)</f>
        <v>13.1627863201609</v>
      </c>
      <c r="M32" s="207" t="n">
        <f aca="false">IF(G32=0,"-",J32/G32*100)</f>
        <v>78.647382068178</v>
      </c>
    </row>
    <row r="33" customFormat="false" ht="18" hidden="false" customHeight="true" outlineLevel="0" collapsed="false">
      <c r="A33" s="201"/>
      <c r="B33" s="125"/>
      <c r="C33" s="126" t="s">
        <v>109</v>
      </c>
      <c r="D33" s="127"/>
      <c r="E33" s="131" t="n">
        <v>15188</v>
      </c>
      <c r="F33" s="129" t="n">
        <v>1451</v>
      </c>
      <c r="G33" s="130" t="n">
        <f aca="false">SUM(E33:F33)</f>
        <v>16639</v>
      </c>
      <c r="H33" s="131" t="n">
        <v>14185</v>
      </c>
      <c r="I33" s="129" t="n">
        <v>359</v>
      </c>
      <c r="J33" s="130" t="n">
        <f aca="false">SUM(H33:I33)</f>
        <v>14544</v>
      </c>
      <c r="K33" s="205" t="n">
        <f aca="false">IF(E33=0,"-",H33/E33*100)</f>
        <v>93.3961021859363</v>
      </c>
      <c r="L33" s="206" t="n">
        <f aca="false">IF(F33=0,"-",I33/F33*100)</f>
        <v>24.7415575465196</v>
      </c>
      <c r="M33" s="207" t="n">
        <f aca="false">IF(G33=0,"-",J33/G33*100)</f>
        <v>87.4090991045135</v>
      </c>
    </row>
    <row r="34" customFormat="false" ht="18" hidden="false" customHeight="true" outlineLevel="0" collapsed="false">
      <c r="A34" s="201"/>
      <c r="B34" s="135"/>
      <c r="C34" s="136" t="s">
        <v>110</v>
      </c>
      <c r="D34" s="137"/>
      <c r="E34" s="141" t="n">
        <v>31207</v>
      </c>
      <c r="F34" s="139" t="n">
        <v>6291</v>
      </c>
      <c r="G34" s="140" t="n">
        <f aca="false">SUM(E34:F34)</f>
        <v>37498</v>
      </c>
      <c r="H34" s="141" t="n">
        <v>29688</v>
      </c>
      <c r="I34" s="139" t="n">
        <v>736</v>
      </c>
      <c r="J34" s="140" t="n">
        <f aca="false">SUM(H34:I34)</f>
        <v>30424</v>
      </c>
      <c r="K34" s="208" t="n">
        <f aca="false">IF(E34=0,"-",H34/E34*100)</f>
        <v>95.1325023231967</v>
      </c>
      <c r="L34" s="209" t="n">
        <f aca="false">IF(F34=0,"-",I34/F34*100)</f>
        <v>11.6992529009696</v>
      </c>
      <c r="M34" s="210" t="n">
        <f aca="false">IF(G34=0,"-",J34/G34*100)</f>
        <v>81.1349938663395</v>
      </c>
    </row>
    <row r="35" customFormat="false" ht="18" hidden="false" customHeight="true" outlineLevel="0" collapsed="false">
      <c r="A35" s="201"/>
      <c r="B35" s="145"/>
      <c r="C35" s="146" t="s">
        <v>111</v>
      </c>
      <c r="D35" s="147"/>
      <c r="E35" s="151" t="n">
        <v>10423</v>
      </c>
      <c r="F35" s="149" t="n">
        <v>1570</v>
      </c>
      <c r="G35" s="150" t="n">
        <f aca="false">SUM(E35:F35)</f>
        <v>11993</v>
      </c>
      <c r="H35" s="151" t="n">
        <v>9734</v>
      </c>
      <c r="I35" s="149" t="n">
        <v>482</v>
      </c>
      <c r="J35" s="150" t="n">
        <f aca="false">SUM(H35:I35)</f>
        <v>10216</v>
      </c>
      <c r="K35" s="211" t="n">
        <f aca="false">IF(E35=0,"-",H35/E35*100)</f>
        <v>93.3896191115802</v>
      </c>
      <c r="L35" s="212" t="n">
        <f aca="false">IF(F35=0,"-",I35/F35*100)</f>
        <v>30.7006369426752</v>
      </c>
      <c r="M35" s="213" t="n">
        <f aca="false">IF(G35=0,"-",J35/G35*100)</f>
        <v>85.1830234303344</v>
      </c>
    </row>
    <row r="36" customFormat="false" ht="18" hidden="false" customHeight="true" outlineLevel="0" collapsed="false">
      <c r="A36" s="201"/>
      <c r="B36" s="125"/>
      <c r="C36" s="126" t="s">
        <v>112</v>
      </c>
      <c r="D36" s="127"/>
      <c r="E36" s="131" t="n">
        <v>8350</v>
      </c>
      <c r="F36" s="129" t="n">
        <v>9882</v>
      </c>
      <c r="G36" s="130" t="n">
        <f aca="false">SUM(E36:F36)</f>
        <v>18232</v>
      </c>
      <c r="H36" s="131" t="n">
        <v>7851</v>
      </c>
      <c r="I36" s="129" t="n">
        <v>486</v>
      </c>
      <c r="J36" s="130" t="n">
        <f aca="false">SUM(H36:I36)</f>
        <v>8337</v>
      </c>
      <c r="K36" s="205" t="n">
        <f aca="false">IF(E36=0,"-",H36/E36*100)</f>
        <v>94.0239520958084</v>
      </c>
      <c r="L36" s="206" t="n">
        <f aca="false">IF(F36=0,"-",I36/F36*100)</f>
        <v>4.91803278688525</v>
      </c>
      <c r="M36" s="207" t="n">
        <f aca="false">IF(G36=0,"-",J36/G36*100)</f>
        <v>45.7272926722247</v>
      </c>
    </row>
    <row r="37" customFormat="false" ht="18" hidden="false" customHeight="true" outlineLevel="0" collapsed="false">
      <c r="A37" s="201"/>
      <c r="B37" s="125"/>
      <c r="C37" s="126" t="s">
        <v>113</v>
      </c>
      <c r="D37" s="127"/>
      <c r="E37" s="131" t="n">
        <v>29239</v>
      </c>
      <c r="F37" s="129" t="n">
        <v>5915</v>
      </c>
      <c r="G37" s="130" t="n">
        <f aca="false">SUM(E37:F37)</f>
        <v>35154</v>
      </c>
      <c r="H37" s="131" t="n">
        <v>28524</v>
      </c>
      <c r="I37" s="129" t="n">
        <v>838</v>
      </c>
      <c r="J37" s="130" t="n">
        <f aca="false">SUM(H37:I37)</f>
        <v>29362</v>
      </c>
      <c r="K37" s="205" t="n">
        <f aca="false">IF(E37=0,"-",H37/E37*100)</f>
        <v>97.5546359314614</v>
      </c>
      <c r="L37" s="206" t="n">
        <f aca="false">IF(F37=0,"-",I37/F37*100)</f>
        <v>14.167371090448</v>
      </c>
      <c r="M37" s="207" t="n">
        <f aca="false">IF(G37=0,"-",J37/G37*100)</f>
        <v>83.5239233088695</v>
      </c>
    </row>
    <row r="38" customFormat="false" ht="18" hidden="false" customHeight="true" outlineLevel="0" collapsed="false">
      <c r="A38" s="201"/>
      <c r="B38" s="125"/>
      <c r="C38" s="126" t="s">
        <v>114</v>
      </c>
      <c r="D38" s="127"/>
      <c r="E38" s="131" t="n">
        <v>11177</v>
      </c>
      <c r="F38" s="129" t="n">
        <v>355</v>
      </c>
      <c r="G38" s="130" t="n">
        <f aca="false">SUM(E38:F38)</f>
        <v>11532</v>
      </c>
      <c r="H38" s="131" t="n">
        <v>11115</v>
      </c>
      <c r="I38" s="129" t="n">
        <v>200</v>
      </c>
      <c r="J38" s="130" t="n">
        <f aca="false">SUM(H38:I38)</f>
        <v>11315</v>
      </c>
      <c r="K38" s="205" t="n">
        <f aca="false">IF(E38=0,"-",H38/E38*100)</f>
        <v>99.4452894336584</v>
      </c>
      <c r="L38" s="206" t="n">
        <f aca="false">IF(F38=0,"-",I38/F38*100)</f>
        <v>56.3380281690141</v>
      </c>
      <c r="M38" s="207" t="n">
        <f aca="false">IF(G38=0,"-",J38/G38*100)</f>
        <v>98.1182795698925</v>
      </c>
    </row>
    <row r="39" customFormat="false" ht="18" hidden="false" customHeight="true" outlineLevel="0" collapsed="false">
      <c r="A39" s="201"/>
      <c r="B39" s="135"/>
      <c r="C39" s="136" t="s">
        <v>115</v>
      </c>
      <c r="D39" s="137"/>
      <c r="E39" s="141" t="n">
        <v>19155</v>
      </c>
      <c r="F39" s="238" t="n">
        <v>2516</v>
      </c>
      <c r="G39" s="140" t="n">
        <f aca="false">SUM(E39:F39)</f>
        <v>21671</v>
      </c>
      <c r="H39" s="141" t="n">
        <v>18060</v>
      </c>
      <c r="I39" s="139" t="n">
        <v>377</v>
      </c>
      <c r="J39" s="140" t="n">
        <f aca="false">SUM(H39:I39)</f>
        <v>18437</v>
      </c>
      <c r="K39" s="208" t="n">
        <f aca="false">IF(E39=0,"-",H39/E39*100)</f>
        <v>94.283476898982</v>
      </c>
      <c r="L39" s="209" t="n">
        <f aca="false">IF(F39=0,"-",I39/F39*100)</f>
        <v>14.9841017488076</v>
      </c>
      <c r="M39" s="210" t="n">
        <f aca="false">IF(G39=0,"-",J39/G39*100)</f>
        <v>85.0768307876886</v>
      </c>
    </row>
    <row r="40" customFormat="false" ht="18" hidden="false" customHeight="true" outlineLevel="0" collapsed="false">
      <c r="A40" s="201"/>
      <c r="B40" s="145"/>
      <c r="C40" s="146" t="s">
        <v>116</v>
      </c>
      <c r="D40" s="147"/>
      <c r="E40" s="151" t="n">
        <v>26230</v>
      </c>
      <c r="F40" s="149" t="n">
        <v>11368</v>
      </c>
      <c r="G40" s="150" t="n">
        <f aca="false">SUM(E40:F40)</f>
        <v>37598</v>
      </c>
      <c r="H40" s="151" t="n">
        <v>21979</v>
      </c>
      <c r="I40" s="149" t="n">
        <v>871</v>
      </c>
      <c r="J40" s="150" t="n">
        <f aca="false">SUM(H40:I40)</f>
        <v>22850</v>
      </c>
      <c r="K40" s="211" t="n">
        <f aca="false">IF(E40=0,"-",H40/E40*100)</f>
        <v>83.7933663743805</v>
      </c>
      <c r="L40" s="212" t="n">
        <f aca="false">IF(F40=0,"-",I40/F40*100)</f>
        <v>7.66185784658691</v>
      </c>
      <c r="M40" s="213" t="n">
        <f aca="false">IF(G40=0,"-",J40/G40*100)</f>
        <v>60.7745092824086</v>
      </c>
    </row>
    <row r="41" customFormat="false" ht="18" hidden="false" customHeight="true" outlineLevel="0" collapsed="false">
      <c r="A41" s="201"/>
      <c r="B41" s="125"/>
      <c r="C41" s="126" t="s">
        <v>117</v>
      </c>
      <c r="D41" s="127"/>
      <c r="E41" s="131" t="n">
        <v>182476</v>
      </c>
      <c r="F41" s="129" t="n">
        <v>68187</v>
      </c>
      <c r="G41" s="130" t="n">
        <f aca="false">SUM(E41:F41)</f>
        <v>250663</v>
      </c>
      <c r="H41" s="131" t="n">
        <v>161635</v>
      </c>
      <c r="I41" s="129" t="n">
        <v>12595</v>
      </c>
      <c r="J41" s="130" t="n">
        <f aca="false">SUM(H41:I41)</f>
        <v>174230</v>
      </c>
      <c r="K41" s="205" t="n">
        <f aca="false">IF(E41=0,"-",H41/E41*100)</f>
        <v>88.5787720028935</v>
      </c>
      <c r="L41" s="206" t="n">
        <f aca="false">IF(F41=0,"-",I41/F41*100)</f>
        <v>18.47126285069</v>
      </c>
      <c r="M41" s="207" t="n">
        <f aca="false">IF(G41=0,"-",J41/G41*100)</f>
        <v>69.5076656706415</v>
      </c>
    </row>
    <row r="42" customFormat="false" ht="18" hidden="false" customHeight="true" outlineLevel="0" collapsed="false">
      <c r="A42" s="201"/>
      <c r="B42" s="125"/>
      <c r="C42" s="126" t="s">
        <v>118</v>
      </c>
      <c r="D42" s="127"/>
      <c r="E42" s="131" t="n">
        <v>512891</v>
      </c>
      <c r="F42" s="129" t="n">
        <v>157448</v>
      </c>
      <c r="G42" s="130" t="n">
        <f aca="false">SUM(E42:F42)</f>
        <v>670339</v>
      </c>
      <c r="H42" s="131" t="n">
        <v>476054</v>
      </c>
      <c r="I42" s="129" t="n">
        <v>26577</v>
      </c>
      <c r="J42" s="130" t="n">
        <f aca="false">SUM(H42:I42)</f>
        <v>502631</v>
      </c>
      <c r="K42" s="205" t="n">
        <f aca="false">IF(E42=0,"-",H42/E42*100)</f>
        <v>92.8177721972115</v>
      </c>
      <c r="L42" s="206" t="n">
        <f aca="false">IF(F42=0,"-",I42/F42*100)</f>
        <v>16.8798587470149</v>
      </c>
      <c r="M42" s="207" t="n">
        <f aca="false">IF(G42=0,"-",J42/G42*100)</f>
        <v>74.9816137804902</v>
      </c>
    </row>
    <row r="43" customFormat="false" ht="18" hidden="false" customHeight="true" outlineLevel="0" collapsed="false">
      <c r="A43" s="201"/>
      <c r="B43" s="125"/>
      <c r="C43" s="126" t="s">
        <v>119</v>
      </c>
      <c r="D43" s="127"/>
      <c r="E43" s="131" t="n">
        <v>32802</v>
      </c>
      <c r="F43" s="129" t="n">
        <v>1747</v>
      </c>
      <c r="G43" s="130" t="n">
        <f aca="false">SUM(E43:F43)</f>
        <v>34549</v>
      </c>
      <c r="H43" s="131" t="n">
        <v>31710</v>
      </c>
      <c r="I43" s="129" t="n">
        <v>540</v>
      </c>
      <c r="J43" s="130" t="n">
        <f aca="false">SUM(H43:I43)</f>
        <v>32250</v>
      </c>
      <c r="K43" s="205" t="n">
        <f aca="false">IF(E43=0,"-",H43/E43*100)</f>
        <v>96.6709346991037</v>
      </c>
      <c r="L43" s="206" t="n">
        <f aca="false">IF(F43=0,"-",I43/F43*100)</f>
        <v>30.9101316542645</v>
      </c>
      <c r="M43" s="207" t="n">
        <f aca="false">IF(G43=0,"-",J43/G43*100)</f>
        <v>93.3456829430664</v>
      </c>
    </row>
    <row r="44" customFormat="false" ht="18" hidden="false" customHeight="true" outlineLevel="0" collapsed="false">
      <c r="A44" s="201"/>
      <c r="B44" s="135"/>
      <c r="C44" s="136" t="s">
        <v>120</v>
      </c>
      <c r="D44" s="137"/>
      <c r="E44" s="141" t="n">
        <v>125494</v>
      </c>
      <c r="F44" s="139" t="n">
        <v>26850</v>
      </c>
      <c r="G44" s="140" t="n">
        <f aca="false">SUM(E44:F44)</f>
        <v>152344</v>
      </c>
      <c r="H44" s="141" t="n">
        <v>115363</v>
      </c>
      <c r="I44" s="139" t="n">
        <v>5059</v>
      </c>
      <c r="J44" s="140" t="n">
        <f aca="false">SUM(H44:I44)</f>
        <v>120422</v>
      </c>
      <c r="K44" s="208" t="n">
        <f aca="false">IF(E44=0,"-",H44/E44*100)</f>
        <v>91.9271040846574</v>
      </c>
      <c r="L44" s="209" t="n">
        <f aca="false">IF(F44=0,"-",I44/F44*100)</f>
        <v>18.8417132216015</v>
      </c>
      <c r="M44" s="210" t="n">
        <f aca="false">IF(G44=0,"-",J44/G44*100)</f>
        <v>79.0461061807488</v>
      </c>
    </row>
    <row r="45" customFormat="false" ht="18" hidden="false" customHeight="true" outlineLevel="0" collapsed="false">
      <c r="A45" s="201"/>
      <c r="B45" s="214"/>
      <c r="C45" s="215" t="s">
        <v>121</v>
      </c>
      <c r="D45" s="216"/>
      <c r="E45" s="220" t="n">
        <v>33232</v>
      </c>
      <c r="F45" s="218" t="n">
        <v>11952</v>
      </c>
      <c r="G45" s="219" t="n">
        <f aca="false">SUM(E45:F45)</f>
        <v>45184</v>
      </c>
      <c r="H45" s="220" t="n">
        <v>27087</v>
      </c>
      <c r="I45" s="218" t="n">
        <v>119</v>
      </c>
      <c r="J45" s="219" t="n">
        <f aca="false">SUM(H45:I45)</f>
        <v>27206</v>
      </c>
      <c r="K45" s="221" t="n">
        <f aca="false">IF(E45=0,"-",H45/E45*100)</f>
        <v>81.5087867116033</v>
      </c>
      <c r="L45" s="222" t="n">
        <f aca="false">IF(F45=0,"-",I45/F45*100)</f>
        <v>0.995649263721553</v>
      </c>
      <c r="M45" s="223" t="n">
        <f aca="false">IF(G45=0,"-",J45/G45*100)</f>
        <v>60.2115793201133</v>
      </c>
    </row>
    <row r="46" customFormat="false" ht="18" hidden="false" customHeight="true" outlineLevel="0" collapsed="false">
      <c r="A46" s="224"/>
      <c r="B46" s="156"/>
      <c r="C46" s="157" t="s">
        <v>122</v>
      </c>
      <c r="D46" s="158"/>
      <c r="E46" s="162" t="n">
        <f aca="false">SUM(E5:E15)</f>
        <v>20068747</v>
      </c>
      <c r="F46" s="160" t="n">
        <f aca="false">SUM(F5:F15)</f>
        <v>7366037</v>
      </c>
      <c r="G46" s="161" t="n">
        <f aca="false">SUM(G5:G15)</f>
        <v>27434784</v>
      </c>
      <c r="H46" s="162" t="n">
        <f aca="false">SUM(H5:H15)</f>
        <v>18427564</v>
      </c>
      <c r="I46" s="160" t="n">
        <f aca="false">SUM(I5:I15)</f>
        <v>849285</v>
      </c>
      <c r="J46" s="161" t="n">
        <f aca="false">SUM(J5:J15)</f>
        <v>19276849</v>
      </c>
      <c r="K46" s="225" t="n">
        <f aca="false">IF(E46=0,"-",H46/E46*100)</f>
        <v>91.8221949780921</v>
      </c>
      <c r="L46" s="226" t="n">
        <f aca="false">IF(F46=0,"-",I46/F46*100)</f>
        <v>11.5297411620387</v>
      </c>
      <c r="M46" s="227" t="n">
        <f aca="false">IF(G46=0,"-",J46/G46*100)</f>
        <v>70.2642637900849</v>
      </c>
    </row>
    <row r="47" customFormat="false" ht="18" hidden="false" customHeight="true" outlineLevel="0" collapsed="false">
      <c r="A47" s="224"/>
      <c r="B47" s="166"/>
      <c r="C47" s="167" t="s">
        <v>123</v>
      </c>
      <c r="D47" s="168"/>
      <c r="E47" s="172" t="n">
        <f aca="false">SUM(E16:E45)</f>
        <v>6881228</v>
      </c>
      <c r="F47" s="170" t="n">
        <f aca="false">SUM(F16:F45)</f>
        <v>1955006</v>
      </c>
      <c r="G47" s="171" t="n">
        <f aca="false">SUM(G16:G45)</f>
        <v>8836234</v>
      </c>
      <c r="H47" s="172" t="n">
        <f aca="false">SUM(H16:H45)</f>
        <v>6418640</v>
      </c>
      <c r="I47" s="170" t="n">
        <f aca="false">SUM(I16:I45)</f>
        <v>341722</v>
      </c>
      <c r="J47" s="171" t="n">
        <f aca="false">SUM(J16:J45)</f>
        <v>6760362</v>
      </c>
      <c r="K47" s="228" t="n">
        <f aca="false">IF(E47=0,"-",H47/E47*100)</f>
        <v>93.2775370907635</v>
      </c>
      <c r="L47" s="229" t="n">
        <f aca="false">IF(F47=0,"-",I47/F47*100)</f>
        <v>17.4793325442479</v>
      </c>
      <c r="M47" s="230" t="n">
        <f aca="false">IF(G47=0,"-",J47/G47*100)</f>
        <v>76.507276742558</v>
      </c>
    </row>
    <row r="48" customFormat="false" ht="18" hidden="false" customHeight="true" outlineLevel="0" collapsed="false">
      <c r="B48" s="176"/>
      <c r="C48" s="177" t="s">
        <v>124</v>
      </c>
      <c r="D48" s="178"/>
      <c r="E48" s="304" t="n">
        <f aca="false">SUM(E46:E47)</f>
        <v>26949975</v>
      </c>
      <c r="F48" s="305" t="n">
        <f aca="false">SUM(F46:F47)</f>
        <v>9321043</v>
      </c>
      <c r="G48" s="306" t="n">
        <f aca="false">SUM(G46:G47)</f>
        <v>36271018</v>
      </c>
      <c r="H48" s="304" t="n">
        <f aca="false">SUM(H46:H47)</f>
        <v>24846204</v>
      </c>
      <c r="I48" s="305" t="n">
        <f aca="false">SUM(I46:I47)</f>
        <v>1191007</v>
      </c>
      <c r="J48" s="306" t="n">
        <f aca="false">SUM(J46:J47)</f>
        <v>26037211</v>
      </c>
      <c r="K48" s="307" t="n">
        <f aca="false">IF(E48=0,"-",H48/E48*100)</f>
        <v>92.1937923875625</v>
      </c>
      <c r="L48" s="308" t="n">
        <f aca="false">IF(F48=0,"-",I48/F48*100)</f>
        <v>12.7776151231144</v>
      </c>
      <c r="M48" s="309" t="n">
        <f aca="false">IF(G48=0,"-",J48/G48*100)</f>
        <v>71.785167430371</v>
      </c>
    </row>
    <row r="49" s="234" customFormat="true" ht="11.25" hidden="false" customHeight="false" outlineLevel="0" collapsed="false">
      <c r="E49" s="187"/>
      <c r="F49" s="187"/>
      <c r="G49" s="187"/>
      <c r="H49" s="187"/>
      <c r="I49" s="187"/>
      <c r="J49" s="187"/>
    </row>
    <row r="50" s="234" customFormat="true" ht="11.25" hidden="false" customHeight="false" outlineLevel="0" collapsed="false">
      <c r="E50" s="187"/>
      <c r="F50" s="187"/>
      <c r="G50" s="187"/>
      <c r="H50" s="187"/>
      <c r="I50" s="187"/>
      <c r="J50" s="187"/>
    </row>
    <row r="51" customFormat="false" ht="13.5" hidden="false" customHeight="false" outlineLevel="0" collapsed="false">
      <c r="H51" s="187"/>
      <c r="I51" s="187"/>
      <c r="J51" s="187"/>
    </row>
    <row r="52" customFormat="false" ht="13.5" hidden="false" customHeight="false" outlineLevel="0" collapsed="false">
      <c r="H52" s="187"/>
      <c r="I52" s="187"/>
      <c r="J52" s="187"/>
    </row>
    <row r="53" customFormat="false" ht="13.5" hidden="false" customHeight="false" outlineLevel="0" collapsed="false">
      <c r="H53" s="187"/>
      <c r="I53" s="187"/>
      <c r="J53" s="187"/>
    </row>
    <row r="54" customFormat="false" ht="13.5" hidden="false" customHeight="false" outlineLevel="0" collapsed="false">
      <c r="H54" s="187"/>
      <c r="I54" s="187"/>
      <c r="J54" s="187"/>
    </row>
    <row r="55" customFormat="false" ht="13.5" hidden="false" customHeight="false" outlineLevel="0" collapsed="false">
      <c r="H55" s="187"/>
      <c r="I55" s="187"/>
      <c r="J55" s="187"/>
    </row>
    <row r="56" customFormat="false" ht="13.5" hidden="false" customHeight="false" outlineLevel="0" collapsed="false">
      <c r="H56" s="187"/>
      <c r="I56" s="187"/>
      <c r="J56" s="187"/>
    </row>
    <row r="57" customFormat="false" ht="13.5" hidden="false" customHeight="false" outlineLevel="0" collapsed="false">
      <c r="H57" s="187"/>
      <c r="I57" s="187"/>
      <c r="J57" s="187"/>
    </row>
    <row r="58" customFormat="false" ht="13.5" hidden="false" customHeight="false" outlineLevel="0" collapsed="false">
      <c r="H58" s="187"/>
      <c r="I58" s="187"/>
      <c r="J58" s="187"/>
    </row>
    <row r="59" customFormat="false" ht="13.5" hidden="false" customHeight="false" outlineLevel="0" collapsed="false">
      <c r="H59" s="187"/>
      <c r="I59" s="187"/>
      <c r="J59" s="187"/>
    </row>
    <row r="60" customFormat="false" ht="13.5" hidden="false" customHeight="false" outlineLevel="0" collapsed="false">
      <c r="H60" s="187"/>
      <c r="I60" s="187"/>
      <c r="J60" s="187"/>
    </row>
    <row r="61" customFormat="false" ht="13.5" hidden="false" customHeight="false" outlineLevel="0" collapsed="false">
      <c r="H61" s="187"/>
      <c r="I61" s="187"/>
      <c r="J61" s="187"/>
    </row>
    <row r="62" customFormat="false" ht="13.5" hidden="false" customHeight="false" outlineLevel="0" collapsed="false">
      <c r="H62" s="187"/>
      <c r="I62" s="187"/>
      <c r="J62" s="187"/>
    </row>
    <row r="63" customFormat="false" ht="13.5" hidden="false" customHeight="false" outlineLevel="0" collapsed="false">
      <c r="H63" s="187"/>
      <c r="I63" s="187"/>
      <c r="J63" s="187"/>
    </row>
    <row r="64" customFormat="false" ht="13.5" hidden="false" customHeight="false" outlineLevel="0" collapsed="false">
      <c r="H64" s="187"/>
      <c r="I64" s="187"/>
      <c r="J64" s="187"/>
    </row>
    <row r="65" customFormat="false" ht="13.5" hidden="false" customHeight="false" outlineLevel="0" collapsed="false">
      <c r="H65" s="187"/>
      <c r="I65" s="187"/>
      <c r="J65" s="187"/>
    </row>
    <row r="66" customFormat="false" ht="13.5" hidden="false" customHeight="false" outlineLevel="0" collapsed="false">
      <c r="H66" s="187"/>
      <c r="I66" s="187"/>
      <c r="J66" s="187"/>
    </row>
    <row r="67" customFormat="false" ht="13.5" hidden="false" customHeight="false" outlineLevel="0" collapsed="false">
      <c r="H67" s="187"/>
      <c r="I67" s="187"/>
      <c r="J67" s="187"/>
    </row>
    <row r="68" customFormat="false" ht="13.5" hidden="false" customHeight="false" outlineLevel="0" collapsed="false">
      <c r="H68" s="187"/>
      <c r="I68" s="187"/>
      <c r="J68" s="187"/>
    </row>
    <row r="69" customFormat="false" ht="13.5" hidden="false" customHeight="false" outlineLevel="0" collapsed="false">
      <c r="H69" s="187"/>
      <c r="I69" s="187"/>
      <c r="J69" s="187"/>
    </row>
    <row r="70" customFormat="false" ht="13.5" hidden="false" customHeight="false" outlineLevel="0" collapsed="false">
      <c r="H70" s="187"/>
      <c r="I70" s="187"/>
      <c r="J70" s="187"/>
    </row>
    <row r="71" customFormat="false" ht="13.5" hidden="false" customHeight="false" outlineLevel="0" collapsed="false">
      <c r="H71" s="187"/>
      <c r="I71" s="187"/>
      <c r="J71" s="187"/>
    </row>
    <row r="72" customFormat="false" ht="13.5" hidden="false" customHeight="false" outlineLevel="0" collapsed="false">
      <c r="H72" s="187"/>
      <c r="I72" s="187"/>
      <c r="J72" s="187"/>
    </row>
    <row r="73" customFormat="false" ht="13.5" hidden="false" customHeight="false" outlineLevel="0" collapsed="false">
      <c r="H73" s="187"/>
      <c r="I73" s="187"/>
      <c r="J73" s="187"/>
    </row>
    <row r="74" customFormat="false" ht="13.5" hidden="false" customHeight="false" outlineLevel="0" collapsed="false">
      <c r="H74" s="187"/>
      <c r="I74" s="187"/>
      <c r="J74" s="187"/>
    </row>
    <row r="75" customFormat="false" ht="13.5" hidden="false" customHeight="false" outlineLevel="0" collapsed="false">
      <c r="H75" s="187"/>
      <c r="I75" s="187"/>
      <c r="J75" s="187"/>
    </row>
    <row r="76" customFormat="false" ht="13.5" hidden="false" customHeight="false" outlineLevel="0" collapsed="false">
      <c r="H76" s="187"/>
      <c r="I76" s="187"/>
      <c r="J76" s="187"/>
    </row>
    <row r="77" customFormat="false" ht="13.5" hidden="false" customHeight="false" outlineLevel="0" collapsed="false">
      <c r="H77" s="187"/>
      <c r="I77" s="187"/>
      <c r="J77" s="187"/>
    </row>
    <row r="78" customFormat="false" ht="13.5" hidden="false" customHeight="false" outlineLevel="0" collapsed="false">
      <c r="H78" s="187"/>
      <c r="I78" s="187"/>
      <c r="J78" s="187"/>
    </row>
    <row r="79" customFormat="false" ht="13.5" hidden="false" customHeight="false" outlineLevel="0" collapsed="false">
      <c r="H79" s="187"/>
      <c r="I79" s="187"/>
      <c r="J79" s="187"/>
    </row>
    <row r="80" customFormat="false" ht="13.5" hidden="false" customHeight="false" outlineLevel="0" collapsed="false">
      <c r="H80" s="187"/>
      <c r="I80" s="187"/>
      <c r="J80" s="187"/>
    </row>
    <row r="81" customFormat="false" ht="13.5" hidden="false" customHeight="false" outlineLevel="0" collapsed="false">
      <c r="H81" s="187"/>
      <c r="I81" s="187"/>
      <c r="J81" s="187"/>
    </row>
    <row r="82" customFormat="false" ht="13.5" hidden="false" customHeight="false" outlineLevel="0" collapsed="false">
      <c r="H82" s="187"/>
      <c r="I82" s="187"/>
      <c r="J82" s="187"/>
    </row>
    <row r="83" customFormat="false" ht="13.5" hidden="false" customHeight="false" outlineLevel="0" collapsed="false">
      <c r="H83" s="187"/>
      <c r="I83" s="187"/>
      <c r="J83" s="187"/>
    </row>
    <row r="84" customFormat="false" ht="13.5" hidden="false" customHeight="false" outlineLevel="0" collapsed="false">
      <c r="H84" s="187"/>
      <c r="I84" s="187"/>
      <c r="J84" s="187"/>
    </row>
    <row r="85" customFormat="false" ht="13.5" hidden="false" customHeight="false" outlineLevel="0" collapsed="false">
      <c r="H85" s="187"/>
      <c r="I85" s="187"/>
      <c r="J85" s="187"/>
    </row>
    <row r="86" customFormat="false" ht="13.5" hidden="false" customHeight="false" outlineLevel="0" collapsed="false">
      <c r="H86" s="187"/>
      <c r="I86" s="187"/>
      <c r="J86" s="187"/>
    </row>
    <row r="87" customFormat="false" ht="13.5" hidden="false" customHeight="false" outlineLevel="0" collapsed="false">
      <c r="H87" s="187"/>
      <c r="I87" s="187"/>
      <c r="J87" s="187"/>
    </row>
    <row r="88" customFormat="false" ht="13.5" hidden="false" customHeight="false" outlineLevel="0" collapsed="false">
      <c r="H88" s="187"/>
      <c r="I88" s="187"/>
      <c r="J88" s="187"/>
    </row>
    <row r="89" customFormat="false" ht="13.5" hidden="false" customHeight="false" outlineLevel="0" collapsed="false">
      <c r="H89" s="187"/>
      <c r="I89" s="187"/>
      <c r="J89" s="187"/>
    </row>
    <row r="90" customFormat="false" ht="13.5" hidden="false" customHeight="false" outlineLevel="0" collapsed="false">
      <c r="H90" s="187"/>
      <c r="I90" s="187"/>
      <c r="J90" s="187"/>
    </row>
    <row r="91" customFormat="false" ht="13.5" hidden="false" customHeight="false" outlineLevel="0" collapsed="false">
      <c r="H91" s="187"/>
      <c r="I91" s="187"/>
      <c r="J91" s="187"/>
    </row>
    <row r="92" customFormat="false" ht="13.5" hidden="false" customHeight="false" outlineLevel="0" collapsed="false">
      <c r="H92" s="187"/>
      <c r="I92" s="187"/>
      <c r="J92" s="187"/>
    </row>
    <row r="93" customFormat="false" ht="13.5" hidden="false" customHeight="false" outlineLevel="0" collapsed="false">
      <c r="H93" s="187"/>
      <c r="I93" s="187"/>
      <c r="J93" s="187"/>
    </row>
    <row r="94" customFormat="false" ht="13.5" hidden="false" customHeight="false" outlineLevel="0" collapsed="false">
      <c r="H94" s="187"/>
      <c r="I94" s="187"/>
      <c r="J94" s="187"/>
    </row>
    <row r="95" customFormat="false" ht="13.5" hidden="false" customHeight="false" outlineLevel="0" collapsed="false">
      <c r="H95" s="187"/>
      <c r="I95" s="187"/>
      <c r="J95" s="187"/>
    </row>
    <row r="96" customFormat="false" ht="13.5" hidden="false" customHeight="false" outlineLevel="0" collapsed="false">
      <c r="H96" s="187"/>
      <c r="I96" s="187"/>
      <c r="J96" s="187"/>
    </row>
    <row r="97" customFormat="false" ht="13.5" hidden="false" customHeight="false" outlineLevel="0" collapsed="false">
      <c r="H97" s="187"/>
      <c r="I97" s="187"/>
      <c r="J97" s="187"/>
    </row>
    <row r="98" customFormat="false" ht="13.5" hidden="false" customHeight="false" outlineLevel="0" collapsed="false">
      <c r="H98" s="187"/>
      <c r="I98" s="187"/>
      <c r="J98" s="187"/>
    </row>
    <row r="99" customFormat="false" ht="13.5" hidden="false" customHeight="false" outlineLevel="0" collapsed="false">
      <c r="H99" s="187"/>
      <c r="I99" s="187"/>
      <c r="J99" s="187"/>
    </row>
    <row r="100" customFormat="false" ht="13.5" hidden="false" customHeight="false" outlineLevel="0" collapsed="false">
      <c r="H100" s="187"/>
      <c r="I100" s="187"/>
      <c r="J100" s="187"/>
    </row>
    <row r="101" customFormat="false" ht="13.5" hidden="false" customHeight="false" outlineLevel="0" collapsed="false">
      <c r="H101" s="187"/>
      <c r="I101" s="187"/>
      <c r="J101" s="187"/>
    </row>
    <row r="102" customFormat="false" ht="13.5" hidden="false" customHeight="false" outlineLevel="0" collapsed="false">
      <c r="H102" s="187"/>
      <c r="I102" s="187"/>
      <c r="J102" s="187"/>
    </row>
    <row r="103" customFormat="false" ht="13.5" hidden="false" customHeight="false" outlineLevel="0" collapsed="false">
      <c r="H103" s="187"/>
      <c r="I103" s="187"/>
      <c r="J103" s="187"/>
    </row>
    <row r="104" customFormat="false" ht="13.5" hidden="false" customHeight="false" outlineLevel="0" collapsed="false">
      <c r="H104" s="187"/>
      <c r="I104" s="187"/>
      <c r="J104" s="187"/>
    </row>
    <row r="105" customFormat="false" ht="13.5" hidden="false" customHeight="false" outlineLevel="0" collapsed="false">
      <c r="H105" s="187"/>
      <c r="I105" s="187"/>
      <c r="J105" s="187"/>
    </row>
    <row r="106" customFormat="false" ht="13.5" hidden="false" customHeight="false" outlineLevel="0" collapsed="false">
      <c r="H106" s="187"/>
      <c r="I106" s="187"/>
      <c r="J106" s="187"/>
    </row>
    <row r="107" customFormat="false" ht="13.5" hidden="false" customHeight="false" outlineLevel="0" collapsed="false">
      <c r="H107" s="187"/>
      <c r="I107" s="187"/>
      <c r="J107" s="187"/>
    </row>
    <row r="108" customFormat="false" ht="13.5" hidden="false" customHeight="false" outlineLevel="0" collapsed="false">
      <c r="H108" s="187"/>
      <c r="I108" s="187"/>
      <c r="J108" s="187"/>
    </row>
    <row r="109" customFormat="false" ht="13.5" hidden="false" customHeight="false" outlineLevel="0" collapsed="false">
      <c r="H109" s="187"/>
      <c r="I109" s="187"/>
      <c r="J109" s="187"/>
    </row>
    <row r="110" customFormat="false" ht="13.5" hidden="false" customHeight="false" outlineLevel="0" collapsed="false">
      <c r="H110" s="187"/>
      <c r="I110" s="187"/>
      <c r="J110" s="187"/>
    </row>
    <row r="111" customFormat="false" ht="13.5" hidden="false" customHeight="false" outlineLevel="0" collapsed="false">
      <c r="H111" s="187"/>
      <c r="I111" s="187"/>
      <c r="J111" s="187"/>
    </row>
    <row r="112" customFormat="false" ht="13.5" hidden="false" customHeight="false" outlineLevel="0" collapsed="false">
      <c r="H112" s="187"/>
      <c r="I112" s="187"/>
      <c r="J112" s="187"/>
    </row>
    <row r="113" customFormat="false" ht="13.5" hidden="false" customHeight="false" outlineLevel="0" collapsed="false">
      <c r="H113" s="187"/>
      <c r="I113" s="187"/>
      <c r="J113" s="187"/>
    </row>
    <row r="114" customFormat="false" ht="13.5" hidden="false" customHeight="false" outlineLevel="0" collapsed="false">
      <c r="H114" s="187"/>
      <c r="I114" s="187"/>
      <c r="J114" s="187"/>
    </row>
    <row r="115" customFormat="false" ht="13.5" hidden="false" customHeight="false" outlineLevel="0" collapsed="false">
      <c r="H115" s="187"/>
      <c r="I115" s="187"/>
      <c r="J115" s="187"/>
    </row>
    <row r="116" customFormat="false" ht="13.5" hidden="false" customHeight="false" outlineLevel="0" collapsed="false">
      <c r="H116" s="187"/>
      <c r="I116" s="187"/>
      <c r="J116" s="187"/>
    </row>
    <row r="117" customFormat="false" ht="13.5" hidden="false" customHeight="false" outlineLevel="0" collapsed="false">
      <c r="H117" s="187"/>
      <c r="I117" s="187"/>
      <c r="J117" s="187"/>
    </row>
    <row r="118" customFormat="false" ht="13.5" hidden="false" customHeight="false" outlineLevel="0" collapsed="false">
      <c r="H118" s="187"/>
      <c r="I118" s="187"/>
      <c r="J118" s="187"/>
    </row>
    <row r="119" customFormat="false" ht="13.5" hidden="false" customHeight="false" outlineLevel="0" collapsed="false">
      <c r="H119" s="187"/>
      <c r="I119" s="187"/>
      <c r="J119" s="187"/>
    </row>
    <row r="120" customFormat="false" ht="13.5" hidden="false" customHeight="false" outlineLevel="0" collapsed="false">
      <c r="H120" s="187"/>
      <c r="I120" s="187"/>
      <c r="J120" s="187"/>
    </row>
    <row r="121" customFormat="false" ht="13.5" hidden="false" customHeight="false" outlineLevel="0" collapsed="false">
      <c r="H121" s="187"/>
      <c r="I121" s="187"/>
      <c r="J121" s="187"/>
    </row>
    <row r="122" customFormat="false" ht="13.5" hidden="false" customHeight="false" outlineLevel="0" collapsed="false">
      <c r="H122" s="187"/>
      <c r="I122" s="187"/>
      <c r="J122" s="187"/>
    </row>
    <row r="123" customFormat="false" ht="13.5" hidden="false" customHeight="false" outlineLevel="0" collapsed="false">
      <c r="H123" s="187"/>
      <c r="I123" s="187"/>
      <c r="J123" s="187"/>
    </row>
    <row r="124" customFormat="false" ht="13.5" hidden="false" customHeight="false" outlineLevel="0" collapsed="false">
      <c r="H124" s="187"/>
      <c r="I124" s="187"/>
      <c r="J124" s="187"/>
    </row>
    <row r="125" customFormat="false" ht="13.5" hidden="false" customHeight="false" outlineLevel="0" collapsed="false">
      <c r="H125" s="187"/>
      <c r="I125" s="187"/>
      <c r="J125" s="187"/>
    </row>
    <row r="126" customFormat="false" ht="13.5" hidden="false" customHeight="false" outlineLevel="0" collapsed="false">
      <c r="H126" s="187"/>
      <c r="I126" s="187"/>
      <c r="J126" s="187"/>
    </row>
    <row r="127" customFormat="false" ht="13.5" hidden="false" customHeight="false" outlineLevel="0" collapsed="false">
      <c r="H127" s="187"/>
      <c r="I127" s="187"/>
      <c r="J127" s="187"/>
    </row>
    <row r="128" customFormat="false" ht="13.5" hidden="false" customHeight="false" outlineLevel="0" collapsed="false">
      <c r="H128" s="187"/>
      <c r="I128" s="187"/>
      <c r="J128" s="187"/>
    </row>
    <row r="129" customFormat="false" ht="13.5" hidden="false" customHeight="false" outlineLevel="0" collapsed="false">
      <c r="H129" s="187"/>
      <c r="I129" s="187"/>
      <c r="J129" s="187"/>
    </row>
    <row r="130" customFormat="false" ht="13.5" hidden="false" customHeight="false" outlineLevel="0" collapsed="false">
      <c r="H130" s="187"/>
      <c r="I130" s="187"/>
      <c r="J130" s="187"/>
    </row>
    <row r="131" customFormat="false" ht="13.5" hidden="false" customHeight="false" outlineLevel="0" collapsed="false">
      <c r="H131" s="187"/>
      <c r="I131" s="187"/>
      <c r="J131" s="187"/>
    </row>
    <row r="132" customFormat="false" ht="13.5" hidden="false" customHeight="false" outlineLevel="0" collapsed="false">
      <c r="H132" s="187"/>
      <c r="I132" s="187"/>
      <c r="J132" s="187"/>
    </row>
    <row r="133" customFormat="false" ht="13.5" hidden="false" customHeight="false" outlineLevel="0" collapsed="false">
      <c r="H133" s="187"/>
      <c r="I133" s="187"/>
      <c r="J133" s="187"/>
    </row>
    <row r="134" customFormat="false" ht="13.5" hidden="false" customHeight="false" outlineLevel="0" collapsed="false">
      <c r="H134" s="187"/>
      <c r="I134" s="187"/>
      <c r="J134" s="187"/>
    </row>
    <row r="135" customFormat="false" ht="13.5" hidden="false" customHeight="false" outlineLevel="0" collapsed="false">
      <c r="H135" s="187"/>
      <c r="I135" s="187"/>
      <c r="J135" s="187"/>
    </row>
    <row r="136" customFormat="false" ht="13.5" hidden="false" customHeight="false" outlineLevel="0" collapsed="false">
      <c r="H136" s="187"/>
      <c r="I136" s="187"/>
      <c r="J136" s="187"/>
    </row>
    <row r="137" customFormat="false" ht="13.5" hidden="false" customHeight="false" outlineLevel="0" collapsed="false">
      <c r="H137" s="187"/>
      <c r="I137" s="187"/>
      <c r="J137" s="187"/>
    </row>
    <row r="138" customFormat="false" ht="13.5" hidden="false" customHeight="false" outlineLevel="0" collapsed="false">
      <c r="H138" s="187"/>
      <c r="I138" s="187"/>
      <c r="J138" s="187"/>
    </row>
    <row r="139" customFormat="false" ht="13.5" hidden="false" customHeight="false" outlineLevel="0" collapsed="false">
      <c r="H139" s="187"/>
      <c r="I139" s="187"/>
      <c r="J139" s="187"/>
    </row>
    <row r="140" customFormat="false" ht="13.5" hidden="false" customHeight="false" outlineLevel="0" collapsed="false">
      <c r="H140" s="187"/>
      <c r="I140" s="187"/>
      <c r="J140" s="187"/>
    </row>
    <row r="141" customFormat="false" ht="13.5" hidden="false" customHeight="false" outlineLevel="0" collapsed="false">
      <c r="H141" s="187"/>
      <c r="I141" s="187"/>
      <c r="J141" s="187"/>
    </row>
    <row r="142" customFormat="false" ht="13.5" hidden="false" customHeight="false" outlineLevel="0" collapsed="false">
      <c r="H142" s="187"/>
      <c r="I142" s="187"/>
      <c r="J142" s="187"/>
    </row>
    <row r="143" customFormat="false" ht="13.5" hidden="false" customHeight="false" outlineLevel="0" collapsed="false">
      <c r="H143" s="187"/>
      <c r="I143" s="187"/>
      <c r="J143" s="187"/>
    </row>
    <row r="144" customFormat="false" ht="13.5" hidden="false" customHeight="false" outlineLevel="0" collapsed="false">
      <c r="H144" s="187"/>
      <c r="I144" s="187"/>
      <c r="J144" s="187"/>
    </row>
    <row r="145" customFormat="false" ht="13.5" hidden="false" customHeight="false" outlineLevel="0" collapsed="false">
      <c r="H145" s="187"/>
      <c r="I145" s="187"/>
      <c r="J145" s="187"/>
    </row>
    <row r="146" customFormat="false" ht="13.5" hidden="false" customHeight="false" outlineLevel="0" collapsed="false">
      <c r="H146" s="187"/>
      <c r="I146" s="187"/>
      <c r="J146" s="187"/>
    </row>
    <row r="147" customFormat="false" ht="13.5" hidden="false" customHeight="false" outlineLevel="0" collapsed="false">
      <c r="H147" s="187"/>
      <c r="I147" s="187"/>
      <c r="J147" s="187"/>
    </row>
    <row r="148" customFormat="false" ht="13.5" hidden="false" customHeight="false" outlineLevel="0" collapsed="false">
      <c r="H148" s="187"/>
      <c r="I148" s="187"/>
      <c r="J148" s="187"/>
    </row>
    <row r="149" customFormat="false" ht="13.5" hidden="false" customHeight="false" outlineLevel="0" collapsed="false">
      <c r="H149" s="187"/>
      <c r="I149" s="187"/>
      <c r="J149" s="187"/>
    </row>
    <row r="150" customFormat="false" ht="13.5" hidden="false" customHeight="false" outlineLevel="0" collapsed="false">
      <c r="H150" s="187"/>
      <c r="I150" s="187"/>
      <c r="J150" s="187"/>
    </row>
    <row r="151" customFormat="false" ht="13.5" hidden="false" customHeight="false" outlineLevel="0" collapsed="false">
      <c r="H151" s="187"/>
      <c r="I151" s="187"/>
      <c r="J151" s="187"/>
    </row>
    <row r="152" customFormat="false" ht="13.5" hidden="false" customHeight="false" outlineLevel="0" collapsed="false">
      <c r="H152" s="187"/>
      <c r="I152" s="187"/>
      <c r="J152" s="187"/>
    </row>
    <row r="153" customFormat="false" ht="13.5" hidden="false" customHeight="false" outlineLevel="0" collapsed="false">
      <c r="H153" s="187"/>
      <c r="I153" s="187"/>
      <c r="J153" s="187"/>
    </row>
    <row r="154" customFormat="false" ht="13.5" hidden="false" customHeight="false" outlineLevel="0" collapsed="false">
      <c r="H154" s="187"/>
      <c r="I154" s="187"/>
      <c r="J154" s="187"/>
    </row>
    <row r="155" customFormat="false" ht="13.5" hidden="false" customHeight="false" outlineLevel="0" collapsed="false">
      <c r="H155" s="187"/>
      <c r="I155" s="187"/>
      <c r="J155" s="187"/>
    </row>
    <row r="156" customFormat="false" ht="13.5" hidden="false" customHeight="false" outlineLevel="0" collapsed="false">
      <c r="H156" s="187"/>
      <c r="I156" s="187"/>
      <c r="J156" s="187"/>
    </row>
    <row r="157" customFormat="false" ht="13.5" hidden="false" customHeight="false" outlineLevel="0" collapsed="false">
      <c r="H157" s="187"/>
      <c r="I157" s="187"/>
      <c r="J157" s="187"/>
    </row>
    <row r="158" customFormat="false" ht="13.5" hidden="false" customHeight="false" outlineLevel="0" collapsed="false">
      <c r="H158" s="187"/>
      <c r="I158" s="187"/>
      <c r="J158" s="187"/>
    </row>
    <row r="159" customFormat="false" ht="13.5" hidden="false" customHeight="false" outlineLevel="0" collapsed="false">
      <c r="H159" s="187"/>
      <c r="I159" s="187"/>
      <c r="J159" s="187"/>
    </row>
    <row r="160" customFormat="false" ht="13.5" hidden="false" customHeight="false" outlineLevel="0" collapsed="false">
      <c r="H160" s="187"/>
      <c r="I160" s="187"/>
      <c r="J160" s="187"/>
    </row>
    <row r="161" customFormat="false" ht="13.5" hidden="false" customHeight="false" outlineLevel="0" collapsed="false">
      <c r="H161" s="187"/>
      <c r="I161" s="187"/>
      <c r="J161" s="187"/>
    </row>
    <row r="162" customFormat="false" ht="13.5" hidden="false" customHeight="false" outlineLevel="0" collapsed="false">
      <c r="H162" s="187"/>
      <c r="I162" s="187"/>
      <c r="J162" s="187"/>
    </row>
    <row r="163" customFormat="false" ht="13.5" hidden="false" customHeight="false" outlineLevel="0" collapsed="false">
      <c r="H163" s="187"/>
      <c r="I163" s="187"/>
      <c r="J163" s="187"/>
    </row>
    <row r="164" customFormat="false" ht="13.5" hidden="false" customHeight="false" outlineLevel="0" collapsed="false">
      <c r="H164" s="187"/>
      <c r="I164" s="187"/>
      <c r="J164" s="187"/>
    </row>
    <row r="165" customFormat="false" ht="13.5" hidden="false" customHeight="false" outlineLevel="0" collapsed="false">
      <c r="H165" s="187"/>
      <c r="I165" s="187"/>
      <c r="J165" s="187"/>
    </row>
    <row r="166" customFormat="false" ht="13.5" hidden="false" customHeight="false" outlineLevel="0" collapsed="false">
      <c r="H166" s="187"/>
      <c r="I166" s="187"/>
      <c r="J166" s="187"/>
    </row>
    <row r="167" customFormat="false" ht="13.5" hidden="false" customHeight="false" outlineLevel="0" collapsed="false">
      <c r="H167" s="187"/>
      <c r="I167" s="187"/>
      <c r="J167" s="187"/>
    </row>
    <row r="168" customFormat="false" ht="13.5" hidden="false" customHeight="false" outlineLevel="0" collapsed="false">
      <c r="H168" s="187"/>
      <c r="I168" s="187"/>
      <c r="J168" s="187"/>
    </row>
    <row r="169" customFormat="false" ht="13.5" hidden="false" customHeight="false" outlineLevel="0" collapsed="false">
      <c r="H169" s="187"/>
      <c r="I169" s="187"/>
      <c r="J169" s="187"/>
    </row>
    <row r="170" customFormat="false" ht="13.5" hidden="false" customHeight="false" outlineLevel="0" collapsed="false">
      <c r="H170" s="187"/>
      <c r="I170" s="187"/>
      <c r="J170" s="187"/>
    </row>
    <row r="171" customFormat="false" ht="13.5" hidden="false" customHeight="false" outlineLevel="0" collapsed="false">
      <c r="H171" s="187"/>
      <c r="I171" s="187"/>
      <c r="J171" s="187"/>
    </row>
    <row r="172" customFormat="false" ht="13.5" hidden="false" customHeight="false" outlineLevel="0" collapsed="false">
      <c r="H172" s="187"/>
      <c r="I172" s="187"/>
      <c r="J172" s="187"/>
    </row>
    <row r="173" customFormat="false" ht="13.5" hidden="false" customHeight="false" outlineLevel="0" collapsed="false">
      <c r="H173" s="187"/>
      <c r="I173" s="187"/>
      <c r="J173" s="187"/>
    </row>
    <row r="174" customFormat="false" ht="13.5" hidden="false" customHeight="false" outlineLevel="0" collapsed="false">
      <c r="H174" s="187"/>
      <c r="I174" s="187"/>
      <c r="J174" s="187"/>
    </row>
    <row r="175" customFormat="false" ht="13.5" hidden="false" customHeight="false" outlineLevel="0" collapsed="false">
      <c r="H175" s="187"/>
      <c r="I175" s="187"/>
      <c r="J175" s="187"/>
    </row>
    <row r="176" customFormat="false" ht="13.5" hidden="false" customHeight="false" outlineLevel="0" collapsed="false">
      <c r="H176" s="187"/>
      <c r="I176" s="187"/>
      <c r="J176" s="187"/>
    </row>
    <row r="177" customFormat="false" ht="13.5" hidden="false" customHeight="false" outlineLevel="0" collapsed="false">
      <c r="H177" s="187"/>
      <c r="I177" s="187"/>
      <c r="J177" s="187"/>
    </row>
    <row r="178" customFormat="false" ht="13.5" hidden="false" customHeight="false" outlineLevel="0" collapsed="false">
      <c r="H178" s="187"/>
      <c r="I178" s="187"/>
      <c r="J178" s="187"/>
    </row>
    <row r="179" customFormat="false" ht="13.5" hidden="false" customHeight="false" outlineLevel="0" collapsed="false">
      <c r="H179" s="187"/>
      <c r="I179" s="187"/>
      <c r="J179" s="187"/>
    </row>
    <row r="180" customFormat="false" ht="13.5" hidden="false" customHeight="false" outlineLevel="0" collapsed="false">
      <c r="H180" s="187"/>
      <c r="I180" s="187"/>
      <c r="J180" s="187"/>
    </row>
    <row r="181" customFormat="false" ht="13.5" hidden="false" customHeight="false" outlineLevel="0" collapsed="false">
      <c r="H181" s="187"/>
      <c r="I181" s="187"/>
      <c r="J181" s="187"/>
    </row>
    <row r="182" customFormat="false" ht="13.5" hidden="false" customHeight="false" outlineLevel="0" collapsed="false">
      <c r="H182" s="187"/>
      <c r="I182" s="187"/>
      <c r="J182" s="187"/>
    </row>
    <row r="183" customFormat="false" ht="13.5" hidden="false" customHeight="false" outlineLevel="0" collapsed="false">
      <c r="H183" s="187"/>
      <c r="I183" s="187"/>
      <c r="J183" s="187"/>
    </row>
    <row r="184" customFormat="false" ht="13.5" hidden="false" customHeight="false" outlineLevel="0" collapsed="false">
      <c r="H184" s="187"/>
      <c r="I184" s="187"/>
      <c r="J184" s="187"/>
    </row>
    <row r="185" customFormat="false" ht="13.5" hidden="false" customHeight="false" outlineLevel="0" collapsed="false">
      <c r="H185" s="187"/>
      <c r="I185" s="187"/>
      <c r="J185" s="187"/>
    </row>
    <row r="186" customFormat="false" ht="13.5" hidden="false" customHeight="false" outlineLevel="0" collapsed="false">
      <c r="H186" s="187"/>
      <c r="I186" s="187"/>
      <c r="J186" s="187"/>
    </row>
    <row r="187" customFormat="false" ht="13.5" hidden="false" customHeight="false" outlineLevel="0" collapsed="false">
      <c r="H187" s="187"/>
      <c r="I187" s="187"/>
      <c r="J187" s="187"/>
    </row>
    <row r="188" customFormat="false" ht="13.5" hidden="false" customHeight="false" outlineLevel="0" collapsed="false">
      <c r="H188" s="187"/>
      <c r="I188" s="187"/>
      <c r="J188" s="187"/>
    </row>
    <row r="189" customFormat="false" ht="13.5" hidden="false" customHeight="false" outlineLevel="0" collapsed="false">
      <c r="H189" s="187"/>
      <c r="I189" s="187"/>
      <c r="J189" s="187"/>
    </row>
    <row r="190" customFormat="false" ht="13.5" hidden="false" customHeight="false" outlineLevel="0" collapsed="false">
      <c r="H190" s="187"/>
      <c r="I190" s="187"/>
      <c r="J190" s="187"/>
    </row>
    <row r="191" customFormat="false" ht="13.5" hidden="false" customHeight="false" outlineLevel="0" collapsed="false">
      <c r="H191" s="187"/>
      <c r="I191" s="187"/>
      <c r="J191" s="187"/>
    </row>
    <row r="192" customFormat="false" ht="13.5" hidden="false" customHeight="false" outlineLevel="0" collapsed="false">
      <c r="H192" s="187"/>
      <c r="I192" s="187"/>
      <c r="J192" s="187"/>
    </row>
    <row r="193" customFormat="false" ht="13.5" hidden="false" customHeight="false" outlineLevel="0" collapsed="false">
      <c r="H193" s="187"/>
      <c r="I193" s="187"/>
      <c r="J193" s="187"/>
    </row>
    <row r="194" customFormat="false" ht="13.5" hidden="false" customHeight="false" outlineLevel="0" collapsed="false">
      <c r="H194" s="187"/>
      <c r="I194" s="187"/>
      <c r="J194" s="187"/>
    </row>
    <row r="195" customFormat="false" ht="13.5" hidden="false" customHeight="false" outlineLevel="0" collapsed="false">
      <c r="H195" s="187"/>
      <c r="I195" s="187"/>
      <c r="J195" s="187"/>
    </row>
    <row r="196" customFormat="false" ht="13.5" hidden="false" customHeight="false" outlineLevel="0" collapsed="false">
      <c r="H196" s="187"/>
      <c r="I196" s="187"/>
      <c r="J196" s="187"/>
    </row>
    <row r="197" customFormat="false" ht="13.5" hidden="false" customHeight="false" outlineLevel="0" collapsed="false">
      <c r="H197" s="187"/>
      <c r="I197" s="187"/>
      <c r="J197" s="187"/>
    </row>
    <row r="198" customFormat="false" ht="13.5" hidden="false" customHeight="false" outlineLevel="0" collapsed="false">
      <c r="H198" s="187"/>
      <c r="I198" s="187"/>
      <c r="J198" s="187"/>
    </row>
    <row r="199" customFormat="false" ht="13.5" hidden="false" customHeight="false" outlineLevel="0" collapsed="false">
      <c r="H199" s="187"/>
      <c r="I199" s="187"/>
      <c r="J199" s="187"/>
    </row>
    <row r="200" customFormat="false" ht="13.5" hidden="false" customHeight="false" outlineLevel="0" collapsed="false">
      <c r="H200" s="187"/>
      <c r="I200" s="187"/>
      <c r="J200" s="187"/>
    </row>
    <row r="201" customFormat="false" ht="13.5" hidden="false" customHeight="false" outlineLevel="0" collapsed="false">
      <c r="H201" s="187"/>
      <c r="I201" s="187"/>
      <c r="J201" s="187"/>
    </row>
    <row r="202" customFormat="false" ht="13.5" hidden="false" customHeight="false" outlineLevel="0" collapsed="false">
      <c r="H202" s="187"/>
      <c r="I202" s="187"/>
      <c r="J202" s="187"/>
    </row>
    <row r="203" customFormat="false" ht="13.5" hidden="false" customHeight="false" outlineLevel="0" collapsed="false">
      <c r="H203" s="187"/>
      <c r="I203" s="187"/>
      <c r="J203" s="187"/>
    </row>
    <row r="204" customFormat="false" ht="13.5" hidden="false" customHeight="false" outlineLevel="0" collapsed="false">
      <c r="H204" s="187"/>
      <c r="I204" s="187"/>
      <c r="J204" s="187"/>
    </row>
    <row r="205" customFormat="false" ht="13.5" hidden="false" customHeight="false" outlineLevel="0" collapsed="false">
      <c r="H205" s="187"/>
      <c r="I205" s="187"/>
      <c r="J205" s="187"/>
    </row>
    <row r="206" customFormat="false" ht="13.5" hidden="false" customHeight="false" outlineLevel="0" collapsed="false">
      <c r="H206" s="187"/>
      <c r="I206" s="187"/>
      <c r="J206" s="187"/>
    </row>
    <row r="207" customFormat="false" ht="13.5" hidden="false" customHeight="false" outlineLevel="0" collapsed="false">
      <c r="H207" s="187"/>
      <c r="I207" s="187"/>
      <c r="J207" s="187"/>
    </row>
    <row r="208" customFormat="false" ht="13.5" hidden="false" customHeight="false" outlineLevel="0" collapsed="false">
      <c r="H208" s="187"/>
      <c r="I208" s="187"/>
      <c r="J208" s="187"/>
    </row>
    <row r="209" customFormat="false" ht="13.5" hidden="false" customHeight="false" outlineLevel="0" collapsed="false">
      <c r="H209" s="187"/>
      <c r="I209" s="187"/>
      <c r="J209" s="187"/>
    </row>
    <row r="210" customFormat="false" ht="13.5" hidden="false" customHeight="false" outlineLevel="0" collapsed="false">
      <c r="H210" s="187"/>
      <c r="I210" s="187"/>
      <c r="J210" s="187"/>
    </row>
    <row r="211" customFormat="false" ht="13.5" hidden="false" customHeight="false" outlineLevel="0" collapsed="false">
      <c r="H211" s="187"/>
      <c r="I211" s="187"/>
      <c r="J211" s="187"/>
    </row>
    <row r="212" customFormat="false" ht="13.5" hidden="false" customHeight="false" outlineLevel="0" collapsed="false">
      <c r="H212" s="187"/>
      <c r="I212" s="187"/>
      <c r="J212" s="187"/>
    </row>
    <row r="213" customFormat="false" ht="13.5" hidden="false" customHeight="false" outlineLevel="0" collapsed="false">
      <c r="H213" s="187"/>
      <c r="I213" s="187"/>
      <c r="J213" s="187"/>
    </row>
    <row r="214" customFormat="false" ht="13.5" hidden="false" customHeight="false" outlineLevel="0" collapsed="false">
      <c r="H214" s="187"/>
      <c r="I214" s="187"/>
      <c r="J214" s="187"/>
    </row>
    <row r="215" customFormat="false" ht="13.5" hidden="false" customHeight="false" outlineLevel="0" collapsed="false">
      <c r="H215" s="187"/>
      <c r="I215" s="187"/>
      <c r="J215" s="187"/>
    </row>
    <row r="216" customFormat="false" ht="13.5" hidden="false" customHeight="false" outlineLevel="0" collapsed="false">
      <c r="H216" s="187"/>
      <c r="I216" s="187"/>
      <c r="J216" s="187"/>
    </row>
    <row r="217" customFormat="false" ht="13.5" hidden="false" customHeight="false" outlineLevel="0" collapsed="false">
      <c r="H217" s="187"/>
      <c r="I217" s="187"/>
      <c r="J217" s="187"/>
    </row>
    <row r="218" customFormat="false" ht="13.5" hidden="false" customHeight="false" outlineLevel="0" collapsed="false">
      <c r="H218" s="187"/>
      <c r="I218" s="187"/>
      <c r="J218" s="187"/>
    </row>
    <row r="219" customFormat="false" ht="13.5" hidden="false" customHeight="false" outlineLevel="0" collapsed="false">
      <c r="H219" s="187"/>
      <c r="I219" s="187"/>
      <c r="J219" s="187"/>
    </row>
    <row r="220" customFormat="false" ht="13.5" hidden="false" customHeight="false" outlineLevel="0" collapsed="false">
      <c r="H220" s="187"/>
      <c r="I220" s="187"/>
      <c r="J220" s="187"/>
    </row>
    <row r="221" customFormat="false" ht="13.5" hidden="false" customHeight="false" outlineLevel="0" collapsed="false">
      <c r="H221" s="187"/>
      <c r="I221" s="187"/>
      <c r="J221" s="187"/>
    </row>
    <row r="222" customFormat="false" ht="13.5" hidden="false" customHeight="false" outlineLevel="0" collapsed="false">
      <c r="H222" s="187"/>
      <c r="I222" s="187"/>
      <c r="J222" s="187"/>
    </row>
    <row r="223" customFormat="false" ht="13.5" hidden="false" customHeight="false" outlineLevel="0" collapsed="false">
      <c r="H223" s="187"/>
      <c r="I223" s="187"/>
      <c r="J223" s="187"/>
    </row>
    <row r="224" customFormat="false" ht="13.5" hidden="false" customHeight="false" outlineLevel="0" collapsed="false">
      <c r="H224" s="187"/>
      <c r="I224" s="187"/>
      <c r="J224" s="187"/>
    </row>
    <row r="225" customFormat="false" ht="13.5" hidden="false" customHeight="false" outlineLevel="0" collapsed="false">
      <c r="H225" s="187"/>
      <c r="I225" s="187"/>
      <c r="J225" s="187"/>
    </row>
    <row r="226" customFormat="false" ht="13.5" hidden="false" customHeight="false" outlineLevel="0" collapsed="false">
      <c r="H226" s="187"/>
      <c r="I226" s="187"/>
      <c r="J226" s="187"/>
    </row>
    <row r="227" customFormat="false" ht="13.5" hidden="false" customHeight="false" outlineLevel="0" collapsed="false">
      <c r="H227" s="187"/>
      <c r="I227" s="187"/>
      <c r="J227" s="187"/>
    </row>
    <row r="228" customFormat="false" ht="13.5" hidden="false" customHeight="false" outlineLevel="0" collapsed="false">
      <c r="H228" s="187"/>
      <c r="I228" s="187"/>
      <c r="J228" s="187"/>
    </row>
    <row r="229" customFormat="false" ht="13.5" hidden="false" customHeight="false" outlineLevel="0" collapsed="false">
      <c r="H229" s="187"/>
      <c r="I229" s="187"/>
      <c r="J229" s="187"/>
    </row>
    <row r="230" customFormat="false" ht="13.5" hidden="false" customHeight="false" outlineLevel="0" collapsed="false">
      <c r="H230" s="187"/>
      <c r="I230" s="187"/>
      <c r="J230" s="187"/>
    </row>
    <row r="231" customFormat="false" ht="13.5" hidden="false" customHeight="false" outlineLevel="0" collapsed="false">
      <c r="H231" s="187"/>
      <c r="I231" s="187"/>
      <c r="J231" s="187"/>
    </row>
    <row r="232" customFormat="false" ht="13.5" hidden="false" customHeight="false" outlineLevel="0" collapsed="false">
      <c r="H232" s="187"/>
      <c r="I232" s="187"/>
      <c r="J232" s="187"/>
    </row>
    <row r="233" customFormat="false" ht="13.5" hidden="false" customHeight="false" outlineLevel="0" collapsed="false">
      <c r="H233" s="187"/>
      <c r="I233" s="187"/>
      <c r="J233" s="187"/>
    </row>
    <row r="234" customFormat="false" ht="13.5" hidden="false" customHeight="false" outlineLevel="0" collapsed="false">
      <c r="H234" s="187"/>
      <c r="I234" s="187"/>
      <c r="J234" s="187"/>
    </row>
    <row r="235" customFormat="false" ht="13.5" hidden="false" customHeight="false" outlineLevel="0" collapsed="false">
      <c r="H235" s="187"/>
      <c r="I235" s="187"/>
      <c r="J235" s="187"/>
    </row>
    <row r="236" customFormat="false" ht="13.5" hidden="false" customHeight="false" outlineLevel="0" collapsed="false">
      <c r="H236" s="187"/>
      <c r="I236" s="187"/>
      <c r="J236" s="187"/>
    </row>
    <row r="237" customFormat="false" ht="13.5" hidden="false" customHeight="false" outlineLevel="0" collapsed="false">
      <c r="H237" s="187"/>
      <c r="I237" s="187"/>
      <c r="J237" s="187"/>
    </row>
    <row r="238" customFormat="false" ht="13.5" hidden="false" customHeight="false" outlineLevel="0" collapsed="false">
      <c r="H238" s="187"/>
      <c r="I238" s="187"/>
      <c r="J238" s="187"/>
    </row>
    <row r="239" customFormat="false" ht="13.5" hidden="false" customHeight="false" outlineLevel="0" collapsed="false">
      <c r="H239" s="187"/>
      <c r="I239" s="187"/>
      <c r="J239" s="187"/>
    </row>
    <row r="240" customFormat="false" ht="13.5" hidden="false" customHeight="false" outlineLevel="0" collapsed="false">
      <c r="H240" s="187"/>
      <c r="I240" s="187"/>
      <c r="J240" s="187"/>
    </row>
    <row r="241" customFormat="false" ht="13.5" hidden="false" customHeight="false" outlineLevel="0" collapsed="false">
      <c r="H241" s="187"/>
      <c r="I241" s="187"/>
      <c r="J241" s="187"/>
    </row>
    <row r="242" customFormat="false" ht="13.5" hidden="false" customHeight="false" outlineLevel="0" collapsed="false">
      <c r="H242" s="187"/>
      <c r="I242" s="187"/>
      <c r="J242" s="187"/>
    </row>
    <row r="243" customFormat="false" ht="13.5" hidden="false" customHeight="false" outlineLevel="0" collapsed="false">
      <c r="H243" s="187"/>
      <c r="I243" s="187"/>
      <c r="J243" s="187"/>
    </row>
    <row r="244" customFormat="false" ht="13.5" hidden="false" customHeight="false" outlineLevel="0" collapsed="false">
      <c r="H244" s="187"/>
      <c r="I244" s="187"/>
      <c r="J244" s="187"/>
    </row>
    <row r="245" customFormat="false" ht="13.5" hidden="false" customHeight="false" outlineLevel="0" collapsed="false">
      <c r="H245" s="187"/>
      <c r="I245" s="187"/>
      <c r="J245" s="187"/>
    </row>
    <row r="246" customFormat="false" ht="13.5" hidden="false" customHeight="false" outlineLevel="0" collapsed="false">
      <c r="H246" s="187"/>
      <c r="I246" s="187"/>
      <c r="J246" s="187"/>
    </row>
    <row r="247" customFormat="false" ht="13.5" hidden="false" customHeight="false" outlineLevel="0" collapsed="false">
      <c r="H247" s="187"/>
      <c r="I247" s="187"/>
      <c r="J247" s="187"/>
    </row>
    <row r="248" customFormat="false" ht="13.5" hidden="false" customHeight="false" outlineLevel="0" collapsed="false">
      <c r="H248" s="187"/>
      <c r="I248" s="187"/>
      <c r="J248" s="187"/>
    </row>
    <row r="249" customFormat="false" ht="13.5" hidden="false" customHeight="false" outlineLevel="0" collapsed="false">
      <c r="H249" s="187"/>
      <c r="I249" s="187"/>
      <c r="J249" s="187"/>
    </row>
    <row r="250" customFormat="false" ht="13.5" hidden="false" customHeight="false" outlineLevel="0" collapsed="false">
      <c r="H250" s="187"/>
      <c r="I250" s="187"/>
      <c r="J250" s="187"/>
    </row>
    <row r="251" customFormat="false" ht="13.5" hidden="false" customHeight="false" outlineLevel="0" collapsed="false">
      <c r="H251" s="187"/>
      <c r="I251" s="187"/>
      <c r="J251" s="187"/>
    </row>
    <row r="252" customFormat="false" ht="13.5" hidden="false" customHeight="false" outlineLevel="0" collapsed="false">
      <c r="H252" s="187"/>
      <c r="I252" s="187"/>
      <c r="J252" s="187"/>
    </row>
    <row r="253" customFormat="false" ht="13.5" hidden="false" customHeight="false" outlineLevel="0" collapsed="false">
      <c r="H253" s="187"/>
      <c r="I253" s="187"/>
      <c r="J253" s="187"/>
    </row>
    <row r="254" customFormat="false" ht="13.5" hidden="false" customHeight="false" outlineLevel="0" collapsed="false">
      <c r="H254" s="187"/>
      <c r="I254" s="187"/>
      <c r="J254" s="187"/>
    </row>
    <row r="255" customFormat="false" ht="13.5" hidden="false" customHeight="false" outlineLevel="0" collapsed="false">
      <c r="H255" s="187"/>
      <c r="I255" s="187"/>
      <c r="J255" s="187"/>
    </row>
    <row r="256" customFormat="false" ht="13.5" hidden="false" customHeight="false" outlineLevel="0" collapsed="false">
      <c r="H256" s="187"/>
      <c r="I256" s="187"/>
      <c r="J256" s="187"/>
    </row>
    <row r="257" customFormat="false" ht="13.5" hidden="false" customHeight="false" outlineLevel="0" collapsed="false">
      <c r="H257" s="187"/>
      <c r="I257" s="187"/>
      <c r="J257" s="187"/>
    </row>
    <row r="258" customFormat="false" ht="13.5" hidden="false" customHeight="false" outlineLevel="0" collapsed="false">
      <c r="H258" s="187"/>
      <c r="I258" s="187"/>
      <c r="J258" s="187"/>
    </row>
    <row r="259" customFormat="false" ht="13.5" hidden="false" customHeight="false" outlineLevel="0" collapsed="false">
      <c r="H259" s="187"/>
      <c r="I259" s="187"/>
      <c r="J259" s="187"/>
    </row>
    <row r="260" customFormat="false" ht="13.5" hidden="false" customHeight="false" outlineLevel="0" collapsed="false">
      <c r="H260" s="187"/>
      <c r="I260" s="187"/>
      <c r="J260" s="187"/>
    </row>
    <row r="261" customFormat="false" ht="13.5" hidden="false" customHeight="false" outlineLevel="0" collapsed="false">
      <c r="H261" s="187"/>
      <c r="I261" s="187"/>
      <c r="J261" s="187"/>
    </row>
    <row r="262" customFormat="false" ht="13.5" hidden="false" customHeight="false" outlineLevel="0" collapsed="false">
      <c r="H262" s="187"/>
      <c r="I262" s="187"/>
      <c r="J262" s="187"/>
    </row>
    <row r="263" customFormat="false" ht="13.5" hidden="false" customHeight="false" outlineLevel="0" collapsed="false">
      <c r="H263" s="187"/>
      <c r="I263" s="187"/>
      <c r="J263" s="187"/>
    </row>
    <row r="264" customFormat="false" ht="13.5" hidden="false" customHeight="false" outlineLevel="0" collapsed="false">
      <c r="H264" s="187"/>
      <c r="I264" s="187"/>
      <c r="J264" s="187"/>
    </row>
    <row r="265" customFormat="false" ht="13.5" hidden="false" customHeight="false" outlineLevel="0" collapsed="false">
      <c r="H265" s="187"/>
      <c r="I265" s="187"/>
      <c r="J265" s="187"/>
    </row>
    <row r="266" customFormat="false" ht="13.5" hidden="false" customHeight="false" outlineLevel="0" collapsed="false">
      <c r="H266" s="187"/>
      <c r="I266" s="187"/>
      <c r="J266" s="187"/>
    </row>
    <row r="267" customFormat="false" ht="13.5" hidden="false" customHeight="false" outlineLevel="0" collapsed="false">
      <c r="H267" s="187"/>
      <c r="I267" s="187"/>
      <c r="J267" s="187"/>
    </row>
    <row r="268" customFormat="false" ht="13.5" hidden="false" customHeight="false" outlineLevel="0" collapsed="false">
      <c r="H268" s="187"/>
      <c r="I268" s="187"/>
      <c r="J268" s="187"/>
    </row>
    <row r="269" customFormat="false" ht="13.5" hidden="false" customHeight="false" outlineLevel="0" collapsed="false">
      <c r="H269" s="187"/>
      <c r="I269" s="187"/>
      <c r="J269" s="187"/>
    </row>
    <row r="270" customFormat="false" ht="13.5" hidden="false" customHeight="false" outlineLevel="0" collapsed="false">
      <c r="H270" s="187"/>
      <c r="I270" s="187"/>
      <c r="J270" s="187"/>
    </row>
    <row r="271" customFormat="false" ht="13.5" hidden="false" customHeight="false" outlineLevel="0" collapsed="false">
      <c r="H271" s="187"/>
      <c r="I271" s="187"/>
      <c r="J271" s="187"/>
    </row>
    <row r="272" customFormat="false" ht="13.5" hidden="false" customHeight="false" outlineLevel="0" collapsed="false">
      <c r="H272" s="187"/>
      <c r="I272" s="187"/>
      <c r="J272" s="187"/>
    </row>
    <row r="273" customFormat="false" ht="13.5" hidden="false" customHeight="false" outlineLevel="0" collapsed="false">
      <c r="H273" s="187"/>
      <c r="I273" s="187"/>
      <c r="J273" s="187"/>
    </row>
    <row r="274" customFormat="false" ht="13.5" hidden="false" customHeight="false" outlineLevel="0" collapsed="false">
      <c r="H274" s="187"/>
      <c r="I274" s="187"/>
      <c r="J274" s="187"/>
    </row>
    <row r="275" customFormat="false" ht="13.5" hidden="false" customHeight="false" outlineLevel="0" collapsed="false">
      <c r="H275" s="187"/>
      <c r="I275" s="187"/>
      <c r="J275" s="187"/>
    </row>
    <row r="276" customFormat="false" ht="13.5" hidden="false" customHeight="false" outlineLevel="0" collapsed="false">
      <c r="H276" s="187"/>
      <c r="I276" s="187"/>
      <c r="J276" s="187"/>
    </row>
    <row r="277" customFormat="false" ht="13.5" hidden="false" customHeight="false" outlineLevel="0" collapsed="false">
      <c r="H277" s="187"/>
      <c r="I277" s="187"/>
      <c r="J277" s="187"/>
    </row>
    <row r="278" customFormat="false" ht="13.5" hidden="false" customHeight="false" outlineLevel="0" collapsed="false">
      <c r="H278" s="187"/>
      <c r="I278" s="187"/>
      <c r="J278" s="187"/>
    </row>
    <row r="279" customFormat="false" ht="13.5" hidden="false" customHeight="false" outlineLevel="0" collapsed="false">
      <c r="H279" s="187"/>
      <c r="I279" s="187"/>
      <c r="J279" s="187"/>
    </row>
    <row r="280" customFormat="false" ht="13.5" hidden="false" customHeight="false" outlineLevel="0" collapsed="false">
      <c r="H280" s="187"/>
      <c r="I280" s="187"/>
      <c r="J280" s="187"/>
    </row>
    <row r="281" customFormat="false" ht="13.5" hidden="false" customHeight="false" outlineLevel="0" collapsed="false">
      <c r="H281" s="187"/>
      <c r="I281" s="187"/>
      <c r="J281" s="187"/>
    </row>
    <row r="282" customFormat="false" ht="13.5" hidden="false" customHeight="false" outlineLevel="0" collapsed="false">
      <c r="H282" s="187"/>
      <c r="I282" s="187"/>
      <c r="J282" s="187"/>
    </row>
    <row r="283" customFormat="false" ht="13.5" hidden="false" customHeight="false" outlineLevel="0" collapsed="false">
      <c r="H283" s="187"/>
      <c r="I283" s="187"/>
      <c r="J283" s="187"/>
    </row>
    <row r="284" customFormat="false" ht="13.5" hidden="false" customHeight="false" outlineLevel="0" collapsed="false">
      <c r="H284" s="187"/>
      <c r="I284" s="187"/>
      <c r="J284" s="187"/>
    </row>
    <row r="285" customFormat="false" ht="13.5" hidden="false" customHeight="false" outlineLevel="0" collapsed="false">
      <c r="H285" s="187"/>
      <c r="I285" s="187"/>
      <c r="J285" s="187"/>
    </row>
    <row r="286" customFormat="false" ht="13.5" hidden="false" customHeight="false" outlineLevel="0" collapsed="false">
      <c r="H286" s="187"/>
      <c r="I286" s="187"/>
      <c r="J286" s="187"/>
    </row>
    <row r="287" customFormat="false" ht="13.5" hidden="false" customHeight="false" outlineLevel="0" collapsed="false">
      <c r="H287" s="187"/>
      <c r="I287" s="187"/>
      <c r="J287" s="187"/>
    </row>
    <row r="288" customFormat="false" ht="13.5" hidden="false" customHeight="false" outlineLevel="0" collapsed="false">
      <c r="H288" s="187"/>
      <c r="I288" s="187"/>
      <c r="J288" s="187"/>
    </row>
    <row r="289" customFormat="false" ht="13.5" hidden="false" customHeight="false" outlineLevel="0" collapsed="false">
      <c r="H289" s="187"/>
      <c r="I289" s="187"/>
      <c r="J289" s="187"/>
    </row>
    <row r="290" customFormat="false" ht="13.5" hidden="false" customHeight="false" outlineLevel="0" collapsed="false">
      <c r="H290" s="187"/>
      <c r="I290" s="187"/>
      <c r="J290" s="187"/>
    </row>
    <row r="291" customFormat="false" ht="13.5" hidden="false" customHeight="false" outlineLevel="0" collapsed="false">
      <c r="H291" s="187"/>
      <c r="I291" s="187"/>
      <c r="J291" s="187"/>
    </row>
    <row r="292" customFormat="false" ht="13.5" hidden="false" customHeight="false" outlineLevel="0" collapsed="false">
      <c r="H292" s="187"/>
      <c r="I292" s="187"/>
      <c r="J292" s="187"/>
    </row>
    <row r="293" customFormat="false" ht="13.5" hidden="false" customHeight="false" outlineLevel="0" collapsed="false">
      <c r="H293" s="187"/>
      <c r="I293" s="187"/>
      <c r="J293" s="187"/>
    </row>
    <row r="294" customFormat="false" ht="13.5" hidden="false" customHeight="false" outlineLevel="0" collapsed="false">
      <c r="H294" s="187"/>
      <c r="I294" s="187"/>
      <c r="J294" s="187"/>
    </row>
    <row r="295" customFormat="false" ht="13.5" hidden="false" customHeight="false" outlineLevel="0" collapsed="false">
      <c r="H295" s="187"/>
      <c r="I295" s="187"/>
      <c r="J295" s="187"/>
    </row>
    <row r="296" customFormat="false" ht="13.5" hidden="false" customHeight="false" outlineLevel="0" collapsed="false">
      <c r="H296" s="187"/>
      <c r="I296" s="187"/>
      <c r="J296" s="187"/>
    </row>
    <row r="297" customFormat="false" ht="13.5" hidden="false" customHeight="false" outlineLevel="0" collapsed="false">
      <c r="H297" s="187"/>
      <c r="I297" s="187"/>
      <c r="J297" s="187"/>
    </row>
    <row r="298" customFormat="false" ht="13.5" hidden="false" customHeight="false" outlineLevel="0" collapsed="false">
      <c r="H298" s="187"/>
      <c r="I298" s="187"/>
      <c r="J298" s="187"/>
    </row>
    <row r="299" customFormat="false" ht="13.5" hidden="false" customHeight="false" outlineLevel="0" collapsed="false">
      <c r="H299" s="187"/>
      <c r="I299" s="187"/>
      <c r="J299" s="187"/>
    </row>
    <row r="300" customFormat="false" ht="13.5" hidden="false" customHeight="false" outlineLevel="0" collapsed="false">
      <c r="H300" s="187"/>
      <c r="I300" s="187"/>
      <c r="J300" s="187"/>
    </row>
    <row r="301" customFormat="false" ht="13.5" hidden="false" customHeight="false" outlineLevel="0" collapsed="false">
      <c r="H301" s="187"/>
      <c r="I301" s="187"/>
      <c r="J301" s="187"/>
    </row>
    <row r="302" customFormat="false" ht="13.5" hidden="false" customHeight="false" outlineLevel="0" collapsed="false">
      <c r="H302" s="187"/>
      <c r="I302" s="187"/>
      <c r="J302" s="187"/>
    </row>
    <row r="303" customFormat="false" ht="13.5" hidden="false" customHeight="false" outlineLevel="0" collapsed="false">
      <c r="H303" s="187"/>
      <c r="I303" s="187"/>
      <c r="J303" s="187"/>
    </row>
    <row r="304" customFormat="false" ht="13.5" hidden="false" customHeight="false" outlineLevel="0" collapsed="false">
      <c r="H304" s="187"/>
      <c r="I304" s="187"/>
      <c r="J304" s="187"/>
    </row>
    <row r="305" customFormat="false" ht="13.5" hidden="false" customHeight="false" outlineLevel="0" collapsed="false">
      <c r="H305" s="187"/>
      <c r="I305" s="187"/>
      <c r="J305" s="187"/>
    </row>
    <row r="306" customFormat="false" ht="13.5" hidden="false" customHeight="false" outlineLevel="0" collapsed="false">
      <c r="H306" s="187"/>
      <c r="I306" s="187"/>
      <c r="J306" s="187"/>
    </row>
    <row r="307" customFormat="false" ht="13.5" hidden="false" customHeight="false" outlineLevel="0" collapsed="false">
      <c r="H307" s="187"/>
      <c r="I307" s="187"/>
      <c r="J307" s="187"/>
    </row>
    <row r="308" customFormat="false" ht="13.5" hidden="false" customHeight="false" outlineLevel="0" collapsed="false">
      <c r="H308" s="187"/>
      <c r="I308" s="187"/>
      <c r="J308" s="187"/>
    </row>
    <row r="309" customFormat="false" ht="13.5" hidden="false" customHeight="false" outlineLevel="0" collapsed="false">
      <c r="H309" s="187"/>
      <c r="I309" s="187"/>
      <c r="J309" s="187"/>
    </row>
    <row r="310" customFormat="false" ht="13.5" hidden="false" customHeight="false" outlineLevel="0" collapsed="false">
      <c r="H310" s="187"/>
      <c r="I310" s="187"/>
      <c r="J310" s="187"/>
    </row>
    <row r="311" customFormat="false" ht="13.5" hidden="false" customHeight="false" outlineLevel="0" collapsed="false">
      <c r="H311" s="187"/>
      <c r="I311" s="187"/>
      <c r="J311" s="187"/>
    </row>
    <row r="312" customFormat="false" ht="13.5" hidden="false" customHeight="false" outlineLevel="0" collapsed="false">
      <c r="H312" s="187"/>
      <c r="I312" s="187"/>
      <c r="J312" s="187"/>
    </row>
    <row r="313" customFormat="false" ht="13.5" hidden="false" customHeight="false" outlineLevel="0" collapsed="false">
      <c r="H313" s="187"/>
      <c r="I313" s="187"/>
      <c r="J313" s="187"/>
    </row>
    <row r="314" customFormat="false" ht="13.5" hidden="false" customHeight="false" outlineLevel="0" collapsed="false">
      <c r="H314" s="187"/>
      <c r="I314" s="187"/>
      <c r="J314" s="187"/>
    </row>
    <row r="315" customFormat="false" ht="13.5" hidden="false" customHeight="false" outlineLevel="0" collapsed="false">
      <c r="H315" s="187"/>
      <c r="I315" s="187"/>
      <c r="J315" s="187"/>
    </row>
    <row r="316" customFormat="false" ht="13.5" hidden="false" customHeight="false" outlineLevel="0" collapsed="false">
      <c r="H316" s="187"/>
      <c r="I316" s="187"/>
      <c r="J316" s="187"/>
    </row>
    <row r="317" customFormat="false" ht="13.5" hidden="false" customHeight="false" outlineLevel="0" collapsed="false">
      <c r="H317" s="187"/>
      <c r="I317" s="187"/>
      <c r="J317" s="187"/>
    </row>
    <row r="318" customFormat="false" ht="13.5" hidden="false" customHeight="false" outlineLevel="0" collapsed="false">
      <c r="H318" s="187"/>
      <c r="I318" s="187"/>
      <c r="J318" s="187"/>
    </row>
    <row r="319" customFormat="false" ht="13.5" hidden="false" customHeight="false" outlineLevel="0" collapsed="false">
      <c r="H319" s="187"/>
      <c r="I319" s="187"/>
      <c r="J319" s="187"/>
    </row>
    <row r="320" customFormat="false" ht="13.5" hidden="false" customHeight="false" outlineLevel="0" collapsed="false">
      <c r="H320" s="187"/>
      <c r="I320" s="187"/>
      <c r="J320" s="187"/>
    </row>
    <row r="321" customFormat="false" ht="13.5" hidden="false" customHeight="false" outlineLevel="0" collapsed="false">
      <c r="H321" s="187"/>
      <c r="I321" s="187"/>
      <c r="J321" s="187"/>
    </row>
    <row r="322" customFormat="false" ht="13.5" hidden="false" customHeight="false" outlineLevel="0" collapsed="false">
      <c r="H322" s="187"/>
      <c r="I322" s="187"/>
      <c r="J322" s="187"/>
    </row>
    <row r="323" customFormat="false" ht="13.5" hidden="false" customHeight="false" outlineLevel="0" collapsed="false">
      <c r="H323" s="187"/>
      <c r="I323" s="187"/>
      <c r="J323" s="187"/>
    </row>
    <row r="324" customFormat="false" ht="13.5" hidden="false" customHeight="false" outlineLevel="0" collapsed="false">
      <c r="H324" s="187"/>
      <c r="I324" s="187"/>
      <c r="J324" s="187"/>
    </row>
    <row r="325" customFormat="false" ht="13.5" hidden="false" customHeight="false" outlineLevel="0" collapsed="false">
      <c r="H325" s="187"/>
      <c r="I325" s="187"/>
      <c r="J325" s="187"/>
    </row>
    <row r="326" customFormat="false" ht="13.5" hidden="false" customHeight="false" outlineLevel="0" collapsed="false">
      <c r="H326" s="187"/>
      <c r="I326" s="187"/>
      <c r="J326" s="187"/>
    </row>
    <row r="327" customFormat="false" ht="13.5" hidden="false" customHeight="false" outlineLevel="0" collapsed="false">
      <c r="H327" s="187"/>
      <c r="I327" s="187"/>
      <c r="J327" s="187"/>
    </row>
    <row r="328" customFormat="false" ht="13.5" hidden="false" customHeight="false" outlineLevel="0" collapsed="false">
      <c r="H328" s="187"/>
      <c r="I328" s="187"/>
      <c r="J328" s="187"/>
    </row>
    <row r="329" customFormat="false" ht="13.5" hidden="false" customHeight="false" outlineLevel="0" collapsed="false">
      <c r="H329" s="187"/>
      <c r="I329" s="187"/>
      <c r="J329" s="187"/>
    </row>
    <row r="330" customFormat="false" ht="13.5" hidden="false" customHeight="false" outlineLevel="0" collapsed="false">
      <c r="H330" s="187"/>
      <c r="I330" s="187"/>
      <c r="J330" s="187"/>
    </row>
    <row r="331" customFormat="false" ht="13.5" hidden="false" customHeight="false" outlineLevel="0" collapsed="false">
      <c r="H331" s="187"/>
      <c r="I331" s="187"/>
      <c r="J331" s="187"/>
    </row>
    <row r="332" customFormat="false" ht="13.5" hidden="false" customHeight="false" outlineLevel="0" collapsed="false">
      <c r="H332" s="187"/>
      <c r="I332" s="187"/>
      <c r="J332" s="187"/>
    </row>
    <row r="333" customFormat="false" ht="13.5" hidden="false" customHeight="false" outlineLevel="0" collapsed="false">
      <c r="H333" s="187"/>
      <c r="I333" s="187"/>
      <c r="J333" s="187"/>
    </row>
    <row r="334" customFormat="false" ht="13.5" hidden="false" customHeight="false" outlineLevel="0" collapsed="false">
      <c r="H334" s="187"/>
      <c r="I334" s="187"/>
      <c r="J334" s="187"/>
    </row>
    <row r="335" customFormat="false" ht="13.5" hidden="false" customHeight="false" outlineLevel="0" collapsed="false">
      <c r="H335" s="187"/>
      <c r="I335" s="187"/>
      <c r="J335" s="187"/>
    </row>
    <row r="336" customFormat="false" ht="13.5" hidden="false" customHeight="false" outlineLevel="0" collapsed="false">
      <c r="H336" s="187"/>
      <c r="I336" s="187"/>
      <c r="J336" s="187"/>
    </row>
    <row r="337" customFormat="false" ht="13.5" hidden="false" customHeight="false" outlineLevel="0" collapsed="false">
      <c r="H337" s="187"/>
      <c r="I337" s="187"/>
      <c r="J337" s="187"/>
    </row>
    <row r="338" customFormat="false" ht="13.5" hidden="false" customHeight="false" outlineLevel="0" collapsed="false">
      <c r="H338" s="187"/>
      <c r="I338" s="187"/>
      <c r="J338" s="187"/>
    </row>
    <row r="339" customFormat="false" ht="13.5" hidden="false" customHeight="false" outlineLevel="0" collapsed="false">
      <c r="H339" s="187"/>
      <c r="I339" s="187"/>
      <c r="J339" s="187"/>
    </row>
    <row r="340" customFormat="false" ht="13.5" hidden="false" customHeight="false" outlineLevel="0" collapsed="false">
      <c r="H340" s="187"/>
      <c r="I340" s="187"/>
      <c r="J340" s="187"/>
    </row>
    <row r="341" customFormat="false" ht="13.5" hidden="false" customHeight="false" outlineLevel="0" collapsed="false">
      <c r="H341" s="187"/>
      <c r="I341" s="187"/>
      <c r="J341" s="187"/>
    </row>
    <row r="342" customFormat="false" ht="13.5" hidden="false" customHeight="false" outlineLevel="0" collapsed="false">
      <c r="H342" s="187"/>
      <c r="I342" s="187"/>
      <c r="J342" s="187"/>
    </row>
    <row r="343" customFormat="false" ht="13.5" hidden="false" customHeight="false" outlineLevel="0" collapsed="false">
      <c r="H343" s="187"/>
      <c r="I343" s="187"/>
      <c r="J343" s="187"/>
    </row>
    <row r="344" customFormat="false" ht="13.5" hidden="false" customHeight="false" outlineLevel="0" collapsed="false">
      <c r="H344" s="187"/>
      <c r="I344" s="187"/>
      <c r="J344" s="187"/>
    </row>
    <row r="345" customFormat="false" ht="13.5" hidden="false" customHeight="false" outlineLevel="0" collapsed="false">
      <c r="H345" s="187"/>
      <c r="I345" s="187"/>
      <c r="J345" s="187"/>
    </row>
    <row r="346" customFormat="false" ht="13.5" hidden="false" customHeight="false" outlineLevel="0" collapsed="false">
      <c r="H346" s="187"/>
      <c r="I346" s="187"/>
      <c r="J346" s="187"/>
    </row>
    <row r="347" customFormat="false" ht="13.5" hidden="false" customHeight="false" outlineLevel="0" collapsed="false">
      <c r="H347" s="187"/>
      <c r="I347" s="187"/>
      <c r="J347" s="187"/>
    </row>
    <row r="348" customFormat="false" ht="13.5" hidden="false" customHeight="false" outlineLevel="0" collapsed="false">
      <c r="H348" s="187"/>
      <c r="I348" s="187"/>
      <c r="J348" s="187"/>
    </row>
    <row r="349" customFormat="false" ht="13.5" hidden="false" customHeight="false" outlineLevel="0" collapsed="false">
      <c r="H349" s="187"/>
      <c r="I349" s="187"/>
      <c r="J349" s="187"/>
    </row>
    <row r="350" customFormat="false" ht="13.5" hidden="false" customHeight="false" outlineLevel="0" collapsed="false">
      <c r="H350" s="187"/>
      <c r="I350" s="187"/>
      <c r="J350" s="187"/>
    </row>
    <row r="351" customFormat="false" ht="13.5" hidden="false" customHeight="false" outlineLevel="0" collapsed="false">
      <c r="H351" s="187"/>
      <c r="I351" s="187"/>
      <c r="J351" s="187"/>
    </row>
    <row r="352" customFormat="false" ht="13.5" hidden="false" customHeight="false" outlineLevel="0" collapsed="false">
      <c r="H352" s="187"/>
      <c r="I352" s="187"/>
      <c r="J352" s="187"/>
    </row>
    <row r="353" customFormat="false" ht="13.5" hidden="false" customHeight="false" outlineLevel="0" collapsed="false">
      <c r="H353" s="187"/>
      <c r="I353" s="187"/>
      <c r="J353" s="187"/>
    </row>
    <row r="354" customFormat="false" ht="13.5" hidden="false" customHeight="false" outlineLevel="0" collapsed="false">
      <c r="H354" s="187"/>
      <c r="I354" s="187"/>
      <c r="J354" s="187"/>
    </row>
    <row r="355" customFormat="false" ht="13.5" hidden="false" customHeight="false" outlineLevel="0" collapsed="false">
      <c r="H355" s="187"/>
      <c r="I355" s="187"/>
      <c r="J355" s="187"/>
    </row>
    <row r="356" customFormat="false" ht="13.5" hidden="false" customHeight="false" outlineLevel="0" collapsed="false">
      <c r="H356" s="187"/>
      <c r="I356" s="187"/>
      <c r="J356" s="187"/>
    </row>
    <row r="357" customFormat="false" ht="13.5" hidden="false" customHeight="false" outlineLevel="0" collapsed="false">
      <c r="H357" s="187"/>
      <c r="I357" s="187"/>
      <c r="J357" s="187"/>
    </row>
    <row r="358" customFormat="false" ht="13.5" hidden="false" customHeight="false" outlineLevel="0" collapsed="false">
      <c r="H358" s="187"/>
      <c r="I358" s="187"/>
      <c r="J358" s="187"/>
    </row>
    <row r="359" customFormat="false" ht="13.5" hidden="false" customHeight="false" outlineLevel="0" collapsed="false">
      <c r="H359" s="187"/>
      <c r="I359" s="187"/>
      <c r="J359" s="187"/>
    </row>
    <row r="360" customFormat="false" ht="13.5" hidden="false" customHeight="false" outlineLevel="0" collapsed="false">
      <c r="H360" s="187"/>
      <c r="I360" s="187"/>
      <c r="J360" s="187"/>
    </row>
    <row r="361" customFormat="false" ht="13.5" hidden="false" customHeight="false" outlineLevel="0" collapsed="false">
      <c r="H361" s="187"/>
      <c r="I361" s="187"/>
      <c r="J361" s="187"/>
    </row>
    <row r="362" customFormat="false" ht="13.5" hidden="false" customHeight="false" outlineLevel="0" collapsed="false">
      <c r="H362" s="187"/>
      <c r="I362" s="187"/>
      <c r="J362" s="187"/>
    </row>
    <row r="363" customFormat="false" ht="13.5" hidden="false" customHeight="false" outlineLevel="0" collapsed="false">
      <c r="H363" s="187"/>
      <c r="I363" s="187"/>
      <c r="J363" s="187"/>
    </row>
    <row r="364" customFormat="false" ht="13.5" hidden="false" customHeight="false" outlineLevel="0" collapsed="false">
      <c r="H364" s="187"/>
      <c r="I364" s="187"/>
      <c r="J364" s="187"/>
    </row>
    <row r="365" customFormat="false" ht="13.5" hidden="false" customHeight="false" outlineLevel="0" collapsed="false">
      <c r="H365" s="187"/>
      <c r="I365" s="187"/>
      <c r="J365" s="187"/>
    </row>
    <row r="366" customFormat="false" ht="13.5" hidden="false" customHeight="false" outlineLevel="0" collapsed="false">
      <c r="H366" s="187"/>
      <c r="I366" s="187"/>
      <c r="J366" s="187"/>
    </row>
    <row r="367" customFormat="false" ht="13.5" hidden="false" customHeight="false" outlineLevel="0" collapsed="false">
      <c r="H367" s="187"/>
      <c r="I367" s="187"/>
      <c r="J367" s="187"/>
    </row>
    <row r="368" customFormat="false" ht="13.5" hidden="false" customHeight="false" outlineLevel="0" collapsed="false">
      <c r="H368" s="187"/>
      <c r="I368" s="187"/>
      <c r="J368" s="187"/>
    </row>
    <row r="369" customFormat="false" ht="13.5" hidden="false" customHeight="false" outlineLevel="0" collapsed="false">
      <c r="H369" s="187"/>
      <c r="I369" s="187"/>
      <c r="J369" s="187"/>
    </row>
    <row r="370" customFormat="false" ht="13.5" hidden="false" customHeight="false" outlineLevel="0" collapsed="false">
      <c r="H370" s="187"/>
      <c r="I370" s="187"/>
      <c r="J370" s="187"/>
    </row>
    <row r="371" customFormat="false" ht="13.5" hidden="false" customHeight="false" outlineLevel="0" collapsed="false">
      <c r="H371" s="187"/>
      <c r="I371" s="187"/>
      <c r="J371" s="187"/>
    </row>
    <row r="372" customFormat="false" ht="13.5" hidden="false" customHeight="false" outlineLevel="0" collapsed="false">
      <c r="H372" s="187"/>
      <c r="I372" s="187"/>
      <c r="J372" s="187"/>
    </row>
    <row r="373" customFormat="false" ht="13.5" hidden="false" customHeight="false" outlineLevel="0" collapsed="false">
      <c r="H373" s="187"/>
      <c r="I373" s="187"/>
      <c r="J373" s="187"/>
    </row>
    <row r="374" customFormat="false" ht="13.5" hidden="false" customHeight="false" outlineLevel="0" collapsed="false">
      <c r="H374" s="187"/>
      <c r="I374" s="187"/>
      <c r="J374" s="187"/>
    </row>
    <row r="375" customFormat="false" ht="13.5" hidden="false" customHeight="false" outlineLevel="0" collapsed="false">
      <c r="H375" s="187"/>
      <c r="I375" s="187"/>
      <c r="J375" s="187"/>
    </row>
    <row r="376" customFormat="false" ht="13.5" hidden="false" customHeight="false" outlineLevel="0" collapsed="false">
      <c r="H376" s="187"/>
      <c r="I376" s="187"/>
      <c r="J376" s="187"/>
    </row>
    <row r="377" customFormat="false" ht="13.5" hidden="false" customHeight="false" outlineLevel="0" collapsed="false">
      <c r="H377" s="187"/>
      <c r="I377" s="187"/>
      <c r="J377" s="187"/>
    </row>
    <row r="378" customFormat="false" ht="13.5" hidden="false" customHeight="false" outlineLevel="0" collapsed="false">
      <c r="H378" s="187"/>
      <c r="I378" s="187"/>
      <c r="J378" s="187"/>
    </row>
    <row r="379" customFormat="false" ht="13.5" hidden="false" customHeight="false" outlineLevel="0" collapsed="false">
      <c r="H379" s="187"/>
      <c r="I379" s="187"/>
      <c r="J379" s="187"/>
    </row>
    <row r="380" customFormat="false" ht="13.5" hidden="false" customHeight="false" outlineLevel="0" collapsed="false">
      <c r="H380" s="187"/>
      <c r="I380" s="187"/>
      <c r="J380" s="187"/>
    </row>
    <row r="381" customFormat="false" ht="13.5" hidden="false" customHeight="false" outlineLevel="0" collapsed="false">
      <c r="H381" s="187"/>
      <c r="I381" s="187"/>
      <c r="J381" s="187"/>
    </row>
    <row r="382" customFormat="false" ht="13.5" hidden="false" customHeight="false" outlineLevel="0" collapsed="false">
      <c r="H382" s="187"/>
      <c r="I382" s="187"/>
      <c r="J382" s="187"/>
    </row>
    <row r="383" customFormat="false" ht="13.5" hidden="false" customHeight="false" outlineLevel="0" collapsed="false">
      <c r="H383" s="187"/>
      <c r="I383" s="187"/>
      <c r="J383" s="187"/>
    </row>
    <row r="384" customFormat="false" ht="13.5" hidden="false" customHeight="false" outlineLevel="0" collapsed="false">
      <c r="H384" s="187"/>
      <c r="I384" s="187"/>
      <c r="J384" s="187"/>
    </row>
    <row r="385" customFormat="false" ht="13.5" hidden="false" customHeight="false" outlineLevel="0" collapsed="false">
      <c r="H385" s="187"/>
      <c r="I385" s="187"/>
      <c r="J385" s="187"/>
    </row>
    <row r="386" customFormat="false" ht="13.5" hidden="false" customHeight="false" outlineLevel="0" collapsed="false">
      <c r="H386" s="187"/>
      <c r="I386" s="187"/>
      <c r="J386" s="187"/>
    </row>
    <row r="387" customFormat="false" ht="13.5" hidden="false" customHeight="false" outlineLevel="0" collapsed="false">
      <c r="H387" s="187"/>
      <c r="I387" s="187"/>
      <c r="J387" s="187"/>
    </row>
    <row r="388" customFormat="false" ht="13.5" hidden="false" customHeight="false" outlineLevel="0" collapsed="false">
      <c r="H388" s="187"/>
      <c r="I388" s="187"/>
      <c r="J388" s="187"/>
    </row>
    <row r="389" customFormat="false" ht="13.5" hidden="false" customHeight="false" outlineLevel="0" collapsed="false">
      <c r="H389" s="187"/>
      <c r="I389" s="187"/>
      <c r="J389" s="187"/>
    </row>
    <row r="390" customFormat="false" ht="13.5" hidden="false" customHeight="false" outlineLevel="0" collapsed="false">
      <c r="H390" s="187"/>
      <c r="I390" s="187"/>
      <c r="J390" s="187"/>
    </row>
    <row r="391" customFormat="false" ht="13.5" hidden="false" customHeight="false" outlineLevel="0" collapsed="false">
      <c r="H391" s="187"/>
      <c r="I391" s="187"/>
      <c r="J391" s="187"/>
    </row>
    <row r="392" customFormat="false" ht="13.5" hidden="false" customHeight="false" outlineLevel="0" collapsed="false">
      <c r="H392" s="187"/>
      <c r="I392" s="187"/>
      <c r="J392" s="187"/>
    </row>
    <row r="393" customFormat="false" ht="13.5" hidden="false" customHeight="false" outlineLevel="0" collapsed="false">
      <c r="H393" s="187"/>
      <c r="I393" s="187"/>
      <c r="J393" s="187"/>
    </row>
    <row r="394" customFormat="false" ht="13.5" hidden="false" customHeight="false" outlineLevel="0" collapsed="false">
      <c r="H394" s="187"/>
      <c r="I394" s="187"/>
      <c r="J394" s="187"/>
    </row>
    <row r="395" customFormat="false" ht="13.5" hidden="false" customHeight="false" outlineLevel="0" collapsed="false">
      <c r="H395" s="187"/>
      <c r="I395" s="187"/>
      <c r="J395" s="187"/>
    </row>
    <row r="396" customFormat="false" ht="13.5" hidden="false" customHeight="false" outlineLevel="0" collapsed="false">
      <c r="H396" s="187"/>
      <c r="I396" s="187"/>
      <c r="J396" s="187"/>
    </row>
    <row r="397" customFormat="false" ht="13.5" hidden="false" customHeight="false" outlineLevel="0" collapsed="false">
      <c r="H397" s="187"/>
      <c r="I397" s="187"/>
      <c r="J397" s="187"/>
    </row>
    <row r="398" customFormat="false" ht="13.5" hidden="false" customHeight="false" outlineLevel="0" collapsed="false">
      <c r="H398" s="187"/>
      <c r="I398" s="187"/>
      <c r="J398" s="187"/>
    </row>
    <row r="399" customFormat="false" ht="13.5" hidden="false" customHeight="false" outlineLevel="0" collapsed="false">
      <c r="H399" s="187"/>
      <c r="I399" s="187"/>
      <c r="J399" s="187"/>
    </row>
    <row r="400" customFormat="false" ht="13.5" hidden="false" customHeight="false" outlineLevel="0" collapsed="false">
      <c r="H400" s="187"/>
      <c r="I400" s="187"/>
      <c r="J400" s="187"/>
    </row>
    <row r="401" customFormat="false" ht="13.5" hidden="false" customHeight="false" outlineLevel="0" collapsed="false">
      <c r="H401" s="187"/>
      <c r="I401" s="187"/>
      <c r="J401" s="187"/>
    </row>
    <row r="402" customFormat="false" ht="13.5" hidden="false" customHeight="false" outlineLevel="0" collapsed="false">
      <c r="H402" s="187"/>
      <c r="I402" s="187"/>
      <c r="J402" s="187"/>
    </row>
    <row r="403" customFormat="false" ht="13.5" hidden="false" customHeight="false" outlineLevel="0" collapsed="false">
      <c r="H403" s="187"/>
      <c r="I403" s="187"/>
      <c r="J403" s="187"/>
    </row>
    <row r="404" customFormat="false" ht="13.5" hidden="false" customHeight="false" outlineLevel="0" collapsed="false">
      <c r="H404" s="187"/>
      <c r="I404" s="187"/>
      <c r="J404" s="187"/>
    </row>
    <row r="405" customFormat="false" ht="13.5" hidden="false" customHeight="false" outlineLevel="0" collapsed="false">
      <c r="H405" s="187"/>
      <c r="I405" s="187"/>
      <c r="J405" s="187"/>
    </row>
    <row r="406" customFormat="false" ht="13.5" hidden="false" customHeight="false" outlineLevel="0" collapsed="false">
      <c r="H406" s="187"/>
      <c r="I406" s="187"/>
      <c r="J406" s="187"/>
    </row>
    <row r="407" customFormat="false" ht="13.5" hidden="false" customHeight="false" outlineLevel="0" collapsed="false">
      <c r="H407" s="187"/>
      <c r="I407" s="187"/>
      <c r="J407" s="187"/>
    </row>
    <row r="408" customFormat="false" ht="13.5" hidden="false" customHeight="false" outlineLevel="0" collapsed="false">
      <c r="H408" s="187"/>
      <c r="I408" s="187"/>
      <c r="J408" s="187"/>
    </row>
    <row r="409" customFormat="false" ht="13.5" hidden="false" customHeight="false" outlineLevel="0" collapsed="false">
      <c r="H409" s="187"/>
      <c r="I409" s="187"/>
      <c r="J409" s="187"/>
    </row>
    <row r="410" customFormat="false" ht="13.5" hidden="false" customHeight="false" outlineLevel="0" collapsed="false">
      <c r="H410" s="187"/>
      <c r="I410" s="187"/>
      <c r="J410" s="187"/>
    </row>
    <row r="411" customFormat="false" ht="13.5" hidden="false" customHeight="false" outlineLevel="0" collapsed="false">
      <c r="H411" s="187"/>
      <c r="I411" s="187"/>
      <c r="J411" s="187"/>
    </row>
    <row r="412" customFormat="false" ht="13.5" hidden="false" customHeight="false" outlineLevel="0" collapsed="false">
      <c r="H412" s="187"/>
      <c r="I412" s="187"/>
      <c r="J412" s="187"/>
    </row>
    <row r="413" customFormat="false" ht="13.5" hidden="false" customHeight="false" outlineLevel="0" collapsed="false">
      <c r="H413" s="187"/>
      <c r="I413" s="187"/>
      <c r="J413" s="187"/>
    </row>
    <row r="414" customFormat="false" ht="13.5" hidden="false" customHeight="false" outlineLevel="0" collapsed="false">
      <c r="H414" s="187"/>
      <c r="I414" s="187"/>
      <c r="J414" s="187"/>
    </row>
    <row r="415" customFormat="false" ht="13.5" hidden="false" customHeight="false" outlineLevel="0" collapsed="false">
      <c r="H415" s="187"/>
      <c r="I415" s="187"/>
      <c r="J415" s="187"/>
    </row>
    <row r="416" customFormat="false" ht="13.5" hidden="false" customHeight="false" outlineLevel="0" collapsed="false">
      <c r="H416" s="187"/>
      <c r="I416" s="187"/>
      <c r="J416" s="187"/>
    </row>
    <row r="417" customFormat="false" ht="13.5" hidden="false" customHeight="false" outlineLevel="0" collapsed="false">
      <c r="H417" s="187"/>
      <c r="I417" s="187"/>
      <c r="J417" s="187"/>
    </row>
    <row r="418" customFormat="false" ht="13.5" hidden="false" customHeight="false" outlineLevel="0" collapsed="false">
      <c r="H418" s="187"/>
      <c r="I418" s="187"/>
      <c r="J418" s="187"/>
    </row>
    <row r="419" customFormat="false" ht="13.5" hidden="false" customHeight="false" outlineLevel="0" collapsed="false">
      <c r="H419" s="187"/>
      <c r="I419" s="187"/>
      <c r="J419" s="187"/>
    </row>
    <row r="420" customFormat="false" ht="13.5" hidden="false" customHeight="false" outlineLevel="0" collapsed="false">
      <c r="H420" s="187"/>
      <c r="I420" s="187"/>
      <c r="J420" s="187"/>
    </row>
    <row r="421" customFormat="false" ht="13.5" hidden="false" customHeight="false" outlineLevel="0" collapsed="false">
      <c r="H421" s="187"/>
      <c r="I421" s="187"/>
      <c r="J421" s="187"/>
    </row>
    <row r="422" customFormat="false" ht="13.5" hidden="false" customHeight="false" outlineLevel="0" collapsed="false">
      <c r="H422" s="187"/>
      <c r="I422" s="187"/>
      <c r="J422" s="187"/>
    </row>
    <row r="423" customFormat="false" ht="13.5" hidden="false" customHeight="false" outlineLevel="0" collapsed="false">
      <c r="H423" s="187"/>
      <c r="I423" s="187"/>
      <c r="J423" s="187"/>
    </row>
    <row r="424" customFormat="false" ht="13.5" hidden="false" customHeight="false" outlineLevel="0" collapsed="false">
      <c r="H424" s="187"/>
      <c r="I424" s="187"/>
      <c r="J424" s="187"/>
    </row>
    <row r="425" customFormat="false" ht="13.5" hidden="false" customHeight="false" outlineLevel="0" collapsed="false">
      <c r="H425" s="187"/>
      <c r="I425" s="187"/>
      <c r="J425" s="187"/>
    </row>
    <row r="426" customFormat="false" ht="13.5" hidden="false" customHeight="false" outlineLevel="0" collapsed="false">
      <c r="H426" s="187"/>
      <c r="I426" s="187"/>
      <c r="J426" s="187"/>
    </row>
    <row r="427" customFormat="false" ht="13.5" hidden="false" customHeight="false" outlineLevel="0" collapsed="false">
      <c r="H427" s="187"/>
      <c r="I427" s="187"/>
      <c r="J427" s="187"/>
    </row>
    <row r="428" customFormat="false" ht="13.5" hidden="false" customHeight="false" outlineLevel="0" collapsed="false">
      <c r="H428" s="187"/>
      <c r="I428" s="187"/>
      <c r="J428" s="187"/>
    </row>
    <row r="429" customFormat="false" ht="13.5" hidden="false" customHeight="false" outlineLevel="0" collapsed="false">
      <c r="H429" s="187"/>
      <c r="I429" s="187"/>
      <c r="J429" s="187"/>
    </row>
    <row r="430" customFormat="false" ht="13.5" hidden="false" customHeight="false" outlineLevel="0" collapsed="false">
      <c r="H430" s="187"/>
      <c r="I430" s="187"/>
      <c r="J430" s="187"/>
    </row>
    <row r="431" customFormat="false" ht="13.5" hidden="false" customHeight="false" outlineLevel="0" collapsed="false">
      <c r="H431" s="187"/>
      <c r="I431" s="187"/>
      <c r="J431" s="187"/>
    </row>
    <row r="432" customFormat="false" ht="13.5" hidden="false" customHeight="false" outlineLevel="0" collapsed="false">
      <c r="H432" s="187"/>
      <c r="I432" s="187"/>
      <c r="J432" s="187"/>
    </row>
    <row r="433" customFormat="false" ht="13.5" hidden="false" customHeight="false" outlineLevel="0" collapsed="false">
      <c r="H433" s="187"/>
      <c r="I433" s="187"/>
      <c r="J433" s="187"/>
    </row>
    <row r="434" customFormat="false" ht="13.5" hidden="false" customHeight="false" outlineLevel="0" collapsed="false">
      <c r="H434" s="187"/>
      <c r="I434" s="187"/>
      <c r="J434" s="187"/>
    </row>
    <row r="435" customFormat="false" ht="13.5" hidden="false" customHeight="false" outlineLevel="0" collapsed="false">
      <c r="H435" s="187"/>
      <c r="I435" s="187"/>
      <c r="J435" s="187"/>
    </row>
    <row r="436" customFormat="false" ht="13.5" hidden="false" customHeight="false" outlineLevel="0" collapsed="false">
      <c r="H436" s="187"/>
      <c r="I436" s="187"/>
      <c r="J436" s="187"/>
    </row>
    <row r="437" customFormat="false" ht="13.5" hidden="false" customHeight="false" outlineLevel="0" collapsed="false">
      <c r="H437" s="187"/>
      <c r="I437" s="187"/>
      <c r="J437" s="187"/>
    </row>
    <row r="438" customFormat="false" ht="13.5" hidden="false" customHeight="false" outlineLevel="0" collapsed="false">
      <c r="H438" s="187"/>
      <c r="I438" s="187"/>
      <c r="J438" s="187"/>
    </row>
    <row r="439" customFormat="false" ht="13.5" hidden="false" customHeight="false" outlineLevel="0" collapsed="false">
      <c r="H439" s="187"/>
      <c r="I439" s="187"/>
      <c r="J439" s="187"/>
    </row>
    <row r="440" customFormat="false" ht="13.5" hidden="false" customHeight="false" outlineLevel="0" collapsed="false">
      <c r="H440" s="187"/>
      <c r="I440" s="187"/>
      <c r="J440" s="187"/>
    </row>
    <row r="441" customFormat="false" ht="13.5" hidden="false" customHeight="false" outlineLevel="0" collapsed="false">
      <c r="H441" s="187"/>
      <c r="I441" s="187"/>
      <c r="J441" s="187"/>
    </row>
    <row r="442" customFormat="false" ht="13.5" hidden="false" customHeight="false" outlineLevel="0" collapsed="false">
      <c r="H442" s="187"/>
      <c r="I442" s="187"/>
      <c r="J442" s="187"/>
    </row>
    <row r="443" customFormat="false" ht="13.5" hidden="false" customHeight="false" outlineLevel="0" collapsed="false">
      <c r="H443" s="187"/>
      <c r="I443" s="187"/>
      <c r="J443" s="187"/>
    </row>
    <row r="444" customFormat="false" ht="13.5" hidden="false" customHeight="false" outlineLevel="0" collapsed="false">
      <c r="H444" s="187"/>
      <c r="I444" s="187"/>
      <c r="J444" s="187"/>
    </row>
    <row r="445" customFormat="false" ht="13.5" hidden="false" customHeight="false" outlineLevel="0" collapsed="false">
      <c r="H445" s="187"/>
      <c r="I445" s="187"/>
      <c r="J445" s="187"/>
    </row>
    <row r="446" customFormat="false" ht="13.5" hidden="false" customHeight="false" outlineLevel="0" collapsed="false">
      <c r="H446" s="187"/>
      <c r="I446" s="187"/>
      <c r="J446" s="187"/>
    </row>
  </sheetData>
  <mergeCells count="12">
    <mergeCell ref="E2:G2"/>
    <mergeCell ref="H2:J2"/>
    <mergeCell ref="K2:M2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7875" right="0.669444444444445" top="0.669444444444445" bottom="0.590277777777778" header="0.511805555555556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L　　Ⅱ　国民健康保険税（料）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M48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1" activeCellId="1" sqref="P42 A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99" width="2.74"/>
    <col collapsed="false" customWidth="true" hidden="false" outlineLevel="0" max="2" min="2" style="199" width="0.49"/>
    <col collapsed="false" customWidth="false" hidden="false" outlineLevel="0" max="3" min="3" style="199" width="8.99"/>
    <col collapsed="false" customWidth="true" hidden="false" outlineLevel="0" max="4" min="4" style="199" width="0.49"/>
    <col collapsed="false" customWidth="true" hidden="false" outlineLevel="0" max="10" min="5" style="23" width="9.87"/>
    <col collapsed="false" customWidth="true" hidden="false" outlineLevel="0" max="13" min="11" style="199" width="5.62"/>
    <col collapsed="false" customWidth="false" hidden="false" outlineLevel="0" max="257" min="14" style="199" width="8.99"/>
  </cols>
  <sheetData>
    <row r="1" s="239" customFormat="true" ht="14.25" hidden="false" customHeight="false" outlineLevel="0" collapsed="false">
      <c r="B1" s="200" t="s">
        <v>35</v>
      </c>
      <c r="C1" s="199"/>
      <c r="D1" s="199"/>
      <c r="E1" s="240"/>
      <c r="F1" s="240"/>
      <c r="G1" s="240"/>
      <c r="H1" s="240"/>
      <c r="I1" s="240"/>
      <c r="J1" s="240"/>
      <c r="K1" s="91"/>
      <c r="L1" s="91"/>
      <c r="M1" s="93" t="s">
        <v>38</v>
      </c>
    </row>
    <row r="2" s="241" customFormat="true" ht="15" hidden="false" customHeight="true" outlineLevel="0" collapsed="false">
      <c r="B2" s="242"/>
      <c r="C2" s="243"/>
      <c r="D2" s="244"/>
      <c r="E2" s="98" t="s">
        <v>78</v>
      </c>
      <c r="F2" s="98"/>
      <c r="G2" s="98"/>
      <c r="H2" s="99" t="s">
        <v>79</v>
      </c>
      <c r="I2" s="99"/>
      <c r="J2" s="99"/>
      <c r="K2" s="245" t="s">
        <v>42</v>
      </c>
      <c r="L2" s="245"/>
      <c r="M2" s="245"/>
    </row>
    <row r="3" customFormat="false" ht="12" hidden="false" customHeight="true" outlineLevel="0" collapsed="false">
      <c r="B3" s="246"/>
      <c r="C3" s="247" t="s">
        <v>80</v>
      </c>
      <c r="D3" s="248"/>
      <c r="E3" s="104" t="s">
        <v>44</v>
      </c>
      <c r="F3" s="105" t="s">
        <v>45</v>
      </c>
      <c r="G3" s="106" t="s">
        <v>46</v>
      </c>
      <c r="H3" s="107" t="s">
        <v>44</v>
      </c>
      <c r="I3" s="105" t="s">
        <v>45</v>
      </c>
      <c r="J3" s="106" t="s">
        <v>46</v>
      </c>
      <c r="K3" s="108" t="s">
        <v>47</v>
      </c>
      <c r="L3" s="109" t="s">
        <v>48</v>
      </c>
      <c r="M3" s="110" t="s">
        <v>46</v>
      </c>
    </row>
    <row r="4" customFormat="false" ht="11.25" hidden="false" customHeight="true" outlineLevel="0" collapsed="false">
      <c r="B4" s="249"/>
      <c r="C4" s="250"/>
      <c r="D4" s="251"/>
      <c r="E4" s="104"/>
      <c r="F4" s="105"/>
      <c r="G4" s="106"/>
      <c r="H4" s="107"/>
      <c r="I4" s="105"/>
      <c r="J4" s="106"/>
      <c r="K4" s="108"/>
      <c r="L4" s="109"/>
      <c r="M4" s="110"/>
    </row>
    <row r="5" customFormat="false" ht="18" hidden="false" customHeight="true" outlineLevel="0" collapsed="false">
      <c r="A5" s="201"/>
      <c r="B5" s="115"/>
      <c r="C5" s="116" t="s">
        <v>81</v>
      </c>
      <c r="D5" s="117"/>
      <c r="E5" s="118" t="n">
        <v>0</v>
      </c>
      <c r="F5" s="119" t="n">
        <v>0</v>
      </c>
      <c r="G5" s="120" t="n">
        <v>0</v>
      </c>
      <c r="H5" s="121" t="n">
        <v>0</v>
      </c>
      <c r="I5" s="119" t="n">
        <v>0</v>
      </c>
      <c r="J5" s="120" t="n">
        <v>0</v>
      </c>
      <c r="K5" s="202" t="str">
        <f aca="false">IF(E5=0,"-",H5/E5*100)</f>
        <v>-</v>
      </c>
      <c r="L5" s="203" t="str">
        <f aca="false">IF(F5=0,"-",I5/F5*100)</f>
        <v>-</v>
      </c>
      <c r="M5" s="204" t="str">
        <f aca="false">IF(G5=0,"-",J5/G5*100)</f>
        <v>-</v>
      </c>
    </row>
    <row r="6" customFormat="false" ht="18" hidden="false" customHeight="true" outlineLevel="0" collapsed="false">
      <c r="A6" s="201"/>
      <c r="B6" s="125"/>
      <c r="C6" s="126" t="s">
        <v>82</v>
      </c>
      <c r="D6" s="127"/>
      <c r="E6" s="128" t="n">
        <v>0</v>
      </c>
      <c r="F6" s="129" t="n">
        <v>0</v>
      </c>
      <c r="G6" s="130" t="n">
        <v>0</v>
      </c>
      <c r="H6" s="131" t="n">
        <v>0</v>
      </c>
      <c r="I6" s="129" t="n">
        <v>0</v>
      </c>
      <c r="J6" s="130" t="n">
        <v>0</v>
      </c>
      <c r="K6" s="205" t="str">
        <f aca="false">IF(E6=0,"-",H6/E6*100)</f>
        <v>-</v>
      </c>
      <c r="L6" s="206" t="str">
        <f aca="false">IF(F6=0,"-",I6/F6*100)</f>
        <v>-</v>
      </c>
      <c r="M6" s="207" t="str">
        <f aca="false">IF(G6=0,"-",J6/G6*100)</f>
        <v>-</v>
      </c>
    </row>
    <row r="7" customFormat="false" ht="18" hidden="false" customHeight="true" outlineLevel="0" collapsed="false">
      <c r="A7" s="201"/>
      <c r="B7" s="125"/>
      <c r="C7" s="126" t="s">
        <v>83</v>
      </c>
      <c r="D7" s="127"/>
      <c r="E7" s="128" t="n">
        <v>0</v>
      </c>
      <c r="F7" s="129" t="n">
        <v>0</v>
      </c>
      <c r="G7" s="130" t="n">
        <v>0</v>
      </c>
      <c r="H7" s="131" t="n">
        <v>0</v>
      </c>
      <c r="I7" s="129" t="n">
        <v>0</v>
      </c>
      <c r="J7" s="130" t="n">
        <v>0</v>
      </c>
      <c r="K7" s="205" t="str">
        <f aca="false">IF(E7=0,"-",H7/E7*100)</f>
        <v>-</v>
      </c>
      <c r="L7" s="206" t="str">
        <f aca="false">IF(F7=0,"-",I7/F7*100)</f>
        <v>-</v>
      </c>
      <c r="M7" s="207" t="str">
        <f aca="false">IF(G7=0,"-",J7/G7*100)</f>
        <v>-</v>
      </c>
    </row>
    <row r="8" customFormat="false" ht="18" hidden="false" customHeight="true" outlineLevel="0" collapsed="false">
      <c r="A8" s="201"/>
      <c r="B8" s="125"/>
      <c r="C8" s="126" t="s">
        <v>84</v>
      </c>
      <c r="D8" s="127"/>
      <c r="E8" s="128" t="n">
        <v>0</v>
      </c>
      <c r="F8" s="129" t="n">
        <v>0</v>
      </c>
      <c r="G8" s="130" t="n">
        <v>0</v>
      </c>
      <c r="H8" s="131" t="n">
        <v>0</v>
      </c>
      <c r="I8" s="129" t="n">
        <v>0</v>
      </c>
      <c r="J8" s="130" t="n">
        <v>0</v>
      </c>
      <c r="K8" s="205" t="str">
        <f aca="false">IF(E8=0,"-",H8/E8*100)</f>
        <v>-</v>
      </c>
      <c r="L8" s="206" t="str">
        <f aca="false">IF(F8=0,"-",I8/F8*100)</f>
        <v>-</v>
      </c>
      <c r="M8" s="207" t="str">
        <f aca="false">IF(G8=0,"-",J8/G8*100)</f>
        <v>-</v>
      </c>
    </row>
    <row r="9" customFormat="false" ht="18" hidden="false" customHeight="true" outlineLevel="0" collapsed="false">
      <c r="A9" s="201"/>
      <c r="B9" s="135"/>
      <c r="C9" s="136" t="s">
        <v>85</v>
      </c>
      <c r="D9" s="137"/>
      <c r="E9" s="138" t="n">
        <v>0</v>
      </c>
      <c r="F9" s="139" t="n">
        <v>0</v>
      </c>
      <c r="G9" s="140" t="n">
        <v>0</v>
      </c>
      <c r="H9" s="141" t="n">
        <v>0</v>
      </c>
      <c r="I9" s="139" t="n">
        <v>0</v>
      </c>
      <c r="J9" s="140" t="n">
        <v>0</v>
      </c>
      <c r="K9" s="208" t="str">
        <f aca="false">IF(E9=0,"-",H9/E9*100)</f>
        <v>-</v>
      </c>
      <c r="L9" s="209" t="str">
        <f aca="false">IF(F9=0,"-",I9/F9*100)</f>
        <v>-</v>
      </c>
      <c r="M9" s="210" t="str">
        <f aca="false">IF(G9=0,"-",J9/G9*100)</f>
        <v>-</v>
      </c>
    </row>
    <row r="10" customFormat="false" ht="18" hidden="false" customHeight="true" outlineLevel="0" collapsed="false">
      <c r="A10" s="201"/>
      <c r="B10" s="145"/>
      <c r="C10" s="146" t="s">
        <v>86</v>
      </c>
      <c r="D10" s="147"/>
      <c r="E10" s="148" t="n">
        <v>0</v>
      </c>
      <c r="F10" s="149" t="n">
        <v>0</v>
      </c>
      <c r="G10" s="150" t="n">
        <v>0</v>
      </c>
      <c r="H10" s="151" t="n">
        <v>0</v>
      </c>
      <c r="I10" s="149" t="n">
        <v>0</v>
      </c>
      <c r="J10" s="150" t="n">
        <v>0</v>
      </c>
      <c r="K10" s="211" t="str">
        <f aca="false">IF(E10=0,"-",H10/E10*100)</f>
        <v>-</v>
      </c>
      <c r="L10" s="212" t="str">
        <f aca="false">IF(F10=0,"-",I10/F10*100)</f>
        <v>-</v>
      </c>
      <c r="M10" s="213" t="str">
        <f aca="false">IF(G10=0,"-",J10/G10*100)</f>
        <v>-</v>
      </c>
    </row>
    <row r="11" customFormat="false" ht="18" hidden="false" customHeight="true" outlineLevel="0" collapsed="false">
      <c r="A11" s="201"/>
      <c r="B11" s="125"/>
      <c r="C11" s="126" t="s">
        <v>87</v>
      </c>
      <c r="D11" s="127"/>
      <c r="E11" s="128" t="n">
        <v>3049336</v>
      </c>
      <c r="F11" s="129" t="n">
        <v>1647799</v>
      </c>
      <c r="G11" s="130" t="n">
        <v>4697135</v>
      </c>
      <c r="H11" s="131" t="n">
        <v>2796905</v>
      </c>
      <c r="I11" s="129" t="n">
        <v>201616</v>
      </c>
      <c r="J11" s="130" t="n">
        <v>2998521</v>
      </c>
      <c r="K11" s="205" t="n">
        <f aca="false">IF(E11=0,"-",H11/E11*100)</f>
        <v>91.7217715594477</v>
      </c>
      <c r="L11" s="206" t="n">
        <f aca="false">IF(F11=0,"-",I11/F11*100)</f>
        <v>12.2354728944489</v>
      </c>
      <c r="M11" s="207" t="n">
        <f aca="false">IF(G11=0,"-",J11/G11*100)</f>
        <v>63.8372326961009</v>
      </c>
    </row>
    <row r="12" customFormat="false" ht="18" hidden="false" customHeight="true" outlineLevel="0" collapsed="false">
      <c r="A12" s="201"/>
      <c r="B12" s="125"/>
      <c r="C12" s="126" t="s">
        <v>88</v>
      </c>
      <c r="D12" s="127"/>
      <c r="E12" s="128" t="n">
        <v>0</v>
      </c>
      <c r="F12" s="129" t="n">
        <v>0</v>
      </c>
      <c r="G12" s="130" t="n">
        <v>0</v>
      </c>
      <c r="H12" s="131" t="n">
        <v>0</v>
      </c>
      <c r="I12" s="129" t="n">
        <v>0</v>
      </c>
      <c r="J12" s="130" t="n">
        <v>0</v>
      </c>
      <c r="K12" s="205" t="str">
        <f aca="false">IF(E12=0,"-",H12/E12*100)</f>
        <v>-</v>
      </c>
      <c r="L12" s="206" t="str">
        <f aca="false">IF(F12=0,"-",I12/F12*100)</f>
        <v>-</v>
      </c>
      <c r="M12" s="207" t="str">
        <f aca="false">IF(G12=0,"-",J12/G12*100)</f>
        <v>-</v>
      </c>
    </row>
    <row r="13" customFormat="false" ht="18" hidden="false" customHeight="true" outlineLevel="0" collapsed="false">
      <c r="A13" s="201"/>
      <c r="B13" s="125"/>
      <c r="C13" s="126" t="s">
        <v>89</v>
      </c>
      <c r="D13" s="127"/>
      <c r="E13" s="128" t="n">
        <v>0</v>
      </c>
      <c r="F13" s="129" t="n">
        <v>0</v>
      </c>
      <c r="G13" s="130" t="n">
        <v>0</v>
      </c>
      <c r="H13" s="131" t="n">
        <v>0</v>
      </c>
      <c r="I13" s="129" t="n">
        <v>0</v>
      </c>
      <c r="J13" s="130" t="n">
        <v>0</v>
      </c>
      <c r="K13" s="205" t="str">
        <f aca="false">IF(E13=0,"-",H13/E13*100)</f>
        <v>-</v>
      </c>
      <c r="L13" s="206" t="str">
        <f aca="false">IF(F13=0,"-",I13/F13*100)</f>
        <v>-</v>
      </c>
      <c r="M13" s="207" t="str">
        <f aca="false">IF(G13=0,"-",J13/G13*100)</f>
        <v>-</v>
      </c>
    </row>
    <row r="14" customFormat="false" ht="18" hidden="false" customHeight="true" outlineLevel="0" collapsed="false">
      <c r="A14" s="201"/>
      <c r="B14" s="135"/>
      <c r="C14" s="136" t="s">
        <v>90</v>
      </c>
      <c r="D14" s="137"/>
      <c r="E14" s="138" t="n">
        <v>0</v>
      </c>
      <c r="F14" s="139" t="n">
        <v>0</v>
      </c>
      <c r="G14" s="140" t="n">
        <v>0</v>
      </c>
      <c r="H14" s="141" t="n">
        <v>0</v>
      </c>
      <c r="I14" s="139" t="n">
        <v>0</v>
      </c>
      <c r="J14" s="140" t="n">
        <v>0</v>
      </c>
      <c r="K14" s="208" t="str">
        <f aca="false">IF(E14=0,"-",H14/E14*100)</f>
        <v>-</v>
      </c>
      <c r="L14" s="209" t="str">
        <f aca="false">IF(F14=0,"-",I14/F14*100)</f>
        <v>-</v>
      </c>
      <c r="M14" s="210" t="str">
        <f aca="false">IF(G14=0,"-",J14/G14*100)</f>
        <v>-</v>
      </c>
    </row>
    <row r="15" customFormat="false" ht="18" hidden="false" customHeight="true" outlineLevel="0" collapsed="false">
      <c r="A15" s="201"/>
      <c r="B15" s="145"/>
      <c r="C15" s="146" t="s">
        <v>91</v>
      </c>
      <c r="D15" s="147"/>
      <c r="E15" s="148" t="n">
        <v>0</v>
      </c>
      <c r="F15" s="149" t="n">
        <v>0</v>
      </c>
      <c r="G15" s="150" t="n">
        <v>0</v>
      </c>
      <c r="H15" s="151" t="n">
        <v>0</v>
      </c>
      <c r="I15" s="149" t="n">
        <v>0</v>
      </c>
      <c r="J15" s="150" t="n">
        <v>0</v>
      </c>
      <c r="K15" s="211" t="str">
        <f aca="false">IF(E15=0,"-",H15/E15*100)</f>
        <v>-</v>
      </c>
      <c r="L15" s="212" t="str">
        <f aca="false">IF(F15=0,"-",I15/F15*100)</f>
        <v>-</v>
      </c>
      <c r="M15" s="213" t="str">
        <f aca="false">IF(G15=0,"-",J15/G15*100)</f>
        <v>-</v>
      </c>
    </row>
    <row r="16" customFormat="false" ht="18" hidden="false" customHeight="true" outlineLevel="0" collapsed="false">
      <c r="A16" s="201"/>
      <c r="B16" s="115"/>
      <c r="C16" s="116" t="s">
        <v>92</v>
      </c>
      <c r="D16" s="117"/>
      <c r="E16" s="118" t="n">
        <v>0</v>
      </c>
      <c r="F16" s="119" t="n">
        <v>0</v>
      </c>
      <c r="G16" s="120" t="n">
        <v>0</v>
      </c>
      <c r="H16" s="121" t="n">
        <v>0</v>
      </c>
      <c r="I16" s="119" t="n">
        <v>0</v>
      </c>
      <c r="J16" s="120" t="n">
        <v>0</v>
      </c>
      <c r="K16" s="202" t="str">
        <f aca="false">IF(E16=0,"-",H16/E16*100)</f>
        <v>-</v>
      </c>
      <c r="L16" s="203" t="str">
        <f aca="false">IF(F16=0,"-",I16/F16*100)</f>
        <v>-</v>
      </c>
      <c r="M16" s="204" t="str">
        <f aca="false">IF(G16=0,"-",J16/G16*100)</f>
        <v>-</v>
      </c>
    </row>
    <row r="17" customFormat="false" ht="18" hidden="false" customHeight="true" outlineLevel="0" collapsed="false">
      <c r="A17" s="201"/>
      <c r="B17" s="125"/>
      <c r="C17" s="126" t="s">
        <v>93</v>
      </c>
      <c r="D17" s="127"/>
      <c r="E17" s="128" t="n">
        <v>0</v>
      </c>
      <c r="F17" s="129" t="n">
        <v>0</v>
      </c>
      <c r="G17" s="130" t="n">
        <v>0</v>
      </c>
      <c r="H17" s="131" t="n">
        <v>0</v>
      </c>
      <c r="I17" s="129" t="n">
        <v>0</v>
      </c>
      <c r="J17" s="130" t="n">
        <v>0</v>
      </c>
      <c r="K17" s="205" t="str">
        <f aca="false">IF(E17=0,"-",H17/E17*100)</f>
        <v>-</v>
      </c>
      <c r="L17" s="206" t="str">
        <f aca="false">IF(F17=0,"-",I17/F17*100)</f>
        <v>-</v>
      </c>
      <c r="M17" s="207" t="str">
        <f aca="false">IF(G17=0,"-",J17/G17*100)</f>
        <v>-</v>
      </c>
    </row>
    <row r="18" customFormat="false" ht="18" hidden="false" customHeight="true" outlineLevel="0" collapsed="false">
      <c r="A18" s="201"/>
      <c r="B18" s="125"/>
      <c r="C18" s="126" t="s">
        <v>94</v>
      </c>
      <c r="D18" s="127"/>
      <c r="E18" s="128" t="n">
        <v>0</v>
      </c>
      <c r="F18" s="129" t="n">
        <v>0</v>
      </c>
      <c r="G18" s="130" t="n">
        <v>0</v>
      </c>
      <c r="H18" s="131" t="n">
        <v>0</v>
      </c>
      <c r="I18" s="129" t="n">
        <v>0</v>
      </c>
      <c r="J18" s="130" t="n">
        <v>0</v>
      </c>
      <c r="K18" s="205" t="str">
        <f aca="false">IF(E18=0,"-",H18/E18*100)</f>
        <v>-</v>
      </c>
      <c r="L18" s="206" t="str">
        <f aca="false">IF(F18=0,"-",I18/F18*100)</f>
        <v>-</v>
      </c>
      <c r="M18" s="207" t="str">
        <f aca="false">IF(G18=0,"-",J18/G18*100)</f>
        <v>-</v>
      </c>
    </row>
    <row r="19" customFormat="false" ht="18" hidden="false" customHeight="true" outlineLevel="0" collapsed="false">
      <c r="A19" s="201"/>
      <c r="B19" s="135"/>
      <c r="C19" s="136" t="s">
        <v>95</v>
      </c>
      <c r="D19" s="137"/>
      <c r="E19" s="138" t="n">
        <v>0</v>
      </c>
      <c r="F19" s="139" t="n">
        <v>0</v>
      </c>
      <c r="G19" s="140" t="n">
        <v>0</v>
      </c>
      <c r="H19" s="141" t="n">
        <v>0</v>
      </c>
      <c r="I19" s="139" t="n">
        <v>0</v>
      </c>
      <c r="J19" s="140" t="n">
        <v>0</v>
      </c>
      <c r="K19" s="208" t="str">
        <f aca="false">IF(E19=0,"-",H19/E19*100)</f>
        <v>-</v>
      </c>
      <c r="L19" s="209" t="str">
        <f aca="false">IF(F19=0,"-",I19/F19*100)</f>
        <v>-</v>
      </c>
      <c r="M19" s="210" t="str">
        <f aca="false">IF(G19=0,"-",J19/G19*100)</f>
        <v>-</v>
      </c>
    </row>
    <row r="20" customFormat="false" ht="18" hidden="false" customHeight="true" outlineLevel="0" collapsed="false">
      <c r="A20" s="201"/>
      <c r="B20" s="145"/>
      <c r="C20" s="146" t="s">
        <v>96</v>
      </c>
      <c r="D20" s="147"/>
      <c r="E20" s="148" t="n">
        <v>0</v>
      </c>
      <c r="F20" s="149" t="n">
        <v>0</v>
      </c>
      <c r="G20" s="150" t="n">
        <v>0</v>
      </c>
      <c r="H20" s="151" t="n">
        <v>0</v>
      </c>
      <c r="I20" s="149" t="n">
        <v>0</v>
      </c>
      <c r="J20" s="150" t="n">
        <v>0</v>
      </c>
      <c r="K20" s="211" t="str">
        <f aca="false">IF(E20=0,"-",H20/E20*100)</f>
        <v>-</v>
      </c>
      <c r="L20" s="212" t="str">
        <f aca="false">IF(F20=0,"-",I20/F20*100)</f>
        <v>-</v>
      </c>
      <c r="M20" s="213" t="str">
        <f aca="false">IF(G20=0,"-",J20/G20*100)</f>
        <v>-</v>
      </c>
    </row>
    <row r="21" customFormat="false" ht="18" hidden="false" customHeight="true" outlineLevel="0" collapsed="false">
      <c r="A21" s="201"/>
      <c r="B21" s="125"/>
      <c r="C21" s="126" t="s">
        <v>97</v>
      </c>
      <c r="D21" s="127"/>
      <c r="E21" s="128" t="n">
        <v>0</v>
      </c>
      <c r="F21" s="129" t="n">
        <v>0</v>
      </c>
      <c r="G21" s="130" t="n">
        <v>0</v>
      </c>
      <c r="H21" s="131" t="n">
        <v>0</v>
      </c>
      <c r="I21" s="129" t="n">
        <v>0</v>
      </c>
      <c r="J21" s="130" t="n">
        <v>0</v>
      </c>
      <c r="K21" s="205" t="str">
        <f aca="false">IF(E21=0,"-",H21/E21*100)</f>
        <v>-</v>
      </c>
      <c r="L21" s="206" t="str">
        <f aca="false">IF(F21=0,"-",I21/F21*100)</f>
        <v>-</v>
      </c>
      <c r="M21" s="207" t="str">
        <f aca="false">IF(G21=0,"-",J21/G21*100)</f>
        <v>-</v>
      </c>
    </row>
    <row r="22" customFormat="false" ht="18" hidden="false" customHeight="true" outlineLevel="0" collapsed="false">
      <c r="A22" s="201"/>
      <c r="B22" s="125"/>
      <c r="C22" s="126" t="s">
        <v>98</v>
      </c>
      <c r="D22" s="127"/>
      <c r="E22" s="128" t="n">
        <v>0</v>
      </c>
      <c r="F22" s="129" t="n">
        <v>0</v>
      </c>
      <c r="G22" s="130" t="n">
        <v>0</v>
      </c>
      <c r="H22" s="131" t="n">
        <v>0</v>
      </c>
      <c r="I22" s="129" t="n">
        <v>0</v>
      </c>
      <c r="J22" s="130" t="n">
        <v>0</v>
      </c>
      <c r="K22" s="205" t="str">
        <f aca="false">IF(E22=0,"-",H22/E22*100)</f>
        <v>-</v>
      </c>
      <c r="L22" s="206" t="str">
        <f aca="false">IF(F22=0,"-",I22/F22*100)</f>
        <v>-</v>
      </c>
      <c r="M22" s="207" t="str">
        <f aca="false">IF(G22=0,"-",J22/G22*100)</f>
        <v>-</v>
      </c>
    </row>
    <row r="23" customFormat="false" ht="18" hidden="false" customHeight="true" outlineLevel="0" collapsed="false">
      <c r="A23" s="201"/>
      <c r="B23" s="125"/>
      <c r="C23" s="126" t="s">
        <v>99</v>
      </c>
      <c r="D23" s="127"/>
      <c r="E23" s="128" t="n">
        <v>0</v>
      </c>
      <c r="F23" s="129" t="n">
        <v>0</v>
      </c>
      <c r="G23" s="130" t="n">
        <v>0</v>
      </c>
      <c r="H23" s="131" t="n">
        <v>0</v>
      </c>
      <c r="I23" s="129" t="n">
        <v>0</v>
      </c>
      <c r="J23" s="130" t="n">
        <v>0</v>
      </c>
      <c r="K23" s="205" t="str">
        <f aca="false">IF(E23=0,"-",H23/E23*100)</f>
        <v>-</v>
      </c>
      <c r="L23" s="206" t="str">
        <f aca="false">IF(F23=0,"-",I23/F23*100)</f>
        <v>-</v>
      </c>
      <c r="M23" s="207" t="str">
        <f aca="false">IF(G23=0,"-",J23/G23*100)</f>
        <v>-</v>
      </c>
    </row>
    <row r="24" customFormat="false" ht="18" hidden="false" customHeight="true" outlineLevel="0" collapsed="false">
      <c r="A24" s="201"/>
      <c r="B24" s="135"/>
      <c r="C24" s="136" t="s">
        <v>100</v>
      </c>
      <c r="D24" s="137"/>
      <c r="E24" s="138" t="n">
        <v>0</v>
      </c>
      <c r="F24" s="139" t="n">
        <v>0</v>
      </c>
      <c r="G24" s="140" t="n">
        <v>0</v>
      </c>
      <c r="H24" s="141" t="n">
        <v>0</v>
      </c>
      <c r="I24" s="139" t="n">
        <v>0</v>
      </c>
      <c r="J24" s="140" t="n">
        <v>0</v>
      </c>
      <c r="K24" s="208" t="str">
        <f aca="false">IF(E24=0,"-",H24/E24*100)</f>
        <v>-</v>
      </c>
      <c r="L24" s="209" t="str">
        <f aca="false">IF(F24=0,"-",I24/F24*100)</f>
        <v>-</v>
      </c>
      <c r="M24" s="210" t="str">
        <f aca="false">IF(G24=0,"-",J24/G24*100)</f>
        <v>-</v>
      </c>
    </row>
    <row r="25" customFormat="false" ht="18" hidden="false" customHeight="true" outlineLevel="0" collapsed="false">
      <c r="A25" s="201"/>
      <c r="B25" s="145"/>
      <c r="C25" s="146" t="s">
        <v>101</v>
      </c>
      <c r="D25" s="147"/>
      <c r="E25" s="148" t="n">
        <v>0</v>
      </c>
      <c r="F25" s="149" t="n">
        <v>0</v>
      </c>
      <c r="G25" s="150" t="n">
        <v>0</v>
      </c>
      <c r="H25" s="151" t="n">
        <v>0</v>
      </c>
      <c r="I25" s="149" t="n">
        <v>0</v>
      </c>
      <c r="J25" s="150" t="n">
        <v>0</v>
      </c>
      <c r="K25" s="211" t="str">
        <f aca="false">IF(E25=0,"-",H25/E25*100)</f>
        <v>-</v>
      </c>
      <c r="L25" s="212" t="str">
        <f aca="false">IF(F25=0,"-",I25/F25*100)</f>
        <v>-</v>
      </c>
      <c r="M25" s="213" t="str">
        <f aca="false">IF(G25=0,"-",J25/G25*100)</f>
        <v>-</v>
      </c>
    </row>
    <row r="26" customFormat="false" ht="18" hidden="false" customHeight="true" outlineLevel="0" collapsed="false">
      <c r="A26" s="201"/>
      <c r="B26" s="125"/>
      <c r="C26" s="126" t="s">
        <v>102</v>
      </c>
      <c r="D26" s="127"/>
      <c r="E26" s="128" t="n">
        <v>0</v>
      </c>
      <c r="F26" s="129" t="n">
        <v>0</v>
      </c>
      <c r="G26" s="130" t="n">
        <v>0</v>
      </c>
      <c r="H26" s="131" t="n">
        <v>0</v>
      </c>
      <c r="I26" s="129" t="n">
        <v>0</v>
      </c>
      <c r="J26" s="130" t="n">
        <v>0</v>
      </c>
      <c r="K26" s="205" t="str">
        <f aca="false">IF(E26=0,"-",H26/E26*100)</f>
        <v>-</v>
      </c>
      <c r="L26" s="206" t="str">
        <f aca="false">IF(F26=0,"-",I26/F26*100)</f>
        <v>-</v>
      </c>
      <c r="M26" s="207" t="str">
        <f aca="false">IF(G26=0,"-",J26/G26*100)</f>
        <v>-</v>
      </c>
    </row>
    <row r="27" customFormat="false" ht="18" hidden="false" customHeight="true" outlineLevel="0" collapsed="false">
      <c r="A27" s="201"/>
      <c r="B27" s="125"/>
      <c r="C27" s="126" t="s">
        <v>103</v>
      </c>
      <c r="D27" s="127"/>
      <c r="E27" s="128" t="n">
        <v>0</v>
      </c>
      <c r="F27" s="129" t="n">
        <v>0</v>
      </c>
      <c r="G27" s="130" t="n">
        <v>0</v>
      </c>
      <c r="H27" s="131" t="n">
        <v>0</v>
      </c>
      <c r="I27" s="129" t="n">
        <v>0</v>
      </c>
      <c r="J27" s="130" t="n">
        <v>0</v>
      </c>
      <c r="K27" s="205" t="str">
        <f aca="false">IF(E27=0,"-",H27/E27*100)</f>
        <v>-</v>
      </c>
      <c r="L27" s="206" t="str">
        <f aca="false">IF(F27=0,"-",I27/F27*100)</f>
        <v>-</v>
      </c>
      <c r="M27" s="207" t="str">
        <f aca="false">IF(G27=0,"-",J27/G27*100)</f>
        <v>-</v>
      </c>
    </row>
    <row r="28" customFormat="false" ht="18" hidden="false" customHeight="true" outlineLevel="0" collapsed="false">
      <c r="A28" s="201"/>
      <c r="B28" s="125"/>
      <c r="C28" s="126" t="s">
        <v>104</v>
      </c>
      <c r="D28" s="127"/>
      <c r="E28" s="128" t="n">
        <v>0</v>
      </c>
      <c r="F28" s="129" t="n">
        <v>0</v>
      </c>
      <c r="G28" s="130" t="n">
        <v>0</v>
      </c>
      <c r="H28" s="131" t="n">
        <v>0</v>
      </c>
      <c r="I28" s="129" t="n">
        <v>0</v>
      </c>
      <c r="J28" s="130" t="n">
        <v>0</v>
      </c>
      <c r="K28" s="205" t="str">
        <f aca="false">IF(E28=0,"-",H28/E28*100)</f>
        <v>-</v>
      </c>
      <c r="L28" s="206" t="str">
        <f aca="false">IF(F28=0,"-",I28/F28*100)</f>
        <v>-</v>
      </c>
      <c r="M28" s="207" t="str">
        <f aca="false">IF(G28=0,"-",J28/G28*100)</f>
        <v>-</v>
      </c>
    </row>
    <row r="29" customFormat="false" ht="18" hidden="false" customHeight="true" outlineLevel="0" collapsed="false">
      <c r="A29" s="201"/>
      <c r="B29" s="135"/>
      <c r="C29" s="136" t="s">
        <v>105</v>
      </c>
      <c r="D29" s="137"/>
      <c r="E29" s="138" t="n">
        <v>0</v>
      </c>
      <c r="F29" s="139" t="n">
        <v>0</v>
      </c>
      <c r="G29" s="140" t="n">
        <v>0</v>
      </c>
      <c r="H29" s="141" t="n">
        <v>0</v>
      </c>
      <c r="I29" s="139" t="n">
        <v>0</v>
      </c>
      <c r="J29" s="140" t="n">
        <v>0</v>
      </c>
      <c r="K29" s="208" t="str">
        <f aca="false">IF(E29=0,"-",H29/E29*100)</f>
        <v>-</v>
      </c>
      <c r="L29" s="209" t="str">
        <f aca="false">IF(F29=0,"-",I29/F29*100)</f>
        <v>-</v>
      </c>
      <c r="M29" s="210" t="str">
        <f aca="false">IF(G29=0,"-",J29/G29*100)</f>
        <v>-</v>
      </c>
    </row>
    <row r="30" customFormat="false" ht="18" hidden="false" customHeight="true" outlineLevel="0" collapsed="false">
      <c r="A30" s="201"/>
      <c r="B30" s="145"/>
      <c r="C30" s="146" t="s">
        <v>106</v>
      </c>
      <c r="D30" s="147"/>
      <c r="E30" s="148" t="n">
        <v>0</v>
      </c>
      <c r="F30" s="149" t="n">
        <v>0</v>
      </c>
      <c r="G30" s="150" t="n">
        <v>0</v>
      </c>
      <c r="H30" s="151" t="n">
        <v>0</v>
      </c>
      <c r="I30" s="149" t="n">
        <v>0</v>
      </c>
      <c r="J30" s="150" t="n">
        <v>0</v>
      </c>
      <c r="K30" s="211" t="str">
        <f aca="false">IF(E30=0,"-",H30/E30*100)</f>
        <v>-</v>
      </c>
      <c r="L30" s="212" t="str">
        <f aca="false">IF(F30=0,"-",I30/F30*100)</f>
        <v>-</v>
      </c>
      <c r="M30" s="213" t="str">
        <f aca="false">IF(G30=0,"-",J30/G30*100)</f>
        <v>-</v>
      </c>
    </row>
    <row r="31" customFormat="false" ht="18" hidden="false" customHeight="true" outlineLevel="0" collapsed="false">
      <c r="A31" s="201"/>
      <c r="B31" s="125"/>
      <c r="C31" s="126" t="s">
        <v>107</v>
      </c>
      <c r="D31" s="127"/>
      <c r="E31" s="128" t="n">
        <v>0</v>
      </c>
      <c r="F31" s="129" t="n">
        <v>0</v>
      </c>
      <c r="G31" s="130" t="n">
        <v>0</v>
      </c>
      <c r="H31" s="131" t="n">
        <v>0</v>
      </c>
      <c r="I31" s="129" t="n">
        <v>0</v>
      </c>
      <c r="J31" s="130" t="n">
        <v>0</v>
      </c>
      <c r="K31" s="205" t="str">
        <f aca="false">IF(E31=0,"-",H31/E31*100)</f>
        <v>-</v>
      </c>
      <c r="L31" s="206" t="str">
        <f aca="false">IF(F31=0,"-",I31/F31*100)</f>
        <v>-</v>
      </c>
      <c r="M31" s="207" t="str">
        <f aca="false">IF(G31=0,"-",J31/G31*100)</f>
        <v>-</v>
      </c>
    </row>
    <row r="32" customFormat="false" ht="18" hidden="false" customHeight="true" outlineLevel="0" collapsed="false">
      <c r="A32" s="201"/>
      <c r="B32" s="125"/>
      <c r="C32" s="126" t="s">
        <v>108</v>
      </c>
      <c r="D32" s="127"/>
      <c r="E32" s="128" t="n">
        <v>0</v>
      </c>
      <c r="F32" s="129" t="n">
        <v>0</v>
      </c>
      <c r="G32" s="130" t="n">
        <v>0</v>
      </c>
      <c r="H32" s="131" t="n">
        <v>0</v>
      </c>
      <c r="I32" s="129" t="n">
        <v>0</v>
      </c>
      <c r="J32" s="130" t="n">
        <v>0</v>
      </c>
      <c r="K32" s="205" t="str">
        <f aca="false">IF(E32=0,"-",H32/E32*100)</f>
        <v>-</v>
      </c>
      <c r="L32" s="206" t="str">
        <f aca="false">IF(F32=0,"-",I32/F32*100)</f>
        <v>-</v>
      </c>
      <c r="M32" s="207" t="str">
        <f aca="false">IF(G32=0,"-",J32/G32*100)</f>
        <v>-</v>
      </c>
    </row>
    <row r="33" customFormat="false" ht="18" hidden="false" customHeight="true" outlineLevel="0" collapsed="false">
      <c r="A33" s="201"/>
      <c r="B33" s="125"/>
      <c r="C33" s="126" t="s">
        <v>109</v>
      </c>
      <c r="D33" s="127"/>
      <c r="E33" s="128" t="n">
        <v>0</v>
      </c>
      <c r="F33" s="129" t="n">
        <v>0</v>
      </c>
      <c r="G33" s="130" t="n">
        <v>0</v>
      </c>
      <c r="H33" s="131" t="n">
        <v>0</v>
      </c>
      <c r="I33" s="129" t="n">
        <v>0</v>
      </c>
      <c r="J33" s="130" t="n">
        <v>0</v>
      </c>
      <c r="K33" s="205" t="str">
        <f aca="false">IF(E33=0,"-",H33/E33*100)</f>
        <v>-</v>
      </c>
      <c r="L33" s="206" t="str">
        <f aca="false">IF(F33=0,"-",I33/F33*100)</f>
        <v>-</v>
      </c>
      <c r="M33" s="207" t="str">
        <f aca="false">IF(G33=0,"-",J33/G33*100)</f>
        <v>-</v>
      </c>
    </row>
    <row r="34" customFormat="false" ht="18" hidden="false" customHeight="true" outlineLevel="0" collapsed="false">
      <c r="A34" s="201"/>
      <c r="B34" s="135"/>
      <c r="C34" s="136" t="s">
        <v>110</v>
      </c>
      <c r="D34" s="137"/>
      <c r="E34" s="138" t="n">
        <v>0</v>
      </c>
      <c r="F34" s="139" t="n">
        <v>0</v>
      </c>
      <c r="G34" s="140" t="n">
        <v>0</v>
      </c>
      <c r="H34" s="141" t="n">
        <v>0</v>
      </c>
      <c r="I34" s="139" t="n">
        <v>0</v>
      </c>
      <c r="J34" s="140" t="n">
        <v>0</v>
      </c>
      <c r="K34" s="208" t="str">
        <f aca="false">IF(E34=0,"-",H34/E34*100)</f>
        <v>-</v>
      </c>
      <c r="L34" s="209" t="str">
        <f aca="false">IF(F34=0,"-",I34/F34*100)</f>
        <v>-</v>
      </c>
      <c r="M34" s="210" t="str">
        <f aca="false">IF(G34=0,"-",J34/G34*100)</f>
        <v>-</v>
      </c>
    </row>
    <row r="35" customFormat="false" ht="18" hidden="false" customHeight="true" outlineLevel="0" collapsed="false">
      <c r="A35" s="201"/>
      <c r="B35" s="145"/>
      <c r="C35" s="146" t="s">
        <v>111</v>
      </c>
      <c r="D35" s="147"/>
      <c r="E35" s="148" t="n">
        <v>0</v>
      </c>
      <c r="F35" s="149" t="n">
        <v>0</v>
      </c>
      <c r="G35" s="150" t="n">
        <v>0</v>
      </c>
      <c r="H35" s="151" t="n">
        <v>0</v>
      </c>
      <c r="I35" s="149" t="n">
        <v>0</v>
      </c>
      <c r="J35" s="150" t="n">
        <v>0</v>
      </c>
      <c r="K35" s="211" t="str">
        <f aca="false">IF(E35=0,"-",H35/E35*100)</f>
        <v>-</v>
      </c>
      <c r="L35" s="212" t="str">
        <f aca="false">IF(F35=0,"-",I35/F35*100)</f>
        <v>-</v>
      </c>
      <c r="M35" s="213" t="str">
        <f aca="false">IF(G35=0,"-",J35/G35*100)</f>
        <v>-</v>
      </c>
    </row>
    <row r="36" customFormat="false" ht="18" hidden="false" customHeight="true" outlineLevel="0" collapsed="false">
      <c r="A36" s="201"/>
      <c r="B36" s="125"/>
      <c r="C36" s="126" t="s">
        <v>112</v>
      </c>
      <c r="D36" s="127"/>
      <c r="E36" s="128" t="n">
        <v>0</v>
      </c>
      <c r="F36" s="129" t="n">
        <v>0</v>
      </c>
      <c r="G36" s="130" t="n">
        <v>0</v>
      </c>
      <c r="H36" s="131" t="n">
        <v>0</v>
      </c>
      <c r="I36" s="129" t="n">
        <v>0</v>
      </c>
      <c r="J36" s="130" t="n">
        <v>0</v>
      </c>
      <c r="K36" s="205" t="str">
        <f aca="false">IF(E36=0,"-",H36/E36*100)</f>
        <v>-</v>
      </c>
      <c r="L36" s="206" t="str">
        <f aca="false">IF(F36=0,"-",I36/F36*100)</f>
        <v>-</v>
      </c>
      <c r="M36" s="207" t="str">
        <f aca="false">IF(G36=0,"-",J36/G36*100)</f>
        <v>-</v>
      </c>
    </row>
    <row r="37" customFormat="false" ht="18" hidden="false" customHeight="true" outlineLevel="0" collapsed="false">
      <c r="A37" s="201"/>
      <c r="B37" s="125"/>
      <c r="C37" s="126" t="s">
        <v>113</v>
      </c>
      <c r="D37" s="127"/>
      <c r="E37" s="128" t="n">
        <v>0</v>
      </c>
      <c r="F37" s="129" t="n">
        <v>0</v>
      </c>
      <c r="G37" s="130" t="n">
        <v>0</v>
      </c>
      <c r="H37" s="131" t="n">
        <v>0</v>
      </c>
      <c r="I37" s="129" t="n">
        <v>0</v>
      </c>
      <c r="J37" s="130" t="n">
        <v>0</v>
      </c>
      <c r="K37" s="205" t="str">
        <f aca="false">IF(E37=0,"-",H37/E37*100)</f>
        <v>-</v>
      </c>
      <c r="L37" s="206" t="str">
        <f aca="false">IF(F37=0,"-",I37/F37*100)</f>
        <v>-</v>
      </c>
      <c r="M37" s="207" t="str">
        <f aca="false">IF(G37=0,"-",J37/G37*100)</f>
        <v>-</v>
      </c>
    </row>
    <row r="38" customFormat="false" ht="18" hidden="false" customHeight="true" outlineLevel="0" collapsed="false">
      <c r="A38" s="201"/>
      <c r="B38" s="125"/>
      <c r="C38" s="126" t="s">
        <v>114</v>
      </c>
      <c r="D38" s="127"/>
      <c r="E38" s="128" t="n">
        <v>0</v>
      </c>
      <c r="F38" s="129" t="n">
        <v>0</v>
      </c>
      <c r="G38" s="130" t="n">
        <v>0</v>
      </c>
      <c r="H38" s="131" t="n">
        <v>0</v>
      </c>
      <c r="I38" s="129" t="n">
        <v>0</v>
      </c>
      <c r="J38" s="130" t="n">
        <v>0</v>
      </c>
      <c r="K38" s="205" t="str">
        <f aca="false">IF(E38=0,"-",H38/E38*100)</f>
        <v>-</v>
      </c>
      <c r="L38" s="206" t="str">
        <f aca="false">IF(F38=0,"-",I38/F38*100)</f>
        <v>-</v>
      </c>
      <c r="M38" s="207" t="str">
        <f aca="false">IF(G38=0,"-",J38/G38*100)</f>
        <v>-</v>
      </c>
    </row>
    <row r="39" customFormat="false" ht="18" hidden="false" customHeight="true" outlineLevel="0" collapsed="false">
      <c r="A39" s="201"/>
      <c r="B39" s="135"/>
      <c r="C39" s="136" t="s">
        <v>115</v>
      </c>
      <c r="D39" s="137"/>
      <c r="E39" s="138" t="n">
        <v>0</v>
      </c>
      <c r="F39" s="139" t="n">
        <v>0</v>
      </c>
      <c r="G39" s="140" t="n">
        <v>0</v>
      </c>
      <c r="H39" s="141" t="n">
        <v>0</v>
      </c>
      <c r="I39" s="139" t="n">
        <v>0</v>
      </c>
      <c r="J39" s="140" t="n">
        <v>0</v>
      </c>
      <c r="K39" s="208" t="str">
        <f aca="false">IF(E39=0,"-",H39/E39*100)</f>
        <v>-</v>
      </c>
      <c r="L39" s="209" t="str">
        <f aca="false">IF(F39=0,"-",I39/F39*100)</f>
        <v>-</v>
      </c>
      <c r="M39" s="210" t="str">
        <f aca="false">IF(G39=0,"-",J39/G39*100)</f>
        <v>-</v>
      </c>
    </row>
    <row r="40" customFormat="false" ht="18" hidden="false" customHeight="true" outlineLevel="0" collapsed="false">
      <c r="A40" s="201"/>
      <c r="B40" s="145"/>
      <c r="C40" s="146" t="s">
        <v>116</v>
      </c>
      <c r="D40" s="147"/>
      <c r="E40" s="148" t="n">
        <v>0</v>
      </c>
      <c r="F40" s="149" t="n">
        <v>0</v>
      </c>
      <c r="G40" s="150" t="n">
        <v>0</v>
      </c>
      <c r="H40" s="151" t="n">
        <v>0</v>
      </c>
      <c r="I40" s="149" t="n">
        <v>0</v>
      </c>
      <c r="J40" s="150" t="n">
        <v>0</v>
      </c>
      <c r="K40" s="211" t="str">
        <f aca="false">IF(E40=0,"-",H40/E40*100)</f>
        <v>-</v>
      </c>
      <c r="L40" s="212" t="str">
        <f aca="false">IF(F40=0,"-",I40/F40*100)</f>
        <v>-</v>
      </c>
      <c r="M40" s="213" t="str">
        <f aca="false">IF(G40=0,"-",J40/G40*100)</f>
        <v>-</v>
      </c>
    </row>
    <row r="41" customFormat="false" ht="18" hidden="false" customHeight="true" outlineLevel="0" collapsed="false">
      <c r="A41" s="201"/>
      <c r="B41" s="125"/>
      <c r="C41" s="126" t="s">
        <v>117</v>
      </c>
      <c r="D41" s="127"/>
      <c r="E41" s="128" t="n">
        <v>0</v>
      </c>
      <c r="F41" s="129" t="n">
        <v>0</v>
      </c>
      <c r="G41" s="130" t="n">
        <v>0</v>
      </c>
      <c r="H41" s="131" t="n">
        <v>0</v>
      </c>
      <c r="I41" s="129" t="n">
        <v>0</v>
      </c>
      <c r="J41" s="130" t="n">
        <v>0</v>
      </c>
      <c r="K41" s="205" t="str">
        <f aca="false">IF(E41=0,"-",H41/E41*100)</f>
        <v>-</v>
      </c>
      <c r="L41" s="206" t="str">
        <f aca="false">IF(F41=0,"-",I41/F41*100)</f>
        <v>-</v>
      </c>
      <c r="M41" s="207" t="str">
        <f aca="false">IF(G41=0,"-",J41/G41*100)</f>
        <v>-</v>
      </c>
    </row>
    <row r="42" customFormat="false" ht="18" hidden="false" customHeight="true" outlineLevel="0" collapsed="false">
      <c r="A42" s="201"/>
      <c r="B42" s="125"/>
      <c r="C42" s="126" t="s">
        <v>118</v>
      </c>
      <c r="D42" s="127"/>
      <c r="E42" s="128" t="n">
        <v>0</v>
      </c>
      <c r="F42" s="129" t="n">
        <v>0</v>
      </c>
      <c r="G42" s="130" t="n">
        <v>0</v>
      </c>
      <c r="H42" s="131" t="n">
        <v>0</v>
      </c>
      <c r="I42" s="129" t="n">
        <v>0</v>
      </c>
      <c r="J42" s="130" t="n">
        <v>0</v>
      </c>
      <c r="K42" s="205" t="str">
        <f aca="false">IF(E42=0,"-",H42/E42*100)</f>
        <v>-</v>
      </c>
      <c r="L42" s="206" t="str">
        <f aca="false">IF(F42=0,"-",I42/F42*100)</f>
        <v>-</v>
      </c>
      <c r="M42" s="207" t="str">
        <f aca="false">IF(G42=0,"-",J42/G42*100)</f>
        <v>-</v>
      </c>
    </row>
    <row r="43" customFormat="false" ht="18" hidden="false" customHeight="true" outlineLevel="0" collapsed="false">
      <c r="A43" s="201"/>
      <c r="B43" s="125"/>
      <c r="C43" s="126" t="s">
        <v>119</v>
      </c>
      <c r="D43" s="127"/>
      <c r="E43" s="128" t="n">
        <v>0</v>
      </c>
      <c r="F43" s="129" t="n">
        <v>0</v>
      </c>
      <c r="G43" s="130" t="n">
        <v>0</v>
      </c>
      <c r="H43" s="131" t="n">
        <v>0</v>
      </c>
      <c r="I43" s="129" t="n">
        <v>0</v>
      </c>
      <c r="J43" s="130" t="n">
        <v>0</v>
      </c>
      <c r="K43" s="205" t="str">
        <f aca="false">IF(E43=0,"-",H43/E43*100)</f>
        <v>-</v>
      </c>
      <c r="L43" s="206" t="str">
        <f aca="false">IF(F43=0,"-",I43/F43*100)</f>
        <v>-</v>
      </c>
      <c r="M43" s="207" t="str">
        <f aca="false">IF(G43=0,"-",J43/G43*100)</f>
        <v>-</v>
      </c>
    </row>
    <row r="44" customFormat="false" ht="18" hidden="false" customHeight="true" outlineLevel="0" collapsed="false">
      <c r="A44" s="201"/>
      <c r="B44" s="135"/>
      <c r="C44" s="136" t="s">
        <v>120</v>
      </c>
      <c r="D44" s="137"/>
      <c r="E44" s="138" t="n">
        <v>0</v>
      </c>
      <c r="F44" s="139" t="n">
        <v>0</v>
      </c>
      <c r="G44" s="140" t="n">
        <v>0</v>
      </c>
      <c r="H44" s="141" t="n">
        <v>0</v>
      </c>
      <c r="I44" s="139" t="n">
        <v>0</v>
      </c>
      <c r="J44" s="140" t="n">
        <v>0</v>
      </c>
      <c r="K44" s="208" t="str">
        <f aca="false">IF(E44=0,"-",H44/E44*100)</f>
        <v>-</v>
      </c>
      <c r="L44" s="209" t="str">
        <f aca="false">IF(F44=0,"-",I44/F44*100)</f>
        <v>-</v>
      </c>
      <c r="M44" s="210" t="str">
        <f aca="false">IF(G44=0,"-",J44/G44*100)</f>
        <v>-</v>
      </c>
    </row>
    <row r="45" customFormat="false" ht="18" hidden="false" customHeight="true" outlineLevel="0" collapsed="false">
      <c r="A45" s="201"/>
      <c r="B45" s="214"/>
      <c r="C45" s="215" t="s">
        <v>121</v>
      </c>
      <c r="D45" s="216"/>
      <c r="E45" s="217" t="n">
        <v>0</v>
      </c>
      <c r="F45" s="218" t="n">
        <v>0</v>
      </c>
      <c r="G45" s="219" t="n">
        <v>0</v>
      </c>
      <c r="H45" s="220" t="n">
        <v>0</v>
      </c>
      <c r="I45" s="218" t="n">
        <v>0</v>
      </c>
      <c r="J45" s="219" t="n">
        <v>0</v>
      </c>
      <c r="K45" s="221" t="str">
        <f aca="false">IF(E45=0,"-",H45/E45*100)</f>
        <v>-</v>
      </c>
      <c r="L45" s="222" t="str">
        <f aca="false">IF(F45=0,"-",I45/F45*100)</f>
        <v>-</v>
      </c>
      <c r="M45" s="223" t="str">
        <f aca="false">IF(G45=0,"-",J45/G45*100)</f>
        <v>-</v>
      </c>
    </row>
    <row r="46" customFormat="false" ht="18" hidden="false" customHeight="true" outlineLevel="0" collapsed="false">
      <c r="A46" s="224"/>
      <c r="B46" s="156"/>
      <c r="C46" s="157" t="s">
        <v>122</v>
      </c>
      <c r="D46" s="158"/>
      <c r="E46" s="159" t="n">
        <v>3049336</v>
      </c>
      <c r="F46" s="160" t="n">
        <v>1647799</v>
      </c>
      <c r="G46" s="161" t="n">
        <v>4697135</v>
      </c>
      <c r="H46" s="162" t="n">
        <v>2796905</v>
      </c>
      <c r="I46" s="160" t="n">
        <v>201616</v>
      </c>
      <c r="J46" s="161" t="n">
        <v>2998521</v>
      </c>
      <c r="K46" s="225" t="n">
        <f aca="false">IF(E46=0,"-",H46/E46*100)</f>
        <v>91.7217715594477</v>
      </c>
      <c r="L46" s="226" t="n">
        <f aca="false">IF(F46=0,"-",I46/F46*100)</f>
        <v>12.2354728944489</v>
      </c>
      <c r="M46" s="227" t="n">
        <f aca="false">IF(G46=0,"-",J46/G46*100)</f>
        <v>63.8372326961009</v>
      </c>
    </row>
    <row r="47" customFormat="false" ht="18" hidden="false" customHeight="true" outlineLevel="0" collapsed="false">
      <c r="A47" s="224"/>
      <c r="B47" s="166"/>
      <c r="C47" s="167" t="s">
        <v>123</v>
      </c>
      <c r="D47" s="168"/>
      <c r="E47" s="169" t="n">
        <v>0</v>
      </c>
      <c r="F47" s="170" t="n">
        <v>0</v>
      </c>
      <c r="G47" s="171" t="n">
        <v>0</v>
      </c>
      <c r="H47" s="172" t="n">
        <v>0</v>
      </c>
      <c r="I47" s="170" t="n">
        <v>0</v>
      </c>
      <c r="J47" s="171" t="n">
        <v>0</v>
      </c>
      <c r="K47" s="228" t="str">
        <f aca="false">IF(E47=0,"-",H47/E47*100)</f>
        <v>-</v>
      </c>
      <c r="L47" s="229" t="str">
        <f aca="false">IF(F47=0,"-",I47/F47*100)</f>
        <v>-</v>
      </c>
      <c r="M47" s="230" t="str">
        <f aca="false">IF(G47=0,"-",J47/G47*100)</f>
        <v>-</v>
      </c>
    </row>
    <row r="48" customFormat="false" ht="18" hidden="false" customHeight="true" outlineLevel="0" collapsed="false">
      <c r="B48" s="176"/>
      <c r="C48" s="177" t="s">
        <v>124</v>
      </c>
      <c r="D48" s="178"/>
      <c r="E48" s="179" t="n">
        <v>3049336</v>
      </c>
      <c r="F48" s="180" t="n">
        <v>1647799</v>
      </c>
      <c r="G48" s="181" t="n">
        <v>4697135</v>
      </c>
      <c r="H48" s="182" t="n">
        <v>2796905</v>
      </c>
      <c r="I48" s="180" t="n">
        <v>201616</v>
      </c>
      <c r="J48" s="181" t="n">
        <v>2998521</v>
      </c>
      <c r="K48" s="231" t="n">
        <f aca="false">IF(E48=0,"-",H48/E48*100)</f>
        <v>91.7217715594477</v>
      </c>
      <c r="L48" s="232" t="n">
        <f aca="false">IF(F48=0,"-",I48/F48*100)</f>
        <v>12.2354728944489</v>
      </c>
      <c r="M48" s="233" t="n">
        <f aca="false">IF(G48=0,"-",J48/G48*100)</f>
        <v>63.8372326961009</v>
      </c>
    </row>
  </sheetData>
  <mergeCells count="12">
    <mergeCell ref="E2:G2"/>
    <mergeCell ref="H2:J2"/>
    <mergeCell ref="K2:M2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L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2.62"/>
    <col collapsed="false" customWidth="true" hidden="false" outlineLevel="0" max="2" min="2" style="23" width="3.12"/>
    <col collapsed="false" customWidth="true" hidden="false" outlineLevel="0" max="3" min="3" style="23" width="16.25"/>
    <col collapsed="false" customWidth="true" hidden="false" outlineLevel="0" max="4" min="4" style="23" width="11.37"/>
    <col collapsed="false" customWidth="true" hidden="false" outlineLevel="0" max="5" min="5" style="23" width="10.62"/>
    <col collapsed="false" customWidth="true" hidden="false" outlineLevel="0" max="6" min="6" style="23" width="11.62"/>
    <col collapsed="false" customWidth="true" hidden="false" outlineLevel="0" max="7" min="7" style="23" width="11.37"/>
    <col collapsed="false" customWidth="true" hidden="false" outlineLevel="0" max="8" min="8" style="23" width="10.62"/>
    <col collapsed="false" customWidth="true" hidden="false" outlineLevel="0" max="9" min="9" style="23" width="11.62"/>
    <col collapsed="false" customWidth="true" hidden="false" outlineLevel="0" max="12" min="10" style="23" width="5.62"/>
    <col collapsed="false" customWidth="false" hidden="false" outlineLevel="0" max="257" min="13" style="23" width="8.99"/>
  </cols>
  <sheetData>
    <row r="1" s="23" customFormat="true" ht="30.75" hidden="false" customHeight="true" outlineLevel="0" collapsed="false">
      <c r="A1" s="24" t="s">
        <v>36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</row>
    <row r="2" customFormat="false" ht="24" hidden="false" customHeight="true" outlineLevel="0" collapsed="false">
      <c r="C2" s="25"/>
      <c r="D2" s="25"/>
      <c r="E2" s="25"/>
      <c r="F2" s="25"/>
      <c r="G2" s="25"/>
      <c r="H2" s="25"/>
      <c r="I2" s="25"/>
      <c r="J2" s="25"/>
      <c r="K2" s="25"/>
      <c r="L2" s="25"/>
    </row>
    <row r="3" customFormat="false" ht="14.25" hidden="false" customHeight="false" outlineLevel="0" collapsed="false">
      <c r="A3" s="26" t="s">
        <v>37</v>
      </c>
      <c r="L3" s="27" t="s">
        <v>38</v>
      </c>
    </row>
    <row r="4" s="31" customFormat="true" ht="27" hidden="false" customHeight="true" outlineLevel="0" collapsed="false">
      <c r="A4" s="28" t="s">
        <v>39</v>
      </c>
      <c r="B4" s="28"/>
      <c r="C4" s="28"/>
      <c r="D4" s="29" t="s">
        <v>40</v>
      </c>
      <c r="E4" s="29"/>
      <c r="F4" s="29"/>
      <c r="G4" s="29" t="s">
        <v>41</v>
      </c>
      <c r="H4" s="29"/>
      <c r="I4" s="29"/>
      <c r="J4" s="30" t="s">
        <v>42</v>
      </c>
      <c r="K4" s="30"/>
      <c r="L4" s="30"/>
    </row>
    <row r="5" s="31" customFormat="true" ht="27" hidden="false" customHeight="true" outlineLevel="0" collapsed="false">
      <c r="A5" s="32" t="s">
        <v>43</v>
      </c>
      <c r="B5" s="32"/>
      <c r="C5" s="32"/>
      <c r="D5" s="33" t="s">
        <v>44</v>
      </c>
      <c r="E5" s="34" t="s">
        <v>45</v>
      </c>
      <c r="F5" s="35" t="s">
        <v>46</v>
      </c>
      <c r="G5" s="33" t="s">
        <v>44</v>
      </c>
      <c r="H5" s="34" t="s">
        <v>45</v>
      </c>
      <c r="I5" s="35" t="s">
        <v>46</v>
      </c>
      <c r="J5" s="33" t="s">
        <v>47</v>
      </c>
      <c r="K5" s="34" t="s">
        <v>48</v>
      </c>
      <c r="L5" s="36" t="s">
        <v>46</v>
      </c>
    </row>
    <row r="6" customFormat="false" ht="27" hidden="false" customHeight="true" outlineLevel="0" collapsed="false">
      <c r="A6" s="37" t="s">
        <v>49</v>
      </c>
      <c r="B6" s="37"/>
      <c r="C6" s="37"/>
      <c r="D6" s="38" t="n">
        <f aca="false">Ⅰ合計!E48</f>
        <v>143115925</v>
      </c>
      <c r="E6" s="39" t="n">
        <f aca="false">Ⅰ合計!F48</f>
        <v>14343683</v>
      </c>
      <c r="F6" s="40" t="n">
        <f aca="false">Ⅰ合計!G48</f>
        <v>157459608</v>
      </c>
      <c r="G6" s="38" t="n">
        <f aca="false">Ⅰ合計!H48</f>
        <v>139105751</v>
      </c>
      <c r="H6" s="39" t="n">
        <f aca="false">Ⅰ合計!I48</f>
        <v>4320817</v>
      </c>
      <c r="I6" s="40" t="n">
        <f aca="false">Ⅰ合計!J48</f>
        <v>143426568</v>
      </c>
      <c r="J6" s="41" t="n">
        <f aca="false">Ⅰ合計!K48</f>
        <v>97.1979540362123</v>
      </c>
      <c r="K6" s="42" t="n">
        <f aca="false">Ⅰ合計!L48</f>
        <v>30.1234836269039</v>
      </c>
      <c r="L6" s="43" t="n">
        <f aca="false">Ⅰ合計!M48</f>
        <v>91.0878477482301</v>
      </c>
    </row>
    <row r="7" customFormat="false" ht="27" hidden="false" customHeight="true" outlineLevel="0" collapsed="false">
      <c r="A7" s="44" t="s">
        <v>50</v>
      </c>
      <c r="B7" s="44"/>
      <c r="C7" s="44"/>
      <c r="D7" s="45" t="n">
        <f aca="false">1普通税!E48</f>
        <v>142217676</v>
      </c>
      <c r="E7" s="46" t="n">
        <f aca="false">1普通税!F48</f>
        <v>14341123</v>
      </c>
      <c r="F7" s="47" t="n">
        <f aca="false">1普通税!G48</f>
        <v>156558799</v>
      </c>
      <c r="G7" s="45" t="n">
        <f aca="false">1普通税!H48</f>
        <v>138212258</v>
      </c>
      <c r="H7" s="46" t="n">
        <f aca="false">1普通税!I48</f>
        <v>4318613</v>
      </c>
      <c r="I7" s="47" t="n">
        <f aca="false">1普通税!J48</f>
        <v>142530871</v>
      </c>
      <c r="J7" s="48" t="n">
        <f aca="false">1普通税!K48</f>
        <v>97.1836004407778</v>
      </c>
      <c r="K7" s="49" t="n">
        <f aca="false">1普通税!L48</f>
        <v>30.1134925068281</v>
      </c>
      <c r="L7" s="50" t="n">
        <f aca="false">1普通税!M48</f>
        <v>91.0398341775731</v>
      </c>
    </row>
    <row r="8" customFormat="false" ht="27" hidden="false" customHeight="true" outlineLevel="0" collapsed="false">
      <c r="A8" s="51" t="s">
        <v>51</v>
      </c>
      <c r="B8" s="51"/>
      <c r="C8" s="51"/>
      <c r="D8" s="52" t="n">
        <f aca="false">'(1)市町村民税'!E48</f>
        <v>53576033</v>
      </c>
      <c r="E8" s="53" t="n">
        <f aca="false">'(1)市町村民税'!F48</f>
        <v>4296253</v>
      </c>
      <c r="F8" s="54" t="n">
        <f aca="false">'(1)市町村民税'!G48</f>
        <v>57872286</v>
      </c>
      <c r="G8" s="52" t="n">
        <f aca="false">'(1)市町村民税'!H48</f>
        <v>52534533</v>
      </c>
      <c r="H8" s="53" t="n">
        <f aca="false">'(1)市町村民税'!I48</f>
        <v>1213206</v>
      </c>
      <c r="I8" s="54" t="n">
        <f aca="false">'(1)市町村民税'!J48</f>
        <v>53747739</v>
      </c>
      <c r="J8" s="55" t="n">
        <f aca="false">'(1)市町村民税'!K48</f>
        <v>98.0560337492699</v>
      </c>
      <c r="K8" s="56" t="n">
        <f aca="false">'(1)市町村民税'!L48</f>
        <v>28.238700095176</v>
      </c>
      <c r="L8" s="57" t="n">
        <f aca="false">'(1)市町村民税'!M48</f>
        <v>92.8730187019051</v>
      </c>
    </row>
    <row r="9" customFormat="false" ht="27" hidden="false" customHeight="true" outlineLevel="0" collapsed="false">
      <c r="A9" s="58"/>
      <c r="B9" s="59" t="s">
        <v>52</v>
      </c>
      <c r="C9" s="59"/>
      <c r="D9" s="52" t="n">
        <f aca="false">'(ｲ)個人市町村民税'!E48</f>
        <v>42820698</v>
      </c>
      <c r="E9" s="53" t="n">
        <f aca="false">'(ｲ)個人市町村民税'!F48</f>
        <v>4088683</v>
      </c>
      <c r="F9" s="54" t="n">
        <f aca="false">'(ｲ)個人市町村民税'!G48</f>
        <v>46909381</v>
      </c>
      <c r="G9" s="52" t="n">
        <f aca="false">'(ｲ)個人市町村民税'!H48</f>
        <v>41811247</v>
      </c>
      <c r="H9" s="53" t="n">
        <f aca="false">'(ｲ)個人市町村民税'!I48</f>
        <v>1165782</v>
      </c>
      <c r="I9" s="54" t="n">
        <f aca="false">'(ｲ)個人市町村民税'!J48</f>
        <v>42977029</v>
      </c>
      <c r="J9" s="55" t="n">
        <f aca="false">'(ｲ)個人市町村民税'!K48</f>
        <v>97.6426096557324</v>
      </c>
      <c r="K9" s="56" t="n">
        <f aca="false">'(ｲ)個人市町村民税'!L48</f>
        <v>28.5124085188311</v>
      </c>
      <c r="L9" s="57" t="n">
        <f aca="false">'(ｲ)個人市町村民税'!M48</f>
        <v>91.6171309103397</v>
      </c>
    </row>
    <row r="10" customFormat="false" ht="27" hidden="false" customHeight="true" outlineLevel="0" collapsed="false">
      <c r="A10" s="60"/>
      <c r="B10" s="61"/>
      <c r="C10" s="62" t="s">
        <v>53</v>
      </c>
      <c r="D10" s="63" t="n">
        <f aca="false">a個人均等割!E48</f>
        <v>1512177</v>
      </c>
      <c r="E10" s="64" t="n">
        <f aca="false">a個人均等割!F48</f>
        <v>144413</v>
      </c>
      <c r="F10" s="62" t="n">
        <f aca="false">a個人均等割!G48</f>
        <v>1656590</v>
      </c>
      <c r="G10" s="63" t="n">
        <f aca="false">a個人均等割!H48</f>
        <v>1473896</v>
      </c>
      <c r="H10" s="64" t="n">
        <f aca="false">a個人均等割!I48</f>
        <v>41375</v>
      </c>
      <c r="I10" s="62" t="n">
        <f aca="false">a個人均等割!J48</f>
        <v>1515271</v>
      </c>
      <c r="J10" s="65" t="n">
        <f aca="false">a個人均等割!K48</f>
        <v>97.4684841787701</v>
      </c>
      <c r="K10" s="66" t="n">
        <f aca="false">a個人均等割!L48</f>
        <v>28.650467755673</v>
      </c>
      <c r="L10" s="67" t="n">
        <f aca="false">a個人均等割!M48</f>
        <v>91.4692832867517</v>
      </c>
    </row>
    <row r="11" customFormat="false" ht="27" hidden="false" customHeight="true" outlineLevel="0" collapsed="false">
      <c r="A11" s="60"/>
      <c r="B11" s="68"/>
      <c r="C11" s="69" t="s">
        <v>54</v>
      </c>
      <c r="D11" s="70" t="n">
        <f aca="false">b所得割!E48</f>
        <v>41308521</v>
      </c>
      <c r="E11" s="71" t="n">
        <f aca="false">b所得割!F48</f>
        <v>3944270</v>
      </c>
      <c r="F11" s="69" t="n">
        <f aca="false">b所得割!G48</f>
        <v>45252791</v>
      </c>
      <c r="G11" s="70" t="n">
        <f aca="false">b所得割!H48</f>
        <v>40337351</v>
      </c>
      <c r="H11" s="71" t="n">
        <f aca="false">b所得割!I48</f>
        <v>1124407</v>
      </c>
      <c r="I11" s="69" t="n">
        <f aca="false">b所得割!J48</f>
        <v>41461758</v>
      </c>
      <c r="J11" s="72" t="n">
        <f aca="false">b所得割!K48</f>
        <v>97.6489838500875</v>
      </c>
      <c r="K11" s="73" t="n">
        <f aca="false">b所得割!L48</f>
        <v>28.5073537055019</v>
      </c>
      <c r="L11" s="74" t="n">
        <f aca="false">b所得割!M48</f>
        <v>91.6225432371674</v>
      </c>
    </row>
    <row r="12" customFormat="false" ht="27" hidden="false" customHeight="true" outlineLevel="0" collapsed="false">
      <c r="A12" s="60"/>
      <c r="B12" s="59" t="s">
        <v>55</v>
      </c>
      <c r="C12" s="59"/>
      <c r="D12" s="75" t="n">
        <f aca="false">'(ﾛ)法人市町村民税'!E48</f>
        <v>10755335</v>
      </c>
      <c r="E12" s="76" t="n">
        <f aca="false">'(ﾛ)法人市町村民税'!F48</f>
        <v>207570</v>
      </c>
      <c r="F12" s="77" t="n">
        <f aca="false">'(ﾛ)法人市町村民税'!G48</f>
        <v>10962905</v>
      </c>
      <c r="G12" s="75" t="n">
        <f aca="false">'(ﾛ)法人市町村民税'!H48</f>
        <v>10723286</v>
      </c>
      <c r="H12" s="76" t="n">
        <f aca="false">'(ﾛ)法人市町村民税'!I48</f>
        <v>47424</v>
      </c>
      <c r="I12" s="77" t="n">
        <f aca="false">'(ﾛ)法人市町村民税'!J48</f>
        <v>10770710</v>
      </c>
      <c r="J12" s="78" t="n">
        <f aca="false">'(ﾛ)法人市町村民税'!K48</f>
        <v>99.7020176498454</v>
      </c>
      <c r="K12" s="79" t="n">
        <f aca="false">'(ﾛ)法人市町村民税'!L48</f>
        <v>22.847232258997</v>
      </c>
      <c r="L12" s="80" t="n">
        <f aca="false">'(ﾛ)法人市町村民税'!M48</f>
        <v>98.2468606633005</v>
      </c>
    </row>
    <row r="13" customFormat="false" ht="27" hidden="false" customHeight="true" outlineLevel="0" collapsed="false">
      <c r="A13" s="60"/>
      <c r="B13" s="61"/>
      <c r="C13" s="62" t="s">
        <v>56</v>
      </c>
      <c r="D13" s="63" t="n">
        <f aca="false">a法人均等割!E48</f>
        <v>3024411</v>
      </c>
      <c r="E13" s="64" t="n">
        <f aca="false">a法人均等割!F48</f>
        <v>73638</v>
      </c>
      <c r="F13" s="62" t="n">
        <f aca="false">a法人均等割!G48</f>
        <v>3098049</v>
      </c>
      <c r="G13" s="63" t="n">
        <f aca="false">a法人均等割!H48</f>
        <v>2999108</v>
      </c>
      <c r="H13" s="64" t="n">
        <f aca="false">a法人均等割!I48</f>
        <v>16946</v>
      </c>
      <c r="I13" s="62" t="n">
        <f aca="false">a法人均等割!J48</f>
        <v>3016054</v>
      </c>
      <c r="J13" s="65" t="n">
        <f aca="false">a法人均等割!K48</f>
        <v>99.1633742900684</v>
      </c>
      <c r="K13" s="66" t="n">
        <f aca="false">a法人均等割!L48</f>
        <v>23.0125750291969</v>
      </c>
      <c r="L13" s="67" t="n">
        <f aca="false">a法人均等割!M48</f>
        <v>97.3533343081404</v>
      </c>
    </row>
    <row r="14" customFormat="false" ht="27" hidden="false" customHeight="true" outlineLevel="0" collapsed="false">
      <c r="A14" s="81"/>
      <c r="B14" s="68"/>
      <c r="C14" s="69" t="s">
        <v>57</v>
      </c>
      <c r="D14" s="70" t="n">
        <f aca="false">b法人税割!E48</f>
        <v>7730924</v>
      </c>
      <c r="E14" s="71" t="n">
        <f aca="false">b法人税割!F48</f>
        <v>133932</v>
      </c>
      <c r="F14" s="69" t="n">
        <f aca="false">b法人税割!G48</f>
        <v>7864856</v>
      </c>
      <c r="G14" s="70" t="n">
        <f aca="false">b法人税割!H48</f>
        <v>7724178</v>
      </c>
      <c r="H14" s="71" t="n">
        <f aca="false">b法人税割!I48</f>
        <v>30478</v>
      </c>
      <c r="I14" s="69" t="n">
        <f aca="false">b法人税割!J48</f>
        <v>7754656</v>
      </c>
      <c r="J14" s="72" t="n">
        <f aca="false">b法人税割!K48</f>
        <v>99.9127400553931</v>
      </c>
      <c r="K14" s="73" t="n">
        <f aca="false">b法人税割!L48</f>
        <v>22.7563241047696</v>
      </c>
      <c r="L14" s="74" t="n">
        <f aca="false">b法人税割!M48</f>
        <v>98.5988300357947</v>
      </c>
    </row>
    <row r="15" customFormat="false" ht="27" hidden="false" customHeight="true" outlineLevel="0" collapsed="false">
      <c r="A15" s="51" t="s">
        <v>58</v>
      </c>
      <c r="B15" s="51"/>
      <c r="C15" s="51"/>
      <c r="D15" s="45" t="n">
        <f aca="false">'(2)固定資産税'!E48</f>
        <v>75229725</v>
      </c>
      <c r="E15" s="46" t="n">
        <f aca="false">'(2)固定資産税'!F48</f>
        <v>9586014</v>
      </c>
      <c r="F15" s="47" t="n">
        <f aca="false">'(2)固定資産税'!G48</f>
        <v>84815739</v>
      </c>
      <c r="G15" s="45" t="n">
        <f aca="false">'(2)固定資産税'!H48</f>
        <v>72420170</v>
      </c>
      <c r="H15" s="46" t="n">
        <f aca="false">'(2)固定資産税'!I48</f>
        <v>2972631</v>
      </c>
      <c r="I15" s="47" t="n">
        <f aca="false">'(2)固定資産税'!J48</f>
        <v>75392801</v>
      </c>
      <c r="J15" s="48" t="n">
        <f aca="false">'(2)固定資産税'!K48</f>
        <v>96.2653658510649</v>
      </c>
      <c r="K15" s="49" t="n">
        <f aca="false">'(2)固定資産税'!L48</f>
        <v>31.010084066224</v>
      </c>
      <c r="L15" s="50" t="n">
        <f aca="false">'(2)固定資産税'!M48</f>
        <v>88.8901068232159</v>
      </c>
    </row>
    <row r="16" customFormat="false" ht="27" hidden="false" customHeight="true" outlineLevel="0" collapsed="false">
      <c r="A16" s="60"/>
      <c r="B16" s="59" t="s">
        <v>59</v>
      </c>
      <c r="C16" s="59"/>
      <c r="D16" s="52" t="n">
        <f aca="false">'(ｲ)純固定資産税'!E48</f>
        <v>72421487</v>
      </c>
      <c r="E16" s="53" t="n">
        <f aca="false">'(ｲ)純固定資産税'!F48</f>
        <v>9586014</v>
      </c>
      <c r="F16" s="54" t="n">
        <f aca="false">'(ｲ)純固定資産税'!G48</f>
        <v>82007501</v>
      </c>
      <c r="G16" s="52" t="n">
        <f aca="false">'(ｲ)純固定資産税'!H48</f>
        <v>69611932</v>
      </c>
      <c r="H16" s="53" t="n">
        <f aca="false">'(ｲ)純固定資産税'!I48</f>
        <v>2972631</v>
      </c>
      <c r="I16" s="54" t="n">
        <f aca="false">'(ｲ)純固定資産税'!J48</f>
        <v>72584563</v>
      </c>
      <c r="J16" s="55" t="n">
        <f aca="false">'(ｲ)純固定資産税'!K48</f>
        <v>96.1205505211457</v>
      </c>
      <c r="K16" s="56" t="n">
        <f aca="false">'(ｲ)純固定資産税'!L48</f>
        <v>31.010084066224</v>
      </c>
      <c r="L16" s="57" t="n">
        <f aca="false">'(ｲ)純固定資産税'!M48</f>
        <v>88.5096632806797</v>
      </c>
    </row>
    <row r="17" customFormat="false" ht="27" hidden="false" customHeight="true" outlineLevel="0" collapsed="false">
      <c r="A17" s="60"/>
      <c r="B17" s="61"/>
      <c r="C17" s="62" t="s">
        <v>60</v>
      </c>
      <c r="D17" s="63" t="n">
        <f aca="false">a土地!E48</f>
        <v>26804659</v>
      </c>
      <c r="E17" s="64" t="n">
        <f aca="false">a土地!F48</f>
        <v>3462189</v>
      </c>
      <c r="F17" s="62" t="n">
        <f aca="false">a土地!G48</f>
        <v>30266848</v>
      </c>
      <c r="G17" s="63" t="n">
        <f aca="false">a土地!H48</f>
        <v>25812090</v>
      </c>
      <c r="H17" s="64" t="n">
        <f aca="false">a土地!I48</f>
        <v>1080152</v>
      </c>
      <c r="I17" s="62" t="n">
        <f aca="false">a土地!J48</f>
        <v>26892242</v>
      </c>
      <c r="J17" s="65" t="n">
        <f aca="false">a土地!K48</f>
        <v>96.2970280651584</v>
      </c>
      <c r="K17" s="66" t="n">
        <f aca="false">a土地!L48</f>
        <v>31.1985278677738</v>
      </c>
      <c r="L17" s="67" t="n">
        <f aca="false">a土地!M48</f>
        <v>88.8504875036872</v>
      </c>
    </row>
    <row r="18" customFormat="false" ht="27" hidden="false" customHeight="true" outlineLevel="0" collapsed="false">
      <c r="A18" s="60"/>
      <c r="B18" s="61"/>
      <c r="C18" s="62" t="s">
        <v>61</v>
      </c>
      <c r="D18" s="63" t="n">
        <f aca="false">b家屋!E48</f>
        <v>37777804</v>
      </c>
      <c r="E18" s="64" t="n">
        <f aca="false">b家屋!F48</f>
        <v>5141696</v>
      </c>
      <c r="F18" s="62" t="n">
        <f aca="false">b家屋!G48</f>
        <v>42919500</v>
      </c>
      <c r="G18" s="63" t="n">
        <f aca="false">b家屋!H48</f>
        <v>36240495</v>
      </c>
      <c r="H18" s="64" t="n">
        <f aca="false">b家屋!I48</f>
        <v>1580590</v>
      </c>
      <c r="I18" s="62" t="n">
        <f aca="false">b家屋!J48</f>
        <v>37821085</v>
      </c>
      <c r="J18" s="65" t="n">
        <f aca="false">b家屋!K48</f>
        <v>95.9306554716627</v>
      </c>
      <c r="K18" s="66" t="n">
        <f aca="false">b家屋!L48</f>
        <v>30.7406349967015</v>
      </c>
      <c r="L18" s="67" t="n">
        <f aca="false">b家屋!M48</f>
        <v>88.1209823040809</v>
      </c>
    </row>
    <row r="19" customFormat="false" ht="27" hidden="false" customHeight="true" outlineLevel="0" collapsed="false">
      <c r="A19" s="60"/>
      <c r="B19" s="68"/>
      <c r="C19" s="69" t="s">
        <v>62</v>
      </c>
      <c r="D19" s="70" t="n">
        <f aca="false">c償却資産!E48</f>
        <v>7839024</v>
      </c>
      <c r="E19" s="71" t="n">
        <f aca="false">c償却資産!F48</f>
        <v>982129</v>
      </c>
      <c r="F19" s="69" t="n">
        <f aca="false">c償却資産!G48</f>
        <v>8821153</v>
      </c>
      <c r="G19" s="70" t="n">
        <f aca="false">c償却資産!H48</f>
        <v>7559347</v>
      </c>
      <c r="H19" s="71" t="n">
        <f aca="false">c償却資産!I48</f>
        <v>311889</v>
      </c>
      <c r="I19" s="69" t="n">
        <f aca="false">c償却資産!J48</f>
        <v>7871236</v>
      </c>
      <c r="J19" s="72" t="n">
        <f aca="false">c償却資産!K48</f>
        <v>96.4322471777099</v>
      </c>
      <c r="K19" s="73" t="n">
        <f aca="false">c償却資産!L48</f>
        <v>31.756418963293</v>
      </c>
      <c r="L19" s="74" t="n">
        <f aca="false">c償却資産!M48</f>
        <v>89.2313737217799</v>
      </c>
    </row>
    <row r="20" customFormat="false" ht="27" hidden="false" customHeight="true" outlineLevel="0" collapsed="false">
      <c r="A20" s="60"/>
      <c r="B20" s="59" t="s">
        <v>63</v>
      </c>
      <c r="C20" s="59"/>
      <c r="D20" s="52" t="n">
        <f aca="false">'(ﾛ)交付金'!E48</f>
        <v>2808238</v>
      </c>
      <c r="E20" s="53" t="n">
        <f aca="false">'(ﾛ)交付金'!F48</f>
        <v>0</v>
      </c>
      <c r="F20" s="54" t="n">
        <f aca="false">'(ﾛ)交付金'!G48</f>
        <v>2808238</v>
      </c>
      <c r="G20" s="52" t="n">
        <f aca="false">'(ﾛ)交付金'!H48</f>
        <v>2808238</v>
      </c>
      <c r="H20" s="53" t="n">
        <f aca="false">'(ﾛ)交付金'!I48</f>
        <v>0</v>
      </c>
      <c r="I20" s="54" t="n">
        <f aca="false">'(ﾛ)交付金'!J48</f>
        <v>2808238</v>
      </c>
      <c r="J20" s="55" t="n">
        <f aca="false">'(ﾛ)交付金'!K48</f>
        <v>100</v>
      </c>
      <c r="K20" s="56" t="str">
        <f aca="false">'(ﾛ)交付金'!L48</f>
        <v>-</v>
      </c>
      <c r="L20" s="57" t="n">
        <f aca="false">'(ﾛ)交付金'!M48</f>
        <v>100</v>
      </c>
    </row>
    <row r="21" customFormat="false" ht="27" hidden="false" customHeight="true" outlineLevel="0" collapsed="false">
      <c r="A21" s="44" t="s">
        <v>64</v>
      </c>
      <c r="B21" s="44"/>
      <c r="C21" s="44"/>
      <c r="D21" s="45" t="n">
        <f aca="false">'(3)軽自動車'!E48</f>
        <v>3309697</v>
      </c>
      <c r="E21" s="46" t="n">
        <f aca="false">'(3)軽自動車'!F48</f>
        <v>451101</v>
      </c>
      <c r="F21" s="47" t="n">
        <f aca="false">'(3)軽自動車'!G48</f>
        <v>3760798</v>
      </c>
      <c r="G21" s="45" t="n">
        <f aca="false">'(3)軽自動車'!H48</f>
        <v>3155411</v>
      </c>
      <c r="H21" s="46" t="n">
        <f aca="false">'(3)軽自動車'!I48</f>
        <v>132206</v>
      </c>
      <c r="I21" s="47" t="n">
        <f aca="false">'(3)軽自動車'!J48</f>
        <v>3287617</v>
      </c>
      <c r="J21" s="48" t="n">
        <f aca="false">'(3)軽自動車'!K48</f>
        <v>95.3383648110386</v>
      </c>
      <c r="K21" s="49" t="n">
        <f aca="false">'(3)軽自動車'!L48</f>
        <v>29.3074056585997</v>
      </c>
      <c r="L21" s="50" t="n">
        <f aca="false">'(3)軽自動車'!M48</f>
        <v>87.4180692501964</v>
      </c>
    </row>
    <row r="22" customFormat="false" ht="27" hidden="false" customHeight="true" outlineLevel="0" collapsed="false">
      <c r="A22" s="44" t="s">
        <v>65</v>
      </c>
      <c r="B22" s="44"/>
      <c r="C22" s="44"/>
      <c r="D22" s="45" t="n">
        <f aca="false">'(4)たばこ税'!E48</f>
        <v>10070231</v>
      </c>
      <c r="E22" s="46" t="n">
        <f aca="false">'(4)たばこ税'!F48</f>
        <v>923</v>
      </c>
      <c r="F22" s="47" t="n">
        <f aca="false">'(4)たばこ税'!G48</f>
        <v>10071154</v>
      </c>
      <c r="G22" s="45" t="n">
        <f aca="false">'(4)たばこ税'!H48</f>
        <v>10070230</v>
      </c>
      <c r="H22" s="46" t="n">
        <f aca="false">'(4)たばこ税'!I48</f>
        <v>570</v>
      </c>
      <c r="I22" s="47" t="n">
        <f aca="false">'(4)たばこ税'!J48</f>
        <v>10070800</v>
      </c>
      <c r="J22" s="48" t="n">
        <f aca="false">'(4)たばこ税'!K48</f>
        <v>99.9999900697412</v>
      </c>
      <c r="K22" s="49" t="n">
        <f aca="false">'(4)たばこ税'!L48</f>
        <v>61.7551462621885</v>
      </c>
      <c r="L22" s="50" t="n">
        <f aca="false">'(4)たばこ税'!M48</f>
        <v>99.9964850105559</v>
      </c>
    </row>
    <row r="23" customFormat="false" ht="27" hidden="false" customHeight="true" outlineLevel="0" collapsed="false">
      <c r="A23" s="44" t="s">
        <v>66</v>
      </c>
      <c r="B23" s="44"/>
      <c r="C23" s="44"/>
      <c r="D23" s="45" t="n">
        <f aca="false">'(5)鉱産税'!E48</f>
        <v>31990</v>
      </c>
      <c r="E23" s="46" t="n">
        <f aca="false">'(5)鉱産税'!F48</f>
        <v>0</v>
      </c>
      <c r="F23" s="47" t="n">
        <f aca="false">'(5)鉱産税'!G48</f>
        <v>31990</v>
      </c>
      <c r="G23" s="45" t="n">
        <f aca="false">'(5)鉱産税'!H48</f>
        <v>31914</v>
      </c>
      <c r="H23" s="46" t="n">
        <f aca="false">'(5)鉱産税'!I48</f>
        <v>0</v>
      </c>
      <c r="I23" s="47" t="n">
        <f aca="false">'(5)鉱産税'!J48</f>
        <v>31914</v>
      </c>
      <c r="J23" s="48" t="n">
        <f aca="false">'(5)鉱産税'!K48</f>
        <v>99.7624257580494</v>
      </c>
      <c r="K23" s="49" t="str">
        <f aca="false">'(5)鉱産税'!L48</f>
        <v>-</v>
      </c>
      <c r="L23" s="50" t="n">
        <f aca="false">'(5)鉱産税'!M48</f>
        <v>99.7624257580494</v>
      </c>
    </row>
    <row r="24" customFormat="false" ht="27" hidden="false" customHeight="true" outlineLevel="0" collapsed="false">
      <c r="A24" s="51" t="s">
        <v>67</v>
      </c>
      <c r="B24" s="51"/>
      <c r="C24" s="51"/>
      <c r="D24" s="52" t="n">
        <f aca="false">'(6)特土地'!E48</f>
        <v>0</v>
      </c>
      <c r="E24" s="53" t="n">
        <f aca="false">'(6)特土地'!F48</f>
        <v>6832</v>
      </c>
      <c r="F24" s="54" t="n">
        <f aca="false">'(6)特土地'!G48</f>
        <v>6832</v>
      </c>
      <c r="G24" s="52" t="n">
        <f aca="false">'(6)特土地'!H48</f>
        <v>0</v>
      </c>
      <c r="H24" s="53" t="n">
        <f aca="false">'(6)特土地'!I48</f>
        <v>0</v>
      </c>
      <c r="I24" s="54" t="n">
        <f aca="false">'(6)特土地'!J48</f>
        <v>0</v>
      </c>
      <c r="J24" s="55" t="str">
        <f aca="false">'(6)特土地'!K48</f>
        <v>-</v>
      </c>
      <c r="K24" s="56" t="n">
        <f aca="false">'(6)特土地'!L48</f>
        <v>0</v>
      </c>
      <c r="L24" s="57" t="n">
        <f aca="false">'(6)特土地'!M48</f>
        <v>0</v>
      </c>
    </row>
    <row r="25" customFormat="false" ht="27" hidden="false" customHeight="true" outlineLevel="0" collapsed="false">
      <c r="A25" s="60"/>
      <c r="B25" s="82" t="s">
        <v>68</v>
      </c>
      <c r="C25" s="82"/>
      <c r="D25" s="63" t="n">
        <f aca="false">'(ｲ)保有分'!E48</f>
        <v>0</v>
      </c>
      <c r="E25" s="64" t="n">
        <f aca="false">'(ｲ)保有分'!F48</f>
        <v>6832</v>
      </c>
      <c r="F25" s="62" t="n">
        <f aca="false">'(ｲ)保有分'!G48</f>
        <v>6832</v>
      </c>
      <c r="G25" s="63" t="n">
        <f aca="false">'(ｲ)保有分'!H48</f>
        <v>0</v>
      </c>
      <c r="H25" s="64" t="n">
        <f aca="false">'(ｲ)保有分'!I48</f>
        <v>0</v>
      </c>
      <c r="I25" s="62" t="n">
        <f aca="false">'(ｲ)保有分'!J48</f>
        <v>0</v>
      </c>
      <c r="J25" s="65" t="str">
        <f aca="false">'(ｲ)保有分'!K48</f>
        <v>-</v>
      </c>
      <c r="K25" s="66" t="n">
        <f aca="false">'(ｲ)保有分'!L48</f>
        <v>0</v>
      </c>
      <c r="L25" s="67" t="n">
        <f aca="false">'(ｲ)保有分'!M48</f>
        <v>0</v>
      </c>
    </row>
    <row r="26" customFormat="false" ht="27" hidden="false" customHeight="true" outlineLevel="0" collapsed="false">
      <c r="A26" s="81"/>
      <c r="B26" s="83" t="s">
        <v>69</v>
      </c>
      <c r="C26" s="83"/>
      <c r="D26" s="70" t="n">
        <f aca="false">'(ﾛ)取得分'!E48</f>
        <v>0</v>
      </c>
      <c r="E26" s="71" t="n">
        <f aca="false">'(ﾛ)取得分'!F48</f>
        <v>0</v>
      </c>
      <c r="F26" s="69" t="n">
        <f aca="false">'(ﾛ)取得分'!G48</f>
        <v>0</v>
      </c>
      <c r="G26" s="70" t="n">
        <f aca="false">'(ﾛ)取得分'!H48</f>
        <v>0</v>
      </c>
      <c r="H26" s="71" t="n">
        <f aca="false">'(ﾛ)取得分'!I48</f>
        <v>0</v>
      </c>
      <c r="I26" s="69" t="n">
        <f aca="false">'(ﾛ)取得分'!J48</f>
        <v>0</v>
      </c>
      <c r="J26" s="72" t="str">
        <f aca="false">'(ﾛ)取得分'!K48</f>
        <v>-</v>
      </c>
      <c r="K26" s="73" t="str">
        <f aca="false">'(ﾛ)取得分'!L48</f>
        <v>-</v>
      </c>
      <c r="L26" s="74" t="str">
        <f aca="false">'(ﾛ)取得分'!M48</f>
        <v>-</v>
      </c>
    </row>
    <row r="27" customFormat="false" ht="27" hidden="false" customHeight="true" outlineLevel="0" collapsed="false">
      <c r="A27" s="44" t="s">
        <v>70</v>
      </c>
      <c r="B27" s="44"/>
      <c r="C27" s="44"/>
      <c r="D27" s="45" t="n">
        <f aca="false">2目的税!E48</f>
        <v>898249</v>
      </c>
      <c r="E27" s="46" t="n">
        <f aca="false">2目的税!F48</f>
        <v>2560</v>
      </c>
      <c r="F27" s="47" t="n">
        <f aca="false">2目的税!G48</f>
        <v>900809</v>
      </c>
      <c r="G27" s="45" t="n">
        <f aca="false">2目的税!H48</f>
        <v>893493</v>
      </c>
      <c r="H27" s="46" t="n">
        <f aca="false">2目的税!I48</f>
        <v>2204</v>
      </c>
      <c r="I27" s="47" t="n">
        <f aca="false">2目的税!J48</f>
        <v>895697</v>
      </c>
      <c r="J27" s="48" t="n">
        <f aca="false">2目的税!K48</f>
        <v>99.4705254333709</v>
      </c>
      <c r="K27" s="49" t="n">
        <f aca="false">2目的税!L48</f>
        <v>86.09375</v>
      </c>
      <c r="L27" s="50" t="n">
        <f aca="false">2目的税!M48</f>
        <v>99.4325101103564</v>
      </c>
    </row>
    <row r="28" customFormat="false" ht="27" hidden="false" customHeight="true" outlineLevel="0" collapsed="false">
      <c r="A28" s="44" t="s">
        <v>71</v>
      </c>
      <c r="B28" s="44"/>
      <c r="C28" s="44"/>
      <c r="D28" s="45" t="n">
        <f aca="false">'(1)入湯税'!E48</f>
        <v>52215</v>
      </c>
      <c r="E28" s="46" t="n">
        <f aca="false">'(1)入湯税'!F48</f>
        <v>0</v>
      </c>
      <c r="F28" s="47" t="n">
        <f aca="false">'(1)入湯税'!G48</f>
        <v>52215</v>
      </c>
      <c r="G28" s="45" t="n">
        <f aca="false">'(1)入湯税'!H48</f>
        <v>52214</v>
      </c>
      <c r="H28" s="46" t="n">
        <f aca="false">'(1)入湯税'!I48</f>
        <v>0</v>
      </c>
      <c r="I28" s="47" t="n">
        <f aca="false">'(1)入湯税'!J48</f>
        <v>52214</v>
      </c>
      <c r="J28" s="48" t="n">
        <f aca="false">'(1)入湯税'!K48</f>
        <v>99.9980848415206</v>
      </c>
      <c r="K28" s="49" t="str">
        <f aca="false">'(1)入湯税'!L48</f>
        <v>-</v>
      </c>
      <c r="L28" s="50" t="n">
        <f aca="false">'(1)入湯税'!M48</f>
        <v>99.9980848415206</v>
      </c>
    </row>
    <row r="29" customFormat="false" ht="27" hidden="false" customHeight="true" outlineLevel="0" collapsed="false">
      <c r="A29" s="51" t="s">
        <v>72</v>
      </c>
      <c r="B29" s="51"/>
      <c r="C29" s="51"/>
      <c r="D29" s="52" t="n">
        <f aca="false">'(2)事業所税'!E48</f>
        <v>831005</v>
      </c>
      <c r="E29" s="53" t="n">
        <f aca="false">'(2)事業所税'!F48</f>
        <v>2560</v>
      </c>
      <c r="F29" s="54" t="n">
        <f aca="false">'(2)事業所税'!G48</f>
        <v>833565</v>
      </c>
      <c r="G29" s="52" t="n">
        <f aca="false">'(2)事業所税'!H48</f>
        <v>826250</v>
      </c>
      <c r="H29" s="53" t="n">
        <f aca="false">'(2)事業所税'!I48</f>
        <v>2204</v>
      </c>
      <c r="I29" s="54" t="n">
        <f aca="false">'(2)事業所税'!J48</f>
        <v>828454</v>
      </c>
      <c r="J29" s="55" t="n">
        <f aca="false">'(2)事業所税'!K48</f>
        <v>99.4278012767673</v>
      </c>
      <c r="K29" s="56" t="n">
        <f aca="false">'(2)事業所税'!L48</f>
        <v>86.09375</v>
      </c>
      <c r="L29" s="57" t="n">
        <f aca="false">'(2)事業所税'!M48</f>
        <v>99.3868504555734</v>
      </c>
    </row>
    <row r="30" customFormat="false" ht="27" hidden="false" customHeight="true" outlineLevel="0" collapsed="false">
      <c r="A30" s="84" t="s">
        <v>73</v>
      </c>
      <c r="B30" s="84"/>
      <c r="C30" s="84"/>
      <c r="D30" s="85" t="n">
        <f aca="false">'(3)法定外目的税'!E48</f>
        <v>15029</v>
      </c>
      <c r="E30" s="86" t="n">
        <f aca="false">'(3)法定外目的税'!F48</f>
        <v>0</v>
      </c>
      <c r="F30" s="87" t="n">
        <f aca="false">'(3)法定外目的税'!G48</f>
        <v>15029</v>
      </c>
      <c r="G30" s="85" t="n">
        <f aca="false">'(3)法定外目的税'!H48</f>
        <v>15029</v>
      </c>
      <c r="H30" s="86" t="n">
        <f aca="false">'(3)法定外目的税'!I48</f>
        <v>0</v>
      </c>
      <c r="I30" s="87" t="n">
        <f aca="false">'(3)法定外目的税'!J48</f>
        <v>15029</v>
      </c>
      <c r="J30" s="88" t="n">
        <f aca="false">'(3)法定外目的税'!K48</f>
        <v>100</v>
      </c>
      <c r="K30" s="89" t="str">
        <f aca="false">'(3)法定外目的税'!L48</f>
        <v>-</v>
      </c>
      <c r="L30" s="90" t="n">
        <f aca="false">'(3)法定外目的税'!M48</f>
        <v>100</v>
      </c>
    </row>
    <row r="31" customFormat="false" ht="27" hidden="false" customHeight="true" outlineLevel="0" collapsed="false">
      <c r="A31" s="37" t="s">
        <v>74</v>
      </c>
      <c r="B31" s="37"/>
      <c r="C31" s="37"/>
      <c r="D31" s="38" t="n">
        <f aca="false">SUM(D32:D33)</f>
        <v>29999311</v>
      </c>
      <c r="E31" s="39" t="n">
        <f aca="false">SUM(E32:E33)</f>
        <v>10968842</v>
      </c>
      <c r="F31" s="40" t="n">
        <f aca="false">SUM(F32:F33)</f>
        <v>40968153</v>
      </c>
      <c r="G31" s="38" t="n">
        <f aca="false">SUM(G32:G33)</f>
        <v>27643109</v>
      </c>
      <c r="H31" s="39" t="n">
        <f aca="false">SUM(H32:H33)</f>
        <v>1392623</v>
      </c>
      <c r="I31" s="40" t="n">
        <f aca="false">SUM(I32:I33)</f>
        <v>29035732</v>
      </c>
      <c r="J31" s="41" t="n">
        <f aca="false">G31/D31*100</f>
        <v>92.1458129488374</v>
      </c>
      <c r="K31" s="42" t="n">
        <f aca="false">H31/E31*100</f>
        <v>12.6961715739911</v>
      </c>
      <c r="L31" s="43" t="n">
        <f aca="false">I31/F31*100</f>
        <v>70.8739102785522</v>
      </c>
    </row>
    <row r="32" customFormat="false" ht="27" hidden="false" customHeight="true" outlineLevel="0" collapsed="false">
      <c r="A32" s="44" t="s">
        <v>75</v>
      </c>
      <c r="B32" s="44"/>
      <c r="C32" s="44"/>
      <c r="D32" s="45" t="n">
        <f aca="false">Ⅱ1国保税!E48</f>
        <v>26949975</v>
      </c>
      <c r="E32" s="46" t="n">
        <f aca="false">Ⅱ1国保税!F48</f>
        <v>9321043</v>
      </c>
      <c r="F32" s="47" t="n">
        <f aca="false">Ⅱ1国保税!G48</f>
        <v>36271018</v>
      </c>
      <c r="G32" s="45" t="n">
        <f aca="false">Ⅱ1国保税!H48</f>
        <v>24846204</v>
      </c>
      <c r="H32" s="46" t="n">
        <f aca="false">Ⅱ1国保税!I48</f>
        <v>1191007</v>
      </c>
      <c r="I32" s="47" t="n">
        <f aca="false">Ⅱ1国保税!J48</f>
        <v>26037211</v>
      </c>
      <c r="J32" s="48" t="n">
        <f aca="false">Ⅱ1国保税!K48</f>
        <v>92.1937923875625</v>
      </c>
      <c r="K32" s="49" t="n">
        <f aca="false">Ⅱ1国保税!L48</f>
        <v>12.7776151231144</v>
      </c>
      <c r="L32" s="50" t="n">
        <f aca="false">Ⅱ1国保税!M48</f>
        <v>71.785167430371</v>
      </c>
    </row>
    <row r="33" customFormat="false" ht="27" hidden="false" customHeight="true" outlineLevel="0" collapsed="false">
      <c r="A33" s="84" t="s">
        <v>76</v>
      </c>
      <c r="B33" s="84"/>
      <c r="C33" s="84"/>
      <c r="D33" s="85" t="n">
        <f aca="false">Ⅱ2国保料!E48</f>
        <v>3049336</v>
      </c>
      <c r="E33" s="86" t="n">
        <f aca="false">Ⅱ2国保料!F48</f>
        <v>1647799</v>
      </c>
      <c r="F33" s="87" t="n">
        <f aca="false">Ⅱ2国保料!G48</f>
        <v>4697135</v>
      </c>
      <c r="G33" s="85" t="n">
        <f aca="false">Ⅱ2国保料!H48</f>
        <v>2796905</v>
      </c>
      <c r="H33" s="86" t="n">
        <f aca="false">Ⅱ2国保料!I48</f>
        <v>201616</v>
      </c>
      <c r="I33" s="87" t="n">
        <f aca="false">Ⅱ2国保料!J48</f>
        <v>2998521</v>
      </c>
      <c r="J33" s="88" t="n">
        <f aca="false">Ⅱ2国保料!K48</f>
        <v>91.7217715594477</v>
      </c>
      <c r="K33" s="89" t="n">
        <f aca="false">Ⅱ2国保料!L48</f>
        <v>12.2354728944489</v>
      </c>
      <c r="L33" s="90" t="n">
        <f aca="false">Ⅱ2国保料!M48</f>
        <v>63.8372326961009</v>
      </c>
    </row>
  </sheetData>
  <mergeCells count="27">
    <mergeCell ref="A1:L1"/>
    <mergeCell ref="A4:C4"/>
    <mergeCell ref="D4:F4"/>
    <mergeCell ref="G4:I4"/>
    <mergeCell ref="J4:L4"/>
    <mergeCell ref="A5:C5"/>
    <mergeCell ref="A6:C6"/>
    <mergeCell ref="A7:C7"/>
    <mergeCell ref="A8:C8"/>
    <mergeCell ref="B9:C9"/>
    <mergeCell ref="B12:C12"/>
    <mergeCell ref="A15:C15"/>
    <mergeCell ref="B16:C16"/>
    <mergeCell ref="B20:C20"/>
    <mergeCell ref="A21:C21"/>
    <mergeCell ref="A22:C22"/>
    <mergeCell ref="A23:C23"/>
    <mergeCell ref="A24:C24"/>
    <mergeCell ref="B25:C25"/>
    <mergeCell ref="B26:C26"/>
    <mergeCell ref="A27:C27"/>
    <mergeCell ref="A28:C28"/>
    <mergeCell ref="A29:C29"/>
    <mergeCell ref="A30:C30"/>
    <mergeCell ref="A31:C31"/>
    <mergeCell ref="A32:C32"/>
    <mergeCell ref="A33:C33"/>
  </mergeCells>
  <printOptions headings="false" gridLines="false" gridLinesSet="true" horizontalCentered="true" verticalCentered="false"/>
  <pageMargins left="0.590277777777778" right="0.472222222222222" top="0.590277777777778" bottom="0.67847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M50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O59" activeCellId="0" sqref="O59"/>
    </sheetView>
  </sheetViews>
  <sheetFormatPr defaultColWidth="8.9921875" defaultRowHeight="13.5" zeroHeight="false" outlineLevelRow="0" outlineLevelCol="0"/>
  <cols>
    <col collapsed="false" customWidth="true" hidden="false" outlineLevel="0" max="1" min="1" style="91" width="2.74"/>
    <col collapsed="false" customWidth="true" hidden="false" outlineLevel="0" max="2" min="2" style="91" width="0.49"/>
    <col collapsed="false" customWidth="false" hidden="false" outlineLevel="0" max="3" min="3" style="91" width="8.99"/>
    <col collapsed="false" customWidth="true" hidden="false" outlineLevel="0" max="4" min="4" style="91" width="0.49"/>
    <col collapsed="false" customWidth="true" hidden="false" outlineLevel="0" max="10" min="5" style="23" width="9.87"/>
    <col collapsed="false" customWidth="true" hidden="false" outlineLevel="0" max="13" min="11" style="91" width="5.62"/>
    <col collapsed="false" customWidth="false" hidden="false" outlineLevel="0" max="257" min="14" style="91" width="8.99"/>
  </cols>
  <sheetData>
    <row r="1" customFormat="false" ht="14.25" hidden="false" customHeight="false" outlineLevel="0" collapsed="false">
      <c r="B1" s="92" t="s">
        <v>77</v>
      </c>
      <c r="M1" s="93" t="s">
        <v>38</v>
      </c>
    </row>
    <row r="2" s="94" customFormat="true" ht="15" hidden="false" customHeight="true" outlineLevel="0" collapsed="false">
      <c r="B2" s="95"/>
      <c r="C2" s="96"/>
      <c r="D2" s="97"/>
      <c r="E2" s="98" t="s">
        <v>78</v>
      </c>
      <c r="F2" s="98"/>
      <c r="G2" s="98"/>
      <c r="H2" s="99" t="s">
        <v>79</v>
      </c>
      <c r="I2" s="99"/>
      <c r="J2" s="99"/>
      <c r="K2" s="100" t="s">
        <v>42</v>
      </c>
      <c r="L2" s="100"/>
      <c r="M2" s="100"/>
    </row>
    <row r="3" customFormat="false" ht="12" hidden="false" customHeight="true" outlineLevel="0" collapsed="false">
      <c r="B3" s="101"/>
      <c r="C3" s="102" t="s">
        <v>80</v>
      </c>
      <c r="D3" s="103"/>
      <c r="E3" s="104" t="s">
        <v>44</v>
      </c>
      <c r="F3" s="105" t="s">
        <v>45</v>
      </c>
      <c r="G3" s="106" t="s">
        <v>46</v>
      </c>
      <c r="H3" s="107" t="s">
        <v>44</v>
      </c>
      <c r="I3" s="105" t="s">
        <v>45</v>
      </c>
      <c r="J3" s="106" t="s">
        <v>46</v>
      </c>
      <c r="K3" s="108" t="s">
        <v>47</v>
      </c>
      <c r="L3" s="109" t="s">
        <v>48</v>
      </c>
      <c r="M3" s="110" t="s">
        <v>46</v>
      </c>
    </row>
    <row r="4" customFormat="false" ht="11.25" hidden="false" customHeight="true" outlineLevel="0" collapsed="false">
      <c r="B4" s="111"/>
      <c r="C4" s="112"/>
      <c r="D4" s="113"/>
      <c r="E4" s="104"/>
      <c r="F4" s="105"/>
      <c r="G4" s="106"/>
      <c r="H4" s="107"/>
      <c r="I4" s="105"/>
      <c r="J4" s="106"/>
      <c r="K4" s="108"/>
      <c r="L4" s="109"/>
      <c r="M4" s="110"/>
    </row>
    <row r="5" customFormat="false" ht="18" hidden="false" customHeight="true" outlineLevel="0" collapsed="false">
      <c r="A5" s="114"/>
      <c r="B5" s="115"/>
      <c r="C5" s="116" t="s">
        <v>81</v>
      </c>
      <c r="D5" s="117"/>
      <c r="E5" s="118" t="n">
        <v>40840204</v>
      </c>
      <c r="F5" s="119" t="n">
        <v>3078798</v>
      </c>
      <c r="G5" s="120" t="n">
        <v>43919002</v>
      </c>
      <c r="H5" s="121" t="n">
        <v>40052398</v>
      </c>
      <c r="I5" s="119" t="n">
        <v>899853</v>
      </c>
      <c r="J5" s="120" t="n">
        <v>40952251</v>
      </c>
      <c r="K5" s="122" t="n">
        <f aca="false">IF(E5=0,"-",H5/E5*100)</f>
        <v>98.071003758943</v>
      </c>
      <c r="L5" s="123" t="n">
        <f aca="false">IF(F5=0,"-",I5/F5*100)</f>
        <v>29.2274127760249</v>
      </c>
      <c r="M5" s="124" t="n">
        <f aca="false">IF(G5=0,"-",J5/G5*100)</f>
        <v>93.2449489630935</v>
      </c>
    </row>
    <row r="6" customFormat="false" ht="18" hidden="false" customHeight="true" outlineLevel="0" collapsed="false">
      <c r="A6" s="114"/>
      <c r="B6" s="125"/>
      <c r="C6" s="126" t="s">
        <v>82</v>
      </c>
      <c r="D6" s="127"/>
      <c r="E6" s="128" t="n">
        <v>9300415</v>
      </c>
      <c r="F6" s="129" t="n">
        <v>1091126</v>
      </c>
      <c r="G6" s="130" t="n">
        <v>10391541</v>
      </c>
      <c r="H6" s="131" t="n">
        <v>9021699</v>
      </c>
      <c r="I6" s="129" t="n">
        <v>294681</v>
      </c>
      <c r="J6" s="130" t="n">
        <v>9316380</v>
      </c>
      <c r="K6" s="132" t="n">
        <f aca="false">IF(E6=0,"-",H6/E6*100)</f>
        <v>97.0031874921711</v>
      </c>
      <c r="L6" s="133" t="n">
        <f aca="false">IF(F6=0,"-",I6/F6*100)</f>
        <v>27.0070550972115</v>
      </c>
      <c r="M6" s="134" t="n">
        <f aca="false">IF(G6=0,"-",J6/G6*100)</f>
        <v>89.6534979749394</v>
      </c>
    </row>
    <row r="7" customFormat="false" ht="18" hidden="false" customHeight="true" outlineLevel="0" collapsed="false">
      <c r="A7" s="114"/>
      <c r="B7" s="125"/>
      <c r="C7" s="126" t="s">
        <v>83</v>
      </c>
      <c r="D7" s="127"/>
      <c r="E7" s="128" t="n">
        <v>4495134</v>
      </c>
      <c r="F7" s="129" t="n">
        <v>529784</v>
      </c>
      <c r="G7" s="130" t="n">
        <v>5024918</v>
      </c>
      <c r="H7" s="131" t="n">
        <v>4282897</v>
      </c>
      <c r="I7" s="129" t="n">
        <v>173132</v>
      </c>
      <c r="J7" s="130" t="n">
        <v>4456029</v>
      </c>
      <c r="K7" s="132" t="n">
        <f aca="false">IF(E7=0,"-",H7/E7*100)</f>
        <v>95.2785167249742</v>
      </c>
      <c r="L7" s="133" t="n">
        <f aca="false">IF(F7=0,"-",I7/F7*100)</f>
        <v>32.6797336272896</v>
      </c>
      <c r="M7" s="134" t="n">
        <f aca="false">IF(G7=0,"-",J7/G7*100)</f>
        <v>88.678641124094</v>
      </c>
    </row>
    <row r="8" customFormat="false" ht="18" hidden="false" customHeight="true" outlineLevel="0" collapsed="false">
      <c r="A8" s="114"/>
      <c r="B8" s="125"/>
      <c r="C8" s="126" t="s">
        <v>84</v>
      </c>
      <c r="D8" s="127"/>
      <c r="E8" s="128" t="n">
        <v>13605014</v>
      </c>
      <c r="F8" s="129" t="n">
        <v>616002</v>
      </c>
      <c r="G8" s="130" t="n">
        <v>14221016</v>
      </c>
      <c r="H8" s="131" t="n">
        <v>13396282</v>
      </c>
      <c r="I8" s="129" t="n">
        <v>250542</v>
      </c>
      <c r="J8" s="130" t="n">
        <v>13646824</v>
      </c>
      <c r="K8" s="132" t="n">
        <f aca="false">IF(E8=0,"-",H8/E8*100)</f>
        <v>98.4657715162954</v>
      </c>
      <c r="L8" s="133" t="n">
        <f aca="false">IF(F8=0,"-",I8/F8*100)</f>
        <v>40.6722705445762</v>
      </c>
      <c r="M8" s="134" t="n">
        <f aca="false">IF(G8=0,"-",J8/G8*100)</f>
        <v>95.9623700585106</v>
      </c>
    </row>
    <row r="9" customFormat="false" ht="18" hidden="false" customHeight="true" outlineLevel="0" collapsed="false">
      <c r="A9" s="114"/>
      <c r="B9" s="135"/>
      <c r="C9" s="136" t="s">
        <v>85</v>
      </c>
      <c r="D9" s="137"/>
      <c r="E9" s="138" t="n">
        <v>5714463</v>
      </c>
      <c r="F9" s="139" t="n">
        <v>826398</v>
      </c>
      <c r="G9" s="140" t="n">
        <v>6540861</v>
      </c>
      <c r="H9" s="141" t="n">
        <v>5525425</v>
      </c>
      <c r="I9" s="139" t="n">
        <v>214726</v>
      </c>
      <c r="J9" s="140" t="n">
        <v>5740151</v>
      </c>
      <c r="K9" s="142" t="n">
        <f aca="false">IF(E9=0,"-",H9/E9*100)</f>
        <v>96.691937632635</v>
      </c>
      <c r="L9" s="143" t="n">
        <f aca="false">IF(F9=0,"-",I9/F9*100)</f>
        <v>25.9833639481219</v>
      </c>
      <c r="M9" s="144" t="n">
        <f aca="false">IF(G9=0,"-",J9/G9*100)</f>
        <v>87.7583394602026</v>
      </c>
    </row>
    <row r="10" customFormat="false" ht="18" hidden="false" customHeight="true" outlineLevel="0" collapsed="false">
      <c r="A10" s="114"/>
      <c r="B10" s="145"/>
      <c r="C10" s="146" t="s">
        <v>86</v>
      </c>
      <c r="D10" s="147"/>
      <c r="E10" s="148" t="n">
        <v>4709089</v>
      </c>
      <c r="F10" s="149" t="n">
        <v>447899</v>
      </c>
      <c r="G10" s="150" t="n">
        <v>5156988</v>
      </c>
      <c r="H10" s="151" t="n">
        <v>4563101</v>
      </c>
      <c r="I10" s="149" t="n">
        <v>172376</v>
      </c>
      <c r="J10" s="150" t="n">
        <v>4735477</v>
      </c>
      <c r="K10" s="152" t="n">
        <f aca="false">IF(E10=0,"-",H10/E10*100)</f>
        <v>96.8998674690582</v>
      </c>
      <c r="L10" s="153" t="n">
        <f aca="false">IF(F10=0,"-",I10/F10*100)</f>
        <v>38.4854621242736</v>
      </c>
      <c r="M10" s="154" t="n">
        <f aca="false">IF(G10=0,"-",J10/G10*100)</f>
        <v>91.8264110756124</v>
      </c>
    </row>
    <row r="11" customFormat="false" ht="18" hidden="false" customHeight="true" outlineLevel="0" collapsed="false">
      <c r="A11" s="114"/>
      <c r="B11" s="125"/>
      <c r="C11" s="126" t="s">
        <v>87</v>
      </c>
      <c r="D11" s="127"/>
      <c r="E11" s="128" t="n">
        <v>12670547</v>
      </c>
      <c r="F11" s="129" t="n">
        <v>1793643</v>
      </c>
      <c r="G11" s="130" t="n">
        <v>14464190</v>
      </c>
      <c r="H11" s="131" t="n">
        <v>12156032</v>
      </c>
      <c r="I11" s="129" t="n">
        <v>552147</v>
      </c>
      <c r="J11" s="130" t="n">
        <v>12708179</v>
      </c>
      <c r="K11" s="132" t="n">
        <f aca="false">IF(E11=0,"-",H11/E11*100)</f>
        <v>95.9392834421434</v>
      </c>
      <c r="L11" s="133" t="n">
        <f aca="false">IF(F11=0,"-",I11/F11*100)</f>
        <v>30.7835505727728</v>
      </c>
      <c r="M11" s="134" t="n">
        <f aca="false">IF(G11=0,"-",J11/G11*100)</f>
        <v>87.8595967005411</v>
      </c>
    </row>
    <row r="12" customFormat="false" ht="18" hidden="false" customHeight="true" outlineLevel="0" collapsed="false">
      <c r="A12" s="114"/>
      <c r="B12" s="125"/>
      <c r="C12" s="126" t="s">
        <v>88</v>
      </c>
      <c r="D12" s="127"/>
      <c r="E12" s="128" t="n">
        <v>5071397</v>
      </c>
      <c r="F12" s="129" t="n">
        <v>588079</v>
      </c>
      <c r="G12" s="130" t="n">
        <v>5659476</v>
      </c>
      <c r="H12" s="131" t="n">
        <v>4923441</v>
      </c>
      <c r="I12" s="129" t="n">
        <v>177697</v>
      </c>
      <c r="J12" s="130" t="n">
        <v>5101138</v>
      </c>
      <c r="K12" s="132" t="n">
        <f aca="false">IF(E12=0,"-",H12/E12*100)</f>
        <v>97.0825395842605</v>
      </c>
      <c r="L12" s="133" t="n">
        <f aca="false">IF(F12=0,"-",I12/F12*100)</f>
        <v>30.2165185289731</v>
      </c>
      <c r="M12" s="134" t="n">
        <f aca="false">IF(G12=0,"-",J12/G12*100)</f>
        <v>90.1344576777073</v>
      </c>
    </row>
    <row r="13" customFormat="false" ht="18" hidden="false" customHeight="true" outlineLevel="0" collapsed="false">
      <c r="A13" s="114"/>
      <c r="B13" s="125"/>
      <c r="C13" s="126" t="s">
        <v>89</v>
      </c>
      <c r="D13" s="127"/>
      <c r="E13" s="128" t="n">
        <v>9627106</v>
      </c>
      <c r="F13" s="129" t="n">
        <v>1430264</v>
      </c>
      <c r="G13" s="130" t="n">
        <v>11057370</v>
      </c>
      <c r="H13" s="131" t="n">
        <v>9171875</v>
      </c>
      <c r="I13" s="129" t="n">
        <v>465665</v>
      </c>
      <c r="J13" s="130" t="n">
        <v>9637540</v>
      </c>
      <c r="K13" s="132" t="n">
        <f aca="false">IF(E13=0,"-",H13/E13*100)</f>
        <v>95.2713619233028</v>
      </c>
      <c r="L13" s="133" t="n">
        <f aca="false">IF(F13=0,"-",I13/F13*100)</f>
        <v>32.5579753108517</v>
      </c>
      <c r="M13" s="134" t="n">
        <f aca="false">IF(G13=0,"-",J13/G13*100)</f>
        <v>87.1594239859931</v>
      </c>
    </row>
    <row r="14" customFormat="false" ht="18" hidden="false" customHeight="true" outlineLevel="0" collapsed="false">
      <c r="A14" s="114"/>
      <c r="B14" s="135"/>
      <c r="C14" s="136" t="s">
        <v>90</v>
      </c>
      <c r="D14" s="137"/>
      <c r="E14" s="138" t="n">
        <v>4621217</v>
      </c>
      <c r="F14" s="139" t="n">
        <v>545876</v>
      </c>
      <c r="G14" s="140" t="n">
        <v>5167093</v>
      </c>
      <c r="H14" s="141" t="n">
        <v>4483158</v>
      </c>
      <c r="I14" s="139" t="n">
        <v>169978</v>
      </c>
      <c r="J14" s="140" t="n">
        <v>4653136</v>
      </c>
      <c r="K14" s="142" t="n">
        <f aca="false">IF(E14=0,"-",H14/E14*100)</f>
        <v>97.0124969245115</v>
      </c>
      <c r="L14" s="143" t="n">
        <f aca="false">IF(F14=0,"-",I14/F14*100)</f>
        <v>31.1385735954686</v>
      </c>
      <c r="M14" s="144" t="n">
        <f aca="false">IF(G14=0,"-",J14/G14*100)</f>
        <v>90.0532659272825</v>
      </c>
    </row>
    <row r="15" customFormat="false" ht="18" hidden="false" customHeight="true" outlineLevel="0" collapsed="false">
      <c r="A15" s="114"/>
      <c r="B15" s="145"/>
      <c r="C15" s="146" t="s">
        <v>91</v>
      </c>
      <c r="D15" s="147"/>
      <c r="E15" s="148" t="n">
        <v>2689070</v>
      </c>
      <c r="F15" s="149" t="n">
        <v>307728</v>
      </c>
      <c r="G15" s="150" t="n">
        <v>2996798</v>
      </c>
      <c r="H15" s="151" t="n">
        <v>2614261</v>
      </c>
      <c r="I15" s="149" t="n">
        <v>105462</v>
      </c>
      <c r="J15" s="150" t="n">
        <v>2719723</v>
      </c>
      <c r="K15" s="152" t="n">
        <f aca="false">IF(E15=0,"-",H15/E15*100)</f>
        <v>97.2180344877597</v>
      </c>
      <c r="L15" s="153" t="n">
        <f aca="false">IF(F15=0,"-",I15/F15*100)</f>
        <v>34.2711745437529</v>
      </c>
      <c r="M15" s="154" t="n">
        <f aca="false">IF(G15=0,"-",J15/G15*100)</f>
        <v>90.7542984211816</v>
      </c>
    </row>
    <row r="16" customFormat="false" ht="18" hidden="false" customHeight="true" outlineLevel="0" collapsed="false">
      <c r="A16" s="114"/>
      <c r="B16" s="115"/>
      <c r="C16" s="116" t="s">
        <v>92</v>
      </c>
      <c r="D16" s="117"/>
      <c r="E16" s="118" t="n">
        <v>624434</v>
      </c>
      <c r="F16" s="119" t="n">
        <v>70266</v>
      </c>
      <c r="G16" s="120" t="n">
        <v>694700</v>
      </c>
      <c r="H16" s="121" t="n">
        <v>610183</v>
      </c>
      <c r="I16" s="119" t="n">
        <v>14707</v>
      </c>
      <c r="J16" s="120" t="n">
        <v>624890</v>
      </c>
      <c r="K16" s="122" t="n">
        <f aca="false">IF(E16=0,"-",H16/E16*100)</f>
        <v>97.7177732154239</v>
      </c>
      <c r="L16" s="123" t="n">
        <f aca="false">IF(F16=0,"-",I16/F16*100)</f>
        <v>20.9304642359036</v>
      </c>
      <c r="M16" s="124" t="n">
        <f aca="false">IF(G16=0,"-",J16/G16*100)</f>
        <v>89.9510580106521</v>
      </c>
    </row>
    <row r="17" customFormat="false" ht="18" hidden="false" customHeight="true" outlineLevel="0" collapsed="false">
      <c r="A17" s="114"/>
      <c r="B17" s="125"/>
      <c r="C17" s="126" t="s">
        <v>93</v>
      </c>
      <c r="D17" s="127"/>
      <c r="E17" s="128" t="n">
        <v>187565</v>
      </c>
      <c r="F17" s="129" t="n">
        <v>20855</v>
      </c>
      <c r="G17" s="130" t="n">
        <v>208420</v>
      </c>
      <c r="H17" s="131" t="n">
        <v>172128</v>
      </c>
      <c r="I17" s="129" t="n">
        <v>4447</v>
      </c>
      <c r="J17" s="130" t="n">
        <v>176575</v>
      </c>
      <c r="K17" s="132" t="n">
        <f aca="false">IF(E17=0,"-",H17/E17*100)</f>
        <v>91.7697864740223</v>
      </c>
      <c r="L17" s="133" t="n">
        <f aca="false">IF(F17=0,"-",I17/F17*100)</f>
        <v>21.323423639415</v>
      </c>
      <c r="M17" s="134" t="n">
        <f aca="false">IF(G17=0,"-",J17/G17*100)</f>
        <v>84.7207561654352</v>
      </c>
    </row>
    <row r="18" customFormat="false" ht="18" hidden="false" customHeight="true" outlineLevel="0" collapsed="false">
      <c r="A18" s="114"/>
      <c r="B18" s="125"/>
      <c r="C18" s="126" t="s">
        <v>94</v>
      </c>
      <c r="D18" s="127"/>
      <c r="E18" s="128" t="n">
        <v>249048</v>
      </c>
      <c r="F18" s="129" t="n">
        <v>19918</v>
      </c>
      <c r="G18" s="130" t="n">
        <v>268966</v>
      </c>
      <c r="H18" s="131" t="n">
        <v>244797</v>
      </c>
      <c r="I18" s="129" t="n">
        <v>2893</v>
      </c>
      <c r="J18" s="130" t="n">
        <v>247690</v>
      </c>
      <c r="K18" s="132" t="n">
        <f aca="false">IF(E18=0,"-",H18/E18*100)</f>
        <v>98.2931001252771</v>
      </c>
      <c r="L18" s="133" t="n">
        <f aca="false">IF(F18=0,"-",I18/F18*100)</f>
        <v>14.5245506576966</v>
      </c>
      <c r="M18" s="134" t="n">
        <f aca="false">IF(G18=0,"-",J18/G18*100)</f>
        <v>92.089706505655</v>
      </c>
    </row>
    <row r="19" customFormat="false" ht="18" hidden="false" customHeight="true" outlineLevel="0" collapsed="false">
      <c r="A19" s="114"/>
      <c r="B19" s="135"/>
      <c r="C19" s="136" t="s">
        <v>95</v>
      </c>
      <c r="D19" s="137"/>
      <c r="E19" s="138" t="n">
        <v>542618</v>
      </c>
      <c r="F19" s="139" t="n">
        <v>64861</v>
      </c>
      <c r="G19" s="140" t="n">
        <v>607479</v>
      </c>
      <c r="H19" s="141" t="n">
        <v>524263</v>
      </c>
      <c r="I19" s="139" t="n">
        <v>18347</v>
      </c>
      <c r="J19" s="140" t="n">
        <v>542610</v>
      </c>
      <c r="K19" s="142" t="n">
        <f aca="false">IF(E19=0,"-",H19/E19*100)</f>
        <v>96.617325632397</v>
      </c>
      <c r="L19" s="143" t="n">
        <f aca="false">IF(F19=0,"-",I19/F19*100)</f>
        <v>28.2866437458565</v>
      </c>
      <c r="M19" s="144" t="n">
        <f aca="false">IF(G19=0,"-",J19/G19*100)</f>
        <v>89.321606178979</v>
      </c>
    </row>
    <row r="20" customFormat="false" ht="18" hidden="false" customHeight="true" outlineLevel="0" collapsed="false">
      <c r="A20" s="114"/>
      <c r="B20" s="145"/>
      <c r="C20" s="146" t="s">
        <v>96</v>
      </c>
      <c r="D20" s="147"/>
      <c r="E20" s="148" t="n">
        <v>868446</v>
      </c>
      <c r="F20" s="149" t="n">
        <v>165349</v>
      </c>
      <c r="G20" s="150" t="n">
        <v>1033795</v>
      </c>
      <c r="H20" s="151" t="n">
        <v>825399</v>
      </c>
      <c r="I20" s="149" t="n">
        <v>33037</v>
      </c>
      <c r="J20" s="150" t="n">
        <v>858436</v>
      </c>
      <c r="K20" s="152" t="n">
        <f aca="false">IF(E20=0,"-",H20/E20*100)</f>
        <v>95.0432151221838</v>
      </c>
      <c r="L20" s="153" t="n">
        <f aca="false">IF(F20=0,"-",I20/F20*100)</f>
        <v>19.9801631700222</v>
      </c>
      <c r="M20" s="154" t="n">
        <f aca="false">IF(G20=0,"-",J20/G20*100)</f>
        <v>83.0373526666312</v>
      </c>
    </row>
    <row r="21" customFormat="false" ht="18" hidden="false" customHeight="true" outlineLevel="0" collapsed="false">
      <c r="A21" s="114"/>
      <c r="B21" s="125"/>
      <c r="C21" s="126" t="s">
        <v>97</v>
      </c>
      <c r="D21" s="127"/>
      <c r="E21" s="128" t="n">
        <v>1293089</v>
      </c>
      <c r="F21" s="129" t="n">
        <v>59161</v>
      </c>
      <c r="G21" s="130" t="n">
        <v>1352250</v>
      </c>
      <c r="H21" s="131" t="n">
        <v>1274292</v>
      </c>
      <c r="I21" s="129" t="n">
        <v>28626</v>
      </c>
      <c r="J21" s="130" t="n">
        <v>1302918</v>
      </c>
      <c r="K21" s="132" t="n">
        <f aca="false">IF(E21=0,"-",H21/E21*100)</f>
        <v>98.5463490912072</v>
      </c>
      <c r="L21" s="133" t="n">
        <f aca="false">IF(F21=0,"-",I21/F21*100)</f>
        <v>48.386606041142</v>
      </c>
      <c r="M21" s="134" t="n">
        <f aca="false">IF(G21=0,"-",J21/G21*100)</f>
        <v>96.3518580144204</v>
      </c>
    </row>
    <row r="22" customFormat="false" ht="18" hidden="false" customHeight="true" outlineLevel="0" collapsed="false">
      <c r="A22" s="114"/>
      <c r="B22" s="125"/>
      <c r="C22" s="126" t="s">
        <v>98</v>
      </c>
      <c r="D22" s="127"/>
      <c r="E22" s="128" t="n">
        <v>534320</v>
      </c>
      <c r="F22" s="129" t="n">
        <v>42737</v>
      </c>
      <c r="G22" s="130" t="n">
        <v>577057</v>
      </c>
      <c r="H22" s="131" t="n">
        <v>515147</v>
      </c>
      <c r="I22" s="129" t="n">
        <v>14666</v>
      </c>
      <c r="J22" s="130" t="n">
        <v>529813</v>
      </c>
      <c r="K22" s="132" t="n">
        <f aca="false">IF(E22=0,"-",H22/E22*100)</f>
        <v>96.4117008534212</v>
      </c>
      <c r="L22" s="133" t="n">
        <f aca="false">IF(F22=0,"-",I22/F22*100)</f>
        <v>34.3168682874324</v>
      </c>
      <c r="M22" s="134" t="n">
        <f aca="false">IF(G22=0,"-",J22/G22*100)</f>
        <v>91.8129404894144</v>
      </c>
    </row>
    <row r="23" customFormat="false" ht="18" hidden="false" customHeight="true" outlineLevel="0" collapsed="false">
      <c r="A23" s="114"/>
      <c r="B23" s="125"/>
      <c r="C23" s="126" t="s">
        <v>99</v>
      </c>
      <c r="D23" s="127"/>
      <c r="E23" s="128" t="n">
        <v>1142872</v>
      </c>
      <c r="F23" s="129" t="n">
        <v>127377</v>
      </c>
      <c r="G23" s="130" t="n">
        <v>1270249</v>
      </c>
      <c r="H23" s="131" t="n">
        <v>1111293</v>
      </c>
      <c r="I23" s="129" t="n">
        <v>41867</v>
      </c>
      <c r="J23" s="130" t="n">
        <v>1153160</v>
      </c>
      <c r="K23" s="132" t="n">
        <f aca="false">IF(E23=0,"-",H23/E23*100)</f>
        <v>97.2368734206455</v>
      </c>
      <c r="L23" s="133" t="n">
        <f aca="false">IF(F23=0,"-",I23/F23*100)</f>
        <v>32.8685712491266</v>
      </c>
      <c r="M23" s="134" t="n">
        <f aca="false">IF(G23=0,"-",J23/G23*100)</f>
        <v>90.782200970046</v>
      </c>
    </row>
    <row r="24" customFormat="false" ht="18" hidden="false" customHeight="true" outlineLevel="0" collapsed="false">
      <c r="A24" s="114"/>
      <c r="B24" s="135"/>
      <c r="C24" s="136" t="s">
        <v>100</v>
      </c>
      <c r="D24" s="137"/>
      <c r="E24" s="138" t="n">
        <v>299464</v>
      </c>
      <c r="F24" s="139" t="n">
        <v>29099</v>
      </c>
      <c r="G24" s="140" t="n">
        <v>328563</v>
      </c>
      <c r="H24" s="141" t="n">
        <v>293888</v>
      </c>
      <c r="I24" s="139" t="n">
        <v>5416</v>
      </c>
      <c r="J24" s="140" t="n">
        <v>299304</v>
      </c>
      <c r="K24" s="142" t="n">
        <f aca="false">IF(E24=0,"-",H24/E24*100)</f>
        <v>98.1380065717415</v>
      </c>
      <c r="L24" s="143" t="n">
        <f aca="false">IF(F24=0,"-",I24/F24*100)</f>
        <v>18.6123234475412</v>
      </c>
      <c r="M24" s="144" t="n">
        <f aca="false">IF(G24=0,"-",J24/G24*100)</f>
        <v>91.0948585202838</v>
      </c>
    </row>
    <row r="25" customFormat="false" ht="18" hidden="false" customHeight="true" outlineLevel="0" collapsed="false">
      <c r="A25" s="114"/>
      <c r="B25" s="145"/>
      <c r="C25" s="146" t="s">
        <v>101</v>
      </c>
      <c r="D25" s="147"/>
      <c r="E25" s="148" t="n">
        <v>3253545</v>
      </c>
      <c r="F25" s="149" t="n">
        <v>410384</v>
      </c>
      <c r="G25" s="150" t="n">
        <v>3663929</v>
      </c>
      <c r="H25" s="151" t="n">
        <v>3129224</v>
      </c>
      <c r="I25" s="149" t="n">
        <v>105743</v>
      </c>
      <c r="J25" s="150" t="n">
        <v>3234967</v>
      </c>
      <c r="K25" s="152" t="n">
        <f aca="false">IF(E25=0,"-",H25/E25*100)</f>
        <v>96.178906392873</v>
      </c>
      <c r="L25" s="153" t="n">
        <f aca="false">IF(F25=0,"-",I25/F25*100)</f>
        <v>25.7668427619011</v>
      </c>
      <c r="M25" s="154" t="n">
        <f aca="false">IF(G25=0,"-",J25/G25*100)</f>
        <v>88.2922949653228</v>
      </c>
    </row>
    <row r="26" customFormat="false" ht="18" hidden="false" customHeight="true" outlineLevel="0" collapsed="false">
      <c r="A26" s="114"/>
      <c r="B26" s="125"/>
      <c r="C26" s="126" t="s">
        <v>102</v>
      </c>
      <c r="D26" s="127"/>
      <c r="E26" s="128" t="n">
        <v>1970976</v>
      </c>
      <c r="F26" s="129" t="n">
        <v>162135</v>
      </c>
      <c r="G26" s="130" t="n">
        <v>2133111</v>
      </c>
      <c r="H26" s="131" t="n">
        <v>1922101</v>
      </c>
      <c r="I26" s="129" t="n">
        <v>50352</v>
      </c>
      <c r="J26" s="130" t="n">
        <v>1972453</v>
      </c>
      <c r="K26" s="132" t="n">
        <f aca="false">IF(E26=0,"-",H26/E26*100)</f>
        <v>97.520264072216</v>
      </c>
      <c r="L26" s="133" t="n">
        <f aca="false">IF(F26=0,"-",I26/F26*100)</f>
        <v>31.0556018133037</v>
      </c>
      <c r="M26" s="134" t="n">
        <f aca="false">IF(G26=0,"-",J26/G26*100)</f>
        <v>92.4683713130728</v>
      </c>
    </row>
    <row r="27" customFormat="false" ht="18" hidden="false" customHeight="true" outlineLevel="0" collapsed="false">
      <c r="A27" s="114"/>
      <c r="B27" s="125"/>
      <c r="C27" s="126" t="s">
        <v>103</v>
      </c>
      <c r="D27" s="127"/>
      <c r="E27" s="128" t="n">
        <v>3972610</v>
      </c>
      <c r="F27" s="129" t="n">
        <v>409085</v>
      </c>
      <c r="G27" s="130" t="n">
        <v>4381695</v>
      </c>
      <c r="H27" s="131" t="n">
        <v>3844012</v>
      </c>
      <c r="I27" s="129" t="n">
        <v>121756</v>
      </c>
      <c r="J27" s="130" t="n">
        <v>3965768</v>
      </c>
      <c r="K27" s="132" t="n">
        <f aca="false">IF(E27=0,"-",H27/E27*100)</f>
        <v>96.7628838471433</v>
      </c>
      <c r="L27" s="133" t="n">
        <f aca="false">IF(F27=0,"-",I27/F27*100)</f>
        <v>29.7630076878888</v>
      </c>
      <c r="M27" s="134" t="n">
        <f aca="false">IF(G27=0,"-",J27/G27*100)</f>
        <v>90.5076231914818</v>
      </c>
    </row>
    <row r="28" customFormat="false" ht="18" hidden="false" customHeight="true" outlineLevel="0" collapsed="false">
      <c r="A28" s="114"/>
      <c r="B28" s="125"/>
      <c r="C28" s="126" t="s">
        <v>104</v>
      </c>
      <c r="D28" s="127"/>
      <c r="E28" s="128" t="n">
        <v>1664638</v>
      </c>
      <c r="F28" s="129" t="n">
        <v>224602</v>
      </c>
      <c r="G28" s="130" t="n">
        <v>1889240</v>
      </c>
      <c r="H28" s="131" t="n">
        <v>1623971</v>
      </c>
      <c r="I28" s="129" t="n">
        <v>51406</v>
      </c>
      <c r="J28" s="130" t="n">
        <v>1675377</v>
      </c>
      <c r="K28" s="132" t="n">
        <f aca="false">IF(E28=0,"-",H28/E28*100)</f>
        <v>97.5570063881757</v>
      </c>
      <c r="L28" s="133" t="n">
        <f aca="false">IF(F28=0,"-",I28/F28*100)</f>
        <v>22.8875967266543</v>
      </c>
      <c r="M28" s="134" t="n">
        <f aca="false">IF(G28=0,"-",J28/G28*100)</f>
        <v>88.6799453748597</v>
      </c>
    </row>
    <row r="29" customFormat="false" ht="18" hidden="false" customHeight="true" outlineLevel="0" collapsed="false">
      <c r="A29" s="114"/>
      <c r="B29" s="135"/>
      <c r="C29" s="136" t="s">
        <v>105</v>
      </c>
      <c r="D29" s="137"/>
      <c r="E29" s="138" t="n">
        <v>1512382</v>
      </c>
      <c r="F29" s="139" t="n">
        <v>175793</v>
      </c>
      <c r="G29" s="140" t="n">
        <v>1688175</v>
      </c>
      <c r="H29" s="141" t="n">
        <v>1456293</v>
      </c>
      <c r="I29" s="139" t="n">
        <v>40941</v>
      </c>
      <c r="J29" s="140" t="n">
        <v>1497234</v>
      </c>
      <c r="K29" s="142" t="n">
        <f aca="false">IF(E29=0,"-",H29/E29*100)</f>
        <v>96.2913470274045</v>
      </c>
      <c r="L29" s="143" t="n">
        <f aca="false">IF(F29=0,"-",I29/F29*100)</f>
        <v>23.2893232381267</v>
      </c>
      <c r="M29" s="144" t="n">
        <f aca="false">IF(G29=0,"-",J29/G29*100)</f>
        <v>88.689501976987</v>
      </c>
    </row>
    <row r="30" customFormat="false" ht="18" hidden="false" customHeight="true" outlineLevel="0" collapsed="false">
      <c r="A30" s="114"/>
      <c r="B30" s="145"/>
      <c r="C30" s="146" t="s">
        <v>106</v>
      </c>
      <c r="D30" s="147"/>
      <c r="E30" s="148" t="n">
        <v>3316994</v>
      </c>
      <c r="F30" s="149" t="n">
        <v>201346</v>
      </c>
      <c r="G30" s="150" t="n">
        <v>3518340</v>
      </c>
      <c r="H30" s="151" t="n">
        <v>3247662</v>
      </c>
      <c r="I30" s="149" t="n">
        <v>85497</v>
      </c>
      <c r="J30" s="150" t="n">
        <v>3333159</v>
      </c>
      <c r="K30" s="152" t="n">
        <f aca="false">IF(E30=0,"-",H30/E30*100)</f>
        <v>97.9097942293534</v>
      </c>
      <c r="L30" s="153" t="n">
        <f aca="false">IF(F30=0,"-",I30/F30*100)</f>
        <v>42.4627258549959</v>
      </c>
      <c r="M30" s="154" t="n">
        <f aca="false">IF(G30=0,"-",J30/G30*100)</f>
        <v>94.7366940091066</v>
      </c>
    </row>
    <row r="31" customFormat="false" ht="18" hidden="false" customHeight="true" outlineLevel="0" collapsed="false">
      <c r="A31" s="114"/>
      <c r="B31" s="125"/>
      <c r="C31" s="126" t="s">
        <v>107</v>
      </c>
      <c r="D31" s="127"/>
      <c r="E31" s="128" t="n">
        <v>1299628</v>
      </c>
      <c r="F31" s="129" t="n">
        <v>90995</v>
      </c>
      <c r="G31" s="130" t="n">
        <v>1390623</v>
      </c>
      <c r="H31" s="131" t="n">
        <v>1274635</v>
      </c>
      <c r="I31" s="129" t="n">
        <v>33192</v>
      </c>
      <c r="J31" s="130" t="n">
        <v>1307827</v>
      </c>
      <c r="K31" s="132" t="n">
        <f aca="false">IF(E31=0,"-",H31/E31*100)</f>
        <v>98.0769112392161</v>
      </c>
      <c r="L31" s="133" t="n">
        <f aca="false">IF(F31=0,"-",I31/F31*100)</f>
        <v>36.4767294906314</v>
      </c>
      <c r="M31" s="134" t="n">
        <f aca="false">IF(G31=0,"-",J31/G31*100)</f>
        <v>94.0461217741976</v>
      </c>
    </row>
    <row r="32" customFormat="false" ht="18" hidden="false" customHeight="true" outlineLevel="0" collapsed="false">
      <c r="A32" s="114"/>
      <c r="B32" s="125"/>
      <c r="C32" s="126" t="s">
        <v>108</v>
      </c>
      <c r="D32" s="127"/>
      <c r="E32" s="128" t="n">
        <v>3251299</v>
      </c>
      <c r="F32" s="129" t="n">
        <v>204785</v>
      </c>
      <c r="G32" s="130" t="n">
        <v>3456084</v>
      </c>
      <c r="H32" s="131" t="n">
        <v>3212723</v>
      </c>
      <c r="I32" s="129" t="n">
        <v>66744</v>
      </c>
      <c r="J32" s="130" t="n">
        <v>3279467</v>
      </c>
      <c r="K32" s="132" t="n">
        <f aca="false">IF(E32=0,"-",H32/E32*100)</f>
        <v>98.8135203806233</v>
      </c>
      <c r="L32" s="133" t="n">
        <f aca="false">IF(F32=0,"-",I32/F32*100)</f>
        <v>32.5922308762849</v>
      </c>
      <c r="M32" s="134" t="n">
        <f aca="false">IF(G32=0,"-",J32/G32*100)</f>
        <v>94.8896786073487</v>
      </c>
    </row>
    <row r="33" customFormat="false" ht="18" hidden="false" customHeight="true" outlineLevel="0" collapsed="false">
      <c r="A33" s="114"/>
      <c r="B33" s="125"/>
      <c r="C33" s="126" t="s">
        <v>109</v>
      </c>
      <c r="D33" s="127"/>
      <c r="E33" s="128" t="n">
        <v>66022</v>
      </c>
      <c r="F33" s="129" t="n">
        <v>2039</v>
      </c>
      <c r="G33" s="130" t="n">
        <v>68061</v>
      </c>
      <c r="H33" s="131" t="n">
        <v>64759</v>
      </c>
      <c r="I33" s="129" t="n">
        <v>493</v>
      </c>
      <c r="J33" s="130" t="n">
        <v>65252</v>
      </c>
      <c r="K33" s="132" t="n">
        <f aca="false">IF(E33=0,"-",H33/E33*100)</f>
        <v>98.0870013025961</v>
      </c>
      <c r="L33" s="133" t="n">
        <f aca="false">IF(F33=0,"-",I33/F33*100)</f>
        <v>24.1785188818048</v>
      </c>
      <c r="M33" s="134" t="n">
        <f aca="false">IF(G33=0,"-",J33/G33*100)</f>
        <v>95.8728199703208</v>
      </c>
    </row>
    <row r="34" customFormat="false" ht="18" hidden="false" customHeight="true" outlineLevel="0" collapsed="false">
      <c r="A34" s="114"/>
      <c r="B34" s="135"/>
      <c r="C34" s="136" t="s">
        <v>110</v>
      </c>
      <c r="D34" s="137"/>
      <c r="E34" s="138" t="n">
        <v>69603</v>
      </c>
      <c r="F34" s="139" t="n">
        <v>12350</v>
      </c>
      <c r="G34" s="140" t="n">
        <v>81953</v>
      </c>
      <c r="H34" s="141" t="n">
        <v>60724</v>
      </c>
      <c r="I34" s="139" t="n">
        <v>4591</v>
      </c>
      <c r="J34" s="140" t="n">
        <v>65315</v>
      </c>
      <c r="K34" s="142" t="n">
        <f aca="false">IF(E34=0,"-",H34/E34*100)</f>
        <v>87.2433659468701</v>
      </c>
      <c r="L34" s="143" t="n">
        <f aca="false">IF(F34=0,"-",I34/F34*100)</f>
        <v>37.1740890688259</v>
      </c>
      <c r="M34" s="144" t="n">
        <f aca="false">IF(G34=0,"-",J34/G34*100)</f>
        <v>79.698119653948</v>
      </c>
    </row>
    <row r="35" customFormat="false" ht="18" hidden="false" customHeight="true" outlineLevel="0" collapsed="false">
      <c r="A35" s="114"/>
      <c r="B35" s="145"/>
      <c r="C35" s="146" t="s">
        <v>111</v>
      </c>
      <c r="D35" s="147"/>
      <c r="E35" s="148" t="n">
        <v>56441</v>
      </c>
      <c r="F35" s="149" t="n">
        <v>5887</v>
      </c>
      <c r="G35" s="150" t="n">
        <v>62328</v>
      </c>
      <c r="H35" s="151" t="n">
        <v>52711</v>
      </c>
      <c r="I35" s="149" t="n">
        <v>1286</v>
      </c>
      <c r="J35" s="150" t="n">
        <v>53997</v>
      </c>
      <c r="K35" s="152" t="n">
        <f aca="false">IF(E35=0,"-",H35/E35*100)</f>
        <v>93.3913289984231</v>
      </c>
      <c r="L35" s="153" t="n">
        <f aca="false">IF(F35=0,"-",I35/F35*100)</f>
        <v>21.8447426533039</v>
      </c>
      <c r="M35" s="154" t="n">
        <f aca="false">IF(G35=0,"-",J35/G35*100)</f>
        <v>86.6336157104351</v>
      </c>
    </row>
    <row r="36" customFormat="false" ht="18" hidden="false" customHeight="true" outlineLevel="0" collapsed="false">
      <c r="A36" s="114"/>
      <c r="B36" s="125"/>
      <c r="C36" s="126" t="s">
        <v>112</v>
      </c>
      <c r="D36" s="127"/>
      <c r="E36" s="128" t="n">
        <v>24499</v>
      </c>
      <c r="F36" s="129" t="n">
        <v>1379</v>
      </c>
      <c r="G36" s="130" t="n">
        <v>25878</v>
      </c>
      <c r="H36" s="131" t="n">
        <v>23680</v>
      </c>
      <c r="I36" s="129" t="n">
        <v>726</v>
      </c>
      <c r="J36" s="130" t="n">
        <v>24406</v>
      </c>
      <c r="K36" s="132" t="n">
        <f aca="false">IF(E36=0,"-",H36/E36*100)</f>
        <v>96.6570064084248</v>
      </c>
      <c r="L36" s="133" t="n">
        <f aca="false">IF(F36=0,"-",I36/F36*100)</f>
        <v>52.6468455402466</v>
      </c>
      <c r="M36" s="134" t="n">
        <f aca="false">IF(G36=0,"-",J36/G36*100)</f>
        <v>94.3117706159672</v>
      </c>
    </row>
    <row r="37" customFormat="false" ht="18" hidden="false" customHeight="true" outlineLevel="0" collapsed="false">
      <c r="A37" s="114"/>
      <c r="B37" s="125"/>
      <c r="C37" s="126" t="s">
        <v>113</v>
      </c>
      <c r="D37" s="127"/>
      <c r="E37" s="128" t="n">
        <v>160778</v>
      </c>
      <c r="F37" s="129" t="n">
        <v>13117</v>
      </c>
      <c r="G37" s="130" t="n">
        <v>173895</v>
      </c>
      <c r="H37" s="131" t="n">
        <v>158097</v>
      </c>
      <c r="I37" s="129" t="n">
        <v>2997</v>
      </c>
      <c r="J37" s="130" t="n">
        <v>161094</v>
      </c>
      <c r="K37" s="132" t="n">
        <f aca="false">IF(E37=0,"-",H37/E37*100)</f>
        <v>98.332483299954</v>
      </c>
      <c r="L37" s="133" t="n">
        <f aca="false">IF(F37=0,"-",I37/F37*100)</f>
        <v>22.8482122436533</v>
      </c>
      <c r="M37" s="134" t="n">
        <f aca="false">IF(G37=0,"-",J37/G37*100)</f>
        <v>92.6386612611058</v>
      </c>
    </row>
    <row r="38" customFormat="false" ht="18" hidden="false" customHeight="true" outlineLevel="0" collapsed="false">
      <c r="A38" s="114"/>
      <c r="B38" s="125"/>
      <c r="C38" s="126" t="s">
        <v>114</v>
      </c>
      <c r="D38" s="127"/>
      <c r="E38" s="128" t="n">
        <v>75464</v>
      </c>
      <c r="F38" s="129" t="n">
        <v>1443</v>
      </c>
      <c r="G38" s="130" t="n">
        <v>76907</v>
      </c>
      <c r="H38" s="131" t="n">
        <v>74187</v>
      </c>
      <c r="I38" s="129" t="n">
        <v>556</v>
      </c>
      <c r="J38" s="130" t="n">
        <v>74743</v>
      </c>
      <c r="K38" s="132" t="n">
        <f aca="false">IF(E38=0,"-",H38/E38*100)</f>
        <v>98.3078023958444</v>
      </c>
      <c r="L38" s="133" t="n">
        <f aca="false">IF(F38=0,"-",I38/F38*100)</f>
        <v>38.5308385308385</v>
      </c>
      <c r="M38" s="134" t="n">
        <f aca="false">IF(G38=0,"-",J38/G38*100)</f>
        <v>97.1862119182909</v>
      </c>
    </row>
    <row r="39" customFormat="false" ht="18" hidden="false" customHeight="true" outlineLevel="0" collapsed="false">
      <c r="A39" s="114"/>
      <c r="B39" s="135"/>
      <c r="C39" s="136" t="s">
        <v>115</v>
      </c>
      <c r="D39" s="137"/>
      <c r="E39" s="138" t="n">
        <v>73990</v>
      </c>
      <c r="F39" s="139" t="n">
        <v>16229</v>
      </c>
      <c r="G39" s="140" t="n">
        <v>90219</v>
      </c>
      <c r="H39" s="141" t="n">
        <v>70384</v>
      </c>
      <c r="I39" s="139" t="n">
        <v>1756</v>
      </c>
      <c r="J39" s="140" t="n">
        <v>72140</v>
      </c>
      <c r="K39" s="142" t="n">
        <f aca="false">IF(E39=0,"-",H39/E39*100)</f>
        <v>95.126368428166</v>
      </c>
      <c r="L39" s="143" t="n">
        <f aca="false">IF(F39=0,"-",I39/F39*100)</f>
        <v>10.8201367921622</v>
      </c>
      <c r="M39" s="144" t="n">
        <f aca="false">IF(G39=0,"-",J39/G39*100)</f>
        <v>79.9609838282402</v>
      </c>
    </row>
    <row r="40" customFormat="false" ht="18" hidden="false" customHeight="true" outlineLevel="0" collapsed="false">
      <c r="A40" s="114"/>
      <c r="B40" s="145"/>
      <c r="C40" s="146" t="s">
        <v>116</v>
      </c>
      <c r="D40" s="147"/>
      <c r="E40" s="148" t="n">
        <v>110303</v>
      </c>
      <c r="F40" s="149" t="n">
        <v>24340</v>
      </c>
      <c r="G40" s="150" t="n">
        <v>134643</v>
      </c>
      <c r="H40" s="151" t="n">
        <v>105596</v>
      </c>
      <c r="I40" s="149" t="n">
        <v>4655</v>
      </c>
      <c r="J40" s="150" t="n">
        <v>110251</v>
      </c>
      <c r="K40" s="152" t="n">
        <f aca="false">IF(E40=0,"-",H40/E40*100)</f>
        <v>95.7326636628197</v>
      </c>
      <c r="L40" s="153" t="n">
        <f aca="false">IF(F40=0,"-",I40/F40*100)</f>
        <v>19.1248972884141</v>
      </c>
      <c r="M40" s="154" t="n">
        <f aca="false">IF(G40=0,"-",J40/G40*100)</f>
        <v>81.8839449507215</v>
      </c>
    </row>
    <row r="41" customFormat="false" ht="18" hidden="false" customHeight="true" outlineLevel="0" collapsed="false">
      <c r="A41" s="114"/>
      <c r="B41" s="125"/>
      <c r="C41" s="126" t="s">
        <v>117</v>
      </c>
      <c r="D41" s="127"/>
      <c r="E41" s="128" t="n">
        <v>639280</v>
      </c>
      <c r="F41" s="129" t="n">
        <v>84693</v>
      </c>
      <c r="G41" s="130" t="n">
        <v>723973</v>
      </c>
      <c r="H41" s="131" t="n">
        <v>606065</v>
      </c>
      <c r="I41" s="129" t="n">
        <v>23814</v>
      </c>
      <c r="J41" s="130" t="n">
        <v>629879</v>
      </c>
      <c r="K41" s="132" t="n">
        <f aca="false">IF(E41=0,"-",H41/E41*100)</f>
        <v>94.8043110999875</v>
      </c>
      <c r="L41" s="133" t="n">
        <f aca="false">IF(F41=0,"-",I41/F41*100)</f>
        <v>28.1180262831639</v>
      </c>
      <c r="M41" s="134" t="n">
        <f aca="false">IF(G41=0,"-",J41/G41*100)</f>
        <v>87.0031064694402</v>
      </c>
    </row>
    <row r="42" customFormat="false" ht="18" hidden="false" customHeight="true" outlineLevel="0" collapsed="false">
      <c r="A42" s="114"/>
      <c r="B42" s="125"/>
      <c r="C42" s="126" t="s">
        <v>118</v>
      </c>
      <c r="D42" s="127"/>
      <c r="E42" s="128" t="n">
        <v>1817409</v>
      </c>
      <c r="F42" s="129" t="n">
        <v>359707</v>
      </c>
      <c r="G42" s="130" t="n">
        <v>2177116</v>
      </c>
      <c r="H42" s="131" t="n">
        <v>1750774</v>
      </c>
      <c r="I42" s="129" t="n">
        <v>64979</v>
      </c>
      <c r="J42" s="130" t="n">
        <v>1815753</v>
      </c>
      <c r="K42" s="132" t="n">
        <f aca="false">IF(E42=0,"-",H42/E42*100)</f>
        <v>96.3335165612144</v>
      </c>
      <c r="L42" s="133" t="n">
        <f aca="false">IF(F42=0,"-",I42/F42*100)</f>
        <v>18.0644246567345</v>
      </c>
      <c r="M42" s="134" t="n">
        <f aca="false">IF(G42=0,"-",J42/G42*100)</f>
        <v>83.4017571870309</v>
      </c>
    </row>
    <row r="43" customFormat="false" ht="18" hidden="false" customHeight="true" outlineLevel="0" collapsed="false">
      <c r="A43" s="114"/>
      <c r="B43" s="125"/>
      <c r="C43" s="126" t="s">
        <v>119</v>
      </c>
      <c r="D43" s="127"/>
      <c r="E43" s="128" t="n">
        <v>93322</v>
      </c>
      <c r="F43" s="129" t="n">
        <v>17187</v>
      </c>
      <c r="G43" s="130" t="n">
        <v>110509</v>
      </c>
      <c r="H43" s="131" t="n">
        <v>88078</v>
      </c>
      <c r="I43" s="129" t="n">
        <v>4249</v>
      </c>
      <c r="J43" s="130" t="n">
        <v>92327</v>
      </c>
      <c r="K43" s="132" t="n">
        <f aca="false">IF(E43=0,"-",H43/E43*100)</f>
        <v>94.3807462334712</v>
      </c>
      <c r="L43" s="133" t="n">
        <f aca="false">IF(F43=0,"-",I43/F43*100)</f>
        <v>24.7221737359632</v>
      </c>
      <c r="M43" s="134" t="n">
        <f aca="false">IF(G43=0,"-",J43/G43*100)</f>
        <v>83.5470414174411</v>
      </c>
    </row>
    <row r="44" customFormat="false" ht="18" hidden="false" customHeight="true" outlineLevel="0" collapsed="false">
      <c r="A44" s="114"/>
      <c r="B44" s="135"/>
      <c r="C44" s="136" t="s">
        <v>120</v>
      </c>
      <c r="D44" s="137"/>
      <c r="E44" s="138" t="n">
        <v>456230</v>
      </c>
      <c r="F44" s="139" t="n">
        <v>50471</v>
      </c>
      <c r="G44" s="140" t="n">
        <v>506701</v>
      </c>
      <c r="H44" s="141" t="n">
        <v>437174</v>
      </c>
      <c r="I44" s="139" t="n">
        <v>9619</v>
      </c>
      <c r="J44" s="140" t="n">
        <v>446793</v>
      </c>
      <c r="K44" s="142" t="n">
        <f aca="false">IF(E44=0,"-",H44/E44*100)</f>
        <v>95.8231593713697</v>
      </c>
      <c r="L44" s="143" t="n">
        <f aca="false">IF(F44=0,"-",I44/F44*100)</f>
        <v>19.0584692199481</v>
      </c>
      <c r="M44" s="144" t="n">
        <f aca="false">IF(G44=0,"-",J44/G44*100)</f>
        <v>88.1768538053014</v>
      </c>
    </row>
    <row r="45" customFormat="false" ht="18" hidden="false" customHeight="true" outlineLevel="0" collapsed="false">
      <c r="A45" s="114"/>
      <c r="B45" s="145"/>
      <c r="C45" s="146" t="s">
        <v>121</v>
      </c>
      <c r="D45" s="147"/>
      <c r="E45" s="148" t="n">
        <v>145000</v>
      </c>
      <c r="F45" s="149" t="n">
        <v>20496</v>
      </c>
      <c r="G45" s="150" t="n">
        <v>165496</v>
      </c>
      <c r="H45" s="151" t="n">
        <v>140942</v>
      </c>
      <c r="I45" s="149" t="n">
        <v>5200</v>
      </c>
      <c r="J45" s="150" t="n">
        <v>146142</v>
      </c>
      <c r="K45" s="152" t="n">
        <f aca="false">IF(E45=0,"-",H45/E45*100)</f>
        <v>97.2013793103448</v>
      </c>
      <c r="L45" s="153" t="n">
        <f aca="false">IF(F45=0,"-",I45/F45*100)</f>
        <v>25.3708040593287</v>
      </c>
      <c r="M45" s="154" t="n">
        <f aca="false">IF(G45=0,"-",J45/G45*100)</f>
        <v>88.3054575337168</v>
      </c>
    </row>
    <row r="46" customFormat="false" ht="18" hidden="false" customHeight="true" outlineLevel="0" collapsed="false">
      <c r="A46" s="155"/>
      <c r="B46" s="156"/>
      <c r="C46" s="157" t="s">
        <v>122</v>
      </c>
      <c r="D46" s="158"/>
      <c r="E46" s="159" t="n">
        <f aca="false">SUM(E5:E15)</f>
        <v>113343656</v>
      </c>
      <c r="F46" s="160" t="n">
        <f aca="false">SUM(F5:F15)</f>
        <v>11255597</v>
      </c>
      <c r="G46" s="161" t="n">
        <f aca="false">SUM(G5:G15)</f>
        <v>124599253</v>
      </c>
      <c r="H46" s="162" t="n">
        <f aca="false">SUM(H5:H15)</f>
        <v>110190569</v>
      </c>
      <c r="I46" s="160" t="n">
        <f aca="false">SUM(I5:I15)</f>
        <v>3476259</v>
      </c>
      <c r="J46" s="161" t="n">
        <f aca="false">SUM(J5:J15)</f>
        <v>113666828</v>
      </c>
      <c r="K46" s="163" t="n">
        <f aca="false">IF(E46=0,"-",H46/E46*100)</f>
        <v>97.2181177921418</v>
      </c>
      <c r="L46" s="164" t="n">
        <f aca="false">IF(F46=0,"-",I46/F46*100)</f>
        <v>30.8847145113671</v>
      </c>
      <c r="M46" s="165" t="n">
        <f aca="false">IF(G46=0,"-",J46/G46*100)</f>
        <v>91.2259305439014</v>
      </c>
    </row>
    <row r="47" customFormat="false" ht="18" hidden="false" customHeight="true" outlineLevel="0" collapsed="false">
      <c r="A47" s="155"/>
      <c r="B47" s="166"/>
      <c r="C47" s="167" t="s">
        <v>123</v>
      </c>
      <c r="D47" s="168"/>
      <c r="E47" s="169" t="n">
        <f aca="false">SUM(E16:E45)</f>
        <v>29772269</v>
      </c>
      <c r="F47" s="170" t="n">
        <f aca="false">SUM(F16:F45)</f>
        <v>3088086</v>
      </c>
      <c r="G47" s="171" t="n">
        <f aca="false">SUM(G16:G45)</f>
        <v>32860355</v>
      </c>
      <c r="H47" s="172" t="n">
        <f aca="false">SUM(H16:H45)</f>
        <v>28915182</v>
      </c>
      <c r="I47" s="170" t="n">
        <f aca="false">SUM(I16:I45)</f>
        <v>844558</v>
      </c>
      <c r="J47" s="171" t="n">
        <f aca="false">SUM(J16:J45)</f>
        <v>29759740</v>
      </c>
      <c r="K47" s="173" t="n">
        <f aca="false">IF(E47=0,"-",H47/E47*100)</f>
        <v>97.1211901921214</v>
      </c>
      <c r="L47" s="174" t="n">
        <f aca="false">IF(F47=0,"-",I47/F47*100)</f>
        <v>27.3489145056193</v>
      </c>
      <c r="M47" s="175" t="n">
        <f aca="false">IF(G47=0,"-",J47/G47*100)</f>
        <v>90.5642680975297</v>
      </c>
    </row>
    <row r="48" customFormat="false" ht="18" hidden="false" customHeight="true" outlineLevel="0" collapsed="false">
      <c r="B48" s="176"/>
      <c r="C48" s="177" t="s">
        <v>124</v>
      </c>
      <c r="D48" s="178"/>
      <c r="E48" s="179" t="n">
        <f aca="false">SUM(E46:E47)</f>
        <v>143115925</v>
      </c>
      <c r="F48" s="180" t="n">
        <f aca="false">SUM(F46:F47)</f>
        <v>14343683</v>
      </c>
      <c r="G48" s="181" t="n">
        <f aca="false">SUM(G46:G47)</f>
        <v>157459608</v>
      </c>
      <c r="H48" s="182" t="n">
        <f aca="false">SUM(H46:H47)</f>
        <v>139105751</v>
      </c>
      <c r="I48" s="180" t="n">
        <f aca="false">SUM(I46:I47)</f>
        <v>4320817</v>
      </c>
      <c r="J48" s="181" t="n">
        <f aca="false">SUM(J46:J47)</f>
        <v>143426568</v>
      </c>
      <c r="K48" s="183" t="n">
        <f aca="false">IF(E48=0,"-",H48/E48*100)</f>
        <v>97.1979540362123</v>
      </c>
      <c r="L48" s="184" t="n">
        <f aca="false">IF(F48=0,"-",I48/F48*100)</f>
        <v>30.1234836269039</v>
      </c>
      <c r="M48" s="185" t="n">
        <f aca="false">IF(G48=0,"-",J48/G48*100)</f>
        <v>91.0878477482301</v>
      </c>
    </row>
    <row r="49" s="186" customFormat="true" ht="11.25" hidden="false" customHeight="false" outlineLevel="0" collapsed="false">
      <c r="E49" s="187"/>
      <c r="F49" s="187"/>
      <c r="G49" s="187"/>
      <c r="H49" s="187"/>
      <c r="I49" s="187"/>
      <c r="J49" s="187"/>
      <c r="K49" s="188"/>
      <c r="L49" s="188"/>
      <c r="M49" s="188"/>
    </row>
    <row r="50" s="186" customFormat="true" ht="11.25" hidden="false" customHeight="false" outlineLevel="0" collapsed="false">
      <c r="E50" s="187"/>
      <c r="F50" s="187"/>
      <c r="G50" s="187"/>
      <c r="H50" s="187"/>
      <c r="I50" s="187"/>
      <c r="J50" s="187"/>
    </row>
  </sheetData>
  <mergeCells count="12">
    <mergeCell ref="E2:G2"/>
    <mergeCell ref="H2:J2"/>
    <mergeCell ref="K2:M2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M50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41" activeCellId="1" sqref="P42 A41"/>
    </sheetView>
  </sheetViews>
  <sheetFormatPr defaultColWidth="8.9921875" defaultRowHeight="13.5" zeroHeight="false" outlineLevelRow="0" outlineLevelCol="0"/>
  <cols>
    <col collapsed="false" customWidth="true" hidden="false" outlineLevel="0" max="1" min="1" style="91" width="2.74"/>
    <col collapsed="false" customWidth="true" hidden="false" outlineLevel="0" max="2" min="2" style="91" width="0.49"/>
    <col collapsed="false" customWidth="false" hidden="false" outlineLevel="0" max="3" min="3" style="91" width="8.99"/>
    <col collapsed="false" customWidth="true" hidden="false" outlineLevel="0" max="4" min="4" style="91" width="0.49"/>
    <col collapsed="false" customWidth="true" hidden="false" outlineLevel="0" max="10" min="5" style="23" width="9.87"/>
    <col collapsed="false" customWidth="true" hidden="false" outlineLevel="0" max="13" min="11" style="91" width="5.62"/>
    <col collapsed="false" customWidth="false" hidden="false" outlineLevel="0" max="257" min="14" style="91" width="8.99"/>
  </cols>
  <sheetData>
    <row r="1" customFormat="false" ht="14.25" hidden="false" customHeight="false" outlineLevel="0" collapsed="false">
      <c r="B1" s="92" t="s">
        <v>125</v>
      </c>
      <c r="M1" s="93" t="s">
        <v>38</v>
      </c>
    </row>
    <row r="2" customFormat="false" ht="15" hidden="false" customHeight="true" outlineLevel="0" collapsed="false">
      <c r="B2" s="95"/>
      <c r="C2" s="96"/>
      <c r="D2" s="97"/>
      <c r="E2" s="98" t="s">
        <v>78</v>
      </c>
      <c r="F2" s="98"/>
      <c r="G2" s="98"/>
      <c r="H2" s="99" t="s">
        <v>79</v>
      </c>
      <c r="I2" s="99"/>
      <c r="J2" s="99"/>
      <c r="K2" s="100" t="s">
        <v>42</v>
      </c>
      <c r="L2" s="100"/>
      <c r="M2" s="100"/>
    </row>
    <row r="3" customFormat="false" ht="12" hidden="false" customHeight="true" outlineLevel="0" collapsed="false">
      <c r="B3" s="101"/>
      <c r="C3" s="102" t="s">
        <v>80</v>
      </c>
      <c r="D3" s="103"/>
      <c r="E3" s="104" t="s">
        <v>44</v>
      </c>
      <c r="F3" s="105" t="s">
        <v>45</v>
      </c>
      <c r="G3" s="106" t="s">
        <v>46</v>
      </c>
      <c r="H3" s="107" t="s">
        <v>44</v>
      </c>
      <c r="I3" s="105" t="s">
        <v>45</v>
      </c>
      <c r="J3" s="106" t="s">
        <v>46</v>
      </c>
      <c r="K3" s="108" t="s">
        <v>47</v>
      </c>
      <c r="L3" s="109" t="s">
        <v>48</v>
      </c>
      <c r="M3" s="110" t="s">
        <v>46</v>
      </c>
    </row>
    <row r="4" customFormat="false" ht="11.25" hidden="false" customHeight="true" outlineLevel="0" collapsed="false">
      <c r="B4" s="111"/>
      <c r="C4" s="112"/>
      <c r="D4" s="113"/>
      <c r="E4" s="104"/>
      <c r="F4" s="105"/>
      <c r="G4" s="106"/>
      <c r="H4" s="107"/>
      <c r="I4" s="105"/>
      <c r="J4" s="106"/>
      <c r="K4" s="108"/>
      <c r="L4" s="109"/>
      <c r="M4" s="110"/>
    </row>
    <row r="5" customFormat="false" ht="18" hidden="false" customHeight="true" outlineLevel="0" collapsed="false">
      <c r="A5" s="114"/>
      <c r="B5" s="189"/>
      <c r="C5" s="190" t="s">
        <v>81</v>
      </c>
      <c r="D5" s="191"/>
      <c r="E5" s="192" t="n">
        <v>39997002</v>
      </c>
      <c r="F5" s="193" t="n">
        <v>3076238</v>
      </c>
      <c r="G5" s="194" t="n">
        <v>43073240</v>
      </c>
      <c r="H5" s="195" t="n">
        <v>39213951</v>
      </c>
      <c r="I5" s="193" t="n">
        <v>897649</v>
      </c>
      <c r="J5" s="194" t="n">
        <v>40111600</v>
      </c>
      <c r="K5" s="196" t="n">
        <f aca="false">IF(E5=0,"-",H5/E5*100)</f>
        <v>98.0422257648211</v>
      </c>
      <c r="L5" s="197" t="n">
        <f aca="false">IF(F5=0,"-",I5/F5*100)</f>
        <v>29.1800894469154</v>
      </c>
      <c r="M5" s="198" t="n">
        <f aca="false">IF(G5=0,"-",J5/G5*100)</f>
        <v>93.1241764027967</v>
      </c>
    </row>
    <row r="6" customFormat="false" ht="18" hidden="false" customHeight="true" outlineLevel="0" collapsed="false">
      <c r="A6" s="114"/>
      <c r="B6" s="125"/>
      <c r="C6" s="126" t="s">
        <v>82</v>
      </c>
      <c r="D6" s="127"/>
      <c r="E6" s="128" t="n">
        <v>9297693</v>
      </c>
      <c r="F6" s="129" t="n">
        <v>1091126</v>
      </c>
      <c r="G6" s="130" t="n">
        <v>10388819</v>
      </c>
      <c r="H6" s="131" t="n">
        <v>9018977</v>
      </c>
      <c r="I6" s="129" t="n">
        <v>294681</v>
      </c>
      <c r="J6" s="130" t="n">
        <v>9313658</v>
      </c>
      <c r="K6" s="132" t="n">
        <f aca="false">IF(E6=0,"-",H6/E6*100)</f>
        <v>97.002310142957</v>
      </c>
      <c r="L6" s="133" t="n">
        <f aca="false">IF(F6=0,"-",I6/F6*100)</f>
        <v>27.0070550972115</v>
      </c>
      <c r="M6" s="134" t="n">
        <f aca="false">IF(G6=0,"-",J6/G6*100)</f>
        <v>89.650787062514</v>
      </c>
    </row>
    <row r="7" customFormat="false" ht="18" hidden="false" customHeight="true" outlineLevel="0" collapsed="false">
      <c r="A7" s="114"/>
      <c r="B7" s="125"/>
      <c r="C7" s="126" t="s">
        <v>83</v>
      </c>
      <c r="D7" s="127"/>
      <c r="E7" s="128" t="n">
        <v>4495134</v>
      </c>
      <c r="F7" s="129" t="n">
        <v>529784</v>
      </c>
      <c r="G7" s="130" t="n">
        <v>5024918</v>
      </c>
      <c r="H7" s="131" t="n">
        <v>4282897</v>
      </c>
      <c r="I7" s="129" t="n">
        <v>173132</v>
      </c>
      <c r="J7" s="130" t="n">
        <v>4456029</v>
      </c>
      <c r="K7" s="132" t="n">
        <f aca="false">IF(E7=0,"-",H7/E7*100)</f>
        <v>95.2785167249742</v>
      </c>
      <c r="L7" s="133" t="n">
        <f aca="false">IF(F7=0,"-",I7/F7*100)</f>
        <v>32.6797336272896</v>
      </c>
      <c r="M7" s="134" t="n">
        <f aca="false">IF(G7=0,"-",J7/G7*100)</f>
        <v>88.678641124094</v>
      </c>
    </row>
    <row r="8" customFormat="false" ht="18" hidden="false" customHeight="true" outlineLevel="0" collapsed="false">
      <c r="A8" s="114"/>
      <c r="B8" s="125"/>
      <c r="C8" s="126" t="s">
        <v>84</v>
      </c>
      <c r="D8" s="127"/>
      <c r="E8" s="128" t="n">
        <v>13597433</v>
      </c>
      <c r="F8" s="129" t="n">
        <v>616002</v>
      </c>
      <c r="G8" s="130" t="n">
        <v>14213435</v>
      </c>
      <c r="H8" s="131" t="n">
        <v>13388702</v>
      </c>
      <c r="I8" s="129" t="n">
        <v>250542</v>
      </c>
      <c r="J8" s="130" t="n">
        <v>13639244</v>
      </c>
      <c r="K8" s="132" t="n">
        <f aca="false">IF(E8=0,"-",H8/E8*100)</f>
        <v>98.4649234896028</v>
      </c>
      <c r="L8" s="133" t="n">
        <f aca="false">IF(F8=0,"-",I8/F8*100)</f>
        <v>40.6722705445762</v>
      </c>
      <c r="M8" s="134" t="n">
        <f aca="false">IF(G8=0,"-",J8/G8*100)</f>
        <v>95.9602235490576</v>
      </c>
    </row>
    <row r="9" customFormat="false" ht="18" hidden="false" customHeight="true" outlineLevel="0" collapsed="false">
      <c r="A9" s="114"/>
      <c r="B9" s="135"/>
      <c r="C9" s="136" t="s">
        <v>85</v>
      </c>
      <c r="D9" s="137"/>
      <c r="E9" s="138" t="n">
        <v>5714463</v>
      </c>
      <c r="F9" s="139" t="n">
        <v>826398</v>
      </c>
      <c r="G9" s="140" t="n">
        <v>6540861</v>
      </c>
      <c r="H9" s="141" t="n">
        <v>5525425</v>
      </c>
      <c r="I9" s="139" t="n">
        <v>214726</v>
      </c>
      <c r="J9" s="140" t="n">
        <v>5740151</v>
      </c>
      <c r="K9" s="142" t="n">
        <f aca="false">IF(E9=0,"-",H9/E9*100)</f>
        <v>96.691937632635</v>
      </c>
      <c r="L9" s="143" t="n">
        <f aca="false">IF(F9=0,"-",I9/F9*100)</f>
        <v>25.9833639481219</v>
      </c>
      <c r="M9" s="144" t="n">
        <f aca="false">IF(G9=0,"-",J9/G9*100)</f>
        <v>87.7583394602026</v>
      </c>
    </row>
    <row r="10" customFormat="false" ht="18" hidden="false" customHeight="true" outlineLevel="0" collapsed="false">
      <c r="A10" s="114"/>
      <c r="B10" s="145"/>
      <c r="C10" s="146" t="s">
        <v>86</v>
      </c>
      <c r="D10" s="147"/>
      <c r="E10" s="148" t="n">
        <v>4709089</v>
      </c>
      <c r="F10" s="149" t="n">
        <v>447899</v>
      </c>
      <c r="G10" s="150" t="n">
        <v>5156988</v>
      </c>
      <c r="H10" s="151" t="n">
        <v>4563101</v>
      </c>
      <c r="I10" s="149" t="n">
        <v>172376</v>
      </c>
      <c r="J10" s="150" t="n">
        <v>4735477</v>
      </c>
      <c r="K10" s="152" t="n">
        <f aca="false">IF(E10=0,"-",H10/E10*100)</f>
        <v>96.8998674690582</v>
      </c>
      <c r="L10" s="153" t="n">
        <f aca="false">IF(F10=0,"-",I10/F10*100)</f>
        <v>38.4854621242736</v>
      </c>
      <c r="M10" s="154" t="n">
        <f aca="false">IF(G10=0,"-",J10/G10*100)</f>
        <v>91.8264110756124</v>
      </c>
    </row>
    <row r="11" customFormat="false" ht="18" hidden="false" customHeight="true" outlineLevel="0" collapsed="false">
      <c r="A11" s="114"/>
      <c r="B11" s="125"/>
      <c r="C11" s="126" t="s">
        <v>87</v>
      </c>
      <c r="D11" s="127"/>
      <c r="E11" s="128" t="n">
        <v>12670547</v>
      </c>
      <c r="F11" s="129" t="n">
        <v>1793643</v>
      </c>
      <c r="G11" s="130" t="n">
        <v>14464190</v>
      </c>
      <c r="H11" s="131" t="n">
        <v>12156032</v>
      </c>
      <c r="I11" s="129" t="n">
        <v>552147</v>
      </c>
      <c r="J11" s="130" t="n">
        <v>12708179</v>
      </c>
      <c r="K11" s="132" t="n">
        <f aca="false">IF(E11=0,"-",H11/E11*100)</f>
        <v>95.9392834421434</v>
      </c>
      <c r="L11" s="133" t="n">
        <f aca="false">IF(F11=0,"-",I11/F11*100)</f>
        <v>30.7835505727728</v>
      </c>
      <c r="M11" s="134" t="n">
        <f aca="false">IF(G11=0,"-",J11/G11*100)</f>
        <v>87.8595967005411</v>
      </c>
    </row>
    <row r="12" customFormat="false" ht="18" hidden="false" customHeight="true" outlineLevel="0" collapsed="false">
      <c r="A12" s="114"/>
      <c r="B12" s="125"/>
      <c r="C12" s="126" t="s">
        <v>88</v>
      </c>
      <c r="D12" s="127"/>
      <c r="E12" s="128" t="n">
        <v>5071397</v>
      </c>
      <c r="F12" s="129" t="n">
        <v>588079</v>
      </c>
      <c r="G12" s="130" t="n">
        <v>5659476</v>
      </c>
      <c r="H12" s="131" t="n">
        <v>4923441</v>
      </c>
      <c r="I12" s="129" t="n">
        <v>177697</v>
      </c>
      <c r="J12" s="130" t="n">
        <v>5101138</v>
      </c>
      <c r="K12" s="132" t="n">
        <f aca="false">IF(E12=0,"-",H12/E12*100)</f>
        <v>97.0825395842605</v>
      </c>
      <c r="L12" s="133" t="n">
        <f aca="false">IF(F12=0,"-",I12/F12*100)</f>
        <v>30.2165185289731</v>
      </c>
      <c r="M12" s="134" t="n">
        <f aca="false">IF(G12=0,"-",J12/G12*100)</f>
        <v>90.1344576777073</v>
      </c>
    </row>
    <row r="13" customFormat="false" ht="18" hidden="false" customHeight="true" outlineLevel="0" collapsed="false">
      <c r="A13" s="114"/>
      <c r="B13" s="125"/>
      <c r="C13" s="126" t="s">
        <v>89</v>
      </c>
      <c r="D13" s="127"/>
      <c r="E13" s="128" t="n">
        <v>9627106</v>
      </c>
      <c r="F13" s="129" t="n">
        <v>1430264</v>
      </c>
      <c r="G13" s="130" t="n">
        <v>11057370</v>
      </c>
      <c r="H13" s="131" t="n">
        <v>9171875</v>
      </c>
      <c r="I13" s="129" t="n">
        <v>465665</v>
      </c>
      <c r="J13" s="130" t="n">
        <v>9637540</v>
      </c>
      <c r="K13" s="132" t="n">
        <f aca="false">IF(E13=0,"-",H13/E13*100)</f>
        <v>95.2713619233028</v>
      </c>
      <c r="L13" s="133" t="n">
        <f aca="false">IF(F13=0,"-",I13/F13*100)</f>
        <v>32.5579753108517</v>
      </c>
      <c r="M13" s="134" t="n">
        <f aca="false">IF(G13=0,"-",J13/G13*100)</f>
        <v>87.1594239859931</v>
      </c>
    </row>
    <row r="14" customFormat="false" ht="18" hidden="false" customHeight="true" outlineLevel="0" collapsed="false">
      <c r="A14" s="114"/>
      <c r="B14" s="135"/>
      <c r="C14" s="136" t="s">
        <v>90</v>
      </c>
      <c r="D14" s="137"/>
      <c r="E14" s="138" t="n">
        <v>4614392</v>
      </c>
      <c r="F14" s="139" t="n">
        <v>545876</v>
      </c>
      <c r="G14" s="140" t="n">
        <v>5160268</v>
      </c>
      <c r="H14" s="141" t="n">
        <v>4476333</v>
      </c>
      <c r="I14" s="139" t="n">
        <v>169978</v>
      </c>
      <c r="J14" s="140" t="n">
        <v>4646311</v>
      </c>
      <c r="K14" s="142" t="n">
        <f aca="false">IF(E14=0,"-",H14/E14*100)</f>
        <v>97.0080782040191</v>
      </c>
      <c r="L14" s="143" t="n">
        <f aca="false">IF(F14=0,"-",I14/F14*100)</f>
        <v>31.1385735954686</v>
      </c>
      <c r="M14" s="144" t="n">
        <f aca="false">IF(G14=0,"-",J14/G14*100)</f>
        <v>90.0401103198516</v>
      </c>
    </row>
    <row r="15" customFormat="false" ht="18" hidden="false" customHeight="true" outlineLevel="0" collapsed="false">
      <c r="A15" s="114"/>
      <c r="B15" s="145"/>
      <c r="C15" s="146" t="s">
        <v>91</v>
      </c>
      <c r="D15" s="147"/>
      <c r="E15" s="148" t="n">
        <v>2689070</v>
      </c>
      <c r="F15" s="149" t="n">
        <v>307728</v>
      </c>
      <c r="G15" s="150" t="n">
        <v>2996798</v>
      </c>
      <c r="H15" s="151" t="n">
        <v>2614261</v>
      </c>
      <c r="I15" s="149" t="n">
        <v>105462</v>
      </c>
      <c r="J15" s="150" t="n">
        <v>2719723</v>
      </c>
      <c r="K15" s="152" t="n">
        <f aca="false">IF(E15=0,"-",H15/E15*100)</f>
        <v>97.2180344877597</v>
      </c>
      <c r="L15" s="153" t="n">
        <f aca="false">IF(F15=0,"-",I15/F15*100)</f>
        <v>34.2711745437529</v>
      </c>
      <c r="M15" s="154" t="n">
        <f aca="false">IF(G15=0,"-",J15/G15*100)</f>
        <v>90.7542984211816</v>
      </c>
    </row>
    <row r="16" customFormat="false" ht="18" hidden="false" customHeight="true" outlineLevel="0" collapsed="false">
      <c r="A16" s="114"/>
      <c r="B16" s="115"/>
      <c r="C16" s="116" t="s">
        <v>92</v>
      </c>
      <c r="D16" s="117"/>
      <c r="E16" s="118" t="n">
        <v>624434</v>
      </c>
      <c r="F16" s="119" t="n">
        <v>70266</v>
      </c>
      <c r="G16" s="120" t="n">
        <v>694700</v>
      </c>
      <c r="H16" s="121" t="n">
        <v>610183</v>
      </c>
      <c r="I16" s="119" t="n">
        <v>14707</v>
      </c>
      <c r="J16" s="120" t="n">
        <v>624890</v>
      </c>
      <c r="K16" s="122" t="n">
        <f aca="false">IF(E16=0,"-",H16/E16*100)</f>
        <v>97.7177732154239</v>
      </c>
      <c r="L16" s="123" t="n">
        <f aca="false">IF(F16=0,"-",I16/F16*100)</f>
        <v>20.9304642359036</v>
      </c>
      <c r="M16" s="124" t="n">
        <f aca="false">IF(G16=0,"-",J16/G16*100)</f>
        <v>89.9510580106521</v>
      </c>
    </row>
    <row r="17" customFormat="false" ht="18" hidden="false" customHeight="true" outlineLevel="0" collapsed="false">
      <c r="A17" s="114"/>
      <c r="B17" s="125"/>
      <c r="C17" s="126" t="s">
        <v>93</v>
      </c>
      <c r="D17" s="127"/>
      <c r="E17" s="128" t="n">
        <v>187565</v>
      </c>
      <c r="F17" s="129" t="n">
        <v>20855</v>
      </c>
      <c r="G17" s="130" t="n">
        <v>208420</v>
      </c>
      <c r="H17" s="131" t="n">
        <v>172128</v>
      </c>
      <c r="I17" s="129" t="n">
        <v>4447</v>
      </c>
      <c r="J17" s="130" t="n">
        <v>176575</v>
      </c>
      <c r="K17" s="132" t="n">
        <f aca="false">IF(E17=0,"-",H17/E17*100)</f>
        <v>91.7697864740223</v>
      </c>
      <c r="L17" s="133" t="n">
        <f aca="false">IF(F17=0,"-",I17/F17*100)</f>
        <v>21.323423639415</v>
      </c>
      <c r="M17" s="134" t="n">
        <f aca="false">IF(G17=0,"-",J17/G17*100)</f>
        <v>84.7207561654352</v>
      </c>
    </row>
    <row r="18" customFormat="false" ht="18" hidden="false" customHeight="true" outlineLevel="0" collapsed="false">
      <c r="A18" s="114"/>
      <c r="B18" s="125"/>
      <c r="C18" s="126" t="s">
        <v>94</v>
      </c>
      <c r="D18" s="127"/>
      <c r="E18" s="128" t="n">
        <v>249048</v>
      </c>
      <c r="F18" s="129" t="n">
        <v>19918</v>
      </c>
      <c r="G18" s="130" t="n">
        <v>268966</v>
      </c>
      <c r="H18" s="131" t="n">
        <v>244797</v>
      </c>
      <c r="I18" s="129" t="n">
        <v>2893</v>
      </c>
      <c r="J18" s="130" t="n">
        <v>247690</v>
      </c>
      <c r="K18" s="132" t="n">
        <f aca="false">IF(E18=0,"-",H18/E18*100)</f>
        <v>98.2931001252771</v>
      </c>
      <c r="L18" s="133" t="n">
        <f aca="false">IF(F18=0,"-",I18/F18*100)</f>
        <v>14.5245506576966</v>
      </c>
      <c r="M18" s="134" t="n">
        <f aca="false">IF(G18=0,"-",J18/G18*100)</f>
        <v>92.089706505655</v>
      </c>
    </row>
    <row r="19" customFormat="false" ht="18" hidden="false" customHeight="true" outlineLevel="0" collapsed="false">
      <c r="A19" s="114"/>
      <c r="B19" s="135"/>
      <c r="C19" s="136" t="s">
        <v>95</v>
      </c>
      <c r="D19" s="137"/>
      <c r="E19" s="138" t="n">
        <v>542618</v>
      </c>
      <c r="F19" s="139" t="n">
        <v>64861</v>
      </c>
      <c r="G19" s="140" t="n">
        <v>607479</v>
      </c>
      <c r="H19" s="141" t="n">
        <v>524263</v>
      </c>
      <c r="I19" s="139" t="n">
        <v>18347</v>
      </c>
      <c r="J19" s="140" t="n">
        <v>542610</v>
      </c>
      <c r="K19" s="142" t="n">
        <f aca="false">IF(E19=0,"-",H19/E19*100)</f>
        <v>96.617325632397</v>
      </c>
      <c r="L19" s="143" t="n">
        <f aca="false">IF(F19=0,"-",I19/F19*100)</f>
        <v>28.2866437458565</v>
      </c>
      <c r="M19" s="144" t="n">
        <f aca="false">IF(G19=0,"-",J19/G19*100)</f>
        <v>89.321606178979</v>
      </c>
    </row>
    <row r="20" customFormat="false" ht="18" hidden="false" customHeight="true" outlineLevel="0" collapsed="false">
      <c r="A20" s="114"/>
      <c r="B20" s="145"/>
      <c r="C20" s="146" t="s">
        <v>96</v>
      </c>
      <c r="D20" s="147"/>
      <c r="E20" s="148" t="n">
        <v>868446</v>
      </c>
      <c r="F20" s="149" t="n">
        <v>165349</v>
      </c>
      <c r="G20" s="150" t="n">
        <v>1033795</v>
      </c>
      <c r="H20" s="151" t="n">
        <v>825399</v>
      </c>
      <c r="I20" s="149" t="n">
        <v>33037</v>
      </c>
      <c r="J20" s="150" t="n">
        <v>858436</v>
      </c>
      <c r="K20" s="152" t="n">
        <f aca="false">IF(E20=0,"-",H20/E20*100)</f>
        <v>95.0432151221838</v>
      </c>
      <c r="L20" s="153" t="n">
        <f aca="false">IF(F20=0,"-",I20/F20*100)</f>
        <v>19.9801631700222</v>
      </c>
      <c r="M20" s="154" t="n">
        <f aca="false">IF(G20=0,"-",J20/G20*100)</f>
        <v>83.0373526666312</v>
      </c>
    </row>
    <row r="21" customFormat="false" ht="18" hidden="false" customHeight="true" outlineLevel="0" collapsed="false">
      <c r="A21" s="114"/>
      <c r="B21" s="125"/>
      <c r="C21" s="126" t="s">
        <v>97</v>
      </c>
      <c r="D21" s="127"/>
      <c r="E21" s="128" t="n">
        <v>1293089</v>
      </c>
      <c r="F21" s="129" t="n">
        <v>59161</v>
      </c>
      <c r="G21" s="130" t="n">
        <v>1352250</v>
      </c>
      <c r="H21" s="131" t="n">
        <v>1274292</v>
      </c>
      <c r="I21" s="129" t="n">
        <v>28626</v>
      </c>
      <c r="J21" s="130" t="n">
        <v>1302918</v>
      </c>
      <c r="K21" s="132" t="n">
        <f aca="false">IF(E21=0,"-",H21/E21*100)</f>
        <v>98.5463490912072</v>
      </c>
      <c r="L21" s="133" t="n">
        <f aca="false">IF(F21=0,"-",I21/F21*100)</f>
        <v>48.386606041142</v>
      </c>
      <c r="M21" s="134" t="n">
        <f aca="false">IF(G21=0,"-",J21/G21*100)</f>
        <v>96.3518580144204</v>
      </c>
    </row>
    <row r="22" customFormat="false" ht="18" hidden="false" customHeight="true" outlineLevel="0" collapsed="false">
      <c r="A22" s="114"/>
      <c r="B22" s="125"/>
      <c r="C22" s="126" t="s">
        <v>98</v>
      </c>
      <c r="D22" s="127"/>
      <c r="E22" s="128" t="n">
        <v>534320</v>
      </c>
      <c r="F22" s="129" t="n">
        <v>42737</v>
      </c>
      <c r="G22" s="130" t="n">
        <v>577057</v>
      </c>
      <c r="H22" s="131" t="n">
        <v>515147</v>
      </c>
      <c r="I22" s="129" t="n">
        <v>14666</v>
      </c>
      <c r="J22" s="130" t="n">
        <v>529813</v>
      </c>
      <c r="K22" s="132" t="n">
        <f aca="false">IF(E22=0,"-",H22/E22*100)</f>
        <v>96.4117008534212</v>
      </c>
      <c r="L22" s="133" t="n">
        <f aca="false">IF(F22=0,"-",I22/F22*100)</f>
        <v>34.3168682874324</v>
      </c>
      <c r="M22" s="134" t="n">
        <f aca="false">IF(G22=0,"-",J22/G22*100)</f>
        <v>91.8129404894144</v>
      </c>
    </row>
    <row r="23" customFormat="false" ht="18" hidden="false" customHeight="true" outlineLevel="0" collapsed="false">
      <c r="A23" s="114"/>
      <c r="B23" s="125"/>
      <c r="C23" s="126" t="s">
        <v>99</v>
      </c>
      <c r="D23" s="127"/>
      <c r="E23" s="128" t="n">
        <v>1142872</v>
      </c>
      <c r="F23" s="129" t="n">
        <v>127377</v>
      </c>
      <c r="G23" s="130" t="n">
        <v>1270249</v>
      </c>
      <c r="H23" s="131" t="n">
        <v>1111293</v>
      </c>
      <c r="I23" s="129" t="n">
        <v>41867</v>
      </c>
      <c r="J23" s="130" t="n">
        <v>1153160</v>
      </c>
      <c r="K23" s="132" t="n">
        <f aca="false">IF(E23=0,"-",H23/E23*100)</f>
        <v>97.2368734206455</v>
      </c>
      <c r="L23" s="133" t="n">
        <f aca="false">IF(F23=0,"-",I23/F23*100)</f>
        <v>32.8685712491266</v>
      </c>
      <c r="M23" s="134" t="n">
        <f aca="false">IF(G23=0,"-",J23/G23*100)</f>
        <v>90.782200970046</v>
      </c>
    </row>
    <row r="24" customFormat="false" ht="18" hidden="false" customHeight="true" outlineLevel="0" collapsed="false">
      <c r="A24" s="114"/>
      <c r="B24" s="135"/>
      <c r="C24" s="136" t="s">
        <v>100</v>
      </c>
      <c r="D24" s="137"/>
      <c r="E24" s="138" t="n">
        <v>299464</v>
      </c>
      <c r="F24" s="139" t="n">
        <v>29099</v>
      </c>
      <c r="G24" s="140" t="n">
        <v>328563</v>
      </c>
      <c r="H24" s="141" t="n">
        <v>293888</v>
      </c>
      <c r="I24" s="139" t="n">
        <v>5416</v>
      </c>
      <c r="J24" s="140" t="n">
        <v>299304</v>
      </c>
      <c r="K24" s="142" t="n">
        <f aca="false">IF(E24=0,"-",H24/E24*100)</f>
        <v>98.1380065717415</v>
      </c>
      <c r="L24" s="143" t="n">
        <f aca="false">IF(F24=0,"-",I24/F24*100)</f>
        <v>18.6123234475412</v>
      </c>
      <c r="M24" s="144" t="n">
        <f aca="false">IF(G24=0,"-",J24/G24*100)</f>
        <v>91.0948585202838</v>
      </c>
    </row>
    <row r="25" customFormat="false" ht="18" hidden="false" customHeight="true" outlineLevel="0" collapsed="false">
      <c r="A25" s="114"/>
      <c r="B25" s="145"/>
      <c r="C25" s="146" t="s">
        <v>101</v>
      </c>
      <c r="D25" s="147"/>
      <c r="E25" s="148" t="n">
        <v>3253545</v>
      </c>
      <c r="F25" s="149" t="n">
        <v>410384</v>
      </c>
      <c r="G25" s="150" t="n">
        <v>3663929</v>
      </c>
      <c r="H25" s="151" t="n">
        <v>3129224</v>
      </c>
      <c r="I25" s="149" t="n">
        <v>105743</v>
      </c>
      <c r="J25" s="150" t="n">
        <v>3234967</v>
      </c>
      <c r="K25" s="152" t="n">
        <f aca="false">IF(E25=0,"-",H25/E25*100)</f>
        <v>96.178906392873</v>
      </c>
      <c r="L25" s="153" t="n">
        <f aca="false">IF(F25=0,"-",I25/F25*100)</f>
        <v>25.7668427619011</v>
      </c>
      <c r="M25" s="154" t="n">
        <f aca="false">IF(G25=0,"-",J25/G25*100)</f>
        <v>88.2922949653228</v>
      </c>
    </row>
    <row r="26" customFormat="false" ht="18" hidden="false" customHeight="true" outlineLevel="0" collapsed="false">
      <c r="A26" s="114"/>
      <c r="B26" s="125"/>
      <c r="C26" s="126" t="s">
        <v>102</v>
      </c>
      <c r="D26" s="127"/>
      <c r="E26" s="128" t="n">
        <v>1970976</v>
      </c>
      <c r="F26" s="129" t="n">
        <v>162135</v>
      </c>
      <c r="G26" s="130" t="n">
        <v>2133111</v>
      </c>
      <c r="H26" s="131" t="n">
        <v>1922101</v>
      </c>
      <c r="I26" s="129" t="n">
        <v>50352</v>
      </c>
      <c r="J26" s="130" t="n">
        <v>1972453</v>
      </c>
      <c r="K26" s="132" t="n">
        <f aca="false">IF(E26=0,"-",H26/E26*100)</f>
        <v>97.520264072216</v>
      </c>
      <c r="L26" s="133" t="n">
        <f aca="false">IF(F26=0,"-",I26/F26*100)</f>
        <v>31.0556018133037</v>
      </c>
      <c r="M26" s="134" t="n">
        <f aca="false">IF(G26=0,"-",J26/G26*100)</f>
        <v>92.4683713130728</v>
      </c>
    </row>
    <row r="27" customFormat="false" ht="18" hidden="false" customHeight="true" outlineLevel="0" collapsed="false">
      <c r="A27" s="114"/>
      <c r="B27" s="125"/>
      <c r="C27" s="126" t="s">
        <v>103</v>
      </c>
      <c r="D27" s="127"/>
      <c r="E27" s="128" t="n">
        <v>3954084</v>
      </c>
      <c r="F27" s="129" t="n">
        <v>409085</v>
      </c>
      <c r="G27" s="130" t="n">
        <v>4363169</v>
      </c>
      <c r="H27" s="131" t="n">
        <v>3825486</v>
      </c>
      <c r="I27" s="129" t="n">
        <v>121756</v>
      </c>
      <c r="J27" s="130" t="n">
        <v>3947242</v>
      </c>
      <c r="K27" s="132" t="n">
        <f aca="false">IF(E27=0,"-",H27/E27*100)</f>
        <v>96.7477170439475</v>
      </c>
      <c r="L27" s="133" t="n">
        <f aca="false">IF(F27=0,"-",I27/F27*100)</f>
        <v>29.7630076878888</v>
      </c>
      <c r="M27" s="134" t="n">
        <f aca="false">IF(G27=0,"-",J27/G27*100)</f>
        <v>90.4673185934352</v>
      </c>
    </row>
    <row r="28" customFormat="false" ht="18" hidden="false" customHeight="true" outlineLevel="0" collapsed="false">
      <c r="A28" s="114"/>
      <c r="B28" s="125"/>
      <c r="C28" s="126" t="s">
        <v>104</v>
      </c>
      <c r="D28" s="127"/>
      <c r="E28" s="128" t="n">
        <v>1664638</v>
      </c>
      <c r="F28" s="129" t="n">
        <v>224602</v>
      </c>
      <c r="G28" s="130" t="n">
        <v>1889240</v>
      </c>
      <c r="H28" s="131" t="n">
        <v>1623971</v>
      </c>
      <c r="I28" s="129" t="n">
        <v>51406</v>
      </c>
      <c r="J28" s="130" t="n">
        <v>1675377</v>
      </c>
      <c r="K28" s="132" t="n">
        <f aca="false">IF(E28=0,"-",H28/E28*100)</f>
        <v>97.5570063881757</v>
      </c>
      <c r="L28" s="133" t="n">
        <f aca="false">IF(F28=0,"-",I28/F28*100)</f>
        <v>22.8875967266543</v>
      </c>
      <c r="M28" s="134" t="n">
        <f aca="false">IF(G28=0,"-",J28/G28*100)</f>
        <v>88.6799453748597</v>
      </c>
    </row>
    <row r="29" customFormat="false" ht="18" hidden="false" customHeight="true" outlineLevel="0" collapsed="false">
      <c r="A29" s="114"/>
      <c r="B29" s="135"/>
      <c r="C29" s="136" t="s">
        <v>105</v>
      </c>
      <c r="D29" s="137"/>
      <c r="E29" s="138" t="n">
        <v>1512382</v>
      </c>
      <c r="F29" s="139" t="n">
        <v>175793</v>
      </c>
      <c r="G29" s="140" t="n">
        <v>1688175</v>
      </c>
      <c r="H29" s="141" t="n">
        <v>1456293</v>
      </c>
      <c r="I29" s="139" t="n">
        <v>40941</v>
      </c>
      <c r="J29" s="140" t="n">
        <v>1497234</v>
      </c>
      <c r="K29" s="142" t="n">
        <f aca="false">IF(E29=0,"-",H29/E29*100)</f>
        <v>96.2913470274045</v>
      </c>
      <c r="L29" s="143" t="n">
        <f aca="false">IF(F29=0,"-",I29/F29*100)</f>
        <v>23.2893232381267</v>
      </c>
      <c r="M29" s="144" t="n">
        <f aca="false">IF(G29=0,"-",J29/G29*100)</f>
        <v>88.689501976987</v>
      </c>
    </row>
    <row r="30" customFormat="false" ht="18" hidden="false" customHeight="true" outlineLevel="0" collapsed="false">
      <c r="A30" s="114"/>
      <c r="B30" s="145"/>
      <c r="C30" s="146" t="s">
        <v>106</v>
      </c>
      <c r="D30" s="147"/>
      <c r="E30" s="148" t="n">
        <v>3316994</v>
      </c>
      <c r="F30" s="149" t="n">
        <v>201346</v>
      </c>
      <c r="G30" s="150" t="n">
        <v>3518340</v>
      </c>
      <c r="H30" s="151" t="n">
        <v>3247662</v>
      </c>
      <c r="I30" s="149" t="n">
        <v>85497</v>
      </c>
      <c r="J30" s="150" t="n">
        <v>3333159</v>
      </c>
      <c r="K30" s="152" t="n">
        <f aca="false">IF(E30=0,"-",H30/E30*100)</f>
        <v>97.9097942293534</v>
      </c>
      <c r="L30" s="153" t="n">
        <f aca="false">IF(F30=0,"-",I30/F30*100)</f>
        <v>42.4627258549959</v>
      </c>
      <c r="M30" s="154" t="n">
        <f aca="false">IF(G30=0,"-",J30/G30*100)</f>
        <v>94.7366940091066</v>
      </c>
    </row>
    <row r="31" customFormat="false" ht="18" hidden="false" customHeight="true" outlineLevel="0" collapsed="false">
      <c r="A31" s="114"/>
      <c r="B31" s="125"/>
      <c r="C31" s="126" t="s">
        <v>107</v>
      </c>
      <c r="D31" s="127"/>
      <c r="E31" s="128" t="n">
        <v>1299628</v>
      </c>
      <c r="F31" s="129" t="n">
        <v>90995</v>
      </c>
      <c r="G31" s="130" t="n">
        <v>1390623</v>
      </c>
      <c r="H31" s="131" t="n">
        <v>1274635</v>
      </c>
      <c r="I31" s="129" t="n">
        <v>33192</v>
      </c>
      <c r="J31" s="130" t="n">
        <v>1307827</v>
      </c>
      <c r="K31" s="132" t="n">
        <f aca="false">IF(E31=0,"-",H31/E31*100)</f>
        <v>98.0769112392161</v>
      </c>
      <c r="L31" s="133" t="n">
        <f aca="false">IF(F31=0,"-",I31/F31*100)</f>
        <v>36.4767294906314</v>
      </c>
      <c r="M31" s="134" t="n">
        <f aca="false">IF(G31=0,"-",J31/G31*100)</f>
        <v>94.0461217741976</v>
      </c>
    </row>
    <row r="32" customFormat="false" ht="18" hidden="false" customHeight="true" outlineLevel="0" collapsed="false">
      <c r="A32" s="114"/>
      <c r="B32" s="125"/>
      <c r="C32" s="126" t="s">
        <v>108</v>
      </c>
      <c r="D32" s="127"/>
      <c r="E32" s="128" t="n">
        <v>3251299</v>
      </c>
      <c r="F32" s="129" t="n">
        <v>204785</v>
      </c>
      <c r="G32" s="130" t="n">
        <v>3456084</v>
      </c>
      <c r="H32" s="131" t="n">
        <v>3212723</v>
      </c>
      <c r="I32" s="129" t="n">
        <v>66744</v>
      </c>
      <c r="J32" s="130" t="n">
        <v>3279467</v>
      </c>
      <c r="K32" s="132" t="n">
        <f aca="false">IF(E32=0,"-",H32/E32*100)</f>
        <v>98.8135203806233</v>
      </c>
      <c r="L32" s="133" t="n">
        <f aca="false">IF(F32=0,"-",I32/F32*100)</f>
        <v>32.5922308762849</v>
      </c>
      <c r="M32" s="134" t="n">
        <f aca="false">IF(G32=0,"-",J32/G32*100)</f>
        <v>94.8896786073487</v>
      </c>
    </row>
    <row r="33" customFormat="false" ht="18" hidden="false" customHeight="true" outlineLevel="0" collapsed="false">
      <c r="A33" s="114"/>
      <c r="B33" s="125"/>
      <c r="C33" s="126" t="s">
        <v>109</v>
      </c>
      <c r="D33" s="127"/>
      <c r="E33" s="128" t="n">
        <v>57370</v>
      </c>
      <c r="F33" s="129" t="n">
        <v>2039</v>
      </c>
      <c r="G33" s="130" t="n">
        <v>59409</v>
      </c>
      <c r="H33" s="131" t="n">
        <v>56107</v>
      </c>
      <c r="I33" s="129" t="n">
        <v>493</v>
      </c>
      <c r="J33" s="130" t="n">
        <v>56600</v>
      </c>
      <c r="K33" s="132" t="n">
        <f aca="false">IF(E33=0,"-",H33/E33*100)</f>
        <v>97.7985009586892</v>
      </c>
      <c r="L33" s="133" t="n">
        <f aca="false">IF(F33=0,"-",I33/F33*100)</f>
        <v>24.1785188818048</v>
      </c>
      <c r="M33" s="134" t="n">
        <f aca="false">IF(G33=0,"-",J33/G33*100)</f>
        <v>95.2717601710179</v>
      </c>
    </row>
    <row r="34" customFormat="false" ht="18" hidden="false" customHeight="true" outlineLevel="0" collapsed="false">
      <c r="A34" s="114"/>
      <c r="B34" s="135"/>
      <c r="C34" s="136" t="s">
        <v>110</v>
      </c>
      <c r="D34" s="137"/>
      <c r="E34" s="138" t="n">
        <v>69603</v>
      </c>
      <c r="F34" s="139" t="n">
        <v>12350</v>
      </c>
      <c r="G34" s="140" t="n">
        <v>81953</v>
      </c>
      <c r="H34" s="141" t="n">
        <v>60724</v>
      </c>
      <c r="I34" s="139" t="n">
        <v>4591</v>
      </c>
      <c r="J34" s="140" t="n">
        <v>65315</v>
      </c>
      <c r="K34" s="142" t="n">
        <f aca="false">IF(E34=0,"-",H34/E34*100)</f>
        <v>87.2433659468701</v>
      </c>
      <c r="L34" s="143" t="n">
        <f aca="false">IF(F34=0,"-",I34/F34*100)</f>
        <v>37.1740890688259</v>
      </c>
      <c r="M34" s="144" t="n">
        <f aca="false">IF(G34=0,"-",J34/G34*100)</f>
        <v>79.698119653948</v>
      </c>
    </row>
    <row r="35" customFormat="false" ht="18" hidden="false" customHeight="true" outlineLevel="0" collapsed="false">
      <c r="A35" s="114"/>
      <c r="B35" s="145"/>
      <c r="C35" s="146" t="s">
        <v>111</v>
      </c>
      <c r="D35" s="147"/>
      <c r="E35" s="148" t="n">
        <v>56441</v>
      </c>
      <c r="F35" s="149" t="n">
        <v>5887</v>
      </c>
      <c r="G35" s="150" t="n">
        <v>62328</v>
      </c>
      <c r="H35" s="151" t="n">
        <v>52711</v>
      </c>
      <c r="I35" s="149" t="n">
        <v>1286</v>
      </c>
      <c r="J35" s="150" t="n">
        <v>53997</v>
      </c>
      <c r="K35" s="152" t="n">
        <f aca="false">IF(E35=0,"-",H35/E35*100)</f>
        <v>93.3913289984231</v>
      </c>
      <c r="L35" s="153" t="n">
        <f aca="false">IF(F35=0,"-",I35/F35*100)</f>
        <v>21.8447426533039</v>
      </c>
      <c r="M35" s="154" t="n">
        <f aca="false">IF(G35=0,"-",J35/G35*100)</f>
        <v>86.6336157104351</v>
      </c>
    </row>
    <row r="36" customFormat="false" ht="18" hidden="false" customHeight="true" outlineLevel="0" collapsed="false">
      <c r="A36" s="114"/>
      <c r="B36" s="125"/>
      <c r="C36" s="126" t="s">
        <v>112</v>
      </c>
      <c r="D36" s="127"/>
      <c r="E36" s="128" t="n">
        <v>24499</v>
      </c>
      <c r="F36" s="129" t="n">
        <v>1379</v>
      </c>
      <c r="G36" s="130" t="n">
        <v>25878</v>
      </c>
      <c r="H36" s="131" t="n">
        <v>23680</v>
      </c>
      <c r="I36" s="129" t="n">
        <v>726</v>
      </c>
      <c r="J36" s="130" t="n">
        <v>24406</v>
      </c>
      <c r="K36" s="132" t="n">
        <f aca="false">IF(E36=0,"-",H36/E36*100)</f>
        <v>96.6570064084248</v>
      </c>
      <c r="L36" s="133" t="n">
        <f aca="false">IF(F36=0,"-",I36/F36*100)</f>
        <v>52.6468455402466</v>
      </c>
      <c r="M36" s="134" t="n">
        <f aca="false">IF(G36=0,"-",J36/G36*100)</f>
        <v>94.3117706159672</v>
      </c>
    </row>
    <row r="37" customFormat="false" ht="18" hidden="false" customHeight="true" outlineLevel="0" collapsed="false">
      <c r="A37" s="114"/>
      <c r="B37" s="125"/>
      <c r="C37" s="126" t="s">
        <v>113</v>
      </c>
      <c r="D37" s="127"/>
      <c r="E37" s="128" t="n">
        <v>160778</v>
      </c>
      <c r="F37" s="129" t="n">
        <v>13117</v>
      </c>
      <c r="G37" s="130" t="n">
        <v>173895</v>
      </c>
      <c r="H37" s="131" t="n">
        <v>158097</v>
      </c>
      <c r="I37" s="129" t="n">
        <v>2997</v>
      </c>
      <c r="J37" s="130" t="n">
        <v>161094</v>
      </c>
      <c r="K37" s="132" t="n">
        <f aca="false">IF(E37=0,"-",H37/E37*100)</f>
        <v>98.332483299954</v>
      </c>
      <c r="L37" s="133" t="n">
        <f aca="false">IF(F37=0,"-",I37/F37*100)</f>
        <v>22.8482122436533</v>
      </c>
      <c r="M37" s="134" t="n">
        <f aca="false">IF(G37=0,"-",J37/G37*100)</f>
        <v>92.6386612611058</v>
      </c>
    </row>
    <row r="38" customFormat="false" ht="18" hidden="false" customHeight="true" outlineLevel="0" collapsed="false">
      <c r="A38" s="114"/>
      <c r="B38" s="125"/>
      <c r="C38" s="126" t="s">
        <v>114</v>
      </c>
      <c r="D38" s="127"/>
      <c r="E38" s="128" t="n">
        <v>75464</v>
      </c>
      <c r="F38" s="129" t="n">
        <v>1443</v>
      </c>
      <c r="G38" s="130" t="n">
        <v>76907</v>
      </c>
      <c r="H38" s="131" t="n">
        <v>74187</v>
      </c>
      <c r="I38" s="129" t="n">
        <v>556</v>
      </c>
      <c r="J38" s="130" t="n">
        <v>74743</v>
      </c>
      <c r="K38" s="132" t="n">
        <f aca="false">IF(E38=0,"-",H38/E38*100)</f>
        <v>98.3078023958444</v>
      </c>
      <c r="L38" s="133" t="n">
        <f aca="false">IF(F38=0,"-",I38/F38*100)</f>
        <v>38.5308385308385</v>
      </c>
      <c r="M38" s="134" t="n">
        <f aca="false">IF(G38=0,"-",J38/G38*100)</f>
        <v>97.1862119182909</v>
      </c>
    </row>
    <row r="39" customFormat="false" ht="18" hidden="false" customHeight="true" outlineLevel="0" collapsed="false">
      <c r="A39" s="114"/>
      <c r="B39" s="135"/>
      <c r="C39" s="136" t="s">
        <v>115</v>
      </c>
      <c r="D39" s="137"/>
      <c r="E39" s="138" t="n">
        <v>71273</v>
      </c>
      <c r="F39" s="139" t="n">
        <v>16229</v>
      </c>
      <c r="G39" s="140" t="n">
        <v>87502</v>
      </c>
      <c r="H39" s="141" t="n">
        <v>67667</v>
      </c>
      <c r="I39" s="139" t="n">
        <v>1756</v>
      </c>
      <c r="J39" s="140" t="n">
        <v>69423</v>
      </c>
      <c r="K39" s="142" t="n">
        <f aca="false">IF(E39=0,"-",H39/E39*100)</f>
        <v>94.9405805845131</v>
      </c>
      <c r="L39" s="143" t="n">
        <f aca="false">IF(F39=0,"-",I39/F39*100)</f>
        <v>10.8201367921622</v>
      </c>
      <c r="M39" s="144" t="n">
        <f aca="false">IF(G39=0,"-",J39/G39*100)</f>
        <v>79.3387579712464</v>
      </c>
    </row>
    <row r="40" customFormat="false" ht="18" hidden="false" customHeight="true" outlineLevel="0" collapsed="false">
      <c r="A40" s="114"/>
      <c r="B40" s="145"/>
      <c r="C40" s="146" t="s">
        <v>116</v>
      </c>
      <c r="D40" s="147"/>
      <c r="E40" s="148" t="n">
        <v>106643</v>
      </c>
      <c r="F40" s="149" t="n">
        <v>24340</v>
      </c>
      <c r="G40" s="150" t="n">
        <v>130983</v>
      </c>
      <c r="H40" s="151" t="n">
        <v>101936</v>
      </c>
      <c r="I40" s="149" t="n">
        <v>4655</v>
      </c>
      <c r="J40" s="150" t="n">
        <v>106591</v>
      </c>
      <c r="K40" s="152" t="n">
        <f aca="false">IF(E40=0,"-",H40/E40*100)</f>
        <v>95.5862081899421</v>
      </c>
      <c r="L40" s="153" t="n">
        <f aca="false">IF(F40=0,"-",I40/F40*100)</f>
        <v>19.1248972884141</v>
      </c>
      <c r="M40" s="154" t="n">
        <f aca="false">IF(G40=0,"-",J40/G40*100)</f>
        <v>81.3777360420818</v>
      </c>
    </row>
    <row r="41" customFormat="false" ht="18" hidden="false" customHeight="true" outlineLevel="0" collapsed="false">
      <c r="A41" s="114"/>
      <c r="B41" s="125"/>
      <c r="C41" s="126" t="s">
        <v>117</v>
      </c>
      <c r="D41" s="127"/>
      <c r="E41" s="128" t="n">
        <v>639280</v>
      </c>
      <c r="F41" s="129" t="n">
        <v>84693</v>
      </c>
      <c r="G41" s="130" t="n">
        <v>723973</v>
      </c>
      <c r="H41" s="131" t="n">
        <v>606065</v>
      </c>
      <c r="I41" s="129" t="n">
        <v>23814</v>
      </c>
      <c r="J41" s="130" t="n">
        <v>629879</v>
      </c>
      <c r="K41" s="132" t="n">
        <f aca="false">IF(E41=0,"-",H41/E41*100)</f>
        <v>94.8043110999875</v>
      </c>
      <c r="L41" s="133" t="n">
        <f aca="false">IF(F41=0,"-",I41/F41*100)</f>
        <v>28.1180262831639</v>
      </c>
      <c r="M41" s="134" t="n">
        <f aca="false">IF(G41=0,"-",J41/G41*100)</f>
        <v>87.0031064694402</v>
      </c>
    </row>
    <row r="42" customFormat="false" ht="18" hidden="false" customHeight="true" outlineLevel="0" collapsed="false">
      <c r="A42" s="114"/>
      <c r="B42" s="125"/>
      <c r="C42" s="126" t="s">
        <v>118</v>
      </c>
      <c r="D42" s="127"/>
      <c r="E42" s="128" t="n">
        <v>1817409</v>
      </c>
      <c r="F42" s="129" t="n">
        <v>359707</v>
      </c>
      <c r="G42" s="130" t="n">
        <v>2177116</v>
      </c>
      <c r="H42" s="131" t="n">
        <v>1750774</v>
      </c>
      <c r="I42" s="129" t="n">
        <v>64979</v>
      </c>
      <c r="J42" s="130" t="n">
        <v>1815753</v>
      </c>
      <c r="K42" s="132" t="n">
        <f aca="false">IF(E42=0,"-",H42/E42*100)</f>
        <v>96.3335165612144</v>
      </c>
      <c r="L42" s="133" t="n">
        <f aca="false">IF(F42=0,"-",I42/F42*100)</f>
        <v>18.0644246567345</v>
      </c>
      <c r="M42" s="134" t="n">
        <f aca="false">IF(G42=0,"-",J42/G42*100)</f>
        <v>83.4017571870309</v>
      </c>
    </row>
    <row r="43" customFormat="false" ht="18" hidden="false" customHeight="true" outlineLevel="0" collapsed="false">
      <c r="A43" s="114"/>
      <c r="B43" s="125"/>
      <c r="C43" s="126" t="s">
        <v>119</v>
      </c>
      <c r="D43" s="127"/>
      <c r="E43" s="128" t="n">
        <v>93322</v>
      </c>
      <c r="F43" s="129" t="n">
        <v>17187</v>
      </c>
      <c r="G43" s="130" t="n">
        <v>110509</v>
      </c>
      <c r="H43" s="131" t="n">
        <v>88078</v>
      </c>
      <c r="I43" s="129" t="n">
        <v>4249</v>
      </c>
      <c r="J43" s="130" t="n">
        <v>92327</v>
      </c>
      <c r="K43" s="132" t="n">
        <f aca="false">IF(E43=0,"-",H43/E43*100)</f>
        <v>94.3807462334712</v>
      </c>
      <c r="L43" s="133" t="n">
        <f aca="false">IF(F43=0,"-",I43/F43*100)</f>
        <v>24.7221737359632</v>
      </c>
      <c r="M43" s="134" t="n">
        <f aca="false">IF(G43=0,"-",J43/G43*100)</f>
        <v>83.5470414174411</v>
      </c>
    </row>
    <row r="44" customFormat="false" ht="18" hidden="false" customHeight="true" outlineLevel="0" collapsed="false">
      <c r="A44" s="114"/>
      <c r="B44" s="135"/>
      <c r="C44" s="136" t="s">
        <v>120</v>
      </c>
      <c r="D44" s="137"/>
      <c r="E44" s="138" t="n">
        <v>451866</v>
      </c>
      <c r="F44" s="139" t="n">
        <v>50471</v>
      </c>
      <c r="G44" s="140" t="n">
        <v>502337</v>
      </c>
      <c r="H44" s="141" t="n">
        <v>432810</v>
      </c>
      <c r="I44" s="139" t="n">
        <v>9619</v>
      </c>
      <c r="J44" s="140" t="n">
        <v>442429</v>
      </c>
      <c r="K44" s="142" t="n">
        <f aca="false">IF(E44=0,"-",H44/E44*100)</f>
        <v>95.7828205707002</v>
      </c>
      <c r="L44" s="143" t="n">
        <f aca="false">IF(F44=0,"-",I44/F44*100)</f>
        <v>19.0584692199481</v>
      </c>
      <c r="M44" s="144" t="n">
        <f aca="false">IF(G44=0,"-",J44/G44*100)</f>
        <v>88.0741414628029</v>
      </c>
    </row>
    <row r="45" customFormat="false" ht="18" hidden="false" customHeight="true" outlineLevel="0" collapsed="false">
      <c r="A45" s="114"/>
      <c r="B45" s="145"/>
      <c r="C45" s="146" t="s">
        <v>121</v>
      </c>
      <c r="D45" s="147"/>
      <c r="E45" s="148" t="n">
        <v>145000</v>
      </c>
      <c r="F45" s="149" t="n">
        <v>20496</v>
      </c>
      <c r="G45" s="150" t="n">
        <v>165496</v>
      </c>
      <c r="H45" s="151" t="n">
        <v>140942</v>
      </c>
      <c r="I45" s="149" t="n">
        <v>5200</v>
      </c>
      <c r="J45" s="150" t="n">
        <v>146142</v>
      </c>
      <c r="K45" s="152" t="n">
        <f aca="false">IF(E45=0,"-",H45/E45*100)</f>
        <v>97.2013793103448</v>
      </c>
      <c r="L45" s="153" t="n">
        <f aca="false">IF(F45=0,"-",I45/F45*100)</f>
        <v>25.3708040593287</v>
      </c>
      <c r="M45" s="154" t="n">
        <f aca="false">IF(G45=0,"-",J45/G45*100)</f>
        <v>88.3054575337168</v>
      </c>
    </row>
    <row r="46" customFormat="false" ht="18" hidden="false" customHeight="true" outlineLevel="0" collapsed="false">
      <c r="A46" s="155"/>
      <c r="B46" s="156"/>
      <c r="C46" s="157" t="s">
        <v>122</v>
      </c>
      <c r="D46" s="158"/>
      <c r="E46" s="159" t="n">
        <f aca="false">SUM(E5:E15)</f>
        <v>112483326</v>
      </c>
      <c r="F46" s="160" t="n">
        <f aca="false">SUM(F5:F15)</f>
        <v>11253037</v>
      </c>
      <c r="G46" s="161" t="n">
        <f aca="false">SUM(G5:G15)</f>
        <v>123736363</v>
      </c>
      <c r="H46" s="162" t="n">
        <f aca="false">SUM(H5:H15)</f>
        <v>109334995</v>
      </c>
      <c r="I46" s="160" t="n">
        <f aca="false">SUM(I5:I15)</f>
        <v>3474055</v>
      </c>
      <c r="J46" s="161" t="n">
        <f aca="false">SUM(J5:J15)</f>
        <v>112809050</v>
      </c>
      <c r="K46" s="163" t="n">
        <f aca="false">IF(E46=0,"-",H46/E46*100)</f>
        <v>97.2010687166203</v>
      </c>
      <c r="L46" s="164" t="n">
        <f aca="false">IF(F46=0,"-",I46/F46*100)</f>
        <v>30.8721547791943</v>
      </c>
      <c r="M46" s="165" t="n">
        <f aca="false">IF(G46=0,"-",J46/G46*100)</f>
        <v>91.1688749086637</v>
      </c>
    </row>
    <row r="47" customFormat="false" ht="18" hidden="false" customHeight="true" outlineLevel="0" collapsed="false">
      <c r="A47" s="155"/>
      <c r="B47" s="166"/>
      <c r="C47" s="167" t="s">
        <v>123</v>
      </c>
      <c r="D47" s="168"/>
      <c r="E47" s="169" t="n">
        <f aca="false">SUM(E16:E45)</f>
        <v>29734350</v>
      </c>
      <c r="F47" s="170" t="n">
        <f aca="false">SUM(F16:F45)</f>
        <v>3088086</v>
      </c>
      <c r="G47" s="171" t="n">
        <f aca="false">SUM(G16:G45)</f>
        <v>32822436</v>
      </c>
      <c r="H47" s="172" t="n">
        <f aca="false">SUM(H16:H45)</f>
        <v>28877263</v>
      </c>
      <c r="I47" s="170" t="n">
        <f aca="false">SUM(I16:I45)</f>
        <v>844558</v>
      </c>
      <c r="J47" s="171" t="n">
        <f aca="false">SUM(J16:J45)</f>
        <v>29721821</v>
      </c>
      <c r="K47" s="173" t="n">
        <f aca="false">IF(E47=0,"-",H47/E47*100)</f>
        <v>97.1175189637574</v>
      </c>
      <c r="L47" s="174" t="n">
        <f aca="false">IF(F47=0,"-",I47/F47*100)</f>
        <v>27.3489145056193</v>
      </c>
      <c r="M47" s="175" t="n">
        <f aca="false">IF(G47=0,"-",J47/G47*100)</f>
        <v>90.5533672150355</v>
      </c>
    </row>
    <row r="48" customFormat="false" ht="18" hidden="false" customHeight="true" outlineLevel="0" collapsed="false">
      <c r="B48" s="176"/>
      <c r="C48" s="177" t="s">
        <v>124</v>
      </c>
      <c r="D48" s="178"/>
      <c r="E48" s="179" t="n">
        <f aca="false">SUM(E46:E47)</f>
        <v>142217676</v>
      </c>
      <c r="F48" s="180" t="n">
        <f aca="false">SUM(F46:F47)</f>
        <v>14341123</v>
      </c>
      <c r="G48" s="181" t="n">
        <f aca="false">SUM(G46:G47)</f>
        <v>156558799</v>
      </c>
      <c r="H48" s="182" t="n">
        <f aca="false">SUM(H46:H47)</f>
        <v>138212258</v>
      </c>
      <c r="I48" s="180" t="n">
        <f aca="false">SUM(I46:I47)</f>
        <v>4318613</v>
      </c>
      <c r="J48" s="181" t="n">
        <f aca="false">SUM(J46:J47)</f>
        <v>142530871</v>
      </c>
      <c r="K48" s="183" t="n">
        <f aca="false">IF(E48=0,"-",H48/E48*100)</f>
        <v>97.1836004407778</v>
      </c>
      <c r="L48" s="184" t="n">
        <f aca="false">IF(F48=0,"-",I48/F48*100)</f>
        <v>30.1134925068281</v>
      </c>
      <c r="M48" s="185" t="n">
        <f aca="false">IF(G48=0,"-",J48/G48*100)</f>
        <v>91.0398341775731</v>
      </c>
    </row>
    <row r="49" customFormat="false" ht="13.5" hidden="false" customHeight="false" outlineLevel="0" collapsed="false">
      <c r="I49" s="187"/>
      <c r="J49" s="187"/>
    </row>
    <row r="50" customFormat="false" ht="13.5" hidden="false" customHeight="false" outlineLevel="0" collapsed="false">
      <c r="I50" s="187"/>
      <c r="J50" s="187"/>
    </row>
  </sheetData>
  <mergeCells count="12">
    <mergeCell ref="E2:G2"/>
    <mergeCell ref="H2:J2"/>
    <mergeCell ref="K2:M2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M50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1" activeCellId="1" sqref="P42 A41"/>
    </sheetView>
  </sheetViews>
  <sheetFormatPr defaultColWidth="8.9921875" defaultRowHeight="13.5" zeroHeight="false" outlineLevelRow="0" outlineLevelCol="0"/>
  <cols>
    <col collapsed="false" customWidth="true" hidden="false" outlineLevel="0" max="1" min="1" style="91" width="2.74"/>
    <col collapsed="false" customWidth="true" hidden="false" outlineLevel="0" max="2" min="2" style="91" width="0.49"/>
    <col collapsed="false" customWidth="false" hidden="false" outlineLevel="0" max="3" min="3" style="91" width="8.99"/>
    <col collapsed="false" customWidth="true" hidden="false" outlineLevel="0" max="4" min="4" style="91" width="0.49"/>
    <col collapsed="false" customWidth="true" hidden="false" outlineLevel="0" max="10" min="5" style="23" width="9.87"/>
    <col collapsed="false" customWidth="true" hidden="false" outlineLevel="0" max="13" min="11" style="91" width="5.62"/>
    <col collapsed="false" customWidth="false" hidden="false" outlineLevel="0" max="257" min="14" style="91" width="8.99"/>
  </cols>
  <sheetData>
    <row r="1" customFormat="false" ht="14.25" hidden="false" customHeight="false" outlineLevel="0" collapsed="false">
      <c r="B1" s="92" t="s">
        <v>126</v>
      </c>
      <c r="M1" s="93" t="s">
        <v>38</v>
      </c>
    </row>
    <row r="2" customFormat="false" ht="15.75" hidden="false" customHeight="true" outlineLevel="0" collapsed="false">
      <c r="B2" s="95"/>
      <c r="C2" s="96"/>
      <c r="D2" s="97"/>
      <c r="E2" s="98" t="s">
        <v>78</v>
      </c>
      <c r="F2" s="98"/>
      <c r="G2" s="98"/>
      <c r="H2" s="99" t="s">
        <v>79</v>
      </c>
      <c r="I2" s="99"/>
      <c r="J2" s="99"/>
      <c r="K2" s="100" t="s">
        <v>42</v>
      </c>
      <c r="L2" s="100"/>
      <c r="M2" s="100"/>
    </row>
    <row r="3" customFormat="false" ht="12" hidden="false" customHeight="true" outlineLevel="0" collapsed="false">
      <c r="B3" s="101"/>
      <c r="C3" s="102" t="s">
        <v>80</v>
      </c>
      <c r="D3" s="103"/>
      <c r="E3" s="104" t="s">
        <v>44</v>
      </c>
      <c r="F3" s="105" t="s">
        <v>45</v>
      </c>
      <c r="G3" s="106" t="s">
        <v>46</v>
      </c>
      <c r="H3" s="107" t="s">
        <v>44</v>
      </c>
      <c r="I3" s="105" t="s">
        <v>45</v>
      </c>
      <c r="J3" s="106" t="s">
        <v>46</v>
      </c>
      <c r="K3" s="108" t="s">
        <v>47</v>
      </c>
      <c r="L3" s="109" t="s">
        <v>48</v>
      </c>
      <c r="M3" s="110" t="s">
        <v>46</v>
      </c>
    </row>
    <row r="4" customFormat="false" ht="11.25" hidden="false" customHeight="true" outlineLevel="0" collapsed="false">
      <c r="B4" s="111"/>
      <c r="C4" s="112"/>
      <c r="D4" s="113"/>
      <c r="E4" s="104"/>
      <c r="F4" s="105"/>
      <c r="G4" s="106"/>
      <c r="H4" s="107"/>
      <c r="I4" s="105"/>
      <c r="J4" s="106"/>
      <c r="K4" s="108"/>
      <c r="L4" s="109"/>
      <c r="M4" s="110"/>
    </row>
    <row r="5" customFormat="false" ht="18" hidden="false" customHeight="true" outlineLevel="0" collapsed="false">
      <c r="A5" s="114"/>
      <c r="B5" s="115"/>
      <c r="C5" s="116" t="s">
        <v>81</v>
      </c>
      <c r="D5" s="117"/>
      <c r="E5" s="118" t="n">
        <v>16382054</v>
      </c>
      <c r="F5" s="119" t="n">
        <v>1153726</v>
      </c>
      <c r="G5" s="120" t="n">
        <v>17535780</v>
      </c>
      <c r="H5" s="121" t="n">
        <v>16123371</v>
      </c>
      <c r="I5" s="119" t="n">
        <v>309837</v>
      </c>
      <c r="J5" s="120" t="n">
        <v>16433208</v>
      </c>
      <c r="K5" s="122" t="n">
        <f aca="false">IF(E5=0,"-",H5/E5*100)</f>
        <v>98.4209367152617</v>
      </c>
      <c r="L5" s="123" t="n">
        <f aca="false">IF(F5=0,"-",I5/F5*100)</f>
        <v>26.8553365357113</v>
      </c>
      <c r="M5" s="124" t="n">
        <f aca="false">IF(G5=0,"-",J5/G5*100)</f>
        <v>93.712443928927</v>
      </c>
    </row>
    <row r="6" customFormat="false" ht="18" hidden="false" customHeight="true" outlineLevel="0" collapsed="false">
      <c r="A6" s="114"/>
      <c r="B6" s="125"/>
      <c r="C6" s="126" t="s">
        <v>82</v>
      </c>
      <c r="D6" s="127"/>
      <c r="E6" s="128" t="n">
        <v>3645011</v>
      </c>
      <c r="F6" s="129" t="n">
        <v>359675</v>
      </c>
      <c r="G6" s="130" t="n">
        <v>4004686</v>
      </c>
      <c r="H6" s="131" t="n">
        <v>3582148</v>
      </c>
      <c r="I6" s="129" t="n">
        <v>83490</v>
      </c>
      <c r="J6" s="130" t="n">
        <v>3665638</v>
      </c>
      <c r="K6" s="132" t="n">
        <f aca="false">IF(E6=0,"-",H6/E6*100)</f>
        <v>98.2753687163084</v>
      </c>
      <c r="L6" s="133" t="n">
        <f aca="false">IF(F6=0,"-",I6/F6*100)</f>
        <v>23.2126225064294</v>
      </c>
      <c r="M6" s="134" t="n">
        <f aca="false">IF(G6=0,"-",J6/G6*100)</f>
        <v>91.5337182490712</v>
      </c>
    </row>
    <row r="7" customFormat="false" ht="18" hidden="false" customHeight="true" outlineLevel="0" collapsed="false">
      <c r="A7" s="114"/>
      <c r="B7" s="125"/>
      <c r="C7" s="126" t="s">
        <v>83</v>
      </c>
      <c r="D7" s="127"/>
      <c r="E7" s="128" t="n">
        <v>1597856</v>
      </c>
      <c r="F7" s="129" t="n">
        <v>132013</v>
      </c>
      <c r="G7" s="130" t="n">
        <v>1729869</v>
      </c>
      <c r="H7" s="131" t="n">
        <v>1544560</v>
      </c>
      <c r="I7" s="129" t="n">
        <v>41794</v>
      </c>
      <c r="J7" s="130" t="n">
        <v>1586354</v>
      </c>
      <c r="K7" s="132" t="n">
        <f aca="false">IF(E7=0,"-",H7/E7*100)</f>
        <v>96.6645304708309</v>
      </c>
      <c r="L7" s="133" t="n">
        <f aca="false">IF(F7=0,"-",I7/F7*100)</f>
        <v>31.65900327998</v>
      </c>
      <c r="M7" s="134" t="n">
        <f aca="false">IF(G7=0,"-",J7/G7*100)</f>
        <v>91.7037070437126</v>
      </c>
    </row>
    <row r="8" customFormat="false" ht="18" hidden="false" customHeight="true" outlineLevel="0" collapsed="false">
      <c r="A8" s="114"/>
      <c r="B8" s="125"/>
      <c r="C8" s="126" t="s">
        <v>84</v>
      </c>
      <c r="D8" s="127"/>
      <c r="E8" s="128" t="n">
        <v>5133268</v>
      </c>
      <c r="F8" s="129" t="n">
        <v>242553</v>
      </c>
      <c r="G8" s="130" t="n">
        <v>5375821</v>
      </c>
      <c r="H8" s="131" t="n">
        <v>5052528</v>
      </c>
      <c r="I8" s="129" t="n">
        <v>88684</v>
      </c>
      <c r="J8" s="130" t="n">
        <v>5141212</v>
      </c>
      <c r="K8" s="132" t="n">
        <f aca="false">IF(E8=0,"-",H8/E8*100)</f>
        <v>98.4271228387063</v>
      </c>
      <c r="L8" s="133" t="n">
        <f aca="false">IF(F8=0,"-",I8/F8*100)</f>
        <v>36.5627306196996</v>
      </c>
      <c r="M8" s="134" t="n">
        <f aca="false">IF(G8=0,"-",J8/G8*100)</f>
        <v>95.6358479941948</v>
      </c>
    </row>
    <row r="9" customFormat="false" ht="18" hidden="false" customHeight="true" outlineLevel="0" collapsed="false">
      <c r="A9" s="114"/>
      <c r="B9" s="135"/>
      <c r="C9" s="136" t="s">
        <v>85</v>
      </c>
      <c r="D9" s="137"/>
      <c r="E9" s="138" t="n">
        <v>2143378</v>
      </c>
      <c r="F9" s="139" t="n">
        <v>199231</v>
      </c>
      <c r="G9" s="140" t="n">
        <v>2342609</v>
      </c>
      <c r="H9" s="141" t="n">
        <v>2103464</v>
      </c>
      <c r="I9" s="139" t="n">
        <v>53766</v>
      </c>
      <c r="J9" s="140" t="n">
        <v>2157230</v>
      </c>
      <c r="K9" s="142" t="n">
        <f aca="false">IF(E9=0,"-",H9/E9*100)</f>
        <v>98.1377993055821</v>
      </c>
      <c r="L9" s="143" t="n">
        <f aca="false">IF(F9=0,"-",I9/F9*100)</f>
        <v>26.9867641079952</v>
      </c>
      <c r="M9" s="144" t="n">
        <f aca="false">IF(G9=0,"-",J9/G9*100)</f>
        <v>92.0866435670656</v>
      </c>
    </row>
    <row r="10" customFormat="false" ht="18" hidden="false" customHeight="true" outlineLevel="0" collapsed="false">
      <c r="A10" s="114"/>
      <c r="B10" s="145"/>
      <c r="C10" s="146" t="s">
        <v>86</v>
      </c>
      <c r="D10" s="147"/>
      <c r="E10" s="148" t="n">
        <v>1701320</v>
      </c>
      <c r="F10" s="149" t="n">
        <v>132996</v>
      </c>
      <c r="G10" s="150" t="n">
        <v>1834316</v>
      </c>
      <c r="H10" s="151" t="n">
        <v>1666405</v>
      </c>
      <c r="I10" s="149" t="n">
        <v>46534</v>
      </c>
      <c r="J10" s="150" t="n">
        <v>1712939</v>
      </c>
      <c r="K10" s="152" t="n">
        <f aca="false">IF(E10=0,"-",H10/E10*100)</f>
        <v>97.9477699668493</v>
      </c>
      <c r="L10" s="153" t="n">
        <f aca="false">IF(F10=0,"-",I10/F10*100)</f>
        <v>34.9890222262324</v>
      </c>
      <c r="M10" s="154" t="n">
        <f aca="false">IF(G10=0,"-",J10/G10*100)</f>
        <v>93.382983084703</v>
      </c>
    </row>
    <row r="11" customFormat="false" ht="18" hidden="false" customHeight="true" outlineLevel="0" collapsed="false">
      <c r="A11" s="114"/>
      <c r="B11" s="125"/>
      <c r="C11" s="126" t="s">
        <v>87</v>
      </c>
      <c r="D11" s="127"/>
      <c r="E11" s="128" t="n">
        <v>4650972</v>
      </c>
      <c r="F11" s="129" t="n">
        <v>406671</v>
      </c>
      <c r="G11" s="130" t="n">
        <v>5057643</v>
      </c>
      <c r="H11" s="131" t="n">
        <v>4519283</v>
      </c>
      <c r="I11" s="129" t="n">
        <v>141276</v>
      </c>
      <c r="J11" s="130" t="n">
        <v>4660559</v>
      </c>
      <c r="K11" s="132" t="n">
        <f aca="false">IF(E11=0,"-",H11/E11*100)</f>
        <v>97.168570354756</v>
      </c>
      <c r="L11" s="133" t="n">
        <f aca="false">IF(F11=0,"-",I11/F11*100)</f>
        <v>34.7396298236166</v>
      </c>
      <c r="M11" s="134" t="n">
        <f aca="false">IF(G11=0,"-",J11/G11*100)</f>
        <v>92.1488329642879</v>
      </c>
    </row>
    <row r="12" customFormat="false" ht="18" hidden="false" customHeight="true" outlineLevel="0" collapsed="false">
      <c r="A12" s="114"/>
      <c r="B12" s="125"/>
      <c r="C12" s="126" t="s">
        <v>88</v>
      </c>
      <c r="D12" s="127"/>
      <c r="E12" s="128" t="n">
        <v>2197230</v>
      </c>
      <c r="F12" s="129" t="n">
        <v>216140</v>
      </c>
      <c r="G12" s="130" t="n">
        <v>2413370</v>
      </c>
      <c r="H12" s="131" t="n">
        <v>2157003</v>
      </c>
      <c r="I12" s="129" t="n">
        <v>48035</v>
      </c>
      <c r="J12" s="130" t="n">
        <v>2205038</v>
      </c>
      <c r="K12" s="132" t="n">
        <f aca="false">IF(E12=0,"-",H12/E12*100)</f>
        <v>98.1691948498792</v>
      </c>
      <c r="L12" s="133" t="n">
        <f aca="false">IF(F12=0,"-",I12/F12*100)</f>
        <v>22.2240214675673</v>
      </c>
      <c r="M12" s="134" t="n">
        <f aca="false">IF(G12=0,"-",J12/G12*100)</f>
        <v>91.3675897189407</v>
      </c>
    </row>
    <row r="13" customFormat="false" ht="18" hidden="false" customHeight="true" outlineLevel="0" collapsed="false">
      <c r="A13" s="114"/>
      <c r="B13" s="125"/>
      <c r="C13" s="126" t="s">
        <v>89</v>
      </c>
      <c r="D13" s="127"/>
      <c r="E13" s="128" t="n">
        <v>3262404</v>
      </c>
      <c r="F13" s="129" t="n">
        <v>389824</v>
      </c>
      <c r="G13" s="130" t="n">
        <v>3652228</v>
      </c>
      <c r="H13" s="131" t="n">
        <v>3160097</v>
      </c>
      <c r="I13" s="129" t="n">
        <v>100972</v>
      </c>
      <c r="J13" s="130" t="n">
        <v>3261069</v>
      </c>
      <c r="K13" s="132" t="n">
        <f aca="false">IF(E13=0,"-",H13/E13*100)</f>
        <v>96.8640609807982</v>
      </c>
      <c r="L13" s="133" t="n">
        <f aca="false">IF(F13=0,"-",I13/F13*100)</f>
        <v>25.9019454933508</v>
      </c>
      <c r="M13" s="134" t="n">
        <f aca="false">IF(G13=0,"-",J13/G13*100)</f>
        <v>89.2898526598011</v>
      </c>
    </row>
    <row r="14" customFormat="false" ht="18" hidden="false" customHeight="true" outlineLevel="0" collapsed="false">
      <c r="A14" s="114"/>
      <c r="B14" s="135"/>
      <c r="C14" s="136" t="s">
        <v>90</v>
      </c>
      <c r="D14" s="137"/>
      <c r="E14" s="138" t="n">
        <v>1605693</v>
      </c>
      <c r="F14" s="139" t="n">
        <v>137530</v>
      </c>
      <c r="G14" s="140" t="n">
        <v>1743223</v>
      </c>
      <c r="H14" s="141" t="n">
        <v>1581611</v>
      </c>
      <c r="I14" s="139" t="n">
        <v>37854</v>
      </c>
      <c r="J14" s="140" t="n">
        <v>1619465</v>
      </c>
      <c r="K14" s="142" t="n">
        <f aca="false">IF(E14=0,"-",H14/E14*100)</f>
        <v>98.5002114351872</v>
      </c>
      <c r="L14" s="143" t="n">
        <f aca="false">IF(F14=0,"-",I14/F14*100)</f>
        <v>27.5241765432996</v>
      </c>
      <c r="M14" s="144" t="n">
        <f aca="false">IF(G14=0,"-",J14/G14*100)</f>
        <v>92.9006214351233</v>
      </c>
    </row>
    <row r="15" customFormat="false" ht="18" hidden="false" customHeight="true" outlineLevel="0" collapsed="false">
      <c r="A15" s="114"/>
      <c r="B15" s="145"/>
      <c r="C15" s="146" t="s">
        <v>91</v>
      </c>
      <c r="D15" s="147"/>
      <c r="E15" s="148" t="n">
        <v>998152</v>
      </c>
      <c r="F15" s="149" t="n">
        <v>78638</v>
      </c>
      <c r="G15" s="150" t="n">
        <v>1076790</v>
      </c>
      <c r="H15" s="151" t="n">
        <v>979788</v>
      </c>
      <c r="I15" s="149" t="n">
        <v>25632</v>
      </c>
      <c r="J15" s="150" t="n">
        <v>1005420</v>
      </c>
      <c r="K15" s="152" t="n">
        <f aca="false">IF(E15=0,"-",H15/E15*100)</f>
        <v>98.1602000496918</v>
      </c>
      <c r="L15" s="153" t="n">
        <f aca="false">IF(F15=0,"-",I15/F15*100)</f>
        <v>32.5949286604441</v>
      </c>
      <c r="M15" s="154" t="n">
        <f aca="false">IF(G15=0,"-",J15/G15*100)</f>
        <v>93.3719666787396</v>
      </c>
    </row>
    <row r="16" customFormat="false" ht="18" hidden="false" customHeight="true" outlineLevel="0" collapsed="false">
      <c r="A16" s="114"/>
      <c r="B16" s="115"/>
      <c r="C16" s="116" t="s">
        <v>92</v>
      </c>
      <c r="D16" s="117"/>
      <c r="E16" s="118" t="n">
        <v>108192</v>
      </c>
      <c r="F16" s="119" t="n">
        <v>14083</v>
      </c>
      <c r="G16" s="120" t="n">
        <v>122275</v>
      </c>
      <c r="H16" s="121" t="n">
        <v>105624</v>
      </c>
      <c r="I16" s="119" t="n">
        <v>4463</v>
      </c>
      <c r="J16" s="120" t="n">
        <v>110087</v>
      </c>
      <c r="K16" s="122" t="n">
        <f aca="false">IF(E16=0,"-",H16/E16*100)</f>
        <v>97.6264418811003</v>
      </c>
      <c r="L16" s="123" t="n">
        <f aca="false">IF(F16=0,"-",I16/F16*100)</f>
        <v>31.6906909039267</v>
      </c>
      <c r="M16" s="124" t="n">
        <f aca="false">IF(G16=0,"-",J16/G16*100)</f>
        <v>90.0323042322633</v>
      </c>
    </row>
    <row r="17" customFormat="false" ht="18" hidden="false" customHeight="true" outlineLevel="0" collapsed="false">
      <c r="A17" s="114"/>
      <c r="B17" s="125"/>
      <c r="C17" s="126" t="s">
        <v>93</v>
      </c>
      <c r="D17" s="127"/>
      <c r="E17" s="128" t="n">
        <v>60269</v>
      </c>
      <c r="F17" s="129" t="n">
        <v>3968</v>
      </c>
      <c r="G17" s="130" t="n">
        <v>64237</v>
      </c>
      <c r="H17" s="131" t="n">
        <v>59438</v>
      </c>
      <c r="I17" s="129" t="n">
        <v>890</v>
      </c>
      <c r="J17" s="130" t="n">
        <v>60328</v>
      </c>
      <c r="K17" s="132" t="n">
        <f aca="false">IF(E17=0,"-",H17/E17*100)</f>
        <v>98.6211817020359</v>
      </c>
      <c r="L17" s="133" t="n">
        <f aca="false">IF(F17=0,"-",I17/F17*100)</f>
        <v>22.429435483871</v>
      </c>
      <c r="M17" s="134" t="n">
        <f aca="false">IF(G17=0,"-",J17/G17*100)</f>
        <v>93.9147220449274</v>
      </c>
    </row>
    <row r="18" customFormat="false" ht="18" hidden="false" customHeight="true" outlineLevel="0" collapsed="false">
      <c r="A18" s="114"/>
      <c r="B18" s="125"/>
      <c r="C18" s="126" t="s">
        <v>94</v>
      </c>
      <c r="D18" s="127"/>
      <c r="E18" s="128" t="n">
        <v>80516</v>
      </c>
      <c r="F18" s="129" t="n">
        <v>2758</v>
      </c>
      <c r="G18" s="130" t="n">
        <v>83274</v>
      </c>
      <c r="H18" s="131" t="n">
        <v>79482</v>
      </c>
      <c r="I18" s="129" t="n">
        <v>746</v>
      </c>
      <c r="J18" s="130" t="n">
        <v>80228</v>
      </c>
      <c r="K18" s="132" t="n">
        <f aca="false">IF(E18=0,"-",H18/E18*100)</f>
        <v>98.7157831983705</v>
      </c>
      <c r="L18" s="133" t="n">
        <f aca="false">IF(F18=0,"-",I18/F18*100)</f>
        <v>27.0485859318347</v>
      </c>
      <c r="M18" s="134" t="n">
        <f aca="false">IF(G18=0,"-",J18/G18*100)</f>
        <v>96.342195643298</v>
      </c>
    </row>
    <row r="19" customFormat="false" ht="18" hidden="false" customHeight="true" outlineLevel="0" collapsed="false">
      <c r="A19" s="114"/>
      <c r="B19" s="135"/>
      <c r="C19" s="136" t="s">
        <v>95</v>
      </c>
      <c r="D19" s="137"/>
      <c r="E19" s="138" t="n">
        <v>171014</v>
      </c>
      <c r="F19" s="139" t="n">
        <v>18435</v>
      </c>
      <c r="G19" s="140" t="n">
        <v>189449</v>
      </c>
      <c r="H19" s="141" t="n">
        <v>166178</v>
      </c>
      <c r="I19" s="139" t="n">
        <v>5594</v>
      </c>
      <c r="J19" s="140" t="n">
        <v>171772</v>
      </c>
      <c r="K19" s="142" t="n">
        <f aca="false">IF(E19=0,"-",H19/E19*100)</f>
        <v>97.1721613435157</v>
      </c>
      <c r="L19" s="143" t="n">
        <f aca="false">IF(F19=0,"-",I19/F19*100)</f>
        <v>30.3444534852183</v>
      </c>
      <c r="M19" s="144" t="n">
        <f aca="false">IF(G19=0,"-",J19/G19*100)</f>
        <v>90.6692566337114</v>
      </c>
    </row>
    <row r="20" customFormat="false" ht="18" hidden="false" customHeight="true" outlineLevel="0" collapsed="false">
      <c r="A20" s="114"/>
      <c r="B20" s="145"/>
      <c r="C20" s="146" t="s">
        <v>96</v>
      </c>
      <c r="D20" s="147"/>
      <c r="E20" s="148" t="n">
        <v>280014</v>
      </c>
      <c r="F20" s="149" t="n">
        <v>37805</v>
      </c>
      <c r="G20" s="150" t="n">
        <v>317819</v>
      </c>
      <c r="H20" s="151" t="n">
        <v>273429</v>
      </c>
      <c r="I20" s="149" t="n">
        <v>8145</v>
      </c>
      <c r="J20" s="150" t="n">
        <v>281574</v>
      </c>
      <c r="K20" s="152" t="n">
        <f aca="false">IF(E20=0,"-",H20/E20*100)</f>
        <v>97.6483318691208</v>
      </c>
      <c r="L20" s="153" t="n">
        <f aca="false">IF(F20=0,"-",I20/F20*100)</f>
        <v>21.5447692104219</v>
      </c>
      <c r="M20" s="154" t="n">
        <f aca="false">IF(G20=0,"-",J20/G20*100)</f>
        <v>88.5957101369018</v>
      </c>
    </row>
    <row r="21" customFormat="false" ht="18" hidden="false" customHeight="true" outlineLevel="0" collapsed="false">
      <c r="A21" s="114"/>
      <c r="B21" s="125"/>
      <c r="C21" s="126" t="s">
        <v>97</v>
      </c>
      <c r="D21" s="127"/>
      <c r="E21" s="128" t="n">
        <v>333612</v>
      </c>
      <c r="F21" s="129" t="n">
        <v>14490</v>
      </c>
      <c r="G21" s="130" t="n">
        <v>348102</v>
      </c>
      <c r="H21" s="131" t="n">
        <v>329596</v>
      </c>
      <c r="I21" s="129" t="n">
        <v>6394</v>
      </c>
      <c r="J21" s="130" t="n">
        <v>335990</v>
      </c>
      <c r="K21" s="132" t="n">
        <f aca="false">IF(E21=0,"-",H21/E21*100)</f>
        <v>98.7962063714735</v>
      </c>
      <c r="L21" s="133" t="n">
        <f aca="false">IF(F21=0,"-",I21/F21*100)</f>
        <v>44.1269841269841</v>
      </c>
      <c r="M21" s="134" t="n">
        <f aca="false">IF(G21=0,"-",J21/G21*100)</f>
        <v>96.5205600657279</v>
      </c>
    </row>
    <row r="22" customFormat="false" ht="18" hidden="false" customHeight="true" outlineLevel="0" collapsed="false">
      <c r="A22" s="114"/>
      <c r="B22" s="125"/>
      <c r="C22" s="126" t="s">
        <v>98</v>
      </c>
      <c r="D22" s="127"/>
      <c r="E22" s="128" t="n">
        <v>147715</v>
      </c>
      <c r="F22" s="129" t="n">
        <v>11214</v>
      </c>
      <c r="G22" s="130" t="n">
        <v>158929</v>
      </c>
      <c r="H22" s="131" t="n">
        <v>143919</v>
      </c>
      <c r="I22" s="129" t="n">
        <v>4349</v>
      </c>
      <c r="J22" s="130" t="n">
        <v>148268</v>
      </c>
      <c r="K22" s="132" t="n">
        <f aca="false">IF(E22=0,"-",H22/E22*100)</f>
        <v>97.4301865078022</v>
      </c>
      <c r="L22" s="133" t="n">
        <f aca="false">IF(F22=0,"-",I22/F22*100)</f>
        <v>38.7818797931158</v>
      </c>
      <c r="M22" s="134" t="n">
        <f aca="false">IF(G22=0,"-",J22/G22*100)</f>
        <v>93.291973145241</v>
      </c>
    </row>
    <row r="23" customFormat="false" ht="18" hidden="false" customHeight="true" outlineLevel="0" collapsed="false">
      <c r="A23" s="114"/>
      <c r="B23" s="125"/>
      <c r="C23" s="126" t="s">
        <v>99</v>
      </c>
      <c r="D23" s="127"/>
      <c r="E23" s="128" t="n">
        <v>330093</v>
      </c>
      <c r="F23" s="129" t="n">
        <v>23766</v>
      </c>
      <c r="G23" s="130" t="n">
        <v>353859</v>
      </c>
      <c r="H23" s="131" t="n">
        <v>324004</v>
      </c>
      <c r="I23" s="129" t="n">
        <v>9979</v>
      </c>
      <c r="J23" s="130" t="n">
        <v>333983</v>
      </c>
      <c r="K23" s="132" t="n">
        <f aca="false">IF(E23=0,"-",H23/E23*100)</f>
        <v>98.1553683355903</v>
      </c>
      <c r="L23" s="133" t="n">
        <f aca="false">IF(F23=0,"-",I23/F23*100)</f>
        <v>41.9885550786838</v>
      </c>
      <c r="M23" s="134" t="n">
        <f aca="false">IF(G23=0,"-",J23/G23*100)</f>
        <v>94.3830734840713</v>
      </c>
    </row>
    <row r="24" customFormat="false" ht="18" hidden="false" customHeight="true" outlineLevel="0" collapsed="false">
      <c r="A24" s="114"/>
      <c r="B24" s="135"/>
      <c r="C24" s="136" t="s">
        <v>100</v>
      </c>
      <c r="D24" s="137"/>
      <c r="E24" s="138" t="n">
        <v>99973</v>
      </c>
      <c r="F24" s="139" t="n">
        <v>4865</v>
      </c>
      <c r="G24" s="140" t="n">
        <v>104838</v>
      </c>
      <c r="H24" s="141" t="n">
        <v>99148</v>
      </c>
      <c r="I24" s="139" t="n">
        <v>2031</v>
      </c>
      <c r="J24" s="140" t="n">
        <v>101179</v>
      </c>
      <c r="K24" s="142" t="n">
        <f aca="false">IF(E24=0,"-",H24/E24*100)</f>
        <v>99.1747771898413</v>
      </c>
      <c r="L24" s="143" t="n">
        <f aca="false">IF(F24=0,"-",I24/F24*100)</f>
        <v>41.7471736896197</v>
      </c>
      <c r="M24" s="144" t="n">
        <f aca="false">IF(G24=0,"-",J24/G24*100)</f>
        <v>96.5098532974685</v>
      </c>
    </row>
    <row r="25" customFormat="false" ht="18" hidden="false" customHeight="true" outlineLevel="0" collapsed="false">
      <c r="A25" s="114"/>
      <c r="B25" s="145"/>
      <c r="C25" s="146" t="s">
        <v>101</v>
      </c>
      <c r="D25" s="147"/>
      <c r="E25" s="148" t="n">
        <v>1162788</v>
      </c>
      <c r="F25" s="149" t="n">
        <v>125935</v>
      </c>
      <c r="G25" s="150" t="n">
        <v>1288723</v>
      </c>
      <c r="H25" s="151" t="n">
        <v>1135454</v>
      </c>
      <c r="I25" s="149" t="n">
        <v>32650</v>
      </c>
      <c r="J25" s="150" t="n">
        <v>1168104</v>
      </c>
      <c r="K25" s="152" t="n">
        <f aca="false">IF(E25=0,"-",H25/E25*100)</f>
        <v>97.6492705463077</v>
      </c>
      <c r="L25" s="153" t="n">
        <f aca="false">IF(F25=0,"-",I25/F25*100)</f>
        <v>25.9260729741533</v>
      </c>
      <c r="M25" s="154" t="n">
        <f aca="false">IF(G25=0,"-",J25/G25*100)</f>
        <v>90.6404246684509</v>
      </c>
    </row>
    <row r="26" customFormat="false" ht="18" hidden="false" customHeight="true" outlineLevel="0" collapsed="false">
      <c r="A26" s="114"/>
      <c r="B26" s="125"/>
      <c r="C26" s="126" t="s">
        <v>102</v>
      </c>
      <c r="D26" s="127"/>
      <c r="E26" s="128" t="n">
        <v>574752</v>
      </c>
      <c r="F26" s="129" t="n">
        <v>54699</v>
      </c>
      <c r="G26" s="130" t="n">
        <v>629451</v>
      </c>
      <c r="H26" s="131" t="n">
        <v>563014</v>
      </c>
      <c r="I26" s="129" t="n">
        <v>14255</v>
      </c>
      <c r="J26" s="130" t="n">
        <v>577269</v>
      </c>
      <c r="K26" s="132" t="n">
        <f aca="false">IF(E26=0,"-",H26/E26*100)</f>
        <v>97.9577278547965</v>
      </c>
      <c r="L26" s="133" t="n">
        <f aca="false">IF(F26=0,"-",I26/F26*100)</f>
        <v>26.0608054991865</v>
      </c>
      <c r="M26" s="134" t="n">
        <f aca="false">IF(G26=0,"-",J26/G26*100)</f>
        <v>91.7099186433892</v>
      </c>
    </row>
    <row r="27" customFormat="false" ht="18" hidden="false" customHeight="true" outlineLevel="0" collapsed="false">
      <c r="A27" s="114"/>
      <c r="B27" s="125"/>
      <c r="C27" s="126" t="s">
        <v>103</v>
      </c>
      <c r="D27" s="127"/>
      <c r="E27" s="128" t="n">
        <v>1309215</v>
      </c>
      <c r="F27" s="129" t="n">
        <v>122483</v>
      </c>
      <c r="G27" s="130" t="n">
        <v>1431698</v>
      </c>
      <c r="H27" s="131" t="n">
        <v>1279362</v>
      </c>
      <c r="I27" s="129" t="n">
        <v>33582</v>
      </c>
      <c r="J27" s="130" t="n">
        <v>1312944</v>
      </c>
      <c r="K27" s="132" t="n">
        <f aca="false">IF(E27=0,"-",H27/E27*100)</f>
        <v>97.7197786459825</v>
      </c>
      <c r="L27" s="133" t="n">
        <f aca="false">IF(F27=0,"-",I27/F27*100)</f>
        <v>27.4176824538916</v>
      </c>
      <c r="M27" s="134" t="n">
        <f aca="false">IF(G27=0,"-",J27/G27*100)</f>
        <v>91.7053736192968</v>
      </c>
    </row>
    <row r="28" customFormat="false" ht="18" hidden="false" customHeight="true" outlineLevel="0" collapsed="false">
      <c r="A28" s="114"/>
      <c r="B28" s="125"/>
      <c r="C28" s="126" t="s">
        <v>104</v>
      </c>
      <c r="D28" s="127"/>
      <c r="E28" s="128" t="n">
        <v>585500</v>
      </c>
      <c r="F28" s="129" t="n">
        <v>83918</v>
      </c>
      <c r="G28" s="130" t="n">
        <v>669418</v>
      </c>
      <c r="H28" s="131" t="n">
        <v>571702</v>
      </c>
      <c r="I28" s="129" t="n">
        <v>17592</v>
      </c>
      <c r="J28" s="130" t="n">
        <v>589294</v>
      </c>
      <c r="K28" s="132" t="n">
        <f aca="false">IF(E28=0,"-",H28/E28*100)</f>
        <v>97.6433817250214</v>
      </c>
      <c r="L28" s="133" t="n">
        <f aca="false">IF(F28=0,"-",I28/F28*100)</f>
        <v>20.9633213374961</v>
      </c>
      <c r="M28" s="134" t="n">
        <f aca="false">IF(G28=0,"-",J28/G28*100)</f>
        <v>88.0307969011888</v>
      </c>
    </row>
    <row r="29" customFormat="false" ht="18" hidden="false" customHeight="true" outlineLevel="0" collapsed="false">
      <c r="A29" s="114"/>
      <c r="B29" s="135"/>
      <c r="C29" s="136" t="s">
        <v>105</v>
      </c>
      <c r="D29" s="137"/>
      <c r="E29" s="138" t="n">
        <v>603872</v>
      </c>
      <c r="F29" s="139" t="n">
        <v>41117</v>
      </c>
      <c r="G29" s="140" t="n">
        <v>644989</v>
      </c>
      <c r="H29" s="141" t="n">
        <v>590363</v>
      </c>
      <c r="I29" s="139" t="n">
        <v>11398</v>
      </c>
      <c r="J29" s="140" t="n">
        <v>601761</v>
      </c>
      <c r="K29" s="142" t="n">
        <f aca="false">IF(E29=0,"-",H29/E29*100)</f>
        <v>97.7629365163478</v>
      </c>
      <c r="L29" s="143" t="n">
        <f aca="false">IF(F29=0,"-",I29/F29*100)</f>
        <v>27.7208940340978</v>
      </c>
      <c r="M29" s="144" t="n">
        <f aca="false">IF(G29=0,"-",J29/G29*100)</f>
        <v>93.2978701962359</v>
      </c>
    </row>
    <row r="30" customFormat="false" ht="18" hidden="false" customHeight="true" outlineLevel="0" collapsed="false">
      <c r="A30" s="114"/>
      <c r="B30" s="145"/>
      <c r="C30" s="146" t="s">
        <v>106</v>
      </c>
      <c r="D30" s="147"/>
      <c r="E30" s="148" t="n">
        <v>1239285</v>
      </c>
      <c r="F30" s="149" t="n">
        <v>63446</v>
      </c>
      <c r="G30" s="150" t="n">
        <v>1302731</v>
      </c>
      <c r="H30" s="151" t="n">
        <v>1220575</v>
      </c>
      <c r="I30" s="149" t="n">
        <v>23322</v>
      </c>
      <c r="J30" s="150" t="n">
        <v>1243897</v>
      </c>
      <c r="K30" s="152" t="n">
        <f aca="false">IF(E30=0,"-",H30/E30*100)</f>
        <v>98.4902584958262</v>
      </c>
      <c r="L30" s="153" t="n">
        <f aca="false">IF(F30=0,"-",I30/F30*100)</f>
        <v>36.7588185228383</v>
      </c>
      <c r="M30" s="154" t="n">
        <f aca="false">IF(G30=0,"-",J30/G30*100)</f>
        <v>95.4837951963989</v>
      </c>
    </row>
    <row r="31" customFormat="false" ht="18" hidden="false" customHeight="true" outlineLevel="0" collapsed="false">
      <c r="A31" s="114"/>
      <c r="B31" s="125"/>
      <c r="C31" s="126" t="s">
        <v>107</v>
      </c>
      <c r="D31" s="127"/>
      <c r="E31" s="128" t="n">
        <v>548105</v>
      </c>
      <c r="F31" s="129" t="n">
        <v>15908</v>
      </c>
      <c r="G31" s="130" t="n">
        <v>564013</v>
      </c>
      <c r="H31" s="131" t="n">
        <v>541332</v>
      </c>
      <c r="I31" s="129" t="n">
        <v>7297</v>
      </c>
      <c r="J31" s="130" t="n">
        <v>548629</v>
      </c>
      <c r="K31" s="132" t="n">
        <f aca="false">IF(E31=0,"-",H31/E31*100)</f>
        <v>98.7642878645515</v>
      </c>
      <c r="L31" s="133" t="n">
        <f aca="false">IF(F31=0,"-",I31/F31*100)</f>
        <v>45.8700025144581</v>
      </c>
      <c r="M31" s="134" t="n">
        <f aca="false">IF(G31=0,"-",J31/G31*100)</f>
        <v>97.2724032956687</v>
      </c>
    </row>
    <row r="32" customFormat="false" ht="18" hidden="false" customHeight="true" outlineLevel="0" collapsed="false">
      <c r="A32" s="114"/>
      <c r="B32" s="125"/>
      <c r="C32" s="126" t="s">
        <v>108</v>
      </c>
      <c r="D32" s="127"/>
      <c r="E32" s="128" t="n">
        <v>1254299</v>
      </c>
      <c r="F32" s="129" t="n">
        <v>68386</v>
      </c>
      <c r="G32" s="130" t="n">
        <v>1322685</v>
      </c>
      <c r="H32" s="131" t="n">
        <v>1245357</v>
      </c>
      <c r="I32" s="129" t="n">
        <v>20487</v>
      </c>
      <c r="J32" s="130" t="n">
        <v>1265844</v>
      </c>
      <c r="K32" s="132" t="n">
        <f aca="false">IF(E32=0,"-",H32/E32*100)</f>
        <v>99.2870918337653</v>
      </c>
      <c r="L32" s="133" t="n">
        <f aca="false">IF(F32=0,"-",I32/F32*100)</f>
        <v>29.9578861170415</v>
      </c>
      <c r="M32" s="134" t="n">
        <f aca="false">IF(G32=0,"-",J32/G32*100)</f>
        <v>95.7026049286111</v>
      </c>
    </row>
    <row r="33" customFormat="false" ht="18" hidden="false" customHeight="true" outlineLevel="0" collapsed="false">
      <c r="A33" s="114"/>
      <c r="B33" s="125"/>
      <c r="C33" s="126" t="s">
        <v>109</v>
      </c>
      <c r="D33" s="127"/>
      <c r="E33" s="128" t="n">
        <v>26875</v>
      </c>
      <c r="F33" s="129" t="n">
        <v>461</v>
      </c>
      <c r="G33" s="130" t="n">
        <v>27336</v>
      </c>
      <c r="H33" s="131" t="n">
        <v>26588</v>
      </c>
      <c r="I33" s="129" t="n">
        <v>224</v>
      </c>
      <c r="J33" s="130" t="n">
        <v>26812</v>
      </c>
      <c r="K33" s="132" t="n">
        <f aca="false">IF(E33=0,"-",H33/E33*100)</f>
        <v>98.9320930232558</v>
      </c>
      <c r="L33" s="133" t="n">
        <f aca="false">IF(F33=0,"-",I33/F33*100)</f>
        <v>48.590021691974</v>
      </c>
      <c r="M33" s="134" t="n">
        <f aca="false">IF(G33=0,"-",J33/G33*100)</f>
        <v>98.083113842552</v>
      </c>
    </row>
    <row r="34" customFormat="false" ht="18" hidden="false" customHeight="true" outlineLevel="0" collapsed="false">
      <c r="A34" s="114"/>
      <c r="B34" s="135"/>
      <c r="C34" s="136" t="s">
        <v>110</v>
      </c>
      <c r="D34" s="137"/>
      <c r="E34" s="138" t="n">
        <v>25762</v>
      </c>
      <c r="F34" s="139" t="n">
        <v>4289</v>
      </c>
      <c r="G34" s="140" t="n">
        <v>30051</v>
      </c>
      <c r="H34" s="141" t="n">
        <v>24362</v>
      </c>
      <c r="I34" s="139" t="n">
        <v>1250</v>
      </c>
      <c r="J34" s="140" t="n">
        <v>25612</v>
      </c>
      <c r="K34" s="142" t="n">
        <f aca="false">IF(E34=0,"-",H34/E34*100)</f>
        <v>94.5656393137179</v>
      </c>
      <c r="L34" s="143" t="n">
        <f aca="false">IF(F34=0,"-",I34/F34*100)</f>
        <v>29.1443226859408</v>
      </c>
      <c r="M34" s="144" t="n">
        <f aca="false">IF(G34=0,"-",J34/G34*100)</f>
        <v>85.2284449768727</v>
      </c>
    </row>
    <row r="35" customFormat="false" ht="18" hidden="false" customHeight="true" outlineLevel="0" collapsed="false">
      <c r="A35" s="114"/>
      <c r="B35" s="145"/>
      <c r="C35" s="146" t="s">
        <v>111</v>
      </c>
      <c r="D35" s="147"/>
      <c r="E35" s="148" t="n">
        <v>23974</v>
      </c>
      <c r="F35" s="149" t="n">
        <v>757</v>
      </c>
      <c r="G35" s="150" t="n">
        <v>24731</v>
      </c>
      <c r="H35" s="151" t="n">
        <v>22615</v>
      </c>
      <c r="I35" s="149" t="n">
        <v>411</v>
      </c>
      <c r="J35" s="150" t="n">
        <v>23026</v>
      </c>
      <c r="K35" s="152" t="n">
        <f aca="false">IF(E35=0,"-",H35/E35*100)</f>
        <v>94.3313589722199</v>
      </c>
      <c r="L35" s="153" t="n">
        <f aca="false">IF(F35=0,"-",I35/F35*100)</f>
        <v>54.2932628797886</v>
      </c>
      <c r="M35" s="154" t="n">
        <f aca="false">IF(G35=0,"-",J35/G35*100)</f>
        <v>93.1058186082245</v>
      </c>
    </row>
    <row r="36" customFormat="false" ht="18" hidden="false" customHeight="true" outlineLevel="0" collapsed="false">
      <c r="A36" s="114"/>
      <c r="B36" s="125"/>
      <c r="C36" s="126" t="s">
        <v>112</v>
      </c>
      <c r="D36" s="127"/>
      <c r="E36" s="128" t="n">
        <v>13323</v>
      </c>
      <c r="F36" s="129" t="n">
        <v>910</v>
      </c>
      <c r="G36" s="130" t="n">
        <v>14233</v>
      </c>
      <c r="H36" s="131" t="n">
        <v>13180</v>
      </c>
      <c r="I36" s="129" t="n">
        <v>535</v>
      </c>
      <c r="J36" s="130" t="n">
        <v>13715</v>
      </c>
      <c r="K36" s="132" t="n">
        <f aca="false">IF(E36=0,"-",H36/E36*100)</f>
        <v>98.9266681678301</v>
      </c>
      <c r="L36" s="133" t="n">
        <f aca="false">IF(F36=0,"-",I36/F36*100)</f>
        <v>58.7912087912088</v>
      </c>
      <c r="M36" s="134" t="n">
        <f aca="false">IF(G36=0,"-",J36/G36*100)</f>
        <v>96.3605705051641</v>
      </c>
    </row>
    <row r="37" customFormat="false" ht="18" hidden="false" customHeight="true" outlineLevel="0" collapsed="false">
      <c r="A37" s="114"/>
      <c r="B37" s="125"/>
      <c r="C37" s="126" t="s">
        <v>113</v>
      </c>
      <c r="D37" s="127"/>
      <c r="E37" s="128" t="n">
        <v>63880</v>
      </c>
      <c r="F37" s="129" t="n">
        <v>3029</v>
      </c>
      <c r="G37" s="130" t="n">
        <v>66909</v>
      </c>
      <c r="H37" s="131" t="n">
        <v>62754</v>
      </c>
      <c r="I37" s="129" t="n">
        <v>608</v>
      </c>
      <c r="J37" s="130" t="n">
        <v>63362</v>
      </c>
      <c r="K37" s="132" t="n">
        <f aca="false">IF(E37=0,"-",H37/E37*100)</f>
        <v>98.237319974953</v>
      </c>
      <c r="L37" s="133" t="n">
        <f aca="false">IF(F37=0,"-",I37/F37*100)</f>
        <v>20.0726312314295</v>
      </c>
      <c r="M37" s="134" t="n">
        <f aca="false">IF(G37=0,"-",J37/G37*100)</f>
        <v>94.6987699711549</v>
      </c>
    </row>
    <row r="38" customFormat="false" ht="18" hidden="false" customHeight="true" outlineLevel="0" collapsed="false">
      <c r="A38" s="114"/>
      <c r="B38" s="125"/>
      <c r="C38" s="126" t="s">
        <v>114</v>
      </c>
      <c r="D38" s="127"/>
      <c r="E38" s="128" t="n">
        <v>31155</v>
      </c>
      <c r="F38" s="129" t="n">
        <v>733</v>
      </c>
      <c r="G38" s="130" t="n">
        <v>31888</v>
      </c>
      <c r="H38" s="131" t="n">
        <v>30105</v>
      </c>
      <c r="I38" s="129" t="n">
        <v>238</v>
      </c>
      <c r="J38" s="130" t="n">
        <v>30343</v>
      </c>
      <c r="K38" s="132" t="n">
        <f aca="false">IF(E38=0,"-",H38/E38*100)</f>
        <v>96.6297544535388</v>
      </c>
      <c r="L38" s="133" t="n">
        <f aca="false">IF(F38=0,"-",I38/F38*100)</f>
        <v>32.4693042291951</v>
      </c>
      <c r="M38" s="134" t="n">
        <f aca="false">IF(G38=0,"-",J38/G38*100)</f>
        <v>95.1549172102358</v>
      </c>
    </row>
    <row r="39" customFormat="false" ht="18" hidden="false" customHeight="true" outlineLevel="0" collapsed="false">
      <c r="A39" s="114"/>
      <c r="B39" s="135"/>
      <c r="C39" s="136" t="s">
        <v>115</v>
      </c>
      <c r="D39" s="137"/>
      <c r="E39" s="138" t="n">
        <v>30058</v>
      </c>
      <c r="F39" s="139" t="n">
        <v>2555</v>
      </c>
      <c r="G39" s="140" t="n">
        <v>32613</v>
      </c>
      <c r="H39" s="141" t="n">
        <v>29276</v>
      </c>
      <c r="I39" s="139" t="n">
        <v>495</v>
      </c>
      <c r="J39" s="140" t="n">
        <v>29771</v>
      </c>
      <c r="K39" s="142" t="n">
        <f aca="false">IF(E39=0,"-",H39/E39*100)</f>
        <v>97.3983631645485</v>
      </c>
      <c r="L39" s="143" t="n">
        <f aca="false">IF(F39=0,"-",I39/F39*100)</f>
        <v>19.3737769080235</v>
      </c>
      <c r="M39" s="144" t="n">
        <f aca="false">IF(G39=0,"-",J39/G39*100)</f>
        <v>91.2856836230951</v>
      </c>
    </row>
    <row r="40" customFormat="false" ht="18" hidden="false" customHeight="true" outlineLevel="0" collapsed="false">
      <c r="A40" s="114"/>
      <c r="B40" s="145"/>
      <c r="C40" s="146" t="s">
        <v>116</v>
      </c>
      <c r="D40" s="147"/>
      <c r="E40" s="148" t="n">
        <v>40119</v>
      </c>
      <c r="F40" s="149" t="n">
        <v>2552</v>
      </c>
      <c r="G40" s="150" t="n">
        <v>42671</v>
      </c>
      <c r="H40" s="151" t="n">
        <v>39599</v>
      </c>
      <c r="I40" s="149" t="n">
        <v>322</v>
      </c>
      <c r="J40" s="150" t="n">
        <v>39921</v>
      </c>
      <c r="K40" s="152" t="n">
        <f aca="false">IF(E40=0,"-",H40/E40*100)</f>
        <v>98.7038560283158</v>
      </c>
      <c r="L40" s="153" t="n">
        <f aca="false">IF(F40=0,"-",I40/F40*100)</f>
        <v>12.6175548589342</v>
      </c>
      <c r="M40" s="154" t="n">
        <f aca="false">IF(G40=0,"-",J40/G40*100)</f>
        <v>93.5553420355745</v>
      </c>
    </row>
    <row r="41" customFormat="false" ht="18" hidden="false" customHeight="true" outlineLevel="0" collapsed="false">
      <c r="A41" s="114"/>
      <c r="B41" s="125"/>
      <c r="C41" s="126" t="s">
        <v>117</v>
      </c>
      <c r="D41" s="127"/>
      <c r="E41" s="128" t="n">
        <v>228524</v>
      </c>
      <c r="F41" s="129" t="n">
        <v>15271</v>
      </c>
      <c r="G41" s="130" t="n">
        <v>243795</v>
      </c>
      <c r="H41" s="131" t="n">
        <v>222489</v>
      </c>
      <c r="I41" s="129" t="n">
        <v>4933</v>
      </c>
      <c r="J41" s="130" t="n">
        <v>227422</v>
      </c>
      <c r="K41" s="132" t="n">
        <f aca="false">IF(E41=0,"-",H41/E41*100)</f>
        <v>97.3591395214507</v>
      </c>
      <c r="L41" s="133" t="n">
        <f aca="false">IF(F41=0,"-",I41/F41*100)</f>
        <v>32.30305808395</v>
      </c>
      <c r="M41" s="134" t="n">
        <f aca="false">IF(G41=0,"-",J41/G41*100)</f>
        <v>93.2841116511823</v>
      </c>
    </row>
    <row r="42" customFormat="false" ht="18" hidden="false" customHeight="true" outlineLevel="0" collapsed="false">
      <c r="A42" s="114"/>
      <c r="B42" s="125"/>
      <c r="C42" s="126" t="s">
        <v>118</v>
      </c>
      <c r="D42" s="127"/>
      <c r="E42" s="128" t="n">
        <v>686777</v>
      </c>
      <c r="F42" s="129" t="n">
        <v>98571</v>
      </c>
      <c r="G42" s="130" t="n">
        <v>785348</v>
      </c>
      <c r="H42" s="131" t="n">
        <v>669684</v>
      </c>
      <c r="I42" s="129" t="n">
        <v>19434</v>
      </c>
      <c r="J42" s="130" t="n">
        <v>689118</v>
      </c>
      <c r="K42" s="132" t="n">
        <f aca="false">IF(E42=0,"-",H42/E42*100)</f>
        <v>97.5111280663156</v>
      </c>
      <c r="L42" s="133" t="n">
        <f aca="false">IF(F42=0,"-",I42/F42*100)</f>
        <v>19.7157378945126</v>
      </c>
      <c r="M42" s="134" t="n">
        <f aca="false">IF(G42=0,"-",J42/G42*100)</f>
        <v>87.7468332509919</v>
      </c>
    </row>
    <row r="43" customFormat="false" ht="18" hidden="false" customHeight="true" outlineLevel="0" collapsed="false">
      <c r="A43" s="114"/>
      <c r="B43" s="125"/>
      <c r="C43" s="126" t="s">
        <v>119</v>
      </c>
      <c r="D43" s="127"/>
      <c r="E43" s="128" t="n">
        <v>26649</v>
      </c>
      <c r="F43" s="129" t="n">
        <v>2154</v>
      </c>
      <c r="G43" s="130" t="n">
        <v>28803</v>
      </c>
      <c r="H43" s="131" t="n">
        <v>25695</v>
      </c>
      <c r="I43" s="129" t="n">
        <v>1115</v>
      </c>
      <c r="J43" s="130" t="n">
        <v>26810</v>
      </c>
      <c r="K43" s="132" t="n">
        <f aca="false">IF(E43=0,"-",H43/E43*100)</f>
        <v>96.4201283350219</v>
      </c>
      <c r="L43" s="133" t="n">
        <f aca="false">IF(F43=0,"-",I43/F43*100)</f>
        <v>51.7641597028784</v>
      </c>
      <c r="M43" s="134" t="n">
        <f aca="false">IF(G43=0,"-",J43/G43*100)</f>
        <v>93.0805818838315</v>
      </c>
    </row>
    <row r="44" customFormat="false" ht="18" hidden="false" customHeight="true" outlineLevel="0" collapsed="false">
      <c r="A44" s="114"/>
      <c r="B44" s="135"/>
      <c r="C44" s="136" t="s">
        <v>120</v>
      </c>
      <c r="D44" s="137"/>
      <c r="E44" s="138" t="n">
        <v>122349</v>
      </c>
      <c r="F44" s="139" t="n">
        <v>7481</v>
      </c>
      <c r="G44" s="140" t="n">
        <v>129830</v>
      </c>
      <c r="H44" s="141" t="n">
        <v>120146</v>
      </c>
      <c r="I44" s="139" t="n">
        <v>2235</v>
      </c>
      <c r="J44" s="140" t="n">
        <v>122381</v>
      </c>
      <c r="K44" s="142" t="n">
        <f aca="false">IF(E44=0,"-",H44/E44*100)</f>
        <v>98.1994131541737</v>
      </c>
      <c r="L44" s="143" t="n">
        <f aca="false">IF(F44=0,"-",I44/F44*100)</f>
        <v>29.8756850688411</v>
      </c>
      <c r="M44" s="144" t="n">
        <f aca="false">IF(G44=0,"-",J44/G44*100)</f>
        <v>94.2624971116075</v>
      </c>
    </row>
    <row r="45" customFormat="false" ht="18" hidden="false" customHeight="true" outlineLevel="0" collapsed="false">
      <c r="A45" s="114"/>
      <c r="B45" s="145"/>
      <c r="C45" s="146" t="s">
        <v>121</v>
      </c>
      <c r="D45" s="147"/>
      <c r="E45" s="148" t="n">
        <v>50036</v>
      </c>
      <c r="F45" s="149" t="n">
        <v>1217</v>
      </c>
      <c r="G45" s="150" t="n">
        <v>51253</v>
      </c>
      <c r="H45" s="151" t="n">
        <v>49805</v>
      </c>
      <c r="I45" s="149" t="n">
        <v>358</v>
      </c>
      <c r="J45" s="150" t="n">
        <v>50163</v>
      </c>
      <c r="K45" s="152" t="n">
        <f aca="false">IF(E45=0,"-",H45/E45*100)</f>
        <v>99.5383324006715</v>
      </c>
      <c r="L45" s="153" t="n">
        <f aca="false">IF(F45=0,"-",I45/F45*100)</f>
        <v>29.4165981922761</v>
      </c>
      <c r="M45" s="154" t="n">
        <f aca="false">IF(G45=0,"-",J45/G45*100)</f>
        <v>97.8732952217431</v>
      </c>
    </row>
    <row r="46" customFormat="false" ht="18" hidden="false" customHeight="true" outlineLevel="0" collapsed="false">
      <c r="A46" s="155"/>
      <c r="B46" s="156"/>
      <c r="C46" s="157" t="s">
        <v>122</v>
      </c>
      <c r="D46" s="158"/>
      <c r="E46" s="159" t="n">
        <f aca="false">SUM(E5:E15)</f>
        <v>43317338</v>
      </c>
      <c r="F46" s="160" t="n">
        <f aca="false">SUM(F5:F15)</f>
        <v>3448997</v>
      </c>
      <c r="G46" s="161" t="n">
        <f aca="false">SUM(G5:G15)</f>
        <v>46766335</v>
      </c>
      <c r="H46" s="162" t="n">
        <f aca="false">SUM(H5:H15)</f>
        <v>42470258</v>
      </c>
      <c r="I46" s="160" t="n">
        <f aca="false">SUM(I5:I15)</f>
        <v>977874</v>
      </c>
      <c r="J46" s="161" t="n">
        <f aca="false">SUM(J5:J15)</f>
        <v>43448132</v>
      </c>
      <c r="K46" s="163" t="n">
        <f aca="false">IF(E46=0,"-",H46/E46*100)</f>
        <v>98.0444781717658</v>
      </c>
      <c r="L46" s="164" t="n">
        <f aca="false">IF(F46=0,"-",I46/F46*100)</f>
        <v>28.3524166591041</v>
      </c>
      <c r="M46" s="165" t="n">
        <f aca="false">IF(G46=0,"-",J46/G46*100)</f>
        <v>92.9047187469362</v>
      </c>
    </row>
    <row r="47" customFormat="false" ht="18" hidden="false" customHeight="true" outlineLevel="0" collapsed="false">
      <c r="A47" s="155"/>
      <c r="B47" s="166"/>
      <c r="C47" s="167" t="s">
        <v>123</v>
      </c>
      <c r="D47" s="168"/>
      <c r="E47" s="169" t="n">
        <f aca="false">SUM(E16:E45)</f>
        <v>10258695</v>
      </c>
      <c r="F47" s="170" t="n">
        <f aca="false">SUM(F16:F45)</f>
        <v>847256</v>
      </c>
      <c r="G47" s="171" t="n">
        <f aca="false">SUM(G16:G45)</f>
        <v>11105951</v>
      </c>
      <c r="H47" s="172" t="n">
        <f aca="false">SUM(H16:H45)</f>
        <v>10064275</v>
      </c>
      <c r="I47" s="170" t="n">
        <f aca="false">SUM(I16:I45)</f>
        <v>235332</v>
      </c>
      <c r="J47" s="171" t="n">
        <f aca="false">SUM(J16:J45)</f>
        <v>10299607</v>
      </c>
      <c r="K47" s="173" t="n">
        <f aca="false">IF(E47=0,"-",H47/E47*100)</f>
        <v>98.1048271734368</v>
      </c>
      <c r="L47" s="174" t="n">
        <f aca="false">IF(F47=0,"-",I47/F47*100)</f>
        <v>27.7757844146279</v>
      </c>
      <c r="M47" s="175" t="n">
        <f aca="false">IF(G47=0,"-",J47/G47*100)</f>
        <v>92.7395321661333</v>
      </c>
    </row>
    <row r="48" customFormat="false" ht="18" hidden="false" customHeight="true" outlineLevel="0" collapsed="false">
      <c r="B48" s="176"/>
      <c r="C48" s="177" t="s">
        <v>124</v>
      </c>
      <c r="D48" s="178"/>
      <c r="E48" s="179" t="n">
        <f aca="false">SUM(E46:E47)</f>
        <v>53576033</v>
      </c>
      <c r="F48" s="180" t="n">
        <f aca="false">SUM(F46:F47)</f>
        <v>4296253</v>
      </c>
      <c r="G48" s="181" t="n">
        <f aca="false">SUM(G46:G47)</f>
        <v>57872286</v>
      </c>
      <c r="H48" s="182" t="n">
        <f aca="false">SUM(H46:H47)</f>
        <v>52534533</v>
      </c>
      <c r="I48" s="180" t="n">
        <f aca="false">SUM(I46:I47)</f>
        <v>1213206</v>
      </c>
      <c r="J48" s="181" t="n">
        <f aca="false">SUM(J46:J47)</f>
        <v>53747739</v>
      </c>
      <c r="K48" s="183" t="n">
        <f aca="false">IF(E48=0,"-",H48/E48*100)</f>
        <v>98.0560337492699</v>
      </c>
      <c r="L48" s="184" t="n">
        <f aca="false">IF(F48=0,"-",I48/F48*100)</f>
        <v>28.238700095176</v>
      </c>
      <c r="M48" s="185" t="n">
        <f aca="false">IF(G48=0,"-",J48/G48*100)</f>
        <v>92.8730187019051</v>
      </c>
    </row>
    <row r="49" s="186" customFormat="true" ht="11.25" hidden="false" customHeight="false" outlineLevel="0" collapsed="false">
      <c r="E49" s="187"/>
      <c r="F49" s="187"/>
      <c r="G49" s="187"/>
      <c r="H49" s="187"/>
      <c r="I49" s="187"/>
      <c r="J49" s="187"/>
    </row>
    <row r="50" s="186" customFormat="true" ht="11.25" hidden="false" customHeight="false" outlineLevel="0" collapsed="false">
      <c r="E50" s="187"/>
      <c r="F50" s="187"/>
      <c r="G50" s="187"/>
      <c r="H50" s="187"/>
      <c r="I50" s="187"/>
      <c r="J50" s="187"/>
    </row>
  </sheetData>
  <mergeCells count="12">
    <mergeCell ref="E2:G2"/>
    <mergeCell ref="H2:J2"/>
    <mergeCell ref="K2:M2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M48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41" activeCellId="1" sqref="P42 A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99" width="2.74"/>
    <col collapsed="false" customWidth="true" hidden="false" outlineLevel="0" max="2" min="2" style="199" width="0.49"/>
    <col collapsed="false" customWidth="false" hidden="false" outlineLevel="0" max="3" min="3" style="199" width="8.99"/>
    <col collapsed="false" customWidth="true" hidden="false" outlineLevel="0" max="4" min="4" style="199" width="0.49"/>
    <col collapsed="false" customWidth="true" hidden="false" outlineLevel="0" max="10" min="5" style="23" width="9.87"/>
    <col collapsed="false" customWidth="true" hidden="false" outlineLevel="0" max="13" min="11" style="199" width="5.62"/>
    <col collapsed="false" customWidth="false" hidden="false" outlineLevel="0" max="257" min="14" style="199" width="8.99"/>
  </cols>
  <sheetData>
    <row r="1" customFormat="false" ht="14.25" hidden="false" customHeight="false" outlineLevel="0" collapsed="false">
      <c r="B1" s="200" t="s">
        <v>127</v>
      </c>
      <c r="K1" s="91"/>
      <c r="L1" s="91"/>
      <c r="M1" s="93" t="s">
        <v>38</v>
      </c>
    </row>
    <row r="2" customFormat="false" ht="15" hidden="false" customHeight="true" outlineLevel="0" collapsed="false">
      <c r="B2" s="95"/>
      <c r="C2" s="96"/>
      <c r="D2" s="97"/>
      <c r="E2" s="98" t="s">
        <v>78</v>
      </c>
      <c r="F2" s="98"/>
      <c r="G2" s="98"/>
      <c r="H2" s="99" t="s">
        <v>79</v>
      </c>
      <c r="I2" s="99"/>
      <c r="J2" s="99"/>
      <c r="K2" s="100" t="s">
        <v>42</v>
      </c>
      <c r="L2" s="100"/>
      <c r="M2" s="100"/>
    </row>
    <row r="3" customFormat="false" ht="12" hidden="false" customHeight="true" outlineLevel="0" collapsed="false">
      <c r="B3" s="101"/>
      <c r="C3" s="102" t="s">
        <v>80</v>
      </c>
      <c r="D3" s="103"/>
      <c r="E3" s="104" t="s">
        <v>44</v>
      </c>
      <c r="F3" s="105" t="s">
        <v>45</v>
      </c>
      <c r="G3" s="106" t="s">
        <v>46</v>
      </c>
      <c r="H3" s="107" t="s">
        <v>44</v>
      </c>
      <c r="I3" s="105" t="s">
        <v>45</v>
      </c>
      <c r="J3" s="106" t="s">
        <v>46</v>
      </c>
      <c r="K3" s="108" t="s">
        <v>47</v>
      </c>
      <c r="L3" s="109" t="s">
        <v>48</v>
      </c>
      <c r="M3" s="110" t="s">
        <v>46</v>
      </c>
    </row>
    <row r="4" customFormat="false" ht="11.25" hidden="false" customHeight="true" outlineLevel="0" collapsed="false">
      <c r="B4" s="111"/>
      <c r="C4" s="112"/>
      <c r="D4" s="113"/>
      <c r="E4" s="104"/>
      <c r="F4" s="105"/>
      <c r="G4" s="106"/>
      <c r="H4" s="107"/>
      <c r="I4" s="105"/>
      <c r="J4" s="106"/>
      <c r="K4" s="108"/>
      <c r="L4" s="109"/>
      <c r="M4" s="110"/>
    </row>
    <row r="5" customFormat="false" ht="18" hidden="false" customHeight="true" outlineLevel="0" collapsed="false">
      <c r="A5" s="201"/>
      <c r="B5" s="115"/>
      <c r="C5" s="116" t="s">
        <v>81</v>
      </c>
      <c r="D5" s="117"/>
      <c r="E5" s="118" t="n">
        <v>12081060</v>
      </c>
      <c r="F5" s="119" t="n">
        <v>1089270</v>
      </c>
      <c r="G5" s="120" t="n">
        <v>13170330</v>
      </c>
      <c r="H5" s="121" t="n">
        <v>11840939</v>
      </c>
      <c r="I5" s="119" t="n">
        <v>294737</v>
      </c>
      <c r="J5" s="120" t="n">
        <v>12135676</v>
      </c>
      <c r="K5" s="202" t="n">
        <f aca="false">IF(E5=0,"-",H5/E5*100)</f>
        <v>98.0124177845322</v>
      </c>
      <c r="L5" s="203" t="n">
        <f aca="false">IF(F5=0,"-",I5/F5*100)</f>
        <v>27.0582132988148</v>
      </c>
      <c r="M5" s="204" t="n">
        <f aca="false">IF(G5=0,"-",J5/G5*100)</f>
        <v>92.1440540973537</v>
      </c>
    </row>
    <row r="6" customFormat="false" ht="18" hidden="false" customHeight="true" outlineLevel="0" collapsed="false">
      <c r="A6" s="201"/>
      <c r="B6" s="125"/>
      <c r="C6" s="126" t="s">
        <v>82</v>
      </c>
      <c r="D6" s="127"/>
      <c r="E6" s="128" t="n">
        <v>3139513</v>
      </c>
      <c r="F6" s="129" t="n">
        <v>348076</v>
      </c>
      <c r="G6" s="130" t="n">
        <v>3487589</v>
      </c>
      <c r="H6" s="131" t="n">
        <v>3056199</v>
      </c>
      <c r="I6" s="129" t="n">
        <v>80622</v>
      </c>
      <c r="J6" s="130" t="n">
        <v>3136821</v>
      </c>
      <c r="K6" s="205" t="n">
        <f aca="false">IF(E6=0,"-",H6/E6*100)</f>
        <v>97.3462763173779</v>
      </c>
      <c r="L6" s="206" t="n">
        <f aca="false">IF(F6=0,"-",I6/F6*100)</f>
        <v>23.162182971535</v>
      </c>
      <c r="M6" s="207" t="n">
        <f aca="false">IF(G6=0,"-",J6/G6*100)</f>
        <v>89.942392867967</v>
      </c>
    </row>
    <row r="7" customFormat="false" ht="18" hidden="false" customHeight="true" outlineLevel="0" collapsed="false">
      <c r="A7" s="201"/>
      <c r="B7" s="125"/>
      <c r="C7" s="126" t="s">
        <v>83</v>
      </c>
      <c r="D7" s="127"/>
      <c r="E7" s="128" t="n">
        <v>1356222</v>
      </c>
      <c r="F7" s="129" t="n">
        <v>128320</v>
      </c>
      <c r="G7" s="130" t="n">
        <v>1484542</v>
      </c>
      <c r="H7" s="131" t="n">
        <v>1304348</v>
      </c>
      <c r="I7" s="129" t="n">
        <v>40290</v>
      </c>
      <c r="J7" s="130" t="n">
        <v>1344638</v>
      </c>
      <c r="K7" s="205" t="n">
        <f aca="false">IF(E7=0,"-",H7/E7*100)</f>
        <v>96.1751099746207</v>
      </c>
      <c r="L7" s="206" t="n">
        <f aca="false">IF(F7=0,"-",I7/F7*100)</f>
        <v>31.3980673316708</v>
      </c>
      <c r="M7" s="207" t="n">
        <f aca="false">IF(G7=0,"-",J7/G7*100)</f>
        <v>90.5759486764268</v>
      </c>
    </row>
    <row r="8" customFormat="false" ht="18" hidden="false" customHeight="true" outlineLevel="0" collapsed="false">
      <c r="A8" s="201"/>
      <c r="B8" s="125"/>
      <c r="C8" s="126" t="s">
        <v>84</v>
      </c>
      <c r="D8" s="127"/>
      <c r="E8" s="128" t="n">
        <v>3832616</v>
      </c>
      <c r="F8" s="129" t="n">
        <v>218207</v>
      </c>
      <c r="G8" s="130" t="n">
        <v>4050823</v>
      </c>
      <c r="H8" s="131" t="n">
        <v>3763256</v>
      </c>
      <c r="I8" s="129" t="n">
        <v>84565</v>
      </c>
      <c r="J8" s="130" t="n">
        <v>3847821</v>
      </c>
      <c r="K8" s="205" t="n">
        <f aca="false">IF(E8=0,"-",H8/E8*100)</f>
        <v>98.1902700400979</v>
      </c>
      <c r="L8" s="206" t="n">
        <f aca="false">IF(F8=0,"-",I8/F8*100)</f>
        <v>38.7544854198078</v>
      </c>
      <c r="M8" s="207" t="n">
        <f aca="false">IF(G8=0,"-",J8/G8*100)</f>
        <v>94.9886232995122</v>
      </c>
    </row>
    <row r="9" customFormat="false" ht="18" hidden="false" customHeight="true" outlineLevel="0" collapsed="false">
      <c r="A9" s="201"/>
      <c r="B9" s="135"/>
      <c r="C9" s="136" t="s">
        <v>85</v>
      </c>
      <c r="D9" s="137"/>
      <c r="E9" s="138" t="n">
        <v>1516402</v>
      </c>
      <c r="F9" s="139" t="n">
        <v>182501</v>
      </c>
      <c r="G9" s="140" t="n">
        <v>1698903</v>
      </c>
      <c r="H9" s="141" t="n">
        <v>1475930</v>
      </c>
      <c r="I9" s="139" t="n">
        <v>48539</v>
      </c>
      <c r="J9" s="140" t="n">
        <v>1524469</v>
      </c>
      <c r="K9" s="208" t="n">
        <f aca="false">IF(E9=0,"-",H9/E9*100)</f>
        <v>97.3310507372056</v>
      </c>
      <c r="L9" s="209" t="n">
        <f aca="false">IF(F9=0,"-",I9/F9*100)</f>
        <v>26.5965665941556</v>
      </c>
      <c r="M9" s="210" t="n">
        <f aca="false">IF(G9=0,"-",J9/G9*100)</f>
        <v>89.7325509461105</v>
      </c>
    </row>
    <row r="10" customFormat="false" ht="18" hidden="false" customHeight="true" outlineLevel="0" collapsed="false">
      <c r="A10" s="201"/>
      <c r="B10" s="145"/>
      <c r="C10" s="146" t="s">
        <v>86</v>
      </c>
      <c r="D10" s="147"/>
      <c r="E10" s="148" t="n">
        <v>1377701</v>
      </c>
      <c r="F10" s="149" t="n">
        <v>126624</v>
      </c>
      <c r="G10" s="150" t="n">
        <v>1504325</v>
      </c>
      <c r="H10" s="151" t="n">
        <v>1344756</v>
      </c>
      <c r="I10" s="149" t="n">
        <v>45001</v>
      </c>
      <c r="J10" s="150" t="n">
        <v>1389757</v>
      </c>
      <c r="K10" s="211" t="n">
        <f aca="false">IF(E10=0,"-",H10/E10*100)</f>
        <v>97.6086973878948</v>
      </c>
      <c r="L10" s="212" t="n">
        <f aca="false">IF(F10=0,"-",I10/F10*100)</f>
        <v>35.5390763204448</v>
      </c>
      <c r="M10" s="213" t="n">
        <f aca="false">IF(G10=0,"-",J10/G10*100)</f>
        <v>92.384092533196</v>
      </c>
    </row>
    <row r="11" customFormat="false" ht="18" hidden="false" customHeight="true" outlineLevel="0" collapsed="false">
      <c r="A11" s="201"/>
      <c r="B11" s="125"/>
      <c r="C11" s="126" t="s">
        <v>87</v>
      </c>
      <c r="D11" s="127"/>
      <c r="E11" s="128" t="n">
        <v>3982722</v>
      </c>
      <c r="F11" s="129" t="n">
        <v>378606</v>
      </c>
      <c r="G11" s="130" t="n">
        <v>4361328</v>
      </c>
      <c r="H11" s="131" t="n">
        <v>3855177</v>
      </c>
      <c r="I11" s="129" t="n">
        <v>136123</v>
      </c>
      <c r="J11" s="130" t="n">
        <v>3991300</v>
      </c>
      <c r="K11" s="205" t="n">
        <f aca="false">IF(E11=0,"-",H11/E11*100)</f>
        <v>96.7975419825938</v>
      </c>
      <c r="L11" s="206" t="n">
        <f aca="false">IF(F11=0,"-",I11/F11*100)</f>
        <v>35.9537355456596</v>
      </c>
      <c r="M11" s="207" t="n">
        <f aca="false">IF(G11=0,"-",J11/G11*100)</f>
        <v>91.5157034738043</v>
      </c>
    </row>
    <row r="12" customFormat="false" ht="18" hidden="false" customHeight="true" outlineLevel="0" collapsed="false">
      <c r="A12" s="201"/>
      <c r="B12" s="125"/>
      <c r="C12" s="126" t="s">
        <v>88</v>
      </c>
      <c r="D12" s="127"/>
      <c r="E12" s="128" t="n">
        <v>1850300</v>
      </c>
      <c r="F12" s="129" t="n">
        <v>213097</v>
      </c>
      <c r="G12" s="130" t="n">
        <v>2063397</v>
      </c>
      <c r="H12" s="131" t="n">
        <v>1811208</v>
      </c>
      <c r="I12" s="129" t="n">
        <v>46944</v>
      </c>
      <c r="J12" s="130" t="n">
        <v>1858152</v>
      </c>
      <c r="K12" s="205" t="n">
        <f aca="false">IF(E12=0,"-",H12/E12*100)</f>
        <v>97.8872615251581</v>
      </c>
      <c r="L12" s="206" t="n">
        <f aca="false">IF(F12=0,"-",I12/F12*100)</f>
        <v>22.0294044496168</v>
      </c>
      <c r="M12" s="207" t="n">
        <f aca="false">IF(G12=0,"-",J12/G12*100)</f>
        <v>90.0530532902781</v>
      </c>
    </row>
    <row r="13" customFormat="false" ht="18" hidden="false" customHeight="true" outlineLevel="0" collapsed="false">
      <c r="A13" s="201"/>
      <c r="B13" s="125"/>
      <c r="C13" s="126" t="s">
        <v>89</v>
      </c>
      <c r="D13" s="127"/>
      <c r="E13" s="128" t="n">
        <v>2661236</v>
      </c>
      <c r="F13" s="129" t="n">
        <v>384384</v>
      </c>
      <c r="G13" s="130" t="n">
        <v>3045620</v>
      </c>
      <c r="H13" s="131" t="n">
        <v>2561382</v>
      </c>
      <c r="I13" s="129" t="n">
        <v>99426</v>
      </c>
      <c r="J13" s="130" t="n">
        <v>2660808</v>
      </c>
      <c r="K13" s="205" t="n">
        <f aca="false">IF(E13=0,"-",H13/E13*100)</f>
        <v>96.2478337133573</v>
      </c>
      <c r="L13" s="206" t="n">
        <f aca="false">IF(F13=0,"-",I13/F13*100)</f>
        <v>25.8663211788212</v>
      </c>
      <c r="M13" s="207" t="n">
        <f aca="false">IF(G13=0,"-",J13/G13*100)</f>
        <v>87.3650685246354</v>
      </c>
    </row>
    <row r="14" customFormat="false" ht="18" hidden="false" customHeight="true" outlineLevel="0" collapsed="false">
      <c r="A14" s="201"/>
      <c r="B14" s="135"/>
      <c r="C14" s="136" t="s">
        <v>90</v>
      </c>
      <c r="D14" s="137"/>
      <c r="E14" s="138" t="n">
        <v>1331828</v>
      </c>
      <c r="F14" s="139" t="n">
        <v>128983</v>
      </c>
      <c r="G14" s="140" t="n">
        <v>1460811</v>
      </c>
      <c r="H14" s="141" t="n">
        <v>1309383</v>
      </c>
      <c r="I14" s="139" t="n">
        <v>36687</v>
      </c>
      <c r="J14" s="140" t="n">
        <v>1346070</v>
      </c>
      <c r="K14" s="208" t="n">
        <f aca="false">IF(E14=0,"-",H14/E14*100)</f>
        <v>98.314722321501</v>
      </c>
      <c r="L14" s="209" t="n">
        <f aca="false">IF(F14=0,"-",I14/F14*100)</f>
        <v>28.4432832233705</v>
      </c>
      <c r="M14" s="210" t="n">
        <f aca="false">IF(G14=0,"-",J14/G14*100)</f>
        <v>92.1453904714573</v>
      </c>
    </row>
    <row r="15" customFormat="false" ht="18" hidden="false" customHeight="true" outlineLevel="0" collapsed="false">
      <c r="A15" s="201"/>
      <c r="B15" s="145"/>
      <c r="C15" s="146" t="s">
        <v>91</v>
      </c>
      <c r="D15" s="147"/>
      <c r="E15" s="148" t="n">
        <v>904775</v>
      </c>
      <c r="F15" s="149" t="n">
        <v>74421</v>
      </c>
      <c r="G15" s="150" t="n">
        <v>979196</v>
      </c>
      <c r="H15" s="151" t="n">
        <v>887094</v>
      </c>
      <c r="I15" s="149" t="n">
        <v>25138</v>
      </c>
      <c r="J15" s="150" t="n">
        <v>912232</v>
      </c>
      <c r="K15" s="211" t="n">
        <f aca="false">IF(E15=0,"-",H15/E15*100)</f>
        <v>98.0458124948192</v>
      </c>
      <c r="L15" s="212" t="n">
        <f aca="false">IF(F15=0,"-",I15/F15*100)</f>
        <v>33.7781002673976</v>
      </c>
      <c r="M15" s="213" t="n">
        <f aca="false">IF(G15=0,"-",J15/G15*100)</f>
        <v>93.1613282733998</v>
      </c>
    </row>
    <row r="16" customFormat="false" ht="18" hidden="false" customHeight="true" outlineLevel="0" collapsed="false">
      <c r="A16" s="201"/>
      <c r="B16" s="115"/>
      <c r="C16" s="116" t="s">
        <v>92</v>
      </c>
      <c r="D16" s="117"/>
      <c r="E16" s="118" t="n">
        <v>97118</v>
      </c>
      <c r="F16" s="119" t="n">
        <v>13778</v>
      </c>
      <c r="G16" s="120" t="n">
        <v>110896</v>
      </c>
      <c r="H16" s="121" t="n">
        <v>94602</v>
      </c>
      <c r="I16" s="119" t="n">
        <v>4283</v>
      </c>
      <c r="J16" s="120" t="n">
        <v>98885</v>
      </c>
      <c r="K16" s="202" t="n">
        <f aca="false">IF(E16=0,"-",H16/E16*100)</f>
        <v>97.4093370950802</v>
      </c>
      <c r="L16" s="203" t="n">
        <f aca="false">IF(F16=0,"-",I16/F16*100)</f>
        <v>31.0857889388881</v>
      </c>
      <c r="M16" s="204" t="n">
        <f aca="false">IF(G16=0,"-",J16/G16*100)</f>
        <v>89.1691314384649</v>
      </c>
    </row>
    <row r="17" customFormat="false" ht="18" hidden="false" customHeight="true" outlineLevel="0" collapsed="false">
      <c r="A17" s="201"/>
      <c r="B17" s="125"/>
      <c r="C17" s="126" t="s">
        <v>93</v>
      </c>
      <c r="D17" s="127"/>
      <c r="E17" s="128" t="n">
        <v>52360</v>
      </c>
      <c r="F17" s="129" t="n">
        <v>2870</v>
      </c>
      <c r="G17" s="130" t="n">
        <v>55230</v>
      </c>
      <c r="H17" s="131" t="n">
        <v>51659</v>
      </c>
      <c r="I17" s="129" t="n">
        <v>382</v>
      </c>
      <c r="J17" s="130" t="n">
        <v>52041</v>
      </c>
      <c r="K17" s="205" t="n">
        <f aca="false">IF(E17=0,"-",H17/E17*100)</f>
        <v>98.6611917494271</v>
      </c>
      <c r="L17" s="206" t="n">
        <f aca="false">IF(F17=0,"-",I17/F17*100)</f>
        <v>13.3101045296167</v>
      </c>
      <c r="M17" s="207" t="n">
        <f aca="false">IF(G17=0,"-",J17/G17*100)</f>
        <v>94.2259641499185</v>
      </c>
    </row>
    <row r="18" customFormat="false" ht="18" hidden="false" customHeight="true" outlineLevel="0" collapsed="false">
      <c r="A18" s="201"/>
      <c r="B18" s="125"/>
      <c r="C18" s="126" t="s">
        <v>94</v>
      </c>
      <c r="D18" s="127"/>
      <c r="E18" s="128" t="n">
        <v>71989</v>
      </c>
      <c r="F18" s="129" t="n">
        <v>2554</v>
      </c>
      <c r="G18" s="130" t="n">
        <v>74543</v>
      </c>
      <c r="H18" s="131" t="n">
        <v>71005</v>
      </c>
      <c r="I18" s="129" t="n">
        <v>746</v>
      </c>
      <c r="J18" s="130" t="n">
        <v>71751</v>
      </c>
      <c r="K18" s="205" t="n">
        <f aca="false">IF(E18=0,"-",H18/E18*100)</f>
        <v>98.6331245051327</v>
      </c>
      <c r="L18" s="206" t="n">
        <f aca="false">IF(F18=0,"-",I18/F18*100)</f>
        <v>29.2090837901331</v>
      </c>
      <c r="M18" s="207" t="n">
        <f aca="false">IF(G18=0,"-",J18/G18*100)</f>
        <v>96.2545108192587</v>
      </c>
    </row>
    <row r="19" customFormat="false" ht="18" hidden="false" customHeight="true" outlineLevel="0" collapsed="false">
      <c r="A19" s="201"/>
      <c r="B19" s="135"/>
      <c r="C19" s="136" t="s">
        <v>95</v>
      </c>
      <c r="D19" s="137"/>
      <c r="E19" s="138" t="n">
        <v>153503</v>
      </c>
      <c r="F19" s="139" t="n">
        <v>18435</v>
      </c>
      <c r="G19" s="140" t="n">
        <v>171938</v>
      </c>
      <c r="H19" s="141" t="n">
        <v>148803</v>
      </c>
      <c r="I19" s="139" t="n">
        <v>5594</v>
      </c>
      <c r="J19" s="140" t="n">
        <v>154397</v>
      </c>
      <c r="K19" s="208" t="n">
        <f aca="false">IF(E19=0,"-",H19/E19*100)</f>
        <v>96.9381705894999</v>
      </c>
      <c r="L19" s="209" t="n">
        <f aca="false">IF(F19=0,"-",I19/F19*100)</f>
        <v>30.3444534852183</v>
      </c>
      <c r="M19" s="210" t="n">
        <f aca="false">IF(G19=0,"-",J19/G19*100)</f>
        <v>89.7980667449895</v>
      </c>
    </row>
    <row r="20" customFormat="false" ht="18" hidden="false" customHeight="true" outlineLevel="0" collapsed="false">
      <c r="A20" s="201"/>
      <c r="B20" s="145"/>
      <c r="C20" s="146" t="s">
        <v>96</v>
      </c>
      <c r="D20" s="147"/>
      <c r="E20" s="148" t="n">
        <v>225532</v>
      </c>
      <c r="F20" s="149" t="n">
        <v>37005</v>
      </c>
      <c r="G20" s="150" t="n">
        <v>262537</v>
      </c>
      <c r="H20" s="151" t="n">
        <v>219573</v>
      </c>
      <c r="I20" s="149" t="n">
        <v>7995</v>
      </c>
      <c r="J20" s="150" t="n">
        <v>227568</v>
      </c>
      <c r="K20" s="211" t="n">
        <f aca="false">IF(E20=0,"-",H20/E20*100)</f>
        <v>97.357802883848</v>
      </c>
      <c r="L20" s="212" t="n">
        <f aca="false">IF(F20=0,"-",I20/F20*100)</f>
        <v>21.6051884880422</v>
      </c>
      <c r="M20" s="213" t="n">
        <f aca="false">IF(G20=0,"-",J20/G20*100)</f>
        <v>86.680353626346</v>
      </c>
    </row>
    <row r="21" customFormat="false" ht="18" hidden="false" customHeight="true" outlineLevel="0" collapsed="false">
      <c r="A21" s="201"/>
      <c r="B21" s="125"/>
      <c r="C21" s="126" t="s">
        <v>97</v>
      </c>
      <c r="D21" s="127"/>
      <c r="E21" s="128" t="n">
        <v>246909</v>
      </c>
      <c r="F21" s="129" t="n">
        <v>13891</v>
      </c>
      <c r="G21" s="130" t="n">
        <v>260800</v>
      </c>
      <c r="H21" s="131" t="n">
        <v>243115</v>
      </c>
      <c r="I21" s="129" t="n">
        <v>6127</v>
      </c>
      <c r="J21" s="130" t="n">
        <v>249242</v>
      </c>
      <c r="K21" s="205" t="n">
        <f aca="false">IF(E21=0,"-",H21/E21*100)</f>
        <v>98.4634014960978</v>
      </c>
      <c r="L21" s="206" t="n">
        <f aca="false">IF(F21=0,"-",I21/F21*100)</f>
        <v>44.1076956302642</v>
      </c>
      <c r="M21" s="207" t="n">
        <f aca="false">IF(G21=0,"-",J21/G21*100)</f>
        <v>95.5682515337423</v>
      </c>
    </row>
    <row r="22" customFormat="false" ht="18" hidden="false" customHeight="true" outlineLevel="0" collapsed="false">
      <c r="A22" s="201"/>
      <c r="B22" s="125"/>
      <c r="C22" s="126" t="s">
        <v>98</v>
      </c>
      <c r="D22" s="127"/>
      <c r="E22" s="128" t="n">
        <v>122742</v>
      </c>
      <c r="F22" s="129" t="n">
        <v>10905</v>
      </c>
      <c r="G22" s="130" t="n">
        <v>133647</v>
      </c>
      <c r="H22" s="131" t="n">
        <v>118946</v>
      </c>
      <c r="I22" s="129" t="n">
        <v>4349</v>
      </c>
      <c r="J22" s="130" t="n">
        <v>123295</v>
      </c>
      <c r="K22" s="205" t="n">
        <f aca="false">IF(E22=0,"-",H22/E22*100)</f>
        <v>96.907334082873</v>
      </c>
      <c r="L22" s="206" t="n">
        <f aca="false">IF(F22=0,"-",I22/F22*100)</f>
        <v>39.8807886290692</v>
      </c>
      <c r="M22" s="207" t="n">
        <f aca="false">IF(G22=0,"-",J22/G22*100)</f>
        <v>92.2542219428794</v>
      </c>
    </row>
    <row r="23" customFormat="false" ht="18" hidden="false" customHeight="true" outlineLevel="0" collapsed="false">
      <c r="A23" s="201"/>
      <c r="B23" s="125"/>
      <c r="C23" s="126" t="s">
        <v>99</v>
      </c>
      <c r="D23" s="127"/>
      <c r="E23" s="128" t="n">
        <v>283417</v>
      </c>
      <c r="F23" s="129" t="n">
        <v>23416</v>
      </c>
      <c r="G23" s="130" t="n">
        <v>306833</v>
      </c>
      <c r="H23" s="131" t="n">
        <v>277333</v>
      </c>
      <c r="I23" s="129" t="n">
        <v>9879</v>
      </c>
      <c r="J23" s="130" t="n">
        <v>287212</v>
      </c>
      <c r="K23" s="205" t="n">
        <f aca="false">IF(E23=0,"-",H23/E23*100)</f>
        <v>97.8533397784889</v>
      </c>
      <c r="L23" s="206" t="n">
        <f aca="false">IF(F23=0,"-",I23/F23*100)</f>
        <v>42.189101469081</v>
      </c>
      <c r="M23" s="207" t="n">
        <f aca="false">IF(G23=0,"-",J23/G23*100)</f>
        <v>93.6053162469487</v>
      </c>
    </row>
    <row r="24" customFormat="false" ht="18" hidden="false" customHeight="true" outlineLevel="0" collapsed="false">
      <c r="A24" s="201"/>
      <c r="B24" s="135"/>
      <c r="C24" s="136" t="s">
        <v>100</v>
      </c>
      <c r="D24" s="137"/>
      <c r="E24" s="138" t="n">
        <v>88125</v>
      </c>
      <c r="F24" s="139" t="n">
        <v>4865</v>
      </c>
      <c r="G24" s="140" t="n">
        <v>92990</v>
      </c>
      <c r="H24" s="141" t="n">
        <v>87300</v>
      </c>
      <c r="I24" s="139" t="n">
        <v>2031</v>
      </c>
      <c r="J24" s="140" t="n">
        <v>89331</v>
      </c>
      <c r="K24" s="208" t="n">
        <f aca="false">IF(E24=0,"-",H24/E24*100)</f>
        <v>99.063829787234</v>
      </c>
      <c r="L24" s="209" t="n">
        <f aca="false">IF(F24=0,"-",I24/F24*100)</f>
        <v>41.7471736896197</v>
      </c>
      <c r="M24" s="210" t="n">
        <f aca="false">IF(G24=0,"-",J24/G24*100)</f>
        <v>96.0651682976664</v>
      </c>
    </row>
    <row r="25" customFormat="false" ht="18" hidden="false" customHeight="true" outlineLevel="0" collapsed="false">
      <c r="A25" s="201"/>
      <c r="B25" s="145"/>
      <c r="C25" s="146" t="s">
        <v>101</v>
      </c>
      <c r="D25" s="147"/>
      <c r="E25" s="148" t="n">
        <v>1064739</v>
      </c>
      <c r="F25" s="149" t="n">
        <v>124787</v>
      </c>
      <c r="G25" s="150" t="n">
        <v>1189526</v>
      </c>
      <c r="H25" s="151" t="n">
        <v>1037727</v>
      </c>
      <c r="I25" s="149" t="n">
        <v>32287</v>
      </c>
      <c r="J25" s="150" t="n">
        <v>1070014</v>
      </c>
      <c r="K25" s="211" t="n">
        <f aca="false">IF(E25=0,"-",H25/E25*100)</f>
        <v>97.4630402380302</v>
      </c>
      <c r="L25" s="212" t="n">
        <f aca="false">IF(F25=0,"-",I25/F25*100)</f>
        <v>25.8736887656567</v>
      </c>
      <c r="M25" s="213" t="n">
        <f aca="false">IF(G25=0,"-",J25/G25*100)</f>
        <v>89.9529728648218</v>
      </c>
    </row>
    <row r="26" customFormat="false" ht="18" hidden="false" customHeight="true" outlineLevel="0" collapsed="false">
      <c r="A26" s="201"/>
      <c r="B26" s="125"/>
      <c r="C26" s="126" t="s">
        <v>102</v>
      </c>
      <c r="D26" s="127"/>
      <c r="E26" s="128" t="n">
        <v>504817</v>
      </c>
      <c r="F26" s="129" t="n">
        <v>54193</v>
      </c>
      <c r="G26" s="130" t="n">
        <v>559010</v>
      </c>
      <c r="H26" s="131" t="n">
        <v>493131</v>
      </c>
      <c r="I26" s="129" t="n">
        <v>13749</v>
      </c>
      <c r="J26" s="130" t="n">
        <v>506880</v>
      </c>
      <c r="K26" s="205" t="n">
        <f aca="false">IF(E26=0,"-",H26/E26*100)</f>
        <v>97.6851017299338</v>
      </c>
      <c r="L26" s="206" t="n">
        <f aca="false">IF(F26=0,"-",I26/F26*100)</f>
        <v>25.3704352960715</v>
      </c>
      <c r="M26" s="207" t="n">
        <f aca="false">IF(G26=0,"-",J26/G26*100)</f>
        <v>90.6745854278099</v>
      </c>
    </row>
    <row r="27" customFormat="false" ht="18" hidden="false" customHeight="true" outlineLevel="0" collapsed="false">
      <c r="A27" s="201"/>
      <c r="B27" s="125"/>
      <c r="C27" s="126" t="s">
        <v>103</v>
      </c>
      <c r="D27" s="127"/>
      <c r="E27" s="128" t="n">
        <v>1120247</v>
      </c>
      <c r="F27" s="129" t="n">
        <v>118910</v>
      </c>
      <c r="G27" s="130" t="n">
        <v>1239157</v>
      </c>
      <c r="H27" s="131" t="n">
        <v>1091816</v>
      </c>
      <c r="I27" s="129" t="n">
        <v>32774</v>
      </c>
      <c r="J27" s="130" t="n">
        <v>1124590</v>
      </c>
      <c r="K27" s="205" t="n">
        <f aca="false">IF(E27=0,"-",H27/E27*100)</f>
        <v>97.462077559681</v>
      </c>
      <c r="L27" s="206" t="n">
        <f aca="false">IF(F27=0,"-",I27/F27*100)</f>
        <v>27.5620216970818</v>
      </c>
      <c r="M27" s="207" t="n">
        <f aca="false">IF(G27=0,"-",J27/G27*100)</f>
        <v>90.7544403170865</v>
      </c>
    </row>
    <row r="28" customFormat="false" ht="18" hidden="false" customHeight="true" outlineLevel="0" collapsed="false">
      <c r="A28" s="201"/>
      <c r="B28" s="125"/>
      <c r="C28" s="126" t="s">
        <v>104</v>
      </c>
      <c r="D28" s="127"/>
      <c r="E28" s="128" t="n">
        <v>533791</v>
      </c>
      <c r="F28" s="129" t="n">
        <v>80190</v>
      </c>
      <c r="G28" s="130" t="n">
        <v>613981</v>
      </c>
      <c r="H28" s="131" t="n">
        <v>520990</v>
      </c>
      <c r="I28" s="129" t="n">
        <v>17168</v>
      </c>
      <c r="J28" s="130" t="n">
        <v>538158</v>
      </c>
      <c r="K28" s="205" t="n">
        <f aca="false">IF(E28=0,"-",H28/E28*100)</f>
        <v>97.6018703949673</v>
      </c>
      <c r="L28" s="206" t="n">
        <f aca="false">IF(F28=0,"-",I28/F28*100)</f>
        <v>21.4091532610051</v>
      </c>
      <c r="M28" s="207" t="n">
        <f aca="false">IF(G28=0,"-",J28/G28*100)</f>
        <v>87.6505950509869</v>
      </c>
    </row>
    <row r="29" customFormat="false" ht="18" hidden="false" customHeight="true" outlineLevel="0" collapsed="false">
      <c r="A29" s="201"/>
      <c r="B29" s="135"/>
      <c r="C29" s="136" t="s">
        <v>105</v>
      </c>
      <c r="D29" s="137"/>
      <c r="E29" s="138" t="n">
        <v>497035</v>
      </c>
      <c r="F29" s="139" t="n">
        <v>39826</v>
      </c>
      <c r="G29" s="140" t="n">
        <v>536861</v>
      </c>
      <c r="H29" s="141" t="n">
        <v>484142</v>
      </c>
      <c r="I29" s="139" t="n">
        <v>11206</v>
      </c>
      <c r="J29" s="140" t="n">
        <v>495348</v>
      </c>
      <c r="K29" s="208" t="n">
        <f aca="false">IF(E29=0,"-",H29/E29*100)</f>
        <v>97.4060176848713</v>
      </c>
      <c r="L29" s="209" t="n">
        <f aca="false">IF(F29=0,"-",I29/F29*100)</f>
        <v>28.1373976799076</v>
      </c>
      <c r="M29" s="210" t="n">
        <f aca="false">IF(G29=0,"-",J29/G29*100)</f>
        <v>92.2674584296494</v>
      </c>
    </row>
    <row r="30" customFormat="false" ht="18" hidden="false" customHeight="true" outlineLevel="0" collapsed="false">
      <c r="A30" s="201"/>
      <c r="B30" s="145"/>
      <c r="C30" s="146" t="s">
        <v>106</v>
      </c>
      <c r="D30" s="147"/>
      <c r="E30" s="148" t="n">
        <v>1010565</v>
      </c>
      <c r="F30" s="149" t="n">
        <v>59570</v>
      </c>
      <c r="G30" s="150" t="n">
        <v>1070135</v>
      </c>
      <c r="H30" s="151" t="n">
        <v>993448</v>
      </c>
      <c r="I30" s="149" t="n">
        <v>22228</v>
      </c>
      <c r="J30" s="150" t="n">
        <v>1015676</v>
      </c>
      <c r="K30" s="211" t="n">
        <f aca="false">IF(E30=0,"-",H30/E30*100)</f>
        <v>98.3061950493041</v>
      </c>
      <c r="L30" s="212" t="n">
        <f aca="false">IF(F30=0,"-",I30/F30*100)</f>
        <v>37.314084270606</v>
      </c>
      <c r="M30" s="213" t="n">
        <f aca="false">IF(G30=0,"-",J30/G30*100)</f>
        <v>94.9110158998631</v>
      </c>
    </row>
    <row r="31" customFormat="false" ht="18" hidden="false" customHeight="true" outlineLevel="0" collapsed="false">
      <c r="A31" s="201"/>
      <c r="B31" s="125"/>
      <c r="C31" s="126" t="s">
        <v>107</v>
      </c>
      <c r="D31" s="127"/>
      <c r="E31" s="128" t="n">
        <v>461292</v>
      </c>
      <c r="F31" s="129" t="n">
        <v>15783</v>
      </c>
      <c r="G31" s="130" t="n">
        <v>477075</v>
      </c>
      <c r="H31" s="131" t="n">
        <v>454519</v>
      </c>
      <c r="I31" s="129" t="n">
        <v>7172</v>
      </c>
      <c r="J31" s="130" t="n">
        <v>461691</v>
      </c>
      <c r="K31" s="205" t="n">
        <f aca="false">IF(E31=0,"-",H31/E31*100)</f>
        <v>98.5317326118814</v>
      </c>
      <c r="L31" s="206" t="n">
        <f aca="false">IF(F31=0,"-",I31/F31*100)</f>
        <v>45.4412975986821</v>
      </c>
      <c r="M31" s="207" t="n">
        <f aca="false">IF(G31=0,"-",J31/G31*100)</f>
        <v>96.7753497877692</v>
      </c>
    </row>
    <row r="32" customFormat="false" ht="18" hidden="false" customHeight="true" outlineLevel="0" collapsed="false">
      <c r="A32" s="201"/>
      <c r="B32" s="125"/>
      <c r="C32" s="126" t="s">
        <v>108</v>
      </c>
      <c r="D32" s="127"/>
      <c r="E32" s="128" t="n">
        <v>1051373</v>
      </c>
      <c r="F32" s="129" t="n">
        <v>64761</v>
      </c>
      <c r="G32" s="130" t="n">
        <v>1116134</v>
      </c>
      <c r="H32" s="131" t="n">
        <v>1042995</v>
      </c>
      <c r="I32" s="129" t="n">
        <v>18994</v>
      </c>
      <c r="J32" s="130" t="n">
        <v>1061989</v>
      </c>
      <c r="K32" s="205" t="n">
        <f aca="false">IF(E32=0,"-",H32/E32*100)</f>
        <v>99.2031372310303</v>
      </c>
      <c r="L32" s="206" t="n">
        <f aca="false">IF(F32=0,"-",I32/F32*100)</f>
        <v>29.3293803369312</v>
      </c>
      <c r="M32" s="207" t="n">
        <f aca="false">IF(G32=0,"-",J32/G32*100)</f>
        <v>95.1488799731932</v>
      </c>
    </row>
    <row r="33" customFormat="false" ht="18" hidden="false" customHeight="true" outlineLevel="0" collapsed="false">
      <c r="A33" s="201"/>
      <c r="B33" s="125"/>
      <c r="C33" s="126" t="s">
        <v>109</v>
      </c>
      <c r="D33" s="127"/>
      <c r="E33" s="128" t="n">
        <v>23747</v>
      </c>
      <c r="F33" s="129" t="n">
        <v>461</v>
      </c>
      <c r="G33" s="130" t="n">
        <v>24208</v>
      </c>
      <c r="H33" s="131" t="n">
        <v>23460</v>
      </c>
      <c r="I33" s="129" t="n">
        <v>224</v>
      </c>
      <c r="J33" s="130" t="n">
        <v>23684</v>
      </c>
      <c r="K33" s="205" t="n">
        <f aca="false">IF(E33=0,"-",H33/E33*100)</f>
        <v>98.7914262854255</v>
      </c>
      <c r="L33" s="206" t="n">
        <f aca="false">IF(F33=0,"-",I33/F33*100)</f>
        <v>48.590021691974</v>
      </c>
      <c r="M33" s="207" t="n">
        <f aca="false">IF(G33=0,"-",J33/G33*100)</f>
        <v>97.8354263053536</v>
      </c>
    </row>
    <row r="34" customFormat="false" ht="18" hidden="false" customHeight="true" outlineLevel="0" collapsed="false">
      <c r="A34" s="201"/>
      <c r="B34" s="135"/>
      <c r="C34" s="136" t="s">
        <v>110</v>
      </c>
      <c r="D34" s="137"/>
      <c r="E34" s="138" t="n">
        <v>23619</v>
      </c>
      <c r="F34" s="139" t="n">
        <v>4289</v>
      </c>
      <c r="G34" s="140" t="n">
        <v>27908</v>
      </c>
      <c r="H34" s="141" t="n">
        <v>22449</v>
      </c>
      <c r="I34" s="139" t="n">
        <v>1250</v>
      </c>
      <c r="J34" s="140" t="n">
        <v>23699</v>
      </c>
      <c r="K34" s="208" t="n">
        <f aca="false">IF(E34=0,"-",H34/E34*100)</f>
        <v>95.0463609805665</v>
      </c>
      <c r="L34" s="209" t="n">
        <f aca="false">IF(F34=0,"-",I34/F34*100)</f>
        <v>29.1443226859408</v>
      </c>
      <c r="M34" s="210" t="n">
        <f aca="false">IF(G34=0,"-",J34/G34*100)</f>
        <v>84.9183029955568</v>
      </c>
    </row>
    <row r="35" customFormat="false" ht="18" hidden="false" customHeight="true" outlineLevel="0" collapsed="false">
      <c r="A35" s="201"/>
      <c r="B35" s="145"/>
      <c r="C35" s="146" t="s">
        <v>111</v>
      </c>
      <c r="D35" s="147"/>
      <c r="E35" s="148" t="n">
        <v>20247</v>
      </c>
      <c r="F35" s="149" t="n">
        <v>627</v>
      </c>
      <c r="G35" s="150" t="n">
        <v>20874</v>
      </c>
      <c r="H35" s="151" t="n">
        <v>18956</v>
      </c>
      <c r="I35" s="149" t="n">
        <v>411</v>
      </c>
      <c r="J35" s="150" t="n">
        <v>19367</v>
      </c>
      <c r="K35" s="211" t="n">
        <f aca="false">IF(E35=0,"-",H35/E35*100)</f>
        <v>93.6237467279103</v>
      </c>
      <c r="L35" s="212" t="n">
        <f aca="false">IF(F35=0,"-",I35/F35*100)</f>
        <v>65.5502392344498</v>
      </c>
      <c r="M35" s="213" t="n">
        <f aca="false">IF(G35=0,"-",J35/G35*100)</f>
        <v>92.7804924786816</v>
      </c>
    </row>
    <row r="36" customFormat="false" ht="18" hidden="false" customHeight="true" outlineLevel="0" collapsed="false">
      <c r="A36" s="201"/>
      <c r="B36" s="125"/>
      <c r="C36" s="126" t="s">
        <v>112</v>
      </c>
      <c r="D36" s="127"/>
      <c r="E36" s="128" t="n">
        <v>10613</v>
      </c>
      <c r="F36" s="129" t="n">
        <v>910</v>
      </c>
      <c r="G36" s="130" t="n">
        <v>11523</v>
      </c>
      <c r="H36" s="131" t="n">
        <v>10470</v>
      </c>
      <c r="I36" s="129" t="n">
        <v>535</v>
      </c>
      <c r="J36" s="130" t="n">
        <v>11005</v>
      </c>
      <c r="K36" s="205" t="n">
        <f aca="false">IF(E36=0,"-",H36/E36*100)</f>
        <v>98.652595872986</v>
      </c>
      <c r="L36" s="206" t="n">
        <f aca="false">IF(F36=0,"-",I36/F36*100)</f>
        <v>58.7912087912088</v>
      </c>
      <c r="M36" s="207" t="n">
        <f aca="false">IF(G36=0,"-",J36/G36*100)</f>
        <v>95.5046428881368</v>
      </c>
    </row>
    <row r="37" customFormat="false" ht="18" hidden="false" customHeight="true" outlineLevel="0" collapsed="false">
      <c r="A37" s="201"/>
      <c r="B37" s="125"/>
      <c r="C37" s="126" t="s">
        <v>113</v>
      </c>
      <c r="D37" s="127"/>
      <c r="E37" s="128" t="n">
        <v>49895</v>
      </c>
      <c r="F37" s="129" t="n">
        <v>3029</v>
      </c>
      <c r="G37" s="130" t="n">
        <v>52924</v>
      </c>
      <c r="H37" s="131" t="n">
        <v>48769</v>
      </c>
      <c r="I37" s="129" t="n">
        <v>608</v>
      </c>
      <c r="J37" s="130" t="n">
        <v>49377</v>
      </c>
      <c r="K37" s="205" t="n">
        <f aca="false">IF(E37=0,"-",H37/E37*100)</f>
        <v>97.7432608477803</v>
      </c>
      <c r="L37" s="206" t="n">
        <f aca="false">IF(F37=0,"-",I37/F37*100)</f>
        <v>20.0726312314295</v>
      </c>
      <c r="M37" s="207" t="n">
        <f aca="false">IF(G37=0,"-",J37/G37*100)</f>
        <v>93.2979366638954</v>
      </c>
    </row>
    <row r="38" customFormat="false" ht="18" hidden="false" customHeight="true" outlineLevel="0" collapsed="false">
      <c r="A38" s="201"/>
      <c r="B38" s="125"/>
      <c r="C38" s="126" t="s">
        <v>114</v>
      </c>
      <c r="D38" s="127"/>
      <c r="E38" s="128" t="n">
        <v>27553</v>
      </c>
      <c r="F38" s="129" t="n">
        <v>733</v>
      </c>
      <c r="G38" s="130" t="n">
        <v>28286</v>
      </c>
      <c r="H38" s="131" t="n">
        <v>26503</v>
      </c>
      <c r="I38" s="129" t="n">
        <v>238</v>
      </c>
      <c r="J38" s="130" t="n">
        <v>26741</v>
      </c>
      <c r="K38" s="205" t="n">
        <f aca="false">IF(E38=0,"-",H38/E38*100)</f>
        <v>96.1891627046057</v>
      </c>
      <c r="L38" s="206" t="n">
        <f aca="false">IF(F38=0,"-",I38/F38*100)</f>
        <v>32.4693042291951</v>
      </c>
      <c r="M38" s="207" t="n">
        <f aca="false">IF(G38=0,"-",J38/G38*100)</f>
        <v>94.537933960263</v>
      </c>
    </row>
    <row r="39" customFormat="false" ht="18" hidden="false" customHeight="true" outlineLevel="0" collapsed="false">
      <c r="A39" s="201"/>
      <c r="B39" s="135"/>
      <c r="C39" s="136" t="s">
        <v>115</v>
      </c>
      <c r="D39" s="137"/>
      <c r="E39" s="138" t="n">
        <v>26547</v>
      </c>
      <c r="F39" s="139" t="n">
        <v>2555</v>
      </c>
      <c r="G39" s="140" t="n">
        <v>29102</v>
      </c>
      <c r="H39" s="141" t="n">
        <v>25765</v>
      </c>
      <c r="I39" s="139" t="n">
        <v>495</v>
      </c>
      <c r="J39" s="140" t="n">
        <v>26260</v>
      </c>
      <c r="K39" s="208" t="n">
        <f aca="false">IF(E39=0,"-",H39/E39*100)</f>
        <v>97.0542810863751</v>
      </c>
      <c r="L39" s="209" t="n">
        <f aca="false">IF(F39=0,"-",I39/F39*100)</f>
        <v>19.3737769080235</v>
      </c>
      <c r="M39" s="210" t="n">
        <f aca="false">IF(G39=0,"-",J39/G39*100)</f>
        <v>90.234348154766</v>
      </c>
    </row>
    <row r="40" customFormat="false" ht="18" hidden="false" customHeight="true" outlineLevel="0" collapsed="false">
      <c r="A40" s="201"/>
      <c r="B40" s="145"/>
      <c r="C40" s="146" t="s">
        <v>116</v>
      </c>
      <c r="D40" s="147"/>
      <c r="E40" s="148" t="n">
        <v>32986</v>
      </c>
      <c r="F40" s="149" t="n">
        <v>1960</v>
      </c>
      <c r="G40" s="150" t="n">
        <v>34946</v>
      </c>
      <c r="H40" s="151" t="n">
        <v>32466</v>
      </c>
      <c r="I40" s="149" t="n">
        <v>322</v>
      </c>
      <c r="J40" s="150" t="n">
        <v>32788</v>
      </c>
      <c r="K40" s="211" t="n">
        <f aca="false">IF(E40=0,"-",H40/E40*100)</f>
        <v>98.4235736373007</v>
      </c>
      <c r="L40" s="212" t="n">
        <f aca="false">IF(F40=0,"-",I40/F40*100)</f>
        <v>16.4285714285714</v>
      </c>
      <c r="M40" s="213" t="n">
        <f aca="false">IF(G40=0,"-",J40/G40*100)</f>
        <v>93.8247581983632</v>
      </c>
    </row>
    <row r="41" customFormat="false" ht="18" hidden="false" customHeight="true" outlineLevel="0" collapsed="false">
      <c r="A41" s="201"/>
      <c r="B41" s="125"/>
      <c r="C41" s="126" t="s">
        <v>117</v>
      </c>
      <c r="D41" s="127"/>
      <c r="E41" s="128" t="n">
        <v>198217</v>
      </c>
      <c r="F41" s="129" t="n">
        <v>13513</v>
      </c>
      <c r="G41" s="130" t="n">
        <v>211730</v>
      </c>
      <c r="H41" s="131" t="n">
        <v>193190</v>
      </c>
      <c r="I41" s="129" t="n">
        <v>3973</v>
      </c>
      <c r="J41" s="130" t="n">
        <v>197163</v>
      </c>
      <c r="K41" s="205" t="n">
        <f aca="false">IF(E41=0,"-",H41/E41*100)</f>
        <v>97.4638905845614</v>
      </c>
      <c r="L41" s="206" t="n">
        <f aca="false">IF(F41=0,"-",I41/F41*100)</f>
        <v>29.4013172500555</v>
      </c>
      <c r="M41" s="207" t="n">
        <f aca="false">IF(G41=0,"-",J41/G41*100)</f>
        <v>93.120011335191</v>
      </c>
    </row>
    <row r="42" customFormat="false" ht="18" hidden="false" customHeight="true" outlineLevel="0" collapsed="false">
      <c r="A42" s="201"/>
      <c r="B42" s="125"/>
      <c r="C42" s="126" t="s">
        <v>118</v>
      </c>
      <c r="D42" s="127"/>
      <c r="E42" s="128" t="n">
        <v>620054</v>
      </c>
      <c r="F42" s="129" t="n">
        <v>94283</v>
      </c>
      <c r="G42" s="130" t="n">
        <v>714337</v>
      </c>
      <c r="H42" s="131" t="n">
        <v>603831</v>
      </c>
      <c r="I42" s="129" t="n">
        <v>19292</v>
      </c>
      <c r="J42" s="130" t="n">
        <v>623123</v>
      </c>
      <c r="K42" s="205" t="n">
        <f aca="false">IF(E42=0,"-",H42/E42*100)</f>
        <v>97.3836149754699</v>
      </c>
      <c r="L42" s="206" t="n">
        <f aca="false">IF(F42=0,"-",I42/F42*100)</f>
        <v>20.4618011730641</v>
      </c>
      <c r="M42" s="207" t="n">
        <f aca="false">IF(G42=0,"-",J42/G42*100)</f>
        <v>87.2309568173005</v>
      </c>
    </row>
    <row r="43" customFormat="false" ht="18" hidden="false" customHeight="true" outlineLevel="0" collapsed="false">
      <c r="A43" s="201"/>
      <c r="B43" s="125"/>
      <c r="C43" s="126" t="s">
        <v>119</v>
      </c>
      <c r="D43" s="127"/>
      <c r="E43" s="128" t="n">
        <v>21058</v>
      </c>
      <c r="F43" s="129" t="n">
        <v>1933</v>
      </c>
      <c r="G43" s="130" t="n">
        <v>22991</v>
      </c>
      <c r="H43" s="131" t="n">
        <v>20193</v>
      </c>
      <c r="I43" s="129" t="n">
        <v>1115</v>
      </c>
      <c r="J43" s="130" t="n">
        <v>21308</v>
      </c>
      <c r="K43" s="205" t="n">
        <f aca="false">IF(E43=0,"-",H43/E43*100)</f>
        <v>95.8922974641467</v>
      </c>
      <c r="L43" s="206" t="n">
        <f aca="false">IF(F43=0,"-",I43/F43*100)</f>
        <v>57.6823590274185</v>
      </c>
      <c r="M43" s="207" t="n">
        <f aca="false">IF(G43=0,"-",J43/G43*100)</f>
        <v>92.6797442477491</v>
      </c>
    </row>
    <row r="44" customFormat="false" ht="18" hidden="false" customHeight="true" outlineLevel="0" collapsed="false">
      <c r="A44" s="201"/>
      <c r="B44" s="135"/>
      <c r="C44" s="136" t="s">
        <v>120</v>
      </c>
      <c r="D44" s="137"/>
      <c r="E44" s="138" t="n">
        <v>105027</v>
      </c>
      <c r="F44" s="139" t="n">
        <v>4945</v>
      </c>
      <c r="G44" s="140" t="n">
        <v>109972</v>
      </c>
      <c r="H44" s="141" t="n">
        <v>103444</v>
      </c>
      <c r="I44" s="139" t="n">
        <v>1925</v>
      </c>
      <c r="J44" s="140" t="n">
        <v>105369</v>
      </c>
      <c r="K44" s="208" t="n">
        <f aca="false">IF(E44=0,"-",H44/E44*100)</f>
        <v>98.4927685261885</v>
      </c>
      <c r="L44" s="209" t="n">
        <f aca="false">IF(F44=0,"-",I44/F44*100)</f>
        <v>38.9282103134479</v>
      </c>
      <c r="M44" s="210" t="n">
        <f aca="false">IF(G44=0,"-",J44/G44*100)</f>
        <v>95.8143891172298</v>
      </c>
    </row>
    <row r="45" customFormat="false" ht="18" hidden="false" customHeight="true" outlineLevel="0" collapsed="false">
      <c r="A45" s="201"/>
      <c r="B45" s="214"/>
      <c r="C45" s="215" t="s">
        <v>121</v>
      </c>
      <c r="D45" s="216"/>
      <c r="E45" s="217" t="n">
        <v>41206</v>
      </c>
      <c r="F45" s="218" t="n">
        <v>1217</v>
      </c>
      <c r="G45" s="219" t="n">
        <v>42423</v>
      </c>
      <c r="H45" s="220" t="n">
        <v>40975</v>
      </c>
      <c r="I45" s="218" t="n">
        <v>358</v>
      </c>
      <c r="J45" s="219" t="n">
        <v>41333</v>
      </c>
      <c r="K45" s="221" t="n">
        <f aca="false">IF(E45=0,"-",H45/E45*100)</f>
        <v>99.4394020288307</v>
      </c>
      <c r="L45" s="222" t="n">
        <f aca="false">IF(F45=0,"-",I45/F45*100)</f>
        <v>29.4165981922761</v>
      </c>
      <c r="M45" s="223" t="n">
        <f aca="false">IF(G45=0,"-",J45/G45*100)</f>
        <v>97.4306390401433</v>
      </c>
    </row>
    <row r="46" customFormat="false" ht="18" hidden="false" customHeight="true" outlineLevel="0" collapsed="false">
      <c r="A46" s="224"/>
      <c r="B46" s="156"/>
      <c r="C46" s="157" t="s">
        <v>122</v>
      </c>
      <c r="D46" s="158"/>
      <c r="E46" s="159" t="n">
        <f aca="false">SUM(E5:E15)</f>
        <v>34034375</v>
      </c>
      <c r="F46" s="160" t="n">
        <f aca="false">SUM(F5:F15)</f>
        <v>3272489</v>
      </c>
      <c r="G46" s="161" t="n">
        <f aca="false">SUM(G5:G15)</f>
        <v>37306864</v>
      </c>
      <c r="H46" s="162" t="n">
        <f aca="false">SUM(H5:H15)</f>
        <v>33209672</v>
      </c>
      <c r="I46" s="160" t="n">
        <f aca="false">SUM(I5:I15)</f>
        <v>938072</v>
      </c>
      <c r="J46" s="161" t="n">
        <f aca="false">SUM(J5:J15)</f>
        <v>34147744</v>
      </c>
      <c r="K46" s="225" t="n">
        <f aca="false">IF(E46=0,"-",H46/E46*100)</f>
        <v>97.5768528142503</v>
      </c>
      <c r="L46" s="226" t="n">
        <f aca="false">IF(F46=0,"-",I46/F46*100)</f>
        <v>28.6653981113458</v>
      </c>
      <c r="M46" s="227" t="n">
        <f aca="false">IF(G46=0,"-",J46/G46*100)</f>
        <v>91.5320676645456</v>
      </c>
    </row>
    <row r="47" customFormat="false" ht="18" hidden="false" customHeight="true" outlineLevel="0" collapsed="false">
      <c r="A47" s="224"/>
      <c r="B47" s="166"/>
      <c r="C47" s="167" t="s">
        <v>123</v>
      </c>
      <c r="D47" s="168"/>
      <c r="E47" s="169" t="n">
        <f aca="false">SUM(E16:E45)</f>
        <v>8786323</v>
      </c>
      <c r="F47" s="170" t="n">
        <f aca="false">SUM(F16:F45)</f>
        <v>816194</v>
      </c>
      <c r="G47" s="171" t="n">
        <f aca="false">SUM(G16:G45)</f>
        <v>9602517</v>
      </c>
      <c r="H47" s="172" t="n">
        <f aca="false">SUM(H16:H45)</f>
        <v>8601575</v>
      </c>
      <c r="I47" s="170" t="n">
        <f aca="false">SUM(I16:I45)</f>
        <v>227710</v>
      </c>
      <c r="J47" s="171" t="n">
        <f aca="false">SUM(J16:J45)</f>
        <v>8829285</v>
      </c>
      <c r="K47" s="228" t="n">
        <f aca="false">IF(E47=0,"-",H47/E47*100)</f>
        <v>97.8973229188137</v>
      </c>
      <c r="L47" s="229" t="n">
        <f aca="false">IF(F47=0,"-",I47/F47*100)</f>
        <v>27.8990044033649</v>
      </c>
      <c r="M47" s="230" t="n">
        <f aca="false">IF(G47=0,"-",J47/G47*100)</f>
        <v>91.9476112356792</v>
      </c>
    </row>
    <row r="48" customFormat="false" ht="18" hidden="false" customHeight="true" outlineLevel="0" collapsed="false">
      <c r="B48" s="176"/>
      <c r="C48" s="177" t="s">
        <v>124</v>
      </c>
      <c r="D48" s="178"/>
      <c r="E48" s="179" t="n">
        <f aca="false">SUM(E46:E47)</f>
        <v>42820698</v>
      </c>
      <c r="F48" s="180" t="n">
        <f aca="false">SUM(F46:F47)</f>
        <v>4088683</v>
      </c>
      <c r="G48" s="181" t="n">
        <f aca="false">SUM(G46:G47)</f>
        <v>46909381</v>
      </c>
      <c r="H48" s="182" t="n">
        <f aca="false">SUM(H46:H47)</f>
        <v>41811247</v>
      </c>
      <c r="I48" s="180" t="n">
        <f aca="false">SUM(I46:I47)</f>
        <v>1165782</v>
      </c>
      <c r="J48" s="181" t="n">
        <f aca="false">SUM(J46:J47)</f>
        <v>42977029</v>
      </c>
      <c r="K48" s="231" t="n">
        <f aca="false">IF(E48=0,"-",H48/E48*100)</f>
        <v>97.6426096557324</v>
      </c>
      <c r="L48" s="232" t="n">
        <f aca="false">IF(F48=0,"-",I48/F48*100)</f>
        <v>28.5124085188311</v>
      </c>
      <c r="M48" s="233" t="n">
        <f aca="false">IF(G48=0,"-",J48/G48*100)</f>
        <v>91.6171309103397</v>
      </c>
    </row>
  </sheetData>
  <mergeCells count="12">
    <mergeCell ref="E2:G2"/>
    <mergeCell ref="H2:J2"/>
    <mergeCell ref="K2:M2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M50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41" activeCellId="1" sqref="P42 A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99" width="2.74"/>
    <col collapsed="false" customWidth="true" hidden="false" outlineLevel="0" max="2" min="2" style="199" width="0.49"/>
    <col collapsed="false" customWidth="false" hidden="false" outlineLevel="0" max="3" min="3" style="199" width="8.99"/>
    <col collapsed="false" customWidth="true" hidden="false" outlineLevel="0" max="4" min="4" style="199" width="0.49"/>
    <col collapsed="false" customWidth="true" hidden="false" outlineLevel="0" max="10" min="5" style="23" width="9.87"/>
    <col collapsed="false" customWidth="true" hidden="false" outlineLevel="0" max="13" min="11" style="199" width="5.62"/>
    <col collapsed="false" customWidth="false" hidden="false" outlineLevel="0" max="257" min="14" style="199" width="8.99"/>
  </cols>
  <sheetData>
    <row r="1" customFormat="false" ht="14.25" hidden="false" customHeight="false" outlineLevel="0" collapsed="false">
      <c r="B1" s="199" t="s">
        <v>128</v>
      </c>
      <c r="K1" s="91"/>
      <c r="L1" s="91"/>
      <c r="M1" s="93" t="s">
        <v>38</v>
      </c>
    </row>
    <row r="2" customFormat="false" ht="15" hidden="false" customHeight="true" outlineLevel="0" collapsed="false">
      <c r="B2" s="95"/>
      <c r="C2" s="96"/>
      <c r="D2" s="97"/>
      <c r="E2" s="98" t="s">
        <v>78</v>
      </c>
      <c r="F2" s="98"/>
      <c r="G2" s="98"/>
      <c r="H2" s="99" t="s">
        <v>79</v>
      </c>
      <c r="I2" s="99"/>
      <c r="J2" s="99"/>
      <c r="K2" s="100" t="s">
        <v>42</v>
      </c>
      <c r="L2" s="100"/>
      <c r="M2" s="100"/>
    </row>
    <row r="3" customFormat="false" ht="12" hidden="false" customHeight="true" outlineLevel="0" collapsed="false">
      <c r="B3" s="101"/>
      <c r="C3" s="102" t="s">
        <v>80</v>
      </c>
      <c r="D3" s="103"/>
      <c r="E3" s="104" t="s">
        <v>44</v>
      </c>
      <c r="F3" s="105" t="s">
        <v>45</v>
      </c>
      <c r="G3" s="106" t="s">
        <v>46</v>
      </c>
      <c r="H3" s="107" t="s">
        <v>44</v>
      </c>
      <c r="I3" s="105" t="s">
        <v>45</v>
      </c>
      <c r="J3" s="106" t="s">
        <v>46</v>
      </c>
      <c r="K3" s="108" t="s">
        <v>47</v>
      </c>
      <c r="L3" s="109" t="s">
        <v>48</v>
      </c>
      <c r="M3" s="110" t="s">
        <v>46</v>
      </c>
    </row>
    <row r="4" customFormat="false" ht="11.25" hidden="false" customHeight="true" outlineLevel="0" collapsed="false">
      <c r="B4" s="111"/>
      <c r="C4" s="112"/>
      <c r="D4" s="113"/>
      <c r="E4" s="104"/>
      <c r="F4" s="105"/>
      <c r="G4" s="106"/>
      <c r="H4" s="107"/>
      <c r="I4" s="105"/>
      <c r="J4" s="106"/>
      <c r="K4" s="108"/>
      <c r="L4" s="109"/>
      <c r="M4" s="110"/>
    </row>
    <row r="5" customFormat="false" ht="18" hidden="false" customHeight="true" outlineLevel="0" collapsed="false">
      <c r="A5" s="201"/>
      <c r="B5" s="115"/>
      <c r="C5" s="116" t="s">
        <v>81</v>
      </c>
      <c r="D5" s="117"/>
      <c r="E5" s="118" t="n">
        <v>358153</v>
      </c>
      <c r="F5" s="119" t="n">
        <v>32292</v>
      </c>
      <c r="G5" s="120" t="n">
        <v>390445</v>
      </c>
      <c r="H5" s="121" t="n">
        <v>351034</v>
      </c>
      <c r="I5" s="119" t="n">
        <v>8738</v>
      </c>
      <c r="J5" s="120" t="n">
        <v>359772</v>
      </c>
      <c r="K5" s="202" t="n">
        <f aca="false">IF(E5=0,"-",H5/E5*100)</f>
        <v>98.012302005009</v>
      </c>
      <c r="L5" s="203" t="n">
        <f aca="false">IF(F5=0,"-",I5/F5*100)</f>
        <v>27.0593335810727</v>
      </c>
      <c r="M5" s="204" t="n">
        <f aca="false">IF(G5=0,"-",J5/G5*100)</f>
        <v>92.1440919975925</v>
      </c>
    </row>
    <row r="6" customFormat="false" ht="18" hidden="false" customHeight="true" outlineLevel="0" collapsed="false">
      <c r="A6" s="201"/>
      <c r="B6" s="125"/>
      <c r="C6" s="126" t="s">
        <v>82</v>
      </c>
      <c r="D6" s="127"/>
      <c r="E6" s="128" t="n">
        <v>103825</v>
      </c>
      <c r="F6" s="129" t="n">
        <v>10096</v>
      </c>
      <c r="G6" s="130" t="n">
        <v>113921</v>
      </c>
      <c r="H6" s="131" t="n">
        <v>101082</v>
      </c>
      <c r="I6" s="129" t="n">
        <v>2346</v>
      </c>
      <c r="J6" s="130" t="n">
        <v>103428</v>
      </c>
      <c r="K6" s="205" t="n">
        <f aca="false">IF(E6=0,"-",H6/E6*100)</f>
        <v>97.3580544184927</v>
      </c>
      <c r="L6" s="206" t="n">
        <f aca="false">IF(F6=0,"-",I6/F6*100)</f>
        <v>23.2369255150555</v>
      </c>
      <c r="M6" s="207" t="n">
        <f aca="false">IF(G6=0,"-",J6/G6*100)</f>
        <v>90.7892311338559</v>
      </c>
    </row>
    <row r="7" customFormat="false" ht="18" hidden="false" customHeight="true" outlineLevel="0" collapsed="false">
      <c r="A7" s="201"/>
      <c r="B7" s="125"/>
      <c r="C7" s="126" t="s">
        <v>83</v>
      </c>
      <c r="D7" s="127"/>
      <c r="E7" s="128" t="n">
        <v>51586</v>
      </c>
      <c r="F7" s="129" t="n">
        <v>4876</v>
      </c>
      <c r="G7" s="130" t="n">
        <v>56462</v>
      </c>
      <c r="H7" s="131" t="n">
        <v>49565</v>
      </c>
      <c r="I7" s="129" t="n">
        <v>1531</v>
      </c>
      <c r="J7" s="130" t="n">
        <v>51096</v>
      </c>
      <c r="K7" s="205" t="n">
        <f aca="false">IF(E7=0,"-",H7/E7*100)</f>
        <v>96.0822703834374</v>
      </c>
      <c r="L7" s="206" t="n">
        <f aca="false">IF(F7=0,"-",I7/F7*100)</f>
        <v>31.3986874487285</v>
      </c>
      <c r="M7" s="207" t="n">
        <f aca="false">IF(G7=0,"-",J7/G7*100)</f>
        <v>90.4962629733272</v>
      </c>
    </row>
    <row r="8" customFormat="false" ht="18" hidden="false" customHeight="true" outlineLevel="0" collapsed="false">
      <c r="A8" s="201"/>
      <c r="B8" s="125"/>
      <c r="C8" s="126" t="s">
        <v>84</v>
      </c>
      <c r="D8" s="127"/>
      <c r="E8" s="128" t="n">
        <v>133329</v>
      </c>
      <c r="F8" s="129" t="n">
        <v>6763</v>
      </c>
      <c r="G8" s="130" t="n">
        <v>140092</v>
      </c>
      <c r="H8" s="131" t="n">
        <v>130916</v>
      </c>
      <c r="I8" s="129" t="n">
        <v>2141</v>
      </c>
      <c r="J8" s="130" t="n">
        <v>133057</v>
      </c>
      <c r="K8" s="205" t="n">
        <f aca="false">IF(E8=0,"-",H8/E8*100)</f>
        <v>98.1901911812134</v>
      </c>
      <c r="L8" s="206" t="n">
        <f aca="false">IF(F8=0,"-",I8/F8*100)</f>
        <v>31.6575484252551</v>
      </c>
      <c r="M8" s="207" t="n">
        <f aca="false">IF(G8=0,"-",J8/G8*100)</f>
        <v>94.9782999743026</v>
      </c>
    </row>
    <row r="9" customFormat="false" ht="18" hidden="false" customHeight="true" outlineLevel="0" collapsed="false">
      <c r="A9" s="201"/>
      <c r="B9" s="135"/>
      <c r="C9" s="136" t="s">
        <v>85</v>
      </c>
      <c r="D9" s="137"/>
      <c r="E9" s="138" t="n">
        <v>65409</v>
      </c>
      <c r="F9" s="139" t="n">
        <v>7872</v>
      </c>
      <c r="G9" s="140" t="n">
        <v>73281</v>
      </c>
      <c r="H9" s="141" t="n">
        <v>63664</v>
      </c>
      <c r="I9" s="139" t="n">
        <v>2094</v>
      </c>
      <c r="J9" s="140" t="n">
        <v>65758</v>
      </c>
      <c r="K9" s="208" t="n">
        <f aca="false">IF(E9=0,"-",H9/E9*100)</f>
        <v>97.3321714137198</v>
      </c>
      <c r="L9" s="209" t="n">
        <f aca="false">IF(F9=0,"-",I9/F9*100)</f>
        <v>26.6006097560976</v>
      </c>
      <c r="M9" s="210" t="n">
        <f aca="false">IF(G9=0,"-",J9/G9*100)</f>
        <v>89.7340374721961</v>
      </c>
    </row>
    <row r="10" customFormat="false" ht="18" hidden="false" customHeight="true" outlineLevel="0" collapsed="false">
      <c r="A10" s="201"/>
      <c r="B10" s="145"/>
      <c r="C10" s="146" t="s">
        <v>86</v>
      </c>
      <c r="D10" s="147"/>
      <c r="E10" s="148" t="n">
        <v>60442</v>
      </c>
      <c r="F10" s="149" t="n">
        <v>5609</v>
      </c>
      <c r="G10" s="150" t="n">
        <v>66051</v>
      </c>
      <c r="H10" s="151" t="n">
        <v>59035</v>
      </c>
      <c r="I10" s="149" t="n">
        <v>1994</v>
      </c>
      <c r="J10" s="150" t="n">
        <v>61029</v>
      </c>
      <c r="K10" s="211" t="n">
        <f aca="false">IF(E10=0,"-",H10/E10*100)</f>
        <v>97.6721485060058</v>
      </c>
      <c r="L10" s="212" t="n">
        <f aca="false">IF(F10=0,"-",I10/F10*100)</f>
        <v>35.550008914245</v>
      </c>
      <c r="M10" s="213" t="n">
        <f aca="false">IF(G10=0,"-",J10/G10*100)</f>
        <v>92.3967843030386</v>
      </c>
    </row>
    <row r="11" customFormat="false" ht="18" hidden="false" customHeight="true" outlineLevel="0" collapsed="false">
      <c r="A11" s="201"/>
      <c r="B11" s="125"/>
      <c r="C11" s="126" t="s">
        <v>87</v>
      </c>
      <c r="D11" s="127"/>
      <c r="E11" s="128" t="n">
        <v>140711</v>
      </c>
      <c r="F11" s="129" t="n">
        <v>13434</v>
      </c>
      <c r="G11" s="130" t="n">
        <v>154145</v>
      </c>
      <c r="H11" s="131" t="n">
        <v>136205</v>
      </c>
      <c r="I11" s="129" t="n">
        <v>4830</v>
      </c>
      <c r="J11" s="130" t="n">
        <v>141035</v>
      </c>
      <c r="K11" s="205" t="n">
        <f aca="false">IF(E11=0,"-",H11/E11*100)</f>
        <v>96.7976917227509</v>
      </c>
      <c r="L11" s="206" t="n">
        <f aca="false">IF(F11=0,"-",I11/F11*100)</f>
        <v>35.9535506922733</v>
      </c>
      <c r="M11" s="207" t="n">
        <f aca="false">IF(G11=0,"-",J11/G11*100)</f>
        <v>91.4950209218593</v>
      </c>
    </row>
    <row r="12" customFormat="false" ht="18" hidden="false" customHeight="true" outlineLevel="0" collapsed="false">
      <c r="A12" s="201"/>
      <c r="B12" s="125"/>
      <c r="C12" s="126" t="s">
        <v>88</v>
      </c>
      <c r="D12" s="127"/>
      <c r="E12" s="128" t="n">
        <v>55270</v>
      </c>
      <c r="F12" s="129" t="n">
        <v>6365</v>
      </c>
      <c r="G12" s="130" t="n">
        <v>61635</v>
      </c>
      <c r="H12" s="131" t="n">
        <v>54100</v>
      </c>
      <c r="I12" s="129" t="n">
        <v>1402</v>
      </c>
      <c r="J12" s="130" t="n">
        <v>55502</v>
      </c>
      <c r="K12" s="205" t="n">
        <f aca="false">IF(E12=0,"-",H12/E12*100)</f>
        <v>97.8831192328569</v>
      </c>
      <c r="L12" s="206" t="n">
        <f aca="false">IF(F12=0,"-",I12/F12*100)</f>
        <v>22.0267085624509</v>
      </c>
      <c r="M12" s="207" t="n">
        <f aca="false">IF(G12=0,"-",J12/G12*100)</f>
        <v>90.0494848706092</v>
      </c>
    </row>
    <row r="13" customFormat="false" ht="18" hidden="false" customHeight="true" outlineLevel="0" collapsed="false">
      <c r="A13" s="201"/>
      <c r="B13" s="125"/>
      <c r="C13" s="126" t="s">
        <v>89</v>
      </c>
      <c r="D13" s="127"/>
      <c r="E13" s="128" t="n">
        <v>106450</v>
      </c>
      <c r="F13" s="129" t="n">
        <v>15375</v>
      </c>
      <c r="G13" s="130" t="n">
        <v>121825</v>
      </c>
      <c r="H13" s="131" t="n">
        <v>102455</v>
      </c>
      <c r="I13" s="129" t="n">
        <v>3977</v>
      </c>
      <c r="J13" s="130" t="n">
        <v>106432</v>
      </c>
      <c r="K13" s="205" t="n">
        <f aca="false">IF(E13=0,"-",H13/E13*100)</f>
        <v>96.2470643494599</v>
      </c>
      <c r="L13" s="206" t="n">
        <f aca="false">IF(F13=0,"-",I13/F13*100)</f>
        <v>25.8666666666667</v>
      </c>
      <c r="M13" s="207" t="n">
        <f aca="false">IF(G13=0,"-",J13/G13*100)</f>
        <v>87.3646624256105</v>
      </c>
    </row>
    <row r="14" customFormat="false" ht="18" hidden="false" customHeight="true" outlineLevel="0" collapsed="false">
      <c r="A14" s="201"/>
      <c r="B14" s="135"/>
      <c r="C14" s="136" t="s">
        <v>90</v>
      </c>
      <c r="D14" s="137"/>
      <c r="E14" s="138" t="n">
        <v>51941</v>
      </c>
      <c r="F14" s="139" t="n">
        <v>4256</v>
      </c>
      <c r="G14" s="140" t="n">
        <v>56197</v>
      </c>
      <c r="H14" s="141" t="n">
        <v>51066</v>
      </c>
      <c r="I14" s="139" t="n">
        <v>1211</v>
      </c>
      <c r="J14" s="140" t="n">
        <v>52277</v>
      </c>
      <c r="K14" s="208" t="n">
        <f aca="false">IF(E14=0,"-",H14/E14*100)</f>
        <v>98.3153963150498</v>
      </c>
      <c r="L14" s="209" t="n">
        <f aca="false">IF(F14=0,"-",I14/F14*100)</f>
        <v>28.4539473684211</v>
      </c>
      <c r="M14" s="210" t="n">
        <f aca="false">IF(G14=0,"-",J14/G14*100)</f>
        <v>93.0245386764418</v>
      </c>
    </row>
    <row r="15" customFormat="false" ht="18" hidden="false" customHeight="true" outlineLevel="0" collapsed="false">
      <c r="A15" s="201"/>
      <c r="B15" s="145"/>
      <c r="C15" s="146" t="s">
        <v>91</v>
      </c>
      <c r="D15" s="147"/>
      <c r="E15" s="148" t="n">
        <v>45221</v>
      </c>
      <c r="F15" s="149" t="n">
        <v>3500</v>
      </c>
      <c r="G15" s="150" t="n">
        <v>48721</v>
      </c>
      <c r="H15" s="151" t="n">
        <v>44337</v>
      </c>
      <c r="I15" s="149" t="n">
        <v>1182</v>
      </c>
      <c r="J15" s="150" t="n">
        <v>45519</v>
      </c>
      <c r="K15" s="211" t="n">
        <f aca="false">IF(E15=0,"-",H15/E15*100)</f>
        <v>98.0451560115875</v>
      </c>
      <c r="L15" s="212" t="n">
        <f aca="false">IF(F15=0,"-",I15/F15*100)</f>
        <v>33.7714285714286</v>
      </c>
      <c r="M15" s="213" t="n">
        <f aca="false">IF(G15=0,"-",J15/G15*100)</f>
        <v>93.4278853061308</v>
      </c>
    </row>
    <row r="16" customFormat="false" ht="18" hidden="false" customHeight="true" outlineLevel="0" collapsed="false">
      <c r="A16" s="201"/>
      <c r="B16" s="115"/>
      <c r="C16" s="116" t="s">
        <v>92</v>
      </c>
      <c r="D16" s="117"/>
      <c r="E16" s="118" t="n">
        <v>5827</v>
      </c>
      <c r="F16" s="119" t="n">
        <v>827</v>
      </c>
      <c r="G16" s="120" t="n">
        <v>6654</v>
      </c>
      <c r="H16" s="121" t="n">
        <v>5676</v>
      </c>
      <c r="I16" s="119" t="n">
        <v>257</v>
      </c>
      <c r="J16" s="120" t="n">
        <v>5933</v>
      </c>
      <c r="K16" s="202" t="n">
        <f aca="false">IF(E16=0,"-",H16/E16*100)</f>
        <v>97.4086150677879</v>
      </c>
      <c r="L16" s="203" t="n">
        <f aca="false">IF(F16=0,"-",I16/F16*100)</f>
        <v>31.0761789600967</v>
      </c>
      <c r="M16" s="204" t="n">
        <f aca="false">IF(G16=0,"-",J16/G16*100)</f>
        <v>89.1644123835287</v>
      </c>
    </row>
    <row r="17" customFormat="false" ht="18" hidden="false" customHeight="true" outlineLevel="0" collapsed="false">
      <c r="A17" s="201"/>
      <c r="B17" s="125"/>
      <c r="C17" s="126" t="s">
        <v>93</v>
      </c>
      <c r="D17" s="127"/>
      <c r="E17" s="128" t="n">
        <v>3089</v>
      </c>
      <c r="F17" s="129" t="n">
        <v>169</v>
      </c>
      <c r="G17" s="130" t="n">
        <v>3258</v>
      </c>
      <c r="H17" s="131" t="n">
        <v>3048</v>
      </c>
      <c r="I17" s="129" t="n">
        <v>23</v>
      </c>
      <c r="J17" s="130" t="n">
        <v>3071</v>
      </c>
      <c r="K17" s="205" t="n">
        <f aca="false">IF(E17=0,"-",H17/E17*100)</f>
        <v>98.6727096147621</v>
      </c>
      <c r="L17" s="206" t="n">
        <f aca="false">IF(F17=0,"-",I17/F17*100)</f>
        <v>13.6094674556213</v>
      </c>
      <c r="M17" s="207" t="n">
        <f aca="false">IF(G17=0,"-",J17/G17*100)</f>
        <v>94.2602823818293</v>
      </c>
    </row>
    <row r="18" customFormat="false" ht="18" hidden="false" customHeight="true" outlineLevel="0" collapsed="false">
      <c r="A18" s="201"/>
      <c r="B18" s="125"/>
      <c r="C18" s="126" t="s">
        <v>94</v>
      </c>
      <c r="D18" s="127"/>
      <c r="E18" s="128" t="n">
        <v>1707</v>
      </c>
      <c r="F18" s="129" t="n">
        <v>174</v>
      </c>
      <c r="G18" s="130" t="n">
        <v>1881</v>
      </c>
      <c r="H18" s="131" t="n">
        <v>1656</v>
      </c>
      <c r="I18" s="129" t="n">
        <v>66</v>
      </c>
      <c r="J18" s="130" t="n">
        <v>1722</v>
      </c>
      <c r="K18" s="205" t="n">
        <f aca="false">IF(E18=0,"-",H18/E18*100)</f>
        <v>97.01230228471</v>
      </c>
      <c r="L18" s="206" t="n">
        <f aca="false">IF(F18=0,"-",I18/F18*100)</f>
        <v>37.9310344827586</v>
      </c>
      <c r="M18" s="207" t="n">
        <f aca="false">IF(G18=0,"-",J18/G18*100)</f>
        <v>91.5470494417863</v>
      </c>
    </row>
    <row r="19" customFormat="false" ht="18" hidden="false" customHeight="true" outlineLevel="0" collapsed="false">
      <c r="A19" s="201"/>
      <c r="B19" s="135"/>
      <c r="C19" s="136" t="s">
        <v>95</v>
      </c>
      <c r="D19" s="137"/>
      <c r="E19" s="138" t="n">
        <v>6842</v>
      </c>
      <c r="F19" s="139" t="n">
        <v>862</v>
      </c>
      <c r="G19" s="140" t="n">
        <v>7704</v>
      </c>
      <c r="H19" s="141" t="n">
        <v>6622</v>
      </c>
      <c r="I19" s="139" t="n">
        <v>228</v>
      </c>
      <c r="J19" s="140" t="n">
        <v>6850</v>
      </c>
      <c r="K19" s="208" t="n">
        <f aca="false">IF(E19=0,"-",H19/E19*100)</f>
        <v>96.7845659163987</v>
      </c>
      <c r="L19" s="209" t="n">
        <f aca="false">IF(F19=0,"-",I19/F19*100)</f>
        <v>26.4501160092807</v>
      </c>
      <c r="M19" s="210" t="n">
        <f aca="false">IF(G19=0,"-",J19/G19*100)</f>
        <v>88.9148494288681</v>
      </c>
    </row>
    <row r="20" customFormat="false" ht="18" hidden="false" customHeight="true" outlineLevel="0" collapsed="false">
      <c r="A20" s="201"/>
      <c r="B20" s="145"/>
      <c r="C20" s="146" t="s">
        <v>96</v>
      </c>
      <c r="D20" s="147"/>
      <c r="E20" s="148" t="n">
        <v>13124</v>
      </c>
      <c r="F20" s="149" t="n">
        <v>2153</v>
      </c>
      <c r="G20" s="150" t="n">
        <v>15277</v>
      </c>
      <c r="H20" s="151" t="n">
        <v>12777</v>
      </c>
      <c r="I20" s="149" t="n">
        <v>465</v>
      </c>
      <c r="J20" s="150" t="n">
        <v>13242</v>
      </c>
      <c r="K20" s="211" t="n">
        <f aca="false">IF(E20=0,"-",H20/E20*100)</f>
        <v>97.3559890277355</v>
      </c>
      <c r="L20" s="212" t="n">
        <f aca="false">IF(F20=0,"-",I20/F20*100)</f>
        <v>21.5977705527171</v>
      </c>
      <c r="M20" s="213" t="n">
        <f aca="false">IF(G20=0,"-",J20/G20*100)</f>
        <v>86.6793218563854</v>
      </c>
    </row>
    <row r="21" customFormat="false" ht="18" hidden="false" customHeight="true" outlineLevel="0" collapsed="false">
      <c r="A21" s="201"/>
      <c r="B21" s="125"/>
      <c r="C21" s="126" t="s">
        <v>97</v>
      </c>
      <c r="D21" s="127"/>
      <c r="E21" s="128" t="n">
        <v>11661</v>
      </c>
      <c r="F21" s="129" t="n">
        <v>1557</v>
      </c>
      <c r="G21" s="130" t="n">
        <v>13218</v>
      </c>
      <c r="H21" s="131" t="n">
        <v>11469</v>
      </c>
      <c r="I21" s="129" t="n">
        <v>1179</v>
      </c>
      <c r="J21" s="130" t="n">
        <v>12648</v>
      </c>
      <c r="K21" s="205" t="n">
        <f aca="false">IF(E21=0,"-",H21/E21*100)</f>
        <v>98.3534859789041</v>
      </c>
      <c r="L21" s="206" t="n">
        <f aca="false">IF(F21=0,"-",I21/F21*100)</f>
        <v>75.7225433526012</v>
      </c>
      <c r="M21" s="207" t="n">
        <f aca="false">IF(G21=0,"-",J21/G21*100)</f>
        <v>95.687698592828</v>
      </c>
    </row>
    <row r="22" customFormat="false" ht="18" hidden="false" customHeight="true" outlineLevel="0" collapsed="false">
      <c r="A22" s="201"/>
      <c r="B22" s="125"/>
      <c r="C22" s="126" t="s">
        <v>98</v>
      </c>
      <c r="D22" s="127"/>
      <c r="E22" s="128" t="n">
        <v>6147</v>
      </c>
      <c r="F22" s="129" t="n">
        <v>545</v>
      </c>
      <c r="G22" s="130" t="n">
        <v>6692</v>
      </c>
      <c r="H22" s="131" t="n">
        <v>5970</v>
      </c>
      <c r="I22" s="129" t="n">
        <v>248</v>
      </c>
      <c r="J22" s="130" t="n">
        <v>6218</v>
      </c>
      <c r="K22" s="205" t="n">
        <f aca="false">IF(E22=0,"-",H22/E22*100)</f>
        <v>97.1205466081015</v>
      </c>
      <c r="L22" s="206" t="n">
        <f aca="false">IF(F22=0,"-",I22/F22*100)</f>
        <v>45.5045871559633</v>
      </c>
      <c r="M22" s="207" t="n">
        <f aca="false">IF(G22=0,"-",J22/G22*100)</f>
        <v>92.916915720263</v>
      </c>
    </row>
    <row r="23" customFormat="false" ht="18" hidden="false" customHeight="true" outlineLevel="0" collapsed="false">
      <c r="A23" s="201"/>
      <c r="B23" s="125"/>
      <c r="C23" s="126" t="s">
        <v>99</v>
      </c>
      <c r="D23" s="127"/>
      <c r="E23" s="128" t="n">
        <v>15000</v>
      </c>
      <c r="F23" s="129" t="n">
        <v>1800</v>
      </c>
      <c r="G23" s="130" t="n">
        <v>16800</v>
      </c>
      <c r="H23" s="131" t="n">
        <v>12750</v>
      </c>
      <c r="I23" s="129" t="n">
        <v>540</v>
      </c>
      <c r="J23" s="130" t="n">
        <v>13290</v>
      </c>
      <c r="K23" s="205" t="n">
        <f aca="false">IF(E23=0,"-",H23/E23*100)</f>
        <v>85</v>
      </c>
      <c r="L23" s="206" t="n">
        <f aca="false">IF(F23=0,"-",I23/F23*100)</f>
        <v>30</v>
      </c>
      <c r="M23" s="207" t="n">
        <f aca="false">IF(G23=0,"-",J23/G23*100)</f>
        <v>79.1071428571429</v>
      </c>
    </row>
    <row r="24" customFormat="false" ht="18" hidden="false" customHeight="true" outlineLevel="0" collapsed="false">
      <c r="A24" s="201"/>
      <c r="B24" s="135"/>
      <c r="C24" s="136" t="s">
        <v>100</v>
      </c>
      <c r="D24" s="137"/>
      <c r="E24" s="138" t="n">
        <v>4189</v>
      </c>
      <c r="F24" s="139" t="n">
        <v>297</v>
      </c>
      <c r="G24" s="140" t="n">
        <v>4486</v>
      </c>
      <c r="H24" s="141" t="n">
        <v>4129</v>
      </c>
      <c r="I24" s="139" t="n">
        <v>93</v>
      </c>
      <c r="J24" s="140" t="n">
        <v>4222</v>
      </c>
      <c r="K24" s="208" t="n">
        <f aca="false">IF(E24=0,"-",H24/E24*100)</f>
        <v>98.5676772499403</v>
      </c>
      <c r="L24" s="209" t="n">
        <f aca="false">IF(F24=0,"-",I24/F24*100)</f>
        <v>31.3131313131313</v>
      </c>
      <c r="M24" s="210" t="n">
        <f aca="false">IF(G24=0,"-",J24/G24*100)</f>
        <v>94.1150245207312</v>
      </c>
    </row>
    <row r="25" customFormat="false" ht="18" hidden="false" customHeight="true" outlineLevel="0" collapsed="false">
      <c r="A25" s="201"/>
      <c r="B25" s="145"/>
      <c r="C25" s="146" t="s">
        <v>101</v>
      </c>
      <c r="D25" s="147"/>
      <c r="E25" s="148" t="n">
        <v>43722</v>
      </c>
      <c r="F25" s="149" t="n">
        <v>5124</v>
      </c>
      <c r="G25" s="150" t="n">
        <v>48846</v>
      </c>
      <c r="H25" s="151" t="n">
        <v>42613</v>
      </c>
      <c r="I25" s="149" t="n">
        <v>1326</v>
      </c>
      <c r="J25" s="150" t="n">
        <v>43939</v>
      </c>
      <c r="K25" s="211" t="n">
        <f aca="false">IF(E25=0,"-",H25/E25*100)</f>
        <v>97.463519509629</v>
      </c>
      <c r="L25" s="212" t="n">
        <f aca="false">IF(F25=0,"-",I25/F25*100)</f>
        <v>25.8782201405152</v>
      </c>
      <c r="M25" s="213" t="n">
        <f aca="false">IF(G25=0,"-",J25/G25*100)</f>
        <v>89.9541415878475</v>
      </c>
    </row>
    <row r="26" customFormat="false" ht="18" hidden="false" customHeight="true" outlineLevel="0" collapsed="false">
      <c r="A26" s="201"/>
      <c r="B26" s="125"/>
      <c r="C26" s="126" t="s">
        <v>102</v>
      </c>
      <c r="D26" s="127"/>
      <c r="E26" s="128" t="n">
        <v>14663</v>
      </c>
      <c r="F26" s="129" t="n">
        <v>1574</v>
      </c>
      <c r="G26" s="130" t="n">
        <v>16237</v>
      </c>
      <c r="H26" s="131" t="n">
        <v>14324</v>
      </c>
      <c r="I26" s="129" t="n">
        <v>399</v>
      </c>
      <c r="J26" s="130" t="n">
        <v>14723</v>
      </c>
      <c r="K26" s="205" t="n">
        <f aca="false">IF(E26=0,"-",H26/E26*100)</f>
        <v>97.6880583782309</v>
      </c>
      <c r="L26" s="206" t="n">
        <f aca="false">IF(F26=0,"-",I26/F26*100)</f>
        <v>25.3494282083863</v>
      </c>
      <c r="M26" s="207" t="n">
        <f aca="false">IF(G26=0,"-",J26/G26*100)</f>
        <v>90.6756174170105</v>
      </c>
    </row>
    <row r="27" customFormat="false" ht="18" hidden="false" customHeight="true" outlineLevel="0" collapsed="false">
      <c r="A27" s="201"/>
      <c r="B27" s="125"/>
      <c r="C27" s="126" t="s">
        <v>103</v>
      </c>
      <c r="D27" s="127"/>
      <c r="E27" s="128" t="n">
        <v>31239</v>
      </c>
      <c r="F27" s="129" t="n">
        <v>3318</v>
      </c>
      <c r="G27" s="130" t="n">
        <v>34557</v>
      </c>
      <c r="H27" s="131" t="n">
        <v>30446</v>
      </c>
      <c r="I27" s="129" t="n">
        <v>913</v>
      </c>
      <c r="J27" s="130" t="n">
        <v>31359</v>
      </c>
      <c r="K27" s="205" t="n">
        <f aca="false">IF(E27=0,"-",H27/E27*100)</f>
        <v>97.4615064502705</v>
      </c>
      <c r="L27" s="206" t="n">
        <f aca="false">IF(F27=0,"-",I27/F27*100)</f>
        <v>27.5165762507535</v>
      </c>
      <c r="M27" s="207" t="n">
        <f aca="false">IF(G27=0,"-",J27/G27*100)</f>
        <v>90.7457244552479</v>
      </c>
    </row>
    <row r="28" customFormat="false" ht="18" hidden="false" customHeight="true" outlineLevel="0" collapsed="false">
      <c r="A28" s="201"/>
      <c r="B28" s="125"/>
      <c r="C28" s="126" t="s">
        <v>104</v>
      </c>
      <c r="D28" s="127"/>
      <c r="E28" s="128" t="n">
        <v>14946</v>
      </c>
      <c r="F28" s="129" t="n">
        <v>2165</v>
      </c>
      <c r="G28" s="130" t="n">
        <v>17111</v>
      </c>
      <c r="H28" s="131" t="n">
        <v>14588</v>
      </c>
      <c r="I28" s="129" t="n">
        <v>464</v>
      </c>
      <c r="J28" s="130" t="n">
        <v>15052</v>
      </c>
      <c r="K28" s="205" t="n">
        <f aca="false">IF(E28=0,"-",H28/E28*100)</f>
        <v>97.6047102903787</v>
      </c>
      <c r="L28" s="206" t="n">
        <f aca="false">IF(F28=0,"-",I28/F28*100)</f>
        <v>21.431870669746</v>
      </c>
      <c r="M28" s="207" t="n">
        <f aca="false">IF(G28=0,"-",J28/G28*100)</f>
        <v>87.9668049792531</v>
      </c>
    </row>
    <row r="29" customFormat="false" ht="18" hidden="false" customHeight="true" outlineLevel="0" collapsed="false">
      <c r="A29" s="201"/>
      <c r="B29" s="135"/>
      <c r="C29" s="136" t="s">
        <v>105</v>
      </c>
      <c r="D29" s="137"/>
      <c r="E29" s="138" t="n">
        <v>20039</v>
      </c>
      <c r="F29" s="139" t="n">
        <v>1606</v>
      </c>
      <c r="G29" s="140" t="n">
        <v>21645</v>
      </c>
      <c r="H29" s="141" t="n">
        <v>19519</v>
      </c>
      <c r="I29" s="139" t="n">
        <v>452</v>
      </c>
      <c r="J29" s="140" t="n">
        <v>19971</v>
      </c>
      <c r="K29" s="208" t="n">
        <f aca="false">IF(E29=0,"-",H29/E29*100)</f>
        <v>97.4050601327412</v>
      </c>
      <c r="L29" s="209" t="n">
        <f aca="false">IF(F29=0,"-",I29/F29*100)</f>
        <v>28.1444582814446</v>
      </c>
      <c r="M29" s="210" t="n">
        <f aca="false">IF(G29=0,"-",J29/G29*100)</f>
        <v>92.2661122661123</v>
      </c>
    </row>
    <row r="30" customFormat="false" ht="18" hidden="false" customHeight="true" outlineLevel="0" collapsed="false">
      <c r="A30" s="201"/>
      <c r="B30" s="145"/>
      <c r="C30" s="146" t="s">
        <v>106</v>
      </c>
      <c r="D30" s="147"/>
      <c r="E30" s="148" t="n">
        <v>39412</v>
      </c>
      <c r="F30" s="149" t="n">
        <v>2323</v>
      </c>
      <c r="G30" s="150" t="n">
        <v>41735</v>
      </c>
      <c r="H30" s="151" t="n">
        <v>38745</v>
      </c>
      <c r="I30" s="149" t="n">
        <v>867</v>
      </c>
      <c r="J30" s="150" t="n">
        <v>39612</v>
      </c>
      <c r="K30" s="211" t="n">
        <f aca="false">IF(E30=0,"-",H30/E30*100)</f>
        <v>98.3076220440475</v>
      </c>
      <c r="L30" s="212" t="n">
        <f aca="false">IF(F30=0,"-",I30/F30*100)</f>
        <v>37.3224278949634</v>
      </c>
      <c r="M30" s="213" t="n">
        <f aca="false">IF(G30=0,"-",J30/G30*100)</f>
        <v>94.9131424463879</v>
      </c>
    </row>
    <row r="31" customFormat="false" ht="18" hidden="false" customHeight="true" outlineLevel="0" collapsed="false">
      <c r="A31" s="201"/>
      <c r="B31" s="125"/>
      <c r="C31" s="126" t="s">
        <v>107</v>
      </c>
      <c r="D31" s="127"/>
      <c r="E31" s="128" t="n">
        <v>15223</v>
      </c>
      <c r="F31" s="129" t="n">
        <v>633</v>
      </c>
      <c r="G31" s="130" t="n">
        <v>15856</v>
      </c>
      <c r="H31" s="131" t="n">
        <v>14999</v>
      </c>
      <c r="I31" s="129" t="n">
        <v>287</v>
      </c>
      <c r="J31" s="130" t="n">
        <v>15286</v>
      </c>
      <c r="K31" s="205" t="n">
        <f aca="false">IF(E31=0,"-",H31/E31*100)</f>
        <v>98.5285423372528</v>
      </c>
      <c r="L31" s="206" t="n">
        <f aca="false">IF(F31=0,"-",I31/F31*100)</f>
        <v>45.3396524486572</v>
      </c>
      <c r="M31" s="207" t="n">
        <f aca="false">IF(G31=0,"-",J31/G31*100)</f>
        <v>96.4051463168517</v>
      </c>
    </row>
    <row r="32" customFormat="false" ht="18" hidden="false" customHeight="true" outlineLevel="0" collapsed="false">
      <c r="A32" s="201"/>
      <c r="B32" s="125"/>
      <c r="C32" s="126" t="s">
        <v>108</v>
      </c>
      <c r="D32" s="127"/>
      <c r="E32" s="128" t="n">
        <v>41345</v>
      </c>
      <c r="F32" s="129" t="n">
        <v>2547</v>
      </c>
      <c r="G32" s="130" t="n">
        <v>43892</v>
      </c>
      <c r="H32" s="131" t="n">
        <v>41016</v>
      </c>
      <c r="I32" s="129" t="n">
        <v>746</v>
      </c>
      <c r="J32" s="130" t="n">
        <v>41762</v>
      </c>
      <c r="K32" s="205" t="n">
        <f aca="false">IF(E32=0,"-",H32/E32*100)</f>
        <v>99.2042568629822</v>
      </c>
      <c r="L32" s="206" t="n">
        <f aca="false">IF(F32=0,"-",I32/F32*100)</f>
        <v>29.2893600314095</v>
      </c>
      <c r="M32" s="207" t="n">
        <f aca="false">IF(G32=0,"-",J32/G32*100)</f>
        <v>95.1471794404447</v>
      </c>
    </row>
    <row r="33" customFormat="false" ht="18" hidden="false" customHeight="true" outlineLevel="0" collapsed="false">
      <c r="A33" s="201"/>
      <c r="B33" s="125"/>
      <c r="C33" s="126" t="s">
        <v>109</v>
      </c>
      <c r="D33" s="127"/>
      <c r="E33" s="128" t="n">
        <v>933</v>
      </c>
      <c r="F33" s="129" t="n">
        <v>60</v>
      </c>
      <c r="G33" s="130" t="n">
        <v>993</v>
      </c>
      <c r="H33" s="131" t="n">
        <v>897</v>
      </c>
      <c r="I33" s="129" t="n">
        <v>33</v>
      </c>
      <c r="J33" s="130" t="n">
        <v>930</v>
      </c>
      <c r="K33" s="205" t="n">
        <f aca="false">IF(E33=0,"-",H33/E33*100)</f>
        <v>96.1414790996785</v>
      </c>
      <c r="L33" s="206" t="n">
        <f aca="false">IF(F33=0,"-",I33/F33*100)</f>
        <v>55</v>
      </c>
      <c r="M33" s="207" t="n">
        <f aca="false">IF(G33=0,"-",J33/G33*100)</f>
        <v>93.6555891238671</v>
      </c>
    </row>
    <row r="34" customFormat="false" ht="18" hidden="false" customHeight="true" outlineLevel="0" collapsed="false">
      <c r="A34" s="201"/>
      <c r="B34" s="135"/>
      <c r="C34" s="136" t="s">
        <v>110</v>
      </c>
      <c r="D34" s="137"/>
      <c r="E34" s="138" t="n">
        <v>984</v>
      </c>
      <c r="F34" s="139" t="n">
        <v>180</v>
      </c>
      <c r="G34" s="140" t="n">
        <v>1164</v>
      </c>
      <c r="H34" s="141" t="n">
        <v>873</v>
      </c>
      <c r="I34" s="139" t="n">
        <v>49</v>
      </c>
      <c r="J34" s="140" t="n">
        <v>922</v>
      </c>
      <c r="K34" s="208" t="n">
        <f aca="false">IF(E34=0,"-",H34/E34*100)</f>
        <v>88.719512195122</v>
      </c>
      <c r="L34" s="209" t="n">
        <f aca="false">IF(F34=0,"-",I34/F34*100)</f>
        <v>27.2222222222222</v>
      </c>
      <c r="M34" s="210" t="n">
        <f aca="false">IF(G34=0,"-",J34/G34*100)</f>
        <v>79.2096219931271</v>
      </c>
    </row>
    <row r="35" customFormat="false" ht="18" hidden="false" customHeight="true" outlineLevel="0" collapsed="false">
      <c r="A35" s="201"/>
      <c r="B35" s="145"/>
      <c r="C35" s="146" t="s">
        <v>111</v>
      </c>
      <c r="D35" s="147"/>
      <c r="E35" s="148" t="n">
        <v>669</v>
      </c>
      <c r="F35" s="149" t="n">
        <v>24</v>
      </c>
      <c r="G35" s="150" t="n">
        <v>693</v>
      </c>
      <c r="H35" s="151" t="n">
        <v>633</v>
      </c>
      <c r="I35" s="149" t="n">
        <v>0</v>
      </c>
      <c r="J35" s="150" t="n">
        <v>633</v>
      </c>
      <c r="K35" s="211" t="n">
        <f aca="false">IF(E35=0,"-",H35/E35*100)</f>
        <v>94.6188340807175</v>
      </c>
      <c r="L35" s="212" t="n">
        <f aca="false">IF(F35=0,"-",I35/F35*100)</f>
        <v>0</v>
      </c>
      <c r="M35" s="213" t="n">
        <f aca="false">IF(G35=0,"-",J35/G35*100)</f>
        <v>91.3419913419914</v>
      </c>
    </row>
    <row r="36" customFormat="false" ht="18" hidden="false" customHeight="true" outlineLevel="0" collapsed="false">
      <c r="A36" s="201"/>
      <c r="B36" s="125"/>
      <c r="C36" s="126" t="s">
        <v>112</v>
      </c>
      <c r="D36" s="127"/>
      <c r="E36" s="128" t="n">
        <v>459</v>
      </c>
      <c r="F36" s="129" t="n">
        <v>54</v>
      </c>
      <c r="G36" s="130" t="n">
        <v>513</v>
      </c>
      <c r="H36" s="131" t="n">
        <v>414</v>
      </c>
      <c r="I36" s="129" t="n">
        <v>33</v>
      </c>
      <c r="J36" s="130" t="n">
        <v>447</v>
      </c>
      <c r="K36" s="205" t="n">
        <f aca="false">IF(E36=0,"-",H36/E36*100)</f>
        <v>90.1960784313726</v>
      </c>
      <c r="L36" s="206" t="n">
        <f aca="false">IF(F36=0,"-",I36/F36*100)</f>
        <v>61.1111111111111</v>
      </c>
      <c r="M36" s="207" t="n">
        <f aca="false">IF(G36=0,"-",J36/G36*100)</f>
        <v>87.1345029239766</v>
      </c>
    </row>
    <row r="37" customFormat="false" ht="18" hidden="false" customHeight="true" outlineLevel="0" collapsed="false">
      <c r="A37" s="201"/>
      <c r="B37" s="125"/>
      <c r="C37" s="126" t="s">
        <v>113</v>
      </c>
      <c r="D37" s="127"/>
      <c r="E37" s="128" t="n">
        <v>1397</v>
      </c>
      <c r="F37" s="129" t="n">
        <v>84</v>
      </c>
      <c r="G37" s="130" t="n">
        <v>1481</v>
      </c>
      <c r="H37" s="131" t="n">
        <v>1365</v>
      </c>
      <c r="I37" s="129" t="n">
        <v>17</v>
      </c>
      <c r="J37" s="130" t="n">
        <v>1382</v>
      </c>
      <c r="K37" s="205" t="n">
        <f aca="false">IF(E37=0,"-",H37/E37*100)</f>
        <v>97.7093772369363</v>
      </c>
      <c r="L37" s="206" t="n">
        <f aca="false">IF(F37=0,"-",I37/F37*100)</f>
        <v>20.2380952380952</v>
      </c>
      <c r="M37" s="207" t="n">
        <f aca="false">IF(G37=0,"-",J37/G37*100)</f>
        <v>93.3153274814315</v>
      </c>
    </row>
    <row r="38" customFormat="false" ht="18" hidden="false" customHeight="true" outlineLevel="0" collapsed="false">
      <c r="A38" s="201"/>
      <c r="B38" s="125"/>
      <c r="C38" s="126" t="s">
        <v>114</v>
      </c>
      <c r="D38" s="127"/>
      <c r="E38" s="128" t="n">
        <v>795</v>
      </c>
      <c r="F38" s="129" t="n">
        <v>0</v>
      </c>
      <c r="G38" s="130" t="n">
        <v>795</v>
      </c>
      <c r="H38" s="131" t="n">
        <v>765</v>
      </c>
      <c r="I38" s="129" t="n">
        <v>0</v>
      </c>
      <c r="J38" s="130" t="n">
        <v>765</v>
      </c>
      <c r="K38" s="205" t="n">
        <f aca="false">IF(E38=0,"-",H38/E38*100)</f>
        <v>96.2264150943396</v>
      </c>
      <c r="L38" s="206" t="str">
        <f aca="false">IF(F38=0,"-",I38/F38*100)</f>
        <v>-</v>
      </c>
      <c r="M38" s="207" t="n">
        <f aca="false">IF(G38=0,"-",J38/G38*100)</f>
        <v>96.2264150943396</v>
      </c>
    </row>
    <row r="39" customFormat="false" ht="18" hidden="false" customHeight="true" outlineLevel="0" collapsed="false">
      <c r="A39" s="201"/>
      <c r="B39" s="135"/>
      <c r="C39" s="136" t="s">
        <v>115</v>
      </c>
      <c r="D39" s="137"/>
      <c r="E39" s="138" t="n">
        <v>479</v>
      </c>
      <c r="F39" s="139" t="n">
        <v>300</v>
      </c>
      <c r="G39" s="140" t="n">
        <v>779</v>
      </c>
      <c r="H39" s="141" t="n">
        <v>466</v>
      </c>
      <c r="I39" s="139" t="n">
        <v>58</v>
      </c>
      <c r="J39" s="140" t="n">
        <v>524</v>
      </c>
      <c r="K39" s="208" t="n">
        <f aca="false">IF(E39=0,"-",H39/E39*100)</f>
        <v>97.286012526096</v>
      </c>
      <c r="L39" s="209" t="n">
        <f aca="false">IF(F39=0,"-",I39/F39*100)</f>
        <v>19.3333333333333</v>
      </c>
      <c r="M39" s="210" t="n">
        <f aca="false">IF(G39=0,"-",J39/G39*100)</f>
        <v>67.2657252888318</v>
      </c>
    </row>
    <row r="40" customFormat="false" ht="18" hidden="false" customHeight="true" outlineLevel="0" collapsed="false">
      <c r="A40" s="201"/>
      <c r="B40" s="145"/>
      <c r="C40" s="146" t="s">
        <v>116</v>
      </c>
      <c r="D40" s="147"/>
      <c r="E40" s="148" t="n">
        <v>1319</v>
      </c>
      <c r="F40" s="149" t="n">
        <v>78</v>
      </c>
      <c r="G40" s="150" t="n">
        <v>1397</v>
      </c>
      <c r="H40" s="151" t="n">
        <v>1298</v>
      </c>
      <c r="I40" s="149" t="n">
        <v>13</v>
      </c>
      <c r="J40" s="150" t="n">
        <v>1311</v>
      </c>
      <c r="K40" s="211" t="n">
        <f aca="false">IF(E40=0,"-",H40/E40*100)</f>
        <v>98.4078847611827</v>
      </c>
      <c r="L40" s="212" t="n">
        <f aca="false">IF(F40=0,"-",I40/F40*100)</f>
        <v>16.6666666666667</v>
      </c>
      <c r="M40" s="213" t="n">
        <f aca="false">IF(G40=0,"-",J40/G40*100)</f>
        <v>93.8439513242663</v>
      </c>
    </row>
    <row r="41" customFormat="false" ht="18" hidden="false" customHeight="true" outlineLevel="0" collapsed="false">
      <c r="A41" s="201"/>
      <c r="B41" s="125"/>
      <c r="C41" s="126" t="s">
        <v>117</v>
      </c>
      <c r="D41" s="127"/>
      <c r="E41" s="128" t="n">
        <v>8722</v>
      </c>
      <c r="F41" s="129" t="n">
        <v>594</v>
      </c>
      <c r="G41" s="130" t="n">
        <v>9316</v>
      </c>
      <c r="H41" s="131" t="n">
        <v>8500</v>
      </c>
      <c r="I41" s="129" t="n">
        <v>175</v>
      </c>
      <c r="J41" s="130" t="n">
        <v>8675</v>
      </c>
      <c r="K41" s="205" t="n">
        <f aca="false">IF(E41=0,"-",H41/E41*100)</f>
        <v>97.4547122219674</v>
      </c>
      <c r="L41" s="206" t="n">
        <f aca="false">IF(F41=0,"-",I41/F41*100)</f>
        <v>29.4612794612795</v>
      </c>
      <c r="M41" s="207" t="n">
        <f aca="false">IF(G41=0,"-",J41/G41*100)</f>
        <v>93.1193645341348</v>
      </c>
    </row>
    <row r="42" customFormat="false" ht="18" hidden="false" customHeight="true" outlineLevel="0" collapsed="false">
      <c r="A42" s="201"/>
      <c r="B42" s="125"/>
      <c r="C42" s="126" t="s">
        <v>118</v>
      </c>
      <c r="D42" s="127"/>
      <c r="E42" s="128" t="n">
        <v>29453</v>
      </c>
      <c r="F42" s="129" t="n">
        <v>4478</v>
      </c>
      <c r="G42" s="130" t="n">
        <v>33931</v>
      </c>
      <c r="H42" s="131" t="n">
        <v>28682</v>
      </c>
      <c r="I42" s="129" t="n">
        <v>916</v>
      </c>
      <c r="J42" s="130" t="n">
        <v>29598</v>
      </c>
      <c r="K42" s="205" t="n">
        <f aca="false">IF(E42=0,"-",H42/E42*100)</f>
        <v>97.3822700573795</v>
      </c>
      <c r="L42" s="206" t="n">
        <f aca="false">IF(F42=0,"-",I42/F42*100)</f>
        <v>20.4555605180884</v>
      </c>
      <c r="M42" s="207" t="n">
        <f aca="false">IF(G42=0,"-",J42/G42*100)</f>
        <v>87.2299666971206</v>
      </c>
    </row>
    <row r="43" customFormat="false" ht="18" hidden="false" customHeight="true" outlineLevel="0" collapsed="false">
      <c r="A43" s="201"/>
      <c r="B43" s="125"/>
      <c r="C43" s="126" t="s">
        <v>119</v>
      </c>
      <c r="D43" s="127"/>
      <c r="E43" s="128" t="n">
        <v>978</v>
      </c>
      <c r="F43" s="129" t="n">
        <v>264</v>
      </c>
      <c r="G43" s="130" t="n">
        <v>1242</v>
      </c>
      <c r="H43" s="131" t="n">
        <v>807</v>
      </c>
      <c r="I43" s="129" t="n">
        <v>3</v>
      </c>
      <c r="J43" s="130" t="n">
        <v>810</v>
      </c>
      <c r="K43" s="205" t="n">
        <f aca="false">IF(E43=0,"-",H43/E43*100)</f>
        <v>82.5153374233129</v>
      </c>
      <c r="L43" s="206" t="n">
        <f aca="false">IF(F43=0,"-",I43/F43*100)</f>
        <v>1.13636363636364</v>
      </c>
      <c r="M43" s="207" t="n">
        <f aca="false">IF(G43=0,"-",J43/G43*100)</f>
        <v>65.2173913043478</v>
      </c>
    </row>
    <row r="44" customFormat="false" ht="18" hidden="false" customHeight="true" outlineLevel="0" collapsed="false">
      <c r="A44" s="201"/>
      <c r="B44" s="135"/>
      <c r="C44" s="136" t="s">
        <v>120</v>
      </c>
      <c r="D44" s="137"/>
      <c r="E44" s="138" t="n">
        <v>3809</v>
      </c>
      <c r="F44" s="139" t="n">
        <v>169</v>
      </c>
      <c r="G44" s="140" t="n">
        <v>3978</v>
      </c>
      <c r="H44" s="141" t="n">
        <v>3752</v>
      </c>
      <c r="I44" s="139" t="n">
        <v>66</v>
      </c>
      <c r="J44" s="140" t="n">
        <v>3818</v>
      </c>
      <c r="K44" s="208" t="n">
        <f aca="false">IF(E44=0,"-",H44/E44*100)</f>
        <v>98.5035442373326</v>
      </c>
      <c r="L44" s="209" t="n">
        <f aca="false">IF(F44=0,"-",I44/F44*100)</f>
        <v>39.0532544378698</v>
      </c>
      <c r="M44" s="210" t="n">
        <f aca="false">IF(G44=0,"-",J44/G44*100)</f>
        <v>95.9778783308195</v>
      </c>
    </row>
    <row r="45" customFormat="false" ht="18" hidden="false" customHeight="true" outlineLevel="0" collapsed="false">
      <c r="A45" s="201"/>
      <c r="B45" s="214"/>
      <c r="C45" s="215" t="s">
        <v>121</v>
      </c>
      <c r="D45" s="216"/>
      <c r="E45" s="217" t="n">
        <v>1668</v>
      </c>
      <c r="F45" s="218" t="n">
        <v>16</v>
      </c>
      <c r="G45" s="219" t="n">
        <v>1684</v>
      </c>
      <c r="H45" s="220" t="n">
        <v>1638</v>
      </c>
      <c r="I45" s="218" t="n">
        <v>13</v>
      </c>
      <c r="J45" s="219" t="n">
        <v>1651</v>
      </c>
      <c r="K45" s="221" t="n">
        <f aca="false">IF(E45=0,"-",H45/E45*100)</f>
        <v>98.2014388489209</v>
      </c>
      <c r="L45" s="222" t="n">
        <f aca="false">IF(F45=0,"-",I45/F45*100)</f>
        <v>81.25</v>
      </c>
      <c r="M45" s="223" t="n">
        <f aca="false">IF(G45=0,"-",J45/G45*100)</f>
        <v>98.0403800475059</v>
      </c>
    </row>
    <row r="46" customFormat="false" ht="18" hidden="false" customHeight="true" outlineLevel="0" collapsed="false">
      <c r="A46" s="224"/>
      <c r="B46" s="156"/>
      <c r="C46" s="157" t="s">
        <v>122</v>
      </c>
      <c r="D46" s="158"/>
      <c r="E46" s="159" t="n">
        <f aca="false">SUM(E5:E15)</f>
        <v>1172337</v>
      </c>
      <c r="F46" s="160" t="n">
        <f aca="false">SUM(F5:F15)</f>
        <v>110438</v>
      </c>
      <c r="G46" s="161" t="n">
        <f aca="false">SUM(G5:G15)</f>
        <v>1282775</v>
      </c>
      <c r="H46" s="162" t="n">
        <f aca="false">SUM(H5:H15)</f>
        <v>1143459</v>
      </c>
      <c r="I46" s="160" t="n">
        <f aca="false">SUM(I5:I15)</f>
        <v>31446</v>
      </c>
      <c r="J46" s="161" t="n">
        <f aca="false">SUM(J5:J15)</f>
        <v>1174905</v>
      </c>
      <c r="K46" s="225" t="n">
        <f aca="false">IF(E46=0,"-",H46/E46*100)</f>
        <v>97.536715125429</v>
      </c>
      <c r="L46" s="226" t="n">
        <f aca="false">IF(F46=0,"-",I46/F46*100)</f>
        <v>28.4738948550318</v>
      </c>
      <c r="M46" s="227" t="n">
        <f aca="false">IF(G46=0,"-",J46/G46*100)</f>
        <v>91.5908869443199</v>
      </c>
    </row>
    <row r="47" customFormat="false" ht="18" hidden="false" customHeight="true" outlineLevel="0" collapsed="false">
      <c r="A47" s="224"/>
      <c r="B47" s="166"/>
      <c r="C47" s="167" t="s">
        <v>123</v>
      </c>
      <c r="D47" s="168"/>
      <c r="E47" s="169" t="n">
        <f aca="false">SUM(E16:E45)</f>
        <v>339840</v>
      </c>
      <c r="F47" s="170" t="n">
        <f aca="false">SUM(F16:F45)</f>
        <v>33975</v>
      </c>
      <c r="G47" s="171" t="n">
        <f aca="false">SUM(G16:G45)</f>
        <v>373815</v>
      </c>
      <c r="H47" s="172" t="n">
        <f aca="false">SUM(H16:H45)</f>
        <v>330437</v>
      </c>
      <c r="I47" s="170" t="n">
        <f aca="false">SUM(I16:I45)</f>
        <v>9929</v>
      </c>
      <c r="J47" s="171" t="n">
        <f aca="false">SUM(J16:J45)</f>
        <v>340366</v>
      </c>
      <c r="K47" s="228" t="n">
        <f aca="false">IF(E47=0,"-",H47/E47*100)</f>
        <v>97.2331096986817</v>
      </c>
      <c r="L47" s="229" t="n">
        <f aca="false">IF(F47=0,"-",I47/F47*100)</f>
        <v>29.224429727741</v>
      </c>
      <c r="M47" s="230" t="n">
        <f aca="false">IF(G47=0,"-",J47/G47*100)</f>
        <v>91.0519909580942</v>
      </c>
    </row>
    <row r="48" customFormat="false" ht="18" hidden="false" customHeight="true" outlineLevel="0" collapsed="false">
      <c r="B48" s="176"/>
      <c r="C48" s="177" t="s">
        <v>124</v>
      </c>
      <c r="D48" s="178"/>
      <c r="E48" s="179" t="n">
        <f aca="false">SUM(E46:E47)</f>
        <v>1512177</v>
      </c>
      <c r="F48" s="180" t="n">
        <f aca="false">SUM(F46:F47)</f>
        <v>144413</v>
      </c>
      <c r="G48" s="181" t="n">
        <f aca="false">SUM(G46:G47)</f>
        <v>1656590</v>
      </c>
      <c r="H48" s="182" t="n">
        <f aca="false">SUM(H46:H47)</f>
        <v>1473896</v>
      </c>
      <c r="I48" s="180" t="n">
        <f aca="false">SUM(I46:I47)</f>
        <v>41375</v>
      </c>
      <c r="J48" s="181" t="n">
        <f aca="false">SUM(J46:J47)</f>
        <v>1515271</v>
      </c>
      <c r="K48" s="231" t="n">
        <f aca="false">IF(E48=0,"-",H48/E48*100)</f>
        <v>97.4684841787701</v>
      </c>
      <c r="L48" s="232" t="n">
        <f aca="false">IF(F48=0,"-",I48/F48*100)</f>
        <v>28.650467755673</v>
      </c>
      <c r="M48" s="233" t="n">
        <f aca="false">IF(G48=0,"-",J48/G48*100)</f>
        <v>91.4692832867517</v>
      </c>
    </row>
    <row r="49" s="234" customFormat="true" ht="11.25" hidden="false" customHeight="false" outlineLevel="0" collapsed="false">
      <c r="E49" s="187"/>
      <c r="F49" s="187"/>
      <c r="G49" s="187"/>
      <c r="H49" s="187"/>
      <c r="I49" s="187"/>
      <c r="J49" s="187"/>
    </row>
    <row r="50" s="234" customFormat="true" ht="11.25" hidden="false" customHeight="false" outlineLevel="0" collapsed="false">
      <c r="E50" s="187"/>
      <c r="F50" s="187"/>
      <c r="G50" s="187"/>
      <c r="H50" s="187"/>
      <c r="I50" s="187"/>
      <c r="J50" s="187"/>
    </row>
  </sheetData>
  <mergeCells count="12">
    <mergeCell ref="E2:G2"/>
    <mergeCell ref="H2:J2"/>
    <mergeCell ref="K2:M2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6T09:09:36Z</dcterms:created>
  <dc:creator>沖縄県</dc:creator>
  <dc:description/>
  <dc:language>en-US</dc:language>
  <cp:lastModifiedBy>沖縄県</cp:lastModifiedBy>
  <cp:lastPrinted>2013-05-27T04:18:54Z</cp:lastPrinted>
  <dcterms:modified xsi:type="dcterms:W3CDTF">2013-05-27T04:22:58Z</dcterms:modified>
  <cp:revision>0</cp:revision>
  <dc:subject/>
  <dc:title/>
</cp:coreProperties>
</file>