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表紙" sheetId="1" state="visible" r:id="rId2"/>
    <sheet name="目次" sheetId="2" state="visible" r:id="rId3"/>
    <sheet name="総括" sheetId="3" state="visible" r:id="rId4"/>
    <sheet name="Ⅰ合計" sheetId="4" state="visible" r:id="rId5"/>
    <sheet name="1普通税" sheetId="5" state="visible" r:id="rId6"/>
    <sheet name="(1)市町村民税" sheetId="6" state="visible" r:id="rId7"/>
    <sheet name="(ｲ)個人均等割" sheetId="7" state="visible" r:id="rId8"/>
    <sheet name="(ﾛ)所得割" sheetId="8" state="visible" r:id="rId9"/>
    <sheet name="(ﾊ)法人均等割" sheetId="9" state="visible" r:id="rId10"/>
    <sheet name="(ﾆ)法人税割" sheetId="10" state="visible" r:id="rId11"/>
    <sheet name="(2)固定資産税" sheetId="11" state="visible" r:id="rId12"/>
    <sheet name="(ｲ)純固定資産税" sheetId="12" state="visible" r:id="rId13"/>
    <sheet name="a土地" sheetId="13" state="visible" r:id="rId14"/>
    <sheet name="b家屋" sheetId="14" state="visible" r:id="rId15"/>
    <sheet name="c償却資産" sheetId="15" state="visible" r:id="rId16"/>
    <sheet name="(ﾛ)交納付金" sheetId="16" state="visible" r:id="rId17"/>
    <sheet name="a交付金" sheetId="17" state="visible" r:id="rId18"/>
    <sheet name="b納付金" sheetId="18" state="visible" r:id="rId19"/>
    <sheet name="(3)軽自動車" sheetId="19" state="visible" r:id="rId20"/>
    <sheet name="(4)たばこ税" sheetId="20" state="visible" r:id="rId21"/>
    <sheet name="(5)鉱産税" sheetId="21" state="visible" r:id="rId22"/>
    <sheet name="(6)特土地" sheetId="22" state="visible" r:id="rId23"/>
    <sheet name="(ｲ)保有分" sheetId="23" state="visible" r:id="rId24"/>
    <sheet name="(ﾛ)取得分" sheetId="24" state="visible" r:id="rId25"/>
    <sheet name="2目的税" sheetId="25" state="visible" r:id="rId26"/>
    <sheet name="(1)入湯税" sheetId="26" state="visible" r:id="rId27"/>
    <sheet name="(2)事業所税" sheetId="27" state="visible" r:id="rId28"/>
    <sheet name="(3)法定外目的税" sheetId="28" state="visible" r:id="rId29"/>
    <sheet name="Ⅱ1国保税" sheetId="29" state="visible" r:id="rId30"/>
    <sheet name="Ⅱ2国保料" sheetId="30" state="visible" r:id="rId31"/>
    <sheet name="帳票61_06(1)" sheetId="31" state="visible" r:id="rId32"/>
    <sheet name="帳票61_06(2)" sheetId="32" state="visible" r:id="rId33"/>
  </sheets>
  <definedNames>
    <definedName function="false" hidden="false" localSheetId="30" name="_xlnm.Print_Area" vbProcedure="false">'帳票61_06(1)'!$A$1</definedName>
    <definedName function="false" hidden="false" localSheetId="31" name="_xlnm.Print_Area" vbProcedure="false">'帳票61_06(2)'!$A$1</definedName>
    <definedName function="false" hidden="false" localSheetId="2" name="_xlnm.Print_Area" vbProcedure="false">総括!$A$1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191">
  <si>
    <t xml:space="preserve">市町村税決算</t>
  </si>
  <si>
    <r>
      <rPr>
        <sz val="24"/>
        <rFont val="Noto Sans"/>
        <family val="2"/>
      </rPr>
      <t xml:space="preserve">（平成</t>
    </r>
    <r>
      <rPr>
        <sz val="24"/>
        <rFont val="HG丸ｺﾞｼｯｸM-PRO"/>
        <family val="3"/>
        <charset val="128"/>
      </rPr>
      <t xml:space="preserve">1</t>
    </r>
    <r>
      <rPr>
        <sz val="24"/>
        <rFont val="Noto Sans"/>
        <family val="2"/>
      </rPr>
      <t xml:space="preserve">９年度）</t>
    </r>
  </si>
  <si>
    <r>
      <rPr>
        <sz val="24"/>
        <rFont val="Noto Sans"/>
        <family val="2"/>
      </rPr>
      <t xml:space="preserve">平成</t>
    </r>
    <r>
      <rPr>
        <sz val="24"/>
        <rFont val="HG丸ｺﾞｼｯｸM-PRO"/>
        <family val="3"/>
        <charset val="128"/>
      </rPr>
      <t xml:space="preserve">21</t>
    </r>
    <r>
      <rPr>
        <sz val="24"/>
        <rFont val="Noto Sans"/>
        <family val="2"/>
      </rPr>
      <t xml:space="preserve">年</t>
    </r>
    <r>
      <rPr>
        <sz val="24"/>
        <rFont val="HG丸ｺﾞｼｯｸM-PRO"/>
        <family val="3"/>
        <charset val="128"/>
      </rPr>
      <t xml:space="preserve">3</t>
    </r>
    <r>
      <rPr>
        <sz val="24"/>
        <rFont val="Noto Sans"/>
        <family val="2"/>
      </rPr>
      <t xml:space="preserve">月</t>
    </r>
  </si>
  <si>
    <t xml:space="preserve">沖縄県企画部市町村課</t>
  </si>
  <si>
    <t xml:space="preserve">【目次】※クリックすると該当シートに移動します。</t>
  </si>
  <si>
    <t xml:space="preserve">　総括</t>
  </si>
  <si>
    <t xml:space="preserve">Ⅰ　市町村税（国保税除く）合計</t>
  </si>
  <si>
    <t xml:space="preserve">１　普通税</t>
  </si>
  <si>
    <t xml:space="preserve">(1) 市町村民税</t>
  </si>
  <si>
    <t xml:space="preserve">(ｲ) 個人均等割</t>
  </si>
  <si>
    <t xml:space="preserve">(ﾛ) 所得割</t>
  </si>
  <si>
    <t xml:space="preserve">(ﾊ) 法人均等割</t>
  </si>
  <si>
    <t xml:space="preserve">(ﾆ) 法人税割</t>
  </si>
  <si>
    <t xml:space="preserve">(2) 固定資産税</t>
  </si>
  <si>
    <t xml:space="preserve">(ｲ) 純固定資産税</t>
  </si>
  <si>
    <t xml:space="preserve">a 土地</t>
  </si>
  <si>
    <t xml:space="preserve">b 家屋</t>
  </si>
  <si>
    <t xml:space="preserve">c 償却資産</t>
  </si>
  <si>
    <t xml:space="preserve">(ﾛ) 市町村交納付金</t>
  </si>
  <si>
    <t xml:space="preserve">a 交付金</t>
  </si>
  <si>
    <t xml:space="preserve">b 納付金</t>
  </si>
  <si>
    <t xml:space="preserve">(3) 軽自動車税</t>
  </si>
  <si>
    <t xml:space="preserve">(4) 市町村たばこ税</t>
  </si>
  <si>
    <t xml:space="preserve">(5) 鉱産税</t>
  </si>
  <si>
    <t xml:space="preserve">(6) 特別土地保有税</t>
  </si>
  <si>
    <t xml:space="preserve">(ｲ) 保有分</t>
  </si>
  <si>
    <t xml:space="preserve">(ﾛ) 取得分</t>
  </si>
  <si>
    <t xml:space="preserve">２　目的税</t>
  </si>
  <si>
    <t xml:space="preserve">(1) 入湯税</t>
  </si>
  <si>
    <t xml:space="preserve">(2) 事業所税</t>
  </si>
  <si>
    <t xml:space="preserve">(3) 法定外目的税</t>
  </si>
  <si>
    <t xml:space="preserve">Ⅱ　国民健康保険税</t>
  </si>
  <si>
    <t xml:space="preserve">１　国民健康保険税</t>
  </si>
  <si>
    <t xml:space="preserve">２　国民健康保険料</t>
  </si>
  <si>
    <t xml:space="preserve">（２） 平 成 １９ 年 度 市 町 村 税 決 算</t>
  </si>
  <si>
    <t xml:space="preserve">総　　括</t>
  </si>
  <si>
    <t xml:space="preserve">（単位：千円、％）</t>
  </si>
  <si>
    <t xml:space="preserve">       区   分    </t>
  </si>
  <si>
    <t xml:space="preserve">調　定　済　額</t>
  </si>
  <si>
    <t xml:space="preserve">収　入　済　額</t>
  </si>
  <si>
    <t xml:space="preserve">徴　収　率</t>
  </si>
  <si>
    <t xml:space="preserve">  税 目 別</t>
  </si>
  <si>
    <t xml:space="preserve">現年課税分</t>
  </si>
  <si>
    <t xml:space="preserve">滞納繰越分</t>
  </si>
  <si>
    <t xml:space="preserve">計</t>
  </si>
  <si>
    <t xml:space="preserve">現年</t>
  </si>
  <si>
    <t xml:space="preserve">滞繰</t>
  </si>
  <si>
    <t xml:space="preserve">Ⅰ　合計</t>
  </si>
  <si>
    <t xml:space="preserve">　１  普通税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(1) </t>
    </r>
    <r>
      <rPr>
        <sz val="11"/>
        <rFont val="Noto Sans"/>
        <family val="2"/>
      </rPr>
      <t xml:space="preserve">市町村民税</t>
    </r>
  </si>
  <si>
    <t xml:space="preserve">   イ  個人均等割</t>
  </si>
  <si>
    <t xml:space="preserve"> 　ロ  所得割</t>
  </si>
  <si>
    <t xml:space="preserve"> 　ハ 法人均等割</t>
  </si>
  <si>
    <t xml:space="preserve">　 ニ 法人税割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(2) </t>
    </r>
    <r>
      <rPr>
        <sz val="11"/>
        <rFont val="Noto Sans"/>
        <family val="2"/>
      </rPr>
      <t xml:space="preserve">固定資産税</t>
    </r>
  </si>
  <si>
    <t xml:space="preserve">　イ  純固定資産税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a  </t>
    </r>
    <r>
      <rPr>
        <sz val="11"/>
        <rFont val="Noto Sans"/>
        <family val="2"/>
      </rPr>
      <t xml:space="preserve">土地</t>
    </r>
  </si>
  <si>
    <t xml:space="preserve">　ｂ  家屋</t>
  </si>
  <si>
    <t xml:space="preserve">　ｃ  償却資産</t>
  </si>
  <si>
    <t xml:space="preserve">　ロ  市町村交納付金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a  </t>
    </r>
    <r>
      <rPr>
        <sz val="11"/>
        <rFont val="Noto Sans"/>
        <family val="2"/>
      </rPr>
      <t xml:space="preserve">交付金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b  </t>
    </r>
    <r>
      <rPr>
        <sz val="11"/>
        <rFont val="Noto Sans"/>
        <family val="2"/>
      </rPr>
      <t xml:space="preserve">納付金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(3) </t>
    </r>
    <r>
      <rPr>
        <sz val="11"/>
        <rFont val="Noto Sans"/>
        <family val="2"/>
      </rPr>
      <t xml:space="preserve">軽自動車税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(4) </t>
    </r>
    <r>
      <rPr>
        <sz val="11"/>
        <rFont val="Noto Sans"/>
        <family val="2"/>
      </rPr>
      <t xml:space="preserve">市町村たばこ税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(5) </t>
    </r>
    <r>
      <rPr>
        <sz val="11"/>
        <rFont val="Noto Sans"/>
        <family val="2"/>
      </rPr>
      <t xml:space="preserve">鉱産税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(6) </t>
    </r>
    <r>
      <rPr>
        <sz val="11"/>
        <rFont val="Noto Sans"/>
        <family val="2"/>
      </rPr>
      <t xml:space="preserve">特別土地保有税</t>
    </r>
  </si>
  <si>
    <t xml:space="preserve">  イ  保有分</t>
  </si>
  <si>
    <t xml:space="preserve">　ロ  取得分</t>
  </si>
  <si>
    <t xml:space="preserve">　２  目的税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(1) </t>
    </r>
    <r>
      <rPr>
        <sz val="11"/>
        <rFont val="Noto Sans"/>
        <family val="2"/>
      </rPr>
      <t xml:space="preserve">入湯税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(2) </t>
    </r>
    <r>
      <rPr>
        <sz val="11"/>
        <rFont val="Noto Sans"/>
        <family val="2"/>
      </rPr>
      <t xml:space="preserve">事業所税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(3) </t>
    </r>
    <r>
      <rPr>
        <sz val="11"/>
        <rFont val="Noto Sans"/>
        <family val="2"/>
      </rPr>
      <t xml:space="preserve">法定外目的税</t>
    </r>
  </si>
  <si>
    <t xml:space="preserve">Ⅱ　合計</t>
  </si>
  <si>
    <t xml:space="preserve">　１  国民健康保険税</t>
  </si>
  <si>
    <t xml:space="preserve">　２  国民健康保険料</t>
  </si>
  <si>
    <t xml:space="preserve">Ⅰ　合　計　（国民健康保険税（料）を除く）</t>
  </si>
  <si>
    <t xml:space="preserve">調　　定　　済　　額</t>
  </si>
  <si>
    <t xml:space="preserve">収　　入　　済　　額</t>
  </si>
  <si>
    <t xml:space="preserve">市町村名</t>
  </si>
  <si>
    <t xml:space="preserve">都市計</t>
  </si>
  <si>
    <t xml:space="preserve">町村計</t>
  </si>
  <si>
    <t xml:space="preserve">県　計</t>
  </si>
  <si>
    <t xml:space="preserve">１　普通税　（法定普通税）</t>
  </si>
  <si>
    <t xml:space="preserve">（１）　市町村民税</t>
  </si>
  <si>
    <t xml:space="preserve">イ　個人均等割</t>
  </si>
  <si>
    <t xml:space="preserve">ロ　所　得　割</t>
  </si>
  <si>
    <t xml:space="preserve">ハ　法人均等割</t>
  </si>
  <si>
    <t xml:space="preserve">ニ　法人税割</t>
  </si>
  <si>
    <t xml:space="preserve">（２）　固定資産税</t>
  </si>
  <si>
    <t xml:space="preserve">イ　純固定資産税</t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　土　地</t>
    </r>
  </si>
  <si>
    <t xml:space="preserve">ｂ　家　屋</t>
  </si>
  <si>
    <r>
      <rPr>
        <sz val="11"/>
        <rFont val="ＭＳ Ｐゴシック"/>
        <family val="0"/>
        <charset val="128"/>
      </rPr>
      <t xml:space="preserve">C</t>
    </r>
    <r>
      <rPr>
        <sz val="11"/>
        <rFont val="Noto Sans"/>
        <family val="2"/>
      </rPr>
      <t xml:space="preserve">　償却資産</t>
    </r>
  </si>
  <si>
    <t xml:space="preserve">ロ　市町村交納付金</t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　交付金</t>
    </r>
  </si>
  <si>
    <t xml:space="preserve">ｂ　納付金</t>
  </si>
  <si>
    <t xml:space="preserve">（３）　軽自動車税</t>
  </si>
  <si>
    <t xml:space="preserve">（４）市町村たばこ税</t>
  </si>
  <si>
    <t xml:space="preserve">（５）　鉱産税</t>
  </si>
  <si>
    <t xml:space="preserve">（６）　特別土地保有税</t>
  </si>
  <si>
    <t xml:space="preserve">イ　保有分</t>
  </si>
  <si>
    <t xml:space="preserve">ロ　取得分</t>
  </si>
  <si>
    <t xml:space="preserve">（１）　入湯税</t>
  </si>
  <si>
    <t xml:space="preserve">（２）　事業所税</t>
  </si>
  <si>
    <t xml:space="preserve">（３）　法定外目的税</t>
  </si>
  <si>
    <t xml:space="preserve">表</t>
  </si>
  <si>
    <t xml:space="preserve">行</t>
  </si>
  <si>
    <t xml:space="preserve">列</t>
  </si>
  <si>
    <t xml:space="preserve">472018</t>
  </si>
  <si>
    <t xml:space="preserve">那覇市</t>
  </si>
  <si>
    <t xml:space="preserve">472051</t>
  </si>
  <si>
    <t xml:space="preserve">宜野湾市</t>
  </si>
  <si>
    <t xml:space="preserve">472077</t>
  </si>
  <si>
    <t xml:space="preserve">石垣市</t>
  </si>
  <si>
    <t xml:space="preserve">472085</t>
  </si>
  <si>
    <t xml:space="preserve">浦添市</t>
  </si>
  <si>
    <t xml:space="preserve">472093</t>
  </si>
  <si>
    <t xml:space="preserve">名護市</t>
  </si>
  <si>
    <t xml:space="preserve">472107</t>
  </si>
  <si>
    <t xml:space="preserve">糸満市</t>
  </si>
  <si>
    <t xml:space="preserve">472115</t>
  </si>
  <si>
    <t xml:space="preserve">沖縄市</t>
  </si>
  <si>
    <t xml:space="preserve">472123</t>
  </si>
  <si>
    <t xml:space="preserve">豊見城市</t>
  </si>
  <si>
    <t xml:space="preserve">472131</t>
  </si>
  <si>
    <t xml:space="preserve">うるま市</t>
  </si>
  <si>
    <t xml:space="preserve">472140</t>
  </si>
  <si>
    <t xml:space="preserve">宮古島市</t>
  </si>
  <si>
    <t xml:space="preserve">472158</t>
  </si>
  <si>
    <t xml:space="preserve">南城市</t>
  </si>
  <si>
    <t xml:space="preserve">473014</t>
  </si>
  <si>
    <t xml:space="preserve">国頭村</t>
  </si>
  <si>
    <t xml:space="preserve">473022</t>
  </si>
  <si>
    <t xml:space="preserve">大宜味村</t>
  </si>
  <si>
    <t xml:space="preserve">473031</t>
  </si>
  <si>
    <t xml:space="preserve">東村</t>
  </si>
  <si>
    <t xml:space="preserve">473065</t>
  </si>
  <si>
    <t xml:space="preserve">今帰仁村</t>
  </si>
  <si>
    <t xml:space="preserve">473081</t>
  </si>
  <si>
    <t xml:space="preserve">本部町</t>
  </si>
  <si>
    <t xml:space="preserve">473111</t>
  </si>
  <si>
    <t xml:space="preserve">恩納村</t>
  </si>
  <si>
    <t xml:space="preserve">473138</t>
  </si>
  <si>
    <t xml:space="preserve">宜野座村</t>
  </si>
  <si>
    <t xml:space="preserve">473146</t>
  </si>
  <si>
    <t xml:space="preserve">金武町</t>
  </si>
  <si>
    <t xml:space="preserve">473154</t>
  </si>
  <si>
    <t xml:space="preserve">伊江村</t>
  </si>
  <si>
    <t xml:space="preserve">473243</t>
  </si>
  <si>
    <t xml:space="preserve">読谷村</t>
  </si>
  <si>
    <t xml:space="preserve">473251</t>
  </si>
  <si>
    <t xml:space="preserve">嘉手納町</t>
  </si>
  <si>
    <t xml:space="preserve">473260</t>
  </si>
  <si>
    <t xml:space="preserve">北谷町</t>
  </si>
  <si>
    <t xml:space="preserve">473278</t>
  </si>
  <si>
    <t xml:space="preserve">北中城村</t>
  </si>
  <si>
    <t xml:space="preserve">473286</t>
  </si>
  <si>
    <t xml:space="preserve">中城村</t>
  </si>
  <si>
    <t xml:space="preserve">473294</t>
  </si>
  <si>
    <t xml:space="preserve">西原町</t>
  </si>
  <si>
    <t xml:space="preserve">473481</t>
  </si>
  <si>
    <t xml:space="preserve">与那原町</t>
  </si>
  <si>
    <t xml:space="preserve">473502</t>
  </si>
  <si>
    <t xml:space="preserve">南風原町</t>
  </si>
  <si>
    <t xml:space="preserve">473537</t>
  </si>
  <si>
    <t xml:space="preserve">渡嘉敷村</t>
  </si>
  <si>
    <t xml:space="preserve">473545</t>
  </si>
  <si>
    <t xml:space="preserve">座間味村</t>
  </si>
  <si>
    <t xml:space="preserve">473553</t>
  </si>
  <si>
    <t xml:space="preserve">粟国村</t>
  </si>
  <si>
    <t xml:space="preserve">473561</t>
  </si>
  <si>
    <t xml:space="preserve">渡名喜村</t>
  </si>
  <si>
    <t xml:space="preserve">473570</t>
  </si>
  <si>
    <t xml:space="preserve">南大東村</t>
  </si>
  <si>
    <t xml:space="preserve">473588</t>
  </si>
  <si>
    <t xml:space="preserve">北大東村</t>
  </si>
  <si>
    <t xml:space="preserve">473596</t>
  </si>
  <si>
    <t xml:space="preserve">伊平屋村</t>
  </si>
  <si>
    <t xml:space="preserve">473600</t>
  </si>
  <si>
    <t xml:space="preserve">伊是名村</t>
  </si>
  <si>
    <t xml:space="preserve">473618</t>
  </si>
  <si>
    <t xml:space="preserve">久米島町</t>
  </si>
  <si>
    <t xml:space="preserve">473626</t>
  </si>
  <si>
    <t xml:space="preserve">八重瀬町</t>
  </si>
  <si>
    <t xml:space="preserve">473758</t>
  </si>
  <si>
    <t xml:space="preserve">多良間村</t>
  </si>
  <si>
    <t xml:space="preserve">473812</t>
  </si>
  <si>
    <t xml:space="preserve">竹富町</t>
  </si>
  <si>
    <t xml:space="preserve">473821</t>
  </si>
  <si>
    <t xml:space="preserve">与那国町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General"/>
  </numFmts>
  <fonts count="2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6.6"/>
      <color rgb="FF0000FF"/>
      <name val="ＭＳ Ｐゴシック"/>
      <family val="3"/>
      <charset val="128"/>
    </font>
    <font>
      <sz val="11"/>
      <name val="HG丸ｺﾞｼｯｸM-PRO"/>
      <family val="3"/>
      <charset val="128"/>
    </font>
    <font>
      <sz val="36"/>
      <name val="Noto Sans"/>
      <family val="2"/>
    </font>
    <font>
      <sz val="24"/>
      <name val="Noto Sans"/>
      <family val="2"/>
    </font>
    <font>
      <sz val="24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1"/>
      <name val="Noto Sans"/>
      <family val="2"/>
    </font>
    <font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0000FF"/>
      <name val="HG丸ｺﾞｼｯｸM-PRO"/>
      <family val="3"/>
      <charset val="128"/>
    </font>
    <font>
      <sz val="11"/>
      <color rgb="FF0000FF"/>
      <name val="HG丸ｺﾞｼｯｸM-PRO"/>
      <family val="3"/>
      <charset val="128"/>
    </font>
    <font>
      <sz val="12"/>
      <color rgb="FF0000FF"/>
      <name val="HG丸ｺﾞｼｯｸM-PRO"/>
      <family val="3"/>
      <charset val="128"/>
    </font>
    <font>
      <sz val="18"/>
      <name val="Noto Sans"/>
      <family val="2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7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8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8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8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_H18市町村税の概況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89320</xdr:colOff>
      <xdr:row>2</xdr:row>
      <xdr:rowOff>0</xdr:rowOff>
    </xdr:from>
    <xdr:to>
      <xdr:col>19</xdr:col>
      <xdr:colOff>350640</xdr:colOff>
      <xdr:row>4</xdr:row>
      <xdr:rowOff>162000</xdr:rowOff>
    </xdr:to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4:AG51"/>
  <sheetViews>
    <sheetView showFormulas="false" showGridLines="true" showRowColHeaders="true" showZeros="true" rightToLeft="false" tabSelected="true" showOutlineSymbols="true" defaultGridColor="true" view="normal" topLeftCell="A16" colorId="64" zoomScale="80" zoomScaleNormal="80" zoomScalePageLayoutView="100" workbookViewId="0">
      <selection pane="topLeft" activeCell="A48" activeCellId="0" sqref="A48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4" customFormat="false" ht="13.5" hidden="false" customHeight="true" outlineLevel="0" collapsed="false">
      <c r="A14" s="2" t="s">
        <v>0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</row>
    <row r="15" customFormat="false" ht="13.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</row>
    <row r="21" customFormat="false" ht="13.5" hidden="false" customHeight="false" outlineLevel="0" collapsed="false">
      <c r="A21" s="3" t="s">
        <v>1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</row>
    <row r="22" customFormat="false" ht="13.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</row>
    <row r="46" customFormat="false" ht="13.5" hidden="false" customHeight="false" outlineLevel="0" collapsed="false">
      <c r="A46" s="3" t="s">
        <v>2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</row>
    <row r="47" customFormat="false" ht="13.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</row>
    <row r="50" customFormat="false" ht="13.5" hidden="false" customHeight="false" outlineLevel="0" collapsed="false">
      <c r="A50" s="3" t="s">
        <v>3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</row>
    <row r="51" customFormat="false" ht="13.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</row>
  </sheetData>
  <mergeCells count="4">
    <mergeCell ref="A14:AG16"/>
    <mergeCell ref="A21:AG22"/>
    <mergeCell ref="A46:AG47"/>
    <mergeCell ref="A50:AG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2.74"/>
    <col collapsed="false" customWidth="false" hidden="false" outlineLevel="0" max="2" min="2" style="162" width="8.99"/>
    <col collapsed="false" customWidth="true" hidden="false" outlineLevel="0" max="3" min="3" style="20" width="9.87"/>
    <col collapsed="false" customWidth="true" hidden="false" outlineLevel="0" max="4" min="4" style="20" width="10.12"/>
    <col collapsed="false" customWidth="true" hidden="false" outlineLevel="0" max="5" min="5" style="20" width="9.87"/>
    <col collapsed="false" customWidth="true" hidden="false" outlineLevel="0" max="6" min="6" style="20" width="9.36"/>
    <col collapsed="false" customWidth="true" hidden="false" outlineLevel="0" max="8" min="7" style="20" width="9.12"/>
    <col collapsed="false" customWidth="true" hidden="false" outlineLevel="0" max="11" min="9" style="162" width="5.62"/>
    <col collapsed="false" customWidth="false" hidden="false" outlineLevel="0" max="257" min="12" style="162" width="8.99"/>
  </cols>
  <sheetData>
    <row r="1" customFormat="false" ht="14.25" hidden="false" customHeight="false" outlineLevel="0" collapsed="false">
      <c r="B1" s="163" t="s">
        <v>87</v>
      </c>
      <c r="I1" s="88"/>
      <c r="J1" s="88"/>
      <c r="K1" s="90" t="s">
        <v>36</v>
      </c>
    </row>
    <row r="2" customFormat="false" ht="15" hidden="false" customHeight="true" outlineLevel="0" collapsed="false">
      <c r="B2" s="92"/>
      <c r="C2" s="93" t="s">
        <v>76</v>
      </c>
      <c r="D2" s="93"/>
      <c r="E2" s="93"/>
      <c r="F2" s="94" t="s">
        <v>77</v>
      </c>
      <c r="G2" s="94"/>
      <c r="H2" s="94"/>
      <c r="I2" s="95" t="s">
        <v>40</v>
      </c>
      <c r="J2" s="95"/>
      <c r="K2" s="95"/>
    </row>
    <row r="3" customFormat="false" ht="12" hidden="false" customHeight="true" outlineLevel="0" collapsed="false">
      <c r="B3" s="96" t="s">
        <v>78</v>
      </c>
      <c r="C3" s="97" t="s">
        <v>42</v>
      </c>
      <c r="D3" s="98" t="s">
        <v>43</v>
      </c>
      <c r="E3" s="99" t="s">
        <v>44</v>
      </c>
      <c r="F3" s="97" t="s">
        <v>42</v>
      </c>
      <c r="G3" s="98" t="s">
        <v>43</v>
      </c>
      <c r="H3" s="99" t="s">
        <v>44</v>
      </c>
      <c r="I3" s="100" t="s">
        <v>45</v>
      </c>
      <c r="J3" s="101" t="s">
        <v>46</v>
      </c>
      <c r="K3" s="102" t="s">
        <v>44</v>
      </c>
    </row>
    <row r="4" customFormat="false" ht="11.25" hidden="false" customHeight="true" outlineLevel="0" collapsed="false">
      <c r="B4" s="103"/>
      <c r="C4" s="97"/>
      <c r="D4" s="98"/>
      <c r="E4" s="99"/>
      <c r="F4" s="97"/>
      <c r="G4" s="98"/>
      <c r="H4" s="99"/>
      <c r="I4" s="100"/>
      <c r="J4" s="101"/>
      <c r="K4" s="102"/>
    </row>
    <row r="5" customFormat="false" ht="14.25" hidden="false" customHeight="false" outlineLevel="0" collapsed="false">
      <c r="A5" s="164"/>
      <c r="B5" s="105" t="str">
        <f aca="false">+'帳票61_06(1)'!B4</f>
        <v>那覇市</v>
      </c>
      <c r="C5" s="106" t="n">
        <f aca="false">+'帳票61_06(1)'!BN4</f>
        <v>3801780</v>
      </c>
      <c r="D5" s="107" t="n">
        <f aca="false">+'帳票61_06(1)'!BO4</f>
        <v>52664</v>
      </c>
      <c r="E5" s="108" t="n">
        <f aca="false">SUM(C5:D5)</f>
        <v>3854444</v>
      </c>
      <c r="F5" s="106" t="n">
        <f aca="false">+'帳票61_06(1)'!BS4</f>
        <v>3836577</v>
      </c>
      <c r="G5" s="107" t="n">
        <f aca="false">+'帳票61_06(1)'!BT4</f>
        <v>12039</v>
      </c>
      <c r="H5" s="108" t="n">
        <f aca="false">SUM(F5:G5)</f>
        <v>3848616</v>
      </c>
      <c r="I5" s="165" t="n">
        <f aca="false">IF(C5=0,"－",(F5/C5)*100)</f>
        <v>100.915281789057</v>
      </c>
      <c r="J5" s="166" t="n">
        <f aca="false">IF(D5=0,"－",(G5/D5)*100)</f>
        <v>22.8600182287711</v>
      </c>
      <c r="K5" s="167" t="n">
        <f aca="false">IF(E5=0,"－",(H5/E5)*100)</f>
        <v>99.8487979070393</v>
      </c>
    </row>
    <row r="6" customFormat="false" ht="13.5" hidden="false" customHeight="false" outlineLevel="0" collapsed="false">
      <c r="A6" s="164"/>
      <c r="B6" s="112" t="str">
        <f aca="false">+'帳票61_06(1)'!B5</f>
        <v>宜野湾市</v>
      </c>
      <c r="C6" s="113" t="n">
        <f aca="false">+'帳票61_06(1)'!BN5</f>
        <v>398903</v>
      </c>
      <c r="D6" s="114" t="n">
        <f aca="false">+'帳票61_06(1)'!BO5</f>
        <v>7716</v>
      </c>
      <c r="E6" s="115" t="n">
        <f aca="false">SUM(C6:D6)</f>
        <v>406619</v>
      </c>
      <c r="F6" s="113" t="n">
        <f aca="false">+'帳票61_06(1)'!BS5</f>
        <v>396349</v>
      </c>
      <c r="G6" s="114" t="n">
        <f aca="false">+'帳票61_06(1)'!BT5</f>
        <v>1948</v>
      </c>
      <c r="H6" s="115" t="n">
        <f aca="false">SUM(F6:G6)</f>
        <v>398297</v>
      </c>
      <c r="I6" s="168" t="n">
        <f aca="false">IF(C6=0,"－",(F6/C6)*100)</f>
        <v>99.3597440981893</v>
      </c>
      <c r="J6" s="169" t="n">
        <f aca="false">IF(D6=0,"－",(G6/D6)*100)</f>
        <v>25.2462415759461</v>
      </c>
      <c r="K6" s="170" t="n">
        <f aca="false">IF(E6=0,"－",(H6/E6)*100)</f>
        <v>97.9533666651091</v>
      </c>
    </row>
    <row r="7" customFormat="false" ht="13.5" hidden="false" customHeight="false" outlineLevel="0" collapsed="false">
      <c r="A7" s="164"/>
      <c r="B7" s="112" t="str">
        <f aca="false">+'帳票61_06(1)'!B6</f>
        <v>石垣市</v>
      </c>
      <c r="C7" s="113" t="n">
        <f aca="false">+'帳票61_06(1)'!BN6</f>
        <v>184572</v>
      </c>
      <c r="D7" s="114" t="n">
        <f aca="false">+'帳票61_06(1)'!BO6</f>
        <v>1487</v>
      </c>
      <c r="E7" s="115" t="n">
        <f aca="false">SUM(C7:D7)</f>
        <v>186059</v>
      </c>
      <c r="F7" s="113" t="n">
        <f aca="false">+'帳票61_06(1)'!BS6</f>
        <v>183398</v>
      </c>
      <c r="G7" s="114" t="n">
        <f aca="false">+'帳票61_06(1)'!BT6</f>
        <v>1083</v>
      </c>
      <c r="H7" s="115" t="n">
        <f aca="false">SUM(F7:G7)</f>
        <v>184481</v>
      </c>
      <c r="I7" s="168" t="n">
        <f aca="false">IF(C7=0,"－",(F7/C7)*100)</f>
        <v>99.3639338577899</v>
      </c>
      <c r="J7" s="169" t="n">
        <f aca="false">IF(D7=0,"－",(G7/D7)*100)</f>
        <v>72.8312037659718</v>
      </c>
      <c r="K7" s="170" t="n">
        <f aca="false">IF(E7=0,"－",(H7/E7)*100)</f>
        <v>99.1518819299255</v>
      </c>
    </row>
    <row r="8" customFormat="false" ht="13.5" hidden="false" customHeight="false" outlineLevel="0" collapsed="false">
      <c r="A8" s="164"/>
      <c r="B8" s="112" t="str">
        <f aca="false">+'帳票61_06(1)'!B7</f>
        <v>浦添市</v>
      </c>
      <c r="C8" s="113" t="n">
        <f aca="false">+'帳票61_06(1)'!BN7</f>
        <v>1321443</v>
      </c>
      <c r="D8" s="114" t="n">
        <f aca="false">+'帳票61_06(1)'!BO7</f>
        <v>21190</v>
      </c>
      <c r="E8" s="115" t="n">
        <f aca="false">SUM(C8:D8)</f>
        <v>1342633</v>
      </c>
      <c r="F8" s="113" t="n">
        <f aca="false">+'帳票61_06(1)'!BS7</f>
        <v>1304222</v>
      </c>
      <c r="G8" s="114" t="n">
        <f aca="false">+'帳票61_06(1)'!BT7</f>
        <v>7243</v>
      </c>
      <c r="H8" s="115" t="n">
        <f aca="false">SUM(F8:G8)</f>
        <v>1311465</v>
      </c>
      <c r="I8" s="168" t="n">
        <f aca="false">IF(C8=0,"－",(F8/C8)*100)</f>
        <v>98.696803418687</v>
      </c>
      <c r="J8" s="169" t="n">
        <f aca="false">IF(D8=0,"－",(G8/D8)*100)</f>
        <v>34.1812175554507</v>
      </c>
      <c r="K8" s="170" t="n">
        <f aca="false">IF(E8=0,"－",(H8/E8)*100)</f>
        <v>97.678591245709</v>
      </c>
    </row>
    <row r="9" customFormat="false" ht="13.5" hidden="false" customHeight="false" outlineLevel="0" collapsed="false">
      <c r="A9" s="164"/>
      <c r="B9" s="119" t="str">
        <f aca="false">+'帳票61_06(1)'!B8</f>
        <v>名護市</v>
      </c>
      <c r="C9" s="120" t="n">
        <f aca="false">+'帳票61_06(1)'!BN8</f>
        <v>271086</v>
      </c>
      <c r="D9" s="121" t="n">
        <f aca="false">+'帳票61_06(1)'!BO8</f>
        <v>6025</v>
      </c>
      <c r="E9" s="122" t="n">
        <f aca="false">SUM(C9:D9)</f>
        <v>277111</v>
      </c>
      <c r="F9" s="120" t="n">
        <f aca="false">+'帳票61_06(1)'!BS8</f>
        <v>269524</v>
      </c>
      <c r="G9" s="121" t="n">
        <f aca="false">+'帳票61_06(1)'!BT8</f>
        <v>1745</v>
      </c>
      <c r="H9" s="122" t="n">
        <f aca="false">SUM(F9:G9)</f>
        <v>271269</v>
      </c>
      <c r="I9" s="171" t="n">
        <f aca="false">IF(C9=0,"－",(F9/C9)*100)</f>
        <v>99.4237990895878</v>
      </c>
      <c r="J9" s="172" t="n">
        <f aca="false">IF(D9=0,"－",(G9/D9)*100)</f>
        <v>28.9626556016598</v>
      </c>
      <c r="K9" s="173" t="n">
        <f aca="false">IF(E9=0,"－",(H9/E9)*100)</f>
        <v>97.8918195235844</v>
      </c>
    </row>
    <row r="10" customFormat="false" ht="13.5" hidden="false" customHeight="false" outlineLevel="0" collapsed="false">
      <c r="A10" s="164"/>
      <c r="B10" s="126" t="str">
        <f aca="false">+'帳票61_06(1)'!B9</f>
        <v>糸満市</v>
      </c>
      <c r="C10" s="127" t="n">
        <f aca="false">+'帳票61_06(1)'!BN9</f>
        <v>199700</v>
      </c>
      <c r="D10" s="128" t="n">
        <f aca="false">+'帳票61_06(1)'!BO9</f>
        <v>975</v>
      </c>
      <c r="E10" s="129" t="n">
        <f aca="false">SUM(C10:D10)</f>
        <v>200675</v>
      </c>
      <c r="F10" s="127" t="n">
        <f aca="false">+'帳票61_06(1)'!BS9</f>
        <v>198872</v>
      </c>
      <c r="G10" s="128" t="n">
        <f aca="false">+'帳票61_06(1)'!BT9</f>
        <v>211</v>
      </c>
      <c r="H10" s="129" t="n">
        <f aca="false">SUM(F10:G10)</f>
        <v>199083</v>
      </c>
      <c r="I10" s="174" t="n">
        <f aca="false">IF(C10=0,"－",(F10/C10)*100)</f>
        <v>99.5853780671007</v>
      </c>
      <c r="J10" s="175" t="n">
        <f aca="false">IF(D10=0,"－",(G10/D10)*100)</f>
        <v>21.6410256410256</v>
      </c>
      <c r="K10" s="176" t="n">
        <f aca="false">IF(E10=0,"－",(H10/E10)*100)</f>
        <v>99.2066774635605</v>
      </c>
    </row>
    <row r="11" customFormat="false" ht="13.5" hidden="false" customHeight="false" outlineLevel="0" collapsed="false">
      <c r="A11" s="164"/>
      <c r="B11" s="112" t="str">
        <f aca="false">+'帳票61_06(1)'!B10</f>
        <v>沖縄市</v>
      </c>
      <c r="C11" s="113" t="n">
        <f aca="false">+'帳票61_06(1)'!BN10</f>
        <v>566194</v>
      </c>
      <c r="D11" s="114" t="n">
        <f aca="false">+'帳票61_06(1)'!BO10</f>
        <v>17482</v>
      </c>
      <c r="E11" s="115" t="n">
        <f aca="false">SUM(C11:D11)</f>
        <v>583676</v>
      </c>
      <c r="F11" s="113" t="n">
        <f aca="false">+'帳票61_06(1)'!BS10</f>
        <v>561853</v>
      </c>
      <c r="G11" s="114" t="n">
        <f aca="false">+'帳票61_06(1)'!BT10</f>
        <v>2022</v>
      </c>
      <c r="H11" s="115" t="n">
        <f aca="false">SUM(F11:G11)</f>
        <v>563875</v>
      </c>
      <c r="I11" s="168" t="n">
        <f aca="false">IF(C11=0,"－",(F11/C11)*100)</f>
        <v>99.2333016598551</v>
      </c>
      <c r="J11" s="169" t="n">
        <f aca="false">IF(D11=0,"－",(G11/D11)*100)</f>
        <v>11.5661823589978</v>
      </c>
      <c r="K11" s="170" t="n">
        <f aca="false">IF(E11=0,"－",(H11/E11)*100)</f>
        <v>96.6075356876075</v>
      </c>
    </row>
    <row r="12" customFormat="false" ht="13.5" hidden="false" customHeight="false" outlineLevel="0" collapsed="false">
      <c r="A12" s="164"/>
      <c r="B12" s="112" t="str">
        <f aca="false">+'帳票61_06(1)'!B11</f>
        <v>豊見城市</v>
      </c>
      <c r="C12" s="113" t="n">
        <f aca="false">+'帳票61_06(1)'!BN11</f>
        <v>150652</v>
      </c>
      <c r="D12" s="114" t="n">
        <f aca="false">+'帳票61_06(1)'!BO11</f>
        <v>69</v>
      </c>
      <c r="E12" s="115" t="n">
        <f aca="false">SUM(C12:D12)</f>
        <v>150721</v>
      </c>
      <c r="F12" s="113" t="n">
        <f aca="false">+'帳票61_06(1)'!BS11</f>
        <v>151163</v>
      </c>
      <c r="G12" s="114" t="n">
        <f aca="false">+'帳票61_06(1)'!BT11</f>
        <v>54</v>
      </c>
      <c r="H12" s="115" t="n">
        <f aca="false">SUM(F12:G12)</f>
        <v>151217</v>
      </c>
      <c r="I12" s="168" t="n">
        <f aca="false">IF(C12=0,"－",(F12/C12)*100)</f>
        <v>100.339192310756</v>
      </c>
      <c r="J12" s="169" t="n">
        <f aca="false">IF(D12=0,"－",(G12/D12)*100)</f>
        <v>78.2608695652174</v>
      </c>
      <c r="K12" s="170" t="n">
        <f aca="false">IF(E12=0,"－",(H12/E12)*100)</f>
        <v>100.329084865414</v>
      </c>
    </row>
    <row r="13" customFormat="false" ht="13.5" hidden="false" customHeight="false" outlineLevel="0" collapsed="false">
      <c r="A13" s="164"/>
      <c r="B13" s="112" t="str">
        <f aca="false">+'帳票61_06(1)'!B12</f>
        <v>うるま市</v>
      </c>
      <c r="C13" s="113" t="n">
        <f aca="false">+'帳票61_06(1)'!BN12</f>
        <v>415397</v>
      </c>
      <c r="D13" s="114" t="n">
        <f aca="false">+'帳票61_06(1)'!BO12</f>
        <v>4641</v>
      </c>
      <c r="E13" s="115" t="n">
        <f aca="false">SUM(C13:D13)</f>
        <v>420038</v>
      </c>
      <c r="F13" s="113" t="n">
        <f aca="false">+'帳票61_06(1)'!BS12</f>
        <v>413891</v>
      </c>
      <c r="G13" s="114" t="n">
        <f aca="false">+'帳票61_06(1)'!BT12</f>
        <v>1811</v>
      </c>
      <c r="H13" s="115" t="n">
        <f aca="false">SUM(F13:G13)</f>
        <v>415702</v>
      </c>
      <c r="I13" s="168" t="n">
        <f aca="false">IF(C13=0,"－",(F13/C13)*100)</f>
        <v>99.6374552536489</v>
      </c>
      <c r="J13" s="169" t="n">
        <f aca="false">IF(D13=0,"－",(G13/D13)*100)</f>
        <v>39.0217625511743</v>
      </c>
      <c r="K13" s="170" t="n">
        <f aca="false">IF(E13=0,"－",(H13/E13)*100)</f>
        <v>98.9677124450645</v>
      </c>
    </row>
    <row r="14" customFormat="false" ht="13.5" hidden="false" customHeight="false" outlineLevel="0" collapsed="false">
      <c r="A14" s="164"/>
      <c r="B14" s="119" t="str">
        <f aca="false">+'帳票61_06(1)'!B13</f>
        <v>宮古島市</v>
      </c>
      <c r="C14" s="120" t="n">
        <f aca="false">+'帳票61_06(1)'!BN13</f>
        <v>186720</v>
      </c>
      <c r="D14" s="121" t="n">
        <f aca="false">+'帳票61_06(1)'!BO13</f>
        <v>3185</v>
      </c>
      <c r="E14" s="122" t="n">
        <f aca="false">SUM(C14:D14)</f>
        <v>189905</v>
      </c>
      <c r="F14" s="120" t="n">
        <f aca="false">+'帳票61_06(1)'!BS13</f>
        <v>186680</v>
      </c>
      <c r="G14" s="121" t="n">
        <f aca="false">+'帳票61_06(1)'!BT13</f>
        <v>1625</v>
      </c>
      <c r="H14" s="122" t="n">
        <f aca="false">SUM(F14:G14)</f>
        <v>188305</v>
      </c>
      <c r="I14" s="171" t="n">
        <f aca="false">IF(C14=0,"－",(F14/C14)*100)</f>
        <v>99.9785775492717</v>
      </c>
      <c r="J14" s="172" t="n">
        <f aca="false">IF(D14=0,"－",(G14/D14)*100)</f>
        <v>51.0204081632653</v>
      </c>
      <c r="K14" s="173" t="n">
        <f aca="false">IF(E14=0,"－",(H14/E14)*100)</f>
        <v>99.1574734735789</v>
      </c>
    </row>
    <row r="15" customFormat="false" ht="13.5" hidden="false" customHeight="false" outlineLevel="0" collapsed="false">
      <c r="A15" s="164"/>
      <c r="B15" s="126" t="str">
        <f aca="false">+'帳票61_06(1)'!B14</f>
        <v>南城市</v>
      </c>
      <c r="C15" s="127" t="n">
        <f aca="false">+'帳票61_06(1)'!BN14</f>
        <v>38585</v>
      </c>
      <c r="D15" s="128" t="n">
        <f aca="false">+'帳票61_06(1)'!BO14</f>
        <v>1305</v>
      </c>
      <c r="E15" s="129" t="n">
        <f aca="false">SUM(C15:D15)</f>
        <v>39890</v>
      </c>
      <c r="F15" s="127" t="n">
        <f aca="false">+'帳票61_06(1)'!BS14</f>
        <v>37657</v>
      </c>
      <c r="G15" s="128" t="n">
        <f aca="false">+'帳票61_06(1)'!BT14</f>
        <v>243</v>
      </c>
      <c r="H15" s="129" t="n">
        <f aca="false">SUM(F15:G15)</f>
        <v>37900</v>
      </c>
      <c r="I15" s="174" t="n">
        <f aca="false">IF(C15=0,"－",(F15/C15)*100)</f>
        <v>97.5949203058183</v>
      </c>
      <c r="J15" s="175" t="n">
        <f aca="false">IF(D15=0,"－",(G15/D15)*100)</f>
        <v>18.6206896551724</v>
      </c>
      <c r="K15" s="176" t="n">
        <f aca="false">IF(E15=0,"－",(H15/E15)*100)</f>
        <v>95.0112810228127</v>
      </c>
    </row>
    <row r="16" customFormat="false" ht="13.5" hidden="false" customHeight="false" outlineLevel="0" collapsed="false">
      <c r="A16" s="164"/>
      <c r="B16" s="105" t="str">
        <f aca="false">+'帳票61_06(1)'!B15</f>
        <v>国頭村</v>
      </c>
      <c r="C16" s="106" t="n">
        <f aca="false">+'帳票61_06(1)'!BN15</f>
        <v>10526</v>
      </c>
      <c r="D16" s="107" t="n">
        <f aca="false">+'帳票61_06(1)'!BO15</f>
        <v>0</v>
      </c>
      <c r="E16" s="108" t="n">
        <f aca="false">SUM(C16:D16)</f>
        <v>10526</v>
      </c>
      <c r="F16" s="106" t="n">
        <f aca="false">+'帳票61_06(1)'!BS15</f>
        <v>10526</v>
      </c>
      <c r="G16" s="107" t="n">
        <f aca="false">+'帳票61_06(1)'!BT15</f>
        <v>0</v>
      </c>
      <c r="H16" s="108" t="n">
        <f aca="false">SUM(F16:G16)</f>
        <v>10526</v>
      </c>
      <c r="I16" s="165" t="n">
        <f aca="false">IF(C16=0,"－",(F16/C16)*100)</f>
        <v>100</v>
      </c>
      <c r="J16" s="166" t="str">
        <f aca="false">IF(D16=0,"－",(G16/D16)*100)</f>
        <v>－</v>
      </c>
      <c r="K16" s="167" t="n">
        <f aca="false">IF(E16=0,"－",(H16/E16)*100)</f>
        <v>100</v>
      </c>
    </row>
    <row r="17" customFormat="false" ht="13.5" hidden="false" customHeight="false" outlineLevel="0" collapsed="false">
      <c r="A17" s="164"/>
      <c r="B17" s="112" t="str">
        <f aca="false">+'帳票61_06(1)'!B16</f>
        <v>大宜味村</v>
      </c>
      <c r="C17" s="113" t="n">
        <f aca="false">+'帳票61_06(1)'!BN16</f>
        <v>5666</v>
      </c>
      <c r="D17" s="114" t="n">
        <f aca="false">+'帳票61_06(1)'!BO16</f>
        <v>17</v>
      </c>
      <c r="E17" s="115" t="n">
        <f aca="false">SUM(C17:D17)</f>
        <v>5683</v>
      </c>
      <c r="F17" s="113" t="n">
        <f aca="false">+'帳票61_06(1)'!BS16</f>
        <v>5666</v>
      </c>
      <c r="G17" s="114" t="n">
        <f aca="false">+'帳票61_06(1)'!BT16</f>
        <v>17</v>
      </c>
      <c r="H17" s="115" t="n">
        <f aca="false">SUM(F17:G17)</f>
        <v>5683</v>
      </c>
      <c r="I17" s="168" t="n">
        <f aca="false">IF(C17=0,"－",(F17/C17)*100)</f>
        <v>100</v>
      </c>
      <c r="J17" s="169" t="n">
        <f aca="false">IF(D17=0,"－",(G17/D17)*100)</f>
        <v>100</v>
      </c>
      <c r="K17" s="170" t="n">
        <f aca="false">IF(E17=0,"－",(H17/E17)*100)</f>
        <v>100</v>
      </c>
    </row>
    <row r="18" customFormat="false" ht="13.5" hidden="false" customHeight="false" outlineLevel="0" collapsed="false">
      <c r="A18" s="164"/>
      <c r="B18" s="112" t="str">
        <f aca="false">+'帳票61_06(1)'!B17</f>
        <v>東村</v>
      </c>
      <c r="C18" s="113" t="n">
        <f aca="false">+'帳票61_06(1)'!BN17</f>
        <v>10328</v>
      </c>
      <c r="D18" s="114" t="n">
        <f aca="false">+'帳票61_06(1)'!BO17</f>
        <v>0</v>
      </c>
      <c r="E18" s="115" t="n">
        <f aca="false">SUM(C18:D18)</f>
        <v>10328</v>
      </c>
      <c r="F18" s="113" t="n">
        <f aca="false">+'帳票61_06(1)'!BS17</f>
        <v>10328</v>
      </c>
      <c r="G18" s="114" t="n">
        <f aca="false">+'帳票61_06(1)'!BT17</f>
        <v>0</v>
      </c>
      <c r="H18" s="115" t="n">
        <f aca="false">SUM(F18:G18)</f>
        <v>10328</v>
      </c>
      <c r="I18" s="168" t="n">
        <f aca="false">IF(C18=0,"－",(F18/C18)*100)</f>
        <v>100</v>
      </c>
      <c r="J18" s="169" t="str">
        <f aca="false">IF(D18=0,"－",(G18/D18)*100)</f>
        <v>－</v>
      </c>
      <c r="K18" s="170" t="n">
        <f aca="false">IF(E18=0,"－",(H18/E18)*100)</f>
        <v>100</v>
      </c>
    </row>
    <row r="19" customFormat="false" ht="13.5" hidden="false" customHeight="false" outlineLevel="0" collapsed="false">
      <c r="A19" s="164"/>
      <c r="B19" s="119" t="str">
        <f aca="false">+'帳票61_06(1)'!B18</f>
        <v>今帰仁村</v>
      </c>
      <c r="C19" s="120" t="n">
        <f aca="false">+'帳票61_06(1)'!BN18</f>
        <v>10257</v>
      </c>
      <c r="D19" s="121" t="n">
        <f aca="false">+'帳票61_06(1)'!BO18</f>
        <v>0</v>
      </c>
      <c r="E19" s="122" t="n">
        <f aca="false">SUM(C19:D19)</f>
        <v>10257</v>
      </c>
      <c r="F19" s="120" t="n">
        <f aca="false">+'帳票61_06(1)'!BS18</f>
        <v>10257</v>
      </c>
      <c r="G19" s="121" t="n">
        <f aca="false">+'帳票61_06(1)'!BT18</f>
        <v>0</v>
      </c>
      <c r="H19" s="122" t="n">
        <f aca="false">SUM(F19:G19)</f>
        <v>10257</v>
      </c>
      <c r="I19" s="171" t="n">
        <f aca="false">IF(C19=0,"－",(F19/C19)*100)</f>
        <v>100</v>
      </c>
      <c r="J19" s="172" t="str">
        <f aca="false">IF(D19=0,"－",(G19/D19)*100)</f>
        <v>－</v>
      </c>
      <c r="K19" s="173" t="n">
        <f aca="false">IF(E19=0,"－",(H19/E19)*100)</f>
        <v>100</v>
      </c>
    </row>
    <row r="20" customFormat="false" ht="13.5" hidden="false" customHeight="false" outlineLevel="0" collapsed="false">
      <c r="A20" s="164"/>
      <c r="B20" s="126" t="str">
        <f aca="false">+'帳票61_06(1)'!B19</f>
        <v>本部町</v>
      </c>
      <c r="C20" s="127" t="n">
        <f aca="false">+'帳票61_06(1)'!BN19</f>
        <v>49479</v>
      </c>
      <c r="D20" s="128" t="n">
        <f aca="false">+'帳票61_06(1)'!BO19</f>
        <v>787</v>
      </c>
      <c r="E20" s="129" t="n">
        <f aca="false">SUM(C20:D20)</f>
        <v>50266</v>
      </c>
      <c r="F20" s="127" t="n">
        <f aca="false">+'帳票61_06(1)'!BS19</f>
        <v>49463</v>
      </c>
      <c r="G20" s="128" t="n">
        <f aca="false">+'帳票61_06(1)'!BT19</f>
        <v>8</v>
      </c>
      <c r="H20" s="129" t="n">
        <f aca="false">SUM(F20:G20)</f>
        <v>49471</v>
      </c>
      <c r="I20" s="174" t="n">
        <f aca="false">IF(C20=0,"－",(F20/C20)*100)</f>
        <v>99.9676630489703</v>
      </c>
      <c r="J20" s="175" t="n">
        <f aca="false">IF(D20=0,"－",(G20/D20)*100)</f>
        <v>1.01651842439644</v>
      </c>
      <c r="K20" s="176" t="n">
        <f aca="false">IF(E20=0,"－",(H20/E20)*100)</f>
        <v>98.4184140373214</v>
      </c>
    </row>
    <row r="21" customFormat="false" ht="13.5" hidden="false" customHeight="false" outlineLevel="0" collapsed="false">
      <c r="A21" s="164"/>
      <c r="B21" s="112" t="str">
        <f aca="false">+'帳票61_06(1)'!B20</f>
        <v>恩納村</v>
      </c>
      <c r="C21" s="113" t="n">
        <f aca="false">+'帳票61_06(1)'!BN20</f>
        <v>120940</v>
      </c>
      <c r="D21" s="114" t="n">
        <f aca="false">+'帳票61_06(1)'!BO20</f>
        <v>1156</v>
      </c>
      <c r="E21" s="115" t="n">
        <f aca="false">SUM(C21:D21)</f>
        <v>122096</v>
      </c>
      <c r="F21" s="113" t="n">
        <f aca="false">+'帳票61_06(1)'!BS20</f>
        <v>120940</v>
      </c>
      <c r="G21" s="114" t="n">
        <f aca="false">+'帳票61_06(1)'!BT20</f>
        <v>139</v>
      </c>
      <c r="H21" s="115" t="n">
        <f aca="false">SUM(F21:G21)</f>
        <v>121079</v>
      </c>
      <c r="I21" s="168" t="n">
        <f aca="false">IF(C21=0,"－",(F21/C21)*100)</f>
        <v>100</v>
      </c>
      <c r="J21" s="169" t="n">
        <f aca="false">IF(D21=0,"－",(G21/D21)*100)</f>
        <v>12.0242214532872</v>
      </c>
      <c r="K21" s="170" t="n">
        <f aca="false">IF(E21=0,"－",(H21/E21)*100)</f>
        <v>99.1670488795702</v>
      </c>
    </row>
    <row r="22" customFormat="false" ht="13.5" hidden="false" customHeight="false" outlineLevel="0" collapsed="false">
      <c r="A22" s="164"/>
      <c r="B22" s="112" t="str">
        <f aca="false">+'帳票61_06(1)'!B21</f>
        <v>宜野座村</v>
      </c>
      <c r="C22" s="113" t="n">
        <f aca="false">+'帳票61_06(1)'!BN21</f>
        <v>65011</v>
      </c>
      <c r="D22" s="114" t="n">
        <f aca="false">+'帳票61_06(1)'!BO21</f>
        <v>2056</v>
      </c>
      <c r="E22" s="115" t="n">
        <f aca="false">SUM(C22:D22)</f>
        <v>67067</v>
      </c>
      <c r="F22" s="113" t="n">
        <f aca="false">+'帳票61_06(1)'!BS21</f>
        <v>63107</v>
      </c>
      <c r="G22" s="114" t="n">
        <f aca="false">+'帳票61_06(1)'!BT21</f>
        <v>0</v>
      </c>
      <c r="H22" s="115" t="n">
        <f aca="false">SUM(F22:G22)</f>
        <v>63107</v>
      </c>
      <c r="I22" s="168" t="n">
        <f aca="false">IF(C22=0,"－",(F22/C22)*100)</f>
        <v>97.0712648628694</v>
      </c>
      <c r="J22" s="169" t="n">
        <f aca="false">IF(D22=0,"－",(G22/D22)*100)</f>
        <v>0</v>
      </c>
      <c r="K22" s="170" t="n">
        <f aca="false">IF(E22=0,"－",(H22/E22)*100)</f>
        <v>94.0954567820239</v>
      </c>
    </row>
    <row r="23" customFormat="false" ht="13.5" hidden="false" customHeight="false" outlineLevel="0" collapsed="false">
      <c r="A23" s="164"/>
      <c r="B23" s="112" t="str">
        <f aca="false">+'帳票61_06(1)'!B22</f>
        <v>金武町</v>
      </c>
      <c r="C23" s="113" t="n">
        <f aca="false">+'帳票61_06(1)'!BN22</f>
        <v>38767</v>
      </c>
      <c r="D23" s="114" t="n">
        <f aca="false">+'帳票61_06(1)'!BO22</f>
        <v>663</v>
      </c>
      <c r="E23" s="115" t="n">
        <f aca="false">SUM(C23:D23)</f>
        <v>39430</v>
      </c>
      <c r="F23" s="113" t="n">
        <f aca="false">+'帳票61_06(1)'!BS22</f>
        <v>26631</v>
      </c>
      <c r="G23" s="114" t="n">
        <f aca="false">+'帳票61_06(1)'!BT22</f>
        <v>0</v>
      </c>
      <c r="H23" s="115" t="n">
        <f aca="false">SUM(F23:G23)</f>
        <v>26631</v>
      </c>
      <c r="I23" s="168" t="n">
        <f aca="false">IF(C23=0,"－",(F23/C23)*100)</f>
        <v>68.6950241184513</v>
      </c>
      <c r="J23" s="169" t="n">
        <f aca="false">IF(D23=0,"－",(G23/D23)*100)</f>
        <v>0</v>
      </c>
      <c r="K23" s="170" t="n">
        <f aca="false">IF(E23=0,"－",(H23/E23)*100)</f>
        <v>67.5399442049201</v>
      </c>
    </row>
    <row r="24" customFormat="false" ht="13.5" hidden="false" customHeight="false" outlineLevel="0" collapsed="false">
      <c r="A24" s="164"/>
      <c r="B24" s="119" t="str">
        <f aca="false">+'帳票61_06(1)'!B23</f>
        <v>伊江村</v>
      </c>
      <c r="C24" s="120" t="n">
        <f aca="false">+'帳票61_06(1)'!BN23</f>
        <v>3691</v>
      </c>
      <c r="D24" s="121" t="n">
        <f aca="false">+'帳票61_06(1)'!BO23</f>
        <v>0</v>
      </c>
      <c r="E24" s="122" t="n">
        <f aca="false">SUM(C24:D24)</f>
        <v>3691</v>
      </c>
      <c r="F24" s="120" t="n">
        <f aca="false">+'帳票61_06(1)'!BS23</f>
        <v>3691</v>
      </c>
      <c r="G24" s="121" t="n">
        <f aca="false">+'帳票61_06(1)'!BT23</f>
        <v>0</v>
      </c>
      <c r="H24" s="122" t="n">
        <f aca="false">SUM(F24:G24)</f>
        <v>3691</v>
      </c>
      <c r="I24" s="171" t="n">
        <f aca="false">IF(C24=0,"－",(F24/C24)*100)</f>
        <v>100</v>
      </c>
      <c r="J24" s="172" t="str">
        <f aca="false">IF(D24=0,"－",(G24/D24)*100)</f>
        <v>－</v>
      </c>
      <c r="K24" s="173" t="n">
        <f aca="false">IF(E24=0,"－",(H24/E24)*100)</f>
        <v>100</v>
      </c>
    </row>
    <row r="25" customFormat="false" ht="13.5" hidden="false" customHeight="false" outlineLevel="0" collapsed="false">
      <c r="A25" s="164"/>
      <c r="B25" s="126" t="str">
        <f aca="false">+'帳票61_06(1)'!B24</f>
        <v>読谷村</v>
      </c>
      <c r="C25" s="127" t="n">
        <f aca="false">+'帳票61_06(1)'!BN24</f>
        <v>57085</v>
      </c>
      <c r="D25" s="128" t="n">
        <f aca="false">+'帳票61_06(1)'!BO24</f>
        <v>1161</v>
      </c>
      <c r="E25" s="129" t="n">
        <f aca="false">SUM(C25:D25)</f>
        <v>58246</v>
      </c>
      <c r="F25" s="127" t="n">
        <f aca="false">+'帳票61_06(1)'!BS24</f>
        <v>56979</v>
      </c>
      <c r="G25" s="128" t="n">
        <f aca="false">+'帳票61_06(1)'!BT24</f>
        <v>603</v>
      </c>
      <c r="H25" s="129" t="n">
        <f aca="false">SUM(F25:G25)</f>
        <v>57582</v>
      </c>
      <c r="I25" s="174" t="n">
        <f aca="false">IF(C25=0,"－",(F25/C25)*100)</f>
        <v>99.8143119908908</v>
      </c>
      <c r="J25" s="175" t="n">
        <f aca="false">IF(D25=0,"－",(G25/D25)*100)</f>
        <v>51.937984496124</v>
      </c>
      <c r="K25" s="176" t="n">
        <f aca="false">IF(E25=0,"－",(H25/E25)*100)</f>
        <v>98.8600075541668</v>
      </c>
    </row>
    <row r="26" customFormat="false" ht="13.5" hidden="false" customHeight="false" outlineLevel="0" collapsed="false">
      <c r="A26" s="164"/>
      <c r="B26" s="112" t="str">
        <f aca="false">+'帳票61_06(1)'!B25</f>
        <v>嘉手納町</v>
      </c>
      <c r="C26" s="113" t="n">
        <f aca="false">+'帳票61_06(1)'!BN25</f>
        <v>48634</v>
      </c>
      <c r="D26" s="114" t="n">
        <f aca="false">+'帳票61_06(1)'!BO25</f>
        <v>132</v>
      </c>
      <c r="E26" s="115" t="n">
        <f aca="false">SUM(C26:D26)</f>
        <v>48766</v>
      </c>
      <c r="F26" s="113" t="n">
        <f aca="false">+'帳票61_06(1)'!BS25</f>
        <v>48634</v>
      </c>
      <c r="G26" s="114" t="n">
        <f aca="false">+'帳票61_06(1)'!BT25</f>
        <v>11</v>
      </c>
      <c r="H26" s="115" t="n">
        <f aca="false">SUM(F26:G26)</f>
        <v>48645</v>
      </c>
      <c r="I26" s="168" t="n">
        <f aca="false">IF(C26=0,"－",(F26/C26)*100)</f>
        <v>100</v>
      </c>
      <c r="J26" s="169" t="n">
        <f aca="false">IF(D26=0,"－",(G26/D26)*100)</f>
        <v>8.33333333333333</v>
      </c>
      <c r="K26" s="170" t="n">
        <f aca="false">IF(E26=0,"－",(H26/E26)*100)</f>
        <v>99.7518763072633</v>
      </c>
    </row>
    <row r="27" customFormat="false" ht="13.5" hidden="false" customHeight="false" outlineLevel="0" collapsed="false">
      <c r="A27" s="164"/>
      <c r="B27" s="112" t="str">
        <f aca="false">+'帳票61_06(1)'!B26</f>
        <v>北谷町</v>
      </c>
      <c r="C27" s="113" t="n">
        <f aca="false">+'帳票61_06(1)'!BN26</f>
        <v>123777</v>
      </c>
      <c r="D27" s="114" t="n">
        <f aca="false">+'帳票61_06(1)'!BO26</f>
        <v>733</v>
      </c>
      <c r="E27" s="115" t="n">
        <f aca="false">SUM(C27:D27)</f>
        <v>124510</v>
      </c>
      <c r="F27" s="113" t="n">
        <f aca="false">+'帳票61_06(1)'!BS26</f>
        <v>105005</v>
      </c>
      <c r="G27" s="114" t="n">
        <f aca="false">+'帳票61_06(1)'!BT26</f>
        <v>56</v>
      </c>
      <c r="H27" s="115" t="n">
        <f aca="false">SUM(F27:G27)</f>
        <v>105061</v>
      </c>
      <c r="I27" s="168" t="n">
        <f aca="false">IF(C27=0,"－",(F27/C27)*100)</f>
        <v>84.834016012668</v>
      </c>
      <c r="J27" s="169" t="n">
        <f aca="false">IF(D27=0,"－",(G27/D27)*100)</f>
        <v>7.63983628922237</v>
      </c>
      <c r="K27" s="170" t="n">
        <f aca="false">IF(E27=0,"－",(H27/E27)*100)</f>
        <v>84.3795679061923</v>
      </c>
    </row>
    <row r="28" customFormat="false" ht="13.5" hidden="false" customHeight="false" outlineLevel="0" collapsed="false">
      <c r="A28" s="164"/>
      <c r="B28" s="112" t="str">
        <f aca="false">+'帳票61_06(1)'!B27</f>
        <v>北中城村</v>
      </c>
      <c r="C28" s="113" t="n">
        <f aca="false">+'帳票61_06(1)'!BN27</f>
        <v>32025</v>
      </c>
      <c r="D28" s="114" t="n">
        <f aca="false">+'帳票61_06(1)'!BO27</f>
        <v>0</v>
      </c>
      <c r="E28" s="115" t="n">
        <f aca="false">SUM(C28:D28)</f>
        <v>32025</v>
      </c>
      <c r="F28" s="113" t="n">
        <f aca="false">+'帳票61_06(1)'!BS27</f>
        <v>31871</v>
      </c>
      <c r="G28" s="114" t="n">
        <f aca="false">+'帳票61_06(1)'!BT27</f>
        <v>0</v>
      </c>
      <c r="H28" s="115" t="n">
        <f aca="false">SUM(F28:G28)</f>
        <v>31871</v>
      </c>
      <c r="I28" s="168" t="n">
        <f aca="false">IF(C28=0,"－",(F28/C28)*100)</f>
        <v>99.5191256830601</v>
      </c>
      <c r="J28" s="169" t="str">
        <f aca="false">IF(D28=0,"－",(G28/D28)*100)</f>
        <v>－</v>
      </c>
      <c r="K28" s="170" t="n">
        <f aca="false">IF(E28=0,"－",(H28/E28)*100)</f>
        <v>99.5191256830601</v>
      </c>
    </row>
    <row r="29" customFormat="false" ht="13.5" hidden="false" customHeight="false" outlineLevel="0" collapsed="false">
      <c r="A29" s="164"/>
      <c r="B29" s="119" t="str">
        <f aca="false">+'帳票61_06(1)'!B28</f>
        <v>中城村</v>
      </c>
      <c r="C29" s="120" t="n">
        <f aca="false">+'帳票61_06(1)'!BN28</f>
        <v>63632</v>
      </c>
      <c r="D29" s="121" t="n">
        <f aca="false">+'帳票61_06(1)'!BO28</f>
        <v>6</v>
      </c>
      <c r="E29" s="122" t="n">
        <f aca="false">SUM(C29:D29)</f>
        <v>63638</v>
      </c>
      <c r="F29" s="120" t="n">
        <f aca="false">+'帳票61_06(1)'!BS28</f>
        <v>51074</v>
      </c>
      <c r="G29" s="121" t="n">
        <f aca="false">+'帳票61_06(1)'!BT28</f>
        <v>0</v>
      </c>
      <c r="H29" s="122" t="n">
        <f aca="false">SUM(F29:G29)</f>
        <v>51074</v>
      </c>
      <c r="I29" s="171" t="n">
        <f aca="false">IF(C29=0,"－",(F29/C29)*100)</f>
        <v>80.2646467186321</v>
      </c>
      <c r="J29" s="172" t="n">
        <f aca="false">IF(D29=0,"－",(G29/D29)*100)</f>
        <v>0</v>
      </c>
      <c r="K29" s="173" t="n">
        <f aca="false">IF(E29=0,"－",(H29/E29)*100)</f>
        <v>80.2570791036802</v>
      </c>
    </row>
    <row r="30" customFormat="false" ht="13.5" hidden="false" customHeight="false" outlineLevel="0" collapsed="false">
      <c r="A30" s="164"/>
      <c r="B30" s="126" t="str">
        <f aca="false">+'帳票61_06(1)'!B29</f>
        <v>西原町</v>
      </c>
      <c r="C30" s="127" t="n">
        <f aca="false">+'帳票61_06(1)'!BN29</f>
        <v>129913</v>
      </c>
      <c r="D30" s="128" t="n">
        <f aca="false">+'帳票61_06(1)'!BO29</f>
        <v>3825</v>
      </c>
      <c r="E30" s="129" t="n">
        <f aca="false">SUM(C30:D30)</f>
        <v>133738</v>
      </c>
      <c r="F30" s="127" t="n">
        <f aca="false">+'帳票61_06(1)'!BS29</f>
        <v>129784</v>
      </c>
      <c r="G30" s="128" t="n">
        <f aca="false">+'帳票61_06(1)'!BT29</f>
        <v>997</v>
      </c>
      <c r="H30" s="129" t="n">
        <f aca="false">SUM(F30:G30)</f>
        <v>130781</v>
      </c>
      <c r="I30" s="174" t="n">
        <f aca="false">IF(C30=0,"－",(F30/C30)*100)</f>
        <v>99.900702778013</v>
      </c>
      <c r="J30" s="175" t="n">
        <f aca="false">IF(D30=0,"－",(G30/D30)*100)</f>
        <v>26.0653594771242</v>
      </c>
      <c r="K30" s="176" t="n">
        <f aca="false">IF(E30=0,"－",(H30/E30)*100)</f>
        <v>97.7889605048677</v>
      </c>
    </row>
    <row r="31" customFormat="false" ht="13.5" hidden="false" customHeight="false" outlineLevel="0" collapsed="false">
      <c r="A31" s="164"/>
      <c r="B31" s="112" t="str">
        <f aca="false">+'帳票61_06(1)'!B30</f>
        <v>与那原町</v>
      </c>
      <c r="C31" s="113" t="n">
        <f aca="false">+'帳票61_06(1)'!BN30</f>
        <v>44022</v>
      </c>
      <c r="D31" s="114" t="n">
        <f aca="false">+'帳票61_06(1)'!BO30</f>
        <v>551</v>
      </c>
      <c r="E31" s="115" t="n">
        <f aca="false">SUM(C31:D31)</f>
        <v>44573</v>
      </c>
      <c r="F31" s="113" t="n">
        <f aca="false">+'帳票61_06(1)'!BS30</f>
        <v>43805</v>
      </c>
      <c r="G31" s="114" t="n">
        <f aca="false">+'帳票61_06(1)'!BT30</f>
        <v>47</v>
      </c>
      <c r="H31" s="115" t="n">
        <f aca="false">SUM(F31:G31)</f>
        <v>43852</v>
      </c>
      <c r="I31" s="168" t="n">
        <f aca="false">IF(C31=0,"－",(F31/C31)*100)</f>
        <v>99.5070646494934</v>
      </c>
      <c r="J31" s="169" t="n">
        <f aca="false">IF(D31=0,"－",(G31/D31)*100)</f>
        <v>8.52994555353902</v>
      </c>
      <c r="K31" s="170" t="n">
        <f aca="false">IF(E31=0,"－",(H31/E31)*100)</f>
        <v>98.3824288246248</v>
      </c>
    </row>
    <row r="32" customFormat="false" ht="13.5" hidden="false" customHeight="false" outlineLevel="0" collapsed="false">
      <c r="A32" s="164"/>
      <c r="B32" s="112" t="str">
        <f aca="false">+'帳票61_06(1)'!B31</f>
        <v>南風原町</v>
      </c>
      <c r="C32" s="113" t="n">
        <f aca="false">+'帳票61_06(1)'!BN31</f>
        <v>124585</v>
      </c>
      <c r="D32" s="114" t="n">
        <f aca="false">+'帳票61_06(1)'!BO31</f>
        <v>211</v>
      </c>
      <c r="E32" s="115" t="n">
        <f aca="false">SUM(C32:D32)</f>
        <v>124796</v>
      </c>
      <c r="F32" s="113" t="n">
        <f aca="false">+'帳票61_06(1)'!BS31</f>
        <v>124339</v>
      </c>
      <c r="G32" s="114" t="n">
        <f aca="false">+'帳票61_06(1)'!BT31</f>
        <v>0</v>
      </c>
      <c r="H32" s="115" t="n">
        <f aca="false">SUM(F32:G32)</f>
        <v>124339</v>
      </c>
      <c r="I32" s="168" t="n">
        <f aca="false">IF(C32=0,"－",(F32/C32)*100)</f>
        <v>99.8025444475659</v>
      </c>
      <c r="J32" s="169" t="n">
        <f aca="false">IF(D32=0,"－",(G32/D32)*100)</f>
        <v>0</v>
      </c>
      <c r="K32" s="170" t="n">
        <f aca="false">IF(E32=0,"－",(H32/E32)*100)</f>
        <v>99.6338023654604</v>
      </c>
    </row>
    <row r="33" customFormat="false" ht="13.5" hidden="false" customHeight="false" outlineLevel="0" collapsed="false">
      <c r="A33" s="164"/>
      <c r="B33" s="112" t="str">
        <f aca="false">+'帳票61_06(1)'!B32</f>
        <v>渡嘉敷村</v>
      </c>
      <c r="C33" s="113" t="n">
        <f aca="false">+'帳票61_06(1)'!BN32</f>
        <v>691</v>
      </c>
      <c r="D33" s="114" t="n">
        <f aca="false">+'帳票61_06(1)'!BO32</f>
        <v>0</v>
      </c>
      <c r="E33" s="115" t="n">
        <f aca="false">SUM(C33:D33)</f>
        <v>691</v>
      </c>
      <c r="F33" s="113" t="n">
        <f aca="false">+'帳票61_06(1)'!BS32</f>
        <v>691</v>
      </c>
      <c r="G33" s="114" t="n">
        <f aca="false">+'帳票61_06(1)'!BT32</f>
        <v>0</v>
      </c>
      <c r="H33" s="115" t="n">
        <f aca="false">SUM(F33:G33)</f>
        <v>691</v>
      </c>
      <c r="I33" s="168" t="n">
        <f aca="false">IF(C33=0,"－",(F33/C33)*100)</f>
        <v>100</v>
      </c>
      <c r="J33" s="169" t="str">
        <f aca="false">IF(D33=0,"－",(G33/D33)*100)</f>
        <v>－</v>
      </c>
      <c r="K33" s="170" t="n">
        <f aca="false">IF(E33=0,"－",(H33/E33)*100)</f>
        <v>100</v>
      </c>
    </row>
    <row r="34" customFormat="false" ht="13.5" hidden="false" customHeight="false" outlineLevel="0" collapsed="false">
      <c r="A34" s="164"/>
      <c r="B34" s="119" t="str">
        <f aca="false">+'帳票61_06(1)'!B33</f>
        <v>座間味村</v>
      </c>
      <c r="C34" s="120" t="n">
        <f aca="false">+'帳票61_06(1)'!BN33</f>
        <v>958</v>
      </c>
      <c r="D34" s="121" t="n">
        <f aca="false">+'帳票61_06(1)'!BO33</f>
        <v>0</v>
      </c>
      <c r="E34" s="122" t="n">
        <f aca="false">SUM(C34:D34)</f>
        <v>958</v>
      </c>
      <c r="F34" s="120" t="n">
        <f aca="false">+'帳票61_06(1)'!BS33</f>
        <v>958</v>
      </c>
      <c r="G34" s="121" t="n">
        <f aca="false">+'帳票61_06(1)'!BT33</f>
        <v>0</v>
      </c>
      <c r="H34" s="122" t="n">
        <f aca="false">SUM(F34:G34)</f>
        <v>958</v>
      </c>
      <c r="I34" s="171" t="n">
        <f aca="false">IF(C34=0,"－",(F34/C34)*100)</f>
        <v>100</v>
      </c>
      <c r="J34" s="172" t="str">
        <f aca="false">IF(D34=0,"－",(G34/D34)*100)</f>
        <v>－</v>
      </c>
      <c r="K34" s="173" t="n">
        <f aca="false">IF(E34=0,"－",(H34/E34)*100)</f>
        <v>100</v>
      </c>
    </row>
    <row r="35" customFormat="false" ht="13.5" hidden="false" customHeight="false" outlineLevel="0" collapsed="false">
      <c r="A35" s="164"/>
      <c r="B35" s="126" t="str">
        <f aca="false">+'帳票61_06(1)'!B34</f>
        <v>粟国村</v>
      </c>
      <c r="C35" s="127" t="n">
        <f aca="false">+'帳票61_06(1)'!BN34</f>
        <v>691</v>
      </c>
      <c r="D35" s="128" t="n">
        <f aca="false">+'帳票61_06(1)'!BO34</f>
        <v>0</v>
      </c>
      <c r="E35" s="129" t="n">
        <f aca="false">SUM(C35:D35)</f>
        <v>691</v>
      </c>
      <c r="F35" s="127" t="n">
        <f aca="false">+'帳票61_06(1)'!BS34</f>
        <v>691</v>
      </c>
      <c r="G35" s="128" t="n">
        <f aca="false">+'帳票61_06(1)'!BT34</f>
        <v>0</v>
      </c>
      <c r="H35" s="129" t="n">
        <f aca="false">SUM(F35:G35)</f>
        <v>691</v>
      </c>
      <c r="I35" s="174" t="n">
        <f aca="false">IF(C35=0,"－",(F35/C35)*100)</f>
        <v>100</v>
      </c>
      <c r="J35" s="175" t="str">
        <f aca="false">IF(D35=0,"－",(G35/D35)*100)</f>
        <v>－</v>
      </c>
      <c r="K35" s="176" t="n">
        <f aca="false">IF(E35=0,"－",(H35/E35)*100)</f>
        <v>100</v>
      </c>
    </row>
    <row r="36" customFormat="false" ht="13.5" hidden="false" customHeight="false" outlineLevel="0" collapsed="false">
      <c r="A36" s="164"/>
      <c r="B36" s="112" t="str">
        <f aca="false">+'帳票61_06(1)'!B35</f>
        <v>渡名喜村</v>
      </c>
      <c r="C36" s="113" t="n">
        <f aca="false">+'帳票61_06(1)'!BN35</f>
        <v>319</v>
      </c>
      <c r="D36" s="114" t="n">
        <f aca="false">+'帳票61_06(1)'!BO35</f>
        <v>9</v>
      </c>
      <c r="E36" s="115" t="n">
        <f aca="false">SUM(C36:D36)</f>
        <v>328</v>
      </c>
      <c r="F36" s="113" t="n">
        <f aca="false">+'帳票61_06(1)'!BS35</f>
        <v>319</v>
      </c>
      <c r="G36" s="114" t="n">
        <f aca="false">+'帳票61_06(1)'!BT35</f>
        <v>9</v>
      </c>
      <c r="H36" s="115" t="n">
        <f aca="false">SUM(F36:G36)</f>
        <v>328</v>
      </c>
      <c r="I36" s="168" t="n">
        <f aca="false">IF(C36=0,"－",(F36/C36)*100)</f>
        <v>100</v>
      </c>
      <c r="J36" s="169" t="n">
        <f aca="false">IF(D36=0,"－",(G36/D36)*100)</f>
        <v>100</v>
      </c>
      <c r="K36" s="170" t="n">
        <f aca="false">IF(E36=0,"－",(H36/E36)*100)</f>
        <v>100</v>
      </c>
    </row>
    <row r="37" customFormat="false" ht="13.5" hidden="false" customHeight="false" outlineLevel="0" collapsed="false">
      <c r="A37" s="164"/>
      <c r="B37" s="112" t="str">
        <f aca="false">+'帳票61_06(1)'!B36</f>
        <v>南大東村</v>
      </c>
      <c r="C37" s="113" t="n">
        <f aca="false">+'帳票61_06(1)'!BN36</f>
        <v>4975</v>
      </c>
      <c r="D37" s="114" t="n">
        <f aca="false">+'帳票61_06(1)'!BO36</f>
        <v>0</v>
      </c>
      <c r="E37" s="115" t="n">
        <f aca="false">SUM(C37:D37)</f>
        <v>4975</v>
      </c>
      <c r="F37" s="113" t="n">
        <f aca="false">+'帳票61_06(1)'!BS36</f>
        <v>4975</v>
      </c>
      <c r="G37" s="114" t="n">
        <f aca="false">+'帳票61_06(1)'!BT36</f>
        <v>0</v>
      </c>
      <c r="H37" s="115" t="n">
        <f aca="false">SUM(F37:G37)</f>
        <v>4975</v>
      </c>
      <c r="I37" s="168" t="n">
        <f aca="false">IF(C37=0,"－",(F37/C37)*100)</f>
        <v>100</v>
      </c>
      <c r="J37" s="169" t="str">
        <f aca="false">IF(D37=0,"－",(G37/D37)*100)</f>
        <v>－</v>
      </c>
      <c r="K37" s="170" t="n">
        <f aca="false">IF(E37=0,"－",(H37/E37)*100)</f>
        <v>100</v>
      </c>
    </row>
    <row r="38" customFormat="false" ht="13.5" hidden="false" customHeight="false" outlineLevel="0" collapsed="false">
      <c r="A38" s="164"/>
      <c r="B38" s="112" t="str">
        <f aca="false">+'帳票61_06(1)'!B37</f>
        <v>北大東村</v>
      </c>
      <c r="C38" s="113" t="n">
        <f aca="false">+'帳票61_06(1)'!BN37</f>
        <v>3587</v>
      </c>
      <c r="D38" s="114" t="n">
        <f aca="false">+'帳票61_06(1)'!BO37</f>
        <v>0</v>
      </c>
      <c r="E38" s="115" t="n">
        <f aca="false">SUM(C38:D38)</f>
        <v>3587</v>
      </c>
      <c r="F38" s="113" t="n">
        <f aca="false">+'帳票61_06(1)'!BS37</f>
        <v>1733</v>
      </c>
      <c r="G38" s="114" t="n">
        <f aca="false">+'帳票61_06(1)'!BT37</f>
        <v>0</v>
      </c>
      <c r="H38" s="115" t="n">
        <f aca="false">SUM(F38:G38)</f>
        <v>1733</v>
      </c>
      <c r="I38" s="168" t="n">
        <f aca="false">IF(C38=0,"－",(F38/C38)*100)</f>
        <v>48.31335377753</v>
      </c>
      <c r="J38" s="169" t="str">
        <f aca="false">IF(D38=0,"－",(G38/D38)*100)</f>
        <v>－</v>
      </c>
      <c r="K38" s="170" t="n">
        <f aca="false">IF(E38=0,"－",(H38/E38)*100)</f>
        <v>48.31335377753</v>
      </c>
    </row>
    <row r="39" customFormat="false" ht="13.5" hidden="false" customHeight="false" outlineLevel="0" collapsed="false">
      <c r="A39" s="164"/>
      <c r="B39" s="119" t="str">
        <f aca="false">+'帳票61_06(1)'!B38</f>
        <v>伊平屋村</v>
      </c>
      <c r="C39" s="120" t="n">
        <f aca="false">+'帳票61_06(1)'!BN38</f>
        <v>648</v>
      </c>
      <c r="D39" s="121" t="n">
        <f aca="false">+'帳票61_06(1)'!BO38</f>
        <v>0</v>
      </c>
      <c r="E39" s="122" t="n">
        <f aca="false">SUM(C39:D39)</f>
        <v>648</v>
      </c>
      <c r="F39" s="120" t="n">
        <f aca="false">+'帳票61_06(1)'!BS38</f>
        <v>578</v>
      </c>
      <c r="G39" s="121" t="n">
        <f aca="false">+'帳票61_06(1)'!BT38</f>
        <v>0</v>
      </c>
      <c r="H39" s="122" t="n">
        <f aca="false">SUM(F39:G39)</f>
        <v>578</v>
      </c>
      <c r="I39" s="171" t="n">
        <f aca="false">IF(C39=0,"－",(F39/C39)*100)</f>
        <v>89.1975308641975</v>
      </c>
      <c r="J39" s="172" t="str">
        <f aca="false">IF(D39=0,"－",(G39/D39)*100)</f>
        <v>－</v>
      </c>
      <c r="K39" s="173" t="n">
        <f aca="false">IF(E39=0,"－",(H39/E39)*100)</f>
        <v>89.1975308641975</v>
      </c>
    </row>
    <row r="40" customFormat="false" ht="13.5" hidden="false" customHeight="false" outlineLevel="0" collapsed="false">
      <c r="A40" s="164"/>
      <c r="B40" s="126" t="str">
        <f aca="false">+'帳票61_06(1)'!B39</f>
        <v>伊是名村</v>
      </c>
      <c r="C40" s="127" t="n">
        <f aca="false">+'帳票61_06(1)'!BN39</f>
        <v>1733</v>
      </c>
      <c r="D40" s="128" t="n">
        <f aca="false">+'帳票61_06(1)'!BO39</f>
        <v>12</v>
      </c>
      <c r="E40" s="129" t="n">
        <f aca="false">SUM(C40:D40)</f>
        <v>1745</v>
      </c>
      <c r="F40" s="127" t="n">
        <f aca="false">+'帳票61_06(1)'!BS39</f>
        <v>1706</v>
      </c>
      <c r="G40" s="128" t="n">
        <f aca="false">+'帳票61_06(1)'!BT39</f>
        <v>2</v>
      </c>
      <c r="H40" s="129" t="n">
        <f aca="false">SUM(F40:G40)</f>
        <v>1708</v>
      </c>
      <c r="I40" s="174" t="n">
        <f aca="false">IF(C40=0,"－",(F40/C40)*100)</f>
        <v>98.4420080784766</v>
      </c>
      <c r="J40" s="175" t="n">
        <f aca="false">IF(D40=0,"－",(G40/D40)*100)</f>
        <v>16.6666666666667</v>
      </c>
      <c r="K40" s="176" t="n">
        <f aca="false">IF(E40=0,"－",(H40/E40)*100)</f>
        <v>97.8796561604585</v>
      </c>
    </row>
    <row r="41" customFormat="false" ht="13.5" hidden="false" customHeight="false" outlineLevel="0" collapsed="false">
      <c r="A41" s="164"/>
      <c r="B41" s="112" t="str">
        <f aca="false">+'帳票61_06(1)'!B40</f>
        <v>久米島町</v>
      </c>
      <c r="C41" s="113" t="n">
        <f aca="false">+'帳票61_06(1)'!BN40</f>
        <v>20798</v>
      </c>
      <c r="D41" s="114" t="n">
        <f aca="false">+'帳票61_06(1)'!BO40</f>
        <v>167</v>
      </c>
      <c r="E41" s="115" t="n">
        <f aca="false">SUM(C41:D41)</f>
        <v>20965</v>
      </c>
      <c r="F41" s="113" t="n">
        <f aca="false">+'帳票61_06(1)'!BS40</f>
        <v>20608</v>
      </c>
      <c r="G41" s="114" t="n">
        <f aca="false">+'帳票61_06(1)'!BT40</f>
        <v>99</v>
      </c>
      <c r="H41" s="115" t="n">
        <f aca="false">SUM(F41:G41)</f>
        <v>20707</v>
      </c>
      <c r="I41" s="168" t="n">
        <f aca="false">IF(C41=0,"－",(F41/C41)*100)</f>
        <v>99.0864506202519</v>
      </c>
      <c r="J41" s="169" t="n">
        <f aca="false">IF(D41=0,"－",(G41/D41)*100)</f>
        <v>59.2814371257485</v>
      </c>
      <c r="K41" s="170" t="n">
        <f aca="false">IF(E41=0,"－",(H41/E41)*100)</f>
        <v>98.7693775339852</v>
      </c>
    </row>
    <row r="42" customFormat="false" ht="13.5" hidden="false" customHeight="false" outlineLevel="0" collapsed="false">
      <c r="A42" s="164"/>
      <c r="B42" s="112" t="str">
        <f aca="false">+'帳票61_06(1)'!B41</f>
        <v>八重瀬町</v>
      </c>
      <c r="C42" s="113" t="n">
        <f aca="false">+'帳票61_06(1)'!BN41</f>
        <v>10679</v>
      </c>
      <c r="D42" s="114" t="n">
        <f aca="false">+'帳票61_06(1)'!BO41</f>
        <v>93</v>
      </c>
      <c r="E42" s="115" t="n">
        <f aca="false">SUM(C42:D42)</f>
        <v>10772</v>
      </c>
      <c r="F42" s="113" t="n">
        <f aca="false">+'帳票61_06(1)'!BS41</f>
        <v>10453</v>
      </c>
      <c r="G42" s="114" t="n">
        <f aca="false">+'帳票61_06(1)'!BT41</f>
        <v>0</v>
      </c>
      <c r="H42" s="115" t="n">
        <f aca="false">SUM(F42:G42)</f>
        <v>10453</v>
      </c>
      <c r="I42" s="168" t="n">
        <f aca="false">IF(C42=0,"－",(F42/C42)*100)</f>
        <v>97.8836969753722</v>
      </c>
      <c r="J42" s="169" t="n">
        <f aca="false">IF(D42=0,"－",(G42/D42)*100)</f>
        <v>0</v>
      </c>
      <c r="K42" s="170" t="n">
        <f aca="false">IF(E42=0,"－",(H42/E42)*100)</f>
        <v>97.0386186409209</v>
      </c>
    </row>
    <row r="43" customFormat="false" ht="13.5" hidden="false" customHeight="false" outlineLevel="0" collapsed="false">
      <c r="A43" s="164"/>
      <c r="B43" s="112" t="str">
        <f aca="false">+'帳票61_06(1)'!B42</f>
        <v>多良間村</v>
      </c>
      <c r="C43" s="113" t="n">
        <f aca="false">+'帳票61_06(1)'!BN42</f>
        <v>3169</v>
      </c>
      <c r="D43" s="114" t="n">
        <f aca="false">+'帳票61_06(1)'!BO42</f>
        <v>9</v>
      </c>
      <c r="E43" s="115" t="n">
        <f aca="false">SUM(C43:D43)</f>
        <v>3178</v>
      </c>
      <c r="F43" s="113" t="n">
        <f aca="false">+'帳票61_06(1)'!BS42</f>
        <v>3169</v>
      </c>
      <c r="G43" s="114" t="n">
        <f aca="false">+'帳票61_06(1)'!BT42</f>
        <v>9</v>
      </c>
      <c r="H43" s="115" t="n">
        <f aca="false">SUM(F43:G43)</f>
        <v>3178</v>
      </c>
      <c r="I43" s="168" t="n">
        <f aca="false">IF(C43=0,"－",(F43/C43)*100)</f>
        <v>100</v>
      </c>
      <c r="J43" s="169" t="n">
        <f aca="false">IF(D43=0,"－",(G43/D43)*100)</f>
        <v>100</v>
      </c>
      <c r="K43" s="170" t="n">
        <f aca="false">IF(E43=0,"－",(H43/E43)*100)</f>
        <v>100</v>
      </c>
    </row>
    <row r="44" customFormat="false" ht="13.5" hidden="false" customHeight="false" outlineLevel="0" collapsed="false">
      <c r="A44" s="164"/>
      <c r="B44" s="119" t="str">
        <f aca="false">+'帳票61_06(1)'!B43</f>
        <v>竹富町</v>
      </c>
      <c r="C44" s="120" t="n">
        <f aca="false">+'帳票61_06(1)'!BN43</f>
        <v>19538</v>
      </c>
      <c r="D44" s="121" t="n">
        <f aca="false">+'帳票61_06(1)'!BO43</f>
        <v>0</v>
      </c>
      <c r="E44" s="122" t="n">
        <f aca="false">SUM(C44:D44)</f>
        <v>19538</v>
      </c>
      <c r="F44" s="120" t="n">
        <f aca="false">+'帳票61_06(1)'!BS43</f>
        <v>12580</v>
      </c>
      <c r="G44" s="121" t="n">
        <f aca="false">+'帳票61_06(1)'!BT43</f>
        <v>0</v>
      </c>
      <c r="H44" s="122" t="n">
        <f aca="false">SUM(F44:G44)</f>
        <v>12580</v>
      </c>
      <c r="I44" s="171" t="n">
        <f aca="false">IF(C44=0,"－",(F44/C44)*100)</f>
        <v>64.3873477326236</v>
      </c>
      <c r="J44" s="172" t="str">
        <f aca="false">IF(D44=0,"－",(G44/D44)*100)</f>
        <v>－</v>
      </c>
      <c r="K44" s="173" t="n">
        <f aca="false">IF(E44=0,"－",(H44/E44)*100)</f>
        <v>64.3873477326236</v>
      </c>
    </row>
    <row r="45" customFormat="false" ht="14.25" hidden="false" customHeight="false" outlineLevel="0" collapsed="false">
      <c r="A45" s="164"/>
      <c r="B45" s="177" t="str">
        <f aca="false">+'帳票61_06(1)'!B44</f>
        <v>与那国町</v>
      </c>
      <c r="C45" s="178" t="n">
        <f aca="false">+'帳票61_06(1)'!BN44</f>
        <v>2314</v>
      </c>
      <c r="D45" s="179" t="n">
        <f aca="false">+'帳票61_06(1)'!BO44</f>
        <v>0</v>
      </c>
      <c r="E45" s="180" t="n">
        <f aca="false">SUM(C45:D45)</f>
        <v>2314</v>
      </c>
      <c r="F45" s="178" t="n">
        <f aca="false">+'帳票61_06(1)'!BS44</f>
        <v>2314</v>
      </c>
      <c r="G45" s="179" t="n">
        <f aca="false">+'帳票61_06(1)'!BT44</f>
        <v>0</v>
      </c>
      <c r="H45" s="180" t="n">
        <f aca="false">SUM(F45:G45)</f>
        <v>2314</v>
      </c>
      <c r="I45" s="181" t="n">
        <f aca="false">IF(C45=0,"－",(F45/C45)*100)</f>
        <v>100</v>
      </c>
      <c r="J45" s="182" t="str">
        <f aca="false">IF(D45=0,"－",(G45/D45)*100)</f>
        <v>－</v>
      </c>
      <c r="K45" s="183" t="n">
        <f aca="false">IF(E45=0,"－",(H45/E45)*100)</f>
        <v>100</v>
      </c>
    </row>
    <row r="46" customFormat="false" ht="14.25" hidden="false" customHeight="false" outlineLevel="0" collapsed="false">
      <c r="A46" s="184"/>
      <c r="B46" s="134" t="s">
        <v>79</v>
      </c>
      <c r="C46" s="135" t="n">
        <f aca="false">SUM(C5:C15)</f>
        <v>7535032</v>
      </c>
      <c r="D46" s="136" t="n">
        <f aca="false">SUM(D5:D15)</f>
        <v>116739</v>
      </c>
      <c r="E46" s="137" t="n">
        <f aca="false">SUM(E5:E15)</f>
        <v>7651771</v>
      </c>
      <c r="F46" s="135" t="n">
        <f aca="false">SUM(F5:F15)</f>
        <v>7540186</v>
      </c>
      <c r="G46" s="136" t="n">
        <f aca="false">SUM(G5:G15)</f>
        <v>30024</v>
      </c>
      <c r="H46" s="137" t="n">
        <f aca="false">SUM(H5:H15)</f>
        <v>7570210</v>
      </c>
      <c r="I46" s="185" t="n">
        <f aca="false">IF(C46=0,"－",(F46/C46)*100)</f>
        <v>100.068400505797</v>
      </c>
      <c r="J46" s="186" t="n">
        <f aca="false">IF(D46=0,"－",(G46/D46)*100)</f>
        <v>25.7189114177781</v>
      </c>
      <c r="K46" s="187" t="n">
        <f aca="false">IF(E46=0,"－",(H46/E46)*100)</f>
        <v>98.9340898989267</v>
      </c>
    </row>
    <row r="47" customFormat="false" ht="14.25" hidden="false" customHeight="false" outlineLevel="0" collapsed="false">
      <c r="A47" s="184"/>
      <c r="B47" s="141" t="s">
        <v>80</v>
      </c>
      <c r="C47" s="142" t="n">
        <f aca="false">SUM(C16:C45)</f>
        <v>1008438</v>
      </c>
      <c r="D47" s="143" t="n">
        <f aca="false">SUM(D16:D45)</f>
        <v>11588</v>
      </c>
      <c r="E47" s="144" t="n">
        <f aca="false">SUM(E16:E45)</f>
        <v>1020026</v>
      </c>
      <c r="F47" s="142" t="n">
        <f aca="false">SUM(F16:F45)</f>
        <v>952875</v>
      </c>
      <c r="G47" s="143" t="n">
        <f aca="false">SUM(G16:G45)</f>
        <v>1997</v>
      </c>
      <c r="H47" s="144" t="n">
        <f aca="false">SUM(H16:H45)</f>
        <v>954872</v>
      </c>
      <c r="I47" s="188" t="n">
        <f aca="false">IF(C47=0,"－",(F47/C47)*100)</f>
        <v>94.490191761913</v>
      </c>
      <c r="J47" s="189" t="n">
        <f aca="false">IF(D47=0,"－",(G47/D47)*100)</f>
        <v>17.2333448394891</v>
      </c>
      <c r="K47" s="190" t="n">
        <f aca="false">IF(E47=0,"－",(H47/E47)*100)</f>
        <v>93.6125157594022</v>
      </c>
    </row>
    <row r="48" customFormat="false" ht="14.25" hidden="false" customHeight="false" outlineLevel="0" collapsed="false">
      <c r="B48" s="148" t="s">
        <v>81</v>
      </c>
      <c r="C48" s="149" t="n">
        <f aca="false">SUM(C46:C47)</f>
        <v>8543470</v>
      </c>
      <c r="D48" s="150" t="n">
        <f aca="false">SUM(D46:D47)</f>
        <v>128327</v>
      </c>
      <c r="E48" s="151" t="n">
        <f aca="false">SUM(E46:E47)</f>
        <v>8671797</v>
      </c>
      <c r="F48" s="149" t="n">
        <f aca="false">SUM(F46:F47)</f>
        <v>8493061</v>
      </c>
      <c r="G48" s="150" t="n">
        <f aca="false">SUM(G46:G47)</f>
        <v>32021</v>
      </c>
      <c r="H48" s="151" t="n">
        <f aca="false">SUM(H46:H47)</f>
        <v>8525082</v>
      </c>
      <c r="I48" s="191" t="n">
        <f aca="false">IF(C48=0,"－",(F48/C48)*100)</f>
        <v>99.4099704218544</v>
      </c>
      <c r="J48" s="192" t="n">
        <f aca="false">IF(D48=0,"－",(G48/D48)*100)</f>
        <v>24.9526600014027</v>
      </c>
      <c r="K48" s="193" t="n">
        <f aca="false">IF(E48=0,"－",(H48/E48)*100)</f>
        <v>98.3081361337218</v>
      </c>
    </row>
  </sheetData>
  <mergeCells count="12">
    <mergeCell ref="C2:E2"/>
    <mergeCell ref="F2:H2"/>
    <mergeCell ref="I2:K2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9921875" defaultRowHeight="13.5" zeroHeight="false" outlineLevelRow="0" outlineLevelCol="0"/>
  <cols>
    <col collapsed="false" customWidth="true" hidden="false" outlineLevel="0" max="1" min="1" style="88" width="2.74"/>
    <col collapsed="false" customWidth="false" hidden="false" outlineLevel="0" max="2" min="2" style="88" width="8.99"/>
    <col collapsed="false" customWidth="true" hidden="false" outlineLevel="0" max="4" min="3" style="20" width="10.12"/>
    <col collapsed="false" customWidth="true" hidden="false" outlineLevel="0" max="5" min="5" style="20" width="9.87"/>
    <col collapsed="false" customWidth="true" hidden="false" outlineLevel="0" max="6" min="6" style="20" width="10.12"/>
    <col collapsed="false" customWidth="true" hidden="false" outlineLevel="0" max="8" min="7" style="20" width="9.12"/>
    <col collapsed="false" customWidth="true" hidden="false" outlineLevel="0" max="11" min="9" style="88" width="5.62"/>
    <col collapsed="false" customWidth="false" hidden="false" outlineLevel="0" max="257" min="12" style="88" width="8.99"/>
  </cols>
  <sheetData>
    <row r="1" customFormat="false" ht="14.25" hidden="false" customHeight="false" outlineLevel="0" collapsed="false">
      <c r="B1" s="89" t="s">
        <v>88</v>
      </c>
      <c r="K1" s="90" t="s">
        <v>36</v>
      </c>
    </row>
    <row r="2" customFormat="false" ht="15" hidden="false" customHeight="true" outlineLevel="0" collapsed="false">
      <c r="B2" s="92"/>
      <c r="C2" s="93" t="s">
        <v>76</v>
      </c>
      <c r="D2" s="93"/>
      <c r="E2" s="93"/>
      <c r="F2" s="94" t="s">
        <v>77</v>
      </c>
      <c r="G2" s="94"/>
      <c r="H2" s="94"/>
      <c r="I2" s="95" t="s">
        <v>40</v>
      </c>
      <c r="J2" s="95"/>
      <c r="K2" s="95"/>
    </row>
    <row r="3" customFormat="false" ht="12" hidden="false" customHeight="true" outlineLevel="0" collapsed="false">
      <c r="B3" s="96" t="s">
        <v>78</v>
      </c>
      <c r="C3" s="97" t="s">
        <v>42</v>
      </c>
      <c r="D3" s="98" t="s">
        <v>43</v>
      </c>
      <c r="E3" s="99" t="s">
        <v>44</v>
      </c>
      <c r="F3" s="97" t="s">
        <v>42</v>
      </c>
      <c r="G3" s="98" t="s">
        <v>43</v>
      </c>
      <c r="H3" s="99" t="s">
        <v>44</v>
      </c>
      <c r="I3" s="100" t="s">
        <v>45</v>
      </c>
      <c r="J3" s="101" t="s">
        <v>46</v>
      </c>
      <c r="K3" s="102" t="s">
        <v>44</v>
      </c>
    </row>
    <row r="4" customFormat="false" ht="11.25" hidden="false" customHeight="true" outlineLevel="0" collapsed="false">
      <c r="B4" s="103"/>
      <c r="C4" s="97"/>
      <c r="D4" s="98"/>
      <c r="E4" s="99"/>
      <c r="F4" s="97"/>
      <c r="G4" s="98"/>
      <c r="H4" s="99"/>
      <c r="I4" s="100"/>
      <c r="J4" s="101"/>
      <c r="K4" s="102"/>
    </row>
    <row r="5" customFormat="false" ht="14.25" hidden="false" customHeight="false" outlineLevel="0" collapsed="false">
      <c r="A5" s="104"/>
      <c r="B5" s="155" t="str">
        <f aca="false">+'帳票61_06(1)'!B4</f>
        <v>那覇市</v>
      </c>
      <c r="C5" s="156" t="n">
        <f aca="false">SUM('(ｲ)純固定資産税'!C5+'(ﾛ)交納付金'!C5)</f>
        <v>17917829</v>
      </c>
      <c r="D5" s="157" t="n">
        <f aca="false">SUM('(ｲ)純固定資産税'!D5+'(ﾛ)交納付金'!D5)</f>
        <v>2215419</v>
      </c>
      <c r="E5" s="158" t="n">
        <f aca="false">SUM(C5:D5)</f>
        <v>20133248</v>
      </c>
      <c r="F5" s="156" t="n">
        <f aca="false">SUM('(ｲ)純固定資産税'!F5+'(ﾛ)交納付金'!F5)</f>
        <v>17289153</v>
      </c>
      <c r="G5" s="157" t="n">
        <f aca="false">SUM('(ｲ)純固定資産税'!G5+'(ﾛ)交納付金'!G5)</f>
        <v>638288</v>
      </c>
      <c r="H5" s="158" t="n">
        <f aca="false">SUM(F5:G5)</f>
        <v>17927441</v>
      </c>
      <c r="I5" s="159" t="n">
        <f aca="false">IF(C5=0,"－",(F5/C5)*100)</f>
        <v>96.491338320061</v>
      </c>
      <c r="J5" s="160" t="n">
        <f aca="false">IF(D5=0,"－",(G5/D5)*100)</f>
        <v>28.8111639378375</v>
      </c>
      <c r="K5" s="161" t="n">
        <f aca="false">IF(E5=0,"－",(H5/E5)*100)</f>
        <v>89.0439585306852</v>
      </c>
    </row>
    <row r="6" customFormat="false" ht="13.5" hidden="false" customHeight="false" outlineLevel="0" collapsed="false">
      <c r="A6" s="104"/>
      <c r="B6" s="112" t="str">
        <f aca="false">+'帳票61_06(1)'!B5</f>
        <v>宜野湾市</v>
      </c>
      <c r="C6" s="113" t="n">
        <f aca="false">SUM('(ｲ)純固定資産税'!C6+'(ﾛ)交納付金'!C6)</f>
        <v>4117379</v>
      </c>
      <c r="D6" s="114" t="n">
        <f aca="false">SUM('(ｲ)純固定資産税'!D6+'(ﾛ)交納付金'!D6)</f>
        <v>867095</v>
      </c>
      <c r="E6" s="115" t="n">
        <f aca="false">SUM(C6:D6)</f>
        <v>4984474</v>
      </c>
      <c r="F6" s="113" t="n">
        <f aca="false">SUM('(ｲ)純固定資産税'!F6+'(ﾛ)交納付金'!F6)</f>
        <v>3862681</v>
      </c>
      <c r="G6" s="114" t="n">
        <f aca="false">SUM('(ｲ)純固定資産税'!G6+'(ﾛ)交納付金'!G6)</f>
        <v>221362</v>
      </c>
      <c r="H6" s="115" t="n">
        <f aca="false">SUM(F6:G6)</f>
        <v>4084043</v>
      </c>
      <c r="I6" s="116" t="n">
        <f aca="false">IF(C6=0,"－",(F6/C6)*100)</f>
        <v>93.8140744391031</v>
      </c>
      <c r="J6" s="117" t="n">
        <f aca="false">IF(D6=0,"－",(G6/D6)*100)</f>
        <v>25.5291519383689</v>
      </c>
      <c r="K6" s="118" t="n">
        <f aca="false">IF(E6=0,"－",(H6/E6)*100)</f>
        <v>81.9352854483743</v>
      </c>
    </row>
    <row r="7" customFormat="false" ht="13.5" hidden="false" customHeight="false" outlineLevel="0" collapsed="false">
      <c r="A7" s="104"/>
      <c r="B7" s="112" t="str">
        <f aca="false">+'帳票61_06(1)'!B6</f>
        <v>石垣市</v>
      </c>
      <c r="C7" s="113" t="n">
        <f aca="false">SUM('(ｲ)純固定資産税'!C7+'(ﾛ)交納付金'!C7)</f>
        <v>2088532</v>
      </c>
      <c r="D7" s="114" t="n">
        <f aca="false">SUM('(ｲ)純固定資産税'!D7+'(ﾛ)交納付金'!D7)</f>
        <v>512420</v>
      </c>
      <c r="E7" s="115" t="n">
        <f aca="false">SUM(C7:D7)</f>
        <v>2600952</v>
      </c>
      <c r="F7" s="113" t="n">
        <f aca="false">SUM('(ｲ)純固定資産税'!F7+'(ﾛ)交納付金'!F7)</f>
        <v>1955798</v>
      </c>
      <c r="G7" s="114" t="n">
        <f aca="false">SUM('(ｲ)純固定資産税'!G7+'(ﾛ)交納付金'!G7)</f>
        <v>122290</v>
      </c>
      <c r="H7" s="115" t="n">
        <f aca="false">SUM(F7:G7)</f>
        <v>2078088</v>
      </c>
      <c r="I7" s="116" t="n">
        <f aca="false">IF(C7=0,"－",(F7/C7)*100)</f>
        <v>93.6446269437097</v>
      </c>
      <c r="J7" s="117" t="n">
        <f aca="false">IF(D7=0,"－",(G7/D7)*100)</f>
        <v>23.8651887123844</v>
      </c>
      <c r="K7" s="118" t="n">
        <f aca="false">IF(E7=0,"－",(H7/E7)*100)</f>
        <v>79.8972068688696</v>
      </c>
    </row>
    <row r="8" customFormat="false" ht="13.5" hidden="false" customHeight="false" outlineLevel="0" collapsed="false">
      <c r="A8" s="104"/>
      <c r="B8" s="112" t="str">
        <f aca="false">+'帳票61_06(1)'!B7</f>
        <v>浦添市</v>
      </c>
      <c r="C8" s="113" t="n">
        <f aca="false">SUM('(ｲ)純固定資産税'!C8+'(ﾛ)交納付金'!C8)</f>
        <v>5671633</v>
      </c>
      <c r="D8" s="114" t="n">
        <f aca="false">SUM('(ｲ)純固定資産税'!D8+'(ﾛ)交納付金'!D8)</f>
        <v>582121</v>
      </c>
      <c r="E8" s="115" t="n">
        <f aca="false">SUM(C8:D8)</f>
        <v>6253754</v>
      </c>
      <c r="F8" s="113" t="n">
        <f aca="false">SUM('(ｲ)純固定資産税'!F8+'(ﾛ)交納付金'!F8)</f>
        <v>5513086</v>
      </c>
      <c r="G8" s="114" t="n">
        <f aca="false">SUM('(ｲ)純固定資産税'!G8+'(ﾛ)交納付金'!G8)</f>
        <v>169771</v>
      </c>
      <c r="H8" s="115" t="n">
        <f aca="false">SUM(F8:G8)</f>
        <v>5682857</v>
      </c>
      <c r="I8" s="116" t="n">
        <f aca="false">IF(C8=0,"－",(F8/C8)*100)</f>
        <v>97.2045617197022</v>
      </c>
      <c r="J8" s="117" t="n">
        <f aca="false">IF(D8=0,"－",(G8/D8)*100)</f>
        <v>29.1642115642624</v>
      </c>
      <c r="K8" s="118" t="n">
        <f aca="false">IF(E8=0,"－",(H8/E8)*100)</f>
        <v>90.8711311637778</v>
      </c>
    </row>
    <row r="9" customFormat="false" ht="13.5" hidden="false" customHeight="false" outlineLevel="0" collapsed="false">
      <c r="A9" s="104"/>
      <c r="B9" s="119" t="str">
        <f aca="false">+'帳票61_06(1)'!B8</f>
        <v>名護市</v>
      </c>
      <c r="C9" s="120" t="n">
        <f aca="false">SUM('(ｲ)純固定資産税'!C9+'(ﾛ)交納付金'!C9)</f>
        <v>2823730</v>
      </c>
      <c r="D9" s="121" t="n">
        <f aca="false">SUM('(ｲ)純固定資産税'!D9+'(ﾛ)交納付金'!D9)</f>
        <v>671539</v>
      </c>
      <c r="E9" s="122" t="n">
        <f aca="false">SUM(C9:D9)</f>
        <v>3495269</v>
      </c>
      <c r="F9" s="120" t="n">
        <f aca="false">SUM('(ｲ)純固定資産税'!F9+'(ﾛ)交納付金'!F9)</f>
        <v>2645106</v>
      </c>
      <c r="G9" s="121" t="n">
        <f aca="false">SUM('(ｲ)純固定資産税'!G9+'(ﾛ)交納付金'!G9)</f>
        <v>109226</v>
      </c>
      <c r="H9" s="122" t="n">
        <f aca="false">SUM(F9:G9)</f>
        <v>2754332</v>
      </c>
      <c r="I9" s="123" t="n">
        <f aca="false">IF(C9=0,"－",(F9/C9)*100)</f>
        <v>93.6741827299352</v>
      </c>
      <c r="J9" s="124" t="n">
        <f aca="false">IF(D9=0,"－",(G9/D9)*100)</f>
        <v>16.2650270498065</v>
      </c>
      <c r="K9" s="125" t="n">
        <f aca="false">IF(E9=0,"－",(H9/E9)*100)</f>
        <v>78.8017174071581</v>
      </c>
    </row>
    <row r="10" customFormat="false" ht="13.5" hidden="false" customHeight="false" outlineLevel="0" collapsed="false">
      <c r="A10" s="104"/>
      <c r="B10" s="126" t="str">
        <f aca="false">+'帳票61_06(1)'!B9</f>
        <v>糸満市</v>
      </c>
      <c r="C10" s="127" t="n">
        <f aca="false">SUM('(ｲ)純固定資産税'!C10+'(ﾛ)交納付金'!C10)</f>
        <v>2143803</v>
      </c>
      <c r="D10" s="128" t="n">
        <f aca="false">SUM('(ｲ)純固定資産税'!D10+'(ﾛ)交納付金'!D10)</f>
        <v>495211</v>
      </c>
      <c r="E10" s="129" t="n">
        <f aca="false">SUM(C10:D10)</f>
        <v>2639014</v>
      </c>
      <c r="F10" s="127" t="n">
        <f aca="false">SUM('(ｲ)純固定資産税'!F10+'(ﾛ)交納付金'!F10)</f>
        <v>2016271</v>
      </c>
      <c r="G10" s="128" t="n">
        <f aca="false">SUM('(ｲ)純固定資産税'!G10+'(ﾛ)交納付金'!G10)</f>
        <v>141878</v>
      </c>
      <c r="H10" s="129" t="n">
        <f aca="false">SUM(F10:G10)</f>
        <v>2158149</v>
      </c>
      <c r="I10" s="130" t="n">
        <f aca="false">IF(C10=0,"－",(F10/C10)*100)</f>
        <v>94.0511324967826</v>
      </c>
      <c r="J10" s="131" t="n">
        <f aca="false">IF(D10=0,"－",(G10/D10)*100)</f>
        <v>28.6500097938051</v>
      </c>
      <c r="K10" s="132" t="n">
        <f aca="false">IF(E10=0,"－",(H10/E10)*100)</f>
        <v>81.7786112540517</v>
      </c>
    </row>
    <row r="11" customFormat="false" ht="13.5" hidden="false" customHeight="false" outlineLevel="0" collapsed="false">
      <c r="A11" s="104"/>
      <c r="B11" s="112" t="str">
        <f aca="false">+'帳票61_06(1)'!B10</f>
        <v>沖縄市</v>
      </c>
      <c r="C11" s="113" t="n">
        <f aca="false">SUM('(ｲ)純固定資産税'!C11+'(ﾛ)交納付金'!C11)</f>
        <v>6025944</v>
      </c>
      <c r="D11" s="114" t="n">
        <f aca="false">SUM('(ｲ)純固定資産税'!D11+'(ﾛ)交納付金'!D11)</f>
        <v>1398562</v>
      </c>
      <c r="E11" s="115" t="n">
        <f aca="false">SUM(C11:D11)</f>
        <v>7424506</v>
      </c>
      <c r="F11" s="113" t="n">
        <f aca="false">SUM('(ｲ)純固定資産税'!F11+'(ﾛ)交納付金'!F11)</f>
        <v>5692929</v>
      </c>
      <c r="G11" s="114" t="n">
        <f aca="false">SUM('(ｲ)純固定資産税'!G11+'(ﾛ)交納付金'!G11)</f>
        <v>209278</v>
      </c>
      <c r="H11" s="115" t="n">
        <f aca="false">SUM(F11:G11)</f>
        <v>5902207</v>
      </c>
      <c r="I11" s="116" t="n">
        <f aca="false">IF(C11=0,"－",(F11/C11)*100)</f>
        <v>94.4736459548911</v>
      </c>
      <c r="J11" s="117" t="n">
        <f aca="false">IF(D11=0,"－",(G11/D11)*100)</f>
        <v>14.9637985302046</v>
      </c>
      <c r="K11" s="118" t="n">
        <f aca="false">IF(E11=0,"－",(H11/E11)*100)</f>
        <v>79.4962924132596</v>
      </c>
    </row>
    <row r="12" customFormat="false" ht="13.5" hidden="false" customHeight="false" outlineLevel="0" collapsed="false">
      <c r="A12" s="104"/>
      <c r="B12" s="112" t="str">
        <f aca="false">+'帳票61_06(1)'!B11</f>
        <v>豊見城市</v>
      </c>
      <c r="C12" s="113" t="n">
        <f aca="false">SUM('(ｲ)純固定資産税'!C12+'(ﾛ)交納付金'!C12)</f>
        <v>1910719</v>
      </c>
      <c r="D12" s="114" t="n">
        <f aca="false">SUM('(ｲ)純固定資産税'!D12+'(ﾛ)交納付金'!D12)</f>
        <v>297971</v>
      </c>
      <c r="E12" s="115" t="n">
        <f aca="false">SUM(C12:D12)</f>
        <v>2208690</v>
      </c>
      <c r="F12" s="113" t="n">
        <f aca="false">SUM('(ｲ)純固定資産税'!F12+'(ﾛ)交納付金'!F12)</f>
        <v>1817491</v>
      </c>
      <c r="G12" s="114" t="n">
        <f aca="false">SUM('(ｲ)純固定資産税'!G12+'(ﾛ)交納付金'!G12)</f>
        <v>71465</v>
      </c>
      <c r="H12" s="115" t="n">
        <f aca="false">SUM(F12:G12)</f>
        <v>1888956</v>
      </c>
      <c r="I12" s="116" t="n">
        <f aca="false">IF(C12=0,"－",(F12/C12)*100)</f>
        <v>95.1207896085191</v>
      </c>
      <c r="J12" s="117" t="n">
        <f aca="false">IF(D12=0,"－",(G12/D12)*100)</f>
        <v>23.983877625675</v>
      </c>
      <c r="K12" s="118" t="n">
        <f aca="false">IF(E12=0,"－",(H12/E12)*100)</f>
        <v>85.5238172853592</v>
      </c>
    </row>
    <row r="13" customFormat="false" ht="13.5" hidden="false" customHeight="false" outlineLevel="0" collapsed="false">
      <c r="A13" s="104"/>
      <c r="B13" s="112" t="str">
        <f aca="false">+'帳票61_06(1)'!B12</f>
        <v>うるま市</v>
      </c>
      <c r="C13" s="113" t="n">
        <f aca="false">SUM('(ｲ)純固定資産税'!C13+'(ﾛ)交納付金'!C13)</f>
        <v>4857299</v>
      </c>
      <c r="D13" s="114" t="n">
        <f aca="false">SUM('(ｲ)純固定資産税'!D13+'(ﾛ)交納付金'!D13)</f>
        <v>1345576</v>
      </c>
      <c r="E13" s="115" t="n">
        <f aca="false">SUM(C13:D13)</f>
        <v>6202875</v>
      </c>
      <c r="F13" s="113" t="n">
        <f aca="false">SUM('(ｲ)純固定資産税'!F13+'(ﾛ)交納付金'!F13)</f>
        <v>4536604</v>
      </c>
      <c r="G13" s="114" t="n">
        <f aca="false">SUM('(ｲ)純固定資産税'!G13+'(ﾛ)交納付金'!G13)</f>
        <v>323302</v>
      </c>
      <c r="H13" s="115" t="n">
        <f aca="false">SUM(F13:G13)</f>
        <v>4859906</v>
      </c>
      <c r="I13" s="116" t="n">
        <f aca="false">IF(C13=0,"－",(F13/C13)*100)</f>
        <v>93.397668127904</v>
      </c>
      <c r="J13" s="117" t="n">
        <f aca="false">IF(D13=0,"－",(G13/D13)*100)</f>
        <v>24.02703377587</v>
      </c>
      <c r="K13" s="118" t="n">
        <f aca="false">IF(E13=0,"－",(H13/E13)*100)</f>
        <v>78.3492493400238</v>
      </c>
    </row>
    <row r="14" customFormat="false" ht="13.5" hidden="false" customHeight="false" outlineLevel="0" collapsed="false">
      <c r="A14" s="104"/>
      <c r="B14" s="119" t="str">
        <f aca="false">+'帳票61_06(1)'!B13</f>
        <v>宮古島市</v>
      </c>
      <c r="C14" s="120" t="n">
        <f aca="false">SUM('(ｲ)純固定資産税'!C14+'(ﾛ)交納付金'!C14)</f>
        <v>2226592</v>
      </c>
      <c r="D14" s="121" t="n">
        <f aca="false">SUM('(ｲ)純固定資産税'!D14+'(ﾛ)交納付金'!D14)</f>
        <v>620690</v>
      </c>
      <c r="E14" s="122" t="n">
        <f aca="false">SUM(C14:D14)</f>
        <v>2847282</v>
      </c>
      <c r="F14" s="120" t="n">
        <f aca="false">SUM('(ｲ)純固定資産税'!F14+'(ﾛ)交納付金'!F14)</f>
        <v>2080164</v>
      </c>
      <c r="G14" s="121" t="n">
        <f aca="false">SUM('(ｲ)純固定資産税'!G14+'(ﾛ)交納付金'!G14)</f>
        <v>147754</v>
      </c>
      <c r="H14" s="122" t="n">
        <f aca="false">SUM(F14:G14)</f>
        <v>2227918</v>
      </c>
      <c r="I14" s="123" t="n">
        <f aca="false">IF(C14=0,"－",(F14/C14)*100)</f>
        <v>93.4236716919849</v>
      </c>
      <c r="J14" s="124" t="n">
        <f aca="false">IF(D14=0,"－",(G14/D14)*100)</f>
        <v>23.8047978862234</v>
      </c>
      <c r="K14" s="125" t="n">
        <f aca="false">IF(E14=0,"－",(H14/E14)*100)</f>
        <v>78.2471845078921</v>
      </c>
    </row>
    <row r="15" customFormat="false" ht="13.5" hidden="false" customHeight="false" outlineLevel="0" collapsed="false">
      <c r="A15" s="104"/>
      <c r="B15" s="126" t="str">
        <f aca="false">+'帳票61_06(1)'!B14</f>
        <v>南城市</v>
      </c>
      <c r="C15" s="127" t="n">
        <f aca="false">SUM('(ｲ)純固定資産税'!C15+'(ﾛ)交納付金'!C15)</f>
        <v>1165584</v>
      </c>
      <c r="D15" s="128" t="n">
        <f aca="false">SUM('(ｲ)純固定資産税'!D15+'(ﾛ)交納付金'!D15)</f>
        <v>214289</v>
      </c>
      <c r="E15" s="129" t="n">
        <f aca="false">SUM(C15:D15)</f>
        <v>1379873</v>
      </c>
      <c r="F15" s="127" t="n">
        <f aca="false">SUM('(ｲ)純固定資産税'!F15+'(ﾛ)交納付金'!F15)</f>
        <v>1099973</v>
      </c>
      <c r="G15" s="128" t="n">
        <f aca="false">SUM('(ｲ)純固定資産税'!G15+'(ﾛ)交納付金'!G15)</f>
        <v>40748</v>
      </c>
      <c r="H15" s="129" t="n">
        <f aca="false">SUM(F15:G15)</f>
        <v>1140721</v>
      </c>
      <c r="I15" s="130" t="n">
        <f aca="false">IF(C15=0,"－",(F15/C15)*100)</f>
        <v>94.3709762659748</v>
      </c>
      <c r="J15" s="131" t="n">
        <f aca="false">IF(D15=0,"－",(G15/D15)*100)</f>
        <v>19.0154417632263</v>
      </c>
      <c r="K15" s="132" t="n">
        <f aca="false">IF(E15=0,"－",(H15/E15)*100)</f>
        <v>82.6685499317691</v>
      </c>
    </row>
    <row r="16" customFormat="false" ht="13.5" hidden="false" customHeight="false" outlineLevel="0" collapsed="false">
      <c r="A16" s="104"/>
      <c r="B16" s="105" t="str">
        <f aca="false">+'帳票61_06(1)'!B15</f>
        <v>国頭村</v>
      </c>
      <c r="C16" s="106" t="n">
        <f aca="false">SUM('(ｲ)純固定資産税'!C16+'(ﾛ)交納付金'!C16)</f>
        <v>498259</v>
      </c>
      <c r="D16" s="107" t="n">
        <f aca="false">SUM('(ｲ)純固定資産税'!D16+'(ﾛ)交納付金'!D16)</f>
        <v>35839</v>
      </c>
      <c r="E16" s="108" t="n">
        <f aca="false">SUM(C16:D16)</f>
        <v>534098</v>
      </c>
      <c r="F16" s="106" t="n">
        <f aca="false">SUM('(ｲ)純固定資産税'!F16+'(ﾛ)交納付金'!F16)</f>
        <v>488067</v>
      </c>
      <c r="G16" s="107" t="n">
        <f aca="false">SUM('(ｲ)純固定資産税'!G16+'(ﾛ)交納付金'!G16)</f>
        <v>5591</v>
      </c>
      <c r="H16" s="108" t="n">
        <f aca="false">SUM(F16:G16)</f>
        <v>493658</v>
      </c>
      <c r="I16" s="109" t="n">
        <f aca="false">IF(C16=0,"－",(F16/C16)*100)</f>
        <v>97.9544774906224</v>
      </c>
      <c r="J16" s="110" t="n">
        <f aca="false">IF(D16=0,"－",(G16/D16)*100)</f>
        <v>15.6003236697453</v>
      </c>
      <c r="K16" s="111" t="n">
        <f aca="false">IF(E16=0,"－",(H16/E16)*100)</f>
        <v>92.4283558448075</v>
      </c>
    </row>
    <row r="17" customFormat="false" ht="13.5" hidden="false" customHeight="false" outlineLevel="0" collapsed="false">
      <c r="A17" s="104"/>
      <c r="B17" s="112" t="str">
        <f aca="false">+'帳票61_06(1)'!B16</f>
        <v>大宜味村</v>
      </c>
      <c r="C17" s="113" t="n">
        <f aca="false">SUM('(ｲ)純固定資産税'!C17+'(ﾛ)交納付金'!C17)</f>
        <v>99224</v>
      </c>
      <c r="D17" s="114" t="n">
        <f aca="false">SUM('(ｲ)純固定資産税'!D17+'(ﾛ)交納付金'!D17)</f>
        <v>30422</v>
      </c>
      <c r="E17" s="115" t="n">
        <f aca="false">SUM(C17:D17)</f>
        <v>129646</v>
      </c>
      <c r="F17" s="113" t="n">
        <f aca="false">SUM('(ｲ)純固定資産税'!F17+'(ﾛ)交納付金'!F17)</f>
        <v>84884</v>
      </c>
      <c r="G17" s="114" t="n">
        <f aca="false">SUM('(ｲ)純固定資産税'!G17+'(ﾛ)交納付金'!G17)</f>
        <v>2418</v>
      </c>
      <c r="H17" s="115" t="n">
        <f aca="false">SUM(F17:G17)</f>
        <v>87302</v>
      </c>
      <c r="I17" s="116" t="n">
        <f aca="false">IF(C17=0,"－",(F17/C17)*100)</f>
        <v>85.547851326292</v>
      </c>
      <c r="J17" s="117" t="n">
        <f aca="false">IF(D17=0,"－",(G17/D17)*100)</f>
        <v>7.94819538491881</v>
      </c>
      <c r="K17" s="118" t="n">
        <f aca="false">IF(E17=0,"－",(H17/E17)*100)</f>
        <v>67.3387532203076</v>
      </c>
    </row>
    <row r="18" customFormat="false" ht="13.5" hidden="false" customHeight="false" outlineLevel="0" collapsed="false">
      <c r="A18" s="104"/>
      <c r="B18" s="112" t="str">
        <f aca="false">+'帳票61_06(1)'!B17</f>
        <v>東村</v>
      </c>
      <c r="C18" s="113" t="n">
        <f aca="false">SUM('(ｲ)純固定資産税'!C18+'(ﾛ)交納付金'!C18)</f>
        <v>162253</v>
      </c>
      <c r="D18" s="114" t="n">
        <f aca="false">SUM('(ｲ)純固定資産税'!D18+'(ﾛ)交納付金'!D18)</f>
        <v>8911</v>
      </c>
      <c r="E18" s="115" t="n">
        <f aca="false">SUM(C18:D18)</f>
        <v>171164</v>
      </c>
      <c r="F18" s="113" t="n">
        <f aca="false">SUM('(ｲ)純固定資産税'!F18+'(ﾛ)交納付金'!F18)</f>
        <v>160034</v>
      </c>
      <c r="G18" s="114" t="n">
        <f aca="false">SUM('(ｲ)純固定資産税'!G18+'(ﾛ)交納付金'!G18)</f>
        <v>730</v>
      </c>
      <c r="H18" s="115" t="n">
        <f aca="false">SUM(F18:G18)</f>
        <v>160764</v>
      </c>
      <c r="I18" s="116" t="n">
        <f aca="false">IF(C18=0,"－",(F18/C18)*100)</f>
        <v>98.6323827602571</v>
      </c>
      <c r="J18" s="117" t="n">
        <f aca="false">IF(D18=0,"－",(G18/D18)*100)</f>
        <v>8.19212209628549</v>
      </c>
      <c r="K18" s="118" t="n">
        <f aca="false">IF(E18=0,"－",(H18/E18)*100)</f>
        <v>93.9239559720502</v>
      </c>
    </row>
    <row r="19" customFormat="false" ht="13.5" hidden="false" customHeight="false" outlineLevel="0" collapsed="false">
      <c r="A19" s="104"/>
      <c r="B19" s="119" t="str">
        <f aca="false">+'帳票61_06(1)'!B18</f>
        <v>今帰仁村</v>
      </c>
      <c r="C19" s="120" t="n">
        <f aca="false">SUM('(ｲ)純固定資産税'!C19+'(ﾛ)交納付金'!C19)</f>
        <v>251866</v>
      </c>
      <c r="D19" s="121" t="n">
        <f aca="false">SUM('(ｲ)純固定資産税'!D19+'(ﾛ)交納付金'!D19)</f>
        <v>38797</v>
      </c>
      <c r="E19" s="122" t="n">
        <f aca="false">SUM(C19:D19)</f>
        <v>290663</v>
      </c>
      <c r="F19" s="120" t="n">
        <f aca="false">SUM('(ｲ)純固定資産税'!F19+'(ﾛ)交納付金'!F19)</f>
        <v>241070</v>
      </c>
      <c r="G19" s="121" t="n">
        <f aca="false">SUM('(ｲ)純固定資産税'!G19+'(ﾛ)交納付金'!G19)</f>
        <v>5911</v>
      </c>
      <c r="H19" s="122" t="n">
        <f aca="false">SUM(F19:G19)</f>
        <v>246981</v>
      </c>
      <c r="I19" s="123" t="n">
        <f aca="false">IF(C19=0,"－",(F19/C19)*100)</f>
        <v>95.7135937363519</v>
      </c>
      <c r="J19" s="124" t="n">
        <f aca="false">IF(D19=0,"－",(G19/D19)*100)</f>
        <v>15.2357141016058</v>
      </c>
      <c r="K19" s="125" t="n">
        <f aca="false">IF(E19=0,"－",(H19/E19)*100)</f>
        <v>84.9715994123779</v>
      </c>
    </row>
    <row r="20" customFormat="false" ht="13.5" hidden="false" customHeight="false" outlineLevel="0" collapsed="false">
      <c r="A20" s="104"/>
      <c r="B20" s="126" t="str">
        <f aca="false">+'帳票61_06(1)'!B19</f>
        <v>本部町</v>
      </c>
      <c r="C20" s="127" t="n">
        <f aca="false">SUM('(ｲ)純固定資産税'!C20+'(ﾛ)交納付金'!C20)</f>
        <v>431448</v>
      </c>
      <c r="D20" s="128" t="n">
        <f aca="false">SUM('(ｲ)純固定資産税'!D20+'(ﾛ)交納付金'!D20)</f>
        <v>147594</v>
      </c>
      <c r="E20" s="129" t="n">
        <f aca="false">SUM(C20:D20)</f>
        <v>579042</v>
      </c>
      <c r="F20" s="127" t="n">
        <f aca="false">SUM('(ｲ)純固定資産税'!F20+'(ﾛ)交納付金'!F20)</f>
        <v>397296</v>
      </c>
      <c r="G20" s="128" t="n">
        <f aca="false">SUM('(ｲ)純固定資産税'!G20+'(ﾛ)交納付金'!G20)</f>
        <v>18626</v>
      </c>
      <c r="H20" s="129" t="n">
        <f aca="false">SUM(F20:G20)</f>
        <v>415922</v>
      </c>
      <c r="I20" s="130" t="n">
        <f aca="false">IF(C20=0,"－",(F20/C20)*100)</f>
        <v>92.0843299771931</v>
      </c>
      <c r="J20" s="131" t="n">
        <f aca="false">IF(D20=0,"－",(G20/D20)*100)</f>
        <v>12.6197541905498</v>
      </c>
      <c r="K20" s="132" t="n">
        <f aca="false">IF(E20=0,"－",(H20/E20)*100)</f>
        <v>71.8293318964773</v>
      </c>
    </row>
    <row r="21" customFormat="false" ht="13.5" hidden="false" customHeight="false" outlineLevel="0" collapsed="false">
      <c r="A21" s="104"/>
      <c r="B21" s="112" t="str">
        <f aca="false">+'帳票61_06(1)'!B20</f>
        <v>恩納村</v>
      </c>
      <c r="C21" s="113" t="n">
        <f aca="false">SUM('(ｲ)純固定資産税'!C21+'(ﾛ)交納付金'!C21)</f>
        <v>771269</v>
      </c>
      <c r="D21" s="114" t="n">
        <f aca="false">SUM('(ｲ)純固定資産税'!D21+'(ﾛ)交納付金'!D21)</f>
        <v>106031</v>
      </c>
      <c r="E21" s="115" t="n">
        <f aca="false">SUM(C21:D21)</f>
        <v>877300</v>
      </c>
      <c r="F21" s="113" t="n">
        <f aca="false">SUM('(ｲ)純固定資産税'!F21+'(ﾛ)交納付金'!F21)</f>
        <v>743762</v>
      </c>
      <c r="G21" s="114" t="n">
        <f aca="false">SUM('(ｲ)純固定資産税'!G21+'(ﾛ)交納付金'!G21)</f>
        <v>20030</v>
      </c>
      <c r="H21" s="115" t="n">
        <f aca="false">SUM(F21:G21)</f>
        <v>763792</v>
      </c>
      <c r="I21" s="116" t="n">
        <f aca="false">IF(C21=0,"－",(F21/C21)*100)</f>
        <v>96.4335400489323</v>
      </c>
      <c r="J21" s="117" t="n">
        <f aca="false">IF(D21=0,"－",(G21/D21)*100)</f>
        <v>18.8907017758957</v>
      </c>
      <c r="K21" s="118" t="n">
        <f aca="false">IF(E21=0,"－",(H21/E21)*100)</f>
        <v>87.0616664766899</v>
      </c>
    </row>
    <row r="22" customFormat="false" ht="13.5" hidden="false" customHeight="false" outlineLevel="0" collapsed="false">
      <c r="A22" s="104"/>
      <c r="B22" s="112" t="str">
        <f aca="false">+'帳票61_06(1)'!B21</f>
        <v>宜野座村</v>
      </c>
      <c r="C22" s="113" t="n">
        <f aca="false">SUM('(ｲ)純固定資産税'!C22+'(ﾛ)交納付金'!C22)</f>
        <v>341960</v>
      </c>
      <c r="D22" s="114" t="n">
        <f aca="false">SUM('(ｲ)純固定資産税'!D22+'(ﾛ)交納付金'!D22)</f>
        <v>72291</v>
      </c>
      <c r="E22" s="115" t="n">
        <f aca="false">SUM(C22:D22)</f>
        <v>414251</v>
      </c>
      <c r="F22" s="113" t="n">
        <f aca="false">SUM('(ｲ)純固定資産税'!F22+'(ﾛ)交納付金'!F22)</f>
        <v>329101</v>
      </c>
      <c r="G22" s="114" t="n">
        <f aca="false">SUM('(ｲ)純固定資産税'!G22+'(ﾛ)交納付金'!G22)</f>
        <v>17262</v>
      </c>
      <c r="H22" s="115" t="n">
        <f aca="false">SUM(F22:G22)</f>
        <v>346363</v>
      </c>
      <c r="I22" s="116" t="n">
        <f aca="false">IF(C22=0,"－",(F22/C22)*100)</f>
        <v>96.2396186688502</v>
      </c>
      <c r="J22" s="117" t="n">
        <f aca="false">IF(D22=0,"－",(G22/D22)*100)</f>
        <v>23.878491098477</v>
      </c>
      <c r="K22" s="118" t="n">
        <f aca="false">IF(E22=0,"－",(H22/E22)*100)</f>
        <v>83.6118681668843</v>
      </c>
    </row>
    <row r="23" customFormat="false" ht="13.5" hidden="false" customHeight="false" outlineLevel="0" collapsed="false">
      <c r="A23" s="104"/>
      <c r="B23" s="112" t="str">
        <f aca="false">+'帳票61_06(1)'!B22</f>
        <v>金武町</v>
      </c>
      <c r="C23" s="113" t="n">
        <f aca="false">SUM('(ｲ)純固定資産税'!C23+'(ﾛ)交納付金'!C23)</f>
        <v>570179</v>
      </c>
      <c r="D23" s="114" t="n">
        <f aca="false">SUM('(ｲ)純固定資産税'!D23+'(ﾛ)交納付金'!D23)</f>
        <v>187412</v>
      </c>
      <c r="E23" s="115" t="n">
        <f aca="false">SUM(C23:D23)</f>
        <v>757591</v>
      </c>
      <c r="F23" s="113" t="n">
        <f aca="false">SUM('(ｲ)純固定資産税'!F23+'(ﾛ)交納付金'!F23)</f>
        <v>535739</v>
      </c>
      <c r="G23" s="114" t="n">
        <f aca="false">SUM('(ｲ)純固定資産税'!G23+'(ﾛ)交納付金'!G23)</f>
        <v>25264</v>
      </c>
      <c r="H23" s="115" t="n">
        <f aca="false">SUM(F23:G23)</f>
        <v>561003</v>
      </c>
      <c r="I23" s="116" t="n">
        <f aca="false">IF(C23=0,"－",(F23/C23)*100)</f>
        <v>93.9597915742249</v>
      </c>
      <c r="J23" s="117" t="n">
        <f aca="false">IF(D23=0,"－",(G23/D23)*100)</f>
        <v>13.4804601626363</v>
      </c>
      <c r="K23" s="118" t="n">
        <f aca="false">IF(E23=0,"－",(H23/E23)*100)</f>
        <v>74.0509060957694</v>
      </c>
    </row>
    <row r="24" customFormat="false" ht="13.5" hidden="false" customHeight="false" outlineLevel="0" collapsed="false">
      <c r="A24" s="104"/>
      <c r="B24" s="119" t="str">
        <f aca="false">+'帳票61_06(1)'!B23</f>
        <v>伊江村</v>
      </c>
      <c r="C24" s="120" t="n">
        <f aca="false">SUM('(ｲ)純固定資産税'!C24+'(ﾛ)交納付金'!C24)</f>
        <v>146470</v>
      </c>
      <c r="D24" s="121" t="n">
        <f aca="false">SUM('(ｲ)純固定資産税'!D24+'(ﾛ)交納付金'!D24)</f>
        <v>18398</v>
      </c>
      <c r="E24" s="122" t="n">
        <f aca="false">SUM(C24:D24)</f>
        <v>164868</v>
      </c>
      <c r="F24" s="120" t="n">
        <f aca="false">SUM('(ｲ)純固定資産税'!F24+'(ﾛ)交納付金'!F24)</f>
        <v>142014</v>
      </c>
      <c r="G24" s="121" t="n">
        <f aca="false">SUM('(ｲ)純固定資産税'!G24+'(ﾛ)交納付金'!G24)</f>
        <v>1876</v>
      </c>
      <c r="H24" s="122" t="n">
        <f aca="false">SUM(F24:G24)</f>
        <v>143890</v>
      </c>
      <c r="I24" s="123" t="n">
        <f aca="false">IF(C24=0,"－",(F24/C24)*100)</f>
        <v>96.9577387860995</v>
      </c>
      <c r="J24" s="124" t="n">
        <f aca="false">IF(D24=0,"－",(G24/D24)*100)</f>
        <v>10.1967605174475</v>
      </c>
      <c r="K24" s="125" t="n">
        <f aca="false">IF(E24=0,"－",(H24/E24)*100)</f>
        <v>87.2758813111095</v>
      </c>
    </row>
    <row r="25" customFormat="false" ht="13.5" hidden="false" customHeight="false" outlineLevel="0" collapsed="false">
      <c r="A25" s="104"/>
      <c r="B25" s="126" t="str">
        <f aca="false">+'帳票61_06(1)'!B24</f>
        <v>読谷村</v>
      </c>
      <c r="C25" s="127" t="n">
        <f aca="false">SUM('(ｲ)純固定資産税'!C25+'(ﾛ)交納付金'!C25)</f>
        <v>1427180</v>
      </c>
      <c r="D25" s="128" t="n">
        <f aca="false">SUM('(ｲ)純固定資産税'!D25+'(ﾛ)交納付金'!D25)</f>
        <v>285748</v>
      </c>
      <c r="E25" s="129" t="n">
        <f aca="false">SUM(C25:D25)</f>
        <v>1712928</v>
      </c>
      <c r="F25" s="127" t="n">
        <f aca="false">SUM('(ｲ)純固定資産税'!F25+'(ﾛ)交納付金'!F25)</f>
        <v>1341833</v>
      </c>
      <c r="G25" s="128" t="n">
        <f aca="false">SUM('(ｲ)純固定資産税'!G25+'(ﾛ)交納付金'!G25)</f>
        <v>74254</v>
      </c>
      <c r="H25" s="129" t="n">
        <f aca="false">SUM(F25:G25)</f>
        <v>1416087</v>
      </c>
      <c r="I25" s="130" t="n">
        <f aca="false">IF(C25=0,"－",(F25/C25)*100)</f>
        <v>94.0198853683488</v>
      </c>
      <c r="J25" s="131" t="n">
        <f aca="false">IF(D25=0,"－",(G25/D25)*100)</f>
        <v>25.9858336716267</v>
      </c>
      <c r="K25" s="132" t="n">
        <f aca="false">IF(E25=0,"－",(H25/E25)*100)</f>
        <v>82.6705500756599</v>
      </c>
    </row>
    <row r="26" customFormat="false" ht="13.5" hidden="false" customHeight="false" outlineLevel="0" collapsed="false">
      <c r="A26" s="104"/>
      <c r="B26" s="112" t="str">
        <f aca="false">+'帳票61_06(1)'!B25</f>
        <v>嘉手納町</v>
      </c>
      <c r="C26" s="113" t="n">
        <f aca="false">SUM('(ｲ)純固定資産税'!C26+'(ﾛ)交納付金'!C26)</f>
        <v>838872</v>
      </c>
      <c r="D26" s="114" t="n">
        <f aca="false">SUM('(ｲ)純固定資産税'!D26+'(ﾛ)交納付金'!D26)</f>
        <v>77954</v>
      </c>
      <c r="E26" s="115" t="n">
        <f aca="false">SUM(C26:D26)</f>
        <v>916826</v>
      </c>
      <c r="F26" s="113" t="n">
        <f aca="false">SUM('(ｲ)純固定資産税'!F26+'(ﾛ)交納付金'!F26)</f>
        <v>806894</v>
      </c>
      <c r="G26" s="114" t="n">
        <f aca="false">SUM('(ｲ)純固定資産税'!G26+'(ﾛ)交納付金'!G26)</f>
        <v>20806</v>
      </c>
      <c r="H26" s="115" t="n">
        <f aca="false">SUM(F26:G26)</f>
        <v>827700</v>
      </c>
      <c r="I26" s="116" t="n">
        <f aca="false">IF(C26=0,"－",(F26/C26)*100)</f>
        <v>96.1879762347533</v>
      </c>
      <c r="J26" s="117" t="n">
        <f aca="false">IF(D26=0,"－",(G26/D26)*100)</f>
        <v>26.6900992893245</v>
      </c>
      <c r="K26" s="118" t="n">
        <f aca="false">IF(E26=0,"－",(H26/E26)*100)</f>
        <v>90.2788533483998</v>
      </c>
    </row>
    <row r="27" customFormat="false" ht="13.5" hidden="false" customHeight="false" outlineLevel="0" collapsed="false">
      <c r="A27" s="104"/>
      <c r="B27" s="112" t="str">
        <f aca="false">+'帳票61_06(1)'!B26</f>
        <v>北谷町</v>
      </c>
      <c r="C27" s="113" t="n">
        <f aca="false">SUM('(ｲ)純固定資産税'!C27+'(ﾛ)交納付金'!C27)</f>
        <v>1816438</v>
      </c>
      <c r="D27" s="114" t="n">
        <f aca="false">SUM('(ｲ)純固定資産税'!D27+'(ﾛ)交納付金'!D27)</f>
        <v>277338</v>
      </c>
      <c r="E27" s="115" t="n">
        <f aca="false">SUM(C27:D27)</f>
        <v>2093776</v>
      </c>
      <c r="F27" s="113" t="n">
        <f aca="false">SUM('(ｲ)純固定資産税'!F27+'(ﾛ)交納付金'!F27)</f>
        <v>1730916</v>
      </c>
      <c r="G27" s="114" t="n">
        <f aca="false">SUM('(ｲ)純固定資産税'!G27+'(ﾛ)交納付金'!G27)</f>
        <v>54159</v>
      </c>
      <c r="H27" s="115" t="n">
        <f aca="false">SUM(F27:G27)</f>
        <v>1785075</v>
      </c>
      <c r="I27" s="116" t="n">
        <f aca="false">IF(C27=0,"－",(F27/C27)*100)</f>
        <v>95.2917743407702</v>
      </c>
      <c r="J27" s="117" t="n">
        <f aca="false">IF(D27=0,"－",(G27/D27)*100)</f>
        <v>19.5281569781278</v>
      </c>
      <c r="K27" s="118" t="n">
        <f aca="false">IF(E27=0,"－",(H27/E27)*100)</f>
        <v>85.2562547282995</v>
      </c>
    </row>
    <row r="28" customFormat="false" ht="13.5" hidden="false" customHeight="false" outlineLevel="0" collapsed="false">
      <c r="A28" s="104"/>
      <c r="B28" s="112" t="str">
        <f aca="false">+'帳票61_06(1)'!B27</f>
        <v>北中城村</v>
      </c>
      <c r="C28" s="113" t="n">
        <f aca="false">SUM('(ｲ)純固定資産税'!C28+'(ﾛ)交納付金'!C28)</f>
        <v>738698</v>
      </c>
      <c r="D28" s="114" t="n">
        <f aca="false">SUM('(ｲ)純固定資産税'!D28+'(ﾛ)交納付金'!D28)</f>
        <v>130505</v>
      </c>
      <c r="E28" s="115" t="n">
        <f aca="false">SUM(C28:D28)</f>
        <v>869203</v>
      </c>
      <c r="F28" s="113" t="n">
        <f aca="false">SUM('(ｲ)純固定資産税'!F28+'(ﾛ)交納付金'!F28)</f>
        <v>703730</v>
      </c>
      <c r="G28" s="114" t="n">
        <f aca="false">SUM('(ｲ)純固定資産税'!G28+'(ﾛ)交納付金'!G28)</f>
        <v>37648</v>
      </c>
      <c r="H28" s="115" t="n">
        <f aca="false">SUM(F28:G28)</f>
        <v>741378</v>
      </c>
      <c r="I28" s="116" t="n">
        <f aca="false">IF(C28=0,"－",(F28/C28)*100)</f>
        <v>95.2662657811447</v>
      </c>
      <c r="J28" s="117" t="n">
        <f aca="false">IF(D28=0,"－",(G28/D28)*100)</f>
        <v>28.8479368606567</v>
      </c>
      <c r="K28" s="118" t="n">
        <f aca="false">IF(E28=0,"－",(H28/E28)*100)</f>
        <v>85.2939992153732</v>
      </c>
    </row>
    <row r="29" customFormat="false" ht="13.5" hidden="false" customHeight="false" outlineLevel="0" collapsed="false">
      <c r="A29" s="104"/>
      <c r="B29" s="119" t="str">
        <f aca="false">+'帳票61_06(1)'!B28</f>
        <v>中城村</v>
      </c>
      <c r="C29" s="120" t="n">
        <f aca="false">SUM('(ｲ)純固定資産税'!C29+'(ﾛ)交納付金'!C29)</f>
        <v>697005</v>
      </c>
      <c r="D29" s="121" t="n">
        <f aca="false">SUM('(ｲ)純固定資産税'!D29+'(ﾛ)交納付金'!D29)</f>
        <v>157554</v>
      </c>
      <c r="E29" s="122" t="n">
        <f aca="false">SUM(C29:D29)</f>
        <v>854559</v>
      </c>
      <c r="F29" s="120" t="n">
        <f aca="false">SUM('(ｲ)純固定資産税'!F29+'(ﾛ)交納付金'!F29)</f>
        <v>664819</v>
      </c>
      <c r="G29" s="121" t="n">
        <f aca="false">SUM('(ｲ)純固定資産税'!G29+'(ﾛ)交納付金'!G29)</f>
        <v>28563</v>
      </c>
      <c r="H29" s="122" t="n">
        <f aca="false">SUM(F29:G29)</f>
        <v>693382</v>
      </c>
      <c r="I29" s="123" t="n">
        <f aca="false">IF(C29=0,"－",(F29/C29)*100)</f>
        <v>95.3822425951033</v>
      </c>
      <c r="J29" s="124" t="n">
        <f aca="false">IF(D29=0,"－",(G29/D29)*100)</f>
        <v>18.1290224304048</v>
      </c>
      <c r="K29" s="125" t="n">
        <f aca="false">IF(E29=0,"－",(H29/E29)*100)</f>
        <v>81.1391606664958</v>
      </c>
    </row>
    <row r="30" customFormat="false" ht="13.5" hidden="false" customHeight="false" outlineLevel="0" collapsed="false">
      <c r="A30" s="104"/>
      <c r="B30" s="126" t="str">
        <f aca="false">+'帳票61_06(1)'!B29</f>
        <v>西原町</v>
      </c>
      <c r="C30" s="127" t="n">
        <f aca="false">SUM('(ｲ)純固定資産税'!C30+'(ﾛ)交納付金'!C30)</f>
        <v>1595334</v>
      </c>
      <c r="D30" s="128" t="n">
        <f aca="false">SUM('(ｲ)純固定資産税'!D30+'(ﾛ)交納付金'!D30)</f>
        <v>245687</v>
      </c>
      <c r="E30" s="129" t="n">
        <f aca="false">SUM(C30:D30)</f>
        <v>1841021</v>
      </c>
      <c r="F30" s="127" t="n">
        <f aca="false">SUM('(ｲ)純固定資産税'!F30+'(ﾛ)交納付金'!F30)</f>
        <v>1542299</v>
      </c>
      <c r="G30" s="128" t="n">
        <f aca="false">SUM('(ｲ)純固定資産税'!G30+'(ﾛ)交納付金'!G30)</f>
        <v>63464</v>
      </c>
      <c r="H30" s="129" t="n">
        <f aca="false">SUM(F30:G30)</f>
        <v>1605763</v>
      </c>
      <c r="I30" s="130" t="n">
        <f aca="false">IF(C30=0,"－",(F30/C30)*100)</f>
        <v>96.6756177703227</v>
      </c>
      <c r="J30" s="131" t="n">
        <f aca="false">IF(D30=0,"－",(G30/D30)*100)</f>
        <v>25.8312405621787</v>
      </c>
      <c r="K30" s="132" t="n">
        <f aca="false">IF(E30=0,"－",(H30/E30)*100)</f>
        <v>87.2213299033525</v>
      </c>
    </row>
    <row r="31" customFormat="false" ht="13.5" hidden="false" customHeight="false" outlineLevel="0" collapsed="false">
      <c r="A31" s="104"/>
      <c r="B31" s="112" t="str">
        <f aca="false">+'帳票61_06(1)'!B30</f>
        <v>与那原町</v>
      </c>
      <c r="C31" s="113" t="n">
        <f aca="false">SUM('(ｲ)純固定資産税'!C31+'(ﾛ)交納付金'!C31)</f>
        <v>502976</v>
      </c>
      <c r="D31" s="114" t="n">
        <f aca="false">SUM('(ｲ)純固定資産税'!D31+'(ﾛ)交納付金'!D31)</f>
        <v>89632</v>
      </c>
      <c r="E31" s="115" t="n">
        <f aca="false">SUM(C31:D31)</f>
        <v>592608</v>
      </c>
      <c r="F31" s="113" t="n">
        <f aca="false">SUM('(ｲ)純固定資産税'!F31+'(ﾛ)交納付金'!F31)</f>
        <v>480281</v>
      </c>
      <c r="G31" s="114" t="n">
        <f aca="false">SUM('(ｲ)純固定資産税'!G31+'(ﾛ)交納付金'!G31)</f>
        <v>16084</v>
      </c>
      <c r="H31" s="115" t="n">
        <f aca="false">SUM(F31:G31)</f>
        <v>496365</v>
      </c>
      <c r="I31" s="116" t="n">
        <f aca="false">IF(C31=0,"－",(F31/C31)*100)</f>
        <v>95.4878562794249</v>
      </c>
      <c r="J31" s="117" t="n">
        <f aca="false">IF(D31=0,"－",(G31/D31)*100)</f>
        <v>17.9444841128169</v>
      </c>
      <c r="K31" s="118" t="n">
        <f aca="false">IF(E31=0,"－",(H31/E31)*100)</f>
        <v>83.7594160051839</v>
      </c>
    </row>
    <row r="32" customFormat="false" ht="13.5" hidden="false" customHeight="false" outlineLevel="0" collapsed="false">
      <c r="A32" s="104"/>
      <c r="B32" s="112" t="str">
        <f aca="false">+'帳票61_06(1)'!B31</f>
        <v>南風原町</v>
      </c>
      <c r="C32" s="113" t="n">
        <f aca="false">SUM('(ｲ)純固定資産税'!C32+'(ﾛ)交納付金'!C32)</f>
        <v>1473111</v>
      </c>
      <c r="D32" s="114" t="n">
        <f aca="false">SUM('(ｲ)純固定資産税'!D32+'(ﾛ)交納付金'!D32)</f>
        <v>168237</v>
      </c>
      <c r="E32" s="115" t="n">
        <f aca="false">SUM(C32:D32)</f>
        <v>1641348</v>
      </c>
      <c r="F32" s="113" t="n">
        <f aca="false">SUM('(ｲ)純固定資産税'!F32+'(ﾛ)交納付金'!F32)</f>
        <v>1434133</v>
      </c>
      <c r="G32" s="114" t="n">
        <f aca="false">SUM('(ｲ)純固定資産税'!G32+'(ﾛ)交納付金'!G32)</f>
        <v>35054</v>
      </c>
      <c r="H32" s="115" t="n">
        <f aca="false">SUM(F32:G32)</f>
        <v>1469187</v>
      </c>
      <c r="I32" s="116" t="n">
        <f aca="false">IF(C32=0,"－",(F32/C32)*100)</f>
        <v>97.3540350998669</v>
      </c>
      <c r="J32" s="117" t="n">
        <f aca="false">IF(D32=0,"－",(G32/D32)*100)</f>
        <v>20.836082431332</v>
      </c>
      <c r="K32" s="118" t="n">
        <f aca="false">IF(E32=0,"－",(H32/E32)*100)</f>
        <v>89.5109994955366</v>
      </c>
    </row>
    <row r="33" customFormat="false" ht="13.5" hidden="false" customHeight="false" outlineLevel="0" collapsed="false">
      <c r="A33" s="104"/>
      <c r="B33" s="112" t="str">
        <f aca="false">+'帳票61_06(1)'!B32</f>
        <v>渡嘉敷村</v>
      </c>
      <c r="C33" s="113" t="n">
        <f aca="false">SUM('(ｲ)純固定資産税'!C33+'(ﾛ)交納付金'!C33)</f>
        <v>26119</v>
      </c>
      <c r="D33" s="114" t="n">
        <f aca="false">SUM('(ｲ)純固定資産税'!D33+'(ﾛ)交納付金'!D33)</f>
        <v>2182</v>
      </c>
      <c r="E33" s="115" t="n">
        <f aca="false">SUM(C33:D33)</f>
        <v>28301</v>
      </c>
      <c r="F33" s="113" t="n">
        <f aca="false">SUM('(ｲ)純固定資産税'!F33+'(ﾛ)交納付金'!F33)</f>
        <v>25533</v>
      </c>
      <c r="G33" s="114" t="n">
        <f aca="false">SUM('(ｲ)純固定資産税'!G33+'(ﾛ)交納付金'!G33)</f>
        <v>1438</v>
      </c>
      <c r="H33" s="115" t="n">
        <f aca="false">SUM(F33:G33)</f>
        <v>26971</v>
      </c>
      <c r="I33" s="116" t="n">
        <f aca="false">IF(C33=0,"－",(F33/C33)*100)</f>
        <v>97.7564225276619</v>
      </c>
      <c r="J33" s="117" t="n">
        <f aca="false">IF(D33=0,"－",(G33/D33)*100)</f>
        <v>65.9028414298808</v>
      </c>
      <c r="K33" s="118" t="n">
        <f aca="false">IF(E33=0,"－",(H33/E33)*100)</f>
        <v>95.300519416275</v>
      </c>
    </row>
    <row r="34" customFormat="false" ht="13.5" hidden="false" customHeight="false" outlineLevel="0" collapsed="false">
      <c r="A34" s="104"/>
      <c r="B34" s="119" t="str">
        <f aca="false">+'帳票61_06(1)'!B33</f>
        <v>座間味村</v>
      </c>
      <c r="C34" s="120" t="n">
        <f aca="false">SUM('(ｲ)純固定資産税'!C34+'(ﾛ)交納付金'!C34)</f>
        <v>37348</v>
      </c>
      <c r="D34" s="121" t="n">
        <f aca="false">SUM('(ｲ)純固定資産税'!D34+'(ﾛ)交納付金'!D34)</f>
        <v>13875</v>
      </c>
      <c r="E34" s="122" t="n">
        <f aca="false">SUM(C34:D34)</f>
        <v>51223</v>
      </c>
      <c r="F34" s="120" t="n">
        <f aca="false">SUM('(ｲ)純固定資産税'!F34+'(ﾛ)交納付金'!F34)</f>
        <v>33747</v>
      </c>
      <c r="G34" s="121" t="n">
        <f aca="false">SUM('(ｲ)純固定資産税'!G34+'(ﾛ)交納付金'!G34)</f>
        <v>4195</v>
      </c>
      <c r="H34" s="122" t="n">
        <f aca="false">SUM(F34:G34)</f>
        <v>37942</v>
      </c>
      <c r="I34" s="123" t="n">
        <f aca="false">IF(C34=0,"－",(F34/C34)*100)</f>
        <v>90.3582521152405</v>
      </c>
      <c r="J34" s="124" t="n">
        <f aca="false">IF(D34=0,"－",(G34/D34)*100)</f>
        <v>30.2342342342342</v>
      </c>
      <c r="K34" s="125" t="n">
        <f aca="false">IF(E34=0,"－",(H34/E34)*100)</f>
        <v>74.0721941315425</v>
      </c>
    </row>
    <row r="35" customFormat="false" ht="13.5" hidden="false" customHeight="false" outlineLevel="0" collapsed="false">
      <c r="A35" s="104"/>
      <c r="B35" s="126" t="str">
        <f aca="false">+'帳票61_06(1)'!B34</f>
        <v>粟国村</v>
      </c>
      <c r="C35" s="127" t="n">
        <f aca="false">SUM('(ｲ)純固定資産税'!C35+'(ﾛ)交納付金'!C35)</f>
        <v>27563</v>
      </c>
      <c r="D35" s="128" t="n">
        <f aca="false">SUM('(ｲ)純固定資産税'!D35+'(ﾛ)交納付金'!D35)</f>
        <v>5478</v>
      </c>
      <c r="E35" s="129" t="n">
        <f aca="false">SUM(C35:D35)</f>
        <v>33041</v>
      </c>
      <c r="F35" s="127" t="n">
        <f aca="false">SUM('(ｲ)純固定資産税'!F35+'(ﾛ)交納付金'!F35)</f>
        <v>25933</v>
      </c>
      <c r="G35" s="128" t="n">
        <f aca="false">SUM('(ｲ)純固定資産税'!G35+'(ﾛ)交納付金'!G35)</f>
        <v>1764</v>
      </c>
      <c r="H35" s="129" t="n">
        <f aca="false">SUM(F35:G35)</f>
        <v>27697</v>
      </c>
      <c r="I35" s="130" t="n">
        <f aca="false">IF(C35=0,"－",(F35/C35)*100)</f>
        <v>94.0862750789101</v>
      </c>
      <c r="J35" s="131" t="n">
        <f aca="false">IF(D35=0,"－",(G35/D35)*100)</f>
        <v>32.2015334063527</v>
      </c>
      <c r="K35" s="132" t="n">
        <f aca="false">IF(E35=0,"－",(H35/E35)*100)</f>
        <v>83.8261553827063</v>
      </c>
    </row>
    <row r="36" customFormat="false" ht="13.5" hidden="false" customHeight="false" outlineLevel="0" collapsed="false">
      <c r="A36" s="104"/>
      <c r="B36" s="112" t="str">
        <f aca="false">+'帳票61_06(1)'!B35</f>
        <v>渡名喜村</v>
      </c>
      <c r="C36" s="113" t="n">
        <f aca="false">SUM('(ｲ)純固定資産税'!C36+'(ﾛ)交納付金'!C36)</f>
        <v>8756</v>
      </c>
      <c r="D36" s="114" t="n">
        <f aca="false">SUM('(ｲ)純固定資産税'!D36+'(ﾛ)交納付金'!D36)</f>
        <v>522</v>
      </c>
      <c r="E36" s="115" t="n">
        <f aca="false">SUM(C36:D36)</f>
        <v>9278</v>
      </c>
      <c r="F36" s="113" t="n">
        <f aca="false">SUM('(ｲ)純固定資産税'!F36+'(ﾛ)交納付金'!F36)</f>
        <v>8210</v>
      </c>
      <c r="G36" s="114" t="n">
        <f aca="false">SUM('(ｲ)純固定資産税'!G36+'(ﾛ)交納付金'!G36)</f>
        <v>106</v>
      </c>
      <c r="H36" s="115" t="n">
        <f aca="false">SUM(F36:G36)</f>
        <v>8316</v>
      </c>
      <c r="I36" s="116" t="n">
        <f aca="false">IF(C36=0,"－",(F36/C36)*100)</f>
        <v>93.7642759250799</v>
      </c>
      <c r="J36" s="117" t="n">
        <f aca="false">IF(D36=0,"－",(G36/D36)*100)</f>
        <v>20.3065134099617</v>
      </c>
      <c r="K36" s="118" t="n">
        <f aca="false">IF(E36=0,"－",(H36/E36)*100)</f>
        <v>89.631386074585</v>
      </c>
    </row>
    <row r="37" customFormat="false" ht="13.5" hidden="false" customHeight="false" outlineLevel="0" collapsed="false">
      <c r="A37" s="104"/>
      <c r="B37" s="112" t="str">
        <f aca="false">+'帳票61_06(1)'!B36</f>
        <v>南大東村</v>
      </c>
      <c r="C37" s="113" t="n">
        <f aca="false">SUM('(ｲ)純固定資産税'!C37+'(ﾛ)交納付金'!C37)</f>
        <v>86728</v>
      </c>
      <c r="D37" s="114" t="n">
        <f aca="false">SUM('(ｲ)純固定資産税'!D37+'(ﾛ)交納付金'!D37)</f>
        <v>11698</v>
      </c>
      <c r="E37" s="115" t="n">
        <f aca="false">SUM(C37:D37)</f>
        <v>98426</v>
      </c>
      <c r="F37" s="113" t="n">
        <f aca="false">SUM('(ｲ)純固定資産税'!F37+'(ﾛ)交納付金'!F37)</f>
        <v>83977</v>
      </c>
      <c r="G37" s="114" t="n">
        <f aca="false">SUM('(ｲ)純固定資産税'!G37+'(ﾛ)交納付金'!G37)</f>
        <v>1087</v>
      </c>
      <c r="H37" s="115" t="n">
        <f aca="false">SUM(F37:G37)</f>
        <v>85064</v>
      </c>
      <c r="I37" s="116" t="n">
        <f aca="false">IF(C37=0,"－",(F37/C37)*100)</f>
        <v>96.8280140208468</v>
      </c>
      <c r="J37" s="117" t="n">
        <f aca="false">IF(D37=0,"－",(G37/D37)*100)</f>
        <v>9.29218669858095</v>
      </c>
      <c r="K37" s="118" t="n">
        <f aca="false">IF(E37=0,"－",(H37/E37)*100)</f>
        <v>86.4243187775588</v>
      </c>
    </row>
    <row r="38" customFormat="false" ht="13.5" hidden="false" customHeight="false" outlineLevel="0" collapsed="false">
      <c r="A38" s="104"/>
      <c r="B38" s="112" t="str">
        <f aca="false">+'帳票61_06(1)'!B37</f>
        <v>北大東村</v>
      </c>
      <c r="C38" s="113" t="n">
        <f aca="false">SUM('(ｲ)純固定資産税'!C38+'(ﾛ)交納付金'!C38)</f>
        <v>33236</v>
      </c>
      <c r="D38" s="114" t="n">
        <f aca="false">SUM('(ｲ)純固定資産税'!D38+'(ﾛ)交納付金'!D38)</f>
        <v>2049</v>
      </c>
      <c r="E38" s="115" t="n">
        <f aca="false">SUM(C38:D38)</f>
        <v>35285</v>
      </c>
      <c r="F38" s="113" t="n">
        <f aca="false">SUM('(ｲ)純固定資産税'!F38+'(ﾛ)交納付金'!F38)</f>
        <v>32765</v>
      </c>
      <c r="G38" s="114" t="n">
        <f aca="false">SUM('(ｲ)純固定資産税'!G38+'(ﾛ)交納付金'!G38)</f>
        <v>862</v>
      </c>
      <c r="H38" s="115" t="n">
        <f aca="false">SUM(F38:G38)</f>
        <v>33627</v>
      </c>
      <c r="I38" s="116" t="n">
        <f aca="false">IF(C38=0,"－",(F38/C38)*100)</f>
        <v>98.5828619569142</v>
      </c>
      <c r="J38" s="117" t="n">
        <f aca="false">IF(D38=0,"－",(G38/D38)*100)</f>
        <v>42.0693020985847</v>
      </c>
      <c r="K38" s="118" t="n">
        <f aca="false">IF(E38=0,"－",(H38/E38)*100)</f>
        <v>95.3011194558594</v>
      </c>
    </row>
    <row r="39" customFormat="false" ht="13.5" hidden="false" customHeight="false" outlineLevel="0" collapsed="false">
      <c r="A39" s="104"/>
      <c r="B39" s="119" t="str">
        <f aca="false">+'帳票61_06(1)'!B38</f>
        <v>伊平屋村</v>
      </c>
      <c r="C39" s="120" t="n">
        <f aca="false">SUM('(ｲ)純固定資産税'!C39+'(ﾛ)交納付金'!C39)</f>
        <v>29524</v>
      </c>
      <c r="D39" s="121" t="n">
        <f aca="false">SUM('(ｲ)純固定資産税'!D39+'(ﾛ)交納付金'!D39)</f>
        <v>5229</v>
      </c>
      <c r="E39" s="122" t="n">
        <f aca="false">SUM(C39:D39)</f>
        <v>34753</v>
      </c>
      <c r="F39" s="120" t="n">
        <f aca="false">SUM('(ｲ)純固定資産税'!F39+'(ﾛ)交納付金'!F39)</f>
        <v>27396</v>
      </c>
      <c r="G39" s="121" t="n">
        <f aca="false">SUM('(ｲ)純固定資産税'!G39+'(ﾛ)交納付金'!G39)</f>
        <v>1638</v>
      </c>
      <c r="H39" s="122" t="n">
        <f aca="false">SUM(F39:G39)</f>
        <v>29034</v>
      </c>
      <c r="I39" s="123" t="n">
        <f aca="false">IF(C39=0,"－",(F39/C39)*100)</f>
        <v>92.792304565777</v>
      </c>
      <c r="J39" s="124" t="n">
        <f aca="false">IF(D39=0,"－",(G39/D39)*100)</f>
        <v>31.3253012048193</v>
      </c>
      <c r="K39" s="125" t="n">
        <f aca="false">IF(E39=0,"－",(H39/E39)*100)</f>
        <v>83.5438667165425</v>
      </c>
    </row>
    <row r="40" customFormat="false" ht="13.5" hidden="false" customHeight="false" outlineLevel="0" collapsed="false">
      <c r="A40" s="104"/>
      <c r="B40" s="126" t="str">
        <f aca="false">+'帳票61_06(1)'!B39</f>
        <v>伊是名村</v>
      </c>
      <c r="C40" s="127" t="n">
        <f aca="false">SUM('(ｲ)純固定資産税'!C40+'(ﾛ)交納付金'!C40)</f>
        <v>52602</v>
      </c>
      <c r="D40" s="128" t="n">
        <f aca="false">SUM('(ｲ)純固定資産税'!D40+'(ﾛ)交納付金'!D40)</f>
        <v>16582</v>
      </c>
      <c r="E40" s="129" t="n">
        <f aca="false">SUM(C40:D40)</f>
        <v>69184</v>
      </c>
      <c r="F40" s="127" t="n">
        <f aca="false">SUM('(ｲ)純固定資産税'!F40+'(ﾛ)交納付金'!F40)</f>
        <v>48244</v>
      </c>
      <c r="G40" s="128" t="n">
        <f aca="false">SUM('(ｲ)純固定資産税'!G40+'(ﾛ)交納付金'!G40)</f>
        <v>642</v>
      </c>
      <c r="H40" s="129" t="n">
        <f aca="false">SUM(F40:G40)</f>
        <v>48886</v>
      </c>
      <c r="I40" s="130" t="n">
        <f aca="false">IF(C40=0,"－",(F40/C40)*100)</f>
        <v>91.7151439108779</v>
      </c>
      <c r="J40" s="131" t="n">
        <f aca="false">IF(D40=0,"－",(G40/D40)*100)</f>
        <v>3.87166807381498</v>
      </c>
      <c r="K40" s="132" t="n">
        <f aca="false">IF(E40=0,"－",(H40/E40)*100)</f>
        <v>70.6608464384829</v>
      </c>
    </row>
    <row r="41" customFormat="false" ht="13.5" hidden="false" customHeight="false" outlineLevel="0" collapsed="false">
      <c r="A41" s="104"/>
      <c r="B41" s="112" t="str">
        <f aca="false">+'帳票61_06(1)'!B40</f>
        <v>久米島町</v>
      </c>
      <c r="C41" s="113" t="n">
        <f aca="false">SUM('(ｲ)純固定資産税'!C41+'(ﾛ)交納付金'!C41)</f>
        <v>318376</v>
      </c>
      <c r="D41" s="114" t="n">
        <f aca="false">SUM('(ｲ)純固定資産税'!D41+'(ﾛ)交納付金'!D41)</f>
        <v>117245</v>
      </c>
      <c r="E41" s="115" t="n">
        <f aca="false">SUM(C41:D41)</f>
        <v>435621</v>
      </c>
      <c r="F41" s="113" t="n">
        <f aca="false">SUM('(ｲ)純固定資産税'!F41+'(ﾛ)交納付金'!F41)</f>
        <v>289660</v>
      </c>
      <c r="G41" s="114" t="n">
        <f aca="false">SUM('(ｲ)純固定資産税'!G41+'(ﾛ)交納付金'!G41)</f>
        <v>18962</v>
      </c>
      <c r="H41" s="115" t="n">
        <f aca="false">SUM(F41:G41)</f>
        <v>308622</v>
      </c>
      <c r="I41" s="116" t="n">
        <f aca="false">IF(C41=0,"－",(F41/C41)*100)</f>
        <v>90.98047591527</v>
      </c>
      <c r="J41" s="117" t="n">
        <f aca="false">IF(D41=0,"－",(G41/D41)*100)</f>
        <v>16.1729711288328</v>
      </c>
      <c r="K41" s="118" t="n">
        <f aca="false">IF(E41=0,"－",(H41/E41)*100)</f>
        <v>70.846446796642</v>
      </c>
    </row>
    <row r="42" customFormat="false" ht="13.5" hidden="false" customHeight="false" outlineLevel="0" collapsed="false">
      <c r="A42" s="104"/>
      <c r="B42" s="112" t="str">
        <f aca="false">+'帳票61_06(1)'!B41</f>
        <v>八重瀬町</v>
      </c>
      <c r="C42" s="113" t="n">
        <f aca="false">SUM('(ｲ)純固定資産税'!C42+'(ﾛ)交納付金'!C42)</f>
        <v>762814</v>
      </c>
      <c r="D42" s="114" t="n">
        <f aca="false">SUM('(ｲ)純固定資産税'!D42+'(ﾛ)交納付金'!D42)</f>
        <v>206280</v>
      </c>
      <c r="E42" s="115" t="n">
        <f aca="false">SUM(C42:D42)</f>
        <v>969094</v>
      </c>
      <c r="F42" s="113" t="n">
        <f aca="false">SUM('(ｲ)純固定資産税'!F42+'(ﾛ)交納付金'!F42)</f>
        <v>705840</v>
      </c>
      <c r="G42" s="114" t="n">
        <f aca="false">SUM('(ｲ)純固定資産税'!G42+'(ﾛ)交納付金'!G42)</f>
        <v>35356</v>
      </c>
      <c r="H42" s="115" t="n">
        <f aca="false">SUM(F42:G42)</f>
        <v>741196</v>
      </c>
      <c r="I42" s="116" t="n">
        <f aca="false">IF(C42=0,"－",(F42/C42)*100)</f>
        <v>92.5310757275037</v>
      </c>
      <c r="J42" s="117" t="n">
        <f aca="false">IF(D42=0,"－",(G42/D42)*100)</f>
        <v>17.1398099670351</v>
      </c>
      <c r="K42" s="118" t="n">
        <f aca="false">IF(E42=0,"－",(H42/E42)*100)</f>
        <v>76.4833958315705</v>
      </c>
    </row>
    <row r="43" customFormat="false" ht="13.5" hidden="false" customHeight="false" outlineLevel="0" collapsed="false">
      <c r="A43" s="104"/>
      <c r="B43" s="112" t="str">
        <f aca="false">+'帳票61_06(1)'!B42</f>
        <v>多良間村</v>
      </c>
      <c r="C43" s="113" t="n">
        <f aca="false">SUM('(ｲ)純固定資産税'!C43+'(ﾛ)交納付金'!C43)</f>
        <v>50917</v>
      </c>
      <c r="D43" s="114" t="n">
        <f aca="false">SUM('(ｲ)純固定資産税'!D43+'(ﾛ)交納付金'!D43)</f>
        <v>7817</v>
      </c>
      <c r="E43" s="115" t="n">
        <f aca="false">SUM(C43:D43)</f>
        <v>58734</v>
      </c>
      <c r="F43" s="113" t="n">
        <f aca="false">SUM('(ｲ)純固定資産税'!F43+'(ﾛ)交納付金'!F43)</f>
        <v>47194</v>
      </c>
      <c r="G43" s="114" t="n">
        <f aca="false">SUM('(ｲ)純固定資産税'!G43+'(ﾛ)交納付金'!G43)</f>
        <v>2369</v>
      </c>
      <c r="H43" s="115" t="n">
        <f aca="false">SUM(F43:G43)</f>
        <v>49563</v>
      </c>
      <c r="I43" s="116" t="n">
        <f aca="false">IF(C43=0,"－",(F43/C43)*100)</f>
        <v>92.6881002415696</v>
      </c>
      <c r="J43" s="117" t="n">
        <f aca="false">IF(D43=0,"－",(G43/D43)*100)</f>
        <v>30.3057438915185</v>
      </c>
      <c r="K43" s="118" t="n">
        <f aca="false">IF(E43=0,"－",(H43/E43)*100)</f>
        <v>84.3855347839412</v>
      </c>
    </row>
    <row r="44" customFormat="false" ht="13.5" hidden="false" customHeight="false" outlineLevel="0" collapsed="false">
      <c r="A44" s="104"/>
      <c r="B44" s="119" t="str">
        <f aca="false">+'帳票61_06(1)'!B43</f>
        <v>竹富町</v>
      </c>
      <c r="C44" s="120" t="n">
        <f aca="false">SUM('(ｲ)純固定資産税'!C44+'(ﾛ)交納付金'!C44)</f>
        <v>281321</v>
      </c>
      <c r="D44" s="121" t="n">
        <f aca="false">SUM('(ｲ)純固定資産税'!D44+'(ﾛ)交納付金'!D44)</f>
        <v>40487</v>
      </c>
      <c r="E44" s="122" t="n">
        <f aca="false">SUM(C44:D44)</f>
        <v>321808</v>
      </c>
      <c r="F44" s="120" t="n">
        <f aca="false">SUM('(ｲ)純固定資産税'!F44+'(ﾛ)交納付金'!F44)</f>
        <v>272008</v>
      </c>
      <c r="G44" s="121" t="n">
        <f aca="false">SUM('(ｲ)純固定資産税'!G44+'(ﾛ)交納付金'!G44)</f>
        <v>12718</v>
      </c>
      <c r="H44" s="122" t="n">
        <f aca="false">SUM(F44:G44)</f>
        <v>284726</v>
      </c>
      <c r="I44" s="123" t="n">
        <f aca="false">IF(C44=0,"－",(F44/C44)*100)</f>
        <v>96.6895468166259</v>
      </c>
      <c r="J44" s="124" t="n">
        <f aca="false">IF(D44=0,"－",(G44/D44)*100)</f>
        <v>31.4125521772421</v>
      </c>
      <c r="K44" s="125" t="n">
        <f aca="false">IF(E44=0,"－",(H44/E44)*100)</f>
        <v>88.4769800626461</v>
      </c>
    </row>
    <row r="45" customFormat="false" ht="14.25" hidden="false" customHeight="false" outlineLevel="0" collapsed="false">
      <c r="A45" s="104"/>
      <c r="B45" s="126" t="str">
        <f aca="false">+'帳票61_06(1)'!B44</f>
        <v>与那国町</v>
      </c>
      <c r="C45" s="127" t="n">
        <f aca="false">SUM('(ｲ)純固定資産税'!C45+'(ﾛ)交納付金'!C45)</f>
        <v>69684</v>
      </c>
      <c r="D45" s="128" t="n">
        <f aca="false">SUM('(ｲ)純固定資産税'!D45+'(ﾛ)交納付金'!D45)</f>
        <v>34004</v>
      </c>
      <c r="E45" s="129" t="n">
        <f aca="false">SUM(C45:D45)</f>
        <v>103688</v>
      </c>
      <c r="F45" s="127" t="n">
        <f aca="false">SUM('(ｲ)純固定資産税'!F45+'(ﾛ)交納付金'!F45)</f>
        <v>63339</v>
      </c>
      <c r="G45" s="128" t="n">
        <f aca="false">SUM('(ｲ)純固定資産税'!G45+'(ﾛ)交納付金'!G45)</f>
        <v>6054</v>
      </c>
      <c r="H45" s="129" t="n">
        <f aca="false">SUM(F45:G45)</f>
        <v>69393</v>
      </c>
      <c r="I45" s="130" t="n">
        <f aca="false">IF(C45=0,"－",(F45/C45)*100)</f>
        <v>90.8946099535044</v>
      </c>
      <c r="J45" s="131" t="n">
        <f aca="false">IF(D45=0,"－",(G45/D45)*100)</f>
        <v>17.8037877896718</v>
      </c>
      <c r="K45" s="132" t="n">
        <f aca="false">IF(E45=0,"－",(H45/E45)*100)</f>
        <v>66.9248129002392</v>
      </c>
    </row>
    <row r="46" customFormat="false" ht="14.25" hidden="false" customHeight="false" outlineLevel="0" collapsed="false">
      <c r="A46" s="133"/>
      <c r="B46" s="134" t="s">
        <v>79</v>
      </c>
      <c r="C46" s="135" t="n">
        <f aca="false">SUM(C5:C15)</f>
        <v>50949044</v>
      </c>
      <c r="D46" s="136" t="n">
        <f aca="false">SUM(D5:D15)</f>
        <v>9220893</v>
      </c>
      <c r="E46" s="137" t="n">
        <f aca="false">SUM(E5:E15)</f>
        <v>60169937</v>
      </c>
      <c r="F46" s="135" t="n">
        <f aca="false">SUM(F5:F15)</f>
        <v>48509256</v>
      </c>
      <c r="G46" s="136" t="n">
        <f aca="false">SUM(G5:G15)</f>
        <v>2195362</v>
      </c>
      <c r="H46" s="137" t="n">
        <f aca="false">SUM(H5:H15)</f>
        <v>50704618</v>
      </c>
      <c r="I46" s="138" t="n">
        <f aca="false">IF(C46=0,"－",(F46/C46)*100)</f>
        <v>95.2113174096064</v>
      </c>
      <c r="J46" s="139" t="n">
        <f aca="false">IF(D46=0,"－",(G46/D46)*100)</f>
        <v>23.8085617087195</v>
      </c>
      <c r="K46" s="140" t="n">
        <f aca="false">IF(E46=0,"－",(H46/E46)*100)</f>
        <v>84.269022917541</v>
      </c>
    </row>
    <row r="47" customFormat="false" ht="14.25" hidden="false" customHeight="false" outlineLevel="0" collapsed="false">
      <c r="A47" s="133"/>
      <c r="B47" s="141" t="s">
        <v>80</v>
      </c>
      <c r="C47" s="142" t="n">
        <f aca="false">SUM(C16:C45)</f>
        <v>14147530</v>
      </c>
      <c r="D47" s="143" t="n">
        <f aca="false">SUM(D16:D45)</f>
        <v>2541798</v>
      </c>
      <c r="E47" s="144" t="n">
        <f aca="false">SUM(E16:E45)</f>
        <v>16689328</v>
      </c>
      <c r="F47" s="142" t="n">
        <f aca="false">SUM(F16:F45)</f>
        <v>13490718</v>
      </c>
      <c r="G47" s="143" t="n">
        <f aca="false">SUM(G16:G45)</f>
        <v>514931</v>
      </c>
      <c r="H47" s="144" t="n">
        <f aca="false">SUM(H16:H45)</f>
        <v>14005649</v>
      </c>
      <c r="I47" s="145" t="n">
        <f aca="false">IF(C47=0,"－",(F47/C47)*100)</f>
        <v>95.3574086784053</v>
      </c>
      <c r="J47" s="146" t="n">
        <f aca="false">IF(D47=0,"－",(G47/D47)*100)</f>
        <v>20.2585335262676</v>
      </c>
      <c r="K47" s="147" t="n">
        <f aca="false">IF(E47=0,"－",(H47/E47)*100)</f>
        <v>83.9197899400144</v>
      </c>
    </row>
    <row r="48" customFormat="false" ht="14.25" hidden="false" customHeight="false" outlineLevel="0" collapsed="false">
      <c r="B48" s="148" t="s">
        <v>81</v>
      </c>
      <c r="C48" s="149" t="n">
        <f aca="false">SUM(C46:C47)</f>
        <v>65096574</v>
      </c>
      <c r="D48" s="150" t="n">
        <f aca="false">SUM(D46:D47)</f>
        <v>11762691</v>
      </c>
      <c r="E48" s="151" t="n">
        <f aca="false">SUM(E46:E47)</f>
        <v>76859265</v>
      </c>
      <c r="F48" s="149" t="n">
        <f aca="false">SUM(F46:F47)</f>
        <v>61999974</v>
      </c>
      <c r="G48" s="150" t="n">
        <f aca="false">SUM(G46:G47)</f>
        <v>2710293</v>
      </c>
      <c r="H48" s="151" t="n">
        <f aca="false">SUM(H46:H47)</f>
        <v>64710267</v>
      </c>
      <c r="I48" s="152" t="n">
        <f aca="false">IF(C48=0,"－",(F48/C48)*100)</f>
        <v>95.2430676305638</v>
      </c>
      <c r="J48" s="153" t="n">
        <f aca="false">IF(D48=0,"－",(G48/D48)*100)</f>
        <v>23.041436691655</v>
      </c>
      <c r="K48" s="154" t="n">
        <f aca="false">IF(E48=0,"－",(H48/E48)*100)</f>
        <v>84.1931899817153</v>
      </c>
    </row>
  </sheetData>
  <mergeCells count="12">
    <mergeCell ref="C2:E2"/>
    <mergeCell ref="F2:H2"/>
    <mergeCell ref="I2:K2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Q10" activeCellId="0" sqref="Q10"/>
    </sheetView>
  </sheetViews>
  <sheetFormatPr defaultColWidth="8.9921875" defaultRowHeight="13.5" zeroHeight="false" outlineLevelRow="0" outlineLevelCol="0"/>
  <cols>
    <col collapsed="false" customWidth="true" hidden="false" outlineLevel="0" max="1" min="1" style="88" width="2.74"/>
    <col collapsed="false" customWidth="false" hidden="false" outlineLevel="0" max="2" min="2" style="88" width="8.99"/>
    <col collapsed="false" customWidth="true" hidden="false" outlineLevel="0" max="4" min="3" style="20" width="10.12"/>
    <col collapsed="false" customWidth="true" hidden="false" outlineLevel="0" max="5" min="5" style="20" width="9.87"/>
    <col collapsed="false" customWidth="true" hidden="false" outlineLevel="0" max="6" min="6" style="20" width="10.12"/>
    <col collapsed="false" customWidth="true" hidden="false" outlineLevel="0" max="8" min="7" style="20" width="9.12"/>
    <col collapsed="false" customWidth="true" hidden="false" outlineLevel="0" max="11" min="9" style="88" width="5.62"/>
    <col collapsed="false" customWidth="false" hidden="false" outlineLevel="0" max="257" min="12" style="88" width="8.99"/>
  </cols>
  <sheetData>
    <row r="1" customFormat="false" ht="14.25" hidden="false" customHeight="false" outlineLevel="0" collapsed="false">
      <c r="B1" s="89" t="s">
        <v>89</v>
      </c>
      <c r="K1" s="90" t="s">
        <v>36</v>
      </c>
    </row>
    <row r="2" customFormat="false" ht="15" hidden="false" customHeight="true" outlineLevel="0" collapsed="false">
      <c r="B2" s="92"/>
      <c r="C2" s="93" t="s">
        <v>76</v>
      </c>
      <c r="D2" s="93"/>
      <c r="E2" s="93"/>
      <c r="F2" s="94" t="s">
        <v>77</v>
      </c>
      <c r="G2" s="94"/>
      <c r="H2" s="94"/>
      <c r="I2" s="95" t="s">
        <v>40</v>
      </c>
      <c r="J2" s="95"/>
      <c r="K2" s="95"/>
    </row>
    <row r="3" customFormat="false" ht="12" hidden="false" customHeight="true" outlineLevel="0" collapsed="false">
      <c r="B3" s="96" t="s">
        <v>78</v>
      </c>
      <c r="C3" s="97" t="s">
        <v>42</v>
      </c>
      <c r="D3" s="98" t="s">
        <v>43</v>
      </c>
      <c r="E3" s="99" t="s">
        <v>44</v>
      </c>
      <c r="F3" s="97" t="s">
        <v>42</v>
      </c>
      <c r="G3" s="98" t="s">
        <v>43</v>
      </c>
      <c r="H3" s="99" t="s">
        <v>44</v>
      </c>
      <c r="I3" s="100" t="s">
        <v>45</v>
      </c>
      <c r="J3" s="101" t="s">
        <v>46</v>
      </c>
      <c r="K3" s="102" t="s">
        <v>44</v>
      </c>
    </row>
    <row r="4" customFormat="false" ht="11.25" hidden="false" customHeight="true" outlineLevel="0" collapsed="false">
      <c r="B4" s="103"/>
      <c r="C4" s="97"/>
      <c r="D4" s="98"/>
      <c r="E4" s="99"/>
      <c r="F4" s="97"/>
      <c r="G4" s="98"/>
      <c r="H4" s="99"/>
      <c r="I4" s="100"/>
      <c r="J4" s="101"/>
      <c r="K4" s="102"/>
    </row>
    <row r="5" customFormat="false" ht="14.25" hidden="false" customHeight="false" outlineLevel="0" collapsed="false">
      <c r="A5" s="104"/>
      <c r="B5" s="155" t="str">
        <f aca="false">+'帳票61_06(1)'!B4</f>
        <v>那覇市</v>
      </c>
      <c r="C5" s="156" t="n">
        <f aca="false">SUM(a土地!C5+b家屋!C5+c償却資産!C5)</f>
        <v>17436768</v>
      </c>
      <c r="D5" s="157" t="n">
        <f aca="false">SUM(a土地!D5+b家屋!D5+c償却資産!D5)</f>
        <v>2215419</v>
      </c>
      <c r="E5" s="158" t="n">
        <f aca="false">SUM(C5:D5)</f>
        <v>19652187</v>
      </c>
      <c r="F5" s="156" t="n">
        <f aca="false">SUM(a土地!F5+b家屋!F5+c償却資産!F5)</f>
        <v>16808092</v>
      </c>
      <c r="G5" s="157" t="n">
        <f aca="false">SUM(a土地!G5+b家屋!G5+c償却資産!G5)</f>
        <v>638288</v>
      </c>
      <c r="H5" s="158" t="n">
        <f aca="false">SUM(F5:G5)</f>
        <v>17446380</v>
      </c>
      <c r="I5" s="159" t="n">
        <f aca="false">IF(C5=0,"－",(F5/C5)*100)</f>
        <v>96.3945382538782</v>
      </c>
      <c r="J5" s="160" t="n">
        <f aca="false">IF(D5=0,"－",(G5/D5)*100)</f>
        <v>28.8111639378375</v>
      </c>
      <c r="K5" s="161" t="n">
        <f aca="false">IF(E5=0,"－",(H5/E5)*100)</f>
        <v>88.7757683152516</v>
      </c>
    </row>
    <row r="6" customFormat="false" ht="13.5" hidden="false" customHeight="false" outlineLevel="0" collapsed="false">
      <c r="A6" s="104"/>
      <c r="B6" s="112" t="str">
        <f aca="false">+'帳票61_06(1)'!B5</f>
        <v>宜野湾市</v>
      </c>
      <c r="C6" s="113" t="n">
        <f aca="false">SUM(a土地!C6+b家屋!C6+c償却資産!C6)</f>
        <v>4082993</v>
      </c>
      <c r="D6" s="114" t="n">
        <f aca="false">SUM(a土地!D6+b家屋!D6+c償却資産!D6)</f>
        <v>867095</v>
      </c>
      <c r="E6" s="115" t="n">
        <f aca="false">SUM(C6:D6)</f>
        <v>4950088</v>
      </c>
      <c r="F6" s="113" t="n">
        <f aca="false">SUM(a土地!F6+b家屋!F6+c償却資産!F6)</f>
        <v>3828295</v>
      </c>
      <c r="G6" s="114" t="n">
        <f aca="false">SUM(a土地!G6+b家屋!G6+c償却資産!G6)</f>
        <v>221362</v>
      </c>
      <c r="H6" s="115" t="n">
        <f aca="false">SUM(F6:G6)</f>
        <v>4049657</v>
      </c>
      <c r="I6" s="116" t="n">
        <f aca="false">IF(C6=0,"－",(F6/C6)*100)</f>
        <v>93.7619780391492</v>
      </c>
      <c r="J6" s="117" t="n">
        <f aca="false">IF(D6=0,"－",(G6/D6)*100)</f>
        <v>25.5291519383689</v>
      </c>
      <c r="K6" s="118" t="n">
        <f aca="false">IF(E6=0,"－",(H6/E6)*100)</f>
        <v>81.8097981288414</v>
      </c>
    </row>
    <row r="7" customFormat="false" ht="13.5" hidden="false" customHeight="false" outlineLevel="0" collapsed="false">
      <c r="A7" s="104"/>
      <c r="B7" s="112" t="str">
        <f aca="false">+'帳票61_06(1)'!B6</f>
        <v>石垣市</v>
      </c>
      <c r="C7" s="113" t="n">
        <f aca="false">SUM(a土地!C7+b家屋!C7+c償却資産!C7)</f>
        <v>2033687</v>
      </c>
      <c r="D7" s="114" t="n">
        <f aca="false">SUM(a土地!D7+b家屋!D7+c償却資産!D7)</f>
        <v>512420</v>
      </c>
      <c r="E7" s="115" t="n">
        <f aca="false">SUM(C7:D7)</f>
        <v>2546107</v>
      </c>
      <c r="F7" s="113" t="n">
        <f aca="false">SUM(a土地!F7+b家屋!F7+c償却資産!F7)</f>
        <v>1900953</v>
      </c>
      <c r="G7" s="114" t="n">
        <f aca="false">SUM(a土地!G7+b家屋!G7+c償却資産!G7)</f>
        <v>122290</v>
      </c>
      <c r="H7" s="115" t="n">
        <f aca="false">SUM(F7:G7)</f>
        <v>2023243</v>
      </c>
      <c r="I7" s="116" t="n">
        <f aca="false">IF(C7=0,"－",(F7/C7)*100)</f>
        <v>93.4732335900264</v>
      </c>
      <c r="J7" s="117" t="n">
        <f aca="false">IF(D7=0,"－",(G7/D7)*100)</f>
        <v>23.8651887123844</v>
      </c>
      <c r="K7" s="118" t="n">
        <f aca="false">IF(E7=0,"－",(H7/E7)*100)</f>
        <v>79.4641780569316</v>
      </c>
    </row>
    <row r="8" customFormat="false" ht="13.5" hidden="false" customHeight="false" outlineLevel="0" collapsed="false">
      <c r="A8" s="104"/>
      <c r="B8" s="112" t="str">
        <f aca="false">+'帳票61_06(1)'!B7</f>
        <v>浦添市</v>
      </c>
      <c r="C8" s="113" t="n">
        <f aca="false">SUM(a土地!C8+b家屋!C8+c償却資産!C8)</f>
        <v>5567743</v>
      </c>
      <c r="D8" s="114" t="n">
        <f aca="false">SUM(a土地!D8+b家屋!D8+c償却資産!D8)</f>
        <v>582121</v>
      </c>
      <c r="E8" s="115" t="n">
        <f aca="false">SUM(C8:D8)</f>
        <v>6149864</v>
      </c>
      <c r="F8" s="113" t="n">
        <f aca="false">SUM(a土地!F8+b家屋!F8+c償却資産!F8)</f>
        <v>5409196</v>
      </c>
      <c r="G8" s="114" t="n">
        <f aca="false">SUM(a土地!G8+b家屋!G8+c償却資産!G8)</f>
        <v>169771</v>
      </c>
      <c r="H8" s="115" t="n">
        <f aca="false">SUM(F8:G8)</f>
        <v>5578967</v>
      </c>
      <c r="I8" s="116" t="n">
        <f aca="false">IF(C8=0,"－",(F8/C8)*100)</f>
        <v>97.152400892067</v>
      </c>
      <c r="J8" s="117" t="n">
        <f aca="false">IF(D8=0,"－",(G8/D8)*100)</f>
        <v>29.1642115642624</v>
      </c>
      <c r="K8" s="118" t="n">
        <f aca="false">IF(E8=0,"－",(H8/E8)*100)</f>
        <v>90.7169166667751</v>
      </c>
    </row>
    <row r="9" customFormat="false" ht="13.5" hidden="false" customHeight="false" outlineLevel="0" collapsed="false">
      <c r="A9" s="104"/>
      <c r="B9" s="119" t="str">
        <f aca="false">+'帳票61_06(1)'!B8</f>
        <v>名護市</v>
      </c>
      <c r="C9" s="120" t="n">
        <f aca="false">SUM(a土地!C9+b家屋!C9+c償却資産!C9)</f>
        <v>2628784</v>
      </c>
      <c r="D9" s="121" t="n">
        <f aca="false">SUM(a土地!D9+b家屋!D9+c償却資産!D9)</f>
        <v>671539</v>
      </c>
      <c r="E9" s="122" t="n">
        <f aca="false">SUM(C9:D9)</f>
        <v>3300323</v>
      </c>
      <c r="F9" s="120" t="n">
        <f aca="false">SUM(a土地!F9+b家屋!F9+c償却資産!F9)</f>
        <v>2450160</v>
      </c>
      <c r="G9" s="121" t="n">
        <f aca="false">SUM(a土地!G9+b家屋!G9+c償却資産!G9)</f>
        <v>109226</v>
      </c>
      <c r="H9" s="122" t="n">
        <f aca="false">SUM(F9:G9)</f>
        <v>2559386</v>
      </c>
      <c r="I9" s="123" t="n">
        <f aca="false">IF(C9=0,"－",(F9/C9)*100)</f>
        <v>93.2050712420648</v>
      </c>
      <c r="J9" s="124" t="n">
        <f aca="false">IF(D9=0,"－",(G9/D9)*100)</f>
        <v>16.2650270498065</v>
      </c>
      <c r="K9" s="125" t="n">
        <f aca="false">IF(E9=0,"－",(H9/E9)*100)</f>
        <v>77.5495610581146</v>
      </c>
    </row>
    <row r="10" customFormat="false" ht="13.5" hidden="false" customHeight="false" outlineLevel="0" collapsed="false">
      <c r="A10" s="104"/>
      <c r="B10" s="126" t="str">
        <f aca="false">+'帳票61_06(1)'!B9</f>
        <v>糸満市</v>
      </c>
      <c r="C10" s="127" t="n">
        <f aca="false">SUM(a土地!C10+b家屋!C10+c償却資産!C10)</f>
        <v>2077148</v>
      </c>
      <c r="D10" s="128" t="n">
        <f aca="false">SUM(a土地!D10+b家屋!D10+c償却資産!D10)</f>
        <v>495211</v>
      </c>
      <c r="E10" s="129" t="n">
        <f aca="false">SUM(C10:D10)</f>
        <v>2572359</v>
      </c>
      <c r="F10" s="127" t="n">
        <f aca="false">SUM(a土地!F10+b家屋!F10+c償却資産!F10)</f>
        <v>1949616</v>
      </c>
      <c r="G10" s="128" t="n">
        <f aca="false">SUM(a土地!G10+b家屋!G10+c償却資産!G10)</f>
        <v>141878</v>
      </c>
      <c r="H10" s="129" t="n">
        <f aca="false">SUM(F10:G10)</f>
        <v>2091494</v>
      </c>
      <c r="I10" s="130" t="n">
        <f aca="false">IF(C10=0,"－",(F10/C10)*100)</f>
        <v>93.8602352841492</v>
      </c>
      <c r="J10" s="131" t="n">
        <f aca="false">IF(D10=0,"－",(G10/D10)*100)</f>
        <v>28.6500097938051</v>
      </c>
      <c r="K10" s="132" t="n">
        <f aca="false">IF(E10=0,"－",(H10/E10)*100)</f>
        <v>81.3064583909167</v>
      </c>
    </row>
    <row r="11" customFormat="false" ht="13.5" hidden="false" customHeight="false" outlineLevel="0" collapsed="false">
      <c r="A11" s="104"/>
      <c r="B11" s="112" t="str">
        <f aca="false">+'帳票61_06(1)'!B10</f>
        <v>沖縄市</v>
      </c>
      <c r="C11" s="113" t="n">
        <f aca="false">SUM(a土地!C11+b家屋!C11+c償却資産!C11)</f>
        <v>5829805</v>
      </c>
      <c r="D11" s="114" t="n">
        <f aca="false">SUM(a土地!D11+b家屋!D11+c償却資産!D11)</f>
        <v>1398562</v>
      </c>
      <c r="E11" s="115" t="n">
        <f aca="false">SUM(C11:D11)</f>
        <v>7228367</v>
      </c>
      <c r="F11" s="113" t="n">
        <f aca="false">SUM(a土地!F11+b家屋!F11+c償却資産!F11)</f>
        <v>5496790</v>
      </c>
      <c r="G11" s="114" t="n">
        <f aca="false">SUM(a土地!G11+b家屋!G11+c償却資産!G11)</f>
        <v>209278</v>
      </c>
      <c r="H11" s="115" t="n">
        <f aca="false">SUM(F11:G11)</f>
        <v>5706068</v>
      </c>
      <c r="I11" s="116" t="n">
        <f aca="false">IF(C11=0,"－",(F11/C11)*100)</f>
        <v>94.2877163129813</v>
      </c>
      <c r="J11" s="117" t="n">
        <f aca="false">IF(D11=0,"－",(G11/D11)*100)</f>
        <v>14.9637985302046</v>
      </c>
      <c r="K11" s="118" t="n">
        <f aca="false">IF(E11=0,"－",(H11/E11)*100)</f>
        <v>78.9399320759447</v>
      </c>
    </row>
    <row r="12" customFormat="false" ht="13.5" hidden="false" customHeight="false" outlineLevel="0" collapsed="false">
      <c r="A12" s="104"/>
      <c r="B12" s="112" t="str">
        <f aca="false">+'帳票61_06(1)'!B11</f>
        <v>豊見城市</v>
      </c>
      <c r="C12" s="113" t="n">
        <f aca="false">SUM(a土地!C12+b家屋!C12+c償却資産!C12)</f>
        <v>1853949</v>
      </c>
      <c r="D12" s="114" t="n">
        <f aca="false">SUM(a土地!D12+b家屋!D12+c償却資産!D12)</f>
        <v>297971</v>
      </c>
      <c r="E12" s="115" t="n">
        <f aca="false">SUM(C12:D12)</f>
        <v>2151920</v>
      </c>
      <c r="F12" s="113" t="n">
        <f aca="false">SUM(a土地!F12+b家屋!F12+c償却資産!F12)</f>
        <v>1760721</v>
      </c>
      <c r="G12" s="114" t="n">
        <f aca="false">SUM(a土地!G12+b家屋!G12+c償却資産!G12)</f>
        <v>71465</v>
      </c>
      <c r="H12" s="115" t="n">
        <f aca="false">SUM(F12:G12)</f>
        <v>1832186</v>
      </c>
      <c r="I12" s="116" t="n">
        <f aca="false">IF(C12=0,"－",(F12/C12)*100)</f>
        <v>94.9713827079386</v>
      </c>
      <c r="J12" s="117" t="n">
        <f aca="false">IF(D12=0,"－",(G12/D12)*100)</f>
        <v>23.983877625675</v>
      </c>
      <c r="K12" s="118" t="n">
        <f aca="false">IF(E12=0,"－",(H12/E12)*100)</f>
        <v>85.1419197739693</v>
      </c>
    </row>
    <row r="13" customFormat="false" ht="13.5" hidden="false" customHeight="false" outlineLevel="0" collapsed="false">
      <c r="A13" s="104"/>
      <c r="B13" s="112" t="str">
        <f aca="false">+'帳票61_06(1)'!B12</f>
        <v>うるま市</v>
      </c>
      <c r="C13" s="113" t="n">
        <f aca="false">SUM(a土地!C13+b家屋!C13+c償却資産!C13)</f>
        <v>4639980</v>
      </c>
      <c r="D13" s="114" t="n">
        <f aca="false">SUM(a土地!D13+b家屋!D13+c償却資産!D13)</f>
        <v>1345576</v>
      </c>
      <c r="E13" s="115" t="n">
        <f aca="false">SUM(C13:D13)</f>
        <v>5985556</v>
      </c>
      <c r="F13" s="113" t="n">
        <f aca="false">SUM(a土地!F13+b家屋!F13+c償却資産!F13)</f>
        <v>4319285</v>
      </c>
      <c r="G13" s="114" t="n">
        <f aca="false">SUM(a土地!G13+b家屋!G13+c償却資産!G13)</f>
        <v>323302</v>
      </c>
      <c r="H13" s="115" t="n">
        <f aca="false">SUM(F13:G13)</f>
        <v>4642587</v>
      </c>
      <c r="I13" s="116" t="n">
        <f aca="false">IF(C13=0,"－",(F13/C13)*100)</f>
        <v>93.0884400363795</v>
      </c>
      <c r="J13" s="117" t="n">
        <f aca="false">IF(D13=0,"－",(G13/D13)*100)</f>
        <v>24.02703377587</v>
      </c>
      <c r="K13" s="118" t="n">
        <f aca="false">IF(E13=0,"－",(H13/E13)*100)</f>
        <v>77.5631704055563</v>
      </c>
    </row>
    <row r="14" customFormat="false" ht="13.5" hidden="false" customHeight="false" outlineLevel="0" collapsed="false">
      <c r="A14" s="104"/>
      <c r="B14" s="119" t="str">
        <f aca="false">+'帳票61_06(1)'!B13</f>
        <v>宮古島市</v>
      </c>
      <c r="C14" s="120" t="n">
        <f aca="false">SUM(a土地!C14+b家屋!C14+c償却資産!C14)</f>
        <v>2111160</v>
      </c>
      <c r="D14" s="121" t="n">
        <f aca="false">SUM(a土地!D14+b家屋!D14+c償却資産!D14)</f>
        <v>620690</v>
      </c>
      <c r="E14" s="122" t="n">
        <f aca="false">SUM(C14:D14)</f>
        <v>2731850</v>
      </c>
      <c r="F14" s="120" t="n">
        <f aca="false">SUM(a土地!F14+b家屋!F14+c償却資産!F14)</f>
        <v>1964732</v>
      </c>
      <c r="G14" s="121" t="n">
        <f aca="false">SUM(a土地!G14+b家屋!G14+c償却資産!G14)</f>
        <v>147754</v>
      </c>
      <c r="H14" s="122" t="n">
        <f aca="false">SUM(F14:G14)</f>
        <v>2112486</v>
      </c>
      <c r="I14" s="123" t="n">
        <f aca="false">IF(C14=0,"－",(F14/C14)*100)</f>
        <v>93.0640974630061</v>
      </c>
      <c r="J14" s="124" t="n">
        <f aca="false">IF(D14=0,"－",(G14/D14)*100)</f>
        <v>23.8047978862234</v>
      </c>
      <c r="K14" s="125" t="n">
        <f aca="false">IF(E14=0,"－",(H14/E14)*100)</f>
        <v>77.3280377765983</v>
      </c>
    </row>
    <row r="15" customFormat="false" ht="13.5" hidden="false" customHeight="false" outlineLevel="0" collapsed="false">
      <c r="A15" s="104"/>
      <c r="B15" s="126" t="str">
        <f aca="false">+'帳票61_06(1)'!B14</f>
        <v>南城市</v>
      </c>
      <c r="C15" s="127" t="n">
        <f aca="false">SUM(a土地!C15+b家屋!C15+c償却資産!C15)</f>
        <v>1144966</v>
      </c>
      <c r="D15" s="128" t="n">
        <f aca="false">SUM(a土地!D15+b家屋!D15+c償却資産!D15)</f>
        <v>214289</v>
      </c>
      <c r="E15" s="129" t="n">
        <f aca="false">SUM(C15:D15)</f>
        <v>1359255</v>
      </c>
      <c r="F15" s="127" t="n">
        <f aca="false">SUM(a土地!F15+b家屋!F15+c償却資産!F15)</f>
        <v>1079355</v>
      </c>
      <c r="G15" s="128" t="n">
        <f aca="false">SUM(a土地!G15+b家屋!G15+c償却資産!G15)</f>
        <v>40748</v>
      </c>
      <c r="H15" s="129" t="n">
        <f aca="false">SUM(F15:G15)</f>
        <v>1120103</v>
      </c>
      <c r="I15" s="130" t="n">
        <f aca="false">IF(C15=0,"－",(F15/C15)*100)</f>
        <v>94.2696114993808</v>
      </c>
      <c r="J15" s="131" t="n">
        <f aca="false">IF(D15=0,"－",(G15/D15)*100)</f>
        <v>19.0154417632263</v>
      </c>
      <c r="K15" s="132" t="n">
        <f aca="false">IF(E15=0,"－",(H15/E15)*100)</f>
        <v>82.4056560395217</v>
      </c>
    </row>
    <row r="16" customFormat="false" ht="13.5" hidden="false" customHeight="false" outlineLevel="0" collapsed="false">
      <c r="A16" s="104"/>
      <c r="B16" s="105" t="str">
        <f aca="false">+'帳票61_06(1)'!B15</f>
        <v>国頭村</v>
      </c>
      <c r="C16" s="106" t="n">
        <f aca="false">SUM(a土地!C16+b家屋!C16+c償却資産!C16)</f>
        <v>178540</v>
      </c>
      <c r="D16" s="107" t="n">
        <f aca="false">SUM(a土地!D16+b家屋!D16+c償却資産!D16)</f>
        <v>35839</v>
      </c>
      <c r="E16" s="108" t="n">
        <f aca="false">SUM(C16:D16)</f>
        <v>214379</v>
      </c>
      <c r="F16" s="106" t="n">
        <f aca="false">SUM(a土地!F16+b家屋!F16+c償却資産!F16)</f>
        <v>168348</v>
      </c>
      <c r="G16" s="107" t="n">
        <f aca="false">SUM(a土地!G16+b家屋!G16+c償却資産!G16)</f>
        <v>5591</v>
      </c>
      <c r="H16" s="108" t="n">
        <f aca="false">SUM(F16:G16)</f>
        <v>173939</v>
      </c>
      <c r="I16" s="109" t="n">
        <f aca="false">IF(C16=0,"－",(F16/C16)*100)</f>
        <v>94.2914752996528</v>
      </c>
      <c r="J16" s="110" t="n">
        <f aca="false">IF(D16=0,"－",(G16/D16)*100)</f>
        <v>15.6003236697453</v>
      </c>
      <c r="K16" s="111" t="n">
        <f aca="false">IF(E16=0,"－",(H16/E16)*100)</f>
        <v>81.1362120356938</v>
      </c>
    </row>
    <row r="17" customFormat="false" ht="13.5" hidden="false" customHeight="false" outlineLevel="0" collapsed="false">
      <c r="A17" s="104"/>
      <c r="B17" s="112" t="str">
        <f aca="false">+'帳票61_06(1)'!B16</f>
        <v>大宜味村</v>
      </c>
      <c r="C17" s="113" t="n">
        <f aca="false">SUM(a土地!C17+b家屋!C17+c償却資産!C17)</f>
        <v>98636</v>
      </c>
      <c r="D17" s="114" t="n">
        <f aca="false">SUM(a土地!D17+b家屋!D17+c償却資産!D17)</f>
        <v>30422</v>
      </c>
      <c r="E17" s="115" t="n">
        <f aca="false">SUM(C17:D17)</f>
        <v>129058</v>
      </c>
      <c r="F17" s="113" t="n">
        <f aca="false">SUM(a土地!F17+b家屋!F17+c償却資産!F17)</f>
        <v>84296</v>
      </c>
      <c r="G17" s="114" t="n">
        <f aca="false">SUM(a土地!G17+b家屋!G17+c償却資産!G17)</f>
        <v>2418</v>
      </c>
      <c r="H17" s="115" t="n">
        <f aca="false">SUM(F17:G17)</f>
        <v>86714</v>
      </c>
      <c r="I17" s="116" t="n">
        <f aca="false">IF(C17=0,"－",(F17/C17)*100)</f>
        <v>85.4616975546454</v>
      </c>
      <c r="J17" s="117" t="n">
        <f aca="false">IF(D17=0,"－",(G17/D17)*100)</f>
        <v>7.94819538491881</v>
      </c>
      <c r="K17" s="118" t="n">
        <f aca="false">IF(E17=0,"－",(H17/E17)*100)</f>
        <v>67.1899456058516</v>
      </c>
    </row>
    <row r="18" customFormat="false" ht="13.5" hidden="false" customHeight="false" outlineLevel="0" collapsed="false">
      <c r="A18" s="104"/>
      <c r="B18" s="112" t="str">
        <f aca="false">+'帳票61_06(1)'!B17</f>
        <v>東村</v>
      </c>
      <c r="C18" s="113" t="n">
        <f aca="false">SUM(a土地!C18+b家屋!C18+c償却資産!C18)</f>
        <v>47293</v>
      </c>
      <c r="D18" s="114" t="n">
        <f aca="false">SUM(a土地!D18+b家屋!D18+c償却資産!D18)</f>
        <v>8911</v>
      </c>
      <c r="E18" s="115" t="n">
        <f aca="false">SUM(C18:D18)</f>
        <v>56204</v>
      </c>
      <c r="F18" s="113" t="n">
        <f aca="false">SUM(a土地!F18+b家屋!F18+c償却資産!F18)</f>
        <v>45074</v>
      </c>
      <c r="G18" s="114" t="n">
        <f aca="false">SUM(a土地!G18+b家屋!G18+c償却資産!G18)</f>
        <v>730</v>
      </c>
      <c r="H18" s="115" t="n">
        <f aca="false">SUM(F18:G18)</f>
        <v>45804</v>
      </c>
      <c r="I18" s="116" t="n">
        <f aca="false">IF(C18=0,"－",(F18/C18)*100)</f>
        <v>95.3079736958958</v>
      </c>
      <c r="J18" s="117" t="n">
        <f aca="false">IF(D18=0,"－",(G18/D18)*100)</f>
        <v>8.19212209628549</v>
      </c>
      <c r="K18" s="118" t="n">
        <f aca="false">IF(E18=0,"－",(H18/E18)*100)</f>
        <v>81.4959789338837</v>
      </c>
    </row>
    <row r="19" customFormat="false" ht="13.5" hidden="false" customHeight="false" outlineLevel="0" collapsed="false">
      <c r="A19" s="104"/>
      <c r="B19" s="119" t="str">
        <f aca="false">+'帳票61_06(1)'!B18</f>
        <v>今帰仁村</v>
      </c>
      <c r="C19" s="120" t="n">
        <f aca="false">SUM(a土地!C19+b家屋!C19+c償却資産!C19)</f>
        <v>251259</v>
      </c>
      <c r="D19" s="121" t="n">
        <f aca="false">SUM(a土地!D19+b家屋!D19+c償却資産!D19)</f>
        <v>38797</v>
      </c>
      <c r="E19" s="122" t="n">
        <f aca="false">SUM(C19:D19)</f>
        <v>290056</v>
      </c>
      <c r="F19" s="120" t="n">
        <f aca="false">SUM(a土地!F19+b家屋!F19+c償却資産!F19)</f>
        <v>240463</v>
      </c>
      <c r="G19" s="121" t="n">
        <f aca="false">SUM(a土地!G19+b家屋!G19+c償却資産!G19)</f>
        <v>5911</v>
      </c>
      <c r="H19" s="122" t="n">
        <f aca="false">SUM(F19:G19)</f>
        <v>246374</v>
      </c>
      <c r="I19" s="123" t="n">
        <f aca="false">IF(C19=0,"－",(F19/C19)*100)</f>
        <v>95.7032384909595</v>
      </c>
      <c r="J19" s="124" t="n">
        <f aca="false">IF(D19=0,"－",(G19/D19)*100)</f>
        <v>15.2357141016058</v>
      </c>
      <c r="K19" s="125" t="n">
        <f aca="false">IF(E19=0,"－",(H19/E19)*100)</f>
        <v>84.9401494883747</v>
      </c>
    </row>
    <row r="20" customFormat="false" ht="13.5" hidden="false" customHeight="false" outlineLevel="0" collapsed="false">
      <c r="A20" s="104"/>
      <c r="B20" s="126" t="str">
        <f aca="false">+'帳票61_06(1)'!B19</f>
        <v>本部町</v>
      </c>
      <c r="C20" s="127" t="n">
        <f aca="false">SUM(a土地!C20+b家屋!C20+c償却資産!C20)</f>
        <v>428241</v>
      </c>
      <c r="D20" s="128" t="n">
        <f aca="false">SUM(a土地!D20+b家屋!D20+c償却資産!D20)</f>
        <v>147594</v>
      </c>
      <c r="E20" s="129" t="n">
        <f aca="false">SUM(C20:D20)</f>
        <v>575835</v>
      </c>
      <c r="F20" s="127" t="n">
        <f aca="false">SUM(a土地!F20+b家屋!F20+c償却資産!F20)</f>
        <v>394089</v>
      </c>
      <c r="G20" s="128" t="n">
        <f aca="false">SUM(a土地!G20+b家屋!G20+c償却資産!G20)</f>
        <v>18626</v>
      </c>
      <c r="H20" s="129" t="n">
        <f aca="false">SUM(F20:G20)</f>
        <v>412715</v>
      </c>
      <c r="I20" s="130" t="n">
        <f aca="false">IF(C20=0,"－",(F20/C20)*100)</f>
        <v>92.0250513145635</v>
      </c>
      <c r="J20" s="131" t="n">
        <f aca="false">IF(D20=0,"－",(G20/D20)*100)</f>
        <v>12.6197541905498</v>
      </c>
      <c r="K20" s="132" t="n">
        <f aca="false">IF(E20=0,"－",(H20/E20)*100)</f>
        <v>71.6724408901856</v>
      </c>
    </row>
    <row r="21" customFormat="false" ht="13.5" hidden="false" customHeight="false" outlineLevel="0" collapsed="false">
      <c r="A21" s="104"/>
      <c r="B21" s="112" t="str">
        <f aca="false">+'帳票61_06(1)'!B20</f>
        <v>恩納村</v>
      </c>
      <c r="C21" s="113" t="n">
        <f aca="false">SUM(a土地!C21+b家屋!C21+c償却資産!C21)</f>
        <v>770936</v>
      </c>
      <c r="D21" s="114" t="n">
        <f aca="false">SUM(a土地!D21+b家屋!D21+c償却資産!D21)</f>
        <v>106031</v>
      </c>
      <c r="E21" s="115" t="n">
        <f aca="false">SUM(C21:D21)</f>
        <v>876967</v>
      </c>
      <c r="F21" s="113" t="n">
        <f aca="false">SUM(a土地!F21+b家屋!F21+c償却資産!F21)</f>
        <v>743429</v>
      </c>
      <c r="G21" s="114" t="n">
        <f aca="false">SUM(a土地!G21+b家屋!G21+c償却資産!G21)</f>
        <v>20030</v>
      </c>
      <c r="H21" s="115" t="n">
        <f aca="false">SUM(F21:G21)</f>
        <v>763459</v>
      </c>
      <c r="I21" s="116" t="n">
        <f aca="false">IF(C21=0,"－",(F21/C21)*100)</f>
        <v>96.4319995434122</v>
      </c>
      <c r="J21" s="117" t="n">
        <f aca="false">IF(D21=0,"－",(G21/D21)*100)</f>
        <v>18.8907017758957</v>
      </c>
      <c r="K21" s="118" t="n">
        <f aca="false">IF(E21=0,"－",(H21/E21)*100)</f>
        <v>87.0567535608524</v>
      </c>
    </row>
    <row r="22" customFormat="false" ht="13.5" hidden="false" customHeight="false" outlineLevel="0" collapsed="false">
      <c r="A22" s="104"/>
      <c r="B22" s="112" t="str">
        <f aca="false">+'帳票61_06(1)'!B21</f>
        <v>宜野座村</v>
      </c>
      <c r="C22" s="113" t="n">
        <f aca="false">SUM(a土地!C22+b家屋!C22+c償却資産!C22)</f>
        <v>156089</v>
      </c>
      <c r="D22" s="114" t="n">
        <f aca="false">SUM(a土地!D22+b家屋!D22+c償却資産!D22)</f>
        <v>72291</v>
      </c>
      <c r="E22" s="115" t="n">
        <f aca="false">SUM(C22:D22)</f>
        <v>228380</v>
      </c>
      <c r="F22" s="113" t="n">
        <f aca="false">SUM(a土地!F22+b家屋!F22+c償却資産!F22)</f>
        <v>143230</v>
      </c>
      <c r="G22" s="114" t="n">
        <f aca="false">SUM(a土地!G22+b家屋!G22+c償却資産!G22)</f>
        <v>17262</v>
      </c>
      <c r="H22" s="115" t="n">
        <f aca="false">SUM(F22:G22)</f>
        <v>160492</v>
      </c>
      <c r="I22" s="116" t="n">
        <f aca="false">IF(C22=0,"－",(F22/C22)*100)</f>
        <v>91.7617513085483</v>
      </c>
      <c r="J22" s="117" t="n">
        <f aca="false">IF(D22=0,"－",(G22/D22)*100)</f>
        <v>23.878491098477</v>
      </c>
      <c r="K22" s="118" t="n">
        <f aca="false">IF(E22=0,"－",(H22/E22)*100)</f>
        <v>70.2741045625712</v>
      </c>
    </row>
    <row r="23" customFormat="false" ht="13.5" hidden="false" customHeight="false" outlineLevel="0" collapsed="false">
      <c r="A23" s="104"/>
      <c r="B23" s="112" t="str">
        <f aca="false">+'帳票61_06(1)'!B22</f>
        <v>金武町</v>
      </c>
      <c r="C23" s="113" t="n">
        <f aca="false">SUM(a土地!C23+b家屋!C23+c償却資産!C23)</f>
        <v>569890</v>
      </c>
      <c r="D23" s="114" t="n">
        <f aca="false">SUM(a土地!D23+b家屋!D23+c償却資産!D23)</f>
        <v>187412</v>
      </c>
      <c r="E23" s="115" t="n">
        <f aca="false">SUM(C23:D23)</f>
        <v>757302</v>
      </c>
      <c r="F23" s="113" t="n">
        <f aca="false">SUM(a土地!F23+b家屋!F23+c償却資産!F23)</f>
        <v>535450</v>
      </c>
      <c r="G23" s="114" t="n">
        <f aca="false">SUM(a土地!G23+b家屋!G23+c償却資産!G23)</f>
        <v>25264</v>
      </c>
      <c r="H23" s="115" t="n">
        <f aca="false">SUM(F23:G23)</f>
        <v>560714</v>
      </c>
      <c r="I23" s="116" t="n">
        <f aca="false">IF(C23=0,"－",(F23/C23)*100)</f>
        <v>93.9567284914633</v>
      </c>
      <c r="J23" s="117" t="n">
        <f aca="false">IF(D23=0,"－",(G23/D23)*100)</f>
        <v>13.4804601626363</v>
      </c>
      <c r="K23" s="118" t="n">
        <f aca="false">IF(E23=0,"－",(H23/E23)*100)</f>
        <v>74.0410034570092</v>
      </c>
    </row>
    <row r="24" customFormat="false" ht="13.5" hidden="false" customHeight="false" outlineLevel="0" collapsed="false">
      <c r="A24" s="104"/>
      <c r="B24" s="119" t="str">
        <f aca="false">+'帳票61_06(1)'!B23</f>
        <v>伊江村</v>
      </c>
      <c r="C24" s="120" t="n">
        <f aca="false">SUM(a土地!C24+b家屋!C24+c償却資産!C24)</f>
        <v>142061</v>
      </c>
      <c r="D24" s="121" t="n">
        <f aca="false">SUM(a土地!D24+b家屋!D24+c償却資産!D24)</f>
        <v>18398</v>
      </c>
      <c r="E24" s="122" t="n">
        <f aca="false">SUM(C24:D24)</f>
        <v>160459</v>
      </c>
      <c r="F24" s="120" t="n">
        <f aca="false">SUM(a土地!F24+b家屋!F24+c償却資産!F24)</f>
        <v>137605</v>
      </c>
      <c r="G24" s="121" t="n">
        <f aca="false">SUM(a土地!G24+b家屋!G24+c償却資産!G24)</f>
        <v>1876</v>
      </c>
      <c r="H24" s="122" t="n">
        <f aca="false">SUM(F24:G24)</f>
        <v>139481</v>
      </c>
      <c r="I24" s="123" t="n">
        <f aca="false">IF(C24=0,"－",(F24/C24)*100)</f>
        <v>96.8633192783382</v>
      </c>
      <c r="J24" s="124" t="n">
        <f aca="false">IF(D24=0,"－",(G24/D24)*100)</f>
        <v>10.1967605174475</v>
      </c>
      <c r="K24" s="125" t="n">
        <f aca="false">IF(E24=0,"－",(H24/E24)*100)</f>
        <v>86.9262553050935</v>
      </c>
    </row>
    <row r="25" customFormat="false" ht="13.5" hidden="false" customHeight="false" outlineLevel="0" collapsed="false">
      <c r="A25" s="104"/>
      <c r="B25" s="126" t="str">
        <f aca="false">+'帳票61_06(1)'!B24</f>
        <v>読谷村</v>
      </c>
      <c r="C25" s="127" t="n">
        <f aca="false">SUM(a土地!C25+b家屋!C25+c償却資産!C25)</f>
        <v>1418236</v>
      </c>
      <c r="D25" s="128" t="n">
        <f aca="false">SUM(a土地!D25+b家屋!D25+c償却資産!D25)</f>
        <v>285748</v>
      </c>
      <c r="E25" s="129" t="n">
        <f aca="false">SUM(C25:D25)</f>
        <v>1703984</v>
      </c>
      <c r="F25" s="127" t="n">
        <f aca="false">SUM(a土地!F25+b家屋!F25+c償却資産!F25)</f>
        <v>1332889</v>
      </c>
      <c r="G25" s="128" t="n">
        <f aca="false">SUM(a土地!G25+b家屋!G25+c償却資産!G25)</f>
        <v>74254</v>
      </c>
      <c r="H25" s="129" t="n">
        <f aca="false">SUM(F25:G25)</f>
        <v>1407143</v>
      </c>
      <c r="I25" s="130" t="n">
        <f aca="false">IF(C25=0,"－",(F25/C25)*100)</f>
        <v>93.9821722195742</v>
      </c>
      <c r="J25" s="131" t="n">
        <f aca="false">IF(D25=0,"－",(G25/D25)*100)</f>
        <v>25.9858336716267</v>
      </c>
      <c r="K25" s="132" t="n">
        <f aca="false">IF(E25=0,"－",(H25/E25)*100)</f>
        <v>82.5795899492014</v>
      </c>
    </row>
    <row r="26" customFormat="false" ht="13.5" hidden="false" customHeight="false" outlineLevel="0" collapsed="false">
      <c r="A26" s="104"/>
      <c r="B26" s="112" t="str">
        <f aca="false">+'帳票61_06(1)'!B25</f>
        <v>嘉手納町</v>
      </c>
      <c r="C26" s="113" t="n">
        <f aca="false">SUM(a土地!C26+b家屋!C26+c償却資産!C26)</f>
        <v>831206</v>
      </c>
      <c r="D26" s="114" t="n">
        <f aca="false">SUM(a土地!D26+b家屋!D26+c償却資産!D26)</f>
        <v>77954</v>
      </c>
      <c r="E26" s="115" t="n">
        <f aca="false">SUM(C26:D26)</f>
        <v>909160</v>
      </c>
      <c r="F26" s="113" t="n">
        <f aca="false">SUM(a土地!F26+b家屋!F26+c償却資産!F26)</f>
        <v>799228</v>
      </c>
      <c r="G26" s="114" t="n">
        <f aca="false">SUM(a土地!G26+b家屋!G26+c償却資産!G26)</f>
        <v>20806</v>
      </c>
      <c r="H26" s="115" t="n">
        <f aca="false">SUM(F26:G26)</f>
        <v>820034</v>
      </c>
      <c r="I26" s="116" t="n">
        <f aca="false">IF(C26=0,"－",(F26/C26)*100)</f>
        <v>96.1528189161291</v>
      </c>
      <c r="J26" s="117" t="n">
        <f aca="false">IF(D26=0,"－",(G26/D26)*100)</f>
        <v>26.6900992893245</v>
      </c>
      <c r="K26" s="118" t="n">
        <f aca="false">IF(E26=0,"－",(H26/E26)*100)</f>
        <v>90.1968850367372</v>
      </c>
    </row>
    <row r="27" customFormat="false" ht="13.5" hidden="false" customHeight="false" outlineLevel="0" collapsed="false">
      <c r="A27" s="104"/>
      <c r="B27" s="112" t="str">
        <f aca="false">+'帳票61_06(1)'!B26</f>
        <v>北谷町</v>
      </c>
      <c r="C27" s="113" t="n">
        <f aca="false">SUM(a土地!C27+b家屋!C27+c償却資産!C27)</f>
        <v>1764902</v>
      </c>
      <c r="D27" s="114" t="n">
        <f aca="false">SUM(a土地!D27+b家屋!D27+c償却資産!D27)</f>
        <v>277338</v>
      </c>
      <c r="E27" s="115" t="n">
        <f aca="false">SUM(C27:D27)</f>
        <v>2042240</v>
      </c>
      <c r="F27" s="113" t="n">
        <f aca="false">SUM(a土地!F27+b家屋!F27+c償却資産!F27)</f>
        <v>1679380</v>
      </c>
      <c r="G27" s="114" t="n">
        <f aca="false">SUM(a土地!G27+b家屋!G27+c償却資産!G27)</f>
        <v>54159</v>
      </c>
      <c r="H27" s="115" t="n">
        <f aca="false">SUM(F27:G27)</f>
        <v>1733539</v>
      </c>
      <c r="I27" s="116" t="n">
        <f aca="false">IF(C27=0,"－",(F27/C27)*100)</f>
        <v>95.1542918530321</v>
      </c>
      <c r="J27" s="117" t="n">
        <f aca="false">IF(D27=0,"－",(G27/D27)*100)</f>
        <v>19.5281569781278</v>
      </c>
      <c r="K27" s="118" t="n">
        <f aca="false">IF(E27=0,"－",(H27/E27)*100)</f>
        <v>84.8841957850204</v>
      </c>
    </row>
    <row r="28" customFormat="false" ht="13.5" hidden="false" customHeight="false" outlineLevel="0" collapsed="false">
      <c r="A28" s="104"/>
      <c r="B28" s="112" t="str">
        <f aca="false">+'帳票61_06(1)'!B27</f>
        <v>北中城村</v>
      </c>
      <c r="C28" s="113" t="n">
        <f aca="false">SUM(a土地!C28+b家屋!C28+c償却資産!C28)</f>
        <v>730782</v>
      </c>
      <c r="D28" s="114" t="n">
        <f aca="false">SUM(a土地!D28+b家屋!D28+c償却資産!D28)</f>
        <v>130505</v>
      </c>
      <c r="E28" s="115" t="n">
        <f aca="false">SUM(C28:D28)</f>
        <v>861287</v>
      </c>
      <c r="F28" s="113" t="n">
        <f aca="false">SUM(a土地!F28+b家屋!F28+c償却資産!F28)</f>
        <v>695814</v>
      </c>
      <c r="G28" s="114" t="n">
        <f aca="false">SUM(a土地!G28+b家屋!G28+c償却資産!G28)</f>
        <v>37648</v>
      </c>
      <c r="H28" s="115" t="n">
        <f aca="false">SUM(F28:G28)</f>
        <v>733462</v>
      </c>
      <c r="I28" s="116" t="n">
        <f aca="false">IF(C28=0,"－",(F28/C28)*100)</f>
        <v>95.2149888749312</v>
      </c>
      <c r="J28" s="117" t="n">
        <f aca="false">IF(D28=0,"－",(G28/D28)*100)</f>
        <v>28.8479368606567</v>
      </c>
      <c r="K28" s="118" t="n">
        <f aca="false">IF(E28=0,"－",(H28/E28)*100)</f>
        <v>85.158837878663</v>
      </c>
    </row>
    <row r="29" customFormat="false" ht="13.5" hidden="false" customHeight="false" outlineLevel="0" collapsed="false">
      <c r="A29" s="104"/>
      <c r="B29" s="119" t="str">
        <f aca="false">+'帳票61_06(1)'!B28</f>
        <v>中城村</v>
      </c>
      <c r="C29" s="120" t="n">
        <f aca="false">SUM(a土地!C29+b家屋!C29+c償却資産!C29)</f>
        <v>690226</v>
      </c>
      <c r="D29" s="121" t="n">
        <f aca="false">SUM(a土地!D29+b家屋!D29+c償却資産!D29)</f>
        <v>157554</v>
      </c>
      <c r="E29" s="122" t="n">
        <f aca="false">SUM(C29:D29)</f>
        <v>847780</v>
      </c>
      <c r="F29" s="120" t="n">
        <f aca="false">SUM(a土地!F29+b家屋!F29+c償却資産!F29)</f>
        <v>658040</v>
      </c>
      <c r="G29" s="121" t="n">
        <f aca="false">SUM(a土地!G29+b家屋!G29+c償却資産!G29)</f>
        <v>28563</v>
      </c>
      <c r="H29" s="122" t="n">
        <f aca="false">SUM(F29:G29)</f>
        <v>686603</v>
      </c>
      <c r="I29" s="123" t="n">
        <f aca="false">IF(C29=0,"－",(F29/C29)*100)</f>
        <v>95.3368896564314</v>
      </c>
      <c r="J29" s="124" t="n">
        <f aca="false">IF(D29=0,"－",(G29/D29)*100)</f>
        <v>18.1290224304048</v>
      </c>
      <c r="K29" s="125" t="n">
        <f aca="false">IF(E29=0,"－",(H29/E29)*100)</f>
        <v>80.988346033169</v>
      </c>
    </row>
    <row r="30" customFormat="false" ht="13.5" hidden="false" customHeight="false" outlineLevel="0" collapsed="false">
      <c r="A30" s="104"/>
      <c r="B30" s="126" t="str">
        <f aca="false">+'帳票61_06(1)'!B29</f>
        <v>西原町</v>
      </c>
      <c r="C30" s="127" t="n">
        <f aca="false">SUM(a土地!C30+b家屋!C30+c償却資産!C30)</f>
        <v>1562217</v>
      </c>
      <c r="D30" s="128" t="n">
        <f aca="false">SUM(a土地!D30+b家屋!D30+c償却資産!D30)</f>
        <v>245687</v>
      </c>
      <c r="E30" s="129" t="n">
        <f aca="false">SUM(C30:D30)</f>
        <v>1807904</v>
      </c>
      <c r="F30" s="127" t="n">
        <f aca="false">SUM(a土地!F30+b家屋!F30+c償却資産!F30)</f>
        <v>1509182</v>
      </c>
      <c r="G30" s="128" t="n">
        <f aca="false">SUM(a土地!G30+b家屋!G30+c償却資産!G30)</f>
        <v>63464</v>
      </c>
      <c r="H30" s="129" t="n">
        <f aca="false">SUM(F30:G30)</f>
        <v>1572646</v>
      </c>
      <c r="I30" s="130" t="n">
        <f aca="false">IF(C30=0,"－",(F30/C30)*100)</f>
        <v>96.6051451238848</v>
      </c>
      <c r="J30" s="131" t="n">
        <f aca="false">IF(D30=0,"－",(G30/D30)*100)</f>
        <v>25.8312405621787</v>
      </c>
      <c r="K30" s="132" t="n">
        <f aca="false">IF(E30=0,"－",(H30/E30)*100)</f>
        <v>86.9872515354798</v>
      </c>
    </row>
    <row r="31" customFormat="false" ht="13.5" hidden="false" customHeight="false" outlineLevel="0" collapsed="false">
      <c r="A31" s="104"/>
      <c r="B31" s="112" t="str">
        <f aca="false">+'帳票61_06(1)'!B30</f>
        <v>与那原町</v>
      </c>
      <c r="C31" s="113" t="n">
        <f aca="false">SUM(a土地!C31+b家屋!C31+c償却資産!C31)</f>
        <v>496299</v>
      </c>
      <c r="D31" s="114" t="n">
        <f aca="false">SUM(a土地!D31+b家屋!D31+c償却資産!D31)</f>
        <v>89632</v>
      </c>
      <c r="E31" s="115" t="n">
        <f aca="false">SUM(C31:D31)</f>
        <v>585931</v>
      </c>
      <c r="F31" s="113" t="n">
        <f aca="false">SUM(a土地!F31+b家屋!F31+c償却資産!F31)</f>
        <v>473604</v>
      </c>
      <c r="G31" s="114" t="n">
        <f aca="false">SUM(a土地!G31+b家屋!G31+c償却資産!G31)</f>
        <v>16084</v>
      </c>
      <c r="H31" s="115" t="n">
        <f aca="false">SUM(F31:G31)</f>
        <v>489688</v>
      </c>
      <c r="I31" s="116" t="n">
        <f aca="false">IF(C31=0,"－",(F31/C31)*100)</f>
        <v>95.4271517774567</v>
      </c>
      <c r="J31" s="117" t="n">
        <f aca="false">IF(D31=0,"－",(G31/D31)*100)</f>
        <v>17.9444841128169</v>
      </c>
      <c r="K31" s="118" t="n">
        <f aca="false">IF(E31=0,"－",(H31/E31)*100)</f>
        <v>83.5743457847426</v>
      </c>
    </row>
    <row r="32" customFormat="false" ht="13.5" hidden="false" customHeight="false" outlineLevel="0" collapsed="false">
      <c r="A32" s="104"/>
      <c r="B32" s="112" t="str">
        <f aca="false">+'帳票61_06(1)'!B31</f>
        <v>南風原町</v>
      </c>
      <c r="C32" s="113" t="n">
        <f aca="false">SUM(a土地!C32+b家屋!C32+c償却資産!C32)</f>
        <v>1457162</v>
      </c>
      <c r="D32" s="114" t="n">
        <f aca="false">SUM(a土地!D32+b家屋!D32+c償却資産!D32)</f>
        <v>168237</v>
      </c>
      <c r="E32" s="115" t="n">
        <f aca="false">SUM(C32:D32)</f>
        <v>1625399</v>
      </c>
      <c r="F32" s="113" t="n">
        <f aca="false">SUM(a土地!F32+b家屋!F32+c償却資産!F32)</f>
        <v>1418184</v>
      </c>
      <c r="G32" s="114" t="n">
        <f aca="false">SUM(a土地!G32+b家屋!G32+c償却資産!G32)</f>
        <v>35054</v>
      </c>
      <c r="H32" s="115" t="n">
        <f aca="false">SUM(F32:G32)</f>
        <v>1453238</v>
      </c>
      <c r="I32" s="116" t="n">
        <f aca="false">IF(C32=0,"－",(F32/C32)*100)</f>
        <v>97.3250743568663</v>
      </c>
      <c r="J32" s="117" t="n">
        <f aca="false">IF(D32=0,"－",(G32/D32)*100)</f>
        <v>20.836082431332</v>
      </c>
      <c r="K32" s="118" t="n">
        <f aca="false">IF(E32=0,"－",(H32/E32)*100)</f>
        <v>89.4080776473961</v>
      </c>
    </row>
    <row r="33" customFormat="false" ht="13.5" hidden="false" customHeight="false" outlineLevel="0" collapsed="false">
      <c r="A33" s="104"/>
      <c r="B33" s="112" t="str">
        <f aca="false">+'帳票61_06(1)'!B32</f>
        <v>渡嘉敷村</v>
      </c>
      <c r="C33" s="113" t="n">
        <f aca="false">SUM(a土地!C33+b家屋!C33+c償却資産!C33)</f>
        <v>26005</v>
      </c>
      <c r="D33" s="114" t="n">
        <f aca="false">SUM(a土地!D33+b家屋!D33+c償却資産!D33)</f>
        <v>2182</v>
      </c>
      <c r="E33" s="115" t="n">
        <f aca="false">SUM(C33:D33)</f>
        <v>28187</v>
      </c>
      <c r="F33" s="113" t="n">
        <f aca="false">SUM(a土地!F33+b家屋!F33+c償却資産!F33)</f>
        <v>25419</v>
      </c>
      <c r="G33" s="114" t="n">
        <f aca="false">SUM(a土地!G33+b家屋!G33+c償却資産!G33)</f>
        <v>1438</v>
      </c>
      <c r="H33" s="115" t="n">
        <f aca="false">SUM(F33:G33)</f>
        <v>26857</v>
      </c>
      <c r="I33" s="116" t="n">
        <f aca="false">IF(C33=0,"－",(F33/C33)*100)</f>
        <v>97.7465871947702</v>
      </c>
      <c r="J33" s="117" t="n">
        <f aca="false">IF(D33=0,"－",(G33/D33)*100)</f>
        <v>65.9028414298808</v>
      </c>
      <c r="K33" s="118" t="n">
        <f aca="false">IF(E33=0,"－",(H33/E33)*100)</f>
        <v>95.2815127541065</v>
      </c>
    </row>
    <row r="34" customFormat="false" ht="13.5" hidden="false" customHeight="false" outlineLevel="0" collapsed="false">
      <c r="A34" s="104"/>
      <c r="B34" s="119" t="str">
        <f aca="false">+'帳票61_06(1)'!B33</f>
        <v>座間味村</v>
      </c>
      <c r="C34" s="120" t="n">
        <f aca="false">SUM(a土地!C34+b家屋!C34+c償却資産!C34)</f>
        <v>36112</v>
      </c>
      <c r="D34" s="121" t="n">
        <f aca="false">SUM(a土地!D34+b家屋!D34+c償却資産!D34)</f>
        <v>13875</v>
      </c>
      <c r="E34" s="122" t="n">
        <f aca="false">SUM(C34:D34)</f>
        <v>49987</v>
      </c>
      <c r="F34" s="120" t="n">
        <f aca="false">SUM(a土地!F34+b家屋!F34+c償却資産!F34)</f>
        <v>32511</v>
      </c>
      <c r="G34" s="121" t="n">
        <f aca="false">SUM(a土地!G34+b家屋!G34+c償却資産!G34)</f>
        <v>4195</v>
      </c>
      <c r="H34" s="122" t="n">
        <f aca="false">SUM(F34:G34)</f>
        <v>36706</v>
      </c>
      <c r="I34" s="123" t="n">
        <f aca="false">IF(C34=0,"－",(F34/C34)*100)</f>
        <v>90.0282454585733</v>
      </c>
      <c r="J34" s="124" t="n">
        <f aca="false">IF(D34=0,"－",(G34/D34)*100)</f>
        <v>30.2342342342342</v>
      </c>
      <c r="K34" s="125" t="n">
        <f aca="false">IF(E34=0,"－",(H34/E34)*100)</f>
        <v>73.4310920839418</v>
      </c>
    </row>
    <row r="35" customFormat="false" ht="13.5" hidden="false" customHeight="false" outlineLevel="0" collapsed="false">
      <c r="A35" s="104"/>
      <c r="B35" s="126" t="str">
        <f aca="false">+'帳票61_06(1)'!B34</f>
        <v>粟国村</v>
      </c>
      <c r="C35" s="127" t="n">
        <f aca="false">SUM(a土地!C35+b家屋!C35+c償却資産!C35)</f>
        <v>26986</v>
      </c>
      <c r="D35" s="128" t="n">
        <f aca="false">SUM(a土地!D35+b家屋!D35+c償却資産!D35)</f>
        <v>5478</v>
      </c>
      <c r="E35" s="129" t="n">
        <f aca="false">SUM(C35:D35)</f>
        <v>32464</v>
      </c>
      <c r="F35" s="127" t="n">
        <f aca="false">SUM(a土地!F35+b家屋!F35+c償却資産!F35)</f>
        <v>25356</v>
      </c>
      <c r="G35" s="128" t="n">
        <f aca="false">SUM(a土地!G35+b家屋!G35+c償却資産!G35)</f>
        <v>1764</v>
      </c>
      <c r="H35" s="129" t="n">
        <f aca="false">SUM(F35:G35)</f>
        <v>27120</v>
      </c>
      <c r="I35" s="130" t="n">
        <f aca="false">IF(C35=0,"－",(F35/C35)*100)</f>
        <v>93.9598310234937</v>
      </c>
      <c r="J35" s="131" t="n">
        <f aca="false">IF(D35=0,"－",(G35/D35)*100)</f>
        <v>32.2015334063527</v>
      </c>
      <c r="K35" s="132" t="n">
        <f aca="false">IF(E35=0,"－",(H35/E35)*100)</f>
        <v>83.5386890093642</v>
      </c>
    </row>
    <row r="36" customFormat="false" ht="13.5" hidden="false" customHeight="false" outlineLevel="0" collapsed="false">
      <c r="A36" s="104"/>
      <c r="B36" s="112" t="str">
        <f aca="false">+'帳票61_06(1)'!B35</f>
        <v>渡名喜村</v>
      </c>
      <c r="C36" s="113" t="n">
        <f aca="false">SUM(a土地!C36+b家屋!C36+c償却資産!C36)</f>
        <v>8728</v>
      </c>
      <c r="D36" s="114" t="n">
        <f aca="false">SUM(a土地!D36+b家屋!D36+c償却資産!D36)</f>
        <v>522</v>
      </c>
      <c r="E36" s="115" t="n">
        <f aca="false">SUM(C36:D36)</f>
        <v>9250</v>
      </c>
      <c r="F36" s="113" t="n">
        <f aca="false">SUM(a土地!F36+b家屋!F36+c償却資産!F36)</f>
        <v>8182</v>
      </c>
      <c r="G36" s="114" t="n">
        <f aca="false">SUM(a土地!G36+b家屋!G36+c償却資産!G36)</f>
        <v>106</v>
      </c>
      <c r="H36" s="115" t="n">
        <f aca="false">SUM(F36:G36)</f>
        <v>8288</v>
      </c>
      <c r="I36" s="116" t="n">
        <f aca="false">IF(C36=0,"－",(F36/C36)*100)</f>
        <v>93.7442713107241</v>
      </c>
      <c r="J36" s="117" t="n">
        <f aca="false">IF(D36=0,"－",(G36/D36)*100)</f>
        <v>20.3065134099617</v>
      </c>
      <c r="K36" s="118" t="n">
        <f aca="false">IF(E36=0,"－",(H36/E36)*100)</f>
        <v>89.6</v>
      </c>
    </row>
    <row r="37" customFormat="false" ht="13.5" hidden="false" customHeight="false" outlineLevel="0" collapsed="false">
      <c r="A37" s="104"/>
      <c r="B37" s="112" t="str">
        <f aca="false">+'帳票61_06(1)'!B36</f>
        <v>南大東村</v>
      </c>
      <c r="C37" s="113" t="n">
        <f aca="false">SUM(a土地!C37+b家屋!C37+c償却資産!C37)</f>
        <v>71971</v>
      </c>
      <c r="D37" s="114" t="n">
        <f aca="false">SUM(a土地!D37+b家屋!D37+c償却資産!D37)</f>
        <v>11698</v>
      </c>
      <c r="E37" s="115" t="n">
        <f aca="false">SUM(C37:D37)</f>
        <v>83669</v>
      </c>
      <c r="F37" s="113" t="n">
        <f aca="false">SUM(a土地!F37+b家屋!F37+c償却資産!F37)</f>
        <v>69220</v>
      </c>
      <c r="G37" s="114" t="n">
        <f aca="false">SUM(a土地!G37+b家屋!G37+c償却資産!G37)</f>
        <v>1087</v>
      </c>
      <c r="H37" s="115" t="n">
        <f aca="false">SUM(F37:G37)</f>
        <v>70307</v>
      </c>
      <c r="I37" s="116" t="n">
        <f aca="false">IF(C37=0,"－",(F37/C37)*100)</f>
        <v>96.1776270998041</v>
      </c>
      <c r="J37" s="117" t="n">
        <f aca="false">IF(D37=0,"－",(G37/D37)*100)</f>
        <v>9.29218669858095</v>
      </c>
      <c r="K37" s="118" t="n">
        <f aca="false">IF(E37=0,"－",(H37/E37)*100)</f>
        <v>84.0299274522225</v>
      </c>
    </row>
    <row r="38" customFormat="false" ht="13.5" hidden="false" customHeight="false" outlineLevel="0" collapsed="false">
      <c r="A38" s="104"/>
      <c r="B38" s="112" t="str">
        <f aca="false">+'帳票61_06(1)'!B37</f>
        <v>北大東村</v>
      </c>
      <c r="C38" s="113" t="n">
        <f aca="false">SUM(a土地!C38+b家屋!C38+c償却資産!C38)</f>
        <v>18727</v>
      </c>
      <c r="D38" s="114" t="n">
        <f aca="false">SUM(a土地!D38+b家屋!D38+c償却資産!D38)</f>
        <v>2049</v>
      </c>
      <c r="E38" s="115" t="n">
        <f aca="false">SUM(C38:D38)</f>
        <v>20776</v>
      </c>
      <c r="F38" s="113" t="n">
        <f aca="false">SUM(a土地!F38+b家屋!F38+c償却資産!F38)</f>
        <v>18256</v>
      </c>
      <c r="G38" s="114" t="n">
        <f aca="false">SUM(a土地!G38+b家屋!G38+c償却資産!G38)</f>
        <v>862</v>
      </c>
      <c r="H38" s="115" t="n">
        <f aca="false">SUM(F38:G38)</f>
        <v>19118</v>
      </c>
      <c r="I38" s="116" t="n">
        <f aca="false">IF(C38=0,"－",(F38/C38)*100)</f>
        <v>97.4849148288567</v>
      </c>
      <c r="J38" s="117" t="n">
        <f aca="false">IF(D38=0,"－",(G38/D38)*100)</f>
        <v>42.0693020985847</v>
      </c>
      <c r="K38" s="118" t="n">
        <f aca="false">IF(E38=0,"－",(H38/E38)*100)</f>
        <v>92.0196380438968</v>
      </c>
    </row>
    <row r="39" customFormat="false" ht="13.5" hidden="false" customHeight="false" outlineLevel="0" collapsed="false">
      <c r="A39" s="104"/>
      <c r="B39" s="119" t="str">
        <f aca="false">+'帳票61_06(1)'!B38</f>
        <v>伊平屋村</v>
      </c>
      <c r="C39" s="120" t="n">
        <f aca="false">SUM(a土地!C39+b家屋!C39+c償却資産!C39)</f>
        <v>29358</v>
      </c>
      <c r="D39" s="121" t="n">
        <f aca="false">SUM(a土地!D39+b家屋!D39+c償却資産!D39)</f>
        <v>5229</v>
      </c>
      <c r="E39" s="122" t="n">
        <f aca="false">SUM(C39:D39)</f>
        <v>34587</v>
      </c>
      <c r="F39" s="120" t="n">
        <f aca="false">SUM(a土地!F39+b家屋!F39+c償却資産!F39)</f>
        <v>27230</v>
      </c>
      <c r="G39" s="121" t="n">
        <f aca="false">SUM(a土地!G39+b家屋!G39+c償却資産!G39)</f>
        <v>1638</v>
      </c>
      <c r="H39" s="122" t="n">
        <f aca="false">SUM(F39:G39)</f>
        <v>28868</v>
      </c>
      <c r="I39" s="123" t="n">
        <f aca="false">IF(C39=0,"－",(F39/C39)*100)</f>
        <v>92.7515498330949</v>
      </c>
      <c r="J39" s="124" t="n">
        <f aca="false">IF(D39=0,"－",(G39/D39)*100)</f>
        <v>31.3253012048193</v>
      </c>
      <c r="K39" s="125" t="n">
        <f aca="false">IF(E39=0,"－",(H39/E39)*100)</f>
        <v>83.464885650678</v>
      </c>
    </row>
    <row r="40" customFormat="false" ht="13.5" hidden="false" customHeight="false" outlineLevel="0" collapsed="false">
      <c r="A40" s="104"/>
      <c r="B40" s="126" t="str">
        <f aca="false">+'帳票61_06(1)'!B39</f>
        <v>伊是名村</v>
      </c>
      <c r="C40" s="127" t="n">
        <f aca="false">SUM(a土地!C40+b家屋!C40+c償却資産!C40)</f>
        <v>52448</v>
      </c>
      <c r="D40" s="128" t="n">
        <f aca="false">SUM(a土地!D40+b家屋!D40+c償却資産!D40)</f>
        <v>16582</v>
      </c>
      <c r="E40" s="129" t="n">
        <f aca="false">SUM(C40:D40)</f>
        <v>69030</v>
      </c>
      <c r="F40" s="127" t="n">
        <f aca="false">SUM(a土地!F40+b家屋!F40+c償却資産!F40)</f>
        <v>48090</v>
      </c>
      <c r="G40" s="128" t="n">
        <f aca="false">SUM(a土地!G40+b家屋!G40+c償却資産!G40)</f>
        <v>642</v>
      </c>
      <c r="H40" s="129" t="n">
        <f aca="false">SUM(F40:G40)</f>
        <v>48732</v>
      </c>
      <c r="I40" s="130" t="n">
        <f aca="false">IF(C40=0,"－",(F40/C40)*100)</f>
        <v>91.6908175716901</v>
      </c>
      <c r="J40" s="131" t="n">
        <f aca="false">IF(D40=0,"－",(G40/D40)*100)</f>
        <v>3.87166807381498</v>
      </c>
      <c r="K40" s="132" t="n">
        <f aca="false">IF(E40=0,"－",(H40/E40)*100)</f>
        <v>70.5953933072577</v>
      </c>
    </row>
    <row r="41" customFormat="false" ht="13.5" hidden="false" customHeight="false" outlineLevel="0" collapsed="false">
      <c r="A41" s="104"/>
      <c r="B41" s="112" t="str">
        <f aca="false">+'帳票61_06(1)'!B40</f>
        <v>久米島町</v>
      </c>
      <c r="C41" s="113" t="n">
        <f aca="false">SUM(a土地!C41+b家屋!C41+c償却資産!C41)</f>
        <v>289778</v>
      </c>
      <c r="D41" s="114" t="n">
        <f aca="false">SUM(a土地!D41+b家屋!D41+c償却資産!D41)</f>
        <v>117245</v>
      </c>
      <c r="E41" s="115" t="n">
        <f aca="false">SUM(C41:D41)</f>
        <v>407023</v>
      </c>
      <c r="F41" s="113" t="n">
        <f aca="false">SUM(a土地!F41+b家屋!F41+c償却資産!F41)</f>
        <v>261062</v>
      </c>
      <c r="G41" s="114" t="n">
        <f aca="false">SUM(a土地!G41+b家屋!G41+c償却資産!G41)</f>
        <v>18962</v>
      </c>
      <c r="H41" s="115" t="n">
        <f aca="false">SUM(F41:G41)</f>
        <v>280024</v>
      </c>
      <c r="I41" s="116" t="n">
        <f aca="false">IF(C41=0,"－",(F41/C41)*100)</f>
        <v>90.0903450227415</v>
      </c>
      <c r="J41" s="117" t="n">
        <f aca="false">IF(D41=0,"－",(G41/D41)*100)</f>
        <v>16.1729711288328</v>
      </c>
      <c r="K41" s="118" t="n">
        <f aca="false">IF(E41=0,"－",(H41/E41)*100)</f>
        <v>68.798077749906</v>
      </c>
    </row>
    <row r="42" customFormat="false" ht="13.5" hidden="false" customHeight="false" outlineLevel="0" collapsed="false">
      <c r="A42" s="104"/>
      <c r="B42" s="112" t="str">
        <f aca="false">+'帳票61_06(1)'!B41</f>
        <v>八重瀬町</v>
      </c>
      <c r="C42" s="113" t="n">
        <f aca="false">SUM(a土地!C42+b家屋!C42+c償却資産!C42)</f>
        <v>746615</v>
      </c>
      <c r="D42" s="114" t="n">
        <f aca="false">SUM(a土地!D42+b家屋!D42+c償却資産!D42)</f>
        <v>206280</v>
      </c>
      <c r="E42" s="115" t="n">
        <f aca="false">SUM(C42:D42)</f>
        <v>952895</v>
      </c>
      <c r="F42" s="113" t="n">
        <f aca="false">SUM(a土地!F42+b家屋!F42+c償却資産!F42)</f>
        <v>689641</v>
      </c>
      <c r="G42" s="114" t="n">
        <f aca="false">SUM(a土地!G42+b家屋!G42+c償却資産!G42)</f>
        <v>35356</v>
      </c>
      <c r="H42" s="115" t="n">
        <f aca="false">SUM(F42:G42)</f>
        <v>724997</v>
      </c>
      <c r="I42" s="116" t="n">
        <f aca="false">IF(C42=0,"－",(F42/C42)*100)</f>
        <v>92.3690255352491</v>
      </c>
      <c r="J42" s="117" t="n">
        <f aca="false">IF(D42=0,"－",(G42/D42)*100)</f>
        <v>17.1398099670351</v>
      </c>
      <c r="K42" s="118" t="n">
        <f aca="false">IF(E42=0,"－",(H42/E42)*100)</f>
        <v>76.0836188667167</v>
      </c>
    </row>
    <row r="43" customFormat="false" ht="13.5" hidden="false" customHeight="false" outlineLevel="0" collapsed="false">
      <c r="A43" s="104"/>
      <c r="B43" s="112" t="str">
        <f aca="false">+'帳票61_06(1)'!B42</f>
        <v>多良間村</v>
      </c>
      <c r="C43" s="113" t="n">
        <f aca="false">SUM(a土地!C43+b家屋!C43+c償却資産!C43)</f>
        <v>42004</v>
      </c>
      <c r="D43" s="114" t="n">
        <f aca="false">SUM(a土地!D43+b家屋!D43+c償却資産!D43)</f>
        <v>7817</v>
      </c>
      <c r="E43" s="115" t="n">
        <f aca="false">SUM(C43:D43)</f>
        <v>49821</v>
      </c>
      <c r="F43" s="113" t="n">
        <f aca="false">SUM(a土地!F43+b家屋!F43+c償却資産!F43)</f>
        <v>38281</v>
      </c>
      <c r="G43" s="114" t="n">
        <f aca="false">SUM(a土地!G43+b家屋!G43+c償却資産!G43)</f>
        <v>2369</v>
      </c>
      <c r="H43" s="115" t="n">
        <f aca="false">SUM(F43:G43)</f>
        <v>40650</v>
      </c>
      <c r="I43" s="116" t="n">
        <f aca="false">IF(C43=0,"－",(F43/C43)*100)</f>
        <v>91.1365584230073</v>
      </c>
      <c r="J43" s="117" t="n">
        <f aca="false">IF(D43=0,"－",(G43/D43)*100)</f>
        <v>30.3057438915185</v>
      </c>
      <c r="K43" s="118" t="n">
        <f aca="false">IF(E43=0,"－",(H43/E43)*100)</f>
        <v>81.5920997169868</v>
      </c>
    </row>
    <row r="44" customFormat="false" ht="13.5" hidden="false" customHeight="false" outlineLevel="0" collapsed="false">
      <c r="A44" s="104"/>
      <c r="B44" s="119" t="str">
        <f aca="false">+'帳票61_06(1)'!B43</f>
        <v>竹富町</v>
      </c>
      <c r="C44" s="120" t="n">
        <f aca="false">SUM(a土地!C44+b家屋!C44+c償却資産!C44)</f>
        <v>261648</v>
      </c>
      <c r="D44" s="121" t="n">
        <f aca="false">SUM(a土地!D44+b家屋!D44+c償却資産!D44)</f>
        <v>40487</v>
      </c>
      <c r="E44" s="122" t="n">
        <f aca="false">SUM(C44:D44)</f>
        <v>302135</v>
      </c>
      <c r="F44" s="120" t="n">
        <f aca="false">SUM(a土地!F44+b家屋!F44+c償却資産!F44)</f>
        <v>252335</v>
      </c>
      <c r="G44" s="121" t="n">
        <f aca="false">SUM(a土地!G44+b家屋!G44+c償却資産!G44)</f>
        <v>12718</v>
      </c>
      <c r="H44" s="122" t="n">
        <f aca="false">SUM(F44:G44)</f>
        <v>265053</v>
      </c>
      <c r="I44" s="123" t="n">
        <f aca="false">IF(C44=0,"－",(F44/C44)*100)</f>
        <v>96.4406378034611</v>
      </c>
      <c r="J44" s="124" t="n">
        <f aca="false">IF(D44=0,"－",(G44/D44)*100)</f>
        <v>31.4125521772421</v>
      </c>
      <c r="K44" s="125" t="n">
        <f aca="false">IF(E44=0,"－",(H44/E44)*100)</f>
        <v>87.7266784715442</v>
      </c>
    </row>
    <row r="45" customFormat="false" ht="14.25" hidden="false" customHeight="false" outlineLevel="0" collapsed="false">
      <c r="A45" s="104"/>
      <c r="B45" s="126" t="str">
        <f aca="false">+'帳票61_06(1)'!B44</f>
        <v>与那国町</v>
      </c>
      <c r="C45" s="127" t="n">
        <f aca="false">SUM(a土地!C45+b家屋!C45+c償却資産!C45)</f>
        <v>59722</v>
      </c>
      <c r="D45" s="128" t="n">
        <f aca="false">SUM(a土地!D45+b家屋!D45+c償却資産!D45)</f>
        <v>34004</v>
      </c>
      <c r="E45" s="129" t="n">
        <f aca="false">SUM(C45:D45)</f>
        <v>93726</v>
      </c>
      <c r="F45" s="127" t="n">
        <f aca="false">SUM(a土地!F45+b家屋!F45+c償却資産!F45)</f>
        <v>53377</v>
      </c>
      <c r="G45" s="128" t="n">
        <f aca="false">SUM(a土地!G45+b家屋!G45+c償却資産!G45)</f>
        <v>6054</v>
      </c>
      <c r="H45" s="129" t="n">
        <f aca="false">SUM(F45:G45)</f>
        <v>59431</v>
      </c>
      <c r="I45" s="130" t="n">
        <f aca="false">IF(C45=0,"－",(F45/C45)*100)</f>
        <v>89.3757744214862</v>
      </c>
      <c r="J45" s="131" t="n">
        <f aca="false">IF(D45=0,"－",(G45/D45)*100)</f>
        <v>17.8037877896718</v>
      </c>
      <c r="K45" s="132" t="n">
        <f aca="false">IF(E45=0,"－",(H45/E45)*100)</f>
        <v>63.4092994473252</v>
      </c>
    </row>
    <row r="46" customFormat="false" ht="14.25" hidden="false" customHeight="false" outlineLevel="0" collapsed="false">
      <c r="A46" s="133"/>
      <c r="B46" s="134" t="s">
        <v>79</v>
      </c>
      <c r="C46" s="135" t="n">
        <f aca="false">SUM(C5:C15)</f>
        <v>49406983</v>
      </c>
      <c r="D46" s="136" t="n">
        <f aca="false">SUM(D5:D15)</f>
        <v>9220893</v>
      </c>
      <c r="E46" s="137" t="n">
        <f aca="false">SUM(E5:E15)</f>
        <v>58627876</v>
      </c>
      <c r="F46" s="135" t="n">
        <f aca="false">SUM(F5:F15)</f>
        <v>46967195</v>
      </c>
      <c r="G46" s="136" t="n">
        <f aca="false">SUM(G5:G15)</f>
        <v>2195362</v>
      </c>
      <c r="H46" s="137" t="n">
        <f aca="false">SUM(H5:H15)</f>
        <v>49162557</v>
      </c>
      <c r="I46" s="138" t="n">
        <f aca="false">IF(C46=0,"－",(F46/C46)*100)</f>
        <v>95.0618559323892</v>
      </c>
      <c r="J46" s="139" t="n">
        <f aca="false">IF(D46=0,"－",(G46/D46)*100)</f>
        <v>23.8085617087195</v>
      </c>
      <c r="K46" s="140" t="n">
        <f aca="false">IF(E46=0,"－",(H46/E46)*100)</f>
        <v>83.8552585462929</v>
      </c>
    </row>
    <row r="47" customFormat="false" ht="14.25" hidden="false" customHeight="false" outlineLevel="0" collapsed="false">
      <c r="A47" s="133"/>
      <c r="B47" s="141" t="s">
        <v>80</v>
      </c>
      <c r="C47" s="142" t="n">
        <f aca="false">SUM(C16:C45)</f>
        <v>13264077</v>
      </c>
      <c r="D47" s="143" t="n">
        <f aca="false">SUM(D16:D45)</f>
        <v>2541798</v>
      </c>
      <c r="E47" s="144" t="n">
        <f aca="false">SUM(E16:E45)</f>
        <v>15805875</v>
      </c>
      <c r="F47" s="142" t="n">
        <f aca="false">SUM(F16:F45)</f>
        <v>12607265</v>
      </c>
      <c r="G47" s="143" t="n">
        <f aca="false">SUM(G16:G45)</f>
        <v>514931</v>
      </c>
      <c r="H47" s="144" t="n">
        <f aca="false">SUM(H16:H45)</f>
        <v>13122196</v>
      </c>
      <c r="I47" s="145" t="n">
        <f aca="false">IF(C47=0,"－",(F47/C47)*100)</f>
        <v>95.0481891804458</v>
      </c>
      <c r="J47" s="146" t="n">
        <f aca="false">IF(D47=0,"－",(G47/D47)*100)</f>
        <v>20.2585335262676</v>
      </c>
      <c r="K47" s="147" t="n">
        <f aca="false">IF(E47=0,"－",(H47/E47)*100)</f>
        <v>83.0210032661906</v>
      </c>
    </row>
    <row r="48" customFormat="false" ht="14.25" hidden="false" customHeight="false" outlineLevel="0" collapsed="false">
      <c r="B48" s="148" t="s">
        <v>81</v>
      </c>
      <c r="C48" s="149" t="n">
        <f aca="false">SUM(C46:C47)</f>
        <v>62671060</v>
      </c>
      <c r="D48" s="150" t="n">
        <f aca="false">SUM(D46:D47)</f>
        <v>11762691</v>
      </c>
      <c r="E48" s="151" t="n">
        <f aca="false">SUM(E46:E47)</f>
        <v>74433751</v>
      </c>
      <c r="F48" s="149" t="n">
        <f aca="false">SUM(F46:F47)</f>
        <v>59574460</v>
      </c>
      <c r="G48" s="150" t="n">
        <f aca="false">SUM(G46:G47)</f>
        <v>2710293</v>
      </c>
      <c r="H48" s="151" t="n">
        <f aca="false">SUM(H46:H47)</f>
        <v>62284753</v>
      </c>
      <c r="I48" s="152" t="n">
        <f aca="false">IF(C48=0,"－",(F48/C48)*100)</f>
        <v>95.0589634194794</v>
      </c>
      <c r="J48" s="153" t="n">
        <f aca="false">IF(D48=0,"－",(G48/D48)*100)</f>
        <v>23.041436691655</v>
      </c>
      <c r="K48" s="154" t="n">
        <f aca="false">IF(E48=0,"－",(H48/E48)*100)</f>
        <v>83.6781059173009</v>
      </c>
    </row>
  </sheetData>
  <mergeCells count="12">
    <mergeCell ref="C2:E2"/>
    <mergeCell ref="F2:H2"/>
    <mergeCell ref="I2:K2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48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Q10" activeCellId="0" sqref="Q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2.74"/>
    <col collapsed="false" customWidth="false" hidden="false" outlineLevel="0" max="2" min="2" style="162" width="8.99"/>
    <col collapsed="false" customWidth="true" hidden="false" outlineLevel="0" max="4" min="3" style="20" width="10.12"/>
    <col collapsed="false" customWidth="true" hidden="false" outlineLevel="0" max="5" min="5" style="20" width="9.87"/>
    <col collapsed="false" customWidth="true" hidden="false" outlineLevel="0" max="6" min="6" style="20" width="10.12"/>
    <col collapsed="false" customWidth="true" hidden="false" outlineLevel="0" max="8" min="7" style="20" width="9.12"/>
    <col collapsed="false" customWidth="true" hidden="false" outlineLevel="0" max="11" min="9" style="162" width="5.62"/>
    <col collapsed="false" customWidth="false" hidden="false" outlineLevel="0" max="257" min="12" style="162" width="8.99"/>
  </cols>
  <sheetData>
    <row r="1" customFormat="false" ht="14.25" hidden="false" customHeight="false" outlineLevel="0" collapsed="false">
      <c r="B1" s="162" t="s">
        <v>90</v>
      </c>
      <c r="I1" s="88"/>
      <c r="J1" s="88"/>
      <c r="K1" s="90" t="s">
        <v>36</v>
      </c>
    </row>
    <row r="2" customFormat="false" ht="15" hidden="false" customHeight="true" outlineLevel="0" collapsed="false">
      <c r="B2" s="92"/>
      <c r="C2" s="93" t="s">
        <v>76</v>
      </c>
      <c r="D2" s="93"/>
      <c r="E2" s="93"/>
      <c r="F2" s="94" t="s">
        <v>77</v>
      </c>
      <c r="G2" s="94"/>
      <c r="H2" s="94"/>
      <c r="I2" s="95" t="s">
        <v>40</v>
      </c>
      <c r="J2" s="95"/>
      <c r="K2" s="95"/>
    </row>
    <row r="3" customFormat="false" ht="12" hidden="false" customHeight="true" outlineLevel="0" collapsed="false">
      <c r="B3" s="96" t="s">
        <v>78</v>
      </c>
      <c r="C3" s="97" t="s">
        <v>42</v>
      </c>
      <c r="D3" s="98" t="s">
        <v>43</v>
      </c>
      <c r="E3" s="99" t="s">
        <v>44</v>
      </c>
      <c r="F3" s="97" t="s">
        <v>42</v>
      </c>
      <c r="G3" s="98" t="s">
        <v>43</v>
      </c>
      <c r="H3" s="99" t="s">
        <v>44</v>
      </c>
      <c r="I3" s="100" t="s">
        <v>45</v>
      </c>
      <c r="J3" s="101" t="s">
        <v>46</v>
      </c>
      <c r="K3" s="102" t="s">
        <v>44</v>
      </c>
    </row>
    <row r="4" customFormat="false" ht="11.25" hidden="false" customHeight="true" outlineLevel="0" collapsed="false">
      <c r="B4" s="103"/>
      <c r="C4" s="97"/>
      <c r="D4" s="98"/>
      <c r="E4" s="99"/>
      <c r="F4" s="97"/>
      <c r="G4" s="98"/>
      <c r="H4" s="99"/>
      <c r="I4" s="100"/>
      <c r="J4" s="101"/>
      <c r="K4" s="102"/>
    </row>
    <row r="5" customFormat="false" ht="14.25" hidden="false" customHeight="false" outlineLevel="0" collapsed="false">
      <c r="A5" s="164"/>
      <c r="B5" s="155" t="str">
        <f aca="false">+'帳票61_06(1)'!B4</f>
        <v>那覇市</v>
      </c>
      <c r="C5" s="156" t="n">
        <f aca="false">+'帳票61_06(1)'!CO4</f>
        <v>6229755</v>
      </c>
      <c r="D5" s="157" t="n">
        <f aca="false">+'帳票61_06(1)'!CP4</f>
        <v>791518</v>
      </c>
      <c r="E5" s="158" t="n">
        <f aca="false">SUM(C5:D5)</f>
        <v>7021273</v>
      </c>
      <c r="F5" s="156" t="n">
        <f aca="false">+'帳票61_06(1)'!CT4</f>
        <v>6005144</v>
      </c>
      <c r="G5" s="157" t="n">
        <f aca="false">+'帳票61_06(1)'!CU4</f>
        <v>228046</v>
      </c>
      <c r="H5" s="158" t="n">
        <f aca="false">SUM(F5:G5)</f>
        <v>6233190</v>
      </c>
      <c r="I5" s="194" t="n">
        <f aca="false">IF(C5=0,"－",(F5/C5)*100)</f>
        <v>96.394545210847</v>
      </c>
      <c r="J5" s="195" t="n">
        <f aca="false">IF(D5=0,"－",(G5/D5)*100)</f>
        <v>28.811220970338</v>
      </c>
      <c r="K5" s="196" t="n">
        <f aca="false">IF(E5=0,"－",(H5/E5)*100)</f>
        <v>88.7757818275974</v>
      </c>
    </row>
    <row r="6" customFormat="false" ht="13.5" hidden="false" customHeight="false" outlineLevel="0" collapsed="false">
      <c r="A6" s="164"/>
      <c r="B6" s="112" t="str">
        <f aca="false">+'帳票61_06(1)'!B5</f>
        <v>宜野湾市</v>
      </c>
      <c r="C6" s="113" t="n">
        <f aca="false">+'帳票61_06(1)'!CO5</f>
        <v>1741072</v>
      </c>
      <c r="D6" s="114" t="n">
        <f aca="false">+'帳票61_06(1)'!CP5</f>
        <v>369962</v>
      </c>
      <c r="E6" s="115" t="n">
        <f aca="false">SUM(C6:D6)</f>
        <v>2111034</v>
      </c>
      <c r="F6" s="113" t="n">
        <f aca="false">+'帳票61_06(1)'!CT5</f>
        <v>1632921</v>
      </c>
      <c r="G6" s="114" t="n">
        <f aca="false">+'帳票61_06(1)'!CU5</f>
        <v>94448</v>
      </c>
      <c r="H6" s="115" t="n">
        <f aca="false">SUM(F6:G6)</f>
        <v>1727369</v>
      </c>
      <c r="I6" s="168" t="n">
        <f aca="false">IF(C6=0,"－",(F6/C6)*100)</f>
        <v>93.7882522951377</v>
      </c>
      <c r="J6" s="169" t="n">
        <f aca="false">IF(D6=0,"－",(G6/D6)*100)</f>
        <v>25.5291083949162</v>
      </c>
      <c r="K6" s="170" t="n">
        <f aca="false">IF(E6=0,"－",(H6/E6)*100)</f>
        <v>81.8257308977496</v>
      </c>
    </row>
    <row r="7" customFormat="false" ht="13.5" hidden="false" customHeight="false" outlineLevel="0" collapsed="false">
      <c r="A7" s="164"/>
      <c r="B7" s="112" t="str">
        <f aca="false">+'帳票61_06(1)'!B6</f>
        <v>石垣市</v>
      </c>
      <c r="C7" s="113" t="n">
        <f aca="false">+'帳票61_06(1)'!CO6</f>
        <v>444951</v>
      </c>
      <c r="D7" s="114" t="n">
        <f aca="false">+'帳票61_06(1)'!CP6</f>
        <v>112112</v>
      </c>
      <c r="E7" s="115" t="n">
        <f aca="false">SUM(C7:D7)</f>
        <v>557063</v>
      </c>
      <c r="F7" s="113" t="n">
        <f aca="false">+'帳票61_06(1)'!CT6</f>
        <v>415910</v>
      </c>
      <c r="G7" s="114" t="n">
        <f aca="false">+'帳票61_06(1)'!CU6</f>
        <v>26756</v>
      </c>
      <c r="H7" s="115" t="n">
        <f aca="false">SUM(F7:G7)</f>
        <v>442666</v>
      </c>
      <c r="I7" s="168" t="n">
        <f aca="false">IF(C7=0,"－",(F7/C7)*100)</f>
        <v>93.4732139044524</v>
      </c>
      <c r="J7" s="169" t="n">
        <f aca="false">IF(D7=0,"－",(G7/D7)*100)</f>
        <v>23.8654202939917</v>
      </c>
      <c r="K7" s="170" t="n">
        <f aca="false">IF(E7=0,"－",(H7/E7)*100)</f>
        <v>79.4642616723782</v>
      </c>
    </row>
    <row r="8" customFormat="false" ht="13.5" hidden="false" customHeight="false" outlineLevel="0" collapsed="false">
      <c r="A8" s="164"/>
      <c r="B8" s="112" t="str">
        <f aca="false">+'帳票61_06(1)'!B7</f>
        <v>浦添市</v>
      </c>
      <c r="C8" s="113" t="n">
        <f aca="false">+'帳票61_06(1)'!CO7</f>
        <v>2068885</v>
      </c>
      <c r="D8" s="114" t="n">
        <f aca="false">+'帳票61_06(1)'!CP7</f>
        <v>217333</v>
      </c>
      <c r="E8" s="115" t="n">
        <f aca="false">SUM(C8:D8)</f>
        <v>2286218</v>
      </c>
      <c r="F8" s="113" t="n">
        <f aca="false">+'帳票61_06(1)'!CT7</f>
        <v>2009971</v>
      </c>
      <c r="G8" s="114" t="n">
        <f aca="false">+'帳票61_06(1)'!CU7</f>
        <v>63383</v>
      </c>
      <c r="H8" s="115" t="n">
        <f aca="false">SUM(F8:G8)</f>
        <v>2073354</v>
      </c>
      <c r="I8" s="168" t="n">
        <f aca="false">IF(C8=0,"－",(F8/C8)*100)</f>
        <v>97.1523791800898</v>
      </c>
      <c r="J8" s="169" t="n">
        <f aca="false">IF(D8=0,"－",(G8/D8)*100)</f>
        <v>29.1640017852788</v>
      </c>
      <c r="K8" s="170" t="n">
        <f aca="false">IF(E8=0,"－",(H8/E8)*100)</f>
        <v>90.6892518561222</v>
      </c>
    </row>
    <row r="9" customFormat="false" ht="13.5" hidden="false" customHeight="false" outlineLevel="0" collapsed="false">
      <c r="A9" s="164"/>
      <c r="B9" s="119" t="str">
        <f aca="false">+'帳票61_06(1)'!B8</f>
        <v>名護市</v>
      </c>
      <c r="C9" s="120" t="n">
        <f aca="false">+'帳票61_06(1)'!CO8</f>
        <v>542805</v>
      </c>
      <c r="D9" s="121" t="n">
        <f aca="false">+'帳票61_06(1)'!CP8</f>
        <v>138663</v>
      </c>
      <c r="E9" s="122" t="n">
        <f aca="false">SUM(C9:D9)</f>
        <v>681468</v>
      </c>
      <c r="F9" s="120" t="n">
        <f aca="false">+'帳票61_06(1)'!CT8</f>
        <v>505922</v>
      </c>
      <c r="G9" s="121" t="n">
        <f aca="false">+'帳票61_06(1)'!CU8</f>
        <v>22554</v>
      </c>
      <c r="H9" s="122" t="n">
        <f aca="false">SUM(F9:G9)</f>
        <v>528476</v>
      </c>
      <c r="I9" s="171" t="n">
        <f aca="false">IF(C9=0,"－",(F9/C9)*100)</f>
        <v>93.2051104908761</v>
      </c>
      <c r="J9" s="172" t="n">
        <f aca="false">IF(D9=0,"－",(G9/D9)*100)</f>
        <v>16.2653339391186</v>
      </c>
      <c r="K9" s="173" t="n">
        <f aca="false">IF(E9=0,"－",(H9/E9)*100)</f>
        <v>77.5496428298908</v>
      </c>
    </row>
    <row r="10" customFormat="false" ht="13.5" hidden="false" customHeight="false" outlineLevel="0" collapsed="false">
      <c r="A10" s="164"/>
      <c r="B10" s="126" t="str">
        <f aca="false">+'帳票61_06(1)'!B9</f>
        <v>糸満市</v>
      </c>
      <c r="C10" s="127" t="n">
        <f aca="false">+'帳票61_06(1)'!CO9</f>
        <v>614013</v>
      </c>
      <c r="D10" s="128" t="n">
        <f aca="false">+'帳票61_06(1)'!CP9</f>
        <v>146385</v>
      </c>
      <c r="E10" s="129" t="n">
        <f aca="false">SUM(C10:D10)</f>
        <v>760398</v>
      </c>
      <c r="F10" s="127" t="n">
        <f aca="false">+'帳票61_06(1)'!CT9</f>
        <v>576306</v>
      </c>
      <c r="G10" s="128" t="n">
        <f aca="false">+'帳票61_06(1)'!CU9</f>
        <v>41938</v>
      </c>
      <c r="H10" s="129" t="n">
        <f aca="false">SUM(F10:G10)</f>
        <v>618244</v>
      </c>
      <c r="I10" s="174" t="n">
        <f aca="false">IF(C10=0,"－",(F10/C10)*100)</f>
        <v>93.8589248110382</v>
      </c>
      <c r="J10" s="175" t="n">
        <f aca="false">IF(D10=0,"－",(G10/D10)*100)</f>
        <v>28.649110223042</v>
      </c>
      <c r="K10" s="176" t="n">
        <f aca="false">IF(E10=0,"－",(H10/E10)*100)</f>
        <v>81.3053164263978</v>
      </c>
    </row>
    <row r="11" customFormat="false" ht="13.5" hidden="false" customHeight="false" outlineLevel="0" collapsed="false">
      <c r="A11" s="164"/>
      <c r="B11" s="112" t="str">
        <f aca="false">+'帳票61_06(1)'!B10</f>
        <v>沖縄市</v>
      </c>
      <c r="C11" s="113" t="n">
        <f aca="false">+'帳票61_06(1)'!CO10</f>
        <v>2297912</v>
      </c>
      <c r="D11" s="114" t="n">
        <f aca="false">+'帳票61_06(1)'!CP10</f>
        <v>553107</v>
      </c>
      <c r="E11" s="115" t="n">
        <f aca="false">SUM(C11:D11)</f>
        <v>2851019</v>
      </c>
      <c r="F11" s="113" t="n">
        <f aca="false">+'帳票61_06(1)'!CT10</f>
        <v>2166649</v>
      </c>
      <c r="G11" s="114" t="n">
        <f aca="false">+'帳票61_06(1)'!CU10</f>
        <v>82766</v>
      </c>
      <c r="H11" s="115" t="n">
        <f aca="false">SUM(F11:G11)</f>
        <v>2249415</v>
      </c>
      <c r="I11" s="168" t="n">
        <f aca="false">IF(C11=0,"－",(F11/C11)*100)</f>
        <v>94.2877272932993</v>
      </c>
      <c r="J11" s="169" t="n">
        <f aca="false">IF(D11=0,"－",(G11/D11)*100)</f>
        <v>14.9638315913557</v>
      </c>
      <c r="K11" s="170" t="n">
        <f aca="false">IF(E11=0,"－",(H11/E11)*100)</f>
        <v>78.8986323837196</v>
      </c>
    </row>
    <row r="12" customFormat="false" ht="13.5" hidden="false" customHeight="false" outlineLevel="0" collapsed="false">
      <c r="A12" s="164"/>
      <c r="B12" s="112" t="str">
        <f aca="false">+'帳票61_06(1)'!B11</f>
        <v>豊見城市</v>
      </c>
      <c r="C12" s="113" t="n">
        <f aca="false">+'帳票61_06(1)'!CO11</f>
        <v>627331</v>
      </c>
      <c r="D12" s="114" t="n">
        <f aca="false">+'帳票61_06(1)'!CP11</f>
        <v>100826</v>
      </c>
      <c r="E12" s="115" t="n">
        <f aca="false">SUM(C12:D12)</f>
        <v>728157</v>
      </c>
      <c r="F12" s="113" t="n">
        <f aca="false">+'帳票61_06(1)'!CT11</f>
        <v>595693</v>
      </c>
      <c r="G12" s="114" t="n">
        <f aca="false">+'帳票61_06(1)'!CU11</f>
        <v>24178</v>
      </c>
      <c r="H12" s="115" t="n">
        <f aca="false">SUM(F12:G12)</f>
        <v>619871</v>
      </c>
      <c r="I12" s="168" t="n">
        <f aca="false">IF(C12=0,"－",(F12/C12)*100)</f>
        <v>94.9567293820965</v>
      </c>
      <c r="J12" s="169" t="n">
        <f aca="false">IF(D12=0,"－",(G12/D12)*100)</f>
        <v>23.9799258127864</v>
      </c>
      <c r="K12" s="170" t="n">
        <f aca="false">IF(E12=0,"－",(H12/E12)*100)</f>
        <v>85.1287565731017</v>
      </c>
    </row>
    <row r="13" customFormat="false" ht="13.5" hidden="false" customHeight="false" outlineLevel="0" collapsed="false">
      <c r="A13" s="164"/>
      <c r="B13" s="112" t="str">
        <f aca="false">+'帳票61_06(1)'!B12</f>
        <v>うるま市</v>
      </c>
      <c r="C13" s="113" t="n">
        <f aca="false">+'帳票61_06(1)'!CO12</f>
        <v>1334551</v>
      </c>
      <c r="D13" s="114" t="n">
        <f aca="false">+'帳票61_06(1)'!CP12</f>
        <v>387014</v>
      </c>
      <c r="E13" s="115" t="n">
        <f aca="false">SUM(C13:D13)</f>
        <v>1721565</v>
      </c>
      <c r="F13" s="113" t="n">
        <f aca="false">+'帳票61_06(1)'!CT12</f>
        <v>1242313</v>
      </c>
      <c r="G13" s="114" t="n">
        <f aca="false">+'帳票61_06(1)'!CU12</f>
        <v>92988</v>
      </c>
      <c r="H13" s="115" t="n">
        <f aca="false">SUM(F13:G13)</f>
        <v>1335301</v>
      </c>
      <c r="I13" s="168" t="n">
        <f aca="false">IF(C13=0,"－",(F13/C13)*100)</f>
        <v>93.0884619621131</v>
      </c>
      <c r="J13" s="169" t="n">
        <f aca="false">IF(D13=0,"－",(G13/D13)*100)</f>
        <v>24.027037781579</v>
      </c>
      <c r="K13" s="170" t="n">
        <f aca="false">IF(E13=0,"－",(H13/E13)*100)</f>
        <v>77.5632055716746</v>
      </c>
    </row>
    <row r="14" customFormat="false" ht="13.5" hidden="false" customHeight="false" outlineLevel="0" collapsed="false">
      <c r="A14" s="164"/>
      <c r="B14" s="119" t="str">
        <f aca="false">+'帳票61_06(1)'!B13</f>
        <v>宮古島市</v>
      </c>
      <c r="C14" s="120" t="n">
        <f aca="false">+'帳票61_06(1)'!CO13</f>
        <v>483022</v>
      </c>
      <c r="D14" s="121" t="n">
        <f aca="false">+'帳票61_06(1)'!CP13</f>
        <v>139136</v>
      </c>
      <c r="E14" s="122" t="n">
        <f aca="false">SUM(C14:D14)</f>
        <v>622158</v>
      </c>
      <c r="F14" s="120" t="n">
        <f aca="false">+'帳票61_06(1)'!CT13</f>
        <v>453877</v>
      </c>
      <c r="G14" s="121" t="n">
        <f aca="false">+'帳票61_06(1)'!CU13</f>
        <v>33074</v>
      </c>
      <c r="H14" s="122" t="n">
        <f aca="false">SUM(F14:G14)</f>
        <v>486951</v>
      </c>
      <c r="I14" s="171" t="n">
        <f aca="false">IF(C14=0,"－",(F14/C14)*100)</f>
        <v>93.9661133447338</v>
      </c>
      <c r="J14" s="172" t="n">
        <f aca="false">IF(D14=0,"－",(G14/D14)*100)</f>
        <v>23.7709866605336</v>
      </c>
      <c r="K14" s="173" t="n">
        <f aca="false">IF(E14=0,"－",(H14/E14)*100)</f>
        <v>78.2680605248185</v>
      </c>
    </row>
    <row r="15" customFormat="false" ht="13.5" hidden="false" customHeight="false" outlineLevel="0" collapsed="false">
      <c r="A15" s="164"/>
      <c r="B15" s="126" t="str">
        <f aca="false">+'帳票61_06(1)'!B14</f>
        <v>南城市</v>
      </c>
      <c r="C15" s="127" t="n">
        <f aca="false">+'帳票61_06(1)'!CO14</f>
        <v>282005</v>
      </c>
      <c r="D15" s="128" t="n">
        <f aca="false">+'帳票61_06(1)'!CP14</f>
        <v>52779</v>
      </c>
      <c r="E15" s="129" t="n">
        <f aca="false">SUM(C15:D15)</f>
        <v>334784</v>
      </c>
      <c r="F15" s="127" t="n">
        <f aca="false">+'帳票61_06(1)'!CT14</f>
        <v>265845</v>
      </c>
      <c r="G15" s="128" t="n">
        <f aca="false">+'帳票61_06(1)'!CU14</f>
        <v>10036</v>
      </c>
      <c r="H15" s="129" t="n">
        <f aca="false">SUM(F15:G15)</f>
        <v>275881</v>
      </c>
      <c r="I15" s="174" t="n">
        <f aca="false">IF(C15=0,"－",(F15/C15)*100)</f>
        <v>94.2696051488449</v>
      </c>
      <c r="J15" s="175" t="n">
        <f aca="false">IF(D15=0,"－",(G15/D15)*100)</f>
        <v>19.0151385967904</v>
      </c>
      <c r="K15" s="176" t="n">
        <f aca="false">IF(E15=0,"－",(H15/E15)*100)</f>
        <v>82.4056705218887</v>
      </c>
    </row>
    <row r="16" customFormat="false" ht="13.5" hidden="false" customHeight="false" outlineLevel="0" collapsed="false">
      <c r="A16" s="164"/>
      <c r="B16" s="105" t="str">
        <f aca="false">+'帳票61_06(1)'!B15</f>
        <v>国頭村</v>
      </c>
      <c r="C16" s="106" t="n">
        <f aca="false">+'帳票61_06(1)'!CO15</f>
        <v>16069</v>
      </c>
      <c r="D16" s="107" t="n">
        <f aca="false">+'帳票61_06(1)'!CP15</f>
        <v>3225</v>
      </c>
      <c r="E16" s="108" t="n">
        <f aca="false">SUM(C16:D16)</f>
        <v>19294</v>
      </c>
      <c r="F16" s="106" t="n">
        <f aca="false">+'帳票61_06(1)'!CT15</f>
        <v>15151</v>
      </c>
      <c r="G16" s="107" t="n">
        <f aca="false">+'帳票61_06(1)'!CU15</f>
        <v>503</v>
      </c>
      <c r="H16" s="108" t="n">
        <f aca="false">SUM(F16:G16)</f>
        <v>15654</v>
      </c>
      <c r="I16" s="165" t="n">
        <f aca="false">IF(C16=0,"－",(F16/C16)*100)</f>
        <v>94.2871367228826</v>
      </c>
      <c r="J16" s="166" t="n">
        <f aca="false">IF(D16=0,"－",(G16/D16)*100)</f>
        <v>15.5968992248062</v>
      </c>
      <c r="K16" s="167" t="n">
        <f aca="false">IF(E16=0,"－",(H16/E16)*100)</f>
        <v>81.1340313050689</v>
      </c>
    </row>
    <row r="17" customFormat="false" ht="13.5" hidden="false" customHeight="false" outlineLevel="0" collapsed="false">
      <c r="A17" s="164"/>
      <c r="B17" s="112" t="str">
        <f aca="false">+'帳票61_06(1)'!B16</f>
        <v>大宜味村</v>
      </c>
      <c r="C17" s="113" t="n">
        <f aca="false">+'帳票61_06(1)'!CO16</f>
        <v>11736</v>
      </c>
      <c r="D17" s="114" t="n">
        <f aca="false">+'帳票61_06(1)'!CP16</f>
        <v>3620</v>
      </c>
      <c r="E17" s="115" t="n">
        <f aca="false">SUM(C17:D17)</f>
        <v>15356</v>
      </c>
      <c r="F17" s="113" t="n">
        <f aca="false">+'帳票61_06(1)'!CT16</f>
        <v>10030</v>
      </c>
      <c r="G17" s="114" t="n">
        <f aca="false">+'帳票61_06(1)'!CU16</f>
        <v>288</v>
      </c>
      <c r="H17" s="115" t="n">
        <f aca="false">SUM(F17:G17)</f>
        <v>10318</v>
      </c>
      <c r="I17" s="168" t="n">
        <f aca="false">IF(C17=0,"－",(F17/C17)*100)</f>
        <v>85.4635310156783</v>
      </c>
      <c r="J17" s="169" t="n">
        <f aca="false">IF(D17=0,"－",(G17/D17)*100)</f>
        <v>7.95580110497238</v>
      </c>
      <c r="K17" s="170" t="n">
        <f aca="false">IF(E17=0,"－",(H17/E17)*100)</f>
        <v>67.1919770773639</v>
      </c>
    </row>
    <row r="18" customFormat="false" ht="13.5" hidden="false" customHeight="false" outlineLevel="0" collapsed="false">
      <c r="A18" s="164"/>
      <c r="B18" s="112" t="str">
        <f aca="false">+'帳票61_06(1)'!B17</f>
        <v>東村</v>
      </c>
      <c r="C18" s="113" t="n">
        <f aca="false">+'帳票61_06(1)'!CO17</f>
        <v>7863</v>
      </c>
      <c r="D18" s="114" t="n">
        <f aca="false">+'帳票61_06(1)'!CP17</f>
        <v>2238</v>
      </c>
      <c r="E18" s="115" t="n">
        <f aca="false">SUM(C18:D18)</f>
        <v>10101</v>
      </c>
      <c r="F18" s="113" t="n">
        <f aca="false">+'帳票61_06(1)'!CT17</f>
        <v>7287</v>
      </c>
      <c r="G18" s="114" t="n">
        <f aca="false">+'帳票61_06(1)'!CU17</f>
        <v>183</v>
      </c>
      <c r="H18" s="115" t="n">
        <f aca="false">SUM(F18:G18)</f>
        <v>7470</v>
      </c>
      <c r="I18" s="168" t="n">
        <f aca="false">IF(C18=0,"－",(F18/C18)*100)</f>
        <v>92.6745516978253</v>
      </c>
      <c r="J18" s="169" t="n">
        <f aca="false">IF(D18=0,"－",(G18/D18)*100)</f>
        <v>8.1769436997319</v>
      </c>
      <c r="K18" s="170" t="n">
        <f aca="false">IF(E18=0,"－",(H18/E18)*100)</f>
        <v>73.953073953074</v>
      </c>
    </row>
    <row r="19" customFormat="false" ht="13.5" hidden="false" customHeight="false" outlineLevel="0" collapsed="false">
      <c r="A19" s="164"/>
      <c r="B19" s="119" t="str">
        <f aca="false">+'帳票61_06(1)'!B18</f>
        <v>今帰仁村</v>
      </c>
      <c r="C19" s="120" t="n">
        <f aca="false">+'帳票61_06(1)'!CO18</f>
        <v>50878</v>
      </c>
      <c r="D19" s="121" t="n">
        <f aca="false">+'帳票61_06(1)'!CP18</f>
        <v>7856</v>
      </c>
      <c r="E19" s="122" t="n">
        <f aca="false">SUM(C19:D19)</f>
        <v>58734</v>
      </c>
      <c r="F19" s="120" t="n">
        <f aca="false">+'帳票61_06(1)'!CT18</f>
        <v>48093</v>
      </c>
      <c r="G19" s="121" t="n">
        <f aca="false">+'帳票61_06(1)'!CU18</f>
        <v>1182</v>
      </c>
      <c r="H19" s="122" t="n">
        <f aca="false">SUM(F19:G19)</f>
        <v>49275</v>
      </c>
      <c r="I19" s="171" t="n">
        <f aca="false">IF(C19=0,"－",(F19/C19)*100)</f>
        <v>94.5261213097999</v>
      </c>
      <c r="J19" s="172" t="n">
        <f aca="false">IF(D19=0,"－",(G19/D19)*100)</f>
        <v>15.0458248472505</v>
      </c>
      <c r="K19" s="173" t="n">
        <f aca="false">IF(E19=0,"－",(H19/E19)*100)</f>
        <v>83.8951884768618</v>
      </c>
    </row>
    <row r="20" customFormat="false" ht="13.5" hidden="false" customHeight="false" outlineLevel="0" collapsed="false">
      <c r="A20" s="164"/>
      <c r="B20" s="126" t="str">
        <f aca="false">+'帳票61_06(1)'!B19</f>
        <v>本部町</v>
      </c>
      <c r="C20" s="127" t="n">
        <f aca="false">+'帳票61_06(1)'!CO19</f>
        <v>71023</v>
      </c>
      <c r="D20" s="128" t="n">
        <f aca="false">+'帳票61_06(1)'!CP19</f>
        <v>29149</v>
      </c>
      <c r="E20" s="129" t="n">
        <f aca="false">SUM(C20:D20)</f>
        <v>100172</v>
      </c>
      <c r="F20" s="127" t="n">
        <f aca="false">+'帳票61_06(1)'!CT19</f>
        <v>64272</v>
      </c>
      <c r="G20" s="128" t="n">
        <f aca="false">+'帳票61_06(1)'!CU19</f>
        <v>3678</v>
      </c>
      <c r="H20" s="129" t="n">
        <f aca="false">SUM(F20:G20)</f>
        <v>67950</v>
      </c>
      <c r="I20" s="174" t="n">
        <f aca="false">IF(C20=0,"－",(F20/C20)*100)</f>
        <v>90.4946285006266</v>
      </c>
      <c r="J20" s="175" t="n">
        <f aca="false">IF(D20=0,"－",(G20/D20)*100)</f>
        <v>12.617928573879</v>
      </c>
      <c r="K20" s="176" t="n">
        <f aca="false">IF(E20=0,"－",(H20/E20)*100)</f>
        <v>67.8333266781137</v>
      </c>
    </row>
    <row r="21" customFormat="false" ht="13.5" hidden="false" customHeight="false" outlineLevel="0" collapsed="false">
      <c r="A21" s="164"/>
      <c r="B21" s="112" t="str">
        <f aca="false">+'帳票61_06(1)'!B20</f>
        <v>恩納村</v>
      </c>
      <c r="C21" s="113" t="n">
        <f aca="false">+'帳票61_06(1)'!CO20</f>
        <v>83251</v>
      </c>
      <c r="D21" s="114" t="n">
        <f aca="false">+'帳票61_06(1)'!CP20</f>
        <v>11034</v>
      </c>
      <c r="E21" s="115" t="n">
        <f aca="false">SUM(C21:D21)</f>
        <v>94285</v>
      </c>
      <c r="F21" s="113" t="n">
        <f aca="false">+'帳票61_06(1)'!CT20</f>
        <v>80698</v>
      </c>
      <c r="G21" s="114" t="n">
        <f aca="false">+'帳票61_06(1)'!CU20</f>
        <v>2174</v>
      </c>
      <c r="H21" s="115" t="n">
        <f aca="false">SUM(F21:G21)</f>
        <v>82872</v>
      </c>
      <c r="I21" s="168" t="n">
        <f aca="false">IF(C21=0,"－",(F21/C21)*100)</f>
        <v>96.9333701697277</v>
      </c>
      <c r="J21" s="169" t="n">
        <f aca="false">IF(D21=0,"－",(G21/D21)*100)</f>
        <v>19.7027369947435</v>
      </c>
      <c r="K21" s="170" t="n">
        <f aca="false">IF(E21=0,"－",(H21/E21)*100)</f>
        <v>87.8952113273585</v>
      </c>
    </row>
    <row r="22" customFormat="false" ht="13.5" hidden="false" customHeight="false" outlineLevel="0" collapsed="false">
      <c r="A22" s="164"/>
      <c r="B22" s="112" t="str">
        <f aca="false">+'帳票61_06(1)'!B21</f>
        <v>宜野座村</v>
      </c>
      <c r="C22" s="113" t="n">
        <f aca="false">+'帳票61_06(1)'!CO21</f>
        <v>24637</v>
      </c>
      <c r="D22" s="114" t="n">
        <f aca="false">+'帳票61_06(1)'!CP21</f>
        <v>7374</v>
      </c>
      <c r="E22" s="115" t="n">
        <f aca="false">SUM(C22:D22)</f>
        <v>32011</v>
      </c>
      <c r="F22" s="113" t="n">
        <f aca="false">+'帳票61_06(1)'!CT21</f>
        <v>22185</v>
      </c>
      <c r="G22" s="114" t="n">
        <f aca="false">+'帳票61_06(1)'!CU21</f>
        <v>1761</v>
      </c>
      <c r="H22" s="115" t="n">
        <f aca="false">SUM(F22:G22)</f>
        <v>23946</v>
      </c>
      <c r="I22" s="168" t="n">
        <f aca="false">IF(C22=0,"－",(F22/C22)*100)</f>
        <v>90.0474895482405</v>
      </c>
      <c r="J22" s="169" t="n">
        <f aca="false">IF(D22=0,"－",(G22/D22)*100)</f>
        <v>23.8812042310822</v>
      </c>
      <c r="K22" s="170" t="n">
        <f aca="false">IF(E22=0,"－",(H22/E22)*100)</f>
        <v>74.8055355971385</v>
      </c>
    </row>
    <row r="23" customFormat="false" ht="13.5" hidden="false" customHeight="false" outlineLevel="0" collapsed="false">
      <c r="A23" s="164"/>
      <c r="B23" s="112" t="str">
        <f aca="false">+'帳票61_06(1)'!B22</f>
        <v>金武町</v>
      </c>
      <c r="C23" s="113" t="n">
        <f aca="false">+'帳票61_06(1)'!CO22</f>
        <v>78364</v>
      </c>
      <c r="D23" s="114" t="n">
        <f aca="false">+'帳票61_06(1)'!CP22</f>
        <v>59971</v>
      </c>
      <c r="E23" s="115" t="n">
        <f aca="false">SUM(C23:D23)</f>
        <v>138335</v>
      </c>
      <c r="F23" s="113" t="n">
        <f aca="false">+'帳票61_06(1)'!CT22</f>
        <v>74963</v>
      </c>
      <c r="G23" s="114" t="n">
        <f aca="false">+'帳票61_06(1)'!CU22</f>
        <v>8257</v>
      </c>
      <c r="H23" s="115" t="n">
        <f aca="false">SUM(F23:G23)</f>
        <v>83220</v>
      </c>
      <c r="I23" s="168" t="n">
        <f aca="false">IF(C23=0,"－",(F23/C23)*100)</f>
        <v>95.6599969373692</v>
      </c>
      <c r="J23" s="169" t="n">
        <f aca="false">IF(D23=0,"－",(G23/D23)*100)</f>
        <v>13.7683213553217</v>
      </c>
      <c r="K23" s="170" t="n">
        <f aca="false">IF(E23=0,"－",(H23/E23)*100)</f>
        <v>60.1583113456464</v>
      </c>
    </row>
    <row r="24" customFormat="false" ht="13.5" hidden="false" customHeight="false" outlineLevel="0" collapsed="false">
      <c r="A24" s="164"/>
      <c r="B24" s="119" t="str">
        <f aca="false">+'帳票61_06(1)'!B23</f>
        <v>伊江村</v>
      </c>
      <c r="C24" s="120" t="n">
        <f aca="false">+'帳票61_06(1)'!CO23</f>
        <v>27844</v>
      </c>
      <c r="D24" s="121" t="n">
        <f aca="false">+'帳票61_06(1)'!CP23</f>
        <v>4489</v>
      </c>
      <c r="E24" s="122" t="n">
        <f aca="false">SUM(C24:D24)</f>
        <v>32333</v>
      </c>
      <c r="F24" s="120" t="n">
        <f aca="false">+'帳票61_06(1)'!CT23</f>
        <v>26971</v>
      </c>
      <c r="G24" s="121" t="n">
        <f aca="false">+'帳票61_06(1)'!CU23</f>
        <v>458</v>
      </c>
      <c r="H24" s="122" t="n">
        <f aca="false">SUM(F24:G24)</f>
        <v>27429</v>
      </c>
      <c r="I24" s="171" t="n">
        <f aca="false">IF(C24=0,"－",(F24/C24)*100)</f>
        <v>96.8646746157161</v>
      </c>
      <c r="J24" s="172" t="n">
        <f aca="false">IF(D24=0,"－",(G24/D24)*100)</f>
        <v>10.202717754511</v>
      </c>
      <c r="K24" s="173" t="n">
        <f aca="false">IF(E24=0,"－",(H24/E24)*100)</f>
        <v>84.8328333281786</v>
      </c>
    </row>
    <row r="25" customFormat="false" ht="13.5" hidden="false" customHeight="false" outlineLevel="0" collapsed="false">
      <c r="A25" s="164"/>
      <c r="B25" s="126" t="str">
        <f aca="false">+'帳票61_06(1)'!B24</f>
        <v>読谷村</v>
      </c>
      <c r="C25" s="127" t="n">
        <f aca="false">+'帳票61_06(1)'!CO24</f>
        <v>435483</v>
      </c>
      <c r="D25" s="128" t="n">
        <f aca="false">+'帳票61_06(1)'!CP24</f>
        <v>93305</v>
      </c>
      <c r="E25" s="129" t="n">
        <f aca="false">SUM(C25:D25)</f>
        <v>528788</v>
      </c>
      <c r="F25" s="127" t="n">
        <f aca="false">+'帳票61_06(1)'!CT24</f>
        <v>407703</v>
      </c>
      <c r="G25" s="128" t="n">
        <f aca="false">+'帳票61_06(1)'!CU24</f>
        <v>24392</v>
      </c>
      <c r="H25" s="129" t="n">
        <f aca="false">SUM(F25:G25)</f>
        <v>432095</v>
      </c>
      <c r="I25" s="174" t="n">
        <f aca="false">IF(C25=0,"－",(F25/C25)*100)</f>
        <v>93.6208761306412</v>
      </c>
      <c r="J25" s="175" t="n">
        <f aca="false">IF(D25=0,"－",(G25/D25)*100)</f>
        <v>26.1422217458871</v>
      </c>
      <c r="K25" s="176" t="n">
        <f aca="false">IF(E25=0,"－",(H25/E25)*100)</f>
        <v>81.7142219566253</v>
      </c>
    </row>
    <row r="26" customFormat="false" ht="13.5" hidden="false" customHeight="false" outlineLevel="0" collapsed="false">
      <c r="A26" s="164"/>
      <c r="B26" s="112" t="str">
        <f aca="false">+'帳票61_06(1)'!B25</f>
        <v>嘉手納町</v>
      </c>
      <c r="C26" s="113" t="n">
        <f aca="false">+'帳票61_06(1)'!CO25</f>
        <v>540067</v>
      </c>
      <c r="D26" s="114" t="n">
        <f aca="false">+'帳票61_06(1)'!CP25</f>
        <v>50647</v>
      </c>
      <c r="E26" s="115" t="n">
        <f aca="false">SUM(C26:D26)</f>
        <v>590714</v>
      </c>
      <c r="F26" s="113" t="n">
        <f aca="false">+'帳票61_06(1)'!CT25</f>
        <v>519259</v>
      </c>
      <c r="G26" s="114" t="n">
        <f aca="false">+'帳票61_06(1)'!CU25</f>
        <v>13518</v>
      </c>
      <c r="H26" s="115" t="n">
        <f aca="false">SUM(F26:G26)</f>
        <v>532777</v>
      </c>
      <c r="I26" s="168" t="n">
        <f aca="false">IF(C26=0,"－",(F26/C26)*100)</f>
        <v>96.1471447061198</v>
      </c>
      <c r="J26" s="169" t="n">
        <f aca="false">IF(D26=0,"－",(G26/D26)*100)</f>
        <v>26.6906233340573</v>
      </c>
      <c r="K26" s="170" t="n">
        <f aca="false">IF(E26=0,"－",(H26/E26)*100)</f>
        <v>90.1920387869595</v>
      </c>
    </row>
    <row r="27" customFormat="false" ht="13.5" hidden="false" customHeight="false" outlineLevel="0" collapsed="false">
      <c r="A27" s="164"/>
      <c r="B27" s="112" t="str">
        <f aca="false">+'帳票61_06(1)'!B26</f>
        <v>北谷町</v>
      </c>
      <c r="C27" s="113" t="n">
        <f aca="false">+'帳票61_06(1)'!CO26</f>
        <v>841434</v>
      </c>
      <c r="D27" s="114" t="n">
        <f aca="false">+'帳票61_06(1)'!CP26</f>
        <v>123831</v>
      </c>
      <c r="E27" s="115" t="n">
        <f aca="false">SUM(C27:D27)</f>
        <v>965265</v>
      </c>
      <c r="F27" s="113" t="n">
        <f aca="false">+'帳票61_06(1)'!CT26</f>
        <v>772749</v>
      </c>
      <c r="G27" s="114" t="n">
        <f aca="false">+'帳票61_06(1)'!CU26</f>
        <v>24182</v>
      </c>
      <c r="H27" s="115" t="n">
        <f aca="false">SUM(F27:G27)</f>
        <v>796931</v>
      </c>
      <c r="I27" s="168" t="n">
        <f aca="false">IF(C27=0,"－",(F27/C27)*100)</f>
        <v>91.8371494377456</v>
      </c>
      <c r="J27" s="169" t="n">
        <f aca="false">IF(D27=0,"－",(G27/D27)*100)</f>
        <v>19.5282279881451</v>
      </c>
      <c r="K27" s="170" t="n">
        <f aca="false">IF(E27=0,"－",(H27/E27)*100)</f>
        <v>82.5608511652241</v>
      </c>
    </row>
    <row r="28" customFormat="false" ht="13.5" hidden="false" customHeight="false" outlineLevel="0" collapsed="false">
      <c r="A28" s="164"/>
      <c r="B28" s="112" t="str">
        <f aca="false">+'帳票61_06(1)'!B27</f>
        <v>北中城村</v>
      </c>
      <c r="C28" s="113" t="n">
        <f aca="false">+'帳票61_06(1)'!CO27</f>
        <v>291582</v>
      </c>
      <c r="D28" s="114" t="n">
        <f aca="false">+'帳票61_06(1)'!CP27</f>
        <v>48678</v>
      </c>
      <c r="E28" s="115" t="n">
        <f aca="false">SUM(C28:D28)</f>
        <v>340260</v>
      </c>
      <c r="F28" s="113" t="n">
        <f aca="false">+'帳票61_06(1)'!CT27</f>
        <v>277630</v>
      </c>
      <c r="G28" s="114" t="n">
        <f aca="false">+'帳票61_06(1)'!CU27</f>
        <v>14043</v>
      </c>
      <c r="H28" s="115" t="n">
        <f aca="false">SUM(F28:G28)</f>
        <v>291673</v>
      </c>
      <c r="I28" s="168" t="n">
        <f aca="false">IF(C28=0,"－",(F28/C28)*100)</f>
        <v>95.215068145496</v>
      </c>
      <c r="J28" s="169" t="n">
        <f aca="false">IF(D28=0,"－",(G28/D28)*100)</f>
        <v>28.8487612473807</v>
      </c>
      <c r="K28" s="170" t="n">
        <f aca="false">IF(E28=0,"－",(H28/E28)*100)</f>
        <v>85.7206254041028</v>
      </c>
    </row>
    <row r="29" customFormat="false" ht="13.5" hidden="false" customHeight="false" outlineLevel="0" collapsed="false">
      <c r="A29" s="164"/>
      <c r="B29" s="119" t="str">
        <f aca="false">+'帳票61_06(1)'!B28</f>
        <v>中城村</v>
      </c>
      <c r="C29" s="120" t="n">
        <f aca="false">+'帳票61_06(1)'!CO28</f>
        <v>202442</v>
      </c>
      <c r="D29" s="121" t="n">
        <f aca="false">+'帳票61_06(1)'!CP28</f>
        <v>46163</v>
      </c>
      <c r="E29" s="122" t="n">
        <f aca="false">SUM(C29:D29)</f>
        <v>248605</v>
      </c>
      <c r="F29" s="120" t="n">
        <f aca="false">+'帳票61_06(1)'!CT28</f>
        <v>192806</v>
      </c>
      <c r="G29" s="121" t="n">
        <f aca="false">+'帳票61_06(1)'!CU28</f>
        <v>8369</v>
      </c>
      <c r="H29" s="122" t="n">
        <f aca="false">SUM(F29:G29)</f>
        <v>201175</v>
      </c>
      <c r="I29" s="171" t="n">
        <f aca="false">IF(C29=0,"－",(F29/C29)*100)</f>
        <v>95.2401181572994</v>
      </c>
      <c r="J29" s="172" t="n">
        <f aca="false">IF(D29=0,"－",(G29/D29)*100)</f>
        <v>18.1292377011893</v>
      </c>
      <c r="K29" s="173" t="n">
        <f aca="false">IF(E29=0,"－",(H29/E29)*100)</f>
        <v>80.9215422055067</v>
      </c>
    </row>
    <row r="30" customFormat="false" ht="13.5" hidden="false" customHeight="false" outlineLevel="0" collapsed="false">
      <c r="A30" s="164"/>
      <c r="B30" s="126" t="str">
        <f aca="false">+'帳票61_06(1)'!B29</f>
        <v>西原町</v>
      </c>
      <c r="C30" s="127" t="n">
        <f aca="false">+'帳票61_06(1)'!CO29</f>
        <v>587598</v>
      </c>
      <c r="D30" s="128" t="n">
        <f aca="false">+'帳票61_06(1)'!CP29</f>
        <v>92410</v>
      </c>
      <c r="E30" s="129" t="n">
        <f aca="false">SUM(C30:D30)</f>
        <v>680008</v>
      </c>
      <c r="F30" s="127" t="n">
        <f aca="false">+'帳票61_06(1)'!CT29</f>
        <v>567649</v>
      </c>
      <c r="G30" s="128" t="n">
        <f aca="false">+'帳票61_06(1)'!CU29</f>
        <v>23871</v>
      </c>
      <c r="H30" s="129" t="n">
        <f aca="false">SUM(F30:G30)</f>
        <v>591520</v>
      </c>
      <c r="I30" s="174" t="n">
        <f aca="false">IF(C30=0,"－",(F30/C30)*100)</f>
        <v>96.6049918481683</v>
      </c>
      <c r="J30" s="175" t="n">
        <f aca="false">IF(D30=0,"－",(G30/D30)*100)</f>
        <v>25.8316199545504</v>
      </c>
      <c r="K30" s="176" t="n">
        <f aca="false">IF(E30=0,"－",(H30/E30)*100)</f>
        <v>86.9872119151539</v>
      </c>
    </row>
    <row r="31" customFormat="false" ht="13.5" hidden="false" customHeight="false" outlineLevel="0" collapsed="false">
      <c r="A31" s="164"/>
      <c r="B31" s="112" t="str">
        <f aca="false">+'帳票61_06(1)'!B30</f>
        <v>与那原町</v>
      </c>
      <c r="C31" s="113" t="n">
        <f aca="false">+'帳票61_06(1)'!CO30</f>
        <v>149486</v>
      </c>
      <c r="D31" s="114" t="n">
        <f aca="false">+'帳票61_06(1)'!CP30</f>
        <v>26890</v>
      </c>
      <c r="E31" s="115" t="n">
        <f aca="false">SUM(C31:D31)</f>
        <v>176376</v>
      </c>
      <c r="F31" s="113" t="n">
        <f aca="false">+'帳票61_06(1)'!CT30</f>
        <v>142650</v>
      </c>
      <c r="G31" s="114" t="n">
        <f aca="false">+'帳票61_06(1)'!CU30</f>
        <v>4825</v>
      </c>
      <c r="H31" s="115" t="n">
        <f aca="false">SUM(F31:G31)</f>
        <v>147475</v>
      </c>
      <c r="I31" s="168" t="n">
        <f aca="false">IF(C31=0,"－",(F31/C31)*100)</f>
        <v>95.4269965080342</v>
      </c>
      <c r="J31" s="169" t="n">
        <f aca="false">IF(D31=0,"－",(G31/D31)*100)</f>
        <v>17.9434734101897</v>
      </c>
      <c r="K31" s="170" t="n">
        <f aca="false">IF(E31=0,"－",(H31/E31)*100)</f>
        <v>83.6139837619631</v>
      </c>
    </row>
    <row r="32" customFormat="false" ht="13.5" hidden="false" customHeight="false" outlineLevel="0" collapsed="false">
      <c r="A32" s="164"/>
      <c r="B32" s="112" t="str">
        <f aca="false">+'帳票61_06(1)'!B31</f>
        <v>南風原町</v>
      </c>
      <c r="C32" s="113" t="n">
        <f aca="false">+'帳票61_06(1)'!CO31</f>
        <v>571415</v>
      </c>
      <c r="D32" s="114" t="n">
        <f aca="false">+'帳票61_06(1)'!CP31</f>
        <v>65973</v>
      </c>
      <c r="E32" s="115" t="n">
        <f aca="false">SUM(C32:D32)</f>
        <v>637388</v>
      </c>
      <c r="F32" s="113" t="n">
        <f aca="false">+'帳票61_06(1)'!CT31</f>
        <v>556130</v>
      </c>
      <c r="G32" s="114" t="n">
        <f aca="false">+'帳票61_06(1)'!CU31</f>
        <v>13746</v>
      </c>
      <c r="H32" s="115" t="n">
        <f aca="false">SUM(F32:G32)</f>
        <v>569876</v>
      </c>
      <c r="I32" s="168" t="n">
        <f aca="false">IF(C32=0,"－",(F32/C32)*100)</f>
        <v>97.3250614702099</v>
      </c>
      <c r="J32" s="169" t="n">
        <f aca="false">IF(D32=0,"－",(G32/D32)*100)</f>
        <v>20.8357964621891</v>
      </c>
      <c r="K32" s="170" t="n">
        <f aca="false">IF(E32=0,"－",(H32/E32)*100)</f>
        <v>89.4080214876967</v>
      </c>
    </row>
    <row r="33" customFormat="false" ht="13.5" hidden="false" customHeight="false" outlineLevel="0" collapsed="false">
      <c r="A33" s="164"/>
      <c r="B33" s="112" t="str">
        <f aca="false">+'帳票61_06(1)'!B32</f>
        <v>渡嘉敷村</v>
      </c>
      <c r="C33" s="113" t="n">
        <f aca="false">+'帳票61_06(1)'!CO32</f>
        <v>2189</v>
      </c>
      <c r="D33" s="114" t="n">
        <f aca="false">+'帳票61_06(1)'!CP32</f>
        <v>155</v>
      </c>
      <c r="E33" s="115" t="n">
        <f aca="false">SUM(C33:D33)</f>
        <v>2344</v>
      </c>
      <c r="F33" s="113" t="n">
        <f aca="false">+'帳票61_06(1)'!CT32</f>
        <v>2140</v>
      </c>
      <c r="G33" s="114" t="n">
        <f aca="false">+'帳票61_06(1)'!CU32</f>
        <v>102</v>
      </c>
      <c r="H33" s="115" t="n">
        <f aca="false">SUM(F33:G33)</f>
        <v>2242</v>
      </c>
      <c r="I33" s="168" t="n">
        <f aca="false">IF(C33=0,"－",(F33/C33)*100)</f>
        <v>97.7615349474646</v>
      </c>
      <c r="J33" s="169" t="n">
        <f aca="false">IF(D33=0,"－",(G33/D33)*100)</f>
        <v>65.8064516129032</v>
      </c>
      <c r="K33" s="170" t="n">
        <f aca="false">IF(E33=0,"－",(H33/E33)*100)</f>
        <v>95.6484641638225</v>
      </c>
    </row>
    <row r="34" customFormat="false" ht="13.5" hidden="false" customHeight="false" outlineLevel="0" collapsed="false">
      <c r="A34" s="164"/>
      <c r="B34" s="119" t="str">
        <f aca="false">+'帳票61_06(1)'!B33</f>
        <v>座間味村</v>
      </c>
      <c r="C34" s="120" t="n">
        <f aca="false">+'帳票61_06(1)'!CO33</f>
        <v>1124</v>
      </c>
      <c r="D34" s="121" t="n">
        <f aca="false">+'帳票61_06(1)'!CP33</f>
        <v>115</v>
      </c>
      <c r="E34" s="122" t="n">
        <f aca="false">SUM(C34:D34)</f>
        <v>1239</v>
      </c>
      <c r="F34" s="120" t="n">
        <f aca="false">+'帳票61_06(1)'!CT33</f>
        <v>1039</v>
      </c>
      <c r="G34" s="121" t="n">
        <f aca="false">+'帳票61_06(1)'!CU33</f>
        <v>102</v>
      </c>
      <c r="H34" s="122" t="n">
        <f aca="false">SUM(F34:G34)</f>
        <v>1141</v>
      </c>
      <c r="I34" s="171" t="n">
        <f aca="false">IF(C34=0,"－",(F34/C34)*100)</f>
        <v>92.4377224199288</v>
      </c>
      <c r="J34" s="172" t="n">
        <f aca="false">IF(D34=0,"－",(G34/D34)*100)</f>
        <v>88.6956521739131</v>
      </c>
      <c r="K34" s="173" t="n">
        <f aca="false">IF(E34=0,"－",(H34/E34)*100)</f>
        <v>92.090395480226</v>
      </c>
    </row>
    <row r="35" customFormat="false" ht="13.5" hidden="false" customHeight="false" outlineLevel="0" collapsed="false">
      <c r="A35" s="164"/>
      <c r="B35" s="126" t="str">
        <f aca="false">+'帳票61_06(1)'!B34</f>
        <v>粟国村</v>
      </c>
      <c r="C35" s="127" t="n">
        <f aca="false">+'帳票61_06(1)'!CO34</f>
        <v>1147</v>
      </c>
      <c r="D35" s="128" t="n">
        <f aca="false">+'帳票61_06(1)'!CP34</f>
        <v>193</v>
      </c>
      <c r="E35" s="129" t="n">
        <f aca="false">SUM(C35:D35)</f>
        <v>1340</v>
      </c>
      <c r="F35" s="127" t="n">
        <f aca="false">+'帳票61_06(1)'!CT34</f>
        <v>1045</v>
      </c>
      <c r="G35" s="128" t="n">
        <f aca="false">+'帳票61_06(1)'!CU34</f>
        <v>88</v>
      </c>
      <c r="H35" s="129" t="n">
        <f aca="false">SUM(F35:G35)</f>
        <v>1133</v>
      </c>
      <c r="I35" s="174" t="n">
        <f aca="false">IF(C35=0,"－",(F35/C35)*100)</f>
        <v>91.1072362685266</v>
      </c>
      <c r="J35" s="175" t="n">
        <f aca="false">IF(D35=0,"－",(G35/D35)*100)</f>
        <v>45.5958549222798</v>
      </c>
      <c r="K35" s="176" t="n">
        <f aca="false">IF(E35=0,"－",(H35/E35)*100)</f>
        <v>84.5522388059702</v>
      </c>
    </row>
    <row r="36" customFormat="false" ht="13.5" hidden="false" customHeight="false" outlineLevel="0" collapsed="false">
      <c r="A36" s="164"/>
      <c r="B36" s="112" t="str">
        <f aca="false">+'帳票61_06(1)'!B35</f>
        <v>渡名喜村</v>
      </c>
      <c r="C36" s="113" t="n">
        <f aca="false">+'帳票61_06(1)'!CO35</f>
        <v>272</v>
      </c>
      <c r="D36" s="114" t="n">
        <f aca="false">+'帳票61_06(1)'!CP35</f>
        <v>4</v>
      </c>
      <c r="E36" s="115" t="n">
        <f aca="false">SUM(C36:D36)</f>
        <v>276</v>
      </c>
      <c r="F36" s="113" t="n">
        <f aca="false">+'帳票61_06(1)'!CT35</f>
        <v>267</v>
      </c>
      <c r="G36" s="114" t="n">
        <f aca="false">+'帳票61_06(1)'!CU35</f>
        <v>0</v>
      </c>
      <c r="H36" s="115" t="n">
        <f aca="false">SUM(F36:G36)</f>
        <v>267</v>
      </c>
      <c r="I36" s="168" t="n">
        <f aca="false">IF(C36=0,"－",(F36/C36)*100)</f>
        <v>98.1617647058824</v>
      </c>
      <c r="J36" s="169" t="n">
        <f aca="false">IF(D36=0,"－",(G36/D36)*100)</f>
        <v>0</v>
      </c>
      <c r="K36" s="170" t="n">
        <f aca="false">IF(E36=0,"－",(H36/E36)*100)</f>
        <v>96.7391304347826</v>
      </c>
    </row>
    <row r="37" customFormat="false" ht="13.5" hidden="false" customHeight="false" outlineLevel="0" collapsed="false">
      <c r="A37" s="164"/>
      <c r="B37" s="112" t="str">
        <f aca="false">+'帳票61_06(1)'!B36</f>
        <v>南大東村</v>
      </c>
      <c r="C37" s="113" t="n">
        <f aca="false">+'帳票61_06(1)'!CO36</f>
        <v>18281</v>
      </c>
      <c r="D37" s="114" t="n">
        <f aca="false">+'帳票61_06(1)'!CP36</f>
        <v>6340</v>
      </c>
      <c r="E37" s="115" t="n">
        <f aca="false">SUM(C37:D37)</f>
        <v>24621</v>
      </c>
      <c r="F37" s="113" t="n">
        <f aca="false">+'帳票61_06(1)'!CT36</f>
        <v>17583</v>
      </c>
      <c r="G37" s="114" t="n">
        <f aca="false">+'帳票61_06(1)'!CU36</f>
        <v>590</v>
      </c>
      <c r="H37" s="115" t="n">
        <f aca="false">SUM(F37:G37)</f>
        <v>18173</v>
      </c>
      <c r="I37" s="168" t="n">
        <f aca="false">IF(C37=0,"－",(F37/C37)*100)</f>
        <v>96.1818281275642</v>
      </c>
      <c r="J37" s="169" t="n">
        <f aca="false">IF(D37=0,"－",(G37/D37)*100)</f>
        <v>9.30599369085174</v>
      </c>
      <c r="K37" s="170" t="n">
        <f aca="false">IF(E37=0,"－",(H37/E37)*100)</f>
        <v>73.8109743714715</v>
      </c>
    </row>
    <row r="38" customFormat="false" ht="13.5" hidden="false" customHeight="false" outlineLevel="0" collapsed="false">
      <c r="A38" s="164"/>
      <c r="B38" s="112" t="str">
        <f aca="false">+'帳票61_06(1)'!B37</f>
        <v>北大東村</v>
      </c>
      <c r="C38" s="113" t="n">
        <f aca="false">+'帳票61_06(1)'!CO37</f>
        <v>2060</v>
      </c>
      <c r="D38" s="114" t="n">
        <f aca="false">+'帳票61_06(1)'!CP37</f>
        <v>922</v>
      </c>
      <c r="E38" s="115" t="n">
        <f aca="false">SUM(C38:D38)</f>
        <v>2982</v>
      </c>
      <c r="F38" s="113" t="n">
        <f aca="false">+'帳票61_06(1)'!CT37</f>
        <v>2008</v>
      </c>
      <c r="G38" s="114" t="n">
        <f aca="false">+'帳票61_06(1)'!CU37</f>
        <v>387</v>
      </c>
      <c r="H38" s="115" t="n">
        <f aca="false">SUM(F38:G38)</f>
        <v>2395</v>
      </c>
      <c r="I38" s="168" t="n">
        <f aca="false">IF(C38=0,"－",(F38/C38)*100)</f>
        <v>97.4757281553398</v>
      </c>
      <c r="J38" s="169" t="n">
        <f aca="false">IF(D38=0,"－",(G38/D38)*100)</f>
        <v>41.9739696312364</v>
      </c>
      <c r="K38" s="170" t="n">
        <f aca="false">IF(E38=0,"－",(H38/E38)*100)</f>
        <v>80.3152246814219</v>
      </c>
    </row>
    <row r="39" customFormat="false" ht="13.5" hidden="false" customHeight="false" outlineLevel="0" collapsed="false">
      <c r="A39" s="164"/>
      <c r="B39" s="119" t="str">
        <f aca="false">+'帳票61_06(1)'!B38</f>
        <v>伊平屋村</v>
      </c>
      <c r="C39" s="120" t="n">
        <f aca="false">+'帳票61_06(1)'!CO38</f>
        <v>1508</v>
      </c>
      <c r="D39" s="121" t="n">
        <f aca="false">+'帳票61_06(1)'!CP38</f>
        <v>235</v>
      </c>
      <c r="E39" s="122" t="n">
        <f aca="false">SUM(C39:D39)</f>
        <v>1743</v>
      </c>
      <c r="F39" s="120" t="n">
        <f aca="false">+'帳票61_06(1)'!CT38</f>
        <v>1399</v>
      </c>
      <c r="G39" s="121" t="n">
        <f aca="false">+'帳票61_06(1)'!CU38</f>
        <v>73</v>
      </c>
      <c r="H39" s="122" t="n">
        <f aca="false">SUM(F39:G39)</f>
        <v>1472</v>
      </c>
      <c r="I39" s="171" t="n">
        <f aca="false">IF(C39=0,"－",(F39/C39)*100)</f>
        <v>92.7718832891247</v>
      </c>
      <c r="J39" s="172" t="n">
        <f aca="false">IF(D39=0,"－",(G39/D39)*100)</f>
        <v>31.063829787234</v>
      </c>
      <c r="K39" s="173" t="n">
        <f aca="false">IF(E39=0,"－",(H39/E39)*100)</f>
        <v>84.4520940906483</v>
      </c>
    </row>
    <row r="40" customFormat="false" ht="13.5" hidden="false" customHeight="false" outlineLevel="0" collapsed="false">
      <c r="A40" s="164"/>
      <c r="B40" s="126" t="str">
        <f aca="false">+'帳票61_06(1)'!B39</f>
        <v>伊是名村</v>
      </c>
      <c r="C40" s="127" t="n">
        <f aca="false">+'帳票61_06(1)'!CO39</f>
        <v>3609</v>
      </c>
      <c r="D40" s="128" t="n">
        <f aca="false">+'帳票61_06(1)'!CP39</f>
        <v>1449</v>
      </c>
      <c r="E40" s="129" t="n">
        <f aca="false">SUM(C40:D40)</f>
        <v>5058</v>
      </c>
      <c r="F40" s="127" t="n">
        <f aca="false">+'帳票61_06(1)'!CT39</f>
        <v>3309</v>
      </c>
      <c r="G40" s="128" t="n">
        <f aca="false">+'帳票61_06(1)'!CU39</f>
        <v>56</v>
      </c>
      <c r="H40" s="129" t="n">
        <f aca="false">SUM(F40:G40)</f>
        <v>3365</v>
      </c>
      <c r="I40" s="174" t="n">
        <f aca="false">IF(C40=0,"－",(F40/C40)*100)</f>
        <v>91.6874480465503</v>
      </c>
      <c r="J40" s="175" t="n">
        <f aca="false">IF(D40=0,"－",(G40/D40)*100)</f>
        <v>3.86473429951691</v>
      </c>
      <c r="K40" s="176" t="n">
        <f aca="false">IF(E40=0,"－",(H40/E40)*100)</f>
        <v>66.5282720442863</v>
      </c>
    </row>
    <row r="41" customFormat="false" ht="13.5" hidden="false" customHeight="false" outlineLevel="0" collapsed="false">
      <c r="A41" s="164"/>
      <c r="B41" s="112" t="str">
        <f aca="false">+'帳票61_06(1)'!B40</f>
        <v>久米島町</v>
      </c>
      <c r="C41" s="113" t="n">
        <f aca="false">+'帳票61_06(1)'!CO40</f>
        <v>42307</v>
      </c>
      <c r="D41" s="114" t="n">
        <f aca="false">+'帳票61_06(1)'!CP40</f>
        <v>17118</v>
      </c>
      <c r="E41" s="115" t="n">
        <f aca="false">SUM(C41:D41)</f>
        <v>59425</v>
      </c>
      <c r="F41" s="113" t="n">
        <f aca="false">+'帳票61_06(1)'!CT40</f>
        <v>38115</v>
      </c>
      <c r="G41" s="114" t="n">
        <f aca="false">+'帳票61_06(1)'!CU40</f>
        <v>2768</v>
      </c>
      <c r="H41" s="115" t="n">
        <f aca="false">SUM(F41:G41)</f>
        <v>40883</v>
      </c>
      <c r="I41" s="168" t="n">
        <f aca="false">IF(C41=0,"－",(F41/C41)*100)</f>
        <v>90.0914742241237</v>
      </c>
      <c r="J41" s="169" t="n">
        <f aca="false">IF(D41=0,"－",(G41/D41)*100)</f>
        <v>16.1701133309966</v>
      </c>
      <c r="K41" s="170" t="n">
        <f aca="false">IF(E41=0,"－",(H41/E41)*100)</f>
        <v>68.7976440891881</v>
      </c>
    </row>
    <row r="42" customFormat="false" ht="13.5" hidden="false" customHeight="false" outlineLevel="0" collapsed="false">
      <c r="A42" s="164"/>
      <c r="B42" s="112" t="str">
        <f aca="false">+'帳票61_06(1)'!B41</f>
        <v>八重瀬町</v>
      </c>
      <c r="C42" s="113" t="n">
        <f aca="false">+'帳票61_06(1)'!CO41</f>
        <v>203012</v>
      </c>
      <c r="D42" s="114" t="n">
        <f aca="false">+'帳票61_06(1)'!CP41</f>
        <v>51777</v>
      </c>
      <c r="E42" s="115" t="n">
        <f aca="false">SUM(C42:D42)</f>
        <v>254789</v>
      </c>
      <c r="F42" s="113" t="n">
        <f aca="false">+'帳票61_06(1)'!CT41</f>
        <v>187532</v>
      </c>
      <c r="G42" s="114" t="n">
        <f aca="false">+'帳票61_06(1)'!CU41</f>
        <v>8872</v>
      </c>
      <c r="H42" s="115" t="n">
        <f aca="false">SUM(F42:G42)</f>
        <v>196404</v>
      </c>
      <c r="I42" s="168" t="n">
        <f aca="false">IF(C42=0,"－",(F42/C42)*100)</f>
        <v>92.374834985124</v>
      </c>
      <c r="J42" s="169" t="n">
        <f aca="false">IF(D42=0,"－",(G42/D42)*100)</f>
        <v>17.1350213415223</v>
      </c>
      <c r="K42" s="170" t="n">
        <f aca="false">IF(E42=0,"－",(H42/E42)*100)</f>
        <v>77.0849604967248</v>
      </c>
    </row>
    <row r="43" customFormat="false" ht="13.5" hidden="false" customHeight="false" outlineLevel="0" collapsed="false">
      <c r="A43" s="164"/>
      <c r="B43" s="112" t="str">
        <f aca="false">+'帳票61_06(1)'!B42</f>
        <v>多良間村</v>
      </c>
      <c r="C43" s="113" t="n">
        <f aca="false">+'帳票61_06(1)'!CO42</f>
        <v>6936</v>
      </c>
      <c r="D43" s="114" t="n">
        <f aca="false">+'帳票61_06(1)'!CP42</f>
        <v>1563</v>
      </c>
      <c r="E43" s="115" t="n">
        <f aca="false">SUM(C43:D43)</f>
        <v>8499</v>
      </c>
      <c r="F43" s="113" t="n">
        <f aca="false">+'帳票61_06(1)'!CT42</f>
        <v>6037</v>
      </c>
      <c r="G43" s="114" t="n">
        <f aca="false">+'帳票61_06(1)'!CU42</f>
        <v>474</v>
      </c>
      <c r="H43" s="115" t="n">
        <f aca="false">SUM(F43:G43)</f>
        <v>6511</v>
      </c>
      <c r="I43" s="168" t="n">
        <f aca="false">IF(C43=0,"－",(F43/C43)*100)</f>
        <v>87.0386389850058</v>
      </c>
      <c r="J43" s="169" t="n">
        <f aca="false">IF(D43=0,"－",(G43/D43)*100)</f>
        <v>30.3262955854127</v>
      </c>
      <c r="K43" s="170" t="n">
        <f aca="false">IF(E43=0,"－",(H43/E43)*100)</f>
        <v>76.6090128250382</v>
      </c>
    </row>
    <row r="44" customFormat="false" ht="13.5" hidden="false" customHeight="false" outlineLevel="0" collapsed="false">
      <c r="A44" s="164"/>
      <c r="B44" s="119" t="str">
        <f aca="false">+'帳票61_06(1)'!B43</f>
        <v>竹富町</v>
      </c>
      <c r="C44" s="120" t="n">
        <f aca="false">+'帳票61_06(1)'!CO43</f>
        <v>36854</v>
      </c>
      <c r="D44" s="121" t="n">
        <f aca="false">+'帳票61_06(1)'!CP43</f>
        <v>4855</v>
      </c>
      <c r="E44" s="122" t="n">
        <f aca="false">SUM(C44:D44)</f>
        <v>41709</v>
      </c>
      <c r="F44" s="120" t="n">
        <f aca="false">+'帳票61_06(1)'!CT43</f>
        <v>35543</v>
      </c>
      <c r="G44" s="121" t="n">
        <f aca="false">+'帳票61_06(1)'!CU43</f>
        <v>1525</v>
      </c>
      <c r="H44" s="122" t="n">
        <f aca="false">SUM(F44:G44)</f>
        <v>37068</v>
      </c>
      <c r="I44" s="171" t="n">
        <f aca="false">IF(C44=0,"－",(F44/C44)*100)</f>
        <v>96.4427199218538</v>
      </c>
      <c r="J44" s="172" t="n">
        <f aca="false">IF(D44=0,"－",(G44/D44)*100)</f>
        <v>31.4109165808445</v>
      </c>
      <c r="K44" s="173" t="n">
        <f aca="false">IF(E44=0,"－",(H44/E44)*100)</f>
        <v>88.8729051283896</v>
      </c>
    </row>
    <row r="45" customFormat="false" ht="14.25" hidden="false" customHeight="false" outlineLevel="0" collapsed="false">
      <c r="A45" s="164"/>
      <c r="B45" s="126" t="str">
        <f aca="false">+'帳票61_06(1)'!B44</f>
        <v>与那国町</v>
      </c>
      <c r="C45" s="127" t="n">
        <f aca="false">+'帳票61_06(1)'!CO44</f>
        <v>6569</v>
      </c>
      <c r="D45" s="128" t="n">
        <f aca="false">+'帳票61_06(1)'!CP44</f>
        <v>2924</v>
      </c>
      <c r="E45" s="129" t="n">
        <f aca="false">SUM(C45:D45)</f>
        <v>9493</v>
      </c>
      <c r="F45" s="127" t="n">
        <f aca="false">+'帳票61_06(1)'!CT44</f>
        <v>5284</v>
      </c>
      <c r="G45" s="128" t="n">
        <f aca="false">+'帳票61_06(1)'!CU44</f>
        <v>521</v>
      </c>
      <c r="H45" s="129" t="n">
        <f aca="false">SUM(F45:G45)</f>
        <v>5805</v>
      </c>
      <c r="I45" s="174" t="n">
        <f aca="false">IF(C45=0,"－",(F45/C45)*100)</f>
        <v>80.4384228954179</v>
      </c>
      <c r="J45" s="175" t="n">
        <f aca="false">IF(D45=0,"－",(G45/D45)*100)</f>
        <v>17.8180574555404</v>
      </c>
      <c r="K45" s="176" t="n">
        <f aca="false">IF(E45=0,"－",(H45/E45)*100)</f>
        <v>61.1503212893711</v>
      </c>
    </row>
    <row r="46" customFormat="false" ht="14.25" hidden="false" customHeight="false" outlineLevel="0" collapsed="false">
      <c r="A46" s="184"/>
      <c r="B46" s="134" t="s">
        <v>79</v>
      </c>
      <c r="C46" s="135" t="n">
        <f aca="false">SUM(C5:C15)</f>
        <v>16666302</v>
      </c>
      <c r="D46" s="136" t="n">
        <f aca="false">SUM(D5:D15)</f>
        <v>3008835</v>
      </c>
      <c r="E46" s="137" t="n">
        <f aca="false">SUM(E5:E15)</f>
        <v>19675137</v>
      </c>
      <c r="F46" s="135" t="n">
        <f aca="false">SUM(F5:F15)</f>
        <v>15870551</v>
      </c>
      <c r="G46" s="136" t="n">
        <f aca="false">SUM(G5:G15)</f>
        <v>720167</v>
      </c>
      <c r="H46" s="137" t="n">
        <f aca="false">SUM(H5:H15)</f>
        <v>16590718</v>
      </c>
      <c r="I46" s="185" t="n">
        <f aca="false">IF(C46=0,"－",(F46/C46)*100)</f>
        <v>95.225389531523</v>
      </c>
      <c r="J46" s="186" t="n">
        <f aca="false">IF(D46=0,"－",(G46/D46)*100)</f>
        <v>23.935077862362</v>
      </c>
      <c r="K46" s="187" t="n">
        <f aca="false">IF(E46=0,"－",(H46/E46)*100)</f>
        <v>84.3232654491809</v>
      </c>
    </row>
    <row r="47" customFormat="false" ht="14.25" hidden="false" customHeight="false" outlineLevel="0" collapsed="false">
      <c r="A47" s="184"/>
      <c r="B47" s="141" t="s">
        <v>80</v>
      </c>
      <c r="C47" s="142" t="n">
        <f aca="false">SUM(C16:C45)</f>
        <v>4317040</v>
      </c>
      <c r="D47" s="143" t="n">
        <f aca="false">SUM(D16:D45)</f>
        <v>764503</v>
      </c>
      <c r="E47" s="144" t="n">
        <f aca="false">SUM(E16:E45)</f>
        <v>5081543</v>
      </c>
      <c r="F47" s="142" t="n">
        <f aca="false">SUM(F16:F45)</f>
        <v>4087527</v>
      </c>
      <c r="G47" s="143" t="n">
        <f aca="false">SUM(G16:G45)</f>
        <v>160988</v>
      </c>
      <c r="H47" s="144" t="n">
        <f aca="false">SUM(H16:H45)</f>
        <v>4248515</v>
      </c>
      <c r="I47" s="188" t="n">
        <f aca="false">IF(C47=0,"－",(F47/C47)*100)</f>
        <v>94.6835563256305</v>
      </c>
      <c r="J47" s="189" t="n">
        <f aca="false">IF(D47=0,"－",(G47/D47)*100)</f>
        <v>21.0578637363097</v>
      </c>
      <c r="K47" s="190" t="n">
        <f aca="false">IF(E47=0,"－",(H47/E47)*100)</f>
        <v>83.606790299718</v>
      </c>
    </row>
    <row r="48" customFormat="false" ht="14.25" hidden="false" customHeight="false" outlineLevel="0" collapsed="false">
      <c r="B48" s="148" t="s">
        <v>81</v>
      </c>
      <c r="C48" s="149" t="n">
        <f aca="false">SUM(C46:C47)</f>
        <v>20983342</v>
      </c>
      <c r="D48" s="150" t="n">
        <f aca="false">SUM(D46:D47)</f>
        <v>3773338</v>
      </c>
      <c r="E48" s="151" t="n">
        <f aca="false">SUM(E46:E47)</f>
        <v>24756680</v>
      </c>
      <c r="F48" s="149" t="n">
        <f aca="false">SUM(F46:F47)</f>
        <v>19958078</v>
      </c>
      <c r="G48" s="150" t="n">
        <f aca="false">SUM(G46:G47)</f>
        <v>881155</v>
      </c>
      <c r="H48" s="151" t="n">
        <f aca="false">SUM(H46:H47)</f>
        <v>20839233</v>
      </c>
      <c r="I48" s="191" t="n">
        <f aca="false">IF(C48=0,"－",(F48/C48)*100)</f>
        <v>95.113914647152</v>
      </c>
      <c r="J48" s="192" t="n">
        <f aca="false">IF(D48=0,"－",(G48/D48)*100)</f>
        <v>23.3521354302212</v>
      </c>
      <c r="K48" s="193" t="n">
        <f aca="false">IF(E48=0,"－",(H48/E48)*100)</f>
        <v>84.17620214019</v>
      </c>
    </row>
  </sheetData>
  <mergeCells count="12">
    <mergeCell ref="C2:E2"/>
    <mergeCell ref="F2:H2"/>
    <mergeCell ref="I2:K2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48"/>
  <sheetViews>
    <sheetView showFormulas="false" showGridLines="fals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Q10" activeCellId="0" sqref="Q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2.74"/>
    <col collapsed="false" customWidth="false" hidden="false" outlineLevel="0" max="2" min="2" style="162" width="8.99"/>
    <col collapsed="false" customWidth="true" hidden="false" outlineLevel="0" max="4" min="3" style="20" width="10.12"/>
    <col collapsed="false" customWidth="true" hidden="false" outlineLevel="0" max="5" min="5" style="20" width="9.87"/>
    <col collapsed="false" customWidth="true" hidden="false" outlineLevel="0" max="6" min="6" style="20" width="10.12"/>
    <col collapsed="false" customWidth="true" hidden="false" outlineLevel="0" max="8" min="7" style="20" width="9.12"/>
    <col collapsed="false" customWidth="true" hidden="false" outlineLevel="0" max="11" min="9" style="162" width="5.62"/>
    <col collapsed="false" customWidth="false" hidden="false" outlineLevel="0" max="257" min="12" style="162" width="8.99"/>
  </cols>
  <sheetData>
    <row r="1" customFormat="false" ht="14.25" hidden="false" customHeight="false" outlineLevel="0" collapsed="false">
      <c r="B1" s="163" t="s">
        <v>91</v>
      </c>
      <c r="I1" s="88"/>
      <c r="J1" s="88"/>
      <c r="K1" s="90" t="s">
        <v>36</v>
      </c>
    </row>
    <row r="2" customFormat="false" ht="15" hidden="false" customHeight="true" outlineLevel="0" collapsed="false">
      <c r="B2" s="92"/>
      <c r="C2" s="93" t="s">
        <v>76</v>
      </c>
      <c r="D2" s="93"/>
      <c r="E2" s="93"/>
      <c r="F2" s="94" t="s">
        <v>77</v>
      </c>
      <c r="G2" s="94"/>
      <c r="H2" s="94"/>
      <c r="I2" s="95" t="s">
        <v>40</v>
      </c>
      <c r="J2" s="95"/>
      <c r="K2" s="95"/>
    </row>
    <row r="3" customFormat="false" ht="12" hidden="false" customHeight="true" outlineLevel="0" collapsed="false">
      <c r="B3" s="96" t="s">
        <v>78</v>
      </c>
      <c r="C3" s="97" t="s">
        <v>42</v>
      </c>
      <c r="D3" s="98" t="s">
        <v>43</v>
      </c>
      <c r="E3" s="99" t="s">
        <v>44</v>
      </c>
      <c r="F3" s="97" t="s">
        <v>42</v>
      </c>
      <c r="G3" s="98" t="s">
        <v>43</v>
      </c>
      <c r="H3" s="99" t="s">
        <v>44</v>
      </c>
      <c r="I3" s="100" t="s">
        <v>45</v>
      </c>
      <c r="J3" s="101" t="s">
        <v>46</v>
      </c>
      <c r="K3" s="102" t="s">
        <v>44</v>
      </c>
    </row>
    <row r="4" customFormat="false" ht="11.25" hidden="false" customHeight="true" outlineLevel="0" collapsed="false">
      <c r="B4" s="103"/>
      <c r="C4" s="97"/>
      <c r="D4" s="98"/>
      <c r="E4" s="99"/>
      <c r="F4" s="97"/>
      <c r="G4" s="98"/>
      <c r="H4" s="99"/>
      <c r="I4" s="100"/>
      <c r="J4" s="101"/>
      <c r="K4" s="102"/>
    </row>
    <row r="5" customFormat="false" ht="14.25" hidden="false" customHeight="false" outlineLevel="0" collapsed="false">
      <c r="A5" s="164"/>
      <c r="B5" s="155" t="str">
        <f aca="false">+'帳票61_06(1)'!B4</f>
        <v>那覇市</v>
      </c>
      <c r="C5" s="156" t="n">
        <f aca="false">+'帳票61_06(1)'!CX4</f>
        <v>9043007</v>
      </c>
      <c r="D5" s="157" t="n">
        <f aca="false">+'帳票61_06(1)'!CY4</f>
        <v>1148954</v>
      </c>
      <c r="E5" s="158" t="n">
        <f aca="false">SUM(C5:D5)</f>
        <v>10191961</v>
      </c>
      <c r="F5" s="156" t="n">
        <f aca="false">+'帳票61_06(1)'!DC4</f>
        <v>8716965</v>
      </c>
      <c r="G5" s="157" t="n">
        <f aca="false">+'帳票61_06(1)'!DD4</f>
        <v>331027</v>
      </c>
      <c r="H5" s="158" t="n">
        <f aca="false">SUM(F5:G5)</f>
        <v>9047992</v>
      </c>
      <c r="I5" s="194" t="n">
        <f aca="false">IF(C5=0,"－",(F5/C5)*100)</f>
        <v>96.3945400020148</v>
      </c>
      <c r="J5" s="195" t="n">
        <f aca="false">IF(D5=0,"－",(G5/D5)*100)</f>
        <v>28.8111621527059</v>
      </c>
      <c r="K5" s="196" t="n">
        <f aca="false">IF(E5=0,"－",(H5/E5)*100)</f>
        <v>88.775771414353</v>
      </c>
    </row>
    <row r="6" customFormat="false" ht="13.5" hidden="false" customHeight="false" outlineLevel="0" collapsed="false">
      <c r="A6" s="164"/>
      <c r="B6" s="112" t="str">
        <f aca="false">+'帳票61_06(1)'!B5</f>
        <v>宜野湾市</v>
      </c>
      <c r="C6" s="113" t="n">
        <f aca="false">+'帳票61_06(1)'!CX5</f>
        <v>2074389</v>
      </c>
      <c r="D6" s="114" t="n">
        <f aca="false">+'帳票61_06(1)'!CY5</f>
        <v>440699</v>
      </c>
      <c r="E6" s="115" t="n">
        <f aca="false">SUM(C6:D6)</f>
        <v>2515088</v>
      </c>
      <c r="F6" s="113" t="n">
        <f aca="false">+'帳票61_06(1)'!DC5</f>
        <v>1945148</v>
      </c>
      <c r="G6" s="114" t="n">
        <f aca="false">+'帳票61_06(1)'!DD5</f>
        <v>112506</v>
      </c>
      <c r="H6" s="115" t="n">
        <f aca="false">SUM(F6:G6)</f>
        <v>2057654</v>
      </c>
      <c r="I6" s="168" t="n">
        <f aca="false">IF(C6=0,"－",(F6/C6)*100)</f>
        <v>93.7696835068061</v>
      </c>
      <c r="J6" s="169" t="n">
        <f aca="false">IF(D6=0,"－",(G6/D6)*100)</f>
        <v>25.5289891740167</v>
      </c>
      <c r="K6" s="170" t="n">
        <f aca="false">IF(E6=0,"－",(H6/E6)*100)</f>
        <v>81.8124057687047</v>
      </c>
    </row>
    <row r="7" customFormat="false" ht="13.5" hidden="false" customHeight="false" outlineLevel="0" collapsed="false">
      <c r="A7" s="164"/>
      <c r="B7" s="112" t="str">
        <f aca="false">+'帳票61_06(1)'!B6</f>
        <v>石垣市</v>
      </c>
      <c r="C7" s="113" t="n">
        <f aca="false">+'帳票61_06(1)'!CX6</f>
        <v>1309166</v>
      </c>
      <c r="D7" s="114" t="n">
        <f aca="false">+'帳票61_06(1)'!CY6</f>
        <v>329866</v>
      </c>
      <c r="E7" s="115" t="n">
        <f aca="false">SUM(C7:D7)</f>
        <v>1639032</v>
      </c>
      <c r="F7" s="113" t="n">
        <f aca="false">+'帳票61_06(1)'!DC6</f>
        <v>1223720</v>
      </c>
      <c r="G7" s="114" t="n">
        <f aca="false">+'帳票61_06(1)'!DD6</f>
        <v>78723</v>
      </c>
      <c r="H7" s="115" t="n">
        <f aca="false">SUM(F7:G7)</f>
        <v>1302443</v>
      </c>
      <c r="I7" s="168" t="n">
        <f aca="false">IF(C7=0,"－",(F7/C7)*100)</f>
        <v>93.4732493816674</v>
      </c>
      <c r="J7" s="169" t="n">
        <f aca="false">IF(D7=0,"－",(G7/D7)*100)</f>
        <v>23.8651452407947</v>
      </c>
      <c r="K7" s="170" t="n">
        <f aca="false">IF(E7=0,"－",(H7/E7)*100)</f>
        <v>79.4641593330698</v>
      </c>
    </row>
    <row r="8" customFormat="false" ht="13.5" hidden="false" customHeight="false" outlineLevel="0" collapsed="false">
      <c r="A8" s="164"/>
      <c r="B8" s="112" t="str">
        <f aca="false">+'帳票61_06(1)'!B7</f>
        <v>浦添市</v>
      </c>
      <c r="C8" s="113" t="n">
        <f aca="false">+'帳票61_06(1)'!CX7</f>
        <v>2763558</v>
      </c>
      <c r="D8" s="114" t="n">
        <f aca="false">+'帳票61_06(1)'!CY7</f>
        <v>288989</v>
      </c>
      <c r="E8" s="115" t="n">
        <f aca="false">SUM(C8:D8)</f>
        <v>3052547</v>
      </c>
      <c r="F8" s="113" t="n">
        <f aca="false">+'帳票61_06(1)'!DC7</f>
        <v>2684863</v>
      </c>
      <c r="G8" s="114" t="n">
        <f aca="false">+'帳票61_06(1)'!DD7</f>
        <v>84281</v>
      </c>
      <c r="H8" s="115" t="n">
        <f aca="false">SUM(F8:G8)</f>
        <v>2769144</v>
      </c>
      <c r="I8" s="168" t="n">
        <f aca="false">IF(C8=0,"－",(F8/C8)*100)</f>
        <v>97.1524028082638</v>
      </c>
      <c r="J8" s="169" t="n">
        <f aca="false">IF(D8=0,"－",(G8/D8)*100)</f>
        <v>29.1640858302565</v>
      </c>
      <c r="K8" s="170" t="n">
        <f aca="false">IF(E8=0,"－",(H8/E8)*100)</f>
        <v>90.7158513857444</v>
      </c>
    </row>
    <row r="9" customFormat="false" ht="13.5" hidden="false" customHeight="false" outlineLevel="0" collapsed="false">
      <c r="A9" s="164"/>
      <c r="B9" s="119" t="str">
        <f aca="false">+'帳票61_06(1)'!B8</f>
        <v>名護市</v>
      </c>
      <c r="C9" s="120" t="n">
        <f aca="false">+'帳票61_06(1)'!CX8</f>
        <v>1588672</v>
      </c>
      <c r="D9" s="121" t="n">
        <f aca="false">+'帳票61_06(1)'!CY8</f>
        <v>405836</v>
      </c>
      <c r="E9" s="122" t="n">
        <f aca="false">SUM(C9:D9)</f>
        <v>1994508</v>
      </c>
      <c r="F9" s="120" t="n">
        <f aca="false">+'帳票61_06(1)'!DC8</f>
        <v>1480723</v>
      </c>
      <c r="G9" s="121" t="n">
        <f aca="false">+'帳票61_06(1)'!DD8</f>
        <v>66009</v>
      </c>
      <c r="H9" s="122" t="n">
        <f aca="false">SUM(F9:G9)</f>
        <v>1546732</v>
      </c>
      <c r="I9" s="171" t="n">
        <f aca="false">IF(C9=0,"－",(F9/C9)*100)</f>
        <v>93.2050794625952</v>
      </c>
      <c r="J9" s="172" t="n">
        <f aca="false">IF(D9=0,"－",(G9/D9)*100)</f>
        <v>16.2649444603239</v>
      </c>
      <c r="K9" s="173" t="n">
        <f aca="false">IF(E9=0,"－",(H9/E9)*100)</f>
        <v>77.5495510672306</v>
      </c>
    </row>
    <row r="10" customFormat="false" ht="13.5" hidden="false" customHeight="false" outlineLevel="0" collapsed="false">
      <c r="A10" s="164"/>
      <c r="B10" s="126" t="str">
        <f aca="false">+'帳票61_06(1)'!B9</f>
        <v>糸満市</v>
      </c>
      <c r="C10" s="127" t="n">
        <f aca="false">+'帳票61_06(1)'!CX9</f>
        <v>1230243</v>
      </c>
      <c r="D10" s="128" t="n">
        <f aca="false">+'帳票61_06(1)'!CY9</f>
        <v>293313</v>
      </c>
      <c r="E10" s="129" t="n">
        <f aca="false">SUM(C10:D10)</f>
        <v>1523556</v>
      </c>
      <c r="F10" s="127" t="n">
        <f aca="false">+'帳票61_06(1)'!DC9</f>
        <v>1154758</v>
      </c>
      <c r="G10" s="128" t="n">
        <f aca="false">+'帳票61_06(1)'!DD9</f>
        <v>84035</v>
      </c>
      <c r="H10" s="129" t="n">
        <f aca="false">SUM(F10:G10)</f>
        <v>1238793</v>
      </c>
      <c r="I10" s="174" t="n">
        <f aca="false">IF(C10=0,"－",(F10/C10)*100)</f>
        <v>93.8642203207009</v>
      </c>
      <c r="J10" s="175" t="n">
        <f aca="false">IF(D10=0,"－",(G10/D10)*100)</f>
        <v>28.6502814399635</v>
      </c>
      <c r="K10" s="176" t="n">
        <f aca="false">IF(E10=0,"－",(H10/E10)*100)</f>
        <v>81.3093184628593</v>
      </c>
    </row>
    <row r="11" customFormat="false" ht="13.5" hidden="false" customHeight="false" outlineLevel="0" collapsed="false">
      <c r="A11" s="164"/>
      <c r="B11" s="112" t="str">
        <f aca="false">+'帳票61_06(1)'!B10</f>
        <v>沖縄市</v>
      </c>
      <c r="C11" s="113" t="n">
        <f aca="false">+'帳票61_06(1)'!CX10</f>
        <v>3062580</v>
      </c>
      <c r="D11" s="114" t="n">
        <f aca="false">+'帳票61_06(1)'!CY10</f>
        <v>733490</v>
      </c>
      <c r="E11" s="115" t="n">
        <f aca="false">SUM(C11:D11)</f>
        <v>3796070</v>
      </c>
      <c r="F11" s="113" t="n">
        <f aca="false">+'帳票61_06(1)'!DC10</f>
        <v>2887637</v>
      </c>
      <c r="G11" s="114" t="n">
        <f aca="false">+'帳票61_06(1)'!DD10</f>
        <v>109758</v>
      </c>
      <c r="H11" s="115" t="n">
        <f aca="false">SUM(F11:G11)</f>
        <v>2997395</v>
      </c>
      <c r="I11" s="168" t="n">
        <f aca="false">IF(C11=0,"－",(F11/C11)*100)</f>
        <v>94.2877247288234</v>
      </c>
      <c r="J11" s="169" t="n">
        <f aca="false">IF(D11=0,"－",(G11/D11)*100)</f>
        <v>14.9638031875009</v>
      </c>
      <c r="K11" s="170" t="n">
        <f aca="false">IF(E11=0,"－",(H11/E11)*100)</f>
        <v>78.9604775465152</v>
      </c>
    </row>
    <row r="12" customFormat="false" ht="13.5" hidden="false" customHeight="false" outlineLevel="0" collapsed="false">
      <c r="A12" s="164"/>
      <c r="B12" s="112" t="str">
        <f aca="false">+'帳票61_06(1)'!B11</f>
        <v>豊見城市</v>
      </c>
      <c r="C12" s="113" t="n">
        <f aca="false">+'帳票61_06(1)'!CX11</f>
        <v>1064613</v>
      </c>
      <c r="D12" s="114" t="n">
        <f aca="false">+'帳票61_06(1)'!CY11</f>
        <v>171107</v>
      </c>
      <c r="E12" s="115" t="n">
        <f aca="false">SUM(C12:D12)</f>
        <v>1235720</v>
      </c>
      <c r="F12" s="113" t="n">
        <f aca="false">+'帳票61_06(1)'!DC11</f>
        <v>1011078</v>
      </c>
      <c r="G12" s="114" t="n">
        <f aca="false">+'帳票61_06(1)'!DD11</f>
        <v>41038</v>
      </c>
      <c r="H12" s="115" t="n">
        <f aca="false">SUM(F12:G12)</f>
        <v>1052116</v>
      </c>
      <c r="I12" s="168" t="n">
        <f aca="false">IF(C12=0,"－",(F12/C12)*100)</f>
        <v>94.9714121469492</v>
      </c>
      <c r="J12" s="169" t="n">
        <f aca="false">IF(D12=0,"－",(G12/D12)*100)</f>
        <v>23.9838229879549</v>
      </c>
      <c r="K12" s="170" t="n">
        <f aca="false">IF(E12=0,"－",(H12/E12)*100)</f>
        <v>85.1419415401547</v>
      </c>
    </row>
    <row r="13" customFormat="false" ht="13.5" hidden="false" customHeight="false" outlineLevel="0" collapsed="false">
      <c r="A13" s="164"/>
      <c r="B13" s="112" t="str">
        <f aca="false">+'帳票61_06(1)'!B12</f>
        <v>うるま市</v>
      </c>
      <c r="C13" s="113" t="n">
        <f aca="false">+'帳票61_06(1)'!CX12</f>
        <v>2329965</v>
      </c>
      <c r="D13" s="114" t="n">
        <f aca="false">+'帳票61_06(1)'!CY12</f>
        <v>675681</v>
      </c>
      <c r="E13" s="115" t="n">
        <f aca="false">SUM(C13:D13)</f>
        <v>3005646</v>
      </c>
      <c r="F13" s="113" t="n">
        <f aca="false">+'帳票61_06(1)'!DC12</f>
        <v>2168928</v>
      </c>
      <c r="G13" s="114" t="n">
        <f aca="false">+'帳票61_06(1)'!DD12</f>
        <v>162346</v>
      </c>
      <c r="H13" s="115" t="n">
        <f aca="false">SUM(F13:G13)</f>
        <v>2331274</v>
      </c>
      <c r="I13" s="168" t="n">
        <f aca="false">IF(C13=0,"－",(F13/C13)*100)</f>
        <v>93.0884369507697</v>
      </c>
      <c r="J13" s="169" t="n">
        <f aca="false">IF(D13=0,"－",(G13/D13)*100)</f>
        <v>24.0270186670929</v>
      </c>
      <c r="K13" s="170" t="n">
        <f aca="false">IF(E13=0,"－",(H13/E13)*100)</f>
        <v>77.563159467216</v>
      </c>
    </row>
    <row r="14" customFormat="false" ht="13.5" hidden="false" customHeight="false" outlineLevel="0" collapsed="false">
      <c r="A14" s="164"/>
      <c r="B14" s="119" t="str">
        <f aca="false">+'帳票61_06(1)'!B13</f>
        <v>宮古島市</v>
      </c>
      <c r="C14" s="120" t="n">
        <f aca="false">+'帳票61_06(1)'!CX13</f>
        <v>1283030</v>
      </c>
      <c r="D14" s="121" t="n">
        <f aca="false">+'帳票61_06(1)'!CY13</f>
        <v>380974</v>
      </c>
      <c r="E14" s="122" t="n">
        <f aca="false">SUM(C14:D14)</f>
        <v>1664004</v>
      </c>
      <c r="F14" s="120" t="n">
        <f aca="false">+'帳票61_06(1)'!DC13</f>
        <v>1194539</v>
      </c>
      <c r="G14" s="121" t="n">
        <f aca="false">+'帳票61_06(1)'!DD13</f>
        <v>90739</v>
      </c>
      <c r="H14" s="122" t="n">
        <f aca="false">SUM(F14:G14)</f>
        <v>1285278</v>
      </c>
      <c r="I14" s="171" t="n">
        <f aca="false">IF(C14=0,"－",(F14/C14)*100)</f>
        <v>93.1029671948435</v>
      </c>
      <c r="J14" s="172" t="n">
        <f aca="false">IF(D14=0,"－",(G14/D14)*100)</f>
        <v>23.8176358491656</v>
      </c>
      <c r="K14" s="173" t="n">
        <f aca="false">IF(E14=0,"－",(H14/E14)*100)</f>
        <v>77.2400787498107</v>
      </c>
    </row>
    <row r="15" customFormat="false" ht="13.5" hidden="false" customHeight="false" outlineLevel="0" collapsed="false">
      <c r="A15" s="164"/>
      <c r="B15" s="126" t="str">
        <f aca="false">+'帳票61_06(1)'!B14</f>
        <v>南城市</v>
      </c>
      <c r="C15" s="127" t="n">
        <f aca="false">+'帳票61_06(1)'!CX14</f>
        <v>713199</v>
      </c>
      <c r="D15" s="128" t="n">
        <f aca="false">+'帳票61_06(1)'!CY14</f>
        <v>133481</v>
      </c>
      <c r="E15" s="129" t="n">
        <f aca="false">SUM(C15:D15)</f>
        <v>846680</v>
      </c>
      <c r="F15" s="127" t="n">
        <f aca="false">+'帳票61_06(1)'!DC14</f>
        <v>672330</v>
      </c>
      <c r="G15" s="128" t="n">
        <f aca="false">+'帳票61_06(1)'!DD14</f>
        <v>25382</v>
      </c>
      <c r="H15" s="129" t="n">
        <f aca="false">SUM(F15:G15)</f>
        <v>697712</v>
      </c>
      <c r="I15" s="174" t="n">
        <f aca="false">IF(C15=0,"－",(F15/C15)*100)</f>
        <v>94.2696218026105</v>
      </c>
      <c r="J15" s="175" t="n">
        <f aca="false">IF(D15=0,"－",(G15/D15)*100)</f>
        <v>19.0154403997573</v>
      </c>
      <c r="K15" s="176" t="n">
        <f aca="false">IF(E15=0,"－",(H15/E15)*100)</f>
        <v>82.4056314073794</v>
      </c>
    </row>
    <row r="16" customFormat="false" ht="13.5" hidden="false" customHeight="false" outlineLevel="0" collapsed="false">
      <c r="A16" s="164"/>
      <c r="B16" s="105" t="str">
        <f aca="false">+'帳票61_06(1)'!B15</f>
        <v>国頭村</v>
      </c>
      <c r="C16" s="106" t="n">
        <f aca="false">+'帳票61_06(1)'!CX15</f>
        <v>112480</v>
      </c>
      <c r="D16" s="107" t="n">
        <f aca="false">+'帳票61_06(1)'!CY15</f>
        <v>22579</v>
      </c>
      <c r="E16" s="108" t="n">
        <f aca="false">SUM(C16:D16)</f>
        <v>135059</v>
      </c>
      <c r="F16" s="106" t="n">
        <f aca="false">+'帳票61_06(1)'!DC15</f>
        <v>106059</v>
      </c>
      <c r="G16" s="107" t="n">
        <f aca="false">+'帳票61_06(1)'!DD15</f>
        <v>3522</v>
      </c>
      <c r="H16" s="108" t="n">
        <f aca="false">SUM(F16:G16)</f>
        <v>109581</v>
      </c>
      <c r="I16" s="165" t="n">
        <f aca="false">IF(C16=0,"－",(F16/C16)*100)</f>
        <v>94.2914295874822</v>
      </c>
      <c r="J16" s="166" t="n">
        <f aca="false">IF(D16=0,"－",(G16/D16)*100)</f>
        <v>15.5985650383099</v>
      </c>
      <c r="K16" s="167" t="n">
        <f aca="false">IF(E16=0,"－",(H16/E16)*100)</f>
        <v>81.1356518262389</v>
      </c>
    </row>
    <row r="17" customFormat="false" ht="13.5" hidden="false" customHeight="false" outlineLevel="0" collapsed="false">
      <c r="A17" s="164"/>
      <c r="B17" s="112" t="str">
        <f aca="false">+'帳票61_06(1)'!B16</f>
        <v>大宜味村</v>
      </c>
      <c r="C17" s="113" t="n">
        <f aca="false">+'帳票61_06(1)'!CX16</f>
        <v>66116</v>
      </c>
      <c r="D17" s="114" t="n">
        <f aca="false">+'帳票61_06(1)'!CY16</f>
        <v>20392</v>
      </c>
      <c r="E17" s="115" t="n">
        <f aca="false">SUM(C17:D17)</f>
        <v>86508</v>
      </c>
      <c r="F17" s="113" t="n">
        <f aca="false">+'帳票61_06(1)'!DC16</f>
        <v>56504</v>
      </c>
      <c r="G17" s="114" t="n">
        <f aca="false">+'帳票61_06(1)'!DD16</f>
        <v>1621</v>
      </c>
      <c r="H17" s="115" t="n">
        <f aca="false">SUM(F17:G17)</f>
        <v>58125</v>
      </c>
      <c r="I17" s="168" t="n">
        <f aca="false">IF(C17=0,"－",(F17/C17)*100)</f>
        <v>85.4619154213806</v>
      </c>
      <c r="J17" s="169" t="n">
        <f aca="false">IF(D17=0,"－",(G17/D17)*100)</f>
        <v>7.94919576304433</v>
      </c>
      <c r="K17" s="170" t="n">
        <f aca="false">IF(E17=0,"－",(H17/E17)*100)</f>
        <v>67.1903176584825</v>
      </c>
    </row>
    <row r="18" customFormat="false" ht="13.5" hidden="false" customHeight="false" outlineLevel="0" collapsed="false">
      <c r="A18" s="164"/>
      <c r="B18" s="112" t="str">
        <f aca="false">+'帳票61_06(1)'!B17</f>
        <v>東村</v>
      </c>
      <c r="C18" s="113" t="n">
        <f aca="false">+'帳票61_06(1)'!CX17</f>
        <v>24873</v>
      </c>
      <c r="D18" s="114" t="n">
        <f aca="false">+'帳票61_06(1)'!CY17</f>
        <v>6673</v>
      </c>
      <c r="E18" s="115" t="n">
        <f aca="false">SUM(C18:D18)</f>
        <v>31546</v>
      </c>
      <c r="F18" s="113" t="n">
        <f aca="false">+'帳票61_06(1)'!DC17</f>
        <v>23230</v>
      </c>
      <c r="G18" s="114" t="n">
        <f aca="false">+'帳票61_06(1)'!DD17</f>
        <v>547</v>
      </c>
      <c r="H18" s="115" t="n">
        <f aca="false">SUM(F18:G18)</f>
        <v>23777</v>
      </c>
      <c r="I18" s="168" t="n">
        <f aca="false">IF(C18=0,"－",(F18/C18)*100)</f>
        <v>93.3944437743738</v>
      </c>
      <c r="J18" s="169" t="n">
        <f aca="false">IF(D18=0,"－",(G18/D18)*100)</f>
        <v>8.19721264798442</v>
      </c>
      <c r="K18" s="170" t="n">
        <f aca="false">IF(E18=0,"－",(H18/E18)*100)</f>
        <v>75.37247194573</v>
      </c>
    </row>
    <row r="19" customFormat="false" ht="13.5" hidden="false" customHeight="false" outlineLevel="0" collapsed="false">
      <c r="A19" s="164"/>
      <c r="B19" s="119" t="str">
        <f aca="false">+'帳票61_06(1)'!B18</f>
        <v>今帰仁村</v>
      </c>
      <c r="C19" s="120" t="n">
        <f aca="false">+'帳票61_06(1)'!CX18</f>
        <v>155787</v>
      </c>
      <c r="D19" s="121" t="n">
        <f aca="false">+'帳票61_06(1)'!CY18</f>
        <v>24055</v>
      </c>
      <c r="E19" s="122" t="n">
        <f aca="false">SUM(C19:D19)</f>
        <v>179842</v>
      </c>
      <c r="F19" s="120" t="n">
        <f aca="false">+'帳票61_06(1)'!DC18</f>
        <v>149087</v>
      </c>
      <c r="G19" s="121" t="n">
        <f aca="false">+'帳票61_06(1)'!DD18</f>
        <v>3665</v>
      </c>
      <c r="H19" s="122" t="n">
        <f aca="false">SUM(F19:G19)</f>
        <v>152752</v>
      </c>
      <c r="I19" s="171" t="n">
        <f aca="false">IF(C19=0,"－",(F19/C19)*100)</f>
        <v>95.6992560354844</v>
      </c>
      <c r="J19" s="172" t="n">
        <f aca="false">IF(D19=0,"－",(G19/D19)*100)</f>
        <v>15.2359176886302</v>
      </c>
      <c r="K19" s="173" t="n">
        <f aca="false">IF(E19=0,"－",(H19/E19)*100)</f>
        <v>84.9367778383247</v>
      </c>
    </row>
    <row r="20" customFormat="false" ht="13.5" hidden="false" customHeight="false" outlineLevel="0" collapsed="false">
      <c r="A20" s="164"/>
      <c r="B20" s="126" t="str">
        <f aca="false">+'帳票61_06(1)'!B19</f>
        <v>本部町</v>
      </c>
      <c r="C20" s="127" t="n">
        <f aca="false">+'帳票61_06(1)'!CX19</f>
        <v>288556</v>
      </c>
      <c r="D20" s="128" t="n">
        <f aca="false">+'帳票61_06(1)'!CY19</f>
        <v>118445</v>
      </c>
      <c r="E20" s="129" t="n">
        <f aca="false">SUM(C20:D20)</f>
        <v>407001</v>
      </c>
      <c r="F20" s="127" t="n">
        <f aca="false">+'帳票61_06(1)'!DC19</f>
        <v>261155</v>
      </c>
      <c r="G20" s="128" t="n">
        <f aca="false">+'帳票61_06(1)'!DD19</f>
        <v>14948</v>
      </c>
      <c r="H20" s="129" t="n">
        <f aca="false">SUM(F20:G20)</f>
        <v>276103</v>
      </c>
      <c r="I20" s="174" t="n">
        <f aca="false">IF(C20=0,"－",(F20/C20)*100)</f>
        <v>90.5040962586118</v>
      </c>
      <c r="J20" s="175" t="n">
        <f aca="false">IF(D20=0,"－",(G20/D20)*100)</f>
        <v>12.620203469965</v>
      </c>
      <c r="K20" s="176" t="n">
        <f aca="false">IF(E20=0,"－",(H20/E20)*100)</f>
        <v>67.8384082594392</v>
      </c>
    </row>
    <row r="21" customFormat="false" ht="13.5" hidden="false" customHeight="false" outlineLevel="0" collapsed="false">
      <c r="A21" s="164"/>
      <c r="B21" s="112" t="str">
        <f aca="false">+'帳票61_06(1)'!B20</f>
        <v>恩納村</v>
      </c>
      <c r="C21" s="113" t="n">
        <f aca="false">+'帳票61_06(1)'!CX20</f>
        <v>567302</v>
      </c>
      <c r="D21" s="114" t="n">
        <f aca="false">+'帳票61_06(1)'!CY20</f>
        <v>78577</v>
      </c>
      <c r="E21" s="115" t="n">
        <f aca="false">SUM(C21:D21)</f>
        <v>645879</v>
      </c>
      <c r="F21" s="113" t="n">
        <f aca="false">+'帳票61_06(1)'!DC20</f>
        <v>549383</v>
      </c>
      <c r="G21" s="114" t="n">
        <f aca="false">+'帳票61_06(1)'!DD20</f>
        <v>14802</v>
      </c>
      <c r="H21" s="115" t="n">
        <f aca="false">SUM(F21:G21)</f>
        <v>564185</v>
      </c>
      <c r="I21" s="168" t="n">
        <f aca="false">IF(C21=0,"－",(F21/C21)*100)</f>
        <v>96.8413649167463</v>
      </c>
      <c r="J21" s="169" t="n">
        <f aca="false">IF(D21=0,"－",(G21/D21)*100)</f>
        <v>18.8375733357089</v>
      </c>
      <c r="K21" s="170" t="n">
        <f aca="false">IF(E21=0,"－",(H21/E21)*100)</f>
        <v>87.3515008229096</v>
      </c>
    </row>
    <row r="22" customFormat="false" ht="13.5" hidden="false" customHeight="false" outlineLevel="0" collapsed="false">
      <c r="A22" s="164"/>
      <c r="B22" s="112" t="str">
        <f aca="false">+'帳票61_06(1)'!B21</f>
        <v>宜野座村</v>
      </c>
      <c r="C22" s="113" t="n">
        <f aca="false">+'帳票61_06(1)'!CX21</f>
        <v>101837</v>
      </c>
      <c r="D22" s="114" t="n">
        <f aca="false">+'帳票61_06(1)'!CY21</f>
        <v>63912</v>
      </c>
      <c r="E22" s="115" t="n">
        <f aca="false">SUM(C22:D22)</f>
        <v>165749</v>
      </c>
      <c r="F22" s="113" t="n">
        <f aca="false">+'帳票61_06(1)'!DC21</f>
        <v>91702</v>
      </c>
      <c r="G22" s="114" t="n">
        <f aca="false">+'帳票61_06(1)'!DD21</f>
        <v>15261</v>
      </c>
      <c r="H22" s="115" t="n">
        <f aca="false">SUM(F22:G22)</f>
        <v>106963</v>
      </c>
      <c r="I22" s="168" t="n">
        <f aca="false">IF(C22=0,"－",(F22/C22)*100)</f>
        <v>90.0478215187015</v>
      </c>
      <c r="J22" s="169" t="n">
        <f aca="false">IF(D22=0,"－",(G22/D22)*100)</f>
        <v>23.8781449493053</v>
      </c>
      <c r="K22" s="170" t="n">
        <f aca="false">IF(E22=0,"－",(H22/E22)*100)</f>
        <v>64.5331193551696</v>
      </c>
    </row>
    <row r="23" customFormat="false" ht="13.5" hidden="false" customHeight="false" outlineLevel="0" collapsed="false">
      <c r="A23" s="164"/>
      <c r="B23" s="112" t="str">
        <f aca="false">+'帳票61_06(1)'!B22</f>
        <v>金武町</v>
      </c>
      <c r="C23" s="113" t="n">
        <f aca="false">+'帳票61_06(1)'!CX22</f>
        <v>235094</v>
      </c>
      <c r="D23" s="114" t="n">
        <f aca="false">+'帳票61_06(1)'!CY22</f>
        <v>123691</v>
      </c>
      <c r="E23" s="115" t="n">
        <f aca="false">SUM(C23:D23)</f>
        <v>358785</v>
      </c>
      <c r="F23" s="113" t="n">
        <f aca="false">+'帳票61_06(1)'!DC22</f>
        <v>224888</v>
      </c>
      <c r="G23" s="114" t="n">
        <f aca="false">+'帳票61_06(1)'!DD22</f>
        <v>16506</v>
      </c>
      <c r="H23" s="115" t="n">
        <f aca="false">SUM(F23:G23)</f>
        <v>241394</v>
      </c>
      <c r="I23" s="168" t="n">
        <f aca="false">IF(C23=0,"－",(F23/C23)*100)</f>
        <v>95.6587577734863</v>
      </c>
      <c r="J23" s="169" t="n">
        <f aca="false">IF(D23=0,"－",(G23/D23)*100)</f>
        <v>13.3445440654534</v>
      </c>
      <c r="K23" s="170" t="n">
        <f aca="false">IF(E23=0,"－",(H23/E23)*100)</f>
        <v>67.2809621360982</v>
      </c>
    </row>
    <row r="24" customFormat="false" ht="13.5" hidden="false" customHeight="false" outlineLevel="0" collapsed="false">
      <c r="A24" s="164"/>
      <c r="B24" s="119" t="str">
        <f aca="false">+'帳票61_06(1)'!B23</f>
        <v>伊江村</v>
      </c>
      <c r="C24" s="120" t="n">
        <f aca="false">+'帳票61_06(1)'!CX23</f>
        <v>85947</v>
      </c>
      <c r="D24" s="121" t="n">
        <f aca="false">+'帳票61_06(1)'!CY23</f>
        <v>13909</v>
      </c>
      <c r="E24" s="122" t="n">
        <f aca="false">SUM(C24:D24)</f>
        <v>99856</v>
      </c>
      <c r="F24" s="120" t="n">
        <f aca="false">+'帳票61_06(1)'!DC23</f>
        <v>83251</v>
      </c>
      <c r="G24" s="121" t="n">
        <f aca="false">+'帳票61_06(1)'!DD23</f>
        <v>1418</v>
      </c>
      <c r="H24" s="122" t="n">
        <f aca="false">SUM(F24:G24)</f>
        <v>84669</v>
      </c>
      <c r="I24" s="171" t="n">
        <f aca="false">IF(C24=0,"－",(F24/C24)*100)</f>
        <v>96.8631831244837</v>
      </c>
      <c r="J24" s="172" t="n">
        <f aca="false">IF(D24=0,"－",(G24/D24)*100)</f>
        <v>10.1948378747574</v>
      </c>
      <c r="K24" s="173" t="n">
        <f aca="false">IF(E24=0,"－",(H24/E24)*100)</f>
        <v>84.7910991828233</v>
      </c>
    </row>
    <row r="25" customFormat="false" ht="13.5" hidden="false" customHeight="false" outlineLevel="0" collapsed="false">
      <c r="A25" s="164"/>
      <c r="B25" s="126" t="str">
        <f aca="false">+'帳票61_06(1)'!B24</f>
        <v>読谷村</v>
      </c>
      <c r="C25" s="127" t="n">
        <f aca="false">+'帳票61_06(1)'!CX24</f>
        <v>884163</v>
      </c>
      <c r="D25" s="128" t="n">
        <f aca="false">+'帳票61_06(1)'!CY24</f>
        <v>189436</v>
      </c>
      <c r="E25" s="129" t="n">
        <f aca="false">SUM(C25:D25)</f>
        <v>1073599</v>
      </c>
      <c r="F25" s="127" t="n">
        <f aca="false">+'帳票61_06(1)'!DC24</f>
        <v>827760</v>
      </c>
      <c r="G25" s="128" t="n">
        <f aca="false">+'帳票61_06(1)'!DD24</f>
        <v>49523</v>
      </c>
      <c r="H25" s="129" t="n">
        <f aca="false">SUM(F25:G25)</f>
        <v>877283</v>
      </c>
      <c r="I25" s="174" t="n">
        <f aca="false">IF(C25=0,"－",(F25/C25)*100)</f>
        <v>93.6207464008333</v>
      </c>
      <c r="J25" s="175" t="n">
        <f aca="false">IF(D25=0,"－",(G25/D25)*100)</f>
        <v>26.1423383095082</v>
      </c>
      <c r="K25" s="176" t="n">
        <f aca="false">IF(E25=0,"－",(H25/E25)*100)</f>
        <v>81.714215456609</v>
      </c>
    </row>
    <row r="26" customFormat="false" ht="13.5" hidden="false" customHeight="false" outlineLevel="0" collapsed="false">
      <c r="A26" s="164"/>
      <c r="B26" s="112" t="str">
        <f aca="false">+'帳票61_06(1)'!B25</f>
        <v>嘉手納町</v>
      </c>
      <c r="C26" s="113" t="n">
        <f aca="false">+'帳票61_06(1)'!CX25</f>
        <v>258027</v>
      </c>
      <c r="D26" s="114" t="n">
        <f aca="false">+'帳票61_06(1)'!CY25</f>
        <v>24205</v>
      </c>
      <c r="E26" s="115" t="n">
        <f aca="false">SUM(C26:D26)</f>
        <v>282232</v>
      </c>
      <c r="F26" s="113" t="n">
        <f aca="false">+'帳票61_06(1)'!DC25</f>
        <v>248160</v>
      </c>
      <c r="G26" s="114" t="n">
        <f aca="false">+'帳票61_06(1)'!DD25</f>
        <v>6460</v>
      </c>
      <c r="H26" s="115" t="n">
        <f aca="false">SUM(F26:G26)</f>
        <v>254620</v>
      </c>
      <c r="I26" s="168" t="n">
        <f aca="false">IF(C26=0,"－",(F26/C26)*100)</f>
        <v>96.1759815833227</v>
      </c>
      <c r="J26" s="169" t="n">
        <f aca="false">IF(D26=0,"－",(G26/D26)*100)</f>
        <v>26.6887006816773</v>
      </c>
      <c r="K26" s="170" t="n">
        <f aca="false">IF(E26=0,"－",(H26/E26)*100)</f>
        <v>90.2165594262876</v>
      </c>
    </row>
    <row r="27" customFormat="false" ht="13.5" hidden="false" customHeight="false" outlineLevel="0" collapsed="false">
      <c r="A27" s="164"/>
      <c r="B27" s="112" t="str">
        <f aca="false">+'帳票61_06(1)'!B26</f>
        <v>北谷町</v>
      </c>
      <c r="C27" s="113" t="n">
        <f aca="false">+'帳票61_06(1)'!CX26</f>
        <v>809308</v>
      </c>
      <c r="D27" s="114" t="n">
        <f aca="false">+'帳票61_06(1)'!CY26</f>
        <v>133150</v>
      </c>
      <c r="E27" s="115" t="n">
        <f aca="false">SUM(C27:D27)</f>
        <v>942458</v>
      </c>
      <c r="F27" s="113" t="n">
        <f aca="false">+'帳票61_06(1)'!DC26</f>
        <v>801486</v>
      </c>
      <c r="G27" s="114" t="n">
        <f aca="false">+'帳票61_06(1)'!DD26</f>
        <v>26002</v>
      </c>
      <c r="H27" s="115" t="n">
        <f aca="false">SUM(F27:G27)</f>
        <v>827488</v>
      </c>
      <c r="I27" s="168" t="n">
        <f aca="false">IF(C27=0,"－",(F27/C27)*100)</f>
        <v>99.0334952823894</v>
      </c>
      <c r="J27" s="169" t="n">
        <f aca="false">IF(D27=0,"－",(G27/D27)*100)</f>
        <v>19.5283514832895</v>
      </c>
      <c r="K27" s="170" t="n">
        <f aca="false">IF(E27=0,"－",(H27/E27)*100)</f>
        <v>87.8010478981557</v>
      </c>
    </row>
    <row r="28" customFormat="false" ht="13.5" hidden="false" customHeight="false" outlineLevel="0" collapsed="false">
      <c r="A28" s="164"/>
      <c r="B28" s="112" t="str">
        <f aca="false">+'帳票61_06(1)'!B27</f>
        <v>北中城村</v>
      </c>
      <c r="C28" s="113" t="n">
        <f aca="false">+'帳票61_06(1)'!CX27</f>
        <v>367583</v>
      </c>
      <c r="D28" s="114" t="n">
        <f aca="false">+'帳票61_06(1)'!CY27</f>
        <v>67119</v>
      </c>
      <c r="E28" s="115" t="n">
        <f aca="false">SUM(C28:D28)</f>
        <v>434702</v>
      </c>
      <c r="F28" s="113" t="n">
        <f aca="false">+'帳票61_06(1)'!DC27</f>
        <v>349994</v>
      </c>
      <c r="G28" s="114" t="n">
        <f aca="false">+'帳票61_06(1)'!DD27</f>
        <v>19362</v>
      </c>
      <c r="H28" s="115" t="n">
        <f aca="false">SUM(F28:G28)</f>
        <v>369356</v>
      </c>
      <c r="I28" s="168" t="n">
        <f aca="false">IF(C28=0,"－",(F28/C28)*100)</f>
        <v>95.2149582543262</v>
      </c>
      <c r="J28" s="169" t="n">
        <f aca="false">IF(D28=0,"－",(G28/D28)*100)</f>
        <v>28.8472712644706</v>
      </c>
      <c r="K28" s="170" t="n">
        <f aca="false">IF(E28=0,"－",(H28/E28)*100)</f>
        <v>84.9676329991581</v>
      </c>
    </row>
    <row r="29" customFormat="false" ht="13.5" hidden="false" customHeight="false" outlineLevel="0" collapsed="false">
      <c r="A29" s="164"/>
      <c r="B29" s="119" t="str">
        <f aca="false">+'帳票61_06(1)'!B28</f>
        <v>中城村</v>
      </c>
      <c r="C29" s="120" t="n">
        <f aca="false">+'帳票61_06(1)'!CX28</f>
        <v>387962</v>
      </c>
      <c r="D29" s="121" t="n">
        <f aca="false">+'帳票61_06(1)'!CY28</f>
        <v>88546</v>
      </c>
      <c r="E29" s="122" t="n">
        <f aca="false">SUM(C29:D29)</f>
        <v>476508</v>
      </c>
      <c r="F29" s="120" t="n">
        <f aca="false">+'帳票61_06(1)'!DC28</f>
        <v>369818</v>
      </c>
      <c r="G29" s="121" t="n">
        <f aca="false">+'帳票61_06(1)'!DD28</f>
        <v>16052</v>
      </c>
      <c r="H29" s="122" t="n">
        <f aca="false">SUM(F29:G29)</f>
        <v>385870</v>
      </c>
      <c r="I29" s="171" t="n">
        <f aca="false">IF(C29=0,"－",(F29/C29)*100)</f>
        <v>95.3232533083137</v>
      </c>
      <c r="J29" s="172" t="n">
        <f aca="false">IF(D29=0,"－",(G29/D29)*100)</f>
        <v>18.1284304203465</v>
      </c>
      <c r="K29" s="173" t="n">
        <f aca="false">IF(E29=0,"－",(H29/E29)*100)</f>
        <v>80.9787034005725</v>
      </c>
    </row>
    <row r="30" customFormat="false" ht="13.5" hidden="false" customHeight="false" outlineLevel="0" collapsed="false">
      <c r="A30" s="164"/>
      <c r="B30" s="126" t="str">
        <f aca="false">+'帳票61_06(1)'!B29</f>
        <v>西原町</v>
      </c>
      <c r="C30" s="127" t="n">
        <f aca="false">+'帳票61_06(1)'!CX29</f>
        <v>760729</v>
      </c>
      <c r="D30" s="128" t="n">
        <f aca="false">+'帳票61_06(1)'!CY29</f>
        <v>119639</v>
      </c>
      <c r="E30" s="129" t="n">
        <f aca="false">SUM(C30:D30)</f>
        <v>880368</v>
      </c>
      <c r="F30" s="127" t="n">
        <f aca="false">+'帳票61_06(1)'!DC29</f>
        <v>734904</v>
      </c>
      <c r="G30" s="128" t="n">
        <f aca="false">+'帳票61_06(1)'!DD29</f>
        <v>30904</v>
      </c>
      <c r="H30" s="129" t="n">
        <f aca="false">SUM(F30:G30)</f>
        <v>765808</v>
      </c>
      <c r="I30" s="174" t="n">
        <f aca="false">IF(C30=0,"－",(F30/C30)*100)</f>
        <v>96.6052299833449</v>
      </c>
      <c r="J30" s="175" t="n">
        <f aca="false">IF(D30=0,"－",(G30/D30)*100)</f>
        <v>25.8310417171658</v>
      </c>
      <c r="K30" s="176" t="n">
        <f aca="false">IF(E30=0,"－",(H30/E30)*100)</f>
        <v>86.987259873144</v>
      </c>
    </row>
    <row r="31" customFormat="false" ht="13.5" hidden="false" customHeight="false" outlineLevel="0" collapsed="false">
      <c r="A31" s="164"/>
      <c r="B31" s="112" t="str">
        <f aca="false">+'帳票61_06(1)'!B30</f>
        <v>与那原町</v>
      </c>
      <c r="C31" s="113" t="n">
        <f aca="false">+'帳票61_06(1)'!CX30</f>
        <v>307556</v>
      </c>
      <c r="D31" s="114" t="n">
        <f aca="false">+'帳票61_06(1)'!CY30</f>
        <v>55572</v>
      </c>
      <c r="E31" s="115" t="n">
        <f aca="false">SUM(C31:D31)</f>
        <v>363128</v>
      </c>
      <c r="F31" s="113" t="n">
        <f aca="false">+'帳票61_06(1)'!DC30</f>
        <v>293492</v>
      </c>
      <c r="G31" s="114" t="n">
        <f aca="false">+'帳票61_06(1)'!DD30</f>
        <v>9972</v>
      </c>
      <c r="H31" s="115" t="n">
        <f aca="false">SUM(F31:G31)</f>
        <v>303464</v>
      </c>
      <c r="I31" s="168" t="n">
        <f aca="false">IF(C31=0,"－",(F31/C31)*100)</f>
        <v>95.4271742381875</v>
      </c>
      <c r="J31" s="169" t="n">
        <f aca="false">IF(D31=0,"－",(G31/D31)*100)</f>
        <v>17.9442884906068</v>
      </c>
      <c r="K31" s="170" t="n">
        <f aca="false">IF(E31=0,"－",(H31/E31)*100)</f>
        <v>83.5694300632284</v>
      </c>
    </row>
    <row r="32" customFormat="false" ht="13.5" hidden="false" customHeight="false" outlineLevel="0" collapsed="false">
      <c r="A32" s="164"/>
      <c r="B32" s="112" t="str">
        <f aca="false">+'帳票61_06(1)'!B31</f>
        <v>南風原町</v>
      </c>
      <c r="C32" s="113" t="n">
        <f aca="false">+'帳票61_06(1)'!CX31</f>
        <v>741342</v>
      </c>
      <c r="D32" s="114" t="n">
        <f aca="false">+'帳票61_06(1)'!CY31</f>
        <v>85592</v>
      </c>
      <c r="E32" s="115" t="n">
        <f aca="false">SUM(C32:D32)</f>
        <v>826934</v>
      </c>
      <c r="F32" s="113" t="n">
        <f aca="false">+'帳票61_06(1)'!DC31</f>
        <v>721512</v>
      </c>
      <c r="G32" s="114" t="n">
        <f aca="false">+'帳票61_06(1)'!DD31</f>
        <v>17834</v>
      </c>
      <c r="H32" s="115" t="n">
        <f aca="false">SUM(F32:G32)</f>
        <v>739346</v>
      </c>
      <c r="I32" s="168" t="n">
        <f aca="false">IF(C32=0,"－",(F32/C32)*100)</f>
        <v>97.3251211991227</v>
      </c>
      <c r="J32" s="169" t="n">
        <f aca="false">IF(D32=0,"－",(G32/D32)*100)</f>
        <v>20.8360594448079</v>
      </c>
      <c r="K32" s="170" t="n">
        <f aca="false">IF(E32=0,"－",(H32/E32)*100)</f>
        <v>89.4081027022713</v>
      </c>
    </row>
    <row r="33" customFormat="false" ht="13.5" hidden="false" customHeight="false" outlineLevel="0" collapsed="false">
      <c r="A33" s="164"/>
      <c r="B33" s="112" t="str">
        <f aca="false">+'帳票61_06(1)'!B32</f>
        <v>渡嘉敷村</v>
      </c>
      <c r="C33" s="113" t="n">
        <f aca="false">+'帳票61_06(1)'!CX32</f>
        <v>14787</v>
      </c>
      <c r="D33" s="114" t="n">
        <f aca="false">+'帳票61_06(1)'!CY32</f>
        <v>1981</v>
      </c>
      <c r="E33" s="115" t="n">
        <f aca="false">SUM(C33:D33)</f>
        <v>16768</v>
      </c>
      <c r="F33" s="113" t="n">
        <f aca="false">+'帳票61_06(1)'!DC32</f>
        <v>14453</v>
      </c>
      <c r="G33" s="114" t="n">
        <f aca="false">+'帳票61_06(1)'!DD32</f>
        <v>1306</v>
      </c>
      <c r="H33" s="115" t="n">
        <f aca="false">SUM(F33:G33)</f>
        <v>15759</v>
      </c>
      <c r="I33" s="168" t="n">
        <f aca="false">IF(C33=0,"－",(F33/C33)*100)</f>
        <v>97.7412592141746</v>
      </c>
      <c r="J33" s="169" t="n">
        <f aca="false">IF(D33=0,"－",(G33/D33)*100)</f>
        <v>65.9262998485613</v>
      </c>
      <c r="K33" s="170" t="n">
        <f aca="false">IF(E33=0,"－",(H33/E33)*100)</f>
        <v>93.9825858778626</v>
      </c>
    </row>
    <row r="34" customFormat="false" ht="13.5" hidden="false" customHeight="false" outlineLevel="0" collapsed="false">
      <c r="A34" s="164"/>
      <c r="B34" s="119" t="str">
        <f aca="false">+'帳票61_06(1)'!B33</f>
        <v>座間味村</v>
      </c>
      <c r="C34" s="120" t="n">
        <f aca="false">+'帳票61_06(1)'!CX33</f>
        <v>27513</v>
      </c>
      <c r="D34" s="121" t="n">
        <f aca="false">+'帳票61_06(1)'!CY33</f>
        <v>13760</v>
      </c>
      <c r="E34" s="122" t="n">
        <f aca="false">SUM(C34:D34)</f>
        <v>41273</v>
      </c>
      <c r="F34" s="120" t="n">
        <f aca="false">+'帳票61_06(1)'!DC33</f>
        <v>23997</v>
      </c>
      <c r="G34" s="121" t="n">
        <f aca="false">+'帳票61_06(1)'!DD33</f>
        <v>4093</v>
      </c>
      <c r="H34" s="122" t="n">
        <f aca="false">SUM(F34:G34)</f>
        <v>28090</v>
      </c>
      <c r="I34" s="171" t="n">
        <f aca="false">IF(C34=0,"－",(F34/C34)*100)</f>
        <v>87.2205866317741</v>
      </c>
      <c r="J34" s="172" t="n">
        <f aca="false">IF(D34=0,"－",(G34/D34)*100)</f>
        <v>29.7456395348837</v>
      </c>
      <c r="K34" s="173" t="n">
        <f aca="false">IF(E34=0,"－",(H34/E34)*100)</f>
        <v>68.0590216364209</v>
      </c>
    </row>
    <row r="35" customFormat="false" ht="13.5" hidden="false" customHeight="false" outlineLevel="0" collapsed="false">
      <c r="A35" s="164"/>
      <c r="B35" s="126" t="str">
        <f aca="false">+'帳票61_06(1)'!B34</f>
        <v>粟国村</v>
      </c>
      <c r="C35" s="127" t="n">
        <f aca="false">+'帳票61_06(1)'!CX34</f>
        <v>15122</v>
      </c>
      <c r="D35" s="128" t="n">
        <f aca="false">+'帳票61_06(1)'!CY34</f>
        <v>5285</v>
      </c>
      <c r="E35" s="129" t="n">
        <f aca="false">SUM(C35:D35)</f>
        <v>20407</v>
      </c>
      <c r="F35" s="127" t="n">
        <f aca="false">+'帳票61_06(1)'!DC34</f>
        <v>13594</v>
      </c>
      <c r="G35" s="128" t="n">
        <f aca="false">+'帳票61_06(1)'!DD34</f>
        <v>1676</v>
      </c>
      <c r="H35" s="129" t="n">
        <f aca="false">SUM(F35:G35)</f>
        <v>15270</v>
      </c>
      <c r="I35" s="174" t="n">
        <f aca="false">IF(C35=0,"－",(F35/C35)*100)</f>
        <v>89.8955164660759</v>
      </c>
      <c r="J35" s="175" t="n">
        <f aca="false">IF(D35=0,"－",(G35/D35)*100)</f>
        <v>31.7123935666982</v>
      </c>
      <c r="K35" s="176" t="n">
        <f aca="false">IF(E35=0,"－",(H35/E35)*100)</f>
        <v>74.8272651541138</v>
      </c>
    </row>
    <row r="36" customFormat="false" ht="13.5" hidden="false" customHeight="false" outlineLevel="0" collapsed="false">
      <c r="A36" s="164"/>
      <c r="B36" s="112" t="str">
        <f aca="false">+'帳票61_06(1)'!B35</f>
        <v>渡名喜村</v>
      </c>
      <c r="C36" s="113" t="n">
        <f aca="false">+'帳票61_06(1)'!CX35</f>
        <v>4840</v>
      </c>
      <c r="D36" s="114" t="n">
        <f aca="false">+'帳票61_06(1)'!CY35</f>
        <v>318</v>
      </c>
      <c r="E36" s="115" t="n">
        <f aca="false">SUM(C36:D36)</f>
        <v>5158</v>
      </c>
      <c r="F36" s="113" t="n">
        <f aca="false">+'帳票61_06(1)'!DC35</f>
        <v>4452</v>
      </c>
      <c r="G36" s="114" t="n">
        <f aca="false">+'帳票61_06(1)'!DD35</f>
        <v>106</v>
      </c>
      <c r="H36" s="115" t="n">
        <f aca="false">SUM(F36:G36)</f>
        <v>4558</v>
      </c>
      <c r="I36" s="168" t="n">
        <f aca="false">IF(C36=0,"－",(F36/C36)*100)</f>
        <v>91.9834710743802</v>
      </c>
      <c r="J36" s="169" t="n">
        <f aca="false">IF(D36=0,"－",(G36/D36)*100)</f>
        <v>33.3333333333333</v>
      </c>
      <c r="K36" s="170" t="n">
        <f aca="false">IF(E36=0,"－",(H36/E36)*100)</f>
        <v>88.3675843350136</v>
      </c>
    </row>
    <row r="37" customFormat="false" ht="13.5" hidden="false" customHeight="false" outlineLevel="0" collapsed="false">
      <c r="A37" s="164"/>
      <c r="B37" s="112" t="str">
        <f aca="false">+'帳票61_06(1)'!B36</f>
        <v>南大東村</v>
      </c>
      <c r="C37" s="113" t="n">
        <f aca="false">+'帳票61_06(1)'!CX36</f>
        <v>15402</v>
      </c>
      <c r="D37" s="114" t="n">
        <f aca="false">+'帳票61_06(1)'!CY36</f>
        <v>5358</v>
      </c>
      <c r="E37" s="115" t="n">
        <f aca="false">SUM(C37:D37)</f>
        <v>20760</v>
      </c>
      <c r="F37" s="113" t="n">
        <f aca="false">+'帳票61_06(1)'!DC36</f>
        <v>14813</v>
      </c>
      <c r="G37" s="114" t="n">
        <f aca="false">+'帳票61_06(1)'!DD36</f>
        <v>497</v>
      </c>
      <c r="H37" s="115" t="n">
        <f aca="false">SUM(F37:G37)</f>
        <v>15310</v>
      </c>
      <c r="I37" s="168" t="n">
        <f aca="false">IF(C37=0,"－",(F37/C37)*100)</f>
        <v>96.1758213219062</v>
      </c>
      <c r="J37" s="169" t="n">
        <f aca="false">IF(D37=0,"－",(G37/D37)*100)</f>
        <v>9.27584919746174</v>
      </c>
      <c r="K37" s="170" t="n">
        <f aca="false">IF(E37=0,"－",(H37/E37)*100)</f>
        <v>73.747591522158</v>
      </c>
    </row>
    <row r="38" customFormat="false" ht="13.5" hidden="false" customHeight="false" outlineLevel="0" collapsed="false">
      <c r="A38" s="164"/>
      <c r="B38" s="112" t="str">
        <f aca="false">+'帳票61_06(1)'!B37</f>
        <v>北大東村</v>
      </c>
      <c r="C38" s="113" t="n">
        <f aca="false">+'帳票61_06(1)'!CX37</f>
        <v>5244</v>
      </c>
      <c r="D38" s="114" t="n">
        <f aca="false">+'帳票61_06(1)'!CY37</f>
        <v>901</v>
      </c>
      <c r="E38" s="115" t="n">
        <f aca="false">SUM(C38:D38)</f>
        <v>6145</v>
      </c>
      <c r="F38" s="113" t="n">
        <f aca="false">+'帳票61_06(1)'!DC37</f>
        <v>5111</v>
      </c>
      <c r="G38" s="114" t="n">
        <f aca="false">+'帳票61_06(1)'!DD37</f>
        <v>379</v>
      </c>
      <c r="H38" s="115" t="n">
        <f aca="false">SUM(F38:G38)</f>
        <v>5490</v>
      </c>
      <c r="I38" s="168" t="n">
        <f aca="false">IF(C38=0,"－",(F38/C38)*100)</f>
        <v>97.463768115942</v>
      </c>
      <c r="J38" s="169" t="n">
        <f aca="false">IF(D38=0,"－",(G38/D38)*100)</f>
        <v>42.0643729189789</v>
      </c>
      <c r="K38" s="170" t="n">
        <f aca="false">IF(E38=0,"－",(H38/E38)*100)</f>
        <v>89.3409275834011</v>
      </c>
    </row>
    <row r="39" customFormat="false" ht="13.5" hidden="false" customHeight="false" outlineLevel="0" collapsed="false">
      <c r="A39" s="164"/>
      <c r="B39" s="119" t="str">
        <f aca="false">+'帳票61_06(1)'!B38</f>
        <v>伊平屋村</v>
      </c>
      <c r="C39" s="120" t="n">
        <f aca="false">+'帳票61_06(1)'!CX38</f>
        <v>16281</v>
      </c>
      <c r="D39" s="121" t="n">
        <f aca="false">+'帳票61_06(1)'!CY38</f>
        <v>2879</v>
      </c>
      <c r="E39" s="122" t="n">
        <f aca="false">SUM(C39:D39)</f>
        <v>19160</v>
      </c>
      <c r="F39" s="120" t="n">
        <f aca="false">+'帳票61_06(1)'!DC38</f>
        <v>15101</v>
      </c>
      <c r="G39" s="121" t="n">
        <f aca="false">+'帳票61_06(1)'!DD38</f>
        <v>902</v>
      </c>
      <c r="H39" s="122" t="n">
        <f aca="false">SUM(F39:G39)</f>
        <v>16003</v>
      </c>
      <c r="I39" s="171" t="n">
        <f aca="false">IF(C39=0,"－",(F39/C39)*100)</f>
        <v>92.7522879430011</v>
      </c>
      <c r="J39" s="172" t="n">
        <f aca="false">IF(D39=0,"－",(G39/D39)*100)</f>
        <v>31.3303230288295</v>
      </c>
      <c r="K39" s="173" t="n">
        <f aca="false">IF(E39=0,"－",(H39/E39)*100)</f>
        <v>83.5229645093946</v>
      </c>
    </row>
    <row r="40" customFormat="false" ht="13.5" hidden="false" customHeight="false" outlineLevel="0" collapsed="false">
      <c r="A40" s="164"/>
      <c r="B40" s="126" t="str">
        <f aca="false">+'帳票61_06(1)'!B39</f>
        <v>伊是名村</v>
      </c>
      <c r="C40" s="127" t="n">
        <f aca="false">+'帳票61_06(1)'!CX39</f>
        <v>29398</v>
      </c>
      <c r="D40" s="128" t="n">
        <f aca="false">+'帳票61_06(1)'!CY39</f>
        <v>14093</v>
      </c>
      <c r="E40" s="129" t="n">
        <f aca="false">SUM(C40:D40)</f>
        <v>43491</v>
      </c>
      <c r="F40" s="127" t="n">
        <f aca="false">+'帳票61_06(1)'!DC39</f>
        <v>26955</v>
      </c>
      <c r="G40" s="128" t="n">
        <f aca="false">+'帳票61_06(1)'!DD39</f>
        <v>546</v>
      </c>
      <c r="H40" s="129" t="n">
        <f aca="false">SUM(F40:G40)</f>
        <v>27501</v>
      </c>
      <c r="I40" s="174" t="n">
        <f aca="false">IF(C40=0,"－",(F40/C40)*100)</f>
        <v>91.689910878291</v>
      </c>
      <c r="J40" s="175" t="n">
        <f aca="false">IF(D40=0,"－",(G40/D40)*100)</f>
        <v>3.87426381891719</v>
      </c>
      <c r="K40" s="176" t="n">
        <f aca="false">IF(E40=0,"－",(H40/E40)*100)</f>
        <v>63.2337725046561</v>
      </c>
    </row>
    <row r="41" customFormat="false" ht="13.5" hidden="false" customHeight="false" outlineLevel="0" collapsed="false">
      <c r="A41" s="164"/>
      <c r="B41" s="112" t="str">
        <f aca="false">+'帳票61_06(1)'!B40</f>
        <v>久米島町</v>
      </c>
      <c r="C41" s="113" t="n">
        <f aca="false">+'帳票61_06(1)'!CX40</f>
        <v>172708</v>
      </c>
      <c r="D41" s="114" t="n">
        <f aca="false">+'帳票61_06(1)'!CY40</f>
        <v>69878</v>
      </c>
      <c r="E41" s="115" t="n">
        <f aca="false">SUM(C41:D41)</f>
        <v>242586</v>
      </c>
      <c r="F41" s="113" t="n">
        <f aca="false">+'帳票61_06(1)'!DC40</f>
        <v>155593</v>
      </c>
      <c r="G41" s="114" t="n">
        <f aca="false">+'帳票61_06(1)'!DD40</f>
        <v>11302</v>
      </c>
      <c r="H41" s="115" t="n">
        <f aca="false">SUM(F41:G41)</f>
        <v>166895</v>
      </c>
      <c r="I41" s="168" t="n">
        <f aca="false">IF(C41=0,"－",(F41/C41)*100)</f>
        <v>90.0902100655442</v>
      </c>
      <c r="J41" s="169" t="n">
        <f aca="false">IF(D41=0,"－",(G41/D41)*100)</f>
        <v>16.1739030882395</v>
      </c>
      <c r="K41" s="170" t="n">
        <f aca="false">IF(E41=0,"－",(H41/E41)*100)</f>
        <v>68.798281846438</v>
      </c>
    </row>
    <row r="42" customFormat="false" ht="13.5" hidden="false" customHeight="false" outlineLevel="0" collapsed="false">
      <c r="A42" s="164"/>
      <c r="B42" s="112" t="str">
        <f aca="false">+'帳票61_06(1)'!B41</f>
        <v>八重瀬町</v>
      </c>
      <c r="C42" s="113" t="n">
        <f aca="false">+'帳票61_06(1)'!CX41</f>
        <v>446857</v>
      </c>
      <c r="D42" s="114" t="n">
        <f aca="false">+'帳票61_06(1)'!CY41</f>
        <v>126131</v>
      </c>
      <c r="E42" s="115" t="n">
        <f aca="false">SUM(C42:D42)</f>
        <v>572988</v>
      </c>
      <c r="F42" s="113" t="n">
        <f aca="false">+'帳票61_06(1)'!DC41</f>
        <v>412740</v>
      </c>
      <c r="G42" s="114" t="n">
        <f aca="false">+'帳票61_06(1)'!DD41</f>
        <v>21622</v>
      </c>
      <c r="H42" s="115" t="n">
        <f aca="false">SUM(F42:G42)</f>
        <v>434362</v>
      </c>
      <c r="I42" s="168" t="n">
        <f aca="false">IF(C42=0,"－",(F42/C42)*100)</f>
        <v>92.3651190425572</v>
      </c>
      <c r="J42" s="169" t="n">
        <f aca="false">IF(D42=0,"－",(G42/D42)*100)</f>
        <v>17.1424947078831</v>
      </c>
      <c r="K42" s="170" t="n">
        <f aca="false">IF(E42=0,"－",(H42/E42)*100)</f>
        <v>75.8064741320935</v>
      </c>
    </row>
    <row r="43" customFormat="false" ht="13.5" hidden="false" customHeight="false" outlineLevel="0" collapsed="false">
      <c r="A43" s="164"/>
      <c r="B43" s="112" t="str">
        <f aca="false">+'帳票61_06(1)'!B42</f>
        <v>多良間村</v>
      </c>
      <c r="C43" s="113" t="n">
        <f aca="false">+'帳票61_06(1)'!CX42</f>
        <v>21720</v>
      </c>
      <c r="D43" s="114" t="n">
        <f aca="false">+'帳票61_06(1)'!CY42</f>
        <v>6254</v>
      </c>
      <c r="E43" s="115" t="n">
        <f aca="false">SUM(C43:D43)</f>
        <v>27974</v>
      </c>
      <c r="F43" s="113" t="n">
        <f aca="false">+'帳票61_06(1)'!DC42</f>
        <v>18913</v>
      </c>
      <c r="G43" s="114" t="n">
        <f aca="false">+'帳票61_06(1)'!DD42</f>
        <v>1895</v>
      </c>
      <c r="H43" s="115" t="n">
        <f aca="false">SUM(F43:G43)</f>
        <v>20808</v>
      </c>
      <c r="I43" s="168" t="n">
        <f aca="false">IF(C43=0,"－",(F43/C43)*100)</f>
        <v>87.0764272559853</v>
      </c>
      <c r="J43" s="169" t="n">
        <f aca="false">IF(D43=0,"－",(G43/D43)*100)</f>
        <v>30.3006076111289</v>
      </c>
      <c r="K43" s="170" t="n">
        <f aca="false">IF(E43=0,"－",(H43/E43)*100)</f>
        <v>74.3833559734039</v>
      </c>
    </row>
    <row r="44" customFormat="false" ht="13.5" hidden="false" customHeight="false" outlineLevel="0" collapsed="false">
      <c r="A44" s="164"/>
      <c r="B44" s="119" t="str">
        <f aca="false">+'帳票61_06(1)'!B43</f>
        <v>竹富町</v>
      </c>
      <c r="C44" s="120" t="n">
        <f aca="false">+'帳票61_06(1)'!CX43</f>
        <v>139349</v>
      </c>
      <c r="D44" s="121" t="n">
        <f aca="false">+'帳票61_06(1)'!CY43</f>
        <v>29555</v>
      </c>
      <c r="E44" s="122" t="n">
        <f aca="false">SUM(C44:D44)</f>
        <v>168904</v>
      </c>
      <c r="F44" s="120" t="n">
        <f aca="false">+'帳票61_06(1)'!DC43</f>
        <v>134389</v>
      </c>
      <c r="G44" s="121" t="n">
        <f aca="false">+'帳票61_06(1)'!DD43</f>
        <v>9284</v>
      </c>
      <c r="H44" s="122" t="n">
        <f aca="false">SUM(F44:G44)</f>
        <v>143673</v>
      </c>
      <c r="I44" s="171" t="n">
        <f aca="false">IF(C44=0,"－",(F44/C44)*100)</f>
        <v>96.4405916081206</v>
      </c>
      <c r="J44" s="172" t="n">
        <f aca="false">IF(D44=0,"－",(G44/D44)*100)</f>
        <v>31.41262053798</v>
      </c>
      <c r="K44" s="173" t="n">
        <f aca="false">IF(E44=0,"－",(H44/E44)*100)</f>
        <v>85.0619286695401</v>
      </c>
    </row>
    <row r="45" customFormat="false" ht="14.25" hidden="false" customHeight="false" outlineLevel="0" collapsed="false">
      <c r="A45" s="164"/>
      <c r="B45" s="126" t="str">
        <f aca="false">+'帳票61_06(1)'!B44</f>
        <v>与那国町</v>
      </c>
      <c r="C45" s="127" t="n">
        <f aca="false">+'帳票61_06(1)'!CX44</f>
        <v>29861</v>
      </c>
      <c r="D45" s="128" t="n">
        <f aca="false">+'帳票61_06(1)'!CY44</f>
        <v>17784</v>
      </c>
      <c r="E45" s="129" t="n">
        <f aca="false">SUM(C45:D45)</f>
        <v>47645</v>
      </c>
      <c r="F45" s="127" t="n">
        <f aca="false">+'帳票61_06(1)'!DC44</f>
        <v>26849</v>
      </c>
      <c r="G45" s="128" t="n">
        <f aca="false">+'帳票61_06(1)'!DD44</f>
        <v>3166</v>
      </c>
      <c r="H45" s="129" t="n">
        <f aca="false">SUM(F45:G45)</f>
        <v>30015</v>
      </c>
      <c r="I45" s="174" t="n">
        <f aca="false">IF(C45=0,"－",(F45/C45)*100)</f>
        <v>89.9132647935434</v>
      </c>
      <c r="J45" s="175" t="n">
        <f aca="false">IF(D45=0,"－",(G45/D45)*100)</f>
        <v>17.8025191183086</v>
      </c>
      <c r="K45" s="176" t="n">
        <f aca="false">IF(E45=0,"－",(H45/E45)*100)</f>
        <v>62.9971665442334</v>
      </c>
    </row>
    <row r="46" customFormat="false" ht="14.25" hidden="false" customHeight="false" outlineLevel="0" collapsed="false">
      <c r="A46" s="184"/>
      <c r="B46" s="134" t="s">
        <v>79</v>
      </c>
      <c r="C46" s="135" t="n">
        <f aca="false">SUM(C5:C15)</f>
        <v>26462422</v>
      </c>
      <c r="D46" s="136" t="n">
        <f aca="false">SUM(D5:D15)</f>
        <v>5002390</v>
      </c>
      <c r="E46" s="137" t="n">
        <f aca="false">SUM(E5:E15)</f>
        <v>31464812</v>
      </c>
      <c r="F46" s="135" t="n">
        <f aca="false">SUM(F5:F15)</f>
        <v>25140689</v>
      </c>
      <c r="G46" s="136" t="n">
        <f aca="false">SUM(G5:G15)</f>
        <v>1185844</v>
      </c>
      <c r="H46" s="137" t="n">
        <f aca="false">SUM(H5:H15)</f>
        <v>26326533</v>
      </c>
      <c r="I46" s="185" t="n">
        <f aca="false">IF(C46=0,"－",(F46/C46)*100)</f>
        <v>95.0052455515977</v>
      </c>
      <c r="J46" s="186" t="n">
        <f aca="false">IF(D46=0,"－",(G46/D46)*100)</f>
        <v>23.7055487476986</v>
      </c>
      <c r="K46" s="187" t="n">
        <f aca="false">IF(E46=0,"－",(H46/E46)*100)</f>
        <v>83.6697610015912</v>
      </c>
    </row>
    <row r="47" customFormat="false" ht="14.25" hidden="false" customHeight="false" outlineLevel="0" collapsed="false">
      <c r="A47" s="184"/>
      <c r="B47" s="141" t="s">
        <v>80</v>
      </c>
      <c r="C47" s="142" t="n">
        <f aca="false">SUM(C16:C45)</f>
        <v>7093744</v>
      </c>
      <c r="D47" s="143" t="n">
        <f aca="false">SUM(D16:D45)</f>
        <v>1529669</v>
      </c>
      <c r="E47" s="144" t="n">
        <f aca="false">SUM(E16:E45)</f>
        <v>8623413</v>
      </c>
      <c r="F47" s="142" t="n">
        <f aca="false">SUM(F16:F45)</f>
        <v>6759345</v>
      </c>
      <c r="G47" s="143" t="n">
        <f aca="false">SUM(G16:G45)</f>
        <v>305173</v>
      </c>
      <c r="H47" s="144" t="n">
        <f aca="false">SUM(H16:H45)</f>
        <v>7064518</v>
      </c>
      <c r="I47" s="188" t="n">
        <f aca="false">IF(C47=0,"－",(F47/C47)*100)</f>
        <v>95.2860012991729</v>
      </c>
      <c r="J47" s="189" t="n">
        <f aca="false">IF(D47=0,"－",(G47/D47)*100)</f>
        <v>19.9502637498701</v>
      </c>
      <c r="K47" s="190" t="n">
        <f aca="false">IF(E47=0,"－",(H47/E47)*100)</f>
        <v>81.9225288177662</v>
      </c>
    </row>
    <row r="48" customFormat="false" ht="14.25" hidden="false" customHeight="false" outlineLevel="0" collapsed="false">
      <c r="B48" s="148" t="s">
        <v>81</v>
      </c>
      <c r="C48" s="149" t="n">
        <f aca="false">SUM(C46:C47)</f>
        <v>33556166</v>
      </c>
      <c r="D48" s="150" t="n">
        <f aca="false">SUM(D46:D47)</f>
        <v>6532059</v>
      </c>
      <c r="E48" s="151" t="n">
        <f aca="false">SUM(E46:E47)</f>
        <v>40088225</v>
      </c>
      <c r="F48" s="149" t="n">
        <f aca="false">SUM(F46:F47)</f>
        <v>31900034</v>
      </c>
      <c r="G48" s="150" t="n">
        <f aca="false">SUM(G46:G47)</f>
        <v>1491017</v>
      </c>
      <c r="H48" s="151" t="n">
        <f aca="false">SUM(H46:H47)</f>
        <v>33391051</v>
      </c>
      <c r="I48" s="191" t="n">
        <f aca="false">IF(C48=0,"－",(F48/C48)*100)</f>
        <v>95.0645970698798</v>
      </c>
      <c r="J48" s="192" t="n">
        <f aca="false">IF(D48=0,"－",(G48/D48)*100)</f>
        <v>22.8261410376116</v>
      </c>
      <c r="K48" s="193" t="n">
        <f aca="false">IF(E48=0,"－",(H48/E48)*100)</f>
        <v>83.293912364541</v>
      </c>
    </row>
  </sheetData>
  <mergeCells count="12">
    <mergeCell ref="C2:E2"/>
    <mergeCell ref="F2:H2"/>
    <mergeCell ref="I2:K2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48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Q10" activeCellId="0" sqref="Q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2.74"/>
    <col collapsed="false" customWidth="false" hidden="false" outlineLevel="0" max="2" min="2" style="162" width="8.99"/>
    <col collapsed="false" customWidth="true" hidden="false" outlineLevel="0" max="4" min="3" style="20" width="10.12"/>
    <col collapsed="false" customWidth="true" hidden="false" outlineLevel="0" max="5" min="5" style="20" width="9.87"/>
    <col collapsed="false" customWidth="true" hidden="false" outlineLevel="0" max="6" min="6" style="20" width="10.12"/>
    <col collapsed="false" customWidth="true" hidden="false" outlineLevel="0" max="8" min="7" style="20" width="9.12"/>
    <col collapsed="false" customWidth="true" hidden="false" outlineLevel="0" max="11" min="9" style="162" width="5.62"/>
    <col collapsed="false" customWidth="false" hidden="false" outlineLevel="0" max="257" min="12" style="162" width="8.99"/>
  </cols>
  <sheetData>
    <row r="1" customFormat="false" ht="14.25" hidden="false" customHeight="false" outlineLevel="0" collapsed="false">
      <c r="B1" s="162" t="s">
        <v>92</v>
      </c>
      <c r="I1" s="88"/>
      <c r="J1" s="88"/>
      <c r="K1" s="90" t="s">
        <v>36</v>
      </c>
    </row>
    <row r="2" customFormat="false" ht="15" hidden="false" customHeight="true" outlineLevel="0" collapsed="false">
      <c r="B2" s="92"/>
      <c r="C2" s="93" t="s">
        <v>76</v>
      </c>
      <c r="D2" s="93"/>
      <c r="E2" s="93"/>
      <c r="F2" s="94" t="s">
        <v>77</v>
      </c>
      <c r="G2" s="94"/>
      <c r="H2" s="94"/>
      <c r="I2" s="95" t="s">
        <v>40</v>
      </c>
      <c r="J2" s="95"/>
      <c r="K2" s="95"/>
    </row>
    <row r="3" customFormat="false" ht="12" hidden="false" customHeight="true" outlineLevel="0" collapsed="false">
      <c r="B3" s="96" t="s">
        <v>78</v>
      </c>
      <c r="C3" s="97" t="s">
        <v>42</v>
      </c>
      <c r="D3" s="98" t="s">
        <v>43</v>
      </c>
      <c r="E3" s="99" t="s">
        <v>44</v>
      </c>
      <c r="F3" s="97" t="s">
        <v>42</v>
      </c>
      <c r="G3" s="98" t="s">
        <v>43</v>
      </c>
      <c r="H3" s="99" t="s">
        <v>44</v>
      </c>
      <c r="I3" s="100" t="s">
        <v>45</v>
      </c>
      <c r="J3" s="101" t="s">
        <v>46</v>
      </c>
      <c r="K3" s="102" t="s">
        <v>44</v>
      </c>
    </row>
    <row r="4" customFormat="false" ht="11.25" hidden="false" customHeight="true" outlineLevel="0" collapsed="false">
      <c r="B4" s="103"/>
      <c r="C4" s="97"/>
      <c r="D4" s="98"/>
      <c r="E4" s="99"/>
      <c r="F4" s="97"/>
      <c r="G4" s="98"/>
      <c r="H4" s="99"/>
      <c r="I4" s="100"/>
      <c r="J4" s="101"/>
      <c r="K4" s="102"/>
    </row>
    <row r="5" customFormat="false" ht="14.25" hidden="false" customHeight="false" outlineLevel="0" collapsed="false">
      <c r="A5" s="164"/>
      <c r="B5" s="155" t="str">
        <f aca="false">+'帳票61_06(1)'!B4</f>
        <v>那覇市</v>
      </c>
      <c r="C5" s="156" t="n">
        <f aca="false">+'帳票61_06(1)'!DG4</f>
        <v>2164006</v>
      </c>
      <c r="D5" s="157" t="n">
        <f aca="false">+'帳票61_06(1)'!DH4</f>
        <v>274947</v>
      </c>
      <c r="E5" s="158" t="n">
        <f aca="false">SUM(C5:D5)</f>
        <v>2438953</v>
      </c>
      <c r="F5" s="156" t="n">
        <f aca="false">+'帳票61_06(1)'!DL4</f>
        <v>2085983</v>
      </c>
      <c r="G5" s="157" t="n">
        <f aca="false">+'帳票61_06(1)'!DM4</f>
        <v>79215</v>
      </c>
      <c r="H5" s="158" t="n">
        <f aca="false">SUM(F5:G5)</f>
        <v>2165198</v>
      </c>
      <c r="I5" s="194" t="n">
        <f aca="false">IF(C5=0,"－",(F5/C5)*100)</f>
        <v>96.3945109209494</v>
      </c>
      <c r="J5" s="195" t="n">
        <f aca="false">IF(D5=0,"－",(G5/D5)*100)</f>
        <v>28.8110072122991</v>
      </c>
      <c r="K5" s="196" t="n">
        <f aca="false">IF(E5=0,"－",(H5/E5)*100)</f>
        <v>88.7757164652209</v>
      </c>
    </row>
    <row r="6" customFormat="false" ht="13.5" hidden="false" customHeight="false" outlineLevel="0" collapsed="false">
      <c r="A6" s="164"/>
      <c r="B6" s="112" t="str">
        <f aca="false">+'帳票61_06(1)'!B5</f>
        <v>宜野湾市</v>
      </c>
      <c r="C6" s="113" t="n">
        <f aca="false">+'帳票61_06(1)'!DG5</f>
        <v>267532</v>
      </c>
      <c r="D6" s="114" t="n">
        <f aca="false">+'帳票61_06(1)'!DH5</f>
        <v>56434</v>
      </c>
      <c r="E6" s="115" t="n">
        <f aca="false">SUM(C6:D6)</f>
        <v>323966</v>
      </c>
      <c r="F6" s="113" t="n">
        <f aca="false">+'帳票61_06(1)'!DL5</f>
        <v>250226</v>
      </c>
      <c r="G6" s="114" t="n">
        <f aca="false">+'帳票61_06(1)'!DM5</f>
        <v>14408</v>
      </c>
      <c r="H6" s="115" t="n">
        <f aca="false">SUM(F6:G6)</f>
        <v>264634</v>
      </c>
      <c r="I6" s="168" t="n">
        <f aca="false">IF(C6=0,"－",(F6/C6)*100)</f>
        <v>93.5312411225573</v>
      </c>
      <c r="J6" s="169" t="n">
        <f aca="false">IF(D6=0,"－",(G6/D6)*100)</f>
        <v>25.5307084381756</v>
      </c>
      <c r="K6" s="170" t="n">
        <f aca="false">IF(E6=0,"－",(H6/E6)*100)</f>
        <v>81.6857324534056</v>
      </c>
    </row>
    <row r="7" customFormat="false" ht="13.5" hidden="false" customHeight="false" outlineLevel="0" collapsed="false">
      <c r="A7" s="164"/>
      <c r="B7" s="112" t="str">
        <f aca="false">+'帳票61_06(1)'!B6</f>
        <v>石垣市</v>
      </c>
      <c r="C7" s="113" t="n">
        <f aca="false">+'帳票61_06(1)'!DG6</f>
        <v>279570</v>
      </c>
      <c r="D7" s="114" t="n">
        <f aca="false">+'帳票61_06(1)'!DH6</f>
        <v>70442</v>
      </c>
      <c r="E7" s="115" t="n">
        <f aca="false">SUM(C7:D7)</f>
        <v>350012</v>
      </c>
      <c r="F7" s="113" t="n">
        <f aca="false">+'帳票61_06(1)'!DL6</f>
        <v>261323</v>
      </c>
      <c r="G7" s="114" t="n">
        <f aca="false">+'帳票61_06(1)'!DM6</f>
        <v>16811</v>
      </c>
      <c r="H7" s="115" t="n">
        <f aca="false">SUM(F7:G7)</f>
        <v>278134</v>
      </c>
      <c r="I7" s="168" t="n">
        <f aca="false">IF(C7=0,"－",(F7/C7)*100)</f>
        <v>93.4731909718496</v>
      </c>
      <c r="J7" s="169" t="n">
        <f aca="false">IF(D7=0,"－",(G7/D7)*100)</f>
        <v>23.8650237074473</v>
      </c>
      <c r="K7" s="170" t="n">
        <f aca="false">IF(E7=0,"－",(H7/E7)*100)</f>
        <v>79.4641326583089</v>
      </c>
    </row>
    <row r="8" customFormat="false" ht="13.5" hidden="false" customHeight="false" outlineLevel="0" collapsed="false">
      <c r="A8" s="164"/>
      <c r="B8" s="112" t="str">
        <f aca="false">+'帳票61_06(1)'!B7</f>
        <v>浦添市</v>
      </c>
      <c r="C8" s="113" t="n">
        <f aca="false">+'帳票61_06(1)'!DG7</f>
        <v>735300</v>
      </c>
      <c r="D8" s="114" t="n">
        <f aca="false">+'帳票61_06(1)'!DH7</f>
        <v>75799</v>
      </c>
      <c r="E8" s="115" t="n">
        <f aca="false">SUM(C8:D8)</f>
        <v>811099</v>
      </c>
      <c r="F8" s="113" t="n">
        <f aca="false">+'帳票61_06(1)'!DL7</f>
        <v>714362</v>
      </c>
      <c r="G8" s="114" t="n">
        <f aca="false">+'帳票61_06(1)'!DM7</f>
        <v>22107</v>
      </c>
      <c r="H8" s="115" t="n">
        <f aca="false">SUM(F8:G8)</f>
        <v>736469</v>
      </c>
      <c r="I8" s="168" t="n">
        <f aca="false">IF(C8=0,"－",(F8/C8)*100)</f>
        <v>97.1524547803618</v>
      </c>
      <c r="J8" s="169" t="n">
        <f aca="false">IF(D8=0,"－",(G8/D8)*100)</f>
        <v>29.1652924181058</v>
      </c>
      <c r="K8" s="170" t="n">
        <f aca="false">IF(E8=0,"－",(H8/E8)*100)</f>
        <v>90.7989037096581</v>
      </c>
    </row>
    <row r="9" customFormat="false" ht="13.5" hidden="false" customHeight="false" outlineLevel="0" collapsed="false">
      <c r="A9" s="164"/>
      <c r="B9" s="119" t="str">
        <f aca="false">+'帳票61_06(1)'!B8</f>
        <v>名護市</v>
      </c>
      <c r="C9" s="120" t="n">
        <f aca="false">+'帳票61_06(1)'!DG8</f>
        <v>497307</v>
      </c>
      <c r="D9" s="121" t="n">
        <f aca="false">+'帳票61_06(1)'!DH8</f>
        <v>127040</v>
      </c>
      <c r="E9" s="122" t="n">
        <f aca="false">SUM(C9:D9)</f>
        <v>624347</v>
      </c>
      <c r="F9" s="120" t="n">
        <f aca="false">+'帳票61_06(1)'!DL8</f>
        <v>463515</v>
      </c>
      <c r="G9" s="121" t="n">
        <f aca="false">+'帳票61_06(1)'!DM8</f>
        <v>20663</v>
      </c>
      <c r="H9" s="122" t="n">
        <f aca="false">SUM(F9:G9)</f>
        <v>484178</v>
      </c>
      <c r="I9" s="171" t="n">
        <f aca="false">IF(C9=0,"－",(F9/C9)*100)</f>
        <v>93.2050021415343</v>
      </c>
      <c r="J9" s="172" t="n">
        <f aca="false">IF(D9=0,"－",(G9/D9)*100)</f>
        <v>16.2649559193955</v>
      </c>
      <c r="K9" s="173" t="n">
        <f aca="false">IF(E9=0,"－",(H9/E9)*100)</f>
        <v>77.5495037214882</v>
      </c>
    </row>
    <row r="10" customFormat="false" ht="13.5" hidden="false" customHeight="false" outlineLevel="0" collapsed="false">
      <c r="A10" s="164"/>
      <c r="B10" s="126" t="str">
        <f aca="false">+'帳票61_06(1)'!B9</f>
        <v>糸満市</v>
      </c>
      <c r="C10" s="127" t="n">
        <f aca="false">+'帳票61_06(1)'!DG9</f>
        <v>232892</v>
      </c>
      <c r="D10" s="128" t="n">
        <f aca="false">+'帳票61_06(1)'!DH9</f>
        <v>55513</v>
      </c>
      <c r="E10" s="129" t="n">
        <f aca="false">SUM(C10:D10)</f>
        <v>288405</v>
      </c>
      <c r="F10" s="127" t="n">
        <f aca="false">+'帳票61_06(1)'!DL9</f>
        <v>218552</v>
      </c>
      <c r="G10" s="128" t="n">
        <f aca="false">+'帳票61_06(1)'!DM9</f>
        <v>15905</v>
      </c>
      <c r="H10" s="129" t="n">
        <f aca="false">SUM(F10:G10)</f>
        <v>234457</v>
      </c>
      <c r="I10" s="174" t="n">
        <f aca="false">IF(C10=0,"－",(F10/C10)*100)</f>
        <v>93.8426395067241</v>
      </c>
      <c r="J10" s="175" t="n">
        <f aca="false">IF(D10=0,"－",(G10/D10)*100)</f>
        <v>28.6509466251148</v>
      </c>
      <c r="K10" s="176" t="n">
        <f aca="false">IF(E10=0,"－",(H10/E10)*100)</f>
        <v>81.2943603612975</v>
      </c>
    </row>
    <row r="11" customFormat="false" ht="13.5" hidden="false" customHeight="false" outlineLevel="0" collapsed="false">
      <c r="A11" s="164"/>
      <c r="B11" s="112" t="str">
        <f aca="false">+'帳票61_06(1)'!B10</f>
        <v>沖縄市</v>
      </c>
      <c r="C11" s="113" t="n">
        <f aca="false">+'帳票61_06(1)'!DG10</f>
        <v>469313</v>
      </c>
      <c r="D11" s="114" t="n">
        <f aca="false">+'帳票61_06(1)'!DH10</f>
        <v>111965</v>
      </c>
      <c r="E11" s="115" t="n">
        <f aca="false">SUM(C11:D11)</f>
        <v>581278</v>
      </c>
      <c r="F11" s="113" t="n">
        <f aca="false">+'帳票61_06(1)'!DL10</f>
        <v>442504</v>
      </c>
      <c r="G11" s="114" t="n">
        <f aca="false">+'帳票61_06(1)'!DM10</f>
        <v>16754</v>
      </c>
      <c r="H11" s="115" t="n">
        <f aca="false">SUM(F11:G11)</f>
        <v>459258</v>
      </c>
      <c r="I11" s="168" t="n">
        <f aca="false">IF(C11=0,"－",(F11/C11)*100)</f>
        <v>94.2876076307283</v>
      </c>
      <c r="J11" s="169" t="n">
        <f aca="false">IF(D11=0,"－",(G11/D11)*100)</f>
        <v>14.9636046978967</v>
      </c>
      <c r="K11" s="170" t="n">
        <f aca="false">IF(E11=0,"－",(H11/E11)*100)</f>
        <v>79.0083230399224</v>
      </c>
    </row>
    <row r="12" customFormat="false" ht="13.5" hidden="false" customHeight="false" outlineLevel="0" collapsed="false">
      <c r="A12" s="164"/>
      <c r="B12" s="112" t="str">
        <f aca="false">+'帳票61_06(1)'!B11</f>
        <v>豊見城市</v>
      </c>
      <c r="C12" s="113" t="n">
        <f aca="false">+'帳票61_06(1)'!DG11</f>
        <v>162005</v>
      </c>
      <c r="D12" s="114" t="n">
        <f aca="false">+'帳票61_06(1)'!DH11</f>
        <v>26038</v>
      </c>
      <c r="E12" s="115" t="n">
        <f aca="false">SUM(C12:D12)</f>
        <v>188043</v>
      </c>
      <c r="F12" s="113" t="n">
        <f aca="false">+'帳票61_06(1)'!DL11</f>
        <v>153950</v>
      </c>
      <c r="G12" s="114" t="n">
        <f aca="false">+'帳票61_06(1)'!DM11</f>
        <v>6249</v>
      </c>
      <c r="H12" s="115" t="n">
        <f aca="false">SUM(F12:G12)</f>
        <v>160199</v>
      </c>
      <c r="I12" s="168" t="n">
        <f aca="false">IF(C12=0,"－",(F12/C12)*100)</f>
        <v>95.0279312366902</v>
      </c>
      <c r="J12" s="169" t="n">
        <f aca="false">IF(D12=0,"－",(G12/D12)*100)</f>
        <v>23.9995391351102</v>
      </c>
      <c r="K12" s="170" t="n">
        <f aca="false">IF(E12=0,"－",(H12/E12)*100)</f>
        <v>85.1927484671059</v>
      </c>
    </row>
    <row r="13" customFormat="false" ht="13.5" hidden="false" customHeight="false" outlineLevel="0" collapsed="false">
      <c r="A13" s="164"/>
      <c r="B13" s="112" t="str">
        <f aca="false">+'帳票61_06(1)'!B12</f>
        <v>うるま市</v>
      </c>
      <c r="C13" s="113" t="n">
        <f aca="false">+'帳票61_06(1)'!DG12</f>
        <v>975464</v>
      </c>
      <c r="D13" s="114" t="n">
        <f aca="false">+'帳票61_06(1)'!DH12</f>
        <v>282881</v>
      </c>
      <c r="E13" s="115" t="n">
        <f aca="false">SUM(C13:D13)</f>
        <v>1258345</v>
      </c>
      <c r="F13" s="113" t="n">
        <f aca="false">+'帳票61_06(1)'!DL12</f>
        <v>908044</v>
      </c>
      <c r="G13" s="114" t="n">
        <f aca="false">+'帳票61_06(1)'!DM12</f>
        <v>67968</v>
      </c>
      <c r="H13" s="115" t="n">
        <f aca="false">SUM(F13:G13)</f>
        <v>976012</v>
      </c>
      <c r="I13" s="168" t="n">
        <f aca="false">IF(C13=0,"－",(F13/C13)*100)</f>
        <v>93.088417409561</v>
      </c>
      <c r="J13" s="169" t="n">
        <f aca="false">IF(D13=0,"－",(G13/D13)*100)</f>
        <v>24.0270643839636</v>
      </c>
      <c r="K13" s="170" t="n">
        <f aca="false">IF(E13=0,"－",(H13/E13)*100)</f>
        <v>77.5631484211405</v>
      </c>
    </row>
    <row r="14" customFormat="false" ht="13.5" hidden="false" customHeight="false" outlineLevel="0" collapsed="false">
      <c r="A14" s="164"/>
      <c r="B14" s="119" t="str">
        <f aca="false">+'帳票61_06(1)'!B13</f>
        <v>宮古島市</v>
      </c>
      <c r="C14" s="120" t="n">
        <f aca="false">+'帳票61_06(1)'!DG13</f>
        <v>345108</v>
      </c>
      <c r="D14" s="121" t="n">
        <f aca="false">+'帳票61_06(1)'!DH13</f>
        <v>100580</v>
      </c>
      <c r="E14" s="122" t="n">
        <f aca="false">SUM(C14:D14)</f>
        <v>445688</v>
      </c>
      <c r="F14" s="120" t="n">
        <f aca="false">+'帳票61_06(1)'!DL13</f>
        <v>316316</v>
      </c>
      <c r="G14" s="121" t="n">
        <f aca="false">+'帳票61_06(1)'!DM13</f>
        <v>23941</v>
      </c>
      <c r="H14" s="122" t="n">
        <f aca="false">SUM(F14:G14)</f>
        <v>340257</v>
      </c>
      <c r="I14" s="171" t="n">
        <f aca="false">IF(C14=0,"－",(F14/C14)*100)</f>
        <v>91.6571044426672</v>
      </c>
      <c r="J14" s="172" t="n">
        <f aca="false">IF(D14=0,"－",(G14/D14)*100)</f>
        <v>23.8029429310002</v>
      </c>
      <c r="K14" s="173" t="n">
        <f aca="false">IF(E14=0,"－",(H14/E14)*100)</f>
        <v>76.3442138895371</v>
      </c>
    </row>
    <row r="15" customFormat="false" ht="13.5" hidden="false" customHeight="false" outlineLevel="0" collapsed="false">
      <c r="A15" s="164"/>
      <c r="B15" s="126" t="str">
        <f aca="false">+'帳票61_06(1)'!B14</f>
        <v>南城市</v>
      </c>
      <c r="C15" s="127" t="n">
        <f aca="false">+'帳票61_06(1)'!DG14</f>
        <v>149762</v>
      </c>
      <c r="D15" s="128" t="n">
        <f aca="false">+'帳票61_06(1)'!DH14</f>
        <v>28029</v>
      </c>
      <c r="E15" s="129" t="n">
        <f aca="false">SUM(C15:D15)</f>
        <v>177791</v>
      </c>
      <c r="F15" s="127" t="n">
        <f aca="false">+'帳票61_06(1)'!DL14</f>
        <v>141180</v>
      </c>
      <c r="G15" s="128" t="n">
        <f aca="false">+'帳票61_06(1)'!DM14</f>
        <v>5330</v>
      </c>
      <c r="H15" s="129" t="n">
        <f aca="false">SUM(F15:G15)</f>
        <v>146510</v>
      </c>
      <c r="I15" s="174" t="n">
        <f aca="false">IF(C15=0,"－",(F15/C15)*100)</f>
        <v>94.2695743913676</v>
      </c>
      <c r="J15" s="175" t="n">
        <f aca="false">IF(D15=0,"－",(G15/D15)*100)</f>
        <v>19.0160191230511</v>
      </c>
      <c r="K15" s="176" t="n">
        <f aca="false">IF(E15=0,"－",(H15/E15)*100)</f>
        <v>82.4057460726359</v>
      </c>
    </row>
    <row r="16" customFormat="false" ht="13.5" hidden="false" customHeight="false" outlineLevel="0" collapsed="false">
      <c r="A16" s="164"/>
      <c r="B16" s="105" t="str">
        <f aca="false">+'帳票61_06(1)'!B15</f>
        <v>国頭村</v>
      </c>
      <c r="C16" s="106" t="n">
        <f aca="false">+'帳票61_06(1)'!DG15</f>
        <v>49991</v>
      </c>
      <c r="D16" s="107" t="n">
        <f aca="false">+'帳票61_06(1)'!DH15</f>
        <v>10035</v>
      </c>
      <c r="E16" s="108" t="n">
        <f aca="false">SUM(C16:D16)</f>
        <v>60026</v>
      </c>
      <c r="F16" s="106" t="n">
        <f aca="false">+'帳票61_06(1)'!DL15</f>
        <v>47138</v>
      </c>
      <c r="G16" s="107" t="n">
        <f aca="false">+'帳票61_06(1)'!DM15</f>
        <v>1566</v>
      </c>
      <c r="H16" s="108" t="n">
        <f aca="false">SUM(F16:G16)</f>
        <v>48704</v>
      </c>
      <c r="I16" s="165" t="n">
        <f aca="false">IF(C16=0,"－",(F16/C16)*100)</f>
        <v>94.2929727350923</v>
      </c>
      <c r="J16" s="166" t="n">
        <f aca="false">IF(D16=0,"－",(G16/D16)*100)</f>
        <v>15.6053811659193</v>
      </c>
      <c r="K16" s="167" t="n">
        <f aca="false">IF(E16=0,"－",(H16/E16)*100)</f>
        <v>81.1381734581681</v>
      </c>
    </row>
    <row r="17" customFormat="false" ht="13.5" hidden="false" customHeight="false" outlineLevel="0" collapsed="false">
      <c r="A17" s="164"/>
      <c r="B17" s="112" t="str">
        <f aca="false">+'帳票61_06(1)'!B16</f>
        <v>大宜味村</v>
      </c>
      <c r="C17" s="113" t="n">
        <f aca="false">+'帳票61_06(1)'!DG16</f>
        <v>20784</v>
      </c>
      <c r="D17" s="114" t="n">
        <f aca="false">+'帳票61_06(1)'!DH16</f>
        <v>6410</v>
      </c>
      <c r="E17" s="115" t="n">
        <f aca="false">SUM(C17:D17)</f>
        <v>27194</v>
      </c>
      <c r="F17" s="113" t="n">
        <f aca="false">+'帳票61_06(1)'!DL16</f>
        <v>17762</v>
      </c>
      <c r="G17" s="114" t="n">
        <f aca="false">+'帳票61_06(1)'!DM16</f>
        <v>509</v>
      </c>
      <c r="H17" s="115" t="n">
        <f aca="false">SUM(F17:G17)</f>
        <v>18271</v>
      </c>
      <c r="I17" s="168" t="n">
        <f aca="false">IF(C17=0,"－",(F17/C17)*100)</f>
        <v>85.4599692070824</v>
      </c>
      <c r="J17" s="169" t="n">
        <f aca="false">IF(D17=0,"－",(G17/D17)*100)</f>
        <v>7.94071762870515</v>
      </c>
      <c r="K17" s="170" t="n">
        <f aca="false">IF(E17=0,"－",(H17/E17)*100)</f>
        <v>67.1876149150548</v>
      </c>
    </row>
    <row r="18" customFormat="false" ht="13.5" hidden="false" customHeight="false" outlineLevel="0" collapsed="false">
      <c r="A18" s="164"/>
      <c r="B18" s="112" t="str">
        <f aca="false">+'帳票61_06(1)'!B17</f>
        <v>東村</v>
      </c>
      <c r="C18" s="113" t="n">
        <f aca="false">+'帳票61_06(1)'!DG17</f>
        <v>14557</v>
      </c>
      <c r="D18" s="114" t="n">
        <f aca="false">+'帳票61_06(1)'!DH17</f>
        <v>0</v>
      </c>
      <c r="E18" s="115" t="n">
        <f aca="false">SUM(C18:D18)</f>
        <v>14557</v>
      </c>
      <c r="F18" s="113" t="n">
        <f aca="false">+'帳票61_06(1)'!DL17</f>
        <v>14557</v>
      </c>
      <c r="G18" s="114" t="n">
        <f aca="false">+'帳票61_06(1)'!DM17</f>
        <v>0</v>
      </c>
      <c r="H18" s="115" t="n">
        <f aca="false">SUM(F18:G18)</f>
        <v>14557</v>
      </c>
      <c r="I18" s="168" t="n">
        <f aca="false">IF(C18=0,"－",(F18/C18)*100)</f>
        <v>100</v>
      </c>
      <c r="J18" s="169" t="str">
        <f aca="false">IF(D18=0,"－",(G18/D18)*100)</f>
        <v>－</v>
      </c>
      <c r="K18" s="170" t="n">
        <f aca="false">IF(E18=0,"－",(H18/E18)*100)</f>
        <v>100</v>
      </c>
    </row>
    <row r="19" customFormat="false" ht="13.5" hidden="false" customHeight="false" outlineLevel="0" collapsed="false">
      <c r="A19" s="164"/>
      <c r="B19" s="119" t="str">
        <f aca="false">+'帳票61_06(1)'!B18</f>
        <v>今帰仁村</v>
      </c>
      <c r="C19" s="120" t="n">
        <f aca="false">+'帳票61_06(1)'!DG18</f>
        <v>44594</v>
      </c>
      <c r="D19" s="121" t="n">
        <f aca="false">+'帳票61_06(1)'!DH18</f>
        <v>6886</v>
      </c>
      <c r="E19" s="122" t="n">
        <f aca="false">SUM(C19:D19)</f>
        <v>51480</v>
      </c>
      <c r="F19" s="120" t="n">
        <f aca="false">+'帳票61_06(1)'!DL18</f>
        <v>43283</v>
      </c>
      <c r="G19" s="121" t="n">
        <f aca="false">+'帳票61_06(1)'!DM18</f>
        <v>1064</v>
      </c>
      <c r="H19" s="122" t="n">
        <f aca="false">SUM(F19:G19)</f>
        <v>44347</v>
      </c>
      <c r="I19" s="171" t="n">
        <f aca="false">IF(C19=0,"－",(F19/C19)*100)</f>
        <v>97.0601426200834</v>
      </c>
      <c r="J19" s="172" t="n">
        <f aca="false">IF(D19=0,"－",(G19/D19)*100)</f>
        <v>15.4516410107464</v>
      </c>
      <c r="K19" s="173" t="n">
        <f aca="false">IF(E19=0,"－",(H19/E19)*100)</f>
        <v>86.1441336441337</v>
      </c>
    </row>
    <row r="20" customFormat="false" ht="13.5" hidden="false" customHeight="false" outlineLevel="0" collapsed="false">
      <c r="A20" s="164"/>
      <c r="B20" s="126" t="str">
        <f aca="false">+'帳票61_06(1)'!B19</f>
        <v>本部町</v>
      </c>
      <c r="C20" s="127" t="n">
        <f aca="false">+'帳票61_06(1)'!DG19</f>
        <v>68662</v>
      </c>
      <c r="D20" s="128" t="n">
        <f aca="false">+'帳票61_06(1)'!DH19</f>
        <v>0</v>
      </c>
      <c r="E20" s="129" t="n">
        <f aca="false">SUM(C20:D20)</f>
        <v>68662</v>
      </c>
      <c r="F20" s="127" t="n">
        <f aca="false">+'帳票61_06(1)'!DL19</f>
        <v>68662</v>
      </c>
      <c r="G20" s="128" t="n">
        <f aca="false">+'帳票61_06(1)'!DM19</f>
        <v>0</v>
      </c>
      <c r="H20" s="129" t="n">
        <f aca="false">SUM(F20:G20)</f>
        <v>68662</v>
      </c>
      <c r="I20" s="174" t="n">
        <f aca="false">IF(C20=0,"－",(F20/C20)*100)</f>
        <v>100</v>
      </c>
      <c r="J20" s="175" t="str">
        <f aca="false">IF(D20=0,"－",(G20/D20)*100)</f>
        <v>－</v>
      </c>
      <c r="K20" s="176" t="n">
        <f aca="false">IF(E20=0,"－",(H20/E20)*100)</f>
        <v>100</v>
      </c>
    </row>
    <row r="21" customFormat="false" ht="13.5" hidden="false" customHeight="false" outlineLevel="0" collapsed="false">
      <c r="A21" s="164"/>
      <c r="B21" s="112" t="str">
        <f aca="false">+'帳票61_06(1)'!B20</f>
        <v>恩納村</v>
      </c>
      <c r="C21" s="113" t="n">
        <f aca="false">+'帳票61_06(1)'!DG20</f>
        <v>120383</v>
      </c>
      <c r="D21" s="114" t="n">
        <f aca="false">+'帳票61_06(1)'!DH20</f>
        <v>16420</v>
      </c>
      <c r="E21" s="115" t="n">
        <f aca="false">SUM(C21:D21)</f>
        <v>136803</v>
      </c>
      <c r="F21" s="113" t="n">
        <f aca="false">+'帳票61_06(1)'!DL20</f>
        <v>113348</v>
      </c>
      <c r="G21" s="114" t="n">
        <f aca="false">+'帳票61_06(1)'!DM20</f>
        <v>3054</v>
      </c>
      <c r="H21" s="115" t="n">
        <f aca="false">SUM(F21:G21)</f>
        <v>116402</v>
      </c>
      <c r="I21" s="168" t="n">
        <f aca="false">IF(C21=0,"－",(F21/C21)*100)</f>
        <v>94.156151616092</v>
      </c>
      <c r="J21" s="169" t="n">
        <f aca="false">IF(D21=0,"－",(G21/D21)*100)</f>
        <v>18.599269183922</v>
      </c>
      <c r="K21" s="170" t="n">
        <f aca="false">IF(E21=0,"－",(H21/E21)*100)</f>
        <v>85.087315336652</v>
      </c>
    </row>
    <row r="22" customFormat="false" ht="13.5" hidden="false" customHeight="false" outlineLevel="0" collapsed="false">
      <c r="A22" s="164"/>
      <c r="B22" s="112" t="str">
        <f aca="false">+'帳票61_06(1)'!B21</f>
        <v>宜野座村</v>
      </c>
      <c r="C22" s="113" t="n">
        <f aca="false">+'帳票61_06(1)'!DG21</f>
        <v>29615</v>
      </c>
      <c r="D22" s="114" t="n">
        <f aca="false">+'帳票61_06(1)'!DH21</f>
        <v>1005</v>
      </c>
      <c r="E22" s="115" t="n">
        <f aca="false">SUM(C22:D22)</f>
        <v>30620</v>
      </c>
      <c r="F22" s="113" t="n">
        <f aca="false">+'帳票61_06(1)'!DL21</f>
        <v>29343</v>
      </c>
      <c r="G22" s="114" t="n">
        <f aca="false">+'帳票61_06(1)'!DM21</f>
        <v>240</v>
      </c>
      <c r="H22" s="115" t="n">
        <f aca="false">SUM(F22:G22)</f>
        <v>29583</v>
      </c>
      <c r="I22" s="168" t="n">
        <f aca="false">IF(C22=0,"－",(F22/C22)*100)</f>
        <v>99.0815465135911</v>
      </c>
      <c r="J22" s="169" t="n">
        <f aca="false">IF(D22=0,"－",(G22/D22)*100)</f>
        <v>23.8805970149254</v>
      </c>
      <c r="K22" s="170" t="n">
        <f aca="false">IF(E22=0,"－",(H22/E22)*100)</f>
        <v>96.6133246244285</v>
      </c>
    </row>
    <row r="23" customFormat="false" ht="13.5" hidden="false" customHeight="false" outlineLevel="0" collapsed="false">
      <c r="A23" s="164"/>
      <c r="B23" s="112" t="str">
        <f aca="false">+'帳票61_06(1)'!B22</f>
        <v>金武町</v>
      </c>
      <c r="C23" s="113" t="n">
        <f aca="false">+'帳票61_06(1)'!DG22</f>
        <v>256432</v>
      </c>
      <c r="D23" s="114" t="n">
        <f aca="false">+'帳票61_06(1)'!DH22</f>
        <v>3750</v>
      </c>
      <c r="E23" s="115" t="n">
        <f aca="false">SUM(C23:D23)</f>
        <v>260182</v>
      </c>
      <c r="F23" s="113" t="n">
        <f aca="false">+'帳票61_06(1)'!DL22</f>
        <v>235599</v>
      </c>
      <c r="G23" s="114" t="n">
        <f aca="false">+'帳票61_06(1)'!DM22</f>
        <v>501</v>
      </c>
      <c r="H23" s="115" t="n">
        <f aca="false">SUM(F23:G23)</f>
        <v>236100</v>
      </c>
      <c r="I23" s="168" t="n">
        <f aca="false">IF(C23=0,"－",(F23/C23)*100)</f>
        <v>91.8758189305547</v>
      </c>
      <c r="J23" s="169" t="n">
        <f aca="false">IF(D23=0,"－",(G23/D23)*100)</f>
        <v>13.36</v>
      </c>
      <c r="K23" s="170" t="n">
        <f aca="false">IF(E23=0,"－",(H23/E23)*100)</f>
        <v>90.7441713877209</v>
      </c>
    </row>
    <row r="24" customFormat="false" ht="13.5" hidden="false" customHeight="false" outlineLevel="0" collapsed="false">
      <c r="A24" s="164"/>
      <c r="B24" s="119" t="str">
        <f aca="false">+'帳票61_06(1)'!B23</f>
        <v>伊江村</v>
      </c>
      <c r="C24" s="120" t="n">
        <f aca="false">+'帳票61_06(1)'!DG23</f>
        <v>28270</v>
      </c>
      <c r="D24" s="121" t="n">
        <f aca="false">+'帳票61_06(1)'!DH23</f>
        <v>0</v>
      </c>
      <c r="E24" s="122" t="n">
        <f aca="false">SUM(C24:D24)</f>
        <v>28270</v>
      </c>
      <c r="F24" s="120" t="n">
        <f aca="false">+'帳票61_06(1)'!DL23</f>
        <v>27383</v>
      </c>
      <c r="G24" s="121" t="n">
        <f aca="false">+'帳票61_06(1)'!DM23</f>
        <v>0</v>
      </c>
      <c r="H24" s="122" t="n">
        <f aca="false">SUM(F24:G24)</f>
        <v>27383</v>
      </c>
      <c r="I24" s="171" t="n">
        <f aca="false">IF(C24=0,"－",(F24/C24)*100)</f>
        <v>96.862398302087</v>
      </c>
      <c r="J24" s="172" t="str">
        <f aca="false">IF(D24=0,"－",(G24/D24)*100)</f>
        <v>－</v>
      </c>
      <c r="K24" s="173" t="n">
        <f aca="false">IF(E24=0,"－",(H24/E24)*100)</f>
        <v>96.862398302087</v>
      </c>
    </row>
    <row r="25" customFormat="false" ht="13.5" hidden="false" customHeight="false" outlineLevel="0" collapsed="false">
      <c r="A25" s="164"/>
      <c r="B25" s="126" t="str">
        <f aca="false">+'帳票61_06(1)'!B24</f>
        <v>読谷村</v>
      </c>
      <c r="C25" s="127" t="n">
        <f aca="false">+'帳票61_06(1)'!DG24</f>
        <v>98590</v>
      </c>
      <c r="D25" s="128" t="n">
        <f aca="false">+'帳票61_06(1)'!DH24</f>
        <v>3007</v>
      </c>
      <c r="E25" s="129" t="n">
        <f aca="false">SUM(C25:D25)</f>
        <v>101597</v>
      </c>
      <c r="F25" s="127" t="n">
        <f aca="false">+'帳票61_06(1)'!DL24</f>
        <v>97426</v>
      </c>
      <c r="G25" s="128" t="n">
        <f aca="false">+'帳票61_06(1)'!DM24</f>
        <v>339</v>
      </c>
      <c r="H25" s="129" t="n">
        <f aca="false">SUM(F25:G25)</f>
        <v>97765</v>
      </c>
      <c r="I25" s="174" t="n">
        <f aca="false">IF(C25=0,"－",(F25/C25)*100)</f>
        <v>98.8193528755452</v>
      </c>
      <c r="J25" s="175" t="n">
        <f aca="false">IF(D25=0,"－",(G25/D25)*100)</f>
        <v>11.2736947123379</v>
      </c>
      <c r="K25" s="176" t="n">
        <f aca="false">IF(E25=0,"－",(H25/E25)*100)</f>
        <v>96.2282350856817</v>
      </c>
    </row>
    <row r="26" customFormat="false" ht="13.5" hidden="false" customHeight="false" outlineLevel="0" collapsed="false">
      <c r="A26" s="164"/>
      <c r="B26" s="112" t="str">
        <f aca="false">+'帳票61_06(1)'!B25</f>
        <v>嘉手納町</v>
      </c>
      <c r="C26" s="113" t="n">
        <f aca="false">+'帳票61_06(1)'!DG25</f>
        <v>33112</v>
      </c>
      <c r="D26" s="114" t="n">
        <f aca="false">+'帳票61_06(1)'!DH25</f>
        <v>3102</v>
      </c>
      <c r="E26" s="115" t="n">
        <f aca="false">SUM(C26:D26)</f>
        <v>36214</v>
      </c>
      <c r="F26" s="113" t="n">
        <f aca="false">+'帳票61_06(1)'!DL25</f>
        <v>31809</v>
      </c>
      <c r="G26" s="114" t="n">
        <f aca="false">+'帳票61_06(1)'!DM25</f>
        <v>828</v>
      </c>
      <c r="H26" s="115" t="n">
        <f aca="false">SUM(F26:G26)</f>
        <v>32637</v>
      </c>
      <c r="I26" s="168" t="n">
        <f aca="false">IF(C26=0,"－",(F26/C26)*100)</f>
        <v>96.064870741725</v>
      </c>
      <c r="J26" s="169" t="n">
        <f aca="false">IF(D26=0,"－",(G26/D26)*100)</f>
        <v>26.6924564796905</v>
      </c>
      <c r="K26" s="170" t="n">
        <f aca="false">IF(E26=0,"－",(H26/E26)*100)</f>
        <v>90.1226045175899</v>
      </c>
    </row>
    <row r="27" customFormat="false" ht="13.5" hidden="false" customHeight="false" outlineLevel="0" collapsed="false">
      <c r="A27" s="164"/>
      <c r="B27" s="112" t="str">
        <f aca="false">+'帳票61_06(1)'!B26</f>
        <v>北谷町</v>
      </c>
      <c r="C27" s="113" t="n">
        <f aca="false">+'帳票61_06(1)'!DG26</f>
        <v>114160</v>
      </c>
      <c r="D27" s="114" t="n">
        <f aca="false">+'帳票61_06(1)'!DH26</f>
        <v>20357</v>
      </c>
      <c r="E27" s="115" t="n">
        <f aca="false">SUM(C27:D27)</f>
        <v>134517</v>
      </c>
      <c r="F27" s="113" t="n">
        <f aca="false">+'帳票61_06(1)'!DL26</f>
        <v>105145</v>
      </c>
      <c r="G27" s="114" t="n">
        <f aca="false">+'帳票61_06(1)'!DM26</f>
        <v>3975</v>
      </c>
      <c r="H27" s="115" t="n">
        <f aca="false">SUM(F27:G27)</f>
        <v>109120</v>
      </c>
      <c r="I27" s="168" t="n">
        <f aca="false">IF(C27=0,"－",(F27/C27)*100)</f>
        <v>92.1031885073581</v>
      </c>
      <c r="J27" s="169" t="n">
        <f aca="false">IF(D27=0,"－",(G27/D27)*100)</f>
        <v>19.5264528172128</v>
      </c>
      <c r="K27" s="170" t="n">
        <f aca="false">IF(E27=0,"－",(H27/E27)*100)</f>
        <v>81.119858456552</v>
      </c>
    </row>
    <row r="28" customFormat="false" ht="13.5" hidden="false" customHeight="false" outlineLevel="0" collapsed="false">
      <c r="A28" s="164"/>
      <c r="B28" s="112" t="str">
        <f aca="false">+'帳票61_06(1)'!B27</f>
        <v>北中城村</v>
      </c>
      <c r="C28" s="113" t="n">
        <f aca="false">+'帳票61_06(1)'!DG27</f>
        <v>71617</v>
      </c>
      <c r="D28" s="114" t="n">
        <f aca="false">+'帳票61_06(1)'!DH27</f>
        <v>14708</v>
      </c>
      <c r="E28" s="115" t="n">
        <f aca="false">SUM(C28:D28)</f>
        <v>86325</v>
      </c>
      <c r="F28" s="113" t="n">
        <f aca="false">+'帳票61_06(1)'!DL27</f>
        <v>68190</v>
      </c>
      <c r="G28" s="114" t="n">
        <f aca="false">+'帳票61_06(1)'!DM27</f>
        <v>4243</v>
      </c>
      <c r="H28" s="115" t="n">
        <f aca="false">SUM(F28:G28)</f>
        <v>72433</v>
      </c>
      <c r="I28" s="168" t="n">
        <f aca="false">IF(C28=0,"－",(F28/C28)*100)</f>
        <v>95.2148232961448</v>
      </c>
      <c r="J28" s="169" t="n">
        <f aca="false">IF(D28=0,"－",(G28/D28)*100)</f>
        <v>28.8482458525972</v>
      </c>
      <c r="K28" s="170" t="n">
        <f aca="false">IF(E28=0,"－",(H28/E28)*100)</f>
        <v>83.907326962062</v>
      </c>
    </row>
    <row r="29" customFormat="false" ht="13.5" hidden="false" customHeight="false" outlineLevel="0" collapsed="false">
      <c r="A29" s="164"/>
      <c r="B29" s="119" t="str">
        <f aca="false">+'帳票61_06(1)'!B28</f>
        <v>中城村</v>
      </c>
      <c r="C29" s="120" t="n">
        <f aca="false">+'帳票61_06(1)'!DG28</f>
        <v>99822</v>
      </c>
      <c r="D29" s="121" t="n">
        <f aca="false">+'帳票61_06(1)'!DH28</f>
        <v>22845</v>
      </c>
      <c r="E29" s="122" t="n">
        <f aca="false">SUM(C29:D29)</f>
        <v>122667</v>
      </c>
      <c r="F29" s="120" t="n">
        <f aca="false">+'帳票61_06(1)'!DL28</f>
        <v>95416</v>
      </c>
      <c r="G29" s="121" t="n">
        <f aca="false">+'帳票61_06(1)'!DM28</f>
        <v>4142</v>
      </c>
      <c r="H29" s="122" t="n">
        <f aca="false">SUM(F29:G29)</f>
        <v>99558</v>
      </c>
      <c r="I29" s="171" t="n">
        <f aca="false">IF(C29=0,"－",(F29/C29)*100)</f>
        <v>95.5861433351365</v>
      </c>
      <c r="J29" s="172" t="n">
        <f aca="false">IF(D29=0,"－",(G29/D29)*100)</f>
        <v>18.130882031079</v>
      </c>
      <c r="K29" s="173" t="n">
        <f aca="false">IF(E29=0,"－",(H29/E29)*100)</f>
        <v>81.1611924967595</v>
      </c>
    </row>
    <row r="30" customFormat="false" ht="13.5" hidden="false" customHeight="false" outlineLevel="0" collapsed="false">
      <c r="A30" s="164"/>
      <c r="B30" s="126" t="str">
        <f aca="false">+'帳票61_06(1)'!B29</f>
        <v>西原町</v>
      </c>
      <c r="C30" s="127" t="n">
        <f aca="false">+'帳票61_06(1)'!DG29</f>
        <v>213890</v>
      </c>
      <c r="D30" s="128" t="n">
        <f aca="false">+'帳票61_06(1)'!DH29</f>
        <v>33638</v>
      </c>
      <c r="E30" s="129" t="n">
        <f aca="false">SUM(C30:D30)</f>
        <v>247528</v>
      </c>
      <c r="F30" s="127" t="n">
        <f aca="false">+'帳票61_06(1)'!DL29</f>
        <v>206629</v>
      </c>
      <c r="G30" s="128" t="n">
        <f aca="false">+'帳票61_06(1)'!DM29</f>
        <v>8689</v>
      </c>
      <c r="H30" s="129" t="n">
        <f aca="false">SUM(F30:G30)</f>
        <v>215318</v>
      </c>
      <c r="I30" s="174" t="n">
        <f aca="false">IF(C30=0,"－",(F30/C30)*100)</f>
        <v>96.605264388237</v>
      </c>
      <c r="J30" s="175" t="n">
        <f aca="false">IF(D30=0,"－",(G30/D30)*100)</f>
        <v>25.8309055235151</v>
      </c>
      <c r="K30" s="176" t="n">
        <f aca="false">IF(E30=0,"－",(H30/E30)*100)</f>
        <v>86.9873307262209</v>
      </c>
    </row>
    <row r="31" customFormat="false" ht="13.5" hidden="false" customHeight="false" outlineLevel="0" collapsed="false">
      <c r="A31" s="164"/>
      <c r="B31" s="112" t="str">
        <f aca="false">+'帳票61_06(1)'!B30</f>
        <v>与那原町</v>
      </c>
      <c r="C31" s="113" t="n">
        <f aca="false">+'帳票61_06(1)'!DG30</f>
        <v>39257</v>
      </c>
      <c r="D31" s="114" t="n">
        <f aca="false">+'帳票61_06(1)'!DH30</f>
        <v>7170</v>
      </c>
      <c r="E31" s="115" t="n">
        <f aca="false">SUM(C31:D31)</f>
        <v>46427</v>
      </c>
      <c r="F31" s="113" t="n">
        <f aca="false">+'帳票61_06(1)'!DL30</f>
        <v>37462</v>
      </c>
      <c r="G31" s="114" t="n">
        <f aca="false">+'帳票61_06(1)'!DM30</f>
        <v>1287</v>
      </c>
      <c r="H31" s="115" t="n">
        <f aca="false">SUM(F31:G31)</f>
        <v>38749</v>
      </c>
      <c r="I31" s="168" t="n">
        <f aca="false">IF(C31=0,"－",(F31/C31)*100)</f>
        <v>95.4275670581043</v>
      </c>
      <c r="J31" s="169" t="n">
        <f aca="false">IF(D31=0,"－",(G31/D31)*100)</f>
        <v>17.9497907949791</v>
      </c>
      <c r="K31" s="170" t="n">
        <f aca="false">IF(E31=0,"－",(H31/E31)*100)</f>
        <v>83.4622094901674</v>
      </c>
    </row>
    <row r="32" customFormat="false" ht="13.5" hidden="false" customHeight="false" outlineLevel="0" collapsed="false">
      <c r="A32" s="164"/>
      <c r="B32" s="112" t="str">
        <f aca="false">+'帳票61_06(1)'!B31</f>
        <v>南風原町</v>
      </c>
      <c r="C32" s="113" t="n">
        <f aca="false">+'帳票61_06(1)'!DG31</f>
        <v>144405</v>
      </c>
      <c r="D32" s="114" t="n">
        <f aca="false">+'帳票61_06(1)'!DH31</f>
        <v>16672</v>
      </c>
      <c r="E32" s="115" t="n">
        <f aca="false">SUM(C32:D32)</f>
        <v>161077</v>
      </c>
      <c r="F32" s="113" t="n">
        <f aca="false">+'帳票61_06(1)'!DL31</f>
        <v>140542</v>
      </c>
      <c r="G32" s="114" t="n">
        <f aca="false">+'帳票61_06(1)'!DM31</f>
        <v>3474</v>
      </c>
      <c r="H32" s="115" t="n">
        <f aca="false">SUM(F32:G32)</f>
        <v>144016</v>
      </c>
      <c r="I32" s="168" t="n">
        <f aca="false">IF(C32=0,"－",(F32/C32)*100)</f>
        <v>97.3248848724075</v>
      </c>
      <c r="J32" s="169" t="n">
        <f aca="false">IF(D32=0,"－",(G32/D32)*100)</f>
        <v>20.8373320537428</v>
      </c>
      <c r="K32" s="170" t="n">
        <f aca="false">IF(E32=0,"－",(H32/E32)*100)</f>
        <v>89.4081712472917</v>
      </c>
    </row>
    <row r="33" customFormat="false" ht="13.5" hidden="false" customHeight="false" outlineLevel="0" collapsed="false">
      <c r="A33" s="164"/>
      <c r="B33" s="112" t="str">
        <f aca="false">+'帳票61_06(1)'!B32</f>
        <v>渡嘉敷村</v>
      </c>
      <c r="C33" s="113" t="n">
        <f aca="false">+'帳票61_06(1)'!DG32</f>
        <v>9029</v>
      </c>
      <c r="D33" s="114" t="n">
        <f aca="false">+'帳票61_06(1)'!DH32</f>
        <v>46</v>
      </c>
      <c r="E33" s="115" t="n">
        <f aca="false">SUM(C33:D33)</f>
        <v>9075</v>
      </c>
      <c r="F33" s="113" t="n">
        <f aca="false">+'帳票61_06(1)'!DL32</f>
        <v>8826</v>
      </c>
      <c r="G33" s="114" t="n">
        <f aca="false">+'帳票61_06(1)'!DM32</f>
        <v>30</v>
      </c>
      <c r="H33" s="115" t="n">
        <f aca="false">SUM(F33:G33)</f>
        <v>8856</v>
      </c>
      <c r="I33" s="168" t="n">
        <f aca="false">IF(C33=0,"－",(F33/C33)*100)</f>
        <v>97.7516890021043</v>
      </c>
      <c r="J33" s="169" t="n">
        <f aca="false">IF(D33=0,"－",(G33/D33)*100)</f>
        <v>65.2173913043478</v>
      </c>
      <c r="K33" s="170" t="n">
        <f aca="false">IF(E33=0,"－",(H33/E33)*100)</f>
        <v>97.5867768595041</v>
      </c>
    </row>
    <row r="34" customFormat="false" ht="13.5" hidden="false" customHeight="false" outlineLevel="0" collapsed="false">
      <c r="A34" s="164"/>
      <c r="B34" s="119" t="str">
        <f aca="false">+'帳票61_06(1)'!B33</f>
        <v>座間味村</v>
      </c>
      <c r="C34" s="120" t="n">
        <f aca="false">+'帳票61_06(1)'!DG33</f>
        <v>7475</v>
      </c>
      <c r="D34" s="121" t="n">
        <f aca="false">+'帳票61_06(1)'!DH33</f>
        <v>0</v>
      </c>
      <c r="E34" s="122" t="n">
        <f aca="false">SUM(C34:D34)</f>
        <v>7475</v>
      </c>
      <c r="F34" s="120" t="n">
        <f aca="false">+'帳票61_06(1)'!DL33</f>
        <v>7475</v>
      </c>
      <c r="G34" s="121" t="n">
        <f aca="false">+'帳票61_06(1)'!DM33</f>
        <v>0</v>
      </c>
      <c r="H34" s="122" t="n">
        <f aca="false">SUM(F34:G34)</f>
        <v>7475</v>
      </c>
      <c r="I34" s="171" t="n">
        <f aca="false">IF(C34=0,"－",(F34/C34)*100)</f>
        <v>100</v>
      </c>
      <c r="J34" s="172" t="str">
        <f aca="false">IF(D34=0,"－",(G34/D34)*100)</f>
        <v>－</v>
      </c>
      <c r="K34" s="173" t="n">
        <f aca="false">IF(E34=0,"－",(H34/E34)*100)</f>
        <v>100</v>
      </c>
    </row>
    <row r="35" customFormat="false" ht="13.5" hidden="false" customHeight="false" outlineLevel="0" collapsed="false">
      <c r="A35" s="164"/>
      <c r="B35" s="126" t="str">
        <f aca="false">+'帳票61_06(1)'!B34</f>
        <v>粟国村</v>
      </c>
      <c r="C35" s="127" t="n">
        <f aca="false">+'帳票61_06(1)'!DG34</f>
        <v>10717</v>
      </c>
      <c r="D35" s="128" t="n">
        <f aca="false">+'帳票61_06(1)'!DH34</f>
        <v>0</v>
      </c>
      <c r="E35" s="129" t="n">
        <f aca="false">SUM(C35:D35)</f>
        <v>10717</v>
      </c>
      <c r="F35" s="127" t="n">
        <f aca="false">+'帳票61_06(1)'!DL34</f>
        <v>10717</v>
      </c>
      <c r="G35" s="128" t="n">
        <f aca="false">+'帳票61_06(1)'!DM34</f>
        <v>0</v>
      </c>
      <c r="H35" s="129" t="n">
        <f aca="false">SUM(F35:G35)</f>
        <v>10717</v>
      </c>
      <c r="I35" s="174" t="n">
        <f aca="false">IF(C35=0,"－",(F35/C35)*100)</f>
        <v>100</v>
      </c>
      <c r="J35" s="175" t="str">
        <f aca="false">IF(D35=0,"－",(G35/D35)*100)</f>
        <v>－</v>
      </c>
      <c r="K35" s="176" t="n">
        <f aca="false">IF(E35=0,"－",(H35/E35)*100)</f>
        <v>100</v>
      </c>
    </row>
    <row r="36" customFormat="false" ht="13.5" hidden="false" customHeight="false" outlineLevel="0" collapsed="false">
      <c r="A36" s="164"/>
      <c r="B36" s="112" t="str">
        <f aca="false">+'帳票61_06(1)'!B35</f>
        <v>渡名喜村</v>
      </c>
      <c r="C36" s="113" t="n">
        <f aca="false">+'帳票61_06(1)'!DG35</f>
        <v>3616</v>
      </c>
      <c r="D36" s="114" t="n">
        <f aca="false">+'帳票61_06(1)'!DH35</f>
        <v>200</v>
      </c>
      <c r="E36" s="115" t="n">
        <f aca="false">SUM(C36:D36)</f>
        <v>3816</v>
      </c>
      <c r="F36" s="113" t="n">
        <f aca="false">+'帳票61_06(1)'!DL35</f>
        <v>3463</v>
      </c>
      <c r="G36" s="114" t="n">
        <f aca="false">+'帳票61_06(1)'!DM35</f>
        <v>0</v>
      </c>
      <c r="H36" s="115" t="n">
        <f aca="false">SUM(F36:G36)</f>
        <v>3463</v>
      </c>
      <c r="I36" s="168" t="n">
        <f aca="false">IF(C36=0,"－",(F36/C36)*100)</f>
        <v>95.7688053097345</v>
      </c>
      <c r="J36" s="169" t="n">
        <f aca="false">IF(D36=0,"－",(G36/D36)*100)</f>
        <v>0</v>
      </c>
      <c r="K36" s="170" t="n">
        <f aca="false">IF(E36=0,"－",(H36/E36)*100)</f>
        <v>90.7494758909853</v>
      </c>
    </row>
    <row r="37" customFormat="false" ht="13.5" hidden="false" customHeight="false" outlineLevel="0" collapsed="false">
      <c r="A37" s="164"/>
      <c r="B37" s="112" t="str">
        <f aca="false">+'帳票61_06(1)'!B36</f>
        <v>南大東村</v>
      </c>
      <c r="C37" s="113" t="n">
        <f aca="false">+'帳票61_06(1)'!DG36</f>
        <v>38288</v>
      </c>
      <c r="D37" s="114" t="n">
        <f aca="false">+'帳票61_06(1)'!DH36</f>
        <v>0</v>
      </c>
      <c r="E37" s="115" t="n">
        <f aca="false">SUM(C37:D37)</f>
        <v>38288</v>
      </c>
      <c r="F37" s="113" t="n">
        <f aca="false">+'帳票61_06(1)'!DL36</f>
        <v>36824</v>
      </c>
      <c r="G37" s="114" t="n">
        <f aca="false">+'帳票61_06(1)'!DM36</f>
        <v>0</v>
      </c>
      <c r="H37" s="115" t="n">
        <f aca="false">SUM(F37:G37)</f>
        <v>36824</v>
      </c>
      <c r="I37" s="168" t="n">
        <f aca="false">IF(C37=0,"－",(F37/C37)*100)</f>
        <v>96.1763476807355</v>
      </c>
      <c r="J37" s="169" t="str">
        <f aca="false">IF(D37=0,"－",(G37/D37)*100)</f>
        <v>－</v>
      </c>
      <c r="K37" s="170" t="n">
        <f aca="false">IF(E37=0,"－",(H37/E37)*100)</f>
        <v>96.1763476807355</v>
      </c>
    </row>
    <row r="38" customFormat="false" ht="13.5" hidden="false" customHeight="false" outlineLevel="0" collapsed="false">
      <c r="A38" s="164"/>
      <c r="B38" s="112" t="str">
        <f aca="false">+'帳票61_06(1)'!B37</f>
        <v>北大東村</v>
      </c>
      <c r="C38" s="113" t="n">
        <f aca="false">+'帳票61_06(1)'!DG37</f>
        <v>11423</v>
      </c>
      <c r="D38" s="114" t="n">
        <f aca="false">+'帳票61_06(1)'!DH37</f>
        <v>226</v>
      </c>
      <c r="E38" s="115" t="n">
        <f aca="false">SUM(C38:D38)</f>
        <v>11649</v>
      </c>
      <c r="F38" s="113" t="n">
        <f aca="false">+'帳票61_06(1)'!DL37</f>
        <v>11137</v>
      </c>
      <c r="G38" s="114" t="n">
        <f aca="false">+'帳票61_06(1)'!DM37</f>
        <v>96</v>
      </c>
      <c r="H38" s="115" t="n">
        <f aca="false">SUM(F38:G38)</f>
        <v>11233</v>
      </c>
      <c r="I38" s="168" t="n">
        <f aca="false">IF(C38=0,"－",(F38/C38)*100)</f>
        <v>97.4962794362252</v>
      </c>
      <c r="J38" s="169" t="n">
        <f aca="false">IF(D38=0,"－",(G38/D38)*100)</f>
        <v>42.4778761061947</v>
      </c>
      <c r="K38" s="170" t="n">
        <f aca="false">IF(E38=0,"－",(H38/E38)*100)</f>
        <v>96.4288780152803</v>
      </c>
    </row>
    <row r="39" customFormat="false" ht="13.5" hidden="false" customHeight="false" outlineLevel="0" collapsed="false">
      <c r="A39" s="164"/>
      <c r="B39" s="119" t="str">
        <f aca="false">+'帳票61_06(1)'!B38</f>
        <v>伊平屋村</v>
      </c>
      <c r="C39" s="120" t="n">
        <f aca="false">+'帳票61_06(1)'!DG38</f>
        <v>11569</v>
      </c>
      <c r="D39" s="197" t="n">
        <f aca="false">+'帳票61_06(1)'!DH38</f>
        <v>2115</v>
      </c>
      <c r="E39" s="122" t="n">
        <f aca="false">SUM(C39:D39)</f>
        <v>13684</v>
      </c>
      <c r="F39" s="120" t="n">
        <f aca="false">+'帳票61_06(1)'!DL38</f>
        <v>10730</v>
      </c>
      <c r="G39" s="121" t="n">
        <f aca="false">+'帳票61_06(1)'!DM38</f>
        <v>663</v>
      </c>
      <c r="H39" s="122" t="n">
        <f aca="false">SUM(F39:G39)</f>
        <v>11393</v>
      </c>
      <c r="I39" s="171" t="n">
        <f aca="false">IF(C39=0,"－",(F39/C39)*100)</f>
        <v>92.7478606621143</v>
      </c>
      <c r="J39" s="172" t="n">
        <f aca="false">IF(D39=0,"－",(G39/D39)*100)</f>
        <v>31.3475177304965</v>
      </c>
      <c r="K39" s="173" t="n">
        <f aca="false">IF(E39=0,"－",(H39/E39)*100)</f>
        <v>83.2578193510669</v>
      </c>
    </row>
    <row r="40" customFormat="false" ht="13.5" hidden="false" customHeight="false" outlineLevel="0" collapsed="false">
      <c r="A40" s="164"/>
      <c r="B40" s="126" t="str">
        <f aca="false">+'帳票61_06(1)'!B39</f>
        <v>伊是名村</v>
      </c>
      <c r="C40" s="127" t="n">
        <f aca="false">+'帳票61_06(1)'!DG39</f>
        <v>19441</v>
      </c>
      <c r="D40" s="128" t="n">
        <f aca="false">+'帳票61_06(1)'!DH39</f>
        <v>1040</v>
      </c>
      <c r="E40" s="129" t="n">
        <f aca="false">SUM(C40:D40)</f>
        <v>20481</v>
      </c>
      <c r="F40" s="127" t="n">
        <f aca="false">+'帳票61_06(1)'!DL39</f>
        <v>17826</v>
      </c>
      <c r="G40" s="128" t="n">
        <f aca="false">+'帳票61_06(1)'!DM39</f>
        <v>40</v>
      </c>
      <c r="H40" s="129" t="n">
        <f aca="false">SUM(F40:G40)</f>
        <v>17866</v>
      </c>
      <c r="I40" s="174" t="n">
        <f aca="false">IF(C40=0,"－",(F40/C40)*100)</f>
        <v>91.6928141556504</v>
      </c>
      <c r="J40" s="175" t="n">
        <f aca="false">IF(D40=0,"－",(G40/D40)*100)</f>
        <v>3.84615384615385</v>
      </c>
      <c r="K40" s="176" t="n">
        <f aca="false">IF(E40=0,"－",(H40/E40)*100)</f>
        <v>87.2320687466432</v>
      </c>
    </row>
    <row r="41" customFormat="false" ht="13.5" hidden="false" customHeight="false" outlineLevel="0" collapsed="false">
      <c r="A41" s="164"/>
      <c r="B41" s="112" t="str">
        <f aca="false">+'帳票61_06(1)'!B40</f>
        <v>久米島町</v>
      </c>
      <c r="C41" s="113" t="n">
        <f aca="false">+'帳票61_06(1)'!DG40</f>
        <v>74763</v>
      </c>
      <c r="D41" s="114" t="n">
        <f aca="false">+'帳票61_06(1)'!DH40</f>
        <v>30249</v>
      </c>
      <c r="E41" s="115" t="n">
        <f aca="false">SUM(C41:D41)</f>
        <v>105012</v>
      </c>
      <c r="F41" s="113" t="n">
        <f aca="false">+'帳票61_06(1)'!DL40</f>
        <v>67354</v>
      </c>
      <c r="G41" s="114" t="n">
        <f aca="false">+'帳票61_06(1)'!DM40</f>
        <v>4892</v>
      </c>
      <c r="H41" s="115" t="n">
        <f aca="false">SUM(F41:G41)</f>
        <v>72246</v>
      </c>
      <c r="I41" s="168" t="n">
        <f aca="false">IF(C41=0,"－",(F41/C41)*100)</f>
        <v>90.0900177895483</v>
      </c>
      <c r="J41" s="169" t="n">
        <f aca="false">IF(D41=0,"－",(G41/D41)*100)</f>
        <v>16.1724354524116</v>
      </c>
      <c r="K41" s="170" t="n">
        <f aca="false">IF(E41=0,"－",(H41/E41)*100)</f>
        <v>68.7978516740944</v>
      </c>
    </row>
    <row r="42" customFormat="false" ht="13.5" hidden="false" customHeight="false" outlineLevel="0" collapsed="false">
      <c r="A42" s="164"/>
      <c r="B42" s="112" t="str">
        <f aca="false">+'帳票61_06(1)'!B41</f>
        <v>八重瀬町</v>
      </c>
      <c r="C42" s="113" t="n">
        <f aca="false">+'帳票61_06(1)'!DG41</f>
        <v>96746</v>
      </c>
      <c r="D42" s="114" t="n">
        <f aca="false">+'帳票61_06(1)'!DH41</f>
        <v>28372</v>
      </c>
      <c r="E42" s="115" t="n">
        <f aca="false">SUM(C42:D42)</f>
        <v>125118</v>
      </c>
      <c r="F42" s="113" t="n">
        <f aca="false">+'帳票61_06(1)'!DL41</f>
        <v>89369</v>
      </c>
      <c r="G42" s="114" t="n">
        <f aca="false">+'帳票61_06(1)'!DM41</f>
        <v>4862</v>
      </c>
      <c r="H42" s="115" t="n">
        <f aca="false">SUM(F42:G42)</f>
        <v>94231</v>
      </c>
      <c r="I42" s="168" t="n">
        <f aca="false">IF(C42=0,"－",(F42/C42)*100)</f>
        <v>92.3748785479503</v>
      </c>
      <c r="J42" s="169" t="n">
        <f aca="false">IF(D42=0,"－",(G42/D42)*100)</f>
        <v>17.1366135626674</v>
      </c>
      <c r="K42" s="170" t="n">
        <f aca="false">IF(E42=0,"－",(H42/E42)*100)</f>
        <v>75.3137038635528</v>
      </c>
    </row>
    <row r="43" customFormat="false" ht="13.5" hidden="false" customHeight="false" outlineLevel="0" collapsed="false">
      <c r="A43" s="164"/>
      <c r="B43" s="112" t="str">
        <f aca="false">+'帳票61_06(1)'!B42</f>
        <v>多良間村</v>
      </c>
      <c r="C43" s="113" t="n">
        <f aca="false">+'帳票61_06(1)'!DG42</f>
        <v>13348</v>
      </c>
      <c r="D43" s="114" t="n">
        <f aca="false">+'帳票61_06(1)'!DH42</f>
        <v>0</v>
      </c>
      <c r="E43" s="115" t="n">
        <f aca="false">SUM(C43:D43)</f>
        <v>13348</v>
      </c>
      <c r="F43" s="113" t="n">
        <f aca="false">+'帳票61_06(1)'!DL42</f>
        <v>13331</v>
      </c>
      <c r="G43" s="114" t="n">
        <f aca="false">+'帳票61_06(1)'!DM42</f>
        <v>0</v>
      </c>
      <c r="H43" s="115" t="n">
        <f aca="false">SUM(F43:G43)</f>
        <v>13331</v>
      </c>
      <c r="I43" s="168" t="n">
        <f aca="false">IF(C43=0,"－",(F43/C43)*100)</f>
        <v>99.8726400958945</v>
      </c>
      <c r="J43" s="169" t="str">
        <f aca="false">IF(D43=0,"－",(G43/D43)*100)</f>
        <v>－</v>
      </c>
      <c r="K43" s="170" t="n">
        <f aca="false">IF(E43=0,"－",(H43/E43)*100)</f>
        <v>99.8726400958945</v>
      </c>
    </row>
    <row r="44" customFormat="false" ht="13.5" hidden="false" customHeight="false" outlineLevel="0" collapsed="false">
      <c r="A44" s="164"/>
      <c r="B44" s="119" t="str">
        <f aca="false">+'帳票61_06(1)'!B43</f>
        <v>竹富町</v>
      </c>
      <c r="C44" s="120" t="n">
        <f aca="false">+'帳票61_06(1)'!DG43</f>
        <v>85445</v>
      </c>
      <c r="D44" s="121" t="n">
        <f aca="false">+'帳票61_06(1)'!DH43</f>
        <v>6077</v>
      </c>
      <c r="E44" s="122" t="n">
        <f aca="false">SUM(C44:D44)</f>
        <v>91522</v>
      </c>
      <c r="F44" s="120" t="n">
        <f aca="false">+'帳票61_06(1)'!DL43</f>
        <v>82403</v>
      </c>
      <c r="G44" s="121" t="n">
        <f aca="false">+'帳票61_06(1)'!DM43</f>
        <v>1909</v>
      </c>
      <c r="H44" s="122" t="n">
        <f aca="false">SUM(F44:G44)</f>
        <v>84312</v>
      </c>
      <c r="I44" s="171" t="n">
        <f aca="false">IF(C44=0,"－",(F44/C44)*100)</f>
        <v>96.4398150857277</v>
      </c>
      <c r="J44" s="172" t="n">
        <f aca="false">IF(D44=0,"－",(G44/D44)*100)</f>
        <v>31.4135264110581</v>
      </c>
      <c r="K44" s="173" t="n">
        <f aca="false">IF(E44=0,"－",(H44/E44)*100)</f>
        <v>92.1221127160683</v>
      </c>
    </row>
    <row r="45" customFormat="false" ht="14.25" hidden="false" customHeight="false" outlineLevel="0" collapsed="false">
      <c r="A45" s="164"/>
      <c r="B45" s="126" t="str">
        <f aca="false">+'帳票61_06(1)'!B44</f>
        <v>与那国町</v>
      </c>
      <c r="C45" s="127" t="n">
        <f aca="false">+'帳票61_06(1)'!DG44</f>
        <v>23292</v>
      </c>
      <c r="D45" s="128" t="n">
        <f aca="false">+'帳票61_06(1)'!DH44</f>
        <v>13296</v>
      </c>
      <c r="E45" s="129" t="n">
        <f aca="false">SUM(C45:D45)</f>
        <v>36588</v>
      </c>
      <c r="F45" s="127" t="n">
        <f aca="false">+'帳票61_06(1)'!DL44</f>
        <v>21244</v>
      </c>
      <c r="G45" s="128" t="n">
        <f aca="false">+'帳票61_06(1)'!DM44</f>
        <v>2367</v>
      </c>
      <c r="H45" s="129" t="n">
        <f aca="false">SUM(F45:G45)</f>
        <v>23611</v>
      </c>
      <c r="I45" s="174" t="n">
        <f aca="false">IF(C45=0,"－",(F45/C45)*100)</f>
        <v>91.2072814700326</v>
      </c>
      <c r="J45" s="175" t="n">
        <f aca="false">IF(D45=0,"－",(G45/D45)*100)</f>
        <v>17.8023465703971</v>
      </c>
      <c r="K45" s="176" t="n">
        <f aca="false">IF(E45=0,"－",(H45/E45)*100)</f>
        <v>64.5320870230677</v>
      </c>
    </row>
    <row r="46" customFormat="false" ht="14.25" hidden="false" customHeight="false" outlineLevel="0" collapsed="false">
      <c r="A46" s="184"/>
      <c r="B46" s="134" t="s">
        <v>79</v>
      </c>
      <c r="C46" s="135" t="n">
        <f aca="false">SUM(C5:C15)</f>
        <v>6278259</v>
      </c>
      <c r="D46" s="136" t="n">
        <f aca="false">SUM(D5:D15)</f>
        <v>1209668</v>
      </c>
      <c r="E46" s="137" t="n">
        <f aca="false">SUM(E5:E15)</f>
        <v>7487927</v>
      </c>
      <c r="F46" s="135" t="n">
        <f aca="false">SUM(F5:F15)</f>
        <v>5955955</v>
      </c>
      <c r="G46" s="136" t="n">
        <f aca="false">SUM(G5:G15)</f>
        <v>289351</v>
      </c>
      <c r="H46" s="137" t="n">
        <f aca="false">SUM(H5:H15)</f>
        <v>6245306</v>
      </c>
      <c r="I46" s="185" t="n">
        <f aca="false">IF(C46=0,"－",(F46/C46)*100)</f>
        <v>94.8663475017517</v>
      </c>
      <c r="J46" s="186" t="n">
        <f aca="false">IF(D46=0,"－",(G46/D46)*100)</f>
        <v>23.9198689227127</v>
      </c>
      <c r="K46" s="187" t="n">
        <f aca="false">IF(E46=0,"－",(H46/E46)*100)</f>
        <v>83.4050064857737</v>
      </c>
    </row>
    <row r="47" customFormat="false" ht="14.25" hidden="false" customHeight="false" outlineLevel="0" collapsed="false">
      <c r="A47" s="184"/>
      <c r="B47" s="141" t="s">
        <v>80</v>
      </c>
      <c r="C47" s="142" t="n">
        <f aca="false">SUM(C16:C45)</f>
        <v>1853293</v>
      </c>
      <c r="D47" s="143" t="n">
        <f aca="false">SUM(D16:D45)</f>
        <v>247626</v>
      </c>
      <c r="E47" s="144" t="n">
        <f aca="false">SUM(E16:E45)</f>
        <v>2100919</v>
      </c>
      <c r="F47" s="142" t="n">
        <f aca="false">SUM(F16:F45)</f>
        <v>1760393</v>
      </c>
      <c r="G47" s="143" t="n">
        <f aca="false">SUM(G16:G45)</f>
        <v>48770</v>
      </c>
      <c r="H47" s="144" t="n">
        <f aca="false">SUM(H16:H45)</f>
        <v>1809163</v>
      </c>
      <c r="I47" s="188" t="n">
        <f aca="false">IF(C47=0,"－",(F47/C47)*100)</f>
        <v>94.9873009826293</v>
      </c>
      <c r="J47" s="189" t="n">
        <f aca="false">IF(D47=0,"－",(G47/D47)*100)</f>
        <v>19.6950239474046</v>
      </c>
      <c r="K47" s="190" t="n">
        <f aca="false">IF(E47=0,"－",(H47/E47)*100)</f>
        <v>86.1129343872848</v>
      </c>
    </row>
    <row r="48" customFormat="false" ht="14.25" hidden="false" customHeight="false" outlineLevel="0" collapsed="false">
      <c r="B48" s="148" t="s">
        <v>81</v>
      </c>
      <c r="C48" s="149" t="n">
        <f aca="false">SUM(C46:C47)</f>
        <v>8131552</v>
      </c>
      <c r="D48" s="150" t="n">
        <f aca="false">SUM(D46:D47)</f>
        <v>1457294</v>
      </c>
      <c r="E48" s="151" t="n">
        <f aca="false">SUM(E46:E47)</f>
        <v>9588846</v>
      </c>
      <c r="F48" s="149" t="n">
        <f aca="false">SUM(F46:F47)</f>
        <v>7716348</v>
      </c>
      <c r="G48" s="150" t="n">
        <f aca="false">SUM(G46:G47)</f>
        <v>338121</v>
      </c>
      <c r="H48" s="151" t="n">
        <f aca="false">SUM(H46:H47)</f>
        <v>8054469</v>
      </c>
      <c r="I48" s="191" t="n">
        <f aca="false">IF(C48=0,"－",(F48/C48)*100)</f>
        <v>94.893914470448</v>
      </c>
      <c r="J48" s="192" t="n">
        <f aca="false">IF(D48=0,"－",(G48/D48)*100)</f>
        <v>23.2019757166365</v>
      </c>
      <c r="K48" s="193" t="n">
        <f aca="false">IF(E48=0,"－",(H48/E48)*100)</f>
        <v>83.9983142914173</v>
      </c>
    </row>
  </sheetData>
  <mergeCells count="12">
    <mergeCell ref="C2:E2"/>
    <mergeCell ref="F2:H2"/>
    <mergeCell ref="I2:K2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Q10" activeCellId="0" sqref="Q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2.74"/>
    <col collapsed="false" customWidth="false" hidden="false" outlineLevel="0" max="2" min="2" style="162" width="8.99"/>
    <col collapsed="false" customWidth="true" hidden="false" outlineLevel="0" max="4" min="3" style="20" width="10.12"/>
    <col collapsed="false" customWidth="true" hidden="false" outlineLevel="0" max="5" min="5" style="20" width="9.87"/>
    <col collapsed="false" customWidth="true" hidden="false" outlineLevel="0" max="6" min="6" style="20" width="10.12"/>
    <col collapsed="false" customWidth="true" hidden="false" outlineLevel="0" max="8" min="7" style="20" width="9.12"/>
    <col collapsed="false" customWidth="true" hidden="false" outlineLevel="0" max="11" min="9" style="162" width="5.62"/>
    <col collapsed="false" customWidth="false" hidden="false" outlineLevel="0" max="257" min="12" style="162" width="8.99"/>
  </cols>
  <sheetData>
    <row r="1" customFormat="false" ht="14.25" hidden="false" customHeight="false" outlineLevel="0" collapsed="false">
      <c r="B1" s="163" t="s">
        <v>93</v>
      </c>
      <c r="I1" s="88"/>
      <c r="J1" s="88"/>
      <c r="K1" s="90" t="s">
        <v>36</v>
      </c>
    </row>
    <row r="2" customFormat="false" ht="15" hidden="false" customHeight="true" outlineLevel="0" collapsed="false">
      <c r="B2" s="92"/>
      <c r="C2" s="93" t="s">
        <v>76</v>
      </c>
      <c r="D2" s="93"/>
      <c r="E2" s="93"/>
      <c r="F2" s="94" t="s">
        <v>77</v>
      </c>
      <c r="G2" s="94"/>
      <c r="H2" s="94"/>
      <c r="I2" s="95" t="s">
        <v>40</v>
      </c>
      <c r="J2" s="95"/>
      <c r="K2" s="95"/>
    </row>
    <row r="3" customFormat="false" ht="12" hidden="false" customHeight="true" outlineLevel="0" collapsed="false">
      <c r="B3" s="96" t="s">
        <v>78</v>
      </c>
      <c r="C3" s="97" t="s">
        <v>42</v>
      </c>
      <c r="D3" s="98" t="s">
        <v>43</v>
      </c>
      <c r="E3" s="99" t="s">
        <v>44</v>
      </c>
      <c r="F3" s="97" t="s">
        <v>42</v>
      </c>
      <c r="G3" s="98" t="s">
        <v>43</v>
      </c>
      <c r="H3" s="99" t="s">
        <v>44</v>
      </c>
      <c r="I3" s="100" t="s">
        <v>45</v>
      </c>
      <c r="J3" s="101" t="s">
        <v>46</v>
      </c>
      <c r="K3" s="102" t="s">
        <v>44</v>
      </c>
    </row>
    <row r="4" customFormat="false" ht="11.25" hidden="false" customHeight="true" outlineLevel="0" collapsed="false">
      <c r="B4" s="103"/>
      <c r="C4" s="97"/>
      <c r="D4" s="98"/>
      <c r="E4" s="99"/>
      <c r="F4" s="97"/>
      <c r="G4" s="98"/>
      <c r="H4" s="99"/>
      <c r="I4" s="100"/>
      <c r="J4" s="101"/>
      <c r="K4" s="102"/>
    </row>
    <row r="5" customFormat="false" ht="14.25" hidden="false" customHeight="false" outlineLevel="0" collapsed="false">
      <c r="A5" s="164"/>
      <c r="B5" s="155" t="str">
        <f aca="false">+'帳票61_06(1)'!B4</f>
        <v>那覇市</v>
      </c>
      <c r="C5" s="156" t="n">
        <f aca="false">a交付金!C5+b納付金!C5</f>
        <v>481061</v>
      </c>
      <c r="D5" s="157" t="n">
        <f aca="false">a交付金!D5+b納付金!D5</f>
        <v>0</v>
      </c>
      <c r="E5" s="158" t="n">
        <f aca="false">SUM(C5:D5)</f>
        <v>481061</v>
      </c>
      <c r="F5" s="156" t="n">
        <f aca="false">a交付金!F5+b納付金!F5</f>
        <v>481061</v>
      </c>
      <c r="G5" s="157" t="n">
        <f aca="false">a交付金!G5+b納付金!G5</f>
        <v>0</v>
      </c>
      <c r="H5" s="158" t="n">
        <f aca="false">SUM(F5:G5)</f>
        <v>481061</v>
      </c>
      <c r="I5" s="194" t="n">
        <f aca="false">IF(C5=0,"－",(F5/C5)*100)</f>
        <v>100</v>
      </c>
      <c r="J5" s="195" t="str">
        <f aca="false">IF(D5=0,"－",(G5/D5)*100)</f>
        <v>－</v>
      </c>
      <c r="K5" s="196" t="n">
        <f aca="false">IF(E5=0,"－",(H5/E5)*100)</f>
        <v>100</v>
      </c>
    </row>
    <row r="6" customFormat="false" ht="13.5" hidden="false" customHeight="false" outlineLevel="0" collapsed="false">
      <c r="A6" s="164"/>
      <c r="B6" s="112" t="str">
        <f aca="false">+'帳票61_06(1)'!B5</f>
        <v>宜野湾市</v>
      </c>
      <c r="C6" s="113" t="n">
        <f aca="false">a交付金!C6+b納付金!C6</f>
        <v>34386</v>
      </c>
      <c r="D6" s="114" t="n">
        <f aca="false">a交付金!D6+b納付金!D6</f>
        <v>0</v>
      </c>
      <c r="E6" s="115" t="n">
        <f aca="false">SUM(C6:D6)</f>
        <v>34386</v>
      </c>
      <c r="F6" s="113" t="n">
        <f aca="false">a交付金!F6+b納付金!F6</f>
        <v>34386</v>
      </c>
      <c r="G6" s="114" t="n">
        <f aca="false">a交付金!G6+b納付金!G6</f>
        <v>0</v>
      </c>
      <c r="H6" s="115" t="n">
        <f aca="false">SUM(F6:G6)</f>
        <v>34386</v>
      </c>
      <c r="I6" s="168" t="n">
        <f aca="false">IF(C6=0,"－",(F6/C6)*100)</f>
        <v>100</v>
      </c>
      <c r="J6" s="169" t="str">
        <f aca="false">IF(D6=0,"－",(G6/D6)*100)</f>
        <v>－</v>
      </c>
      <c r="K6" s="170" t="n">
        <f aca="false">IF(E6=0,"－",(H6/E6)*100)</f>
        <v>100</v>
      </c>
    </row>
    <row r="7" customFormat="false" ht="13.5" hidden="false" customHeight="false" outlineLevel="0" collapsed="false">
      <c r="A7" s="164"/>
      <c r="B7" s="112" t="str">
        <f aca="false">+'帳票61_06(1)'!B6</f>
        <v>石垣市</v>
      </c>
      <c r="C7" s="113" t="n">
        <f aca="false">a交付金!C7+b納付金!C7</f>
        <v>54845</v>
      </c>
      <c r="D7" s="114" t="n">
        <f aca="false">a交付金!D7+b納付金!D7</f>
        <v>0</v>
      </c>
      <c r="E7" s="115" t="n">
        <f aca="false">SUM(C7:D7)</f>
        <v>54845</v>
      </c>
      <c r="F7" s="113" t="n">
        <f aca="false">a交付金!F7+b納付金!F7</f>
        <v>54845</v>
      </c>
      <c r="G7" s="114" t="n">
        <f aca="false">a交付金!G7+b納付金!G7</f>
        <v>0</v>
      </c>
      <c r="H7" s="115" t="n">
        <f aca="false">SUM(F7:G7)</f>
        <v>54845</v>
      </c>
      <c r="I7" s="168" t="n">
        <f aca="false">IF(C7=0,"－",(F7/C7)*100)</f>
        <v>100</v>
      </c>
      <c r="J7" s="169" t="str">
        <f aca="false">IF(D7=0,"－",(G7/D7)*100)</f>
        <v>－</v>
      </c>
      <c r="K7" s="170" t="n">
        <f aca="false">IF(E7=0,"－",(H7/E7)*100)</f>
        <v>100</v>
      </c>
    </row>
    <row r="8" customFormat="false" ht="13.5" hidden="false" customHeight="false" outlineLevel="0" collapsed="false">
      <c r="A8" s="164"/>
      <c r="B8" s="112" t="str">
        <f aca="false">+'帳票61_06(1)'!B7</f>
        <v>浦添市</v>
      </c>
      <c r="C8" s="113" t="n">
        <f aca="false">a交付金!C8+b納付金!C8</f>
        <v>103890</v>
      </c>
      <c r="D8" s="114" t="n">
        <f aca="false">a交付金!D8+b納付金!D8</f>
        <v>0</v>
      </c>
      <c r="E8" s="115" t="n">
        <f aca="false">SUM(C8:D8)</f>
        <v>103890</v>
      </c>
      <c r="F8" s="113" t="n">
        <f aca="false">a交付金!F8+b納付金!F8</f>
        <v>103890</v>
      </c>
      <c r="G8" s="114" t="n">
        <f aca="false">a交付金!G8+b納付金!G8</f>
        <v>0</v>
      </c>
      <c r="H8" s="115" t="n">
        <f aca="false">SUM(F8:G8)</f>
        <v>103890</v>
      </c>
      <c r="I8" s="168" t="n">
        <f aca="false">IF(C8=0,"－",(F8/C8)*100)</f>
        <v>100</v>
      </c>
      <c r="J8" s="169" t="str">
        <f aca="false">IF(D8=0,"－",(G8/D8)*100)</f>
        <v>－</v>
      </c>
      <c r="K8" s="170" t="n">
        <f aca="false">IF(E8=0,"－",(H8/E8)*100)</f>
        <v>100</v>
      </c>
    </row>
    <row r="9" customFormat="false" ht="13.5" hidden="false" customHeight="false" outlineLevel="0" collapsed="false">
      <c r="A9" s="164"/>
      <c r="B9" s="119" t="str">
        <f aca="false">+'帳票61_06(1)'!B8</f>
        <v>名護市</v>
      </c>
      <c r="C9" s="120" t="n">
        <f aca="false">a交付金!C9+b納付金!C9</f>
        <v>194946</v>
      </c>
      <c r="D9" s="121" t="n">
        <f aca="false">a交付金!D9+b納付金!D9</f>
        <v>0</v>
      </c>
      <c r="E9" s="122" t="n">
        <f aca="false">SUM(C9:D9)</f>
        <v>194946</v>
      </c>
      <c r="F9" s="120" t="n">
        <f aca="false">a交付金!F9+b納付金!F9</f>
        <v>194946</v>
      </c>
      <c r="G9" s="121" t="n">
        <f aca="false">a交付金!G9+b納付金!G9</f>
        <v>0</v>
      </c>
      <c r="H9" s="122" t="n">
        <f aca="false">SUM(F9:G9)</f>
        <v>194946</v>
      </c>
      <c r="I9" s="171" t="n">
        <f aca="false">IF(C9=0,"－",(F9/C9)*100)</f>
        <v>100</v>
      </c>
      <c r="J9" s="172" t="str">
        <f aca="false">IF(D9=0,"－",(G9/D9)*100)</f>
        <v>－</v>
      </c>
      <c r="K9" s="173" t="n">
        <f aca="false">IF(E9=0,"－",(H9/E9)*100)</f>
        <v>100</v>
      </c>
    </row>
    <row r="10" customFormat="false" ht="13.5" hidden="false" customHeight="false" outlineLevel="0" collapsed="false">
      <c r="A10" s="164"/>
      <c r="B10" s="126" t="str">
        <f aca="false">+'帳票61_06(1)'!B9</f>
        <v>糸満市</v>
      </c>
      <c r="C10" s="127" t="n">
        <f aca="false">a交付金!C10+b納付金!C10</f>
        <v>66655</v>
      </c>
      <c r="D10" s="128" t="n">
        <f aca="false">a交付金!D10+b納付金!D10</f>
        <v>0</v>
      </c>
      <c r="E10" s="129" t="n">
        <f aca="false">SUM(C10:D10)</f>
        <v>66655</v>
      </c>
      <c r="F10" s="127" t="n">
        <f aca="false">a交付金!F10+b納付金!F10</f>
        <v>66655</v>
      </c>
      <c r="G10" s="128" t="n">
        <f aca="false">a交付金!G10+b納付金!G10</f>
        <v>0</v>
      </c>
      <c r="H10" s="129" t="n">
        <f aca="false">SUM(F10:G10)</f>
        <v>66655</v>
      </c>
      <c r="I10" s="174" t="n">
        <f aca="false">IF(C10=0,"－",(F10/C10)*100)</f>
        <v>100</v>
      </c>
      <c r="J10" s="175" t="str">
        <f aca="false">IF(D10=0,"－",(G10/D10)*100)</f>
        <v>－</v>
      </c>
      <c r="K10" s="176" t="n">
        <f aca="false">IF(E10=0,"－",(H10/E10)*100)</f>
        <v>100</v>
      </c>
    </row>
    <row r="11" customFormat="false" ht="13.5" hidden="false" customHeight="false" outlineLevel="0" collapsed="false">
      <c r="A11" s="164"/>
      <c r="B11" s="112" t="str">
        <f aca="false">+'帳票61_06(1)'!B10</f>
        <v>沖縄市</v>
      </c>
      <c r="C11" s="113" t="n">
        <f aca="false">a交付金!C11+b納付金!C11</f>
        <v>196139</v>
      </c>
      <c r="D11" s="114" t="n">
        <f aca="false">a交付金!D11+b納付金!D11</f>
        <v>0</v>
      </c>
      <c r="E11" s="115" t="n">
        <f aca="false">SUM(C11:D11)</f>
        <v>196139</v>
      </c>
      <c r="F11" s="113" t="n">
        <f aca="false">a交付金!F11+b納付金!F11</f>
        <v>196139</v>
      </c>
      <c r="G11" s="114" t="n">
        <f aca="false">a交付金!G11+b納付金!G11</f>
        <v>0</v>
      </c>
      <c r="H11" s="115" t="n">
        <f aca="false">SUM(F11:G11)</f>
        <v>196139</v>
      </c>
      <c r="I11" s="168" t="n">
        <f aca="false">IF(C11=0,"－",(F11/C11)*100)</f>
        <v>100</v>
      </c>
      <c r="J11" s="169" t="str">
        <f aca="false">IF(D11=0,"－",(G11/D11)*100)</f>
        <v>－</v>
      </c>
      <c r="K11" s="170" t="n">
        <f aca="false">IF(E11=0,"－",(H11/E11)*100)</f>
        <v>100</v>
      </c>
    </row>
    <row r="12" customFormat="false" ht="13.5" hidden="false" customHeight="false" outlineLevel="0" collapsed="false">
      <c r="A12" s="164"/>
      <c r="B12" s="112" t="str">
        <f aca="false">+'帳票61_06(1)'!B11</f>
        <v>豊見城市</v>
      </c>
      <c r="C12" s="113" t="n">
        <f aca="false">a交付金!C12+b納付金!C12</f>
        <v>56770</v>
      </c>
      <c r="D12" s="114" t="n">
        <f aca="false">a交付金!D12+b納付金!D12</f>
        <v>0</v>
      </c>
      <c r="E12" s="115" t="n">
        <f aca="false">SUM(C12:D12)</f>
        <v>56770</v>
      </c>
      <c r="F12" s="113" t="n">
        <f aca="false">a交付金!F12+b納付金!F12</f>
        <v>56770</v>
      </c>
      <c r="G12" s="114" t="n">
        <f aca="false">a交付金!G12+b納付金!G12</f>
        <v>0</v>
      </c>
      <c r="H12" s="115" t="n">
        <f aca="false">SUM(F12:G12)</f>
        <v>56770</v>
      </c>
      <c r="I12" s="168" t="n">
        <f aca="false">IF(C12=0,"－",(F12/C12)*100)</f>
        <v>100</v>
      </c>
      <c r="J12" s="169" t="str">
        <f aca="false">IF(D12=0,"－",(G12/D12)*100)</f>
        <v>－</v>
      </c>
      <c r="K12" s="170" t="n">
        <f aca="false">IF(E12=0,"－",(H12/E12)*100)</f>
        <v>100</v>
      </c>
    </row>
    <row r="13" customFormat="false" ht="13.5" hidden="false" customHeight="false" outlineLevel="0" collapsed="false">
      <c r="A13" s="164"/>
      <c r="B13" s="112" t="str">
        <f aca="false">+'帳票61_06(1)'!B12</f>
        <v>うるま市</v>
      </c>
      <c r="C13" s="113" t="n">
        <f aca="false">a交付金!C13+b納付金!C13</f>
        <v>217319</v>
      </c>
      <c r="D13" s="114" t="n">
        <f aca="false">a交付金!D13+b納付金!D13</f>
        <v>0</v>
      </c>
      <c r="E13" s="115" t="n">
        <f aca="false">SUM(C13:D13)</f>
        <v>217319</v>
      </c>
      <c r="F13" s="113" t="n">
        <f aca="false">a交付金!F13+b納付金!F13</f>
        <v>217319</v>
      </c>
      <c r="G13" s="114" t="n">
        <f aca="false">a交付金!G13+b納付金!G13</f>
        <v>0</v>
      </c>
      <c r="H13" s="115" t="n">
        <f aca="false">SUM(F13:G13)</f>
        <v>217319</v>
      </c>
      <c r="I13" s="168" t="n">
        <f aca="false">IF(C13=0,"－",(F13/C13)*100)</f>
        <v>100</v>
      </c>
      <c r="J13" s="169" t="str">
        <f aca="false">IF(D13=0,"－",(G13/D13)*100)</f>
        <v>－</v>
      </c>
      <c r="K13" s="170" t="n">
        <f aca="false">IF(E13=0,"－",(H13/E13)*100)</f>
        <v>100</v>
      </c>
    </row>
    <row r="14" customFormat="false" ht="13.5" hidden="false" customHeight="false" outlineLevel="0" collapsed="false">
      <c r="A14" s="164"/>
      <c r="B14" s="119" t="str">
        <f aca="false">+'帳票61_06(1)'!B13</f>
        <v>宮古島市</v>
      </c>
      <c r="C14" s="120" t="n">
        <f aca="false">a交付金!C14+b納付金!C14</f>
        <v>115432</v>
      </c>
      <c r="D14" s="121" t="n">
        <f aca="false">a交付金!D14+b納付金!D14</f>
        <v>0</v>
      </c>
      <c r="E14" s="122" t="n">
        <f aca="false">SUM(C14:D14)</f>
        <v>115432</v>
      </c>
      <c r="F14" s="120" t="n">
        <f aca="false">a交付金!F14+b納付金!F14</f>
        <v>115432</v>
      </c>
      <c r="G14" s="121" t="n">
        <f aca="false">a交付金!G14+b納付金!G14</f>
        <v>0</v>
      </c>
      <c r="H14" s="122" t="n">
        <f aca="false">SUM(F14:G14)</f>
        <v>115432</v>
      </c>
      <c r="I14" s="171" t="n">
        <f aca="false">IF(C14=0,"－",(F14/C14)*100)</f>
        <v>100</v>
      </c>
      <c r="J14" s="172" t="str">
        <f aca="false">IF(D14=0,"－",(G14/D14)*100)</f>
        <v>－</v>
      </c>
      <c r="K14" s="173" t="n">
        <f aca="false">IF(E14=0,"－",(H14/E14)*100)</f>
        <v>100</v>
      </c>
    </row>
    <row r="15" customFormat="false" ht="13.5" hidden="false" customHeight="false" outlineLevel="0" collapsed="false">
      <c r="A15" s="164"/>
      <c r="B15" s="126" t="str">
        <f aca="false">+'帳票61_06(1)'!B14</f>
        <v>南城市</v>
      </c>
      <c r="C15" s="127" t="n">
        <f aca="false">a交付金!C15+b納付金!C15</f>
        <v>20618</v>
      </c>
      <c r="D15" s="128" t="n">
        <f aca="false">a交付金!D15+b納付金!D15</f>
        <v>0</v>
      </c>
      <c r="E15" s="129" t="n">
        <f aca="false">SUM(C15:D15)</f>
        <v>20618</v>
      </c>
      <c r="F15" s="127" t="n">
        <f aca="false">a交付金!F15+b納付金!F15</f>
        <v>20618</v>
      </c>
      <c r="G15" s="128" t="n">
        <f aca="false">a交付金!G15+b納付金!G15</f>
        <v>0</v>
      </c>
      <c r="H15" s="129" t="n">
        <f aca="false">SUM(F15:G15)</f>
        <v>20618</v>
      </c>
      <c r="I15" s="174" t="n">
        <f aca="false">IF(C15=0,"－",(F15/C15)*100)</f>
        <v>100</v>
      </c>
      <c r="J15" s="175" t="str">
        <f aca="false">IF(D15=0,"－",(G15/D15)*100)</f>
        <v>－</v>
      </c>
      <c r="K15" s="176" t="n">
        <f aca="false">IF(E15=0,"－",(H15/E15)*100)</f>
        <v>100</v>
      </c>
    </row>
    <row r="16" customFormat="false" ht="13.5" hidden="false" customHeight="false" outlineLevel="0" collapsed="false">
      <c r="A16" s="164"/>
      <c r="B16" s="105" t="str">
        <f aca="false">+'帳票61_06(1)'!B15</f>
        <v>国頭村</v>
      </c>
      <c r="C16" s="106" t="n">
        <f aca="false">a交付金!C16+b納付金!C16</f>
        <v>319719</v>
      </c>
      <c r="D16" s="107" t="n">
        <f aca="false">a交付金!D16+b納付金!D16</f>
        <v>0</v>
      </c>
      <c r="E16" s="108" t="n">
        <f aca="false">SUM(C16:D16)</f>
        <v>319719</v>
      </c>
      <c r="F16" s="106" t="n">
        <f aca="false">a交付金!F16+b納付金!F16</f>
        <v>319719</v>
      </c>
      <c r="G16" s="107" t="n">
        <f aca="false">a交付金!G16+b納付金!G16</f>
        <v>0</v>
      </c>
      <c r="H16" s="108" t="n">
        <f aca="false">SUM(F16:G16)</f>
        <v>319719</v>
      </c>
      <c r="I16" s="165" t="n">
        <f aca="false">IF(C16=0,"－",(F16/C16)*100)</f>
        <v>100</v>
      </c>
      <c r="J16" s="166" t="str">
        <f aca="false">IF(D16=0,"－",(G16/D16)*100)</f>
        <v>－</v>
      </c>
      <c r="K16" s="167" t="n">
        <f aca="false">IF(E16=0,"－",(H16/E16)*100)</f>
        <v>100</v>
      </c>
    </row>
    <row r="17" customFormat="false" ht="13.5" hidden="false" customHeight="false" outlineLevel="0" collapsed="false">
      <c r="A17" s="164"/>
      <c r="B17" s="112" t="str">
        <f aca="false">+'帳票61_06(1)'!B16</f>
        <v>大宜味村</v>
      </c>
      <c r="C17" s="113" t="n">
        <f aca="false">a交付金!C17+b納付金!C17</f>
        <v>588</v>
      </c>
      <c r="D17" s="114" t="n">
        <f aca="false">a交付金!D17+b納付金!D17</f>
        <v>0</v>
      </c>
      <c r="E17" s="115" t="n">
        <f aca="false">SUM(C17:D17)</f>
        <v>588</v>
      </c>
      <c r="F17" s="113" t="n">
        <f aca="false">a交付金!F17+b納付金!F17</f>
        <v>588</v>
      </c>
      <c r="G17" s="114" t="n">
        <f aca="false">a交付金!G17+b納付金!G17</f>
        <v>0</v>
      </c>
      <c r="H17" s="115" t="n">
        <f aca="false">SUM(F17:G17)</f>
        <v>588</v>
      </c>
      <c r="I17" s="168" t="n">
        <f aca="false">IF(C17=0,"－",(F17/C17)*100)</f>
        <v>100</v>
      </c>
      <c r="J17" s="169" t="str">
        <f aca="false">IF(D17=0,"－",(G17/D17)*100)</f>
        <v>－</v>
      </c>
      <c r="K17" s="170" t="n">
        <f aca="false">IF(E17=0,"－",(H17/E17)*100)</f>
        <v>100</v>
      </c>
    </row>
    <row r="18" customFormat="false" ht="13.5" hidden="false" customHeight="false" outlineLevel="0" collapsed="false">
      <c r="A18" s="164"/>
      <c r="B18" s="112" t="str">
        <f aca="false">+'帳票61_06(1)'!B17</f>
        <v>東村</v>
      </c>
      <c r="C18" s="113" t="n">
        <f aca="false">a交付金!C18+b納付金!C18</f>
        <v>114960</v>
      </c>
      <c r="D18" s="114" t="n">
        <f aca="false">a交付金!D18+b納付金!D18</f>
        <v>0</v>
      </c>
      <c r="E18" s="115" t="n">
        <f aca="false">SUM(C18:D18)</f>
        <v>114960</v>
      </c>
      <c r="F18" s="113" t="n">
        <f aca="false">a交付金!F18+b納付金!F18</f>
        <v>114960</v>
      </c>
      <c r="G18" s="114" t="n">
        <f aca="false">a交付金!G18+b納付金!G18</f>
        <v>0</v>
      </c>
      <c r="H18" s="115" t="n">
        <f aca="false">SUM(F18:G18)</f>
        <v>114960</v>
      </c>
      <c r="I18" s="168" t="n">
        <f aca="false">IF(C18=0,"－",(F18/C18)*100)</f>
        <v>100</v>
      </c>
      <c r="J18" s="169" t="str">
        <f aca="false">IF(D18=0,"－",(G18/D18)*100)</f>
        <v>－</v>
      </c>
      <c r="K18" s="170" t="n">
        <f aca="false">IF(E18=0,"－",(H18/E18)*100)</f>
        <v>100</v>
      </c>
    </row>
    <row r="19" customFormat="false" ht="13.5" hidden="false" customHeight="false" outlineLevel="0" collapsed="false">
      <c r="A19" s="164"/>
      <c r="B19" s="119" t="str">
        <f aca="false">+'帳票61_06(1)'!B18</f>
        <v>今帰仁村</v>
      </c>
      <c r="C19" s="120" t="n">
        <f aca="false">a交付金!C19+b納付金!C19</f>
        <v>607</v>
      </c>
      <c r="D19" s="121" t="n">
        <f aca="false">a交付金!D19+b納付金!D19</f>
        <v>0</v>
      </c>
      <c r="E19" s="122" t="n">
        <f aca="false">SUM(C19:D19)</f>
        <v>607</v>
      </c>
      <c r="F19" s="120" t="n">
        <f aca="false">a交付金!F19+b納付金!F19</f>
        <v>607</v>
      </c>
      <c r="G19" s="121" t="n">
        <f aca="false">a交付金!G19+b納付金!G19</f>
        <v>0</v>
      </c>
      <c r="H19" s="122" t="n">
        <f aca="false">SUM(F19:G19)</f>
        <v>607</v>
      </c>
      <c r="I19" s="171" t="n">
        <f aca="false">IF(C19=0,"－",(F19/C19)*100)</f>
        <v>100</v>
      </c>
      <c r="J19" s="172" t="str">
        <f aca="false">IF(D19=0,"－",(G19/D19)*100)</f>
        <v>－</v>
      </c>
      <c r="K19" s="173" t="n">
        <f aca="false">IF(E19=0,"－",(H19/E19)*100)</f>
        <v>100</v>
      </c>
    </row>
    <row r="20" customFormat="false" ht="13.5" hidden="false" customHeight="false" outlineLevel="0" collapsed="false">
      <c r="A20" s="164"/>
      <c r="B20" s="126" t="str">
        <f aca="false">+'帳票61_06(1)'!B19</f>
        <v>本部町</v>
      </c>
      <c r="C20" s="127" t="n">
        <f aca="false">a交付金!C20+b納付金!C20</f>
        <v>3207</v>
      </c>
      <c r="D20" s="128" t="n">
        <f aca="false">a交付金!D20+b納付金!D20</f>
        <v>0</v>
      </c>
      <c r="E20" s="129" t="n">
        <f aca="false">SUM(C20:D20)</f>
        <v>3207</v>
      </c>
      <c r="F20" s="127" t="n">
        <f aca="false">a交付金!F20+b納付金!F20</f>
        <v>3207</v>
      </c>
      <c r="G20" s="128" t="n">
        <f aca="false">a交付金!G20+b納付金!G20</f>
        <v>0</v>
      </c>
      <c r="H20" s="129" t="n">
        <f aca="false">SUM(F20:G20)</f>
        <v>3207</v>
      </c>
      <c r="I20" s="174" t="n">
        <f aca="false">IF(C20=0,"－",(F20/C20)*100)</f>
        <v>100</v>
      </c>
      <c r="J20" s="175" t="str">
        <f aca="false">IF(D20=0,"－",(G20/D20)*100)</f>
        <v>－</v>
      </c>
      <c r="K20" s="176" t="n">
        <f aca="false">IF(E20=0,"－",(H20/E20)*100)</f>
        <v>100</v>
      </c>
    </row>
    <row r="21" customFormat="false" ht="13.5" hidden="false" customHeight="false" outlineLevel="0" collapsed="false">
      <c r="A21" s="164"/>
      <c r="B21" s="112" t="str">
        <f aca="false">+'帳票61_06(1)'!B20</f>
        <v>恩納村</v>
      </c>
      <c r="C21" s="113" t="n">
        <f aca="false">a交付金!C21+b納付金!C21</f>
        <v>333</v>
      </c>
      <c r="D21" s="114" t="n">
        <f aca="false">a交付金!D21+b納付金!D21</f>
        <v>0</v>
      </c>
      <c r="E21" s="115" t="n">
        <f aca="false">SUM(C21:D21)</f>
        <v>333</v>
      </c>
      <c r="F21" s="113" t="n">
        <f aca="false">a交付金!F21+b納付金!F21</f>
        <v>333</v>
      </c>
      <c r="G21" s="114" t="n">
        <f aca="false">a交付金!G21+b納付金!G21</f>
        <v>0</v>
      </c>
      <c r="H21" s="115" t="n">
        <f aca="false">SUM(F21:G21)</f>
        <v>333</v>
      </c>
      <c r="I21" s="168" t="n">
        <f aca="false">IF(C21=0,"－",(F21/C21)*100)</f>
        <v>100</v>
      </c>
      <c r="J21" s="169" t="str">
        <f aca="false">IF(D21=0,"－",(G21/D21)*100)</f>
        <v>－</v>
      </c>
      <c r="K21" s="170" t="n">
        <f aca="false">IF(E21=0,"－",(H21/E21)*100)</f>
        <v>100</v>
      </c>
    </row>
    <row r="22" customFormat="false" ht="13.5" hidden="false" customHeight="false" outlineLevel="0" collapsed="false">
      <c r="A22" s="164"/>
      <c r="B22" s="112" t="str">
        <f aca="false">+'帳票61_06(1)'!B21</f>
        <v>宜野座村</v>
      </c>
      <c r="C22" s="113" t="n">
        <f aca="false">a交付金!C22+b納付金!C22</f>
        <v>185871</v>
      </c>
      <c r="D22" s="114" t="n">
        <f aca="false">a交付金!D22+b納付金!D22</f>
        <v>0</v>
      </c>
      <c r="E22" s="115" t="n">
        <f aca="false">SUM(C22:D22)</f>
        <v>185871</v>
      </c>
      <c r="F22" s="113" t="n">
        <f aca="false">a交付金!F22+b納付金!F22</f>
        <v>185871</v>
      </c>
      <c r="G22" s="114" t="n">
        <f aca="false">a交付金!G22+b納付金!G22</f>
        <v>0</v>
      </c>
      <c r="H22" s="115" t="n">
        <f aca="false">SUM(F22:G22)</f>
        <v>185871</v>
      </c>
      <c r="I22" s="168" t="n">
        <f aca="false">IF(C22=0,"－",(F22/C22)*100)</f>
        <v>100</v>
      </c>
      <c r="J22" s="169" t="str">
        <f aca="false">IF(D22=0,"－",(G22/D22)*100)</f>
        <v>－</v>
      </c>
      <c r="K22" s="170" t="n">
        <f aca="false">IF(E22=0,"－",(H22/E22)*100)</f>
        <v>100</v>
      </c>
    </row>
    <row r="23" customFormat="false" ht="13.5" hidden="false" customHeight="false" outlineLevel="0" collapsed="false">
      <c r="A23" s="164"/>
      <c r="B23" s="112" t="str">
        <f aca="false">+'帳票61_06(1)'!B22</f>
        <v>金武町</v>
      </c>
      <c r="C23" s="113" t="n">
        <f aca="false">a交付金!C23+b納付金!C23</f>
        <v>289</v>
      </c>
      <c r="D23" s="114" t="n">
        <f aca="false">a交付金!D23+b納付金!D23</f>
        <v>0</v>
      </c>
      <c r="E23" s="115" t="n">
        <f aca="false">SUM(C23:D23)</f>
        <v>289</v>
      </c>
      <c r="F23" s="113" t="n">
        <f aca="false">a交付金!F23+b納付金!F23</f>
        <v>289</v>
      </c>
      <c r="G23" s="114" t="n">
        <f aca="false">a交付金!G23+b納付金!G23</f>
        <v>0</v>
      </c>
      <c r="H23" s="115" t="n">
        <f aca="false">SUM(F23:G23)</f>
        <v>289</v>
      </c>
      <c r="I23" s="168" t="n">
        <f aca="false">IF(C23=0,"－",(F23/C23)*100)</f>
        <v>100</v>
      </c>
      <c r="J23" s="169" t="str">
        <f aca="false">IF(D23=0,"－",(G23/D23)*100)</f>
        <v>－</v>
      </c>
      <c r="K23" s="170" t="n">
        <f aca="false">IF(E23=0,"－",(H23/E23)*100)</f>
        <v>100</v>
      </c>
    </row>
    <row r="24" customFormat="false" ht="13.5" hidden="false" customHeight="false" outlineLevel="0" collapsed="false">
      <c r="A24" s="164"/>
      <c r="B24" s="119" t="str">
        <f aca="false">+'帳票61_06(1)'!B23</f>
        <v>伊江村</v>
      </c>
      <c r="C24" s="120" t="n">
        <f aca="false">a交付金!C24+b納付金!C24</f>
        <v>4409</v>
      </c>
      <c r="D24" s="121" t="n">
        <f aca="false">a交付金!D24+b納付金!D24</f>
        <v>0</v>
      </c>
      <c r="E24" s="122" t="n">
        <f aca="false">SUM(C24:D24)</f>
        <v>4409</v>
      </c>
      <c r="F24" s="120" t="n">
        <f aca="false">a交付金!F24+b納付金!F24</f>
        <v>4409</v>
      </c>
      <c r="G24" s="121" t="n">
        <f aca="false">a交付金!G24+b納付金!G24</f>
        <v>0</v>
      </c>
      <c r="H24" s="122" t="n">
        <f aca="false">SUM(F24:G24)</f>
        <v>4409</v>
      </c>
      <c r="I24" s="171" t="n">
        <f aca="false">IF(C24=0,"－",(F24/C24)*100)</f>
        <v>100</v>
      </c>
      <c r="J24" s="172" t="str">
        <f aca="false">IF(D24=0,"－",(G24/D24)*100)</f>
        <v>－</v>
      </c>
      <c r="K24" s="173" t="n">
        <f aca="false">IF(E24=0,"－",(H24/E24)*100)</f>
        <v>100</v>
      </c>
    </row>
    <row r="25" customFormat="false" ht="13.5" hidden="false" customHeight="false" outlineLevel="0" collapsed="false">
      <c r="A25" s="164"/>
      <c r="B25" s="126" t="str">
        <f aca="false">+'帳票61_06(1)'!B24</f>
        <v>読谷村</v>
      </c>
      <c r="C25" s="127" t="n">
        <f aca="false">a交付金!C25+b納付金!C25</f>
        <v>8944</v>
      </c>
      <c r="D25" s="128" t="n">
        <f aca="false">a交付金!D25+b納付金!D25</f>
        <v>0</v>
      </c>
      <c r="E25" s="129" t="n">
        <f aca="false">SUM(C25:D25)</f>
        <v>8944</v>
      </c>
      <c r="F25" s="127" t="n">
        <f aca="false">a交付金!F25+b納付金!F25</f>
        <v>8944</v>
      </c>
      <c r="G25" s="128" t="n">
        <f aca="false">a交付金!G25+b納付金!G25</f>
        <v>0</v>
      </c>
      <c r="H25" s="129" t="n">
        <f aca="false">SUM(F25:G25)</f>
        <v>8944</v>
      </c>
      <c r="I25" s="174" t="n">
        <f aca="false">IF(C25=0,"－",(F25/C25)*100)</f>
        <v>100</v>
      </c>
      <c r="J25" s="175" t="str">
        <f aca="false">IF(D25=0,"－",(G25/D25)*100)</f>
        <v>－</v>
      </c>
      <c r="K25" s="176" t="n">
        <f aca="false">IF(E25=0,"－",(H25/E25)*100)</f>
        <v>100</v>
      </c>
    </row>
    <row r="26" customFormat="false" ht="13.5" hidden="false" customHeight="false" outlineLevel="0" collapsed="false">
      <c r="A26" s="164"/>
      <c r="B26" s="112" t="str">
        <f aca="false">+'帳票61_06(1)'!B25</f>
        <v>嘉手納町</v>
      </c>
      <c r="C26" s="113" t="n">
        <f aca="false">a交付金!C26+b納付金!C26</f>
        <v>7666</v>
      </c>
      <c r="D26" s="114" t="n">
        <f aca="false">a交付金!D26+b納付金!D26</f>
        <v>0</v>
      </c>
      <c r="E26" s="115" t="n">
        <f aca="false">SUM(C26:D26)</f>
        <v>7666</v>
      </c>
      <c r="F26" s="113" t="n">
        <f aca="false">a交付金!F26+b納付金!F26</f>
        <v>7666</v>
      </c>
      <c r="G26" s="114" t="n">
        <f aca="false">a交付金!G26+b納付金!G26</f>
        <v>0</v>
      </c>
      <c r="H26" s="115" t="n">
        <f aca="false">SUM(F26:G26)</f>
        <v>7666</v>
      </c>
      <c r="I26" s="168" t="n">
        <f aca="false">IF(C26=0,"－",(F26/C26)*100)</f>
        <v>100</v>
      </c>
      <c r="J26" s="169" t="str">
        <f aca="false">IF(D26=0,"－",(G26/D26)*100)</f>
        <v>－</v>
      </c>
      <c r="K26" s="170" t="n">
        <f aca="false">IF(E26=0,"－",(H26/E26)*100)</f>
        <v>100</v>
      </c>
    </row>
    <row r="27" customFormat="false" ht="13.5" hidden="false" customHeight="false" outlineLevel="0" collapsed="false">
      <c r="A27" s="164"/>
      <c r="B27" s="112" t="str">
        <f aca="false">+'帳票61_06(1)'!B26</f>
        <v>北谷町</v>
      </c>
      <c r="C27" s="113" t="n">
        <f aca="false">a交付金!C27+b納付金!C27</f>
        <v>51536</v>
      </c>
      <c r="D27" s="114" t="n">
        <f aca="false">a交付金!D27+b納付金!D27</f>
        <v>0</v>
      </c>
      <c r="E27" s="115" t="n">
        <f aca="false">SUM(C27:D27)</f>
        <v>51536</v>
      </c>
      <c r="F27" s="113" t="n">
        <f aca="false">a交付金!F27+b納付金!F27</f>
        <v>51536</v>
      </c>
      <c r="G27" s="114" t="n">
        <f aca="false">a交付金!G27+b納付金!G27</f>
        <v>0</v>
      </c>
      <c r="H27" s="115" t="n">
        <f aca="false">SUM(F27:G27)</f>
        <v>51536</v>
      </c>
      <c r="I27" s="168" t="n">
        <f aca="false">IF(C27=0,"－",(F27/C27)*100)</f>
        <v>100</v>
      </c>
      <c r="J27" s="169" t="str">
        <f aca="false">IF(D27=0,"－",(G27/D27)*100)</f>
        <v>－</v>
      </c>
      <c r="K27" s="170" t="n">
        <f aca="false">IF(E27=0,"－",(H27/E27)*100)</f>
        <v>100</v>
      </c>
    </row>
    <row r="28" customFormat="false" ht="13.5" hidden="false" customHeight="false" outlineLevel="0" collapsed="false">
      <c r="A28" s="164"/>
      <c r="B28" s="112" t="str">
        <f aca="false">+'帳票61_06(1)'!B27</f>
        <v>北中城村</v>
      </c>
      <c r="C28" s="113" t="n">
        <f aca="false">a交付金!C28+b納付金!C28</f>
        <v>7916</v>
      </c>
      <c r="D28" s="114" t="n">
        <f aca="false">a交付金!D28+b納付金!D28</f>
        <v>0</v>
      </c>
      <c r="E28" s="115" t="n">
        <f aca="false">SUM(C28:D28)</f>
        <v>7916</v>
      </c>
      <c r="F28" s="113" t="n">
        <f aca="false">a交付金!F28+b納付金!F28</f>
        <v>7916</v>
      </c>
      <c r="G28" s="114" t="n">
        <f aca="false">a交付金!G28+b納付金!G28</f>
        <v>0</v>
      </c>
      <c r="H28" s="115" t="n">
        <f aca="false">SUM(F28:G28)</f>
        <v>7916</v>
      </c>
      <c r="I28" s="168" t="n">
        <f aca="false">IF(C28=0,"－",(F28/C28)*100)</f>
        <v>100</v>
      </c>
      <c r="J28" s="169" t="str">
        <f aca="false">IF(D28=0,"－",(G28/D28)*100)</f>
        <v>－</v>
      </c>
      <c r="K28" s="170" t="n">
        <f aca="false">IF(E28=0,"－",(H28/E28)*100)</f>
        <v>100</v>
      </c>
    </row>
    <row r="29" customFormat="false" ht="13.5" hidden="false" customHeight="false" outlineLevel="0" collapsed="false">
      <c r="A29" s="164"/>
      <c r="B29" s="119" t="str">
        <f aca="false">+'帳票61_06(1)'!B28</f>
        <v>中城村</v>
      </c>
      <c r="C29" s="120" t="n">
        <f aca="false">a交付金!C29+b納付金!C29</f>
        <v>6779</v>
      </c>
      <c r="D29" s="121" t="n">
        <f aca="false">a交付金!D29+b納付金!D29</f>
        <v>0</v>
      </c>
      <c r="E29" s="122" t="n">
        <f aca="false">SUM(C29:D29)</f>
        <v>6779</v>
      </c>
      <c r="F29" s="120" t="n">
        <f aca="false">a交付金!F29+b納付金!F29</f>
        <v>6779</v>
      </c>
      <c r="G29" s="121" t="n">
        <f aca="false">a交付金!G29+b納付金!G29</f>
        <v>0</v>
      </c>
      <c r="H29" s="122" t="n">
        <f aca="false">SUM(F29:G29)</f>
        <v>6779</v>
      </c>
      <c r="I29" s="171" t="n">
        <f aca="false">IF(C29=0,"－",(F29/C29)*100)</f>
        <v>100</v>
      </c>
      <c r="J29" s="172" t="str">
        <f aca="false">IF(D29=0,"－",(G29/D29)*100)</f>
        <v>－</v>
      </c>
      <c r="K29" s="173" t="n">
        <f aca="false">IF(E29=0,"－",(H29/E29)*100)</f>
        <v>100</v>
      </c>
    </row>
    <row r="30" customFormat="false" ht="13.5" hidden="false" customHeight="false" outlineLevel="0" collapsed="false">
      <c r="A30" s="164"/>
      <c r="B30" s="126" t="str">
        <f aca="false">+'帳票61_06(1)'!B29</f>
        <v>西原町</v>
      </c>
      <c r="C30" s="127" t="n">
        <f aca="false">a交付金!C30+b納付金!C30</f>
        <v>33117</v>
      </c>
      <c r="D30" s="128" t="n">
        <f aca="false">a交付金!D30+b納付金!D30</f>
        <v>0</v>
      </c>
      <c r="E30" s="129" t="n">
        <f aca="false">SUM(C30:D30)</f>
        <v>33117</v>
      </c>
      <c r="F30" s="127" t="n">
        <f aca="false">a交付金!F30+b納付金!F30</f>
        <v>33117</v>
      </c>
      <c r="G30" s="128" t="n">
        <f aca="false">a交付金!G30+b納付金!G30</f>
        <v>0</v>
      </c>
      <c r="H30" s="129" t="n">
        <f aca="false">SUM(F30:G30)</f>
        <v>33117</v>
      </c>
      <c r="I30" s="174" t="n">
        <f aca="false">IF(C30=0,"－",(F30/C30)*100)</f>
        <v>100</v>
      </c>
      <c r="J30" s="175" t="str">
        <f aca="false">IF(D30=0,"－",(G30/D30)*100)</f>
        <v>－</v>
      </c>
      <c r="K30" s="176" t="n">
        <f aca="false">IF(E30=0,"－",(H30/E30)*100)</f>
        <v>100</v>
      </c>
    </row>
    <row r="31" customFormat="false" ht="13.5" hidden="false" customHeight="false" outlineLevel="0" collapsed="false">
      <c r="A31" s="164"/>
      <c r="B31" s="112" t="str">
        <f aca="false">+'帳票61_06(1)'!B30</f>
        <v>与那原町</v>
      </c>
      <c r="C31" s="113" t="n">
        <f aca="false">a交付金!C31+b納付金!C31</f>
        <v>6677</v>
      </c>
      <c r="D31" s="114" t="n">
        <f aca="false">a交付金!D31+b納付金!D31</f>
        <v>0</v>
      </c>
      <c r="E31" s="115" t="n">
        <f aca="false">SUM(C31:D31)</f>
        <v>6677</v>
      </c>
      <c r="F31" s="113" t="n">
        <f aca="false">a交付金!F31+b納付金!F31</f>
        <v>6677</v>
      </c>
      <c r="G31" s="114" t="n">
        <f aca="false">a交付金!G31+b納付金!G31</f>
        <v>0</v>
      </c>
      <c r="H31" s="115" t="n">
        <f aca="false">SUM(F31:G31)</f>
        <v>6677</v>
      </c>
      <c r="I31" s="168" t="n">
        <f aca="false">IF(C31=0,"－",(F31/C31)*100)</f>
        <v>100</v>
      </c>
      <c r="J31" s="169" t="str">
        <f aca="false">IF(D31=0,"－",(G31/D31)*100)</f>
        <v>－</v>
      </c>
      <c r="K31" s="170" t="n">
        <f aca="false">IF(E31=0,"－",(H31/E31)*100)</f>
        <v>100</v>
      </c>
    </row>
    <row r="32" customFormat="false" ht="13.5" hidden="false" customHeight="false" outlineLevel="0" collapsed="false">
      <c r="A32" s="164"/>
      <c r="B32" s="112" t="str">
        <f aca="false">+'帳票61_06(1)'!B31</f>
        <v>南風原町</v>
      </c>
      <c r="C32" s="113" t="n">
        <f aca="false">a交付金!C32+b納付金!C32</f>
        <v>15949</v>
      </c>
      <c r="D32" s="114" t="n">
        <f aca="false">a交付金!D32+b納付金!D32</f>
        <v>0</v>
      </c>
      <c r="E32" s="115" t="n">
        <f aca="false">SUM(C32:D32)</f>
        <v>15949</v>
      </c>
      <c r="F32" s="113" t="n">
        <f aca="false">a交付金!F32+b納付金!F32</f>
        <v>15949</v>
      </c>
      <c r="G32" s="114" t="n">
        <f aca="false">a交付金!G32+b納付金!G32</f>
        <v>0</v>
      </c>
      <c r="H32" s="115" t="n">
        <f aca="false">SUM(F32:G32)</f>
        <v>15949</v>
      </c>
      <c r="I32" s="168" t="n">
        <f aca="false">IF(C32=0,"－",(F32/C32)*100)</f>
        <v>100</v>
      </c>
      <c r="J32" s="169" t="str">
        <f aca="false">IF(D32=0,"－",(G32/D32)*100)</f>
        <v>－</v>
      </c>
      <c r="K32" s="170" t="n">
        <f aca="false">IF(E32=0,"－",(H32/E32)*100)</f>
        <v>100</v>
      </c>
    </row>
    <row r="33" customFormat="false" ht="13.5" hidden="false" customHeight="false" outlineLevel="0" collapsed="false">
      <c r="A33" s="164"/>
      <c r="B33" s="112" t="str">
        <f aca="false">+'帳票61_06(1)'!B32</f>
        <v>渡嘉敷村</v>
      </c>
      <c r="C33" s="113" t="n">
        <f aca="false">a交付金!C33+b納付金!C33</f>
        <v>114</v>
      </c>
      <c r="D33" s="114" t="n">
        <f aca="false">a交付金!D33+b納付金!D33</f>
        <v>0</v>
      </c>
      <c r="E33" s="115" t="n">
        <f aca="false">SUM(C33:D33)</f>
        <v>114</v>
      </c>
      <c r="F33" s="113" t="n">
        <f aca="false">a交付金!F33+b納付金!F33</f>
        <v>114</v>
      </c>
      <c r="G33" s="114" t="n">
        <f aca="false">a交付金!G33+b納付金!G33</f>
        <v>0</v>
      </c>
      <c r="H33" s="115" t="n">
        <f aca="false">SUM(F33:G33)</f>
        <v>114</v>
      </c>
      <c r="I33" s="168" t="n">
        <f aca="false">IF(C33=0,"－",(F33/C33)*100)</f>
        <v>100</v>
      </c>
      <c r="J33" s="169" t="str">
        <f aca="false">IF(D33=0,"－",(G33/D33)*100)</f>
        <v>－</v>
      </c>
      <c r="K33" s="170" t="n">
        <f aca="false">IF(E33=0,"－",(H33/E33)*100)</f>
        <v>100</v>
      </c>
    </row>
    <row r="34" customFormat="false" ht="13.5" hidden="false" customHeight="false" outlineLevel="0" collapsed="false">
      <c r="A34" s="164"/>
      <c r="B34" s="119" t="str">
        <f aca="false">+'帳票61_06(1)'!B33</f>
        <v>座間味村</v>
      </c>
      <c r="C34" s="120" t="n">
        <f aca="false">a交付金!C34+b納付金!C34</f>
        <v>1236</v>
      </c>
      <c r="D34" s="121" t="n">
        <f aca="false">a交付金!D34+b納付金!D34</f>
        <v>0</v>
      </c>
      <c r="E34" s="122" t="n">
        <f aca="false">SUM(C34:D34)</f>
        <v>1236</v>
      </c>
      <c r="F34" s="120" t="n">
        <f aca="false">a交付金!F34+b納付金!F34</f>
        <v>1236</v>
      </c>
      <c r="G34" s="121" t="n">
        <f aca="false">a交付金!G34+b納付金!G34</f>
        <v>0</v>
      </c>
      <c r="H34" s="122" t="n">
        <f aca="false">SUM(F34:G34)</f>
        <v>1236</v>
      </c>
      <c r="I34" s="171" t="n">
        <f aca="false">IF(C34=0,"－",(F34/C34)*100)</f>
        <v>100</v>
      </c>
      <c r="J34" s="172" t="str">
        <f aca="false">IF(D34=0,"－",(G34/D34)*100)</f>
        <v>－</v>
      </c>
      <c r="K34" s="173" t="n">
        <f aca="false">IF(E34=0,"－",(H34/E34)*100)</f>
        <v>100</v>
      </c>
    </row>
    <row r="35" customFormat="false" ht="13.5" hidden="false" customHeight="false" outlineLevel="0" collapsed="false">
      <c r="A35" s="164"/>
      <c r="B35" s="126" t="str">
        <f aca="false">+'帳票61_06(1)'!B34</f>
        <v>粟国村</v>
      </c>
      <c r="C35" s="127" t="n">
        <f aca="false">a交付金!C35+b納付金!C35</f>
        <v>577</v>
      </c>
      <c r="D35" s="128" t="n">
        <f aca="false">a交付金!D35+b納付金!D35</f>
        <v>0</v>
      </c>
      <c r="E35" s="129" t="n">
        <f aca="false">SUM(C35:D35)</f>
        <v>577</v>
      </c>
      <c r="F35" s="127" t="n">
        <f aca="false">a交付金!F35+b納付金!F35</f>
        <v>577</v>
      </c>
      <c r="G35" s="128" t="n">
        <f aca="false">a交付金!G35+b納付金!G35</f>
        <v>0</v>
      </c>
      <c r="H35" s="129" t="n">
        <f aca="false">SUM(F35:G35)</f>
        <v>577</v>
      </c>
      <c r="I35" s="174" t="n">
        <f aca="false">IF(C35=0,"－",(F35/C35)*100)</f>
        <v>100</v>
      </c>
      <c r="J35" s="175" t="str">
        <f aca="false">IF(D35=0,"－",(G35/D35)*100)</f>
        <v>－</v>
      </c>
      <c r="K35" s="176" t="n">
        <f aca="false">IF(E35=0,"－",(H35/E35)*100)</f>
        <v>100</v>
      </c>
    </row>
    <row r="36" customFormat="false" ht="13.5" hidden="false" customHeight="false" outlineLevel="0" collapsed="false">
      <c r="A36" s="164"/>
      <c r="B36" s="112" t="str">
        <f aca="false">+'帳票61_06(1)'!B35</f>
        <v>渡名喜村</v>
      </c>
      <c r="C36" s="113" t="n">
        <f aca="false">a交付金!C36+b納付金!C36</f>
        <v>28</v>
      </c>
      <c r="D36" s="114" t="n">
        <f aca="false">a交付金!D36+b納付金!D36</f>
        <v>0</v>
      </c>
      <c r="E36" s="115" t="n">
        <f aca="false">SUM(C36:D36)</f>
        <v>28</v>
      </c>
      <c r="F36" s="113" t="n">
        <f aca="false">a交付金!F36+b納付金!F36</f>
        <v>28</v>
      </c>
      <c r="G36" s="114" t="n">
        <f aca="false">a交付金!G36+b納付金!G36</f>
        <v>0</v>
      </c>
      <c r="H36" s="115" t="n">
        <f aca="false">SUM(F36:G36)</f>
        <v>28</v>
      </c>
      <c r="I36" s="168" t="n">
        <f aca="false">IF(C36=0,"－",(F36/C36)*100)</f>
        <v>100</v>
      </c>
      <c r="J36" s="169" t="str">
        <f aca="false">IF(D36=0,"－",(G36/D36)*100)</f>
        <v>－</v>
      </c>
      <c r="K36" s="170" t="n">
        <f aca="false">IF(E36=0,"－",(H36/E36)*100)</f>
        <v>100</v>
      </c>
    </row>
    <row r="37" customFormat="false" ht="13.5" hidden="false" customHeight="false" outlineLevel="0" collapsed="false">
      <c r="A37" s="164"/>
      <c r="B37" s="112" t="str">
        <f aca="false">+'帳票61_06(1)'!B36</f>
        <v>南大東村</v>
      </c>
      <c r="C37" s="113" t="n">
        <f aca="false">a交付金!C37+b納付金!C37</f>
        <v>14757</v>
      </c>
      <c r="D37" s="114" t="n">
        <f aca="false">a交付金!D37+b納付金!D37</f>
        <v>0</v>
      </c>
      <c r="E37" s="115" t="n">
        <f aca="false">SUM(C37:D37)</f>
        <v>14757</v>
      </c>
      <c r="F37" s="113" t="n">
        <f aca="false">a交付金!F37+b納付金!F37</f>
        <v>14757</v>
      </c>
      <c r="G37" s="114" t="n">
        <f aca="false">a交付金!G37+b納付金!G37</f>
        <v>0</v>
      </c>
      <c r="H37" s="115" t="n">
        <f aca="false">SUM(F37:G37)</f>
        <v>14757</v>
      </c>
      <c r="I37" s="168" t="n">
        <f aca="false">IF(C37=0,"－",(F37/C37)*100)</f>
        <v>100</v>
      </c>
      <c r="J37" s="169" t="str">
        <f aca="false">IF(D37=0,"－",(G37/D37)*100)</f>
        <v>－</v>
      </c>
      <c r="K37" s="170" t="n">
        <f aca="false">IF(E37=0,"－",(H37/E37)*100)</f>
        <v>100</v>
      </c>
    </row>
    <row r="38" customFormat="false" ht="13.5" hidden="false" customHeight="false" outlineLevel="0" collapsed="false">
      <c r="A38" s="164"/>
      <c r="B38" s="112" t="str">
        <f aca="false">+'帳票61_06(1)'!B37</f>
        <v>北大東村</v>
      </c>
      <c r="C38" s="113" t="n">
        <f aca="false">a交付金!C38+b納付金!C38</f>
        <v>14509</v>
      </c>
      <c r="D38" s="114" t="n">
        <f aca="false">a交付金!D38+b納付金!D38</f>
        <v>0</v>
      </c>
      <c r="E38" s="115" t="n">
        <f aca="false">SUM(C38:D38)</f>
        <v>14509</v>
      </c>
      <c r="F38" s="113" t="n">
        <f aca="false">a交付金!F38+b納付金!F38</f>
        <v>14509</v>
      </c>
      <c r="G38" s="114" t="n">
        <f aca="false">a交付金!G38+b納付金!G38</f>
        <v>0</v>
      </c>
      <c r="H38" s="115" t="n">
        <f aca="false">SUM(F38:G38)</f>
        <v>14509</v>
      </c>
      <c r="I38" s="168" t="n">
        <f aca="false">IF(C38=0,"－",(F38/C38)*100)</f>
        <v>100</v>
      </c>
      <c r="J38" s="169" t="str">
        <f aca="false">IF(D38=0,"－",(G38/D38)*100)</f>
        <v>－</v>
      </c>
      <c r="K38" s="170" t="n">
        <f aca="false">IF(E38=0,"－",(H38/E38)*100)</f>
        <v>100</v>
      </c>
    </row>
    <row r="39" customFormat="false" ht="13.5" hidden="false" customHeight="false" outlineLevel="0" collapsed="false">
      <c r="A39" s="164"/>
      <c r="B39" s="119" t="str">
        <f aca="false">+'帳票61_06(1)'!B38</f>
        <v>伊平屋村</v>
      </c>
      <c r="C39" s="120" t="n">
        <f aca="false">a交付金!C39+b納付金!C39</f>
        <v>166</v>
      </c>
      <c r="D39" s="197" t="n">
        <f aca="false">a交付金!D39+b納付金!D39</f>
        <v>0</v>
      </c>
      <c r="E39" s="122" t="n">
        <f aca="false">SUM(C39:D39)</f>
        <v>166</v>
      </c>
      <c r="F39" s="120" t="n">
        <f aca="false">a交付金!F39+b納付金!F39</f>
        <v>166</v>
      </c>
      <c r="G39" s="121" t="n">
        <f aca="false">a交付金!G39+b納付金!G39</f>
        <v>0</v>
      </c>
      <c r="H39" s="122" t="n">
        <f aca="false">SUM(F39:G39)</f>
        <v>166</v>
      </c>
      <c r="I39" s="171" t="n">
        <f aca="false">IF(C39=0,"－",(F39/C39)*100)</f>
        <v>100</v>
      </c>
      <c r="J39" s="172" t="str">
        <f aca="false">IF(D39=0,"－",(G39/D39)*100)</f>
        <v>－</v>
      </c>
      <c r="K39" s="173" t="n">
        <f aca="false">IF(E39=0,"－",(H39/E39)*100)</f>
        <v>100</v>
      </c>
    </row>
    <row r="40" customFormat="false" ht="13.5" hidden="false" customHeight="false" outlineLevel="0" collapsed="false">
      <c r="A40" s="164"/>
      <c r="B40" s="126" t="str">
        <f aca="false">+'帳票61_06(1)'!B39</f>
        <v>伊是名村</v>
      </c>
      <c r="C40" s="127" t="n">
        <f aca="false">a交付金!C40+b納付金!C40</f>
        <v>154</v>
      </c>
      <c r="D40" s="128" t="n">
        <f aca="false">a交付金!D40+b納付金!D40</f>
        <v>0</v>
      </c>
      <c r="E40" s="129" t="n">
        <f aca="false">SUM(C40:D40)</f>
        <v>154</v>
      </c>
      <c r="F40" s="127" t="n">
        <f aca="false">a交付金!F40+b納付金!F40</f>
        <v>154</v>
      </c>
      <c r="G40" s="128" t="n">
        <f aca="false">a交付金!G40+b納付金!G40</f>
        <v>0</v>
      </c>
      <c r="H40" s="129" t="n">
        <f aca="false">SUM(F40:G40)</f>
        <v>154</v>
      </c>
      <c r="I40" s="174" t="n">
        <f aca="false">IF(C40=0,"－",(F40/C40)*100)</f>
        <v>100</v>
      </c>
      <c r="J40" s="175" t="str">
        <f aca="false">IF(D40=0,"－",(G40/D40)*100)</f>
        <v>－</v>
      </c>
      <c r="K40" s="176" t="n">
        <f aca="false">IF(E40=0,"－",(H40/E40)*100)</f>
        <v>100</v>
      </c>
    </row>
    <row r="41" customFormat="false" ht="13.5" hidden="false" customHeight="false" outlineLevel="0" collapsed="false">
      <c r="A41" s="164"/>
      <c r="B41" s="112" t="str">
        <f aca="false">+'帳票61_06(1)'!B40</f>
        <v>久米島町</v>
      </c>
      <c r="C41" s="113" t="n">
        <f aca="false">a交付金!C41+b納付金!C41</f>
        <v>28598</v>
      </c>
      <c r="D41" s="114" t="n">
        <f aca="false">a交付金!D41+b納付金!D41</f>
        <v>0</v>
      </c>
      <c r="E41" s="115" t="n">
        <f aca="false">SUM(C41:D41)</f>
        <v>28598</v>
      </c>
      <c r="F41" s="113" t="n">
        <f aca="false">a交付金!F41+b納付金!F41</f>
        <v>28598</v>
      </c>
      <c r="G41" s="114" t="n">
        <f aca="false">a交付金!G41+b納付金!G41</f>
        <v>0</v>
      </c>
      <c r="H41" s="115" t="n">
        <f aca="false">SUM(F41:G41)</f>
        <v>28598</v>
      </c>
      <c r="I41" s="168" t="n">
        <f aca="false">IF(C41=0,"－",(F41/C41)*100)</f>
        <v>100</v>
      </c>
      <c r="J41" s="169" t="str">
        <f aca="false">IF(D41=0,"－",(G41/D41)*100)</f>
        <v>－</v>
      </c>
      <c r="K41" s="170" t="n">
        <f aca="false">IF(E41=0,"－",(H41/E41)*100)</f>
        <v>100</v>
      </c>
    </row>
    <row r="42" customFormat="false" ht="13.5" hidden="false" customHeight="false" outlineLevel="0" collapsed="false">
      <c r="A42" s="164"/>
      <c r="B42" s="112" t="str">
        <f aca="false">+'帳票61_06(1)'!B41</f>
        <v>八重瀬町</v>
      </c>
      <c r="C42" s="113" t="n">
        <f aca="false">a交付金!C42+b納付金!C42</f>
        <v>16199</v>
      </c>
      <c r="D42" s="114" t="n">
        <f aca="false">a交付金!D42+b納付金!D42</f>
        <v>0</v>
      </c>
      <c r="E42" s="115" t="n">
        <f aca="false">SUM(C42:D42)</f>
        <v>16199</v>
      </c>
      <c r="F42" s="113" t="n">
        <f aca="false">a交付金!F42+b納付金!F42</f>
        <v>16199</v>
      </c>
      <c r="G42" s="114" t="n">
        <f aca="false">a交付金!G42+b納付金!G42</f>
        <v>0</v>
      </c>
      <c r="H42" s="115" t="n">
        <f aca="false">SUM(F42:G42)</f>
        <v>16199</v>
      </c>
      <c r="I42" s="168" t="n">
        <f aca="false">IF(C42=0,"－",(F42/C42)*100)</f>
        <v>100</v>
      </c>
      <c r="J42" s="169" t="str">
        <f aca="false">IF(D42=0,"－",(G42/D42)*100)</f>
        <v>－</v>
      </c>
      <c r="K42" s="170" t="n">
        <f aca="false">IF(E42=0,"－",(H42/E42)*100)</f>
        <v>100</v>
      </c>
    </row>
    <row r="43" customFormat="false" ht="13.5" hidden="false" customHeight="false" outlineLevel="0" collapsed="false">
      <c r="A43" s="164"/>
      <c r="B43" s="112" t="str">
        <f aca="false">+'帳票61_06(1)'!B42</f>
        <v>多良間村</v>
      </c>
      <c r="C43" s="113" t="n">
        <f aca="false">a交付金!C43+b納付金!C43</f>
        <v>8913</v>
      </c>
      <c r="D43" s="114" t="n">
        <f aca="false">a交付金!D43+b納付金!D43</f>
        <v>0</v>
      </c>
      <c r="E43" s="115" t="n">
        <f aca="false">SUM(C43:D43)</f>
        <v>8913</v>
      </c>
      <c r="F43" s="113" t="n">
        <f aca="false">a交付金!F43+b納付金!F43</f>
        <v>8913</v>
      </c>
      <c r="G43" s="114" t="n">
        <f aca="false">a交付金!G43+b納付金!G43</f>
        <v>0</v>
      </c>
      <c r="H43" s="115" t="n">
        <f aca="false">SUM(F43:G43)</f>
        <v>8913</v>
      </c>
      <c r="I43" s="168" t="n">
        <f aca="false">IF(C43=0,"－",(F43/C43)*100)</f>
        <v>100</v>
      </c>
      <c r="J43" s="169" t="str">
        <f aca="false">IF(D43=0,"－",(G43/D43)*100)</f>
        <v>－</v>
      </c>
      <c r="K43" s="170" t="n">
        <f aca="false">IF(E43=0,"－",(H43/E43)*100)</f>
        <v>100</v>
      </c>
    </row>
    <row r="44" customFormat="false" ht="13.5" hidden="false" customHeight="false" outlineLevel="0" collapsed="false">
      <c r="A44" s="164"/>
      <c r="B44" s="119" t="str">
        <f aca="false">+'帳票61_06(1)'!B43</f>
        <v>竹富町</v>
      </c>
      <c r="C44" s="120" t="n">
        <f aca="false">a交付金!C44+b納付金!C44</f>
        <v>19673</v>
      </c>
      <c r="D44" s="121" t="n">
        <f aca="false">a交付金!D44+b納付金!D44</f>
        <v>0</v>
      </c>
      <c r="E44" s="122" t="n">
        <f aca="false">SUM(C44:D44)</f>
        <v>19673</v>
      </c>
      <c r="F44" s="120" t="n">
        <f aca="false">a交付金!F44+b納付金!F44</f>
        <v>19673</v>
      </c>
      <c r="G44" s="121" t="n">
        <f aca="false">a交付金!G44+b納付金!G44</f>
        <v>0</v>
      </c>
      <c r="H44" s="122" t="n">
        <f aca="false">SUM(F44:G44)</f>
        <v>19673</v>
      </c>
      <c r="I44" s="198" t="n">
        <f aca="false">IF(C44=0,"－",(F44/C44)*100)</f>
        <v>100</v>
      </c>
      <c r="J44" s="172" t="str">
        <f aca="false">IF(D44=0,"－",(G44/D44)*100)</f>
        <v>－</v>
      </c>
      <c r="K44" s="199" t="n">
        <f aca="false">IF(E44=0,"－",(H44/E44)*100)</f>
        <v>100</v>
      </c>
    </row>
    <row r="45" customFormat="false" ht="14.25" hidden="false" customHeight="false" outlineLevel="0" collapsed="false">
      <c r="A45" s="164"/>
      <c r="B45" s="126" t="str">
        <f aca="false">+'帳票61_06(1)'!B44</f>
        <v>与那国町</v>
      </c>
      <c r="C45" s="127" t="n">
        <f aca="false">a交付金!C45+b納付金!C45</f>
        <v>9962</v>
      </c>
      <c r="D45" s="128" t="n">
        <f aca="false">a交付金!D45+b納付金!D45</f>
        <v>0</v>
      </c>
      <c r="E45" s="129" t="n">
        <f aca="false">SUM(C45:D45)</f>
        <v>9962</v>
      </c>
      <c r="F45" s="127" t="n">
        <f aca="false">a交付金!F45+b納付金!F45</f>
        <v>9962</v>
      </c>
      <c r="G45" s="128" t="n">
        <f aca="false">a交付金!G45+b納付金!G45</f>
        <v>0</v>
      </c>
      <c r="H45" s="129" t="n">
        <f aca="false">SUM(F45:G45)</f>
        <v>9962</v>
      </c>
      <c r="I45" s="174" t="n">
        <f aca="false">IF(C45=0,"－",(F45/C45)*100)</f>
        <v>100</v>
      </c>
      <c r="J45" s="175" t="str">
        <f aca="false">IF(D45=0,"－",(G45/D45)*100)</f>
        <v>－</v>
      </c>
      <c r="K45" s="176" t="n">
        <f aca="false">IF(E45=0,"－",(H45/E45)*100)</f>
        <v>100</v>
      </c>
    </row>
    <row r="46" customFormat="false" ht="14.25" hidden="false" customHeight="false" outlineLevel="0" collapsed="false">
      <c r="A46" s="184"/>
      <c r="B46" s="134" t="s">
        <v>79</v>
      </c>
      <c r="C46" s="135" t="n">
        <f aca="false">SUM(C5:C15)</f>
        <v>1542061</v>
      </c>
      <c r="D46" s="136" t="n">
        <f aca="false">SUM(D5:D15)</f>
        <v>0</v>
      </c>
      <c r="E46" s="137" t="n">
        <f aca="false">SUM(E5:E15)</f>
        <v>1542061</v>
      </c>
      <c r="F46" s="135" t="n">
        <f aca="false">SUM(F5:F15)</f>
        <v>1542061</v>
      </c>
      <c r="G46" s="136" t="n">
        <f aca="false">SUM(G5:G15)</f>
        <v>0</v>
      </c>
      <c r="H46" s="137" t="n">
        <f aca="false">SUM(H5:H15)</f>
        <v>1542061</v>
      </c>
      <c r="I46" s="185" t="n">
        <f aca="false">IF(C46=0,"－",(F46/C46)*100)</f>
        <v>100</v>
      </c>
      <c r="J46" s="186" t="str">
        <f aca="false">IF(D46=0,"－",(G46/D46)*100)</f>
        <v>－</v>
      </c>
      <c r="K46" s="187" t="n">
        <f aca="false">IF(E46=0,"－",(H46/E46)*100)</f>
        <v>100</v>
      </c>
    </row>
    <row r="47" customFormat="false" ht="14.25" hidden="false" customHeight="false" outlineLevel="0" collapsed="false">
      <c r="A47" s="184"/>
      <c r="B47" s="141" t="s">
        <v>80</v>
      </c>
      <c r="C47" s="142" t="n">
        <f aca="false">SUM(C16:C45)</f>
        <v>883453</v>
      </c>
      <c r="D47" s="143" t="n">
        <f aca="false">SUM(D16:D45)</f>
        <v>0</v>
      </c>
      <c r="E47" s="144" t="n">
        <f aca="false">SUM(E16:E45)</f>
        <v>883453</v>
      </c>
      <c r="F47" s="142" t="n">
        <f aca="false">SUM(F16:F45)</f>
        <v>883453</v>
      </c>
      <c r="G47" s="143" t="n">
        <f aca="false">SUM(G16:G45)</f>
        <v>0</v>
      </c>
      <c r="H47" s="144" t="n">
        <f aca="false">SUM(H16:H45)</f>
        <v>883453</v>
      </c>
      <c r="I47" s="188" t="n">
        <f aca="false">IF(C47=0,"－",(F47/C47)*100)</f>
        <v>100</v>
      </c>
      <c r="J47" s="189" t="str">
        <f aca="false">IF(D47=0,"－",(G47/D47)*100)</f>
        <v>－</v>
      </c>
      <c r="K47" s="190" t="n">
        <f aca="false">IF(E47=0,"－",(H47/E47)*100)</f>
        <v>100</v>
      </c>
    </row>
    <row r="48" customFormat="false" ht="14.25" hidden="false" customHeight="false" outlineLevel="0" collapsed="false">
      <c r="B48" s="148" t="s">
        <v>81</v>
      </c>
      <c r="C48" s="149" t="n">
        <f aca="false">SUM(C46:C47)</f>
        <v>2425514</v>
      </c>
      <c r="D48" s="150" t="n">
        <f aca="false">SUM(D46:D47)</f>
        <v>0</v>
      </c>
      <c r="E48" s="151" t="n">
        <f aca="false">SUM(E46:E47)</f>
        <v>2425514</v>
      </c>
      <c r="F48" s="149" t="n">
        <f aca="false">SUM(F46:F47)</f>
        <v>2425514</v>
      </c>
      <c r="G48" s="150" t="n">
        <f aca="false">SUM(G46:G47)</f>
        <v>0</v>
      </c>
      <c r="H48" s="151" t="n">
        <f aca="false">SUM(H46:H47)</f>
        <v>2425514</v>
      </c>
      <c r="I48" s="191" t="n">
        <f aca="false">IF(C48=0,"－",(F48/C48)*100)</f>
        <v>100</v>
      </c>
      <c r="J48" s="192" t="str">
        <f aca="false">IF(D48=0,"－",(G48/D48)*100)</f>
        <v>－</v>
      </c>
      <c r="K48" s="193" t="n">
        <f aca="false">IF(E48=0,"－",(H48/E48)*100)</f>
        <v>100</v>
      </c>
    </row>
  </sheetData>
  <mergeCells count="12">
    <mergeCell ref="C2:E2"/>
    <mergeCell ref="F2:H2"/>
    <mergeCell ref="I2:K2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48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Q10" activeCellId="0" sqref="Q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2.74"/>
    <col collapsed="false" customWidth="false" hidden="false" outlineLevel="0" max="2" min="2" style="162" width="8.99"/>
    <col collapsed="false" customWidth="true" hidden="false" outlineLevel="0" max="4" min="3" style="20" width="10.12"/>
    <col collapsed="false" customWidth="true" hidden="false" outlineLevel="0" max="5" min="5" style="20" width="9.87"/>
    <col collapsed="false" customWidth="true" hidden="false" outlineLevel="0" max="6" min="6" style="20" width="10.12"/>
    <col collapsed="false" customWidth="true" hidden="false" outlineLevel="0" max="8" min="7" style="20" width="9.12"/>
    <col collapsed="false" customWidth="true" hidden="false" outlineLevel="0" max="9" min="9" style="200" width="5.62"/>
    <col collapsed="false" customWidth="true" hidden="false" outlineLevel="0" max="11" min="10" style="162" width="5.62"/>
    <col collapsed="false" customWidth="false" hidden="false" outlineLevel="0" max="257" min="12" style="162" width="8.99"/>
  </cols>
  <sheetData>
    <row r="1" customFormat="false" ht="14.25" hidden="false" customHeight="false" outlineLevel="0" collapsed="false">
      <c r="B1" s="162" t="s">
        <v>94</v>
      </c>
      <c r="I1" s="201"/>
      <c r="J1" s="88"/>
      <c r="K1" s="90" t="s">
        <v>36</v>
      </c>
    </row>
    <row r="2" customFormat="false" ht="15" hidden="false" customHeight="true" outlineLevel="0" collapsed="false">
      <c r="B2" s="92"/>
      <c r="C2" s="93" t="s">
        <v>76</v>
      </c>
      <c r="D2" s="93"/>
      <c r="E2" s="93"/>
      <c r="F2" s="94" t="s">
        <v>77</v>
      </c>
      <c r="G2" s="94"/>
      <c r="H2" s="94"/>
      <c r="I2" s="95" t="s">
        <v>40</v>
      </c>
      <c r="J2" s="95"/>
      <c r="K2" s="95"/>
    </row>
    <row r="3" customFormat="false" ht="12" hidden="false" customHeight="true" outlineLevel="0" collapsed="false">
      <c r="B3" s="96" t="s">
        <v>78</v>
      </c>
      <c r="C3" s="97" t="s">
        <v>42</v>
      </c>
      <c r="D3" s="98" t="s">
        <v>43</v>
      </c>
      <c r="E3" s="99" t="s">
        <v>44</v>
      </c>
      <c r="F3" s="97" t="s">
        <v>42</v>
      </c>
      <c r="G3" s="98" t="s">
        <v>43</v>
      </c>
      <c r="H3" s="99" t="s">
        <v>44</v>
      </c>
      <c r="I3" s="202" t="s">
        <v>45</v>
      </c>
      <c r="J3" s="101" t="s">
        <v>46</v>
      </c>
      <c r="K3" s="102" t="s">
        <v>44</v>
      </c>
    </row>
    <row r="4" customFormat="false" ht="11.25" hidden="false" customHeight="true" outlineLevel="0" collapsed="false">
      <c r="B4" s="103"/>
      <c r="C4" s="97"/>
      <c r="D4" s="98"/>
      <c r="E4" s="99"/>
      <c r="F4" s="97"/>
      <c r="G4" s="98"/>
      <c r="H4" s="99"/>
      <c r="I4" s="202"/>
      <c r="J4" s="101"/>
      <c r="K4" s="102"/>
    </row>
    <row r="5" customFormat="false" ht="14.25" hidden="false" customHeight="false" outlineLevel="0" collapsed="false">
      <c r="A5" s="164"/>
      <c r="B5" s="155" t="str">
        <f aca="false">+'帳票61_06(1)'!B4</f>
        <v>那覇市</v>
      </c>
      <c r="C5" s="156" t="n">
        <f aca="false">+'帳票61_06(1)'!DY4</f>
        <v>438090</v>
      </c>
      <c r="D5" s="157" t="n">
        <f aca="false">+'帳票61_06(1)'!DZ4</f>
        <v>0</v>
      </c>
      <c r="E5" s="158" t="n">
        <f aca="false">SUM(C5:D5)</f>
        <v>438090</v>
      </c>
      <c r="F5" s="156" t="n">
        <f aca="false">+'帳票61_06(1)'!ED4</f>
        <v>438090</v>
      </c>
      <c r="G5" s="157" t="n">
        <f aca="false">+'帳票61_06(1)'!EE4</f>
        <v>0</v>
      </c>
      <c r="H5" s="158" t="n">
        <f aca="false">SUM(F5:G5)</f>
        <v>438090</v>
      </c>
      <c r="I5" s="203" t="n">
        <f aca="false">IF(C5=0,"－",(F5/C5)*100)</f>
        <v>100</v>
      </c>
      <c r="J5" s="195" t="str">
        <f aca="false">IF(D5=0,"－",(G5/D5)*100)</f>
        <v>－</v>
      </c>
      <c r="K5" s="204" t="n">
        <f aca="false">IF(E5=0,"－",(H5/E5)*100)</f>
        <v>100</v>
      </c>
    </row>
    <row r="6" customFormat="false" ht="13.5" hidden="false" customHeight="false" outlineLevel="0" collapsed="false">
      <c r="A6" s="164"/>
      <c r="B6" s="112" t="str">
        <f aca="false">+'帳票61_06(1)'!B5</f>
        <v>宜野湾市</v>
      </c>
      <c r="C6" s="113" t="n">
        <f aca="false">+'帳票61_06(1)'!DY5</f>
        <v>31838</v>
      </c>
      <c r="D6" s="114" t="n">
        <f aca="false">+'帳票61_06(1)'!DZ5</f>
        <v>0</v>
      </c>
      <c r="E6" s="115" t="n">
        <f aca="false">SUM(C6:D6)</f>
        <v>31838</v>
      </c>
      <c r="F6" s="113" t="n">
        <f aca="false">+'帳票61_06(1)'!ED5</f>
        <v>31838</v>
      </c>
      <c r="G6" s="114" t="n">
        <f aca="false">+'帳票61_06(1)'!EE5</f>
        <v>0</v>
      </c>
      <c r="H6" s="115" t="n">
        <f aca="false">SUM(F6:G6)</f>
        <v>31838</v>
      </c>
      <c r="I6" s="205" t="n">
        <f aca="false">IF(C6=0,"－",(F6/C6)*100)</f>
        <v>100</v>
      </c>
      <c r="J6" s="169" t="str">
        <f aca="false">IF(D6=0,"－",(G6/D6)*100)</f>
        <v>－</v>
      </c>
      <c r="K6" s="206" t="n">
        <f aca="false">IF(E6=0,"－",(H6/E6)*100)</f>
        <v>100</v>
      </c>
    </row>
    <row r="7" customFormat="false" ht="13.5" hidden="false" customHeight="false" outlineLevel="0" collapsed="false">
      <c r="A7" s="164"/>
      <c r="B7" s="112" t="str">
        <f aca="false">+'帳票61_06(1)'!B6</f>
        <v>石垣市</v>
      </c>
      <c r="C7" s="113" t="n">
        <f aca="false">+'帳票61_06(1)'!DY6</f>
        <v>52407</v>
      </c>
      <c r="D7" s="114" t="n">
        <f aca="false">+'帳票61_06(1)'!DZ6</f>
        <v>0</v>
      </c>
      <c r="E7" s="115" t="n">
        <f aca="false">SUM(C7:D7)</f>
        <v>52407</v>
      </c>
      <c r="F7" s="113" t="n">
        <f aca="false">+'帳票61_06(1)'!ED6</f>
        <v>52407</v>
      </c>
      <c r="G7" s="114" t="n">
        <f aca="false">+'帳票61_06(1)'!EE6</f>
        <v>0</v>
      </c>
      <c r="H7" s="115" t="n">
        <f aca="false">SUM(F7:G7)</f>
        <v>52407</v>
      </c>
      <c r="I7" s="205" t="n">
        <f aca="false">IF(C7=0,"－",(F7/C7)*100)</f>
        <v>100</v>
      </c>
      <c r="J7" s="169" t="str">
        <f aca="false">IF(D7=0,"－",(G7/D7)*100)</f>
        <v>－</v>
      </c>
      <c r="K7" s="206" t="n">
        <f aca="false">IF(E7=0,"－",(H7/E7)*100)</f>
        <v>100</v>
      </c>
    </row>
    <row r="8" customFormat="false" ht="13.5" hidden="false" customHeight="false" outlineLevel="0" collapsed="false">
      <c r="A8" s="164"/>
      <c r="B8" s="112" t="str">
        <f aca="false">+'帳票61_06(1)'!B7</f>
        <v>浦添市</v>
      </c>
      <c r="C8" s="113" t="n">
        <f aca="false">+'帳票61_06(1)'!DY7</f>
        <v>97937</v>
      </c>
      <c r="D8" s="114" t="n">
        <f aca="false">+'帳票61_06(1)'!DZ7</f>
        <v>0</v>
      </c>
      <c r="E8" s="115" t="n">
        <f aca="false">SUM(C8:D8)</f>
        <v>97937</v>
      </c>
      <c r="F8" s="113" t="n">
        <f aca="false">+'帳票61_06(1)'!ED7</f>
        <v>97937</v>
      </c>
      <c r="G8" s="114" t="n">
        <f aca="false">+'帳票61_06(1)'!EE7</f>
        <v>0</v>
      </c>
      <c r="H8" s="115" t="n">
        <f aca="false">SUM(F8:G8)</f>
        <v>97937</v>
      </c>
      <c r="I8" s="205" t="n">
        <f aca="false">IF(C8=0,"－",(F8/C8)*100)</f>
        <v>100</v>
      </c>
      <c r="J8" s="169" t="str">
        <f aca="false">IF(D8=0,"－",(G8/D8)*100)</f>
        <v>－</v>
      </c>
      <c r="K8" s="206" t="n">
        <f aca="false">IF(E8=0,"－",(H8/E8)*100)</f>
        <v>100</v>
      </c>
    </row>
    <row r="9" customFormat="false" ht="13.5" hidden="false" customHeight="false" outlineLevel="0" collapsed="false">
      <c r="A9" s="164"/>
      <c r="B9" s="119" t="str">
        <f aca="false">+'帳票61_06(1)'!B8</f>
        <v>名護市</v>
      </c>
      <c r="C9" s="120" t="n">
        <f aca="false">+'帳票61_06(1)'!DY8</f>
        <v>193693</v>
      </c>
      <c r="D9" s="121" t="n">
        <f aca="false">+'帳票61_06(1)'!DZ8</f>
        <v>0</v>
      </c>
      <c r="E9" s="122" t="n">
        <f aca="false">SUM(C9:D9)</f>
        <v>193693</v>
      </c>
      <c r="F9" s="120" t="n">
        <f aca="false">+'帳票61_06(1)'!ED8</f>
        <v>193693</v>
      </c>
      <c r="G9" s="121" t="n">
        <f aca="false">+'帳票61_06(1)'!EE8</f>
        <v>0</v>
      </c>
      <c r="H9" s="122" t="n">
        <f aca="false">SUM(F9:G9)</f>
        <v>193693</v>
      </c>
      <c r="I9" s="198" t="n">
        <f aca="false">IF(C9=0,"－",(F9/C9)*100)</f>
        <v>100</v>
      </c>
      <c r="J9" s="172" t="str">
        <f aca="false">IF(D9=0,"－",(G9/D9)*100)</f>
        <v>－</v>
      </c>
      <c r="K9" s="199" t="n">
        <f aca="false">IF(E9=0,"－",(H9/E9)*100)</f>
        <v>100</v>
      </c>
    </row>
    <row r="10" customFormat="false" ht="13.5" hidden="false" customHeight="false" outlineLevel="0" collapsed="false">
      <c r="A10" s="164"/>
      <c r="B10" s="126" t="str">
        <f aca="false">+'帳票61_06(1)'!B9</f>
        <v>糸満市</v>
      </c>
      <c r="C10" s="127" t="n">
        <f aca="false">+'帳票61_06(1)'!DY9</f>
        <v>64898</v>
      </c>
      <c r="D10" s="128" t="n">
        <f aca="false">+'帳票61_06(1)'!DZ9</f>
        <v>0</v>
      </c>
      <c r="E10" s="129" t="n">
        <f aca="false">SUM(C10:D10)</f>
        <v>64898</v>
      </c>
      <c r="F10" s="127" t="n">
        <f aca="false">+'帳票61_06(1)'!ED9</f>
        <v>64898</v>
      </c>
      <c r="G10" s="128" t="n">
        <f aca="false">+'帳票61_06(1)'!EE9</f>
        <v>0</v>
      </c>
      <c r="H10" s="129" t="n">
        <f aca="false">SUM(F10:G10)</f>
        <v>64898</v>
      </c>
      <c r="I10" s="207" t="n">
        <f aca="false">IF(C10=0,"－",(F10/C10)*100)</f>
        <v>100</v>
      </c>
      <c r="J10" s="175" t="str">
        <f aca="false">IF(D10=0,"－",(G10/D10)*100)</f>
        <v>－</v>
      </c>
      <c r="K10" s="208" t="n">
        <f aca="false">IF(E10=0,"－",(H10/E10)*100)</f>
        <v>100</v>
      </c>
    </row>
    <row r="11" customFormat="false" ht="13.5" hidden="false" customHeight="false" outlineLevel="0" collapsed="false">
      <c r="A11" s="164"/>
      <c r="B11" s="112" t="str">
        <f aca="false">+'帳票61_06(1)'!B10</f>
        <v>沖縄市</v>
      </c>
      <c r="C11" s="113" t="n">
        <f aca="false">+'帳票61_06(1)'!DY10</f>
        <v>192921</v>
      </c>
      <c r="D11" s="114" t="n">
        <f aca="false">+'帳票61_06(1)'!DZ10</f>
        <v>0</v>
      </c>
      <c r="E11" s="115" t="n">
        <f aca="false">SUM(C11:D11)</f>
        <v>192921</v>
      </c>
      <c r="F11" s="113" t="n">
        <f aca="false">+'帳票61_06(1)'!ED10</f>
        <v>192921</v>
      </c>
      <c r="G11" s="114" t="n">
        <f aca="false">+'帳票61_06(1)'!EE10</f>
        <v>0</v>
      </c>
      <c r="H11" s="115" t="n">
        <f aca="false">SUM(F11:G11)</f>
        <v>192921</v>
      </c>
      <c r="I11" s="205" t="n">
        <f aca="false">IF(C11=0,"－",(F11/C11)*100)</f>
        <v>100</v>
      </c>
      <c r="J11" s="169" t="str">
        <f aca="false">IF(D11=0,"－",(G11/D11)*100)</f>
        <v>－</v>
      </c>
      <c r="K11" s="206" t="n">
        <f aca="false">IF(E11=0,"－",(H11/E11)*100)</f>
        <v>100</v>
      </c>
    </row>
    <row r="12" customFormat="false" ht="13.5" hidden="false" customHeight="false" outlineLevel="0" collapsed="false">
      <c r="A12" s="164"/>
      <c r="B12" s="112" t="str">
        <f aca="false">+'帳票61_06(1)'!B11</f>
        <v>豊見城市</v>
      </c>
      <c r="C12" s="113" t="n">
        <f aca="false">+'帳票61_06(1)'!DY11</f>
        <v>55372</v>
      </c>
      <c r="D12" s="114" t="n">
        <f aca="false">+'帳票61_06(1)'!DZ11</f>
        <v>0</v>
      </c>
      <c r="E12" s="115" t="n">
        <f aca="false">SUM(C12:D12)</f>
        <v>55372</v>
      </c>
      <c r="F12" s="113" t="n">
        <f aca="false">+'帳票61_06(1)'!ED11</f>
        <v>55372</v>
      </c>
      <c r="G12" s="114" t="n">
        <f aca="false">+'帳票61_06(1)'!EE11</f>
        <v>0</v>
      </c>
      <c r="H12" s="115" t="n">
        <f aca="false">SUM(F12:G12)</f>
        <v>55372</v>
      </c>
      <c r="I12" s="205" t="n">
        <f aca="false">IF(C12=0,"－",(F12/C12)*100)</f>
        <v>100</v>
      </c>
      <c r="J12" s="169" t="str">
        <f aca="false">IF(D12=0,"－",(G12/D12)*100)</f>
        <v>－</v>
      </c>
      <c r="K12" s="206" t="n">
        <f aca="false">IF(E12=0,"－",(H12/E12)*100)</f>
        <v>100</v>
      </c>
    </row>
    <row r="13" customFormat="false" ht="13.5" hidden="false" customHeight="false" outlineLevel="0" collapsed="false">
      <c r="A13" s="164"/>
      <c r="B13" s="112" t="str">
        <f aca="false">+'帳票61_06(1)'!B12</f>
        <v>うるま市</v>
      </c>
      <c r="C13" s="113" t="n">
        <f aca="false">+'帳票61_06(1)'!DY12</f>
        <v>214735</v>
      </c>
      <c r="D13" s="114" t="n">
        <f aca="false">+'帳票61_06(1)'!DZ12</f>
        <v>0</v>
      </c>
      <c r="E13" s="115" t="n">
        <f aca="false">SUM(C13:D13)</f>
        <v>214735</v>
      </c>
      <c r="F13" s="113" t="n">
        <f aca="false">+'帳票61_06(1)'!ED12</f>
        <v>214735</v>
      </c>
      <c r="G13" s="114" t="n">
        <f aca="false">+'帳票61_06(1)'!EE12</f>
        <v>0</v>
      </c>
      <c r="H13" s="115" t="n">
        <f aca="false">SUM(F13:G13)</f>
        <v>214735</v>
      </c>
      <c r="I13" s="205" t="n">
        <f aca="false">IF(C13=0,"－",(F13/C13)*100)</f>
        <v>100</v>
      </c>
      <c r="J13" s="169" t="str">
        <f aca="false">IF(D13=0,"－",(G13/D13)*100)</f>
        <v>－</v>
      </c>
      <c r="K13" s="206" t="n">
        <f aca="false">IF(E13=0,"－",(H13/E13)*100)</f>
        <v>100</v>
      </c>
    </row>
    <row r="14" customFormat="false" ht="13.5" hidden="false" customHeight="false" outlineLevel="0" collapsed="false">
      <c r="A14" s="164"/>
      <c r="B14" s="119" t="str">
        <f aca="false">+'帳票61_06(1)'!B13</f>
        <v>宮古島市</v>
      </c>
      <c r="C14" s="120" t="n">
        <f aca="false">+'帳票61_06(1)'!DY13</f>
        <v>112395</v>
      </c>
      <c r="D14" s="121" t="n">
        <f aca="false">+'帳票61_06(1)'!DZ13</f>
        <v>0</v>
      </c>
      <c r="E14" s="122" t="n">
        <f aca="false">SUM(C14:D14)</f>
        <v>112395</v>
      </c>
      <c r="F14" s="120" t="n">
        <f aca="false">+'帳票61_06(1)'!ED13</f>
        <v>112395</v>
      </c>
      <c r="G14" s="121" t="n">
        <f aca="false">+'帳票61_06(1)'!EE13</f>
        <v>0</v>
      </c>
      <c r="H14" s="122" t="n">
        <f aca="false">SUM(F14:G14)</f>
        <v>112395</v>
      </c>
      <c r="I14" s="198" t="n">
        <f aca="false">IF(C14=0,"－",(F14/C14)*100)</f>
        <v>100</v>
      </c>
      <c r="J14" s="172" t="str">
        <f aca="false">IF(D14=0,"－",(G14/D14)*100)</f>
        <v>－</v>
      </c>
      <c r="K14" s="199" t="n">
        <f aca="false">IF(E14=0,"－",(H14/E14)*100)</f>
        <v>100</v>
      </c>
    </row>
    <row r="15" customFormat="false" ht="13.5" hidden="false" customHeight="false" outlineLevel="0" collapsed="false">
      <c r="A15" s="164"/>
      <c r="B15" s="126" t="str">
        <f aca="false">+'帳票61_06(1)'!B14</f>
        <v>南城市</v>
      </c>
      <c r="C15" s="127" t="n">
        <f aca="false">+'帳票61_06(1)'!DY14</f>
        <v>20395</v>
      </c>
      <c r="D15" s="128" t="n">
        <f aca="false">+'帳票61_06(1)'!DZ14</f>
        <v>0</v>
      </c>
      <c r="E15" s="129" t="n">
        <f aca="false">SUM(C15:D15)</f>
        <v>20395</v>
      </c>
      <c r="F15" s="127" t="n">
        <f aca="false">+'帳票61_06(1)'!ED14</f>
        <v>20395</v>
      </c>
      <c r="G15" s="128" t="n">
        <f aca="false">+'帳票61_06(1)'!EE14</f>
        <v>0</v>
      </c>
      <c r="H15" s="129" t="n">
        <f aca="false">SUM(F15:G15)</f>
        <v>20395</v>
      </c>
      <c r="I15" s="207" t="n">
        <f aca="false">IF(C15=0,"－",(F15/C15)*100)</f>
        <v>100</v>
      </c>
      <c r="J15" s="175" t="str">
        <f aca="false">IF(D15=0,"－",(G15/D15)*100)</f>
        <v>－</v>
      </c>
      <c r="K15" s="208" t="n">
        <f aca="false">IF(E15=0,"－",(H15/E15)*100)</f>
        <v>100</v>
      </c>
    </row>
    <row r="16" customFormat="false" ht="13.5" hidden="false" customHeight="false" outlineLevel="0" collapsed="false">
      <c r="A16" s="164"/>
      <c r="B16" s="105" t="str">
        <f aca="false">+'帳票61_06(1)'!B15</f>
        <v>国頭村</v>
      </c>
      <c r="C16" s="106" t="n">
        <f aca="false">+'帳票61_06(1)'!DY15</f>
        <v>319351</v>
      </c>
      <c r="D16" s="107" t="n">
        <f aca="false">+'帳票61_06(1)'!DZ15</f>
        <v>0</v>
      </c>
      <c r="E16" s="108" t="n">
        <f aca="false">SUM(C16:D16)</f>
        <v>319351</v>
      </c>
      <c r="F16" s="106" t="n">
        <f aca="false">+'帳票61_06(1)'!ED15</f>
        <v>319351</v>
      </c>
      <c r="G16" s="107" t="n">
        <f aca="false">+'帳票61_06(1)'!EE15</f>
        <v>0</v>
      </c>
      <c r="H16" s="108" t="n">
        <f aca="false">SUM(F16:G16)</f>
        <v>319351</v>
      </c>
      <c r="I16" s="209" t="n">
        <f aca="false">IF(C16=0,"－",(F16/C16)*100)</f>
        <v>100</v>
      </c>
      <c r="J16" s="166" t="str">
        <f aca="false">IF(D16=0,"－",(G16/D16)*100)</f>
        <v>－</v>
      </c>
      <c r="K16" s="210" t="n">
        <f aca="false">IF(E16=0,"－",(H16/E16)*100)</f>
        <v>100</v>
      </c>
    </row>
    <row r="17" customFormat="false" ht="13.5" hidden="false" customHeight="false" outlineLevel="0" collapsed="false">
      <c r="A17" s="164"/>
      <c r="B17" s="112" t="str">
        <f aca="false">+'帳票61_06(1)'!B16</f>
        <v>大宜味村</v>
      </c>
      <c r="C17" s="113" t="n">
        <f aca="false">+'帳票61_06(1)'!DY16</f>
        <v>493</v>
      </c>
      <c r="D17" s="114" t="n">
        <f aca="false">+'帳票61_06(1)'!DZ16</f>
        <v>0</v>
      </c>
      <c r="E17" s="115" t="n">
        <f aca="false">SUM(C17:D17)</f>
        <v>493</v>
      </c>
      <c r="F17" s="113" t="n">
        <f aca="false">+'帳票61_06(1)'!ED16</f>
        <v>493</v>
      </c>
      <c r="G17" s="114" t="n">
        <f aca="false">+'帳票61_06(1)'!EE16</f>
        <v>0</v>
      </c>
      <c r="H17" s="115" t="n">
        <f aca="false">SUM(F17:G17)</f>
        <v>493</v>
      </c>
      <c r="I17" s="205" t="n">
        <f aca="false">IF(C17=0,"－",(F17/C17)*100)</f>
        <v>100</v>
      </c>
      <c r="J17" s="169" t="str">
        <f aca="false">IF(D17=0,"－",(G17/D17)*100)</f>
        <v>－</v>
      </c>
      <c r="K17" s="206" t="n">
        <f aca="false">IF(E17=0,"－",(H17/E17)*100)</f>
        <v>100</v>
      </c>
    </row>
    <row r="18" customFormat="false" ht="13.5" hidden="false" customHeight="false" outlineLevel="0" collapsed="false">
      <c r="A18" s="164"/>
      <c r="B18" s="112" t="str">
        <f aca="false">+'帳票61_06(1)'!B17</f>
        <v>東村</v>
      </c>
      <c r="C18" s="113" t="n">
        <f aca="false">+'帳票61_06(1)'!DY17</f>
        <v>114913</v>
      </c>
      <c r="D18" s="114" t="n">
        <f aca="false">+'帳票61_06(1)'!DZ17</f>
        <v>0</v>
      </c>
      <c r="E18" s="115" t="n">
        <f aca="false">SUM(C18:D18)</f>
        <v>114913</v>
      </c>
      <c r="F18" s="113" t="n">
        <f aca="false">+'帳票61_06(1)'!ED17</f>
        <v>114913</v>
      </c>
      <c r="G18" s="114" t="n">
        <f aca="false">+'帳票61_06(1)'!EE17</f>
        <v>0</v>
      </c>
      <c r="H18" s="115" t="n">
        <f aca="false">SUM(F18:G18)</f>
        <v>114913</v>
      </c>
      <c r="I18" s="205" t="n">
        <f aca="false">IF(C18=0,"－",(F18/C18)*100)</f>
        <v>100</v>
      </c>
      <c r="J18" s="169" t="str">
        <f aca="false">IF(D18=0,"－",(G18/D18)*100)</f>
        <v>－</v>
      </c>
      <c r="K18" s="206" t="n">
        <f aca="false">IF(E18=0,"－",(H18/E18)*100)</f>
        <v>100</v>
      </c>
    </row>
    <row r="19" customFormat="false" ht="13.5" hidden="false" customHeight="false" outlineLevel="0" collapsed="false">
      <c r="A19" s="164"/>
      <c r="B19" s="119" t="str">
        <f aca="false">+'帳票61_06(1)'!B18</f>
        <v>今帰仁村</v>
      </c>
      <c r="C19" s="120" t="n">
        <f aca="false">+'帳票61_06(1)'!DY18</f>
        <v>565</v>
      </c>
      <c r="D19" s="121" t="n">
        <f aca="false">+'帳票61_06(1)'!DZ18</f>
        <v>0</v>
      </c>
      <c r="E19" s="122" t="n">
        <f aca="false">SUM(C19:D19)</f>
        <v>565</v>
      </c>
      <c r="F19" s="120" t="n">
        <f aca="false">+'帳票61_06(1)'!ED18</f>
        <v>565</v>
      </c>
      <c r="G19" s="121" t="n">
        <f aca="false">+'帳票61_06(1)'!EE18</f>
        <v>0</v>
      </c>
      <c r="H19" s="122" t="n">
        <f aca="false">SUM(F19:G19)</f>
        <v>565</v>
      </c>
      <c r="I19" s="198" t="n">
        <f aca="false">IF(C19=0,"－",(F19/C19)*100)</f>
        <v>100</v>
      </c>
      <c r="J19" s="172" t="str">
        <f aca="false">IF(D19=0,"－",(G19/D19)*100)</f>
        <v>－</v>
      </c>
      <c r="K19" s="199" t="n">
        <f aca="false">IF(E19=0,"－",(H19/E19)*100)</f>
        <v>100</v>
      </c>
    </row>
    <row r="20" customFormat="false" ht="13.5" hidden="false" customHeight="false" outlineLevel="0" collapsed="false">
      <c r="A20" s="164"/>
      <c r="B20" s="126" t="str">
        <f aca="false">+'帳票61_06(1)'!B19</f>
        <v>本部町</v>
      </c>
      <c r="C20" s="127" t="n">
        <f aca="false">+'帳票61_06(1)'!DY19</f>
        <v>2768</v>
      </c>
      <c r="D20" s="128" t="n">
        <f aca="false">+'帳票61_06(1)'!DZ19</f>
        <v>0</v>
      </c>
      <c r="E20" s="129" t="n">
        <f aca="false">SUM(C20:D20)</f>
        <v>2768</v>
      </c>
      <c r="F20" s="127" t="n">
        <f aca="false">+'帳票61_06(1)'!ED19</f>
        <v>2768</v>
      </c>
      <c r="G20" s="128" t="n">
        <f aca="false">+'帳票61_06(1)'!EE19</f>
        <v>0</v>
      </c>
      <c r="H20" s="129" t="n">
        <f aca="false">SUM(F20:G20)</f>
        <v>2768</v>
      </c>
      <c r="I20" s="207" t="n">
        <f aca="false">IF(C20=0,"－",(F20/C20)*100)</f>
        <v>100</v>
      </c>
      <c r="J20" s="175" t="str">
        <f aca="false">IF(D20=0,"－",(G20/D20)*100)</f>
        <v>－</v>
      </c>
      <c r="K20" s="208" t="n">
        <f aca="false">IF(E20=0,"－",(H20/E20)*100)</f>
        <v>100</v>
      </c>
    </row>
    <row r="21" customFormat="false" ht="13.5" hidden="false" customHeight="false" outlineLevel="0" collapsed="false">
      <c r="A21" s="164"/>
      <c r="B21" s="112" t="str">
        <f aca="false">+'帳票61_06(1)'!B20</f>
        <v>恩納村</v>
      </c>
      <c r="C21" s="113" t="n">
        <f aca="false">+'帳票61_06(1)'!DY20</f>
        <v>28</v>
      </c>
      <c r="D21" s="114" t="n">
        <f aca="false">+'帳票61_06(1)'!DZ20</f>
        <v>0</v>
      </c>
      <c r="E21" s="115" t="n">
        <f aca="false">SUM(C21:D21)</f>
        <v>28</v>
      </c>
      <c r="F21" s="113" t="n">
        <f aca="false">+'帳票61_06(1)'!ED20</f>
        <v>28</v>
      </c>
      <c r="G21" s="114" t="n">
        <f aca="false">+'帳票61_06(1)'!EE20</f>
        <v>0</v>
      </c>
      <c r="H21" s="115" t="n">
        <f aca="false">SUM(F21:G21)</f>
        <v>28</v>
      </c>
      <c r="I21" s="205" t="n">
        <f aca="false">IF(C21=0,"－",(F21/C21)*100)</f>
        <v>100</v>
      </c>
      <c r="J21" s="169" t="str">
        <f aca="false">IF(D21=0,"－",(G21/D21)*100)</f>
        <v>－</v>
      </c>
      <c r="K21" s="206" t="n">
        <f aca="false">IF(E21=0,"－",(H21/E21)*100)</f>
        <v>100</v>
      </c>
    </row>
    <row r="22" customFormat="false" ht="13.5" hidden="false" customHeight="false" outlineLevel="0" collapsed="false">
      <c r="A22" s="164"/>
      <c r="B22" s="112" t="str">
        <f aca="false">+'帳票61_06(1)'!B21</f>
        <v>宜野座村</v>
      </c>
      <c r="C22" s="113" t="n">
        <f aca="false">+'帳票61_06(1)'!DY21</f>
        <v>185827</v>
      </c>
      <c r="D22" s="114" t="n">
        <f aca="false">+'帳票61_06(1)'!DZ21</f>
        <v>0</v>
      </c>
      <c r="E22" s="115" t="n">
        <f aca="false">SUM(C22:D22)</f>
        <v>185827</v>
      </c>
      <c r="F22" s="113" t="n">
        <f aca="false">+'帳票61_06(1)'!ED21</f>
        <v>185827</v>
      </c>
      <c r="G22" s="114" t="n">
        <f aca="false">+'帳票61_06(1)'!EE21</f>
        <v>0</v>
      </c>
      <c r="H22" s="115" t="n">
        <f aca="false">SUM(F22:G22)</f>
        <v>185827</v>
      </c>
      <c r="I22" s="205" t="n">
        <f aca="false">IF(C22=0,"－",(F22/C22)*100)</f>
        <v>100</v>
      </c>
      <c r="J22" s="169" t="str">
        <f aca="false">IF(D22=0,"－",(G22/D22)*100)</f>
        <v>－</v>
      </c>
      <c r="K22" s="206" t="n">
        <f aca="false">IF(E22=0,"－",(H22/E22)*100)</f>
        <v>100</v>
      </c>
    </row>
    <row r="23" customFormat="false" ht="13.5" hidden="false" customHeight="false" outlineLevel="0" collapsed="false">
      <c r="A23" s="164"/>
      <c r="B23" s="112" t="str">
        <f aca="false">+'帳票61_06(1)'!B22</f>
        <v>金武町</v>
      </c>
      <c r="C23" s="113" t="n">
        <f aca="false">+'帳票61_06(1)'!DY22</f>
        <v>244</v>
      </c>
      <c r="D23" s="114" t="n">
        <f aca="false">+'帳票61_06(1)'!DZ22</f>
        <v>0</v>
      </c>
      <c r="E23" s="115" t="n">
        <f aca="false">SUM(C23:D23)</f>
        <v>244</v>
      </c>
      <c r="F23" s="113" t="n">
        <f aca="false">+'帳票61_06(1)'!ED22</f>
        <v>244</v>
      </c>
      <c r="G23" s="114" t="n">
        <f aca="false">+'帳票61_06(1)'!EE22</f>
        <v>0</v>
      </c>
      <c r="H23" s="115" t="n">
        <f aca="false">SUM(F23:G23)</f>
        <v>244</v>
      </c>
      <c r="I23" s="205" t="n">
        <f aca="false">IF(C23=0,"－",(F23/C23)*100)</f>
        <v>100</v>
      </c>
      <c r="J23" s="169" t="str">
        <f aca="false">IF(D23=0,"－",(G23/D23)*100)</f>
        <v>－</v>
      </c>
      <c r="K23" s="206" t="n">
        <f aca="false">IF(E23=0,"－",(H23/E23)*100)</f>
        <v>100</v>
      </c>
    </row>
    <row r="24" customFormat="false" ht="13.5" hidden="false" customHeight="false" outlineLevel="0" collapsed="false">
      <c r="A24" s="164"/>
      <c r="B24" s="119" t="str">
        <f aca="false">+'帳票61_06(1)'!B23</f>
        <v>伊江村</v>
      </c>
      <c r="C24" s="120" t="n">
        <f aca="false">+'帳票61_06(1)'!DY23</f>
        <v>4364</v>
      </c>
      <c r="D24" s="121" t="n">
        <f aca="false">+'帳票61_06(1)'!DZ23</f>
        <v>0</v>
      </c>
      <c r="E24" s="122" t="n">
        <f aca="false">SUM(C24:D24)</f>
        <v>4364</v>
      </c>
      <c r="F24" s="120" t="n">
        <f aca="false">+'帳票61_06(1)'!ED23</f>
        <v>4364</v>
      </c>
      <c r="G24" s="121" t="n">
        <f aca="false">+'帳票61_06(1)'!EE23</f>
        <v>0</v>
      </c>
      <c r="H24" s="122" t="n">
        <f aca="false">SUM(F24:G24)</f>
        <v>4364</v>
      </c>
      <c r="I24" s="198" t="n">
        <f aca="false">IF(C24=0,"－",(F24/C24)*100)</f>
        <v>100</v>
      </c>
      <c r="J24" s="172" t="str">
        <f aca="false">IF(D24=0,"－",(G24/D24)*100)</f>
        <v>－</v>
      </c>
      <c r="K24" s="199" t="n">
        <f aca="false">IF(E24=0,"－",(H24/E24)*100)</f>
        <v>100</v>
      </c>
    </row>
    <row r="25" customFormat="false" ht="13.5" hidden="false" customHeight="false" outlineLevel="0" collapsed="false">
      <c r="A25" s="164"/>
      <c r="B25" s="126" t="str">
        <f aca="false">+'帳票61_06(1)'!B24</f>
        <v>読谷村</v>
      </c>
      <c r="C25" s="127" t="n">
        <f aca="false">+'帳票61_06(1)'!DY24</f>
        <v>8843</v>
      </c>
      <c r="D25" s="128" t="n">
        <f aca="false">+'帳票61_06(1)'!DZ24</f>
        <v>0</v>
      </c>
      <c r="E25" s="129" t="n">
        <f aca="false">SUM(C25:D25)</f>
        <v>8843</v>
      </c>
      <c r="F25" s="127" t="n">
        <f aca="false">+'帳票61_06(1)'!ED24</f>
        <v>8843</v>
      </c>
      <c r="G25" s="128" t="n">
        <f aca="false">+'帳票61_06(1)'!EE24</f>
        <v>0</v>
      </c>
      <c r="H25" s="129" t="n">
        <f aca="false">SUM(F25:G25)</f>
        <v>8843</v>
      </c>
      <c r="I25" s="207" t="n">
        <f aca="false">IF(C25=0,"－",(F25/C25)*100)</f>
        <v>100</v>
      </c>
      <c r="J25" s="175" t="str">
        <f aca="false">IF(D25=0,"－",(G25/D25)*100)</f>
        <v>－</v>
      </c>
      <c r="K25" s="208" t="n">
        <f aca="false">IF(E25=0,"－",(H25/E25)*100)</f>
        <v>100</v>
      </c>
    </row>
    <row r="26" customFormat="false" ht="13.5" hidden="false" customHeight="false" outlineLevel="0" collapsed="false">
      <c r="A26" s="164"/>
      <c r="B26" s="112" t="str">
        <f aca="false">+'帳票61_06(1)'!B25</f>
        <v>嘉手納町</v>
      </c>
      <c r="C26" s="113" t="n">
        <f aca="false">+'帳票61_06(1)'!DY25</f>
        <v>7233</v>
      </c>
      <c r="D26" s="114" t="n">
        <f aca="false">+'帳票61_06(1)'!DZ25</f>
        <v>0</v>
      </c>
      <c r="E26" s="115" t="n">
        <f aca="false">SUM(C26:D26)</f>
        <v>7233</v>
      </c>
      <c r="F26" s="113" t="n">
        <f aca="false">+'帳票61_06(1)'!ED25</f>
        <v>7233</v>
      </c>
      <c r="G26" s="114" t="n">
        <f aca="false">+'帳票61_06(1)'!EE25</f>
        <v>0</v>
      </c>
      <c r="H26" s="115" t="n">
        <f aca="false">SUM(F26:G26)</f>
        <v>7233</v>
      </c>
      <c r="I26" s="205" t="n">
        <f aca="false">IF(C26=0,"－",(F26/C26)*100)</f>
        <v>100</v>
      </c>
      <c r="J26" s="169" t="str">
        <f aca="false">IF(D26=0,"－",(G26/D26)*100)</f>
        <v>－</v>
      </c>
      <c r="K26" s="206" t="n">
        <f aca="false">IF(E26=0,"－",(H26/E26)*100)</f>
        <v>100</v>
      </c>
    </row>
    <row r="27" customFormat="false" ht="13.5" hidden="false" customHeight="false" outlineLevel="0" collapsed="false">
      <c r="A27" s="164"/>
      <c r="B27" s="112" t="str">
        <f aca="false">+'帳票61_06(1)'!B26</f>
        <v>北谷町</v>
      </c>
      <c r="C27" s="113" t="n">
        <f aca="false">+'帳票61_06(1)'!DY26</f>
        <v>51361</v>
      </c>
      <c r="D27" s="114" t="n">
        <f aca="false">+'帳票61_06(1)'!DZ26</f>
        <v>0</v>
      </c>
      <c r="E27" s="115" t="n">
        <f aca="false">SUM(C27:D27)</f>
        <v>51361</v>
      </c>
      <c r="F27" s="113" t="n">
        <f aca="false">+'帳票61_06(1)'!ED26</f>
        <v>51361</v>
      </c>
      <c r="G27" s="114" t="n">
        <f aca="false">+'帳票61_06(1)'!EE26</f>
        <v>0</v>
      </c>
      <c r="H27" s="115" t="n">
        <f aca="false">SUM(F27:G27)</f>
        <v>51361</v>
      </c>
      <c r="I27" s="205" t="n">
        <f aca="false">IF(C27=0,"－",(F27/C27)*100)</f>
        <v>100</v>
      </c>
      <c r="J27" s="169" t="str">
        <f aca="false">IF(D27=0,"－",(G27/D27)*100)</f>
        <v>－</v>
      </c>
      <c r="K27" s="206" t="n">
        <f aca="false">IF(E27=0,"－",(H27/E27)*100)</f>
        <v>100</v>
      </c>
    </row>
    <row r="28" customFormat="false" ht="13.5" hidden="false" customHeight="false" outlineLevel="0" collapsed="false">
      <c r="A28" s="164"/>
      <c r="B28" s="112" t="str">
        <f aca="false">+'帳票61_06(1)'!B27</f>
        <v>北中城村</v>
      </c>
      <c r="C28" s="113" t="n">
        <f aca="false">+'帳票61_06(1)'!DY27</f>
        <v>7875</v>
      </c>
      <c r="D28" s="114" t="n">
        <f aca="false">+'帳票61_06(1)'!DZ27</f>
        <v>0</v>
      </c>
      <c r="E28" s="115" t="n">
        <f aca="false">SUM(C28:D28)</f>
        <v>7875</v>
      </c>
      <c r="F28" s="113" t="n">
        <f aca="false">+'帳票61_06(1)'!ED27</f>
        <v>7875</v>
      </c>
      <c r="G28" s="114" t="n">
        <f aca="false">+'帳票61_06(1)'!EE27</f>
        <v>0</v>
      </c>
      <c r="H28" s="115" t="n">
        <f aca="false">SUM(F28:G28)</f>
        <v>7875</v>
      </c>
      <c r="I28" s="205" t="n">
        <f aca="false">IF(C28=0,"－",(F28/C28)*100)</f>
        <v>100</v>
      </c>
      <c r="J28" s="169" t="str">
        <f aca="false">IF(D28=0,"－",(G28/D28)*100)</f>
        <v>－</v>
      </c>
      <c r="K28" s="206" t="n">
        <f aca="false">IF(E28=0,"－",(H28/E28)*100)</f>
        <v>100</v>
      </c>
    </row>
    <row r="29" customFormat="false" ht="13.5" hidden="false" customHeight="false" outlineLevel="0" collapsed="false">
      <c r="A29" s="164"/>
      <c r="B29" s="119" t="str">
        <f aca="false">+'帳票61_06(1)'!B28</f>
        <v>中城村</v>
      </c>
      <c r="C29" s="120" t="n">
        <f aca="false">+'帳票61_06(1)'!DY28</f>
        <v>6077</v>
      </c>
      <c r="D29" s="121" t="n">
        <f aca="false">+'帳票61_06(1)'!DZ28</f>
        <v>0</v>
      </c>
      <c r="E29" s="122" t="n">
        <f aca="false">SUM(C29:D29)</f>
        <v>6077</v>
      </c>
      <c r="F29" s="120" t="n">
        <f aca="false">+'帳票61_06(1)'!ED28</f>
        <v>6077</v>
      </c>
      <c r="G29" s="121" t="n">
        <f aca="false">+'帳票61_06(1)'!EE28</f>
        <v>0</v>
      </c>
      <c r="H29" s="122" t="n">
        <f aca="false">SUM(F29:G29)</f>
        <v>6077</v>
      </c>
      <c r="I29" s="198" t="n">
        <f aca="false">IF(C29=0,"－",(F29/C29)*100)</f>
        <v>100</v>
      </c>
      <c r="J29" s="172" t="str">
        <f aca="false">IF(D29=0,"－",(G29/D29)*100)</f>
        <v>－</v>
      </c>
      <c r="K29" s="199" t="n">
        <f aca="false">IF(E29=0,"－",(H29/E29)*100)</f>
        <v>100</v>
      </c>
    </row>
    <row r="30" customFormat="false" ht="13.5" hidden="false" customHeight="false" outlineLevel="0" collapsed="false">
      <c r="A30" s="164"/>
      <c r="B30" s="126" t="str">
        <f aca="false">+'帳票61_06(1)'!B29</f>
        <v>西原町</v>
      </c>
      <c r="C30" s="127" t="n">
        <f aca="false">+'帳票61_06(1)'!DY29</f>
        <v>32177</v>
      </c>
      <c r="D30" s="128" t="n">
        <f aca="false">+'帳票61_06(1)'!DZ29</f>
        <v>0</v>
      </c>
      <c r="E30" s="129" t="n">
        <f aca="false">SUM(C30:D30)</f>
        <v>32177</v>
      </c>
      <c r="F30" s="127" t="n">
        <f aca="false">+'帳票61_06(1)'!ED29</f>
        <v>32177</v>
      </c>
      <c r="G30" s="128" t="n">
        <f aca="false">+'帳票61_06(1)'!EE29</f>
        <v>0</v>
      </c>
      <c r="H30" s="129" t="n">
        <f aca="false">SUM(F30:G30)</f>
        <v>32177</v>
      </c>
      <c r="I30" s="207" t="n">
        <f aca="false">IF(C30=0,"－",(F30/C30)*100)</f>
        <v>100</v>
      </c>
      <c r="J30" s="175" t="str">
        <f aca="false">IF(D30=0,"－",(G30/D30)*100)</f>
        <v>－</v>
      </c>
      <c r="K30" s="208" t="n">
        <f aca="false">IF(E30=0,"－",(H30/E30)*100)</f>
        <v>100</v>
      </c>
    </row>
    <row r="31" customFormat="false" ht="13.5" hidden="false" customHeight="false" outlineLevel="0" collapsed="false">
      <c r="A31" s="164"/>
      <c r="B31" s="112" t="str">
        <f aca="false">+'帳票61_06(1)'!B30</f>
        <v>与那原町</v>
      </c>
      <c r="C31" s="113" t="n">
        <f aca="false">+'帳票61_06(1)'!DY30</f>
        <v>6609</v>
      </c>
      <c r="D31" s="114" t="n">
        <f aca="false">+'帳票61_06(1)'!DZ30</f>
        <v>0</v>
      </c>
      <c r="E31" s="115" t="n">
        <f aca="false">SUM(C31:D31)</f>
        <v>6609</v>
      </c>
      <c r="F31" s="113" t="n">
        <f aca="false">+'帳票61_06(1)'!ED30</f>
        <v>6609</v>
      </c>
      <c r="G31" s="114" t="n">
        <f aca="false">+'帳票61_06(1)'!EE30</f>
        <v>0</v>
      </c>
      <c r="H31" s="115" t="n">
        <f aca="false">SUM(F31:G31)</f>
        <v>6609</v>
      </c>
      <c r="I31" s="205" t="n">
        <f aca="false">IF(C31=0,"－",(F31/C31)*100)</f>
        <v>100</v>
      </c>
      <c r="J31" s="169" t="str">
        <f aca="false">IF(D31=0,"－",(G31/D31)*100)</f>
        <v>－</v>
      </c>
      <c r="K31" s="206" t="n">
        <f aca="false">IF(E31=0,"－",(H31/E31)*100)</f>
        <v>100</v>
      </c>
    </row>
    <row r="32" customFormat="false" ht="13.5" hidden="false" customHeight="false" outlineLevel="0" collapsed="false">
      <c r="A32" s="164"/>
      <c r="B32" s="112" t="str">
        <f aca="false">+'帳票61_06(1)'!B31</f>
        <v>南風原町</v>
      </c>
      <c r="C32" s="113" t="n">
        <f aca="false">+'帳票61_06(1)'!DY31</f>
        <v>14932</v>
      </c>
      <c r="D32" s="114" t="n">
        <f aca="false">+'帳票61_06(1)'!DZ31</f>
        <v>0</v>
      </c>
      <c r="E32" s="115" t="n">
        <f aca="false">SUM(C32:D32)</f>
        <v>14932</v>
      </c>
      <c r="F32" s="113" t="n">
        <f aca="false">+'帳票61_06(1)'!ED31</f>
        <v>14932</v>
      </c>
      <c r="G32" s="114" t="n">
        <f aca="false">+'帳票61_06(1)'!EE31</f>
        <v>0</v>
      </c>
      <c r="H32" s="115" t="n">
        <f aca="false">SUM(F32:G32)</f>
        <v>14932</v>
      </c>
      <c r="I32" s="205" t="n">
        <f aca="false">IF(C32=0,"－",(F32/C32)*100)</f>
        <v>100</v>
      </c>
      <c r="J32" s="169" t="str">
        <f aca="false">IF(D32=0,"－",(G32/D32)*100)</f>
        <v>－</v>
      </c>
      <c r="K32" s="206" t="n">
        <f aca="false">IF(E32=0,"－",(H32/E32)*100)</f>
        <v>100</v>
      </c>
    </row>
    <row r="33" customFormat="false" ht="13.5" hidden="false" customHeight="false" outlineLevel="0" collapsed="false">
      <c r="A33" s="164"/>
      <c r="B33" s="112" t="str">
        <f aca="false">+'帳票61_06(1)'!B32</f>
        <v>渡嘉敷村</v>
      </c>
      <c r="C33" s="113" t="n">
        <f aca="false">+'帳票61_06(1)'!DY32</f>
        <v>19</v>
      </c>
      <c r="D33" s="114" t="n">
        <f aca="false">+'帳票61_06(1)'!DZ32</f>
        <v>0</v>
      </c>
      <c r="E33" s="115" t="n">
        <f aca="false">SUM(C33:D33)</f>
        <v>19</v>
      </c>
      <c r="F33" s="113" t="n">
        <f aca="false">+'帳票61_06(1)'!ED32</f>
        <v>19</v>
      </c>
      <c r="G33" s="114" t="n">
        <f aca="false">+'帳票61_06(1)'!EE32</f>
        <v>0</v>
      </c>
      <c r="H33" s="115" t="n">
        <f aca="false">SUM(F33:G33)</f>
        <v>19</v>
      </c>
      <c r="I33" s="205" t="n">
        <f aca="false">IF(C33=0,"－",(F33/C33)*100)</f>
        <v>100</v>
      </c>
      <c r="J33" s="169" t="str">
        <f aca="false">IF(D33=0,"－",(G33/D33)*100)</f>
        <v>－</v>
      </c>
      <c r="K33" s="206" t="n">
        <f aca="false">IF(E33=0,"－",(H33/E33)*100)</f>
        <v>100</v>
      </c>
    </row>
    <row r="34" customFormat="false" ht="13.5" hidden="false" customHeight="false" outlineLevel="0" collapsed="false">
      <c r="A34" s="164"/>
      <c r="B34" s="119" t="str">
        <f aca="false">+'帳票61_06(1)'!B33</f>
        <v>座間味村</v>
      </c>
      <c r="C34" s="120" t="n">
        <f aca="false">+'帳票61_06(1)'!DY33</f>
        <v>1098</v>
      </c>
      <c r="D34" s="121" t="n">
        <f aca="false">+'帳票61_06(1)'!DZ33</f>
        <v>0</v>
      </c>
      <c r="E34" s="122" t="n">
        <f aca="false">SUM(C34:D34)</f>
        <v>1098</v>
      </c>
      <c r="F34" s="120" t="n">
        <f aca="false">+'帳票61_06(1)'!ED33</f>
        <v>1098</v>
      </c>
      <c r="G34" s="121" t="n">
        <f aca="false">+'帳票61_06(1)'!EE33</f>
        <v>0</v>
      </c>
      <c r="H34" s="122" t="n">
        <f aca="false">SUM(F34:G34)</f>
        <v>1098</v>
      </c>
      <c r="I34" s="198" t="n">
        <f aca="false">IF(C34=0,"－",(F34/C34)*100)</f>
        <v>100</v>
      </c>
      <c r="J34" s="172" t="str">
        <f aca="false">IF(D34=0,"－",(G34/D34)*100)</f>
        <v>－</v>
      </c>
      <c r="K34" s="199" t="n">
        <f aca="false">IF(E34=0,"－",(H34/E34)*100)</f>
        <v>100</v>
      </c>
    </row>
    <row r="35" customFormat="false" ht="13.5" hidden="false" customHeight="false" outlineLevel="0" collapsed="false">
      <c r="A35" s="164"/>
      <c r="B35" s="126" t="str">
        <f aca="false">+'帳票61_06(1)'!B34</f>
        <v>粟国村</v>
      </c>
      <c r="C35" s="127" t="n">
        <f aca="false">+'帳票61_06(1)'!DY34</f>
        <v>535</v>
      </c>
      <c r="D35" s="128" t="n">
        <f aca="false">+'帳票61_06(1)'!DZ34</f>
        <v>0</v>
      </c>
      <c r="E35" s="129" t="n">
        <f aca="false">SUM(C35:D35)</f>
        <v>535</v>
      </c>
      <c r="F35" s="127" t="n">
        <f aca="false">+'帳票61_06(1)'!ED34</f>
        <v>535</v>
      </c>
      <c r="G35" s="128" t="n">
        <f aca="false">+'帳票61_06(1)'!EE34</f>
        <v>0</v>
      </c>
      <c r="H35" s="129" t="n">
        <f aca="false">SUM(F35:G35)</f>
        <v>535</v>
      </c>
      <c r="I35" s="207" t="n">
        <f aca="false">IF(C35=0,"－",(F35/C35)*100)</f>
        <v>100</v>
      </c>
      <c r="J35" s="175" t="str">
        <f aca="false">IF(D35=0,"－",(G35/D35)*100)</f>
        <v>－</v>
      </c>
      <c r="K35" s="208" t="n">
        <f aca="false">IF(E35=0,"－",(H35/E35)*100)</f>
        <v>100</v>
      </c>
    </row>
    <row r="36" customFormat="false" ht="13.5" hidden="false" customHeight="false" outlineLevel="0" collapsed="false">
      <c r="A36" s="164"/>
      <c r="B36" s="112" t="str">
        <f aca="false">+'帳票61_06(1)'!B35</f>
        <v>渡名喜村</v>
      </c>
      <c r="C36" s="113" t="n">
        <f aca="false">+'帳票61_06(1)'!DY35</f>
        <v>0</v>
      </c>
      <c r="D36" s="114" t="n">
        <f aca="false">+'帳票61_06(1)'!DZ35</f>
        <v>0</v>
      </c>
      <c r="E36" s="115" t="n">
        <f aca="false">SUM(C36:D36)</f>
        <v>0</v>
      </c>
      <c r="F36" s="113" t="n">
        <f aca="false">+'帳票61_06(1)'!ED35</f>
        <v>0</v>
      </c>
      <c r="G36" s="114" t="n">
        <f aca="false">+'帳票61_06(1)'!EE35</f>
        <v>0</v>
      </c>
      <c r="H36" s="115" t="n">
        <f aca="false">SUM(F36:G36)</f>
        <v>0</v>
      </c>
      <c r="I36" s="205" t="str">
        <f aca="false">IF(C36=0,"－",(F36/C36)*100)</f>
        <v>－</v>
      </c>
      <c r="J36" s="169" t="str">
        <f aca="false">IF(D36=0,"－",(G36/D36)*100)</f>
        <v>－</v>
      </c>
      <c r="K36" s="206" t="str">
        <f aca="false">IF(E36=0,"－",(H36/E36)*100)</f>
        <v>－</v>
      </c>
    </row>
    <row r="37" customFormat="false" ht="13.5" hidden="false" customHeight="false" outlineLevel="0" collapsed="false">
      <c r="A37" s="164"/>
      <c r="B37" s="112" t="str">
        <f aca="false">+'帳票61_06(1)'!B36</f>
        <v>南大東村</v>
      </c>
      <c r="C37" s="113" t="n">
        <f aca="false">+'帳票61_06(1)'!DY36</f>
        <v>14486</v>
      </c>
      <c r="D37" s="114" t="n">
        <f aca="false">+'帳票61_06(1)'!DZ36</f>
        <v>0</v>
      </c>
      <c r="E37" s="115" t="n">
        <f aca="false">SUM(C37:D37)</f>
        <v>14486</v>
      </c>
      <c r="F37" s="113" t="n">
        <f aca="false">+'帳票61_06(1)'!ED36</f>
        <v>14486</v>
      </c>
      <c r="G37" s="114" t="n">
        <f aca="false">+'帳票61_06(1)'!EE36</f>
        <v>0</v>
      </c>
      <c r="H37" s="115" t="n">
        <f aca="false">SUM(F37:G37)</f>
        <v>14486</v>
      </c>
      <c r="I37" s="205" t="n">
        <f aca="false">IF(C37=0,"－",(F37/C37)*100)</f>
        <v>100</v>
      </c>
      <c r="J37" s="169" t="str">
        <f aca="false">IF(D37=0,"－",(G37/D37)*100)</f>
        <v>－</v>
      </c>
      <c r="K37" s="206" t="n">
        <f aca="false">IF(E37=0,"－",(H37/E37)*100)</f>
        <v>100</v>
      </c>
    </row>
    <row r="38" customFormat="false" ht="13.5" hidden="false" customHeight="false" outlineLevel="0" collapsed="false">
      <c r="A38" s="164"/>
      <c r="B38" s="112" t="str">
        <f aca="false">+'帳票61_06(1)'!B37</f>
        <v>北大東村</v>
      </c>
      <c r="C38" s="113" t="n">
        <f aca="false">+'帳票61_06(1)'!DY37</f>
        <v>14484</v>
      </c>
      <c r="D38" s="114" t="n">
        <f aca="false">+'帳票61_06(1)'!DZ37</f>
        <v>0</v>
      </c>
      <c r="E38" s="115" t="n">
        <f aca="false">SUM(C38:D38)</f>
        <v>14484</v>
      </c>
      <c r="F38" s="113" t="n">
        <f aca="false">+'帳票61_06(1)'!ED37</f>
        <v>14484</v>
      </c>
      <c r="G38" s="114" t="n">
        <f aca="false">+'帳票61_06(1)'!EE37</f>
        <v>0</v>
      </c>
      <c r="H38" s="115" t="n">
        <f aca="false">SUM(F38:G38)</f>
        <v>14484</v>
      </c>
      <c r="I38" s="205" t="n">
        <f aca="false">IF(C38=0,"－",(F38/C38)*100)</f>
        <v>100</v>
      </c>
      <c r="J38" s="169" t="str">
        <f aca="false">IF(D38=0,"－",(G38/D38)*100)</f>
        <v>－</v>
      </c>
      <c r="K38" s="206" t="n">
        <f aca="false">IF(E38=0,"－",(H38/E38)*100)</f>
        <v>100</v>
      </c>
    </row>
    <row r="39" customFormat="false" ht="13.5" hidden="false" customHeight="false" outlineLevel="0" collapsed="false">
      <c r="A39" s="164"/>
      <c r="B39" s="119" t="str">
        <f aca="false">+'帳票61_06(1)'!B38</f>
        <v>伊平屋村</v>
      </c>
      <c r="C39" s="120" t="n">
        <f aca="false">+'帳票61_06(1)'!DY38</f>
        <v>92</v>
      </c>
      <c r="D39" s="121" t="n">
        <f aca="false">+'帳票61_06(1)'!DZ38</f>
        <v>0</v>
      </c>
      <c r="E39" s="122" t="n">
        <f aca="false">SUM(C39:D39)</f>
        <v>92</v>
      </c>
      <c r="F39" s="120" t="n">
        <f aca="false">+'帳票61_06(1)'!ED38</f>
        <v>92</v>
      </c>
      <c r="G39" s="121" t="n">
        <f aca="false">+'帳票61_06(1)'!EE38</f>
        <v>0</v>
      </c>
      <c r="H39" s="122" t="n">
        <f aca="false">SUM(F39:G39)</f>
        <v>92</v>
      </c>
      <c r="I39" s="198" t="n">
        <f aca="false">IF(C39=0,"－",(F39/C39)*100)</f>
        <v>100</v>
      </c>
      <c r="J39" s="172" t="str">
        <f aca="false">IF(D39=0,"－",(G39/D39)*100)</f>
        <v>－</v>
      </c>
      <c r="K39" s="199" t="n">
        <f aca="false">IF(E39=0,"－",(H39/E39)*100)</f>
        <v>100</v>
      </c>
    </row>
    <row r="40" customFormat="false" ht="13.5" hidden="false" customHeight="false" outlineLevel="0" collapsed="false">
      <c r="A40" s="164"/>
      <c r="B40" s="126" t="str">
        <f aca="false">+'帳票61_06(1)'!B39</f>
        <v>伊是名村</v>
      </c>
      <c r="C40" s="127" t="n">
        <f aca="false">+'帳票61_06(1)'!DY39</f>
        <v>84</v>
      </c>
      <c r="D40" s="128" t="n">
        <f aca="false">+'帳票61_06(1)'!DZ39</f>
        <v>0</v>
      </c>
      <c r="E40" s="129" t="n">
        <f aca="false">SUM(C40:D40)</f>
        <v>84</v>
      </c>
      <c r="F40" s="127" t="n">
        <f aca="false">+'帳票61_06(1)'!ED39</f>
        <v>84</v>
      </c>
      <c r="G40" s="128" t="n">
        <f aca="false">+'帳票61_06(1)'!EE39</f>
        <v>0</v>
      </c>
      <c r="H40" s="129" t="n">
        <f aca="false">SUM(F40:G40)</f>
        <v>84</v>
      </c>
      <c r="I40" s="207" t="n">
        <f aca="false">IF(C40=0,"－",(F40/C40)*100)</f>
        <v>100</v>
      </c>
      <c r="J40" s="175" t="str">
        <f aca="false">IF(D40=0,"－",(G40/D40)*100)</f>
        <v>－</v>
      </c>
      <c r="K40" s="208" t="n">
        <f aca="false">IF(E40=0,"－",(H40/E40)*100)</f>
        <v>100</v>
      </c>
    </row>
    <row r="41" customFormat="false" ht="13.5" hidden="false" customHeight="false" outlineLevel="0" collapsed="false">
      <c r="A41" s="164"/>
      <c r="B41" s="112" t="str">
        <f aca="false">+'帳票61_06(1)'!B40</f>
        <v>久米島町</v>
      </c>
      <c r="C41" s="113" t="n">
        <f aca="false">+'帳票61_06(1)'!DY40</f>
        <v>28328</v>
      </c>
      <c r="D41" s="114" t="n">
        <f aca="false">+'帳票61_06(1)'!DZ40</f>
        <v>0</v>
      </c>
      <c r="E41" s="115" t="n">
        <f aca="false">SUM(C41:D41)</f>
        <v>28328</v>
      </c>
      <c r="F41" s="113" t="n">
        <f aca="false">+'帳票61_06(1)'!ED40</f>
        <v>28328</v>
      </c>
      <c r="G41" s="114" t="n">
        <f aca="false">+'帳票61_06(1)'!EE40</f>
        <v>0</v>
      </c>
      <c r="H41" s="115" t="n">
        <f aca="false">SUM(F41:G41)</f>
        <v>28328</v>
      </c>
      <c r="I41" s="205" t="n">
        <f aca="false">IF(C41=0,"－",(F41/C41)*100)</f>
        <v>100</v>
      </c>
      <c r="J41" s="169" t="str">
        <f aca="false">IF(D41=0,"－",(G41/D41)*100)</f>
        <v>－</v>
      </c>
      <c r="K41" s="206" t="n">
        <f aca="false">IF(E41=0,"－",(H41/E41)*100)</f>
        <v>100</v>
      </c>
    </row>
    <row r="42" customFormat="false" ht="13.5" hidden="false" customHeight="false" outlineLevel="0" collapsed="false">
      <c r="A42" s="164"/>
      <c r="B42" s="112" t="str">
        <f aca="false">+'帳票61_06(1)'!B41</f>
        <v>八重瀬町</v>
      </c>
      <c r="C42" s="113" t="n">
        <f aca="false">+'帳票61_06(1)'!DY41</f>
        <v>15628</v>
      </c>
      <c r="D42" s="114" t="n">
        <f aca="false">+'帳票61_06(1)'!DZ41</f>
        <v>0</v>
      </c>
      <c r="E42" s="115" t="n">
        <f aca="false">SUM(C42:D42)</f>
        <v>15628</v>
      </c>
      <c r="F42" s="113" t="n">
        <f aca="false">+'帳票61_06(1)'!ED41</f>
        <v>15628</v>
      </c>
      <c r="G42" s="114" t="n">
        <f aca="false">+'帳票61_06(1)'!EE41</f>
        <v>0</v>
      </c>
      <c r="H42" s="115" t="n">
        <f aca="false">SUM(F42:G42)</f>
        <v>15628</v>
      </c>
      <c r="I42" s="205" t="n">
        <f aca="false">IF(C42=0,"－",(F42/C42)*100)</f>
        <v>100</v>
      </c>
      <c r="J42" s="169" t="str">
        <f aca="false">IF(D42=0,"－",(G42/D42)*100)</f>
        <v>－</v>
      </c>
      <c r="K42" s="206" t="n">
        <f aca="false">IF(E42=0,"－",(H42/E42)*100)</f>
        <v>100</v>
      </c>
    </row>
    <row r="43" customFormat="false" ht="13.5" hidden="false" customHeight="false" outlineLevel="0" collapsed="false">
      <c r="A43" s="164"/>
      <c r="B43" s="112" t="str">
        <f aca="false">+'帳票61_06(1)'!B42</f>
        <v>多良間村</v>
      </c>
      <c r="C43" s="113" t="n">
        <f aca="false">+'帳票61_06(1)'!DY42</f>
        <v>8884</v>
      </c>
      <c r="D43" s="114" t="n">
        <f aca="false">+'帳票61_06(1)'!DZ42</f>
        <v>0</v>
      </c>
      <c r="E43" s="115" t="n">
        <f aca="false">SUM(C43:D43)</f>
        <v>8884</v>
      </c>
      <c r="F43" s="113" t="n">
        <f aca="false">+'帳票61_06(1)'!ED42</f>
        <v>8884</v>
      </c>
      <c r="G43" s="114" t="n">
        <f aca="false">+'帳票61_06(1)'!EE42</f>
        <v>0</v>
      </c>
      <c r="H43" s="115" t="n">
        <f aca="false">SUM(F43:G43)</f>
        <v>8884</v>
      </c>
      <c r="I43" s="205" t="n">
        <f aca="false">IF(C43=0,"－",(F43/C43)*100)</f>
        <v>100</v>
      </c>
      <c r="J43" s="169" t="str">
        <f aca="false">IF(D43=0,"－",(G43/D43)*100)</f>
        <v>－</v>
      </c>
      <c r="K43" s="206" t="n">
        <f aca="false">IF(E43=0,"－",(H43/E43)*100)</f>
        <v>100</v>
      </c>
    </row>
    <row r="44" customFormat="false" ht="13.5" hidden="false" customHeight="false" outlineLevel="0" collapsed="false">
      <c r="A44" s="164"/>
      <c r="B44" s="119" t="str">
        <f aca="false">+'帳票61_06(1)'!B43</f>
        <v>竹富町</v>
      </c>
      <c r="C44" s="120" t="n">
        <f aca="false">+'帳票61_06(1)'!DY43</f>
        <v>18812</v>
      </c>
      <c r="D44" s="121" t="n">
        <f aca="false">+'帳票61_06(1)'!DZ43</f>
        <v>0</v>
      </c>
      <c r="E44" s="122" t="n">
        <f aca="false">SUM(C44:D44)</f>
        <v>18812</v>
      </c>
      <c r="F44" s="120" t="n">
        <f aca="false">+'帳票61_06(1)'!ED43</f>
        <v>18812</v>
      </c>
      <c r="G44" s="121" t="n">
        <f aca="false">+'帳票61_06(1)'!EE43</f>
        <v>0</v>
      </c>
      <c r="H44" s="122" t="n">
        <f aca="false">SUM(F44:G44)</f>
        <v>18812</v>
      </c>
      <c r="I44" s="198" t="n">
        <f aca="false">IF(C44=0,"－",(F44/C44)*100)</f>
        <v>100</v>
      </c>
      <c r="J44" s="172" t="str">
        <f aca="false">IF(D44=0,"－",(G44/D44)*100)</f>
        <v>－</v>
      </c>
      <c r="K44" s="211" t="n">
        <f aca="false">IF(E44=0,"－",(H44/E44)*100)</f>
        <v>100</v>
      </c>
    </row>
    <row r="45" customFormat="false" ht="14.25" hidden="false" customHeight="false" outlineLevel="0" collapsed="false">
      <c r="A45" s="164"/>
      <c r="B45" s="126" t="str">
        <f aca="false">+'帳票61_06(1)'!B44</f>
        <v>与那国町</v>
      </c>
      <c r="C45" s="127" t="n">
        <f aca="false">+'帳票61_06(1)'!DY44</f>
        <v>9902</v>
      </c>
      <c r="D45" s="128" t="n">
        <f aca="false">+'帳票61_06(1)'!DZ44</f>
        <v>0</v>
      </c>
      <c r="E45" s="129" t="n">
        <f aca="false">SUM(C45:D45)</f>
        <v>9902</v>
      </c>
      <c r="F45" s="127" t="n">
        <f aca="false">+'帳票61_06(1)'!ED44</f>
        <v>9902</v>
      </c>
      <c r="G45" s="128" t="n">
        <f aca="false">+'帳票61_06(1)'!EE44</f>
        <v>0</v>
      </c>
      <c r="H45" s="129" t="n">
        <f aca="false">SUM(F45:G45)</f>
        <v>9902</v>
      </c>
      <c r="I45" s="207" t="n">
        <f aca="false">IF(C45=0,"－",(F45/C45)*100)</f>
        <v>100</v>
      </c>
      <c r="J45" s="175" t="str">
        <f aca="false">IF(D45=0,"－",(G45/D45)*100)</f>
        <v>－</v>
      </c>
      <c r="K45" s="208" t="n">
        <f aca="false">IF(E45=0,"－",(H45/E45)*100)</f>
        <v>100</v>
      </c>
    </row>
    <row r="46" customFormat="false" ht="14.25" hidden="false" customHeight="false" outlineLevel="0" collapsed="false">
      <c r="A46" s="184"/>
      <c r="B46" s="134" t="s">
        <v>79</v>
      </c>
      <c r="C46" s="135" t="n">
        <f aca="false">SUM(C5:C15)</f>
        <v>1474681</v>
      </c>
      <c r="D46" s="136" t="n">
        <f aca="false">SUM(D5:D15)</f>
        <v>0</v>
      </c>
      <c r="E46" s="137" t="n">
        <f aca="false">SUM(E5:E15)</f>
        <v>1474681</v>
      </c>
      <c r="F46" s="135" t="n">
        <f aca="false">SUM(F5:F15)</f>
        <v>1474681</v>
      </c>
      <c r="G46" s="136" t="n">
        <f aca="false">SUM(G5:G15)</f>
        <v>0</v>
      </c>
      <c r="H46" s="137" t="n">
        <f aca="false">SUM(H5:H15)</f>
        <v>1474681</v>
      </c>
      <c r="I46" s="212" t="n">
        <f aca="false">IF(C46=0,"－",(F46/C46)*100)</f>
        <v>100</v>
      </c>
      <c r="J46" s="186" t="str">
        <f aca="false">IF(D46=0,"－",(G46/D46)*100)</f>
        <v>－</v>
      </c>
      <c r="K46" s="213" t="n">
        <f aca="false">IF(E46=0,"－",(H46/E46)*100)</f>
        <v>100</v>
      </c>
    </row>
    <row r="47" customFormat="false" ht="14.25" hidden="false" customHeight="false" outlineLevel="0" collapsed="false">
      <c r="A47" s="184"/>
      <c r="B47" s="141" t="s">
        <v>80</v>
      </c>
      <c r="C47" s="142" t="n">
        <f aca="false">SUM(C16:C45)</f>
        <v>876012</v>
      </c>
      <c r="D47" s="143" t="n">
        <f aca="false">SUM(D16:D45)</f>
        <v>0</v>
      </c>
      <c r="E47" s="144" t="n">
        <f aca="false">SUM(E16:E45)</f>
        <v>876012</v>
      </c>
      <c r="F47" s="142" t="n">
        <f aca="false">SUM(F16:F45)</f>
        <v>876012</v>
      </c>
      <c r="G47" s="143" t="n">
        <f aca="false">SUM(G16:G45)</f>
        <v>0</v>
      </c>
      <c r="H47" s="144" t="n">
        <f aca="false">SUM(H16:H45)</f>
        <v>876012</v>
      </c>
      <c r="I47" s="214" t="n">
        <f aca="false">IF(C47=0,"－",(F47/C47)*100)</f>
        <v>100</v>
      </c>
      <c r="J47" s="189" t="str">
        <f aca="false">IF(D47=0,"－",(G47/D47)*100)</f>
        <v>－</v>
      </c>
      <c r="K47" s="215" t="n">
        <f aca="false">IF(E47=0,"－",(H47/E47)*100)</f>
        <v>100</v>
      </c>
    </row>
    <row r="48" customFormat="false" ht="14.25" hidden="false" customHeight="false" outlineLevel="0" collapsed="false">
      <c r="B48" s="148" t="s">
        <v>81</v>
      </c>
      <c r="C48" s="149" t="n">
        <f aca="false">SUM(C46:C47)</f>
        <v>2350693</v>
      </c>
      <c r="D48" s="150" t="n">
        <f aca="false">SUM(D46:D47)</f>
        <v>0</v>
      </c>
      <c r="E48" s="151" t="n">
        <f aca="false">SUM(E46:E47)</f>
        <v>2350693</v>
      </c>
      <c r="F48" s="149" t="n">
        <f aca="false">SUM(F46:F47)</f>
        <v>2350693</v>
      </c>
      <c r="G48" s="150" t="n">
        <f aca="false">SUM(G46:G47)</f>
        <v>0</v>
      </c>
      <c r="H48" s="151" t="n">
        <f aca="false">SUM(H46:H47)</f>
        <v>2350693</v>
      </c>
      <c r="I48" s="216" t="n">
        <f aca="false">IF(C48=0,"－",(F48/C48)*100)</f>
        <v>100</v>
      </c>
      <c r="J48" s="192" t="str">
        <f aca="false">IF(D48=0,"－",(G48/D48)*100)</f>
        <v>－</v>
      </c>
      <c r="K48" s="217" t="n">
        <f aca="false">IF(E48=0,"－",(H48/E48)*100)</f>
        <v>100</v>
      </c>
    </row>
  </sheetData>
  <mergeCells count="12">
    <mergeCell ref="C2:E2"/>
    <mergeCell ref="F2:H2"/>
    <mergeCell ref="I2:K2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2.74"/>
    <col collapsed="false" customWidth="false" hidden="false" outlineLevel="0" max="2" min="2" style="162" width="8.99"/>
    <col collapsed="false" customWidth="true" hidden="false" outlineLevel="0" max="4" min="3" style="20" width="10.12"/>
    <col collapsed="false" customWidth="true" hidden="false" outlineLevel="0" max="5" min="5" style="20" width="9.87"/>
    <col collapsed="false" customWidth="true" hidden="false" outlineLevel="0" max="6" min="6" style="20" width="10.12"/>
    <col collapsed="false" customWidth="true" hidden="false" outlineLevel="0" max="8" min="7" style="20" width="9.12"/>
    <col collapsed="false" customWidth="true" hidden="false" outlineLevel="0" max="11" min="9" style="162" width="5.62"/>
    <col collapsed="false" customWidth="false" hidden="false" outlineLevel="0" max="257" min="12" style="162" width="8.99"/>
  </cols>
  <sheetData>
    <row r="1" customFormat="false" ht="14.25" hidden="false" customHeight="false" outlineLevel="0" collapsed="false">
      <c r="B1" s="163" t="s">
        <v>95</v>
      </c>
      <c r="I1" s="88"/>
      <c r="J1" s="88"/>
      <c r="K1" s="90" t="s">
        <v>36</v>
      </c>
    </row>
    <row r="2" customFormat="false" ht="15" hidden="false" customHeight="true" outlineLevel="0" collapsed="false">
      <c r="B2" s="92"/>
      <c r="C2" s="93" t="s">
        <v>76</v>
      </c>
      <c r="D2" s="93"/>
      <c r="E2" s="93"/>
      <c r="F2" s="94" t="s">
        <v>77</v>
      </c>
      <c r="G2" s="94"/>
      <c r="H2" s="94"/>
      <c r="I2" s="95" t="s">
        <v>40</v>
      </c>
      <c r="J2" s="95"/>
      <c r="K2" s="95"/>
    </row>
    <row r="3" customFormat="false" ht="12" hidden="false" customHeight="true" outlineLevel="0" collapsed="false">
      <c r="B3" s="96" t="s">
        <v>78</v>
      </c>
      <c r="C3" s="97" t="s">
        <v>42</v>
      </c>
      <c r="D3" s="98" t="s">
        <v>43</v>
      </c>
      <c r="E3" s="99" t="s">
        <v>44</v>
      </c>
      <c r="F3" s="97" t="s">
        <v>42</v>
      </c>
      <c r="G3" s="98" t="s">
        <v>43</v>
      </c>
      <c r="H3" s="99" t="s">
        <v>44</v>
      </c>
      <c r="I3" s="100" t="s">
        <v>45</v>
      </c>
      <c r="J3" s="101" t="s">
        <v>46</v>
      </c>
      <c r="K3" s="102" t="s">
        <v>44</v>
      </c>
    </row>
    <row r="4" customFormat="false" ht="11.25" hidden="false" customHeight="true" outlineLevel="0" collapsed="false">
      <c r="B4" s="103"/>
      <c r="C4" s="97"/>
      <c r="D4" s="98"/>
      <c r="E4" s="99"/>
      <c r="F4" s="97"/>
      <c r="G4" s="98"/>
      <c r="H4" s="99"/>
      <c r="I4" s="100"/>
      <c r="J4" s="101"/>
      <c r="K4" s="102"/>
    </row>
    <row r="5" customFormat="false" ht="14.25" hidden="false" customHeight="false" outlineLevel="0" collapsed="false">
      <c r="A5" s="164"/>
      <c r="B5" s="155" t="str">
        <f aca="false">+'帳票61_06(1)'!B4</f>
        <v>那覇市</v>
      </c>
      <c r="C5" s="156" t="n">
        <f aca="false">+'帳票61_06(1)'!EH4</f>
        <v>42971</v>
      </c>
      <c r="D5" s="157" t="n">
        <f aca="false">+'帳票61_06(1)'!EI4</f>
        <v>0</v>
      </c>
      <c r="E5" s="158" t="n">
        <f aca="false">SUM(C5:D5)</f>
        <v>42971</v>
      </c>
      <c r="F5" s="156" t="n">
        <f aca="false">+'帳票61_06(1)'!EM4</f>
        <v>42971</v>
      </c>
      <c r="G5" s="157" t="n">
        <f aca="false">+'帳票61_06(1)'!EN4</f>
        <v>0</v>
      </c>
      <c r="H5" s="158" t="n">
        <f aca="false">SUM(F5:G5)</f>
        <v>42971</v>
      </c>
      <c r="I5" s="203" t="n">
        <f aca="false">IF(C5=0,"－",(F5/C5)*100)</f>
        <v>100</v>
      </c>
      <c r="J5" s="195" t="str">
        <f aca="false">IF(D5=0,"－",(G5/D5)*100)</f>
        <v>－</v>
      </c>
      <c r="K5" s="204" t="n">
        <f aca="false">IF(E5=0,"－",(H5/E5)*100)</f>
        <v>100</v>
      </c>
    </row>
    <row r="6" customFormat="false" ht="13.5" hidden="false" customHeight="false" outlineLevel="0" collapsed="false">
      <c r="A6" s="164"/>
      <c r="B6" s="112" t="str">
        <f aca="false">+'帳票61_06(1)'!B5</f>
        <v>宜野湾市</v>
      </c>
      <c r="C6" s="113" t="n">
        <f aca="false">+'帳票61_06(1)'!EH5</f>
        <v>2548</v>
      </c>
      <c r="D6" s="114" t="n">
        <f aca="false">+'帳票61_06(1)'!EI5</f>
        <v>0</v>
      </c>
      <c r="E6" s="115" t="n">
        <f aca="false">SUM(C6:D6)</f>
        <v>2548</v>
      </c>
      <c r="F6" s="113" t="n">
        <f aca="false">+'帳票61_06(1)'!EM5</f>
        <v>2548</v>
      </c>
      <c r="G6" s="114" t="n">
        <f aca="false">+'帳票61_06(1)'!EN5</f>
        <v>0</v>
      </c>
      <c r="H6" s="115" t="n">
        <f aca="false">SUM(F6:G6)</f>
        <v>2548</v>
      </c>
      <c r="I6" s="205" t="n">
        <f aca="false">IF(C6=0,"－",(F6/C6)*100)</f>
        <v>100</v>
      </c>
      <c r="J6" s="169" t="str">
        <f aca="false">IF(D6=0,"－",(G6/D6)*100)</f>
        <v>－</v>
      </c>
      <c r="K6" s="206" t="n">
        <f aca="false">IF(E6=0,"－",(H6/E6)*100)</f>
        <v>100</v>
      </c>
    </row>
    <row r="7" customFormat="false" ht="13.5" hidden="false" customHeight="false" outlineLevel="0" collapsed="false">
      <c r="A7" s="164"/>
      <c r="B7" s="112" t="str">
        <f aca="false">+'帳票61_06(1)'!B6</f>
        <v>石垣市</v>
      </c>
      <c r="C7" s="113" t="n">
        <f aca="false">+'帳票61_06(1)'!EH6</f>
        <v>2438</v>
      </c>
      <c r="D7" s="114" t="n">
        <f aca="false">+'帳票61_06(1)'!EI6</f>
        <v>0</v>
      </c>
      <c r="E7" s="115" t="n">
        <f aca="false">SUM(C7:D7)</f>
        <v>2438</v>
      </c>
      <c r="F7" s="113" t="n">
        <f aca="false">+'帳票61_06(1)'!EM6</f>
        <v>2438</v>
      </c>
      <c r="G7" s="114" t="n">
        <f aca="false">+'帳票61_06(1)'!EN6</f>
        <v>0</v>
      </c>
      <c r="H7" s="115" t="n">
        <f aca="false">SUM(F7:G7)</f>
        <v>2438</v>
      </c>
      <c r="I7" s="205" t="n">
        <f aca="false">IF(C7=0,"－",(F7/C7)*100)</f>
        <v>100</v>
      </c>
      <c r="J7" s="169" t="str">
        <f aca="false">IF(D7=0,"－",(G7/D7)*100)</f>
        <v>－</v>
      </c>
      <c r="K7" s="206" t="n">
        <f aca="false">IF(E7=0,"－",(H7/E7)*100)</f>
        <v>100</v>
      </c>
    </row>
    <row r="8" customFormat="false" ht="13.5" hidden="false" customHeight="false" outlineLevel="0" collapsed="false">
      <c r="A8" s="164"/>
      <c r="B8" s="112" t="str">
        <f aca="false">+'帳票61_06(1)'!B7</f>
        <v>浦添市</v>
      </c>
      <c r="C8" s="113" t="n">
        <f aca="false">+'帳票61_06(1)'!EH7</f>
        <v>5953</v>
      </c>
      <c r="D8" s="114" t="n">
        <f aca="false">+'帳票61_06(1)'!EI7</f>
        <v>0</v>
      </c>
      <c r="E8" s="115" t="n">
        <f aca="false">SUM(C8:D8)</f>
        <v>5953</v>
      </c>
      <c r="F8" s="113" t="n">
        <f aca="false">+'帳票61_06(1)'!EM7</f>
        <v>5953</v>
      </c>
      <c r="G8" s="114" t="n">
        <f aca="false">+'帳票61_06(1)'!EN7</f>
        <v>0</v>
      </c>
      <c r="H8" s="115" t="n">
        <f aca="false">SUM(F8:G8)</f>
        <v>5953</v>
      </c>
      <c r="I8" s="205" t="n">
        <f aca="false">IF(C8=0,"－",(F8/C8)*100)</f>
        <v>100</v>
      </c>
      <c r="J8" s="169" t="str">
        <f aca="false">IF(D8=0,"－",(G8/D8)*100)</f>
        <v>－</v>
      </c>
      <c r="K8" s="206" t="n">
        <f aca="false">IF(E8=0,"－",(H8/E8)*100)</f>
        <v>100</v>
      </c>
    </row>
    <row r="9" customFormat="false" ht="13.5" hidden="false" customHeight="false" outlineLevel="0" collapsed="false">
      <c r="A9" s="164"/>
      <c r="B9" s="119" t="str">
        <f aca="false">+'帳票61_06(1)'!B8</f>
        <v>名護市</v>
      </c>
      <c r="C9" s="120" t="n">
        <f aca="false">+'帳票61_06(1)'!EH8</f>
        <v>1253</v>
      </c>
      <c r="D9" s="121" t="n">
        <f aca="false">+'帳票61_06(1)'!EI8</f>
        <v>0</v>
      </c>
      <c r="E9" s="122" t="n">
        <f aca="false">SUM(C9:D9)</f>
        <v>1253</v>
      </c>
      <c r="F9" s="120" t="n">
        <f aca="false">+'帳票61_06(1)'!EM8</f>
        <v>1253</v>
      </c>
      <c r="G9" s="121" t="n">
        <f aca="false">+'帳票61_06(1)'!EN8</f>
        <v>0</v>
      </c>
      <c r="H9" s="122" t="n">
        <f aca="false">SUM(F9:G9)</f>
        <v>1253</v>
      </c>
      <c r="I9" s="198" t="n">
        <f aca="false">IF(C9=0,"－",(F9/C9)*100)</f>
        <v>100</v>
      </c>
      <c r="J9" s="172" t="str">
        <f aca="false">IF(D9=0,"－",(G9/D9)*100)</f>
        <v>－</v>
      </c>
      <c r="K9" s="199" t="n">
        <f aca="false">IF(E9=0,"－",(H9/E9)*100)</f>
        <v>100</v>
      </c>
    </row>
    <row r="10" customFormat="false" ht="13.5" hidden="false" customHeight="false" outlineLevel="0" collapsed="false">
      <c r="A10" s="164"/>
      <c r="B10" s="126" t="str">
        <f aca="false">+'帳票61_06(1)'!B9</f>
        <v>糸満市</v>
      </c>
      <c r="C10" s="127" t="n">
        <f aca="false">+'帳票61_06(1)'!EH9</f>
        <v>1757</v>
      </c>
      <c r="D10" s="128" t="n">
        <f aca="false">+'帳票61_06(1)'!EI9</f>
        <v>0</v>
      </c>
      <c r="E10" s="129" t="n">
        <f aca="false">SUM(C10:D10)</f>
        <v>1757</v>
      </c>
      <c r="F10" s="127" t="n">
        <f aca="false">+'帳票61_06(1)'!EM9</f>
        <v>1757</v>
      </c>
      <c r="G10" s="128" t="n">
        <f aca="false">+'帳票61_06(1)'!EN9</f>
        <v>0</v>
      </c>
      <c r="H10" s="129" t="n">
        <f aca="false">SUM(F10:G10)</f>
        <v>1757</v>
      </c>
      <c r="I10" s="207" t="n">
        <f aca="false">IF(C10=0,"－",(F10/C10)*100)</f>
        <v>100</v>
      </c>
      <c r="J10" s="175" t="str">
        <f aca="false">IF(D10=0,"－",(G10/D10)*100)</f>
        <v>－</v>
      </c>
      <c r="K10" s="208" t="n">
        <f aca="false">IF(E10=0,"－",(H10/E10)*100)</f>
        <v>100</v>
      </c>
    </row>
    <row r="11" customFormat="false" ht="13.5" hidden="false" customHeight="false" outlineLevel="0" collapsed="false">
      <c r="A11" s="164"/>
      <c r="B11" s="112" t="str">
        <f aca="false">+'帳票61_06(1)'!B10</f>
        <v>沖縄市</v>
      </c>
      <c r="C11" s="113" t="n">
        <f aca="false">+'帳票61_06(1)'!EH10</f>
        <v>3218</v>
      </c>
      <c r="D11" s="114" t="n">
        <f aca="false">+'帳票61_06(1)'!EI10</f>
        <v>0</v>
      </c>
      <c r="E11" s="115" t="n">
        <f aca="false">SUM(C11:D11)</f>
        <v>3218</v>
      </c>
      <c r="F11" s="113" t="n">
        <f aca="false">+'帳票61_06(1)'!EM10</f>
        <v>3218</v>
      </c>
      <c r="G11" s="114" t="n">
        <f aca="false">+'帳票61_06(1)'!EN10</f>
        <v>0</v>
      </c>
      <c r="H11" s="115" t="n">
        <f aca="false">SUM(F11:G11)</f>
        <v>3218</v>
      </c>
      <c r="I11" s="205" t="n">
        <f aca="false">IF(C11=0,"－",(F11/C11)*100)</f>
        <v>100</v>
      </c>
      <c r="J11" s="169" t="str">
        <f aca="false">IF(D11=0,"－",(G11/D11)*100)</f>
        <v>－</v>
      </c>
      <c r="K11" s="206" t="n">
        <f aca="false">IF(E11=0,"－",(H11/E11)*100)</f>
        <v>100</v>
      </c>
    </row>
    <row r="12" customFormat="false" ht="13.5" hidden="false" customHeight="false" outlineLevel="0" collapsed="false">
      <c r="A12" s="164"/>
      <c r="B12" s="112" t="str">
        <f aca="false">+'帳票61_06(1)'!B11</f>
        <v>豊見城市</v>
      </c>
      <c r="C12" s="113" t="n">
        <f aca="false">+'帳票61_06(1)'!EH11</f>
        <v>1398</v>
      </c>
      <c r="D12" s="114" t="n">
        <f aca="false">+'帳票61_06(1)'!EI11</f>
        <v>0</v>
      </c>
      <c r="E12" s="115" t="n">
        <f aca="false">SUM(C12:D12)</f>
        <v>1398</v>
      </c>
      <c r="F12" s="113" t="n">
        <f aca="false">+'帳票61_06(1)'!EM11</f>
        <v>1398</v>
      </c>
      <c r="G12" s="114" t="n">
        <f aca="false">+'帳票61_06(1)'!EN11</f>
        <v>0</v>
      </c>
      <c r="H12" s="115" t="n">
        <f aca="false">SUM(F12:G12)</f>
        <v>1398</v>
      </c>
      <c r="I12" s="205" t="n">
        <f aca="false">IF(C12=0,"－",(F12/C12)*100)</f>
        <v>100</v>
      </c>
      <c r="J12" s="169" t="str">
        <f aca="false">IF(D12=0,"－",(G12/D12)*100)</f>
        <v>－</v>
      </c>
      <c r="K12" s="206" t="n">
        <f aca="false">IF(E12=0,"－",(H12/E12)*100)</f>
        <v>100</v>
      </c>
    </row>
    <row r="13" customFormat="false" ht="13.5" hidden="false" customHeight="false" outlineLevel="0" collapsed="false">
      <c r="A13" s="164"/>
      <c r="B13" s="112" t="str">
        <f aca="false">+'帳票61_06(1)'!B12</f>
        <v>うるま市</v>
      </c>
      <c r="C13" s="113" t="n">
        <f aca="false">+'帳票61_06(1)'!EH12</f>
        <v>2584</v>
      </c>
      <c r="D13" s="114" t="n">
        <f aca="false">+'帳票61_06(1)'!EI12</f>
        <v>0</v>
      </c>
      <c r="E13" s="115" t="n">
        <f aca="false">SUM(C13:D13)</f>
        <v>2584</v>
      </c>
      <c r="F13" s="113" t="n">
        <f aca="false">+'帳票61_06(1)'!EM12</f>
        <v>2584</v>
      </c>
      <c r="G13" s="114" t="n">
        <f aca="false">+'帳票61_06(1)'!EN12</f>
        <v>0</v>
      </c>
      <c r="H13" s="115" t="n">
        <f aca="false">SUM(F13:G13)</f>
        <v>2584</v>
      </c>
      <c r="I13" s="205" t="n">
        <f aca="false">IF(C13=0,"－",(F13/C13)*100)</f>
        <v>100</v>
      </c>
      <c r="J13" s="169" t="str">
        <f aca="false">IF(D13=0,"－",(G13/D13)*100)</f>
        <v>－</v>
      </c>
      <c r="K13" s="206" t="n">
        <f aca="false">IF(E13=0,"－",(H13/E13)*100)</f>
        <v>100</v>
      </c>
    </row>
    <row r="14" customFormat="false" ht="13.5" hidden="false" customHeight="false" outlineLevel="0" collapsed="false">
      <c r="A14" s="164"/>
      <c r="B14" s="119" t="str">
        <f aca="false">+'帳票61_06(1)'!B13</f>
        <v>宮古島市</v>
      </c>
      <c r="C14" s="120" t="n">
        <f aca="false">+'帳票61_06(1)'!EH13</f>
        <v>3037</v>
      </c>
      <c r="D14" s="121" t="n">
        <f aca="false">+'帳票61_06(1)'!EI13</f>
        <v>0</v>
      </c>
      <c r="E14" s="122" t="n">
        <f aca="false">SUM(C14:D14)</f>
        <v>3037</v>
      </c>
      <c r="F14" s="120" t="n">
        <f aca="false">+'帳票61_06(1)'!EM13</f>
        <v>3037</v>
      </c>
      <c r="G14" s="121" t="n">
        <f aca="false">+'帳票61_06(1)'!EN13</f>
        <v>0</v>
      </c>
      <c r="H14" s="122" t="n">
        <f aca="false">SUM(F14:G14)</f>
        <v>3037</v>
      </c>
      <c r="I14" s="198" t="n">
        <f aca="false">IF(C14=0,"－",(F14/C14)*100)</f>
        <v>100</v>
      </c>
      <c r="J14" s="172" t="str">
        <f aca="false">IF(D14=0,"－",(G14/D14)*100)</f>
        <v>－</v>
      </c>
      <c r="K14" s="199" t="n">
        <f aca="false">IF(E14=0,"－",(H14/E14)*100)</f>
        <v>100</v>
      </c>
    </row>
    <row r="15" customFormat="false" ht="13.5" hidden="false" customHeight="false" outlineLevel="0" collapsed="false">
      <c r="A15" s="164"/>
      <c r="B15" s="126" t="str">
        <f aca="false">+'帳票61_06(1)'!B14</f>
        <v>南城市</v>
      </c>
      <c r="C15" s="127" t="n">
        <f aca="false">+'帳票61_06(1)'!EH14</f>
        <v>223</v>
      </c>
      <c r="D15" s="128" t="n">
        <f aca="false">+'帳票61_06(1)'!EI14</f>
        <v>0</v>
      </c>
      <c r="E15" s="129" t="n">
        <f aca="false">SUM(C15:D15)</f>
        <v>223</v>
      </c>
      <c r="F15" s="127" t="n">
        <f aca="false">+'帳票61_06(1)'!EM14</f>
        <v>223</v>
      </c>
      <c r="G15" s="128" t="n">
        <f aca="false">+'帳票61_06(1)'!EN14</f>
        <v>0</v>
      </c>
      <c r="H15" s="129" t="n">
        <f aca="false">SUM(F15:G15)</f>
        <v>223</v>
      </c>
      <c r="I15" s="207" t="n">
        <f aca="false">IF(C15=0,"－",(F15/C15)*100)</f>
        <v>100</v>
      </c>
      <c r="J15" s="175" t="str">
        <f aca="false">IF(D15=0,"－",(G15/D15)*100)</f>
        <v>－</v>
      </c>
      <c r="K15" s="208" t="n">
        <f aca="false">IF(E15=0,"－",(H15/E15)*100)</f>
        <v>100</v>
      </c>
    </row>
    <row r="16" customFormat="false" ht="13.5" hidden="false" customHeight="false" outlineLevel="0" collapsed="false">
      <c r="A16" s="164"/>
      <c r="B16" s="105" t="str">
        <f aca="false">+'帳票61_06(1)'!B15</f>
        <v>国頭村</v>
      </c>
      <c r="C16" s="106" t="n">
        <f aca="false">+'帳票61_06(1)'!EH15</f>
        <v>368</v>
      </c>
      <c r="D16" s="107" t="n">
        <f aca="false">+'帳票61_06(1)'!EI15</f>
        <v>0</v>
      </c>
      <c r="E16" s="108" t="n">
        <f aca="false">SUM(C16:D16)</f>
        <v>368</v>
      </c>
      <c r="F16" s="106" t="n">
        <f aca="false">+'帳票61_06(1)'!EM15</f>
        <v>368</v>
      </c>
      <c r="G16" s="107" t="n">
        <f aca="false">+'帳票61_06(1)'!EN15</f>
        <v>0</v>
      </c>
      <c r="H16" s="108" t="n">
        <f aca="false">SUM(F16:G16)</f>
        <v>368</v>
      </c>
      <c r="I16" s="209" t="n">
        <f aca="false">IF(C16=0,"－",(F16/C16)*100)</f>
        <v>100</v>
      </c>
      <c r="J16" s="166" t="str">
        <f aca="false">IF(D16=0,"－",(G16/D16)*100)</f>
        <v>－</v>
      </c>
      <c r="K16" s="210" t="n">
        <f aca="false">IF(E16=0,"－",(H16/E16)*100)</f>
        <v>100</v>
      </c>
    </row>
    <row r="17" customFormat="false" ht="13.5" hidden="false" customHeight="false" outlineLevel="0" collapsed="false">
      <c r="A17" s="164"/>
      <c r="B17" s="112" t="str">
        <f aca="false">+'帳票61_06(1)'!B16</f>
        <v>大宜味村</v>
      </c>
      <c r="C17" s="113" t="n">
        <f aca="false">+'帳票61_06(1)'!EH16</f>
        <v>95</v>
      </c>
      <c r="D17" s="114" t="n">
        <f aca="false">+'帳票61_06(1)'!EI16</f>
        <v>0</v>
      </c>
      <c r="E17" s="115" t="n">
        <f aca="false">SUM(C17:D17)</f>
        <v>95</v>
      </c>
      <c r="F17" s="113" t="n">
        <f aca="false">+'帳票61_06(1)'!EM16</f>
        <v>95</v>
      </c>
      <c r="G17" s="114" t="n">
        <f aca="false">+'帳票61_06(1)'!EN16</f>
        <v>0</v>
      </c>
      <c r="H17" s="115" t="n">
        <f aca="false">SUM(F17:G17)</f>
        <v>95</v>
      </c>
      <c r="I17" s="205" t="n">
        <f aca="false">IF(C17=0,"－",(F17/C17)*100)</f>
        <v>100</v>
      </c>
      <c r="J17" s="169" t="str">
        <f aca="false">IF(D17=0,"－",(G17/D17)*100)</f>
        <v>－</v>
      </c>
      <c r="K17" s="206" t="n">
        <f aca="false">IF(E17=0,"－",(H17/E17)*100)</f>
        <v>100</v>
      </c>
    </row>
    <row r="18" customFormat="false" ht="13.5" hidden="false" customHeight="false" outlineLevel="0" collapsed="false">
      <c r="A18" s="164"/>
      <c r="B18" s="112" t="str">
        <f aca="false">+'帳票61_06(1)'!B17</f>
        <v>東村</v>
      </c>
      <c r="C18" s="113" t="n">
        <f aca="false">+'帳票61_06(1)'!EH17</f>
        <v>47</v>
      </c>
      <c r="D18" s="114" t="n">
        <f aca="false">+'帳票61_06(1)'!EI17</f>
        <v>0</v>
      </c>
      <c r="E18" s="115" t="n">
        <f aca="false">SUM(C18:D18)</f>
        <v>47</v>
      </c>
      <c r="F18" s="113" t="n">
        <f aca="false">+'帳票61_06(1)'!EM17</f>
        <v>47</v>
      </c>
      <c r="G18" s="114" t="n">
        <f aca="false">+'帳票61_06(1)'!EN17</f>
        <v>0</v>
      </c>
      <c r="H18" s="115" t="n">
        <f aca="false">SUM(F18:G18)</f>
        <v>47</v>
      </c>
      <c r="I18" s="205" t="n">
        <f aca="false">IF(C18=0,"－",(F18/C18)*100)</f>
        <v>100</v>
      </c>
      <c r="J18" s="169" t="str">
        <f aca="false">IF(D18=0,"－",(G18/D18)*100)</f>
        <v>－</v>
      </c>
      <c r="K18" s="206" t="n">
        <f aca="false">IF(E18=0,"－",(H18/E18)*100)</f>
        <v>100</v>
      </c>
    </row>
    <row r="19" customFormat="false" ht="13.5" hidden="false" customHeight="false" outlineLevel="0" collapsed="false">
      <c r="A19" s="164"/>
      <c r="B19" s="119" t="str">
        <f aca="false">+'帳票61_06(1)'!B18</f>
        <v>今帰仁村</v>
      </c>
      <c r="C19" s="120" t="n">
        <f aca="false">+'帳票61_06(1)'!EH18</f>
        <v>42</v>
      </c>
      <c r="D19" s="121" t="n">
        <f aca="false">+'帳票61_06(1)'!EI18</f>
        <v>0</v>
      </c>
      <c r="E19" s="122" t="n">
        <f aca="false">SUM(C19:D19)</f>
        <v>42</v>
      </c>
      <c r="F19" s="120" t="n">
        <f aca="false">+'帳票61_06(1)'!EM18</f>
        <v>42</v>
      </c>
      <c r="G19" s="121" t="n">
        <f aca="false">+'帳票61_06(1)'!EN18</f>
        <v>0</v>
      </c>
      <c r="H19" s="122" t="n">
        <f aca="false">SUM(F19:G19)</f>
        <v>42</v>
      </c>
      <c r="I19" s="198" t="n">
        <f aca="false">IF(C19=0,"－",(F19/C19)*100)</f>
        <v>100</v>
      </c>
      <c r="J19" s="172" t="str">
        <f aca="false">IF(D19=0,"－",(G19/D19)*100)</f>
        <v>－</v>
      </c>
      <c r="K19" s="199" t="n">
        <f aca="false">IF(E19=0,"－",(H19/E19)*100)</f>
        <v>100</v>
      </c>
    </row>
    <row r="20" customFormat="false" ht="13.5" hidden="false" customHeight="false" outlineLevel="0" collapsed="false">
      <c r="A20" s="164"/>
      <c r="B20" s="126" t="str">
        <f aca="false">+'帳票61_06(1)'!B19</f>
        <v>本部町</v>
      </c>
      <c r="C20" s="127" t="n">
        <f aca="false">+'帳票61_06(1)'!EH19</f>
        <v>439</v>
      </c>
      <c r="D20" s="128" t="n">
        <f aca="false">+'帳票61_06(1)'!EI19</f>
        <v>0</v>
      </c>
      <c r="E20" s="129" t="n">
        <f aca="false">SUM(C20:D20)</f>
        <v>439</v>
      </c>
      <c r="F20" s="127" t="n">
        <f aca="false">+'帳票61_06(1)'!EM19</f>
        <v>439</v>
      </c>
      <c r="G20" s="128" t="n">
        <f aca="false">+'帳票61_06(1)'!EN19</f>
        <v>0</v>
      </c>
      <c r="H20" s="129" t="n">
        <f aca="false">SUM(F20:G20)</f>
        <v>439</v>
      </c>
      <c r="I20" s="207" t="n">
        <f aca="false">IF(C20=0,"－",(F20/C20)*100)</f>
        <v>100</v>
      </c>
      <c r="J20" s="175" t="str">
        <f aca="false">IF(D20=0,"－",(G20/D20)*100)</f>
        <v>－</v>
      </c>
      <c r="K20" s="208" t="n">
        <f aca="false">IF(E20=0,"－",(H20/E20)*100)</f>
        <v>100</v>
      </c>
    </row>
    <row r="21" customFormat="false" ht="13.5" hidden="false" customHeight="false" outlineLevel="0" collapsed="false">
      <c r="A21" s="164"/>
      <c r="B21" s="112" t="str">
        <f aca="false">+'帳票61_06(1)'!B20</f>
        <v>恩納村</v>
      </c>
      <c r="C21" s="113" t="n">
        <f aca="false">+'帳票61_06(1)'!EH20</f>
        <v>305</v>
      </c>
      <c r="D21" s="114" t="n">
        <f aca="false">+'帳票61_06(1)'!EI20</f>
        <v>0</v>
      </c>
      <c r="E21" s="115" t="n">
        <f aca="false">SUM(C21:D21)</f>
        <v>305</v>
      </c>
      <c r="F21" s="113" t="n">
        <f aca="false">+'帳票61_06(1)'!EM20</f>
        <v>305</v>
      </c>
      <c r="G21" s="114" t="n">
        <f aca="false">+'帳票61_06(1)'!EN20</f>
        <v>0</v>
      </c>
      <c r="H21" s="115" t="n">
        <f aca="false">SUM(F21:G21)</f>
        <v>305</v>
      </c>
      <c r="I21" s="205" t="n">
        <f aca="false">IF(C21=0,"－",(F21/C21)*100)</f>
        <v>100</v>
      </c>
      <c r="J21" s="169" t="str">
        <f aca="false">IF(D21=0,"－",(G21/D21)*100)</f>
        <v>－</v>
      </c>
      <c r="K21" s="206" t="n">
        <f aca="false">IF(E21=0,"－",(H21/E21)*100)</f>
        <v>100</v>
      </c>
    </row>
    <row r="22" customFormat="false" ht="13.5" hidden="false" customHeight="false" outlineLevel="0" collapsed="false">
      <c r="A22" s="164"/>
      <c r="B22" s="112" t="str">
        <f aca="false">+'帳票61_06(1)'!B21</f>
        <v>宜野座村</v>
      </c>
      <c r="C22" s="113" t="n">
        <f aca="false">+'帳票61_06(1)'!EH21</f>
        <v>44</v>
      </c>
      <c r="D22" s="114" t="n">
        <f aca="false">+'帳票61_06(1)'!EI21</f>
        <v>0</v>
      </c>
      <c r="E22" s="115" t="n">
        <f aca="false">SUM(C22:D22)</f>
        <v>44</v>
      </c>
      <c r="F22" s="113" t="n">
        <f aca="false">+'帳票61_06(1)'!EM21</f>
        <v>44</v>
      </c>
      <c r="G22" s="114" t="n">
        <f aca="false">+'帳票61_06(1)'!EN21</f>
        <v>0</v>
      </c>
      <c r="H22" s="115" t="n">
        <f aca="false">SUM(F22:G22)</f>
        <v>44</v>
      </c>
      <c r="I22" s="205" t="n">
        <f aca="false">IF(C22=0,"－",(F22/C22)*100)</f>
        <v>100</v>
      </c>
      <c r="J22" s="169" t="str">
        <f aca="false">IF(D22=0,"－",(G22/D22)*100)</f>
        <v>－</v>
      </c>
      <c r="K22" s="206" t="n">
        <f aca="false">IF(E22=0,"－",(H22/E22)*100)</f>
        <v>100</v>
      </c>
    </row>
    <row r="23" customFormat="false" ht="13.5" hidden="false" customHeight="false" outlineLevel="0" collapsed="false">
      <c r="A23" s="164"/>
      <c r="B23" s="112" t="str">
        <f aca="false">+'帳票61_06(1)'!B22</f>
        <v>金武町</v>
      </c>
      <c r="C23" s="113" t="n">
        <f aca="false">+'帳票61_06(1)'!EH22</f>
        <v>45</v>
      </c>
      <c r="D23" s="114" t="n">
        <f aca="false">+'帳票61_06(1)'!EI22</f>
        <v>0</v>
      </c>
      <c r="E23" s="115" t="n">
        <f aca="false">SUM(C23:D23)</f>
        <v>45</v>
      </c>
      <c r="F23" s="113" t="n">
        <f aca="false">+'帳票61_06(1)'!EM22</f>
        <v>45</v>
      </c>
      <c r="G23" s="114" t="n">
        <f aca="false">+'帳票61_06(1)'!EN22</f>
        <v>0</v>
      </c>
      <c r="H23" s="115" t="n">
        <f aca="false">SUM(F23:G23)</f>
        <v>45</v>
      </c>
      <c r="I23" s="205" t="n">
        <f aca="false">IF(C23=0,"－",(F23/C23)*100)</f>
        <v>100</v>
      </c>
      <c r="J23" s="169" t="str">
        <f aca="false">IF(D23=0,"－",(G23/D23)*100)</f>
        <v>－</v>
      </c>
      <c r="K23" s="206" t="n">
        <f aca="false">IF(E23=0,"－",(H23/E23)*100)</f>
        <v>100</v>
      </c>
    </row>
    <row r="24" customFormat="false" ht="13.5" hidden="false" customHeight="false" outlineLevel="0" collapsed="false">
      <c r="A24" s="164"/>
      <c r="B24" s="119" t="str">
        <f aca="false">+'帳票61_06(1)'!B23</f>
        <v>伊江村</v>
      </c>
      <c r="C24" s="120" t="n">
        <f aca="false">+'帳票61_06(1)'!EH23</f>
        <v>45</v>
      </c>
      <c r="D24" s="121" t="n">
        <f aca="false">+'帳票61_06(1)'!EI23</f>
        <v>0</v>
      </c>
      <c r="E24" s="122" t="n">
        <f aca="false">SUM(C24:D24)</f>
        <v>45</v>
      </c>
      <c r="F24" s="120" t="n">
        <f aca="false">+'帳票61_06(1)'!EM23</f>
        <v>45</v>
      </c>
      <c r="G24" s="121" t="n">
        <f aca="false">+'帳票61_06(1)'!EN23</f>
        <v>0</v>
      </c>
      <c r="H24" s="122" t="n">
        <f aca="false">SUM(F24:G24)</f>
        <v>45</v>
      </c>
      <c r="I24" s="198" t="n">
        <f aca="false">IF(C24=0,"－",(F24/C24)*100)</f>
        <v>100</v>
      </c>
      <c r="J24" s="172" t="str">
        <f aca="false">IF(D24=0,"－",(G24/D24)*100)</f>
        <v>－</v>
      </c>
      <c r="K24" s="199" t="n">
        <f aca="false">IF(E24=0,"－",(H24/E24)*100)</f>
        <v>100</v>
      </c>
    </row>
    <row r="25" customFormat="false" ht="13.5" hidden="false" customHeight="false" outlineLevel="0" collapsed="false">
      <c r="A25" s="164"/>
      <c r="B25" s="126" t="str">
        <f aca="false">+'帳票61_06(1)'!B24</f>
        <v>読谷村</v>
      </c>
      <c r="C25" s="127" t="n">
        <f aca="false">+'帳票61_06(1)'!EH24</f>
        <v>101</v>
      </c>
      <c r="D25" s="128" t="n">
        <f aca="false">+'帳票61_06(1)'!EI24</f>
        <v>0</v>
      </c>
      <c r="E25" s="129" t="n">
        <f aca="false">SUM(C25:D25)</f>
        <v>101</v>
      </c>
      <c r="F25" s="127" t="n">
        <f aca="false">+'帳票61_06(1)'!EM24</f>
        <v>101</v>
      </c>
      <c r="G25" s="128" t="n">
        <f aca="false">+'帳票61_06(1)'!EN24</f>
        <v>0</v>
      </c>
      <c r="H25" s="129" t="n">
        <f aca="false">SUM(F25:G25)</f>
        <v>101</v>
      </c>
      <c r="I25" s="207" t="n">
        <f aca="false">IF(C25=0,"－",(F25/C25)*100)</f>
        <v>100</v>
      </c>
      <c r="J25" s="175" t="str">
        <f aca="false">IF(D25=0,"－",(G25/D25)*100)</f>
        <v>－</v>
      </c>
      <c r="K25" s="208" t="n">
        <f aca="false">IF(E25=0,"－",(H25/E25)*100)</f>
        <v>100</v>
      </c>
    </row>
    <row r="26" customFormat="false" ht="13.5" hidden="false" customHeight="false" outlineLevel="0" collapsed="false">
      <c r="A26" s="164"/>
      <c r="B26" s="112" t="str">
        <f aca="false">+'帳票61_06(1)'!B25</f>
        <v>嘉手納町</v>
      </c>
      <c r="C26" s="113" t="n">
        <f aca="false">+'帳票61_06(1)'!EH25</f>
        <v>433</v>
      </c>
      <c r="D26" s="114" t="n">
        <f aca="false">+'帳票61_06(1)'!EI25</f>
        <v>0</v>
      </c>
      <c r="E26" s="115" t="n">
        <f aca="false">SUM(C26:D26)</f>
        <v>433</v>
      </c>
      <c r="F26" s="113" t="n">
        <f aca="false">+'帳票61_06(1)'!EM25</f>
        <v>433</v>
      </c>
      <c r="G26" s="114" t="n">
        <f aca="false">+'帳票61_06(1)'!EN25</f>
        <v>0</v>
      </c>
      <c r="H26" s="115" t="n">
        <f aca="false">SUM(F26:G26)</f>
        <v>433</v>
      </c>
      <c r="I26" s="205" t="n">
        <f aca="false">IF(C26=0,"－",(F26/C26)*100)</f>
        <v>100</v>
      </c>
      <c r="J26" s="169" t="str">
        <f aca="false">IF(D26=0,"－",(G26/D26)*100)</f>
        <v>－</v>
      </c>
      <c r="K26" s="206" t="n">
        <f aca="false">IF(E26=0,"－",(H26/E26)*100)</f>
        <v>100</v>
      </c>
    </row>
    <row r="27" customFormat="false" ht="13.5" hidden="false" customHeight="false" outlineLevel="0" collapsed="false">
      <c r="A27" s="164"/>
      <c r="B27" s="112" t="str">
        <f aca="false">+'帳票61_06(1)'!B26</f>
        <v>北谷町</v>
      </c>
      <c r="C27" s="113" t="n">
        <f aca="false">+'帳票61_06(1)'!EH26</f>
        <v>175</v>
      </c>
      <c r="D27" s="114" t="n">
        <f aca="false">+'帳票61_06(1)'!EI26</f>
        <v>0</v>
      </c>
      <c r="E27" s="115" t="n">
        <f aca="false">SUM(C27:D27)</f>
        <v>175</v>
      </c>
      <c r="F27" s="113" t="n">
        <f aca="false">+'帳票61_06(1)'!EM26</f>
        <v>175</v>
      </c>
      <c r="G27" s="114" t="n">
        <f aca="false">+'帳票61_06(1)'!EN26</f>
        <v>0</v>
      </c>
      <c r="H27" s="115" t="n">
        <f aca="false">SUM(F27:G27)</f>
        <v>175</v>
      </c>
      <c r="I27" s="205" t="n">
        <f aca="false">IF(C27=0,"－",(F27/C27)*100)</f>
        <v>100</v>
      </c>
      <c r="J27" s="169" t="str">
        <f aca="false">IF(D27=0,"－",(G27/D27)*100)</f>
        <v>－</v>
      </c>
      <c r="K27" s="206" t="n">
        <f aca="false">IF(E27=0,"－",(H27/E27)*100)</f>
        <v>100</v>
      </c>
    </row>
    <row r="28" customFormat="false" ht="13.5" hidden="false" customHeight="false" outlineLevel="0" collapsed="false">
      <c r="A28" s="164"/>
      <c r="B28" s="112" t="str">
        <f aca="false">+'帳票61_06(1)'!B27</f>
        <v>北中城村</v>
      </c>
      <c r="C28" s="113" t="n">
        <f aca="false">+'帳票61_06(1)'!EH27</f>
        <v>41</v>
      </c>
      <c r="D28" s="114" t="n">
        <f aca="false">+'帳票61_06(1)'!EI27</f>
        <v>0</v>
      </c>
      <c r="E28" s="115" t="n">
        <f aca="false">SUM(C28:D28)</f>
        <v>41</v>
      </c>
      <c r="F28" s="113" t="n">
        <f aca="false">+'帳票61_06(1)'!EM27</f>
        <v>41</v>
      </c>
      <c r="G28" s="114" t="n">
        <f aca="false">+'帳票61_06(1)'!EN27</f>
        <v>0</v>
      </c>
      <c r="H28" s="115" t="n">
        <f aca="false">SUM(F28:G28)</f>
        <v>41</v>
      </c>
      <c r="I28" s="205" t="n">
        <f aca="false">IF(C28=0,"－",(F28/C28)*100)</f>
        <v>100</v>
      </c>
      <c r="J28" s="169" t="str">
        <f aca="false">IF(D28=0,"－",(G28/D28)*100)</f>
        <v>－</v>
      </c>
      <c r="K28" s="206" t="n">
        <f aca="false">IF(E28=0,"－",(H28/E28)*100)</f>
        <v>100</v>
      </c>
    </row>
    <row r="29" customFormat="false" ht="13.5" hidden="false" customHeight="false" outlineLevel="0" collapsed="false">
      <c r="A29" s="164"/>
      <c r="B29" s="119" t="str">
        <f aca="false">+'帳票61_06(1)'!B28</f>
        <v>中城村</v>
      </c>
      <c r="C29" s="120" t="n">
        <f aca="false">+'帳票61_06(1)'!EH28</f>
        <v>702</v>
      </c>
      <c r="D29" s="121" t="n">
        <f aca="false">+'帳票61_06(1)'!EI28</f>
        <v>0</v>
      </c>
      <c r="E29" s="122" t="n">
        <f aca="false">SUM(C29:D29)</f>
        <v>702</v>
      </c>
      <c r="F29" s="120" t="n">
        <f aca="false">+'帳票61_06(1)'!EM28</f>
        <v>702</v>
      </c>
      <c r="G29" s="121" t="n">
        <f aca="false">+'帳票61_06(1)'!EN28</f>
        <v>0</v>
      </c>
      <c r="H29" s="122" t="n">
        <f aca="false">SUM(F29:G29)</f>
        <v>702</v>
      </c>
      <c r="I29" s="198" t="n">
        <f aca="false">IF(C29=0,"－",(F29/C29)*100)</f>
        <v>100</v>
      </c>
      <c r="J29" s="172" t="str">
        <f aca="false">IF(D29=0,"－",(G29/D29)*100)</f>
        <v>－</v>
      </c>
      <c r="K29" s="199" t="n">
        <f aca="false">IF(E29=0,"－",(H29/E29)*100)</f>
        <v>100</v>
      </c>
    </row>
    <row r="30" customFormat="false" ht="13.5" hidden="false" customHeight="false" outlineLevel="0" collapsed="false">
      <c r="A30" s="164"/>
      <c r="B30" s="126" t="str">
        <f aca="false">+'帳票61_06(1)'!B29</f>
        <v>西原町</v>
      </c>
      <c r="C30" s="127" t="n">
        <f aca="false">+'帳票61_06(1)'!EH29</f>
        <v>940</v>
      </c>
      <c r="D30" s="128" t="n">
        <f aca="false">+'帳票61_06(1)'!EI29</f>
        <v>0</v>
      </c>
      <c r="E30" s="129" t="n">
        <f aca="false">SUM(C30:D30)</f>
        <v>940</v>
      </c>
      <c r="F30" s="127" t="n">
        <f aca="false">+'帳票61_06(1)'!EM29</f>
        <v>940</v>
      </c>
      <c r="G30" s="128" t="n">
        <f aca="false">+'帳票61_06(1)'!EN29</f>
        <v>0</v>
      </c>
      <c r="H30" s="129" t="n">
        <f aca="false">SUM(F30:G30)</f>
        <v>940</v>
      </c>
      <c r="I30" s="207" t="n">
        <f aca="false">IF(C30=0,"－",(F30/C30)*100)</f>
        <v>100</v>
      </c>
      <c r="J30" s="175" t="str">
        <f aca="false">IF(D30=0,"－",(G30/D30)*100)</f>
        <v>－</v>
      </c>
      <c r="K30" s="208" t="n">
        <f aca="false">IF(E30=0,"－",(H30/E30)*100)</f>
        <v>100</v>
      </c>
    </row>
    <row r="31" customFormat="false" ht="13.5" hidden="false" customHeight="false" outlineLevel="0" collapsed="false">
      <c r="A31" s="164"/>
      <c r="B31" s="112" t="str">
        <f aca="false">+'帳票61_06(1)'!B30</f>
        <v>与那原町</v>
      </c>
      <c r="C31" s="113" t="n">
        <f aca="false">+'帳票61_06(1)'!EH30</f>
        <v>68</v>
      </c>
      <c r="D31" s="114" t="n">
        <f aca="false">+'帳票61_06(1)'!EI30</f>
        <v>0</v>
      </c>
      <c r="E31" s="115" t="n">
        <f aca="false">SUM(C31:D31)</f>
        <v>68</v>
      </c>
      <c r="F31" s="113" t="n">
        <f aca="false">+'帳票61_06(1)'!EM30</f>
        <v>68</v>
      </c>
      <c r="G31" s="114" t="n">
        <f aca="false">+'帳票61_06(1)'!EN30</f>
        <v>0</v>
      </c>
      <c r="H31" s="115" t="n">
        <f aca="false">SUM(F31:G31)</f>
        <v>68</v>
      </c>
      <c r="I31" s="205" t="n">
        <f aca="false">IF(C31=0,"－",(F31/C31)*100)</f>
        <v>100</v>
      </c>
      <c r="J31" s="169" t="str">
        <f aca="false">IF(D31=0,"－",(G31/D31)*100)</f>
        <v>－</v>
      </c>
      <c r="K31" s="206" t="n">
        <f aca="false">IF(E31=0,"－",(H31/E31)*100)</f>
        <v>100</v>
      </c>
    </row>
    <row r="32" customFormat="false" ht="13.5" hidden="false" customHeight="false" outlineLevel="0" collapsed="false">
      <c r="A32" s="164"/>
      <c r="B32" s="112" t="str">
        <f aca="false">+'帳票61_06(1)'!B31</f>
        <v>南風原町</v>
      </c>
      <c r="C32" s="113" t="n">
        <f aca="false">+'帳票61_06(1)'!EH31</f>
        <v>1017</v>
      </c>
      <c r="D32" s="114" t="n">
        <f aca="false">+'帳票61_06(1)'!EI31</f>
        <v>0</v>
      </c>
      <c r="E32" s="115" t="n">
        <f aca="false">SUM(C32:D32)</f>
        <v>1017</v>
      </c>
      <c r="F32" s="113" t="n">
        <f aca="false">+'帳票61_06(1)'!EM31</f>
        <v>1017</v>
      </c>
      <c r="G32" s="114" t="n">
        <f aca="false">+'帳票61_06(1)'!EN31</f>
        <v>0</v>
      </c>
      <c r="H32" s="115" t="n">
        <f aca="false">SUM(F32:G32)</f>
        <v>1017</v>
      </c>
      <c r="I32" s="205" t="n">
        <f aca="false">IF(C32=0,"－",(F32/C32)*100)</f>
        <v>100</v>
      </c>
      <c r="J32" s="169" t="str">
        <f aca="false">IF(D32=0,"－",(G32/D32)*100)</f>
        <v>－</v>
      </c>
      <c r="K32" s="206" t="n">
        <f aca="false">IF(E32=0,"－",(H32/E32)*100)</f>
        <v>100</v>
      </c>
    </row>
    <row r="33" customFormat="false" ht="13.5" hidden="false" customHeight="false" outlineLevel="0" collapsed="false">
      <c r="A33" s="164"/>
      <c r="B33" s="112" t="str">
        <f aca="false">+'帳票61_06(1)'!B32</f>
        <v>渡嘉敷村</v>
      </c>
      <c r="C33" s="113" t="n">
        <f aca="false">+'帳票61_06(1)'!EH32</f>
        <v>95</v>
      </c>
      <c r="D33" s="114" t="n">
        <f aca="false">+'帳票61_06(1)'!EI32</f>
        <v>0</v>
      </c>
      <c r="E33" s="115" t="n">
        <f aca="false">SUM(C33:D33)</f>
        <v>95</v>
      </c>
      <c r="F33" s="113" t="n">
        <f aca="false">+'帳票61_06(1)'!EM32</f>
        <v>95</v>
      </c>
      <c r="G33" s="114" t="n">
        <f aca="false">+'帳票61_06(1)'!EN32</f>
        <v>0</v>
      </c>
      <c r="H33" s="115" t="n">
        <f aca="false">SUM(F33:G33)</f>
        <v>95</v>
      </c>
      <c r="I33" s="205" t="n">
        <f aca="false">IF(C33=0,"－",(F33/C33)*100)</f>
        <v>100</v>
      </c>
      <c r="J33" s="169" t="str">
        <f aca="false">IF(D33=0,"－",(G33/D33)*100)</f>
        <v>－</v>
      </c>
      <c r="K33" s="206" t="n">
        <f aca="false">IF(E33=0,"－",(H33/E33)*100)</f>
        <v>100</v>
      </c>
    </row>
    <row r="34" customFormat="false" ht="13.5" hidden="false" customHeight="false" outlineLevel="0" collapsed="false">
      <c r="A34" s="164"/>
      <c r="B34" s="119" t="str">
        <f aca="false">+'帳票61_06(1)'!B33</f>
        <v>座間味村</v>
      </c>
      <c r="C34" s="120" t="n">
        <f aca="false">+'帳票61_06(1)'!EH33</f>
        <v>138</v>
      </c>
      <c r="D34" s="121" t="n">
        <f aca="false">+'帳票61_06(1)'!EI33</f>
        <v>0</v>
      </c>
      <c r="E34" s="122" t="n">
        <f aca="false">SUM(C34:D34)</f>
        <v>138</v>
      </c>
      <c r="F34" s="120" t="n">
        <f aca="false">+'帳票61_06(1)'!EM33</f>
        <v>138</v>
      </c>
      <c r="G34" s="121" t="n">
        <f aca="false">+'帳票61_06(1)'!EN33</f>
        <v>0</v>
      </c>
      <c r="H34" s="122" t="n">
        <f aca="false">SUM(F34:G34)</f>
        <v>138</v>
      </c>
      <c r="I34" s="198" t="n">
        <f aca="false">IF(C34=0,"－",(F34/C34)*100)</f>
        <v>100</v>
      </c>
      <c r="J34" s="172" t="str">
        <f aca="false">IF(D34=0,"－",(G34/D34)*100)</f>
        <v>－</v>
      </c>
      <c r="K34" s="199" t="n">
        <f aca="false">IF(E34=0,"－",(H34/E34)*100)</f>
        <v>100</v>
      </c>
    </row>
    <row r="35" customFormat="false" ht="13.5" hidden="false" customHeight="false" outlineLevel="0" collapsed="false">
      <c r="A35" s="164"/>
      <c r="B35" s="126" t="str">
        <f aca="false">+'帳票61_06(1)'!B34</f>
        <v>粟国村</v>
      </c>
      <c r="C35" s="127" t="n">
        <f aca="false">+'帳票61_06(1)'!EH34</f>
        <v>42</v>
      </c>
      <c r="D35" s="128" t="n">
        <f aca="false">+'帳票61_06(1)'!EI34</f>
        <v>0</v>
      </c>
      <c r="E35" s="129" t="n">
        <f aca="false">SUM(C35:D35)</f>
        <v>42</v>
      </c>
      <c r="F35" s="127" t="n">
        <f aca="false">+'帳票61_06(1)'!EM34</f>
        <v>42</v>
      </c>
      <c r="G35" s="128" t="n">
        <f aca="false">+'帳票61_06(1)'!EN34</f>
        <v>0</v>
      </c>
      <c r="H35" s="129" t="n">
        <f aca="false">SUM(F35:G35)</f>
        <v>42</v>
      </c>
      <c r="I35" s="207" t="n">
        <f aca="false">IF(C35=0,"－",(F35/C35)*100)</f>
        <v>100</v>
      </c>
      <c r="J35" s="175" t="str">
        <f aca="false">IF(D35=0,"－",(G35/D35)*100)</f>
        <v>－</v>
      </c>
      <c r="K35" s="208" t="n">
        <f aca="false">IF(E35=0,"－",(H35/E35)*100)</f>
        <v>100</v>
      </c>
    </row>
    <row r="36" customFormat="false" ht="13.5" hidden="false" customHeight="false" outlineLevel="0" collapsed="false">
      <c r="A36" s="164"/>
      <c r="B36" s="112" t="str">
        <f aca="false">+'帳票61_06(1)'!B35</f>
        <v>渡名喜村</v>
      </c>
      <c r="C36" s="113" t="n">
        <f aca="false">+'帳票61_06(1)'!EH35</f>
        <v>28</v>
      </c>
      <c r="D36" s="114" t="n">
        <f aca="false">+'帳票61_06(1)'!EI35</f>
        <v>0</v>
      </c>
      <c r="E36" s="115" t="n">
        <f aca="false">SUM(C36:D36)</f>
        <v>28</v>
      </c>
      <c r="F36" s="113" t="n">
        <f aca="false">+'帳票61_06(1)'!EM35</f>
        <v>28</v>
      </c>
      <c r="G36" s="114" t="n">
        <f aca="false">+'帳票61_06(1)'!EN35</f>
        <v>0</v>
      </c>
      <c r="H36" s="115" t="n">
        <f aca="false">SUM(F36:G36)</f>
        <v>28</v>
      </c>
      <c r="I36" s="205" t="n">
        <f aca="false">IF(C36=0,"－",(F36/C36)*100)</f>
        <v>100</v>
      </c>
      <c r="J36" s="169" t="str">
        <f aca="false">IF(D36=0,"－",(G36/D36)*100)</f>
        <v>－</v>
      </c>
      <c r="K36" s="206" t="n">
        <f aca="false">IF(E36=0,"－",(H36/E36)*100)</f>
        <v>100</v>
      </c>
    </row>
    <row r="37" customFormat="false" ht="13.5" hidden="false" customHeight="false" outlineLevel="0" collapsed="false">
      <c r="A37" s="164"/>
      <c r="B37" s="112" t="str">
        <f aca="false">+'帳票61_06(1)'!B36</f>
        <v>南大東村</v>
      </c>
      <c r="C37" s="113" t="n">
        <f aca="false">+'帳票61_06(1)'!EH36</f>
        <v>271</v>
      </c>
      <c r="D37" s="114" t="n">
        <f aca="false">+'帳票61_06(1)'!EI36</f>
        <v>0</v>
      </c>
      <c r="E37" s="115" t="n">
        <f aca="false">SUM(C37:D37)</f>
        <v>271</v>
      </c>
      <c r="F37" s="113" t="n">
        <f aca="false">+'帳票61_06(1)'!EM36</f>
        <v>271</v>
      </c>
      <c r="G37" s="114" t="n">
        <f aca="false">+'帳票61_06(1)'!EN36</f>
        <v>0</v>
      </c>
      <c r="H37" s="115" t="n">
        <f aca="false">SUM(F37:G37)</f>
        <v>271</v>
      </c>
      <c r="I37" s="205" t="n">
        <f aca="false">IF(C37=0,"－",(F37/C37)*100)</f>
        <v>100</v>
      </c>
      <c r="J37" s="169" t="str">
        <f aca="false">IF(D37=0,"－",(G37/D37)*100)</f>
        <v>－</v>
      </c>
      <c r="K37" s="206" t="n">
        <f aca="false">IF(E37=0,"－",(H37/E37)*100)</f>
        <v>100</v>
      </c>
    </row>
    <row r="38" customFormat="false" ht="13.5" hidden="false" customHeight="false" outlineLevel="0" collapsed="false">
      <c r="A38" s="164"/>
      <c r="B38" s="112" t="str">
        <f aca="false">+'帳票61_06(1)'!B37</f>
        <v>北大東村</v>
      </c>
      <c r="C38" s="113" t="n">
        <f aca="false">+'帳票61_06(1)'!EH37</f>
        <v>25</v>
      </c>
      <c r="D38" s="114" t="n">
        <f aca="false">+'帳票61_06(1)'!EI37</f>
        <v>0</v>
      </c>
      <c r="E38" s="115" t="n">
        <f aca="false">SUM(C38:D38)</f>
        <v>25</v>
      </c>
      <c r="F38" s="113" t="n">
        <f aca="false">+'帳票61_06(1)'!EM37</f>
        <v>25</v>
      </c>
      <c r="G38" s="114" t="n">
        <f aca="false">+'帳票61_06(1)'!EN37</f>
        <v>0</v>
      </c>
      <c r="H38" s="115" t="n">
        <f aca="false">SUM(F38:G38)</f>
        <v>25</v>
      </c>
      <c r="I38" s="205" t="n">
        <f aca="false">IF(C38=0,"－",(F38/C38)*100)</f>
        <v>100</v>
      </c>
      <c r="J38" s="169" t="str">
        <f aca="false">IF(D38=0,"－",(G38/D38)*100)</f>
        <v>－</v>
      </c>
      <c r="K38" s="206" t="n">
        <f aca="false">IF(E38=0,"－",(H38/E38)*100)</f>
        <v>100</v>
      </c>
    </row>
    <row r="39" customFormat="false" ht="13.5" hidden="false" customHeight="false" outlineLevel="0" collapsed="false">
      <c r="A39" s="164"/>
      <c r="B39" s="119" t="str">
        <f aca="false">+'帳票61_06(1)'!B38</f>
        <v>伊平屋村</v>
      </c>
      <c r="C39" s="120" t="n">
        <f aca="false">+'帳票61_06(1)'!EH38</f>
        <v>74</v>
      </c>
      <c r="D39" s="121" t="n">
        <f aca="false">+'帳票61_06(1)'!EI38</f>
        <v>0</v>
      </c>
      <c r="E39" s="122" t="n">
        <f aca="false">SUM(C39:D39)</f>
        <v>74</v>
      </c>
      <c r="F39" s="120" t="n">
        <f aca="false">+'帳票61_06(1)'!EM38</f>
        <v>74</v>
      </c>
      <c r="G39" s="121" t="n">
        <f aca="false">+'帳票61_06(1)'!EN38</f>
        <v>0</v>
      </c>
      <c r="H39" s="122" t="n">
        <f aca="false">SUM(F39:G39)</f>
        <v>74</v>
      </c>
      <c r="I39" s="198" t="n">
        <f aca="false">IF(C39=0,"－",(F39/C39)*100)</f>
        <v>100</v>
      </c>
      <c r="J39" s="172" t="str">
        <f aca="false">IF(D39=0,"－",(G39/D39)*100)</f>
        <v>－</v>
      </c>
      <c r="K39" s="199" t="n">
        <f aca="false">IF(E39=0,"－",(H39/E39)*100)</f>
        <v>100</v>
      </c>
    </row>
    <row r="40" customFormat="false" ht="13.5" hidden="false" customHeight="false" outlineLevel="0" collapsed="false">
      <c r="A40" s="164"/>
      <c r="B40" s="126" t="str">
        <f aca="false">+'帳票61_06(1)'!B39</f>
        <v>伊是名村</v>
      </c>
      <c r="C40" s="127" t="n">
        <f aca="false">+'帳票61_06(1)'!EH39</f>
        <v>70</v>
      </c>
      <c r="D40" s="128" t="n">
        <f aca="false">+'帳票61_06(1)'!EI39</f>
        <v>0</v>
      </c>
      <c r="E40" s="129" t="n">
        <f aca="false">SUM(C40:D40)</f>
        <v>70</v>
      </c>
      <c r="F40" s="127" t="n">
        <f aca="false">+'帳票61_06(1)'!EM39</f>
        <v>70</v>
      </c>
      <c r="G40" s="128" t="n">
        <f aca="false">+'帳票61_06(1)'!EN39</f>
        <v>0</v>
      </c>
      <c r="H40" s="129" t="n">
        <f aca="false">SUM(F40:G40)</f>
        <v>70</v>
      </c>
      <c r="I40" s="207" t="n">
        <f aca="false">IF(C40=0,"－",(F40/C40)*100)</f>
        <v>100</v>
      </c>
      <c r="J40" s="175" t="str">
        <f aca="false">IF(D40=0,"－",(G40/D40)*100)</f>
        <v>－</v>
      </c>
      <c r="K40" s="208" t="n">
        <f aca="false">IF(E40=0,"－",(H40/E40)*100)</f>
        <v>100</v>
      </c>
    </row>
    <row r="41" customFormat="false" ht="13.5" hidden="false" customHeight="false" outlineLevel="0" collapsed="false">
      <c r="A41" s="164"/>
      <c r="B41" s="112" t="str">
        <f aca="false">+'帳票61_06(1)'!B40</f>
        <v>久米島町</v>
      </c>
      <c r="C41" s="113" t="n">
        <f aca="false">+'帳票61_06(1)'!EH40</f>
        <v>270</v>
      </c>
      <c r="D41" s="114" t="n">
        <f aca="false">+'帳票61_06(1)'!EI40</f>
        <v>0</v>
      </c>
      <c r="E41" s="115" t="n">
        <f aca="false">SUM(C41:D41)</f>
        <v>270</v>
      </c>
      <c r="F41" s="113" t="n">
        <f aca="false">+'帳票61_06(1)'!EM40</f>
        <v>270</v>
      </c>
      <c r="G41" s="114" t="n">
        <f aca="false">+'帳票61_06(1)'!EN40</f>
        <v>0</v>
      </c>
      <c r="H41" s="115" t="n">
        <f aca="false">SUM(F41:G41)</f>
        <v>270</v>
      </c>
      <c r="I41" s="205" t="n">
        <f aca="false">IF(C41=0,"－",(F41/C41)*100)</f>
        <v>100</v>
      </c>
      <c r="J41" s="169" t="str">
        <f aca="false">IF(D41=0,"－",(G41/D41)*100)</f>
        <v>－</v>
      </c>
      <c r="K41" s="206" t="n">
        <f aca="false">IF(E41=0,"－",(H41/E41)*100)</f>
        <v>100</v>
      </c>
    </row>
    <row r="42" customFormat="false" ht="13.5" hidden="false" customHeight="false" outlineLevel="0" collapsed="false">
      <c r="A42" s="164"/>
      <c r="B42" s="112" t="str">
        <f aca="false">+'帳票61_06(1)'!B41</f>
        <v>八重瀬町</v>
      </c>
      <c r="C42" s="113" t="n">
        <f aca="false">+'帳票61_06(1)'!EH41</f>
        <v>571</v>
      </c>
      <c r="D42" s="114" t="n">
        <f aca="false">+'帳票61_06(1)'!EI41</f>
        <v>0</v>
      </c>
      <c r="E42" s="115" t="n">
        <f aca="false">SUM(C42:D42)</f>
        <v>571</v>
      </c>
      <c r="F42" s="113" t="n">
        <f aca="false">+'帳票61_06(1)'!EM41</f>
        <v>571</v>
      </c>
      <c r="G42" s="114" t="n">
        <f aca="false">+'帳票61_06(1)'!EN41</f>
        <v>0</v>
      </c>
      <c r="H42" s="115" t="n">
        <f aca="false">SUM(F42:G42)</f>
        <v>571</v>
      </c>
      <c r="I42" s="205" t="n">
        <f aca="false">IF(C42=0,"－",(F42/C42)*100)</f>
        <v>100</v>
      </c>
      <c r="J42" s="169" t="str">
        <f aca="false">IF(D42=0,"－",(G42/D42)*100)</f>
        <v>－</v>
      </c>
      <c r="K42" s="206" t="n">
        <f aca="false">IF(E42=0,"－",(H42/E42)*100)</f>
        <v>100</v>
      </c>
    </row>
    <row r="43" customFormat="false" ht="13.5" hidden="false" customHeight="false" outlineLevel="0" collapsed="false">
      <c r="A43" s="164"/>
      <c r="B43" s="112" t="str">
        <f aca="false">+'帳票61_06(1)'!B42</f>
        <v>多良間村</v>
      </c>
      <c r="C43" s="113" t="n">
        <f aca="false">+'帳票61_06(1)'!EH42</f>
        <v>29</v>
      </c>
      <c r="D43" s="114" t="n">
        <f aca="false">+'帳票61_06(1)'!EI42</f>
        <v>0</v>
      </c>
      <c r="E43" s="115" t="n">
        <f aca="false">SUM(C43:D43)</f>
        <v>29</v>
      </c>
      <c r="F43" s="113" t="n">
        <f aca="false">+'帳票61_06(1)'!EM42</f>
        <v>29</v>
      </c>
      <c r="G43" s="114" t="n">
        <f aca="false">+'帳票61_06(1)'!EN42</f>
        <v>0</v>
      </c>
      <c r="H43" s="115" t="n">
        <f aca="false">SUM(F43:G43)</f>
        <v>29</v>
      </c>
      <c r="I43" s="205" t="n">
        <f aca="false">IF(C43=0,"－",(F43/C43)*100)</f>
        <v>100</v>
      </c>
      <c r="J43" s="169" t="str">
        <f aca="false">IF(D43=0,"－",(G43/D43)*100)</f>
        <v>－</v>
      </c>
      <c r="K43" s="206" t="n">
        <f aca="false">IF(E43=0,"－",(H43/E43)*100)</f>
        <v>100</v>
      </c>
    </row>
    <row r="44" customFormat="false" ht="13.5" hidden="false" customHeight="false" outlineLevel="0" collapsed="false">
      <c r="A44" s="164"/>
      <c r="B44" s="119" t="str">
        <f aca="false">+'帳票61_06(1)'!B43</f>
        <v>竹富町</v>
      </c>
      <c r="C44" s="120" t="n">
        <f aca="false">+'帳票61_06(1)'!EH43</f>
        <v>861</v>
      </c>
      <c r="D44" s="121" t="n">
        <f aca="false">+'帳票61_06(1)'!EI43</f>
        <v>0</v>
      </c>
      <c r="E44" s="122" t="n">
        <f aca="false">SUM(C44:D44)</f>
        <v>861</v>
      </c>
      <c r="F44" s="120" t="n">
        <f aca="false">+'帳票61_06(1)'!EM43</f>
        <v>861</v>
      </c>
      <c r="G44" s="121" t="n">
        <f aca="false">+'帳票61_06(1)'!EN43</f>
        <v>0</v>
      </c>
      <c r="H44" s="122" t="n">
        <f aca="false">SUM(F44:G44)</f>
        <v>861</v>
      </c>
      <c r="I44" s="198" t="n">
        <f aca="false">IF(C44=0,"－",(F44/C44)*100)</f>
        <v>100</v>
      </c>
      <c r="J44" s="172" t="str">
        <f aca="false">IF(D44=0,"－",(G44/D44)*100)</f>
        <v>－</v>
      </c>
      <c r="K44" s="199" t="n">
        <f aca="false">IF(E44=0,"－",(H44/E44)*100)</f>
        <v>100</v>
      </c>
    </row>
    <row r="45" customFormat="false" ht="14.25" hidden="false" customHeight="false" outlineLevel="0" collapsed="false">
      <c r="A45" s="164"/>
      <c r="B45" s="126" t="str">
        <f aca="false">+'帳票61_06(1)'!B44</f>
        <v>与那国町</v>
      </c>
      <c r="C45" s="127" t="n">
        <f aca="false">+'帳票61_06(1)'!EH44</f>
        <v>60</v>
      </c>
      <c r="D45" s="128" t="n">
        <f aca="false">+'帳票61_06(1)'!EI44</f>
        <v>0</v>
      </c>
      <c r="E45" s="129" t="n">
        <f aca="false">SUM(C45:D45)</f>
        <v>60</v>
      </c>
      <c r="F45" s="127" t="n">
        <f aca="false">+'帳票61_06(1)'!EM44</f>
        <v>60</v>
      </c>
      <c r="G45" s="128" t="n">
        <f aca="false">+'帳票61_06(1)'!EN44</f>
        <v>0</v>
      </c>
      <c r="H45" s="129" t="n">
        <f aca="false">SUM(F45:G45)</f>
        <v>60</v>
      </c>
      <c r="I45" s="207" t="n">
        <f aca="false">IF(C45=0,"－",(F45/C45)*100)</f>
        <v>100</v>
      </c>
      <c r="J45" s="175" t="str">
        <f aca="false">IF(D45=0,"－",(G45/D45)*100)</f>
        <v>－</v>
      </c>
      <c r="K45" s="208" t="n">
        <f aca="false">IF(E45=0,"－",(H45/E45)*100)</f>
        <v>100</v>
      </c>
    </row>
    <row r="46" customFormat="false" ht="14.25" hidden="false" customHeight="false" outlineLevel="0" collapsed="false">
      <c r="A46" s="184"/>
      <c r="B46" s="134" t="s">
        <v>79</v>
      </c>
      <c r="C46" s="135" t="n">
        <f aca="false">SUM(C5:C15)</f>
        <v>67380</v>
      </c>
      <c r="D46" s="136" t="n">
        <f aca="false">SUM(D5:D15)</f>
        <v>0</v>
      </c>
      <c r="E46" s="137" t="n">
        <f aca="false">SUM(E5:E15)</f>
        <v>67380</v>
      </c>
      <c r="F46" s="135" t="n">
        <f aca="false">SUM(F5:F15)</f>
        <v>67380</v>
      </c>
      <c r="G46" s="136" t="n">
        <f aca="false">SUM(G5:G15)</f>
        <v>0</v>
      </c>
      <c r="H46" s="137" t="n">
        <f aca="false">SUM(H5:H15)</f>
        <v>67380</v>
      </c>
      <c r="I46" s="212" t="n">
        <f aca="false">IF(C46=0,"－",(F46/C46)*100)</f>
        <v>100</v>
      </c>
      <c r="J46" s="186" t="str">
        <f aca="false">IF(D46=0,"－",(G46/D46)*100)</f>
        <v>－</v>
      </c>
      <c r="K46" s="213" t="n">
        <f aca="false">IF(E46=0,"－",(H46/E46)*100)</f>
        <v>100</v>
      </c>
    </row>
    <row r="47" customFormat="false" ht="14.25" hidden="false" customHeight="false" outlineLevel="0" collapsed="false">
      <c r="A47" s="184"/>
      <c r="B47" s="141" t="s">
        <v>80</v>
      </c>
      <c r="C47" s="142" t="n">
        <f aca="false">SUM(C16:C45)</f>
        <v>7441</v>
      </c>
      <c r="D47" s="143" t="n">
        <f aca="false">SUM(D16:D45)</f>
        <v>0</v>
      </c>
      <c r="E47" s="144" t="n">
        <f aca="false">SUM(E16:E45)</f>
        <v>7441</v>
      </c>
      <c r="F47" s="142" t="n">
        <f aca="false">SUM(F16:F45)</f>
        <v>7441</v>
      </c>
      <c r="G47" s="143" t="n">
        <f aca="false">SUM(G16:G45)</f>
        <v>0</v>
      </c>
      <c r="H47" s="144" t="n">
        <f aca="false">SUM(H16:H45)</f>
        <v>7441</v>
      </c>
      <c r="I47" s="214" t="n">
        <f aca="false">IF(C47=0,"－",(F47/C47)*100)</f>
        <v>100</v>
      </c>
      <c r="J47" s="189" t="str">
        <f aca="false">IF(D47=0,"－",(G47/D47)*100)</f>
        <v>－</v>
      </c>
      <c r="K47" s="215" t="n">
        <f aca="false">IF(E47=0,"－",(H47/E47)*100)</f>
        <v>100</v>
      </c>
    </row>
    <row r="48" customFormat="false" ht="14.25" hidden="false" customHeight="false" outlineLevel="0" collapsed="false">
      <c r="B48" s="148" t="s">
        <v>81</v>
      </c>
      <c r="C48" s="149" t="n">
        <f aca="false">SUM(C46:C47)</f>
        <v>74821</v>
      </c>
      <c r="D48" s="150" t="n">
        <f aca="false">SUM(D46:D47)</f>
        <v>0</v>
      </c>
      <c r="E48" s="151" t="n">
        <f aca="false">SUM(E46:E47)</f>
        <v>74821</v>
      </c>
      <c r="F48" s="149" t="n">
        <f aca="false">SUM(F46:F47)</f>
        <v>74821</v>
      </c>
      <c r="G48" s="150" t="n">
        <f aca="false">SUM(G46:G47)</f>
        <v>0</v>
      </c>
      <c r="H48" s="151" t="n">
        <f aca="false">SUM(H46:H47)</f>
        <v>74821</v>
      </c>
      <c r="I48" s="216" t="n">
        <f aca="false">IF(C48=0,"－",(F48/C48)*100)</f>
        <v>100</v>
      </c>
      <c r="J48" s="192" t="str">
        <f aca="false">IF(D48=0,"－",(G48/D48)*100)</f>
        <v>－</v>
      </c>
      <c r="K48" s="217" t="n">
        <f aca="false">IF(E48=0,"－",(H48/E48)*100)</f>
        <v>100</v>
      </c>
    </row>
  </sheetData>
  <mergeCells count="12">
    <mergeCell ref="C2:E2"/>
    <mergeCell ref="F2:H2"/>
    <mergeCell ref="I2:K2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48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Q10" activeCellId="0" sqref="Q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2.74"/>
    <col collapsed="false" customWidth="false" hidden="false" outlineLevel="0" max="2" min="2" style="162" width="8.99"/>
    <col collapsed="false" customWidth="true" hidden="false" outlineLevel="0" max="3" min="3" style="20" width="9.87"/>
    <col collapsed="false" customWidth="true" hidden="false" outlineLevel="0" max="4" min="4" style="20" width="10.12"/>
    <col collapsed="false" customWidth="true" hidden="false" outlineLevel="0" max="5" min="5" style="20" width="9.87"/>
    <col collapsed="false" customWidth="true" hidden="false" outlineLevel="0" max="6" min="6" style="20" width="9.36"/>
    <col collapsed="false" customWidth="true" hidden="false" outlineLevel="0" max="8" min="7" style="20" width="9.12"/>
    <col collapsed="false" customWidth="true" hidden="false" outlineLevel="0" max="11" min="9" style="162" width="5.62"/>
    <col collapsed="false" customWidth="false" hidden="false" outlineLevel="0" max="257" min="12" style="162" width="8.99"/>
  </cols>
  <sheetData>
    <row r="1" s="218" customFormat="true" ht="14.25" hidden="false" customHeight="false" outlineLevel="0" collapsed="false">
      <c r="B1" s="163" t="s">
        <v>96</v>
      </c>
      <c r="C1" s="219"/>
      <c r="D1" s="219"/>
      <c r="E1" s="219"/>
      <c r="F1" s="219"/>
      <c r="G1" s="219"/>
      <c r="H1" s="219"/>
      <c r="I1" s="88"/>
      <c r="J1" s="88"/>
      <c r="K1" s="90" t="s">
        <v>36</v>
      </c>
    </row>
    <row r="2" s="220" customFormat="true" ht="15" hidden="false" customHeight="true" outlineLevel="0" collapsed="false">
      <c r="B2" s="221"/>
      <c r="C2" s="93" t="s">
        <v>76</v>
      </c>
      <c r="D2" s="93"/>
      <c r="E2" s="93"/>
      <c r="F2" s="94" t="s">
        <v>77</v>
      </c>
      <c r="G2" s="94"/>
      <c r="H2" s="94"/>
      <c r="I2" s="222" t="s">
        <v>40</v>
      </c>
      <c r="J2" s="222"/>
      <c r="K2" s="222"/>
    </row>
    <row r="3" customFormat="false" ht="12" hidden="false" customHeight="true" outlineLevel="0" collapsed="false">
      <c r="B3" s="223" t="s">
        <v>78</v>
      </c>
      <c r="C3" s="97" t="s">
        <v>42</v>
      </c>
      <c r="D3" s="98" t="s">
        <v>43</v>
      </c>
      <c r="E3" s="99" t="s">
        <v>44</v>
      </c>
      <c r="F3" s="97" t="s">
        <v>42</v>
      </c>
      <c r="G3" s="98" t="s">
        <v>43</v>
      </c>
      <c r="H3" s="99" t="s">
        <v>44</v>
      </c>
      <c r="I3" s="100" t="s">
        <v>45</v>
      </c>
      <c r="J3" s="101" t="s">
        <v>46</v>
      </c>
      <c r="K3" s="102" t="s">
        <v>44</v>
      </c>
    </row>
    <row r="4" customFormat="false" ht="11.25" hidden="false" customHeight="true" outlineLevel="0" collapsed="false">
      <c r="B4" s="224"/>
      <c r="C4" s="97"/>
      <c r="D4" s="98"/>
      <c r="E4" s="99"/>
      <c r="F4" s="97"/>
      <c r="G4" s="98"/>
      <c r="H4" s="99"/>
      <c r="I4" s="100"/>
      <c r="J4" s="101"/>
      <c r="K4" s="102"/>
    </row>
    <row r="5" customFormat="false" ht="14.25" hidden="false" customHeight="false" outlineLevel="0" collapsed="false">
      <c r="A5" s="164"/>
      <c r="B5" s="105" t="str">
        <f aca="false">+'帳票61_06(1)'!B4</f>
        <v>那覇市</v>
      </c>
      <c r="C5" s="106" t="n">
        <f aca="false">+'帳票61_06(1)'!EQ4</f>
        <v>391775</v>
      </c>
      <c r="D5" s="107" t="n">
        <f aca="false">+'帳票61_06(1)'!ER4</f>
        <v>54570</v>
      </c>
      <c r="E5" s="108" t="n">
        <f aca="false">SUM(C5:D5)</f>
        <v>446345</v>
      </c>
      <c r="F5" s="106" t="n">
        <f aca="false">+'帳票61_06(1)'!EV4</f>
        <v>372245</v>
      </c>
      <c r="G5" s="107" t="n">
        <f aca="false">+'帳票61_06(1)'!EW4</f>
        <v>15804</v>
      </c>
      <c r="H5" s="108" t="n">
        <f aca="false">SUM(F5:G5)</f>
        <v>388049</v>
      </c>
      <c r="I5" s="209" t="n">
        <f aca="false">IF(C5=0,"－",(F5/C5)*100)</f>
        <v>95.0149958522111</v>
      </c>
      <c r="J5" s="166" t="n">
        <f aca="false">IF(D5=0,"－",(G5/D5)*100)</f>
        <v>28.9609675645959</v>
      </c>
      <c r="K5" s="210" t="n">
        <f aca="false">IF(E5=0,"－",(H5/E5)*100)</f>
        <v>86.9392510277924</v>
      </c>
    </row>
    <row r="6" customFormat="false" ht="13.5" hidden="false" customHeight="false" outlineLevel="0" collapsed="false">
      <c r="A6" s="164"/>
      <c r="B6" s="112" t="str">
        <f aca="false">+'帳票61_06(1)'!B5</f>
        <v>宜野湾市</v>
      </c>
      <c r="C6" s="113" t="n">
        <f aca="false">+'帳票61_06(1)'!EQ5</f>
        <v>190718</v>
      </c>
      <c r="D6" s="114" t="n">
        <f aca="false">+'帳票61_06(1)'!ER5</f>
        <v>36884</v>
      </c>
      <c r="E6" s="115" t="n">
        <f aca="false">SUM(C6:D6)</f>
        <v>227602</v>
      </c>
      <c r="F6" s="113" t="n">
        <f aca="false">+'帳票61_06(1)'!EV5</f>
        <v>178911</v>
      </c>
      <c r="G6" s="114" t="n">
        <f aca="false">+'帳票61_06(1)'!EW5</f>
        <v>8838</v>
      </c>
      <c r="H6" s="115" t="n">
        <f aca="false">SUM(F6:G6)</f>
        <v>187749</v>
      </c>
      <c r="I6" s="205" t="n">
        <f aca="false">IF(C6=0,"－",(F6/C6)*100)</f>
        <v>93.8091842406065</v>
      </c>
      <c r="J6" s="169" t="n">
        <f aca="false">IF(D6=0,"－",(G6/D6)*100)</f>
        <v>23.9616093699165</v>
      </c>
      <c r="K6" s="206" t="n">
        <f aca="false">IF(E6=0,"－",(H6/E6)*100)</f>
        <v>82.4900484178522</v>
      </c>
    </row>
    <row r="7" customFormat="false" ht="13.5" hidden="false" customHeight="false" outlineLevel="0" collapsed="false">
      <c r="A7" s="164"/>
      <c r="B7" s="112" t="str">
        <f aca="false">+'帳票61_06(1)'!B6</f>
        <v>石垣市</v>
      </c>
      <c r="C7" s="113" t="n">
        <f aca="false">+'帳票61_06(1)'!EQ6</f>
        <v>105757</v>
      </c>
      <c r="D7" s="114" t="n">
        <f aca="false">+'帳票61_06(1)'!ER6</f>
        <v>20660</v>
      </c>
      <c r="E7" s="115" t="n">
        <f aca="false">SUM(C7:D7)</f>
        <v>126417</v>
      </c>
      <c r="F7" s="113" t="n">
        <f aca="false">+'帳票61_06(1)'!EV6</f>
        <v>97537</v>
      </c>
      <c r="G7" s="114" t="n">
        <f aca="false">+'帳票61_06(1)'!EW6</f>
        <v>5589</v>
      </c>
      <c r="H7" s="115" t="n">
        <f aca="false">SUM(F7:G7)</f>
        <v>103126</v>
      </c>
      <c r="I7" s="205" t="n">
        <f aca="false">IF(C7=0,"－",(F7/C7)*100)</f>
        <v>92.2274648486625</v>
      </c>
      <c r="J7" s="169" t="n">
        <f aca="false">IF(D7=0,"－",(G7/D7)*100)</f>
        <v>27.0522749273959</v>
      </c>
      <c r="K7" s="206" t="n">
        <f aca="false">IF(E7=0,"－",(H7/E7)*100)</f>
        <v>81.5760538535165</v>
      </c>
    </row>
    <row r="8" customFormat="false" ht="13.5" hidden="false" customHeight="false" outlineLevel="0" collapsed="false">
      <c r="A8" s="164"/>
      <c r="B8" s="112" t="str">
        <f aca="false">+'帳票61_06(1)'!B7</f>
        <v>浦添市</v>
      </c>
      <c r="C8" s="113" t="n">
        <f aca="false">+'帳票61_06(1)'!EQ7</f>
        <v>227571</v>
      </c>
      <c r="D8" s="114" t="n">
        <f aca="false">+'帳票61_06(1)'!ER7</f>
        <v>20581</v>
      </c>
      <c r="E8" s="115" t="n">
        <f aca="false">SUM(C8:D8)</f>
        <v>248152</v>
      </c>
      <c r="F8" s="113" t="n">
        <f aca="false">+'帳票61_06(1)'!EV7</f>
        <v>218936</v>
      </c>
      <c r="G8" s="114" t="n">
        <f aca="false">+'帳票61_06(1)'!EW7</f>
        <v>6364</v>
      </c>
      <c r="H8" s="115" t="n">
        <f aca="false">SUM(F8:G8)</f>
        <v>225300</v>
      </c>
      <c r="I8" s="205" t="n">
        <f aca="false">IF(C8=0,"－",(F8/C8)*100)</f>
        <v>96.2055797970743</v>
      </c>
      <c r="J8" s="169" t="n">
        <f aca="false">IF(D8=0,"－",(G8/D8)*100)</f>
        <v>30.9217239201205</v>
      </c>
      <c r="K8" s="206" t="n">
        <f aca="false">IF(E8=0,"－",(H8/E8)*100)</f>
        <v>90.7911280183114</v>
      </c>
    </row>
    <row r="9" customFormat="false" ht="13.5" hidden="false" customHeight="false" outlineLevel="0" collapsed="false">
      <c r="A9" s="164"/>
      <c r="B9" s="119" t="str">
        <f aca="false">+'帳票61_06(1)'!B8</f>
        <v>名護市</v>
      </c>
      <c r="C9" s="120" t="n">
        <f aca="false">+'帳票61_06(1)'!EQ8</f>
        <v>123837</v>
      </c>
      <c r="D9" s="121" t="n">
        <f aca="false">+'帳票61_06(1)'!ER8</f>
        <v>36220</v>
      </c>
      <c r="E9" s="122" t="n">
        <f aca="false">SUM(C9:D9)</f>
        <v>160057</v>
      </c>
      <c r="F9" s="120" t="n">
        <f aca="false">+'帳票61_06(1)'!EV8</f>
        <v>110815</v>
      </c>
      <c r="G9" s="121" t="n">
        <f aca="false">+'帳票61_06(1)'!EW8</f>
        <v>7874</v>
      </c>
      <c r="H9" s="122" t="n">
        <f aca="false">SUM(F9:G9)</f>
        <v>118689</v>
      </c>
      <c r="I9" s="198" t="n">
        <f aca="false">IF(C9=0,"－",(F9/C9)*100)</f>
        <v>89.4845643870572</v>
      </c>
      <c r="J9" s="172" t="n">
        <f aca="false">IF(D9=0,"－",(G9/D9)*100)</f>
        <v>21.7393705135284</v>
      </c>
      <c r="K9" s="199" t="n">
        <f aca="false">IF(E9=0,"－",(H9/E9)*100)</f>
        <v>74.1542075635555</v>
      </c>
    </row>
    <row r="10" customFormat="false" ht="13.5" hidden="false" customHeight="false" outlineLevel="0" collapsed="false">
      <c r="A10" s="164"/>
      <c r="B10" s="126" t="str">
        <f aca="false">+'帳票61_06(1)'!B9</f>
        <v>糸満市</v>
      </c>
      <c r="C10" s="127" t="n">
        <f aca="false">+'帳票61_06(1)'!EQ9</f>
        <v>130739</v>
      </c>
      <c r="D10" s="128" t="n">
        <f aca="false">+'帳票61_06(1)'!ER9</f>
        <v>23099</v>
      </c>
      <c r="E10" s="129" t="n">
        <f aca="false">SUM(C10:D10)</f>
        <v>153838</v>
      </c>
      <c r="F10" s="127" t="n">
        <f aca="false">+'帳票61_06(1)'!EV9</f>
        <v>122804</v>
      </c>
      <c r="G10" s="128" t="n">
        <f aca="false">+'帳票61_06(1)'!EW9</f>
        <v>7990</v>
      </c>
      <c r="H10" s="129" t="n">
        <f aca="false">SUM(F10:G10)</f>
        <v>130794</v>
      </c>
      <c r="I10" s="207" t="n">
        <f aca="false">IF(C10=0,"－",(F10/C10)*100)</f>
        <v>93.9306557339432</v>
      </c>
      <c r="J10" s="175" t="n">
        <f aca="false">IF(D10=0,"－",(G10/D10)*100)</f>
        <v>34.5902420018183</v>
      </c>
      <c r="K10" s="208" t="n">
        <f aca="false">IF(E10=0,"－",(H10/E10)*100)</f>
        <v>85.0206060921229</v>
      </c>
    </row>
    <row r="11" customFormat="false" ht="13.5" hidden="false" customHeight="false" outlineLevel="0" collapsed="false">
      <c r="A11" s="164"/>
      <c r="B11" s="112" t="str">
        <f aca="false">+'帳票61_06(1)'!B10</f>
        <v>沖縄市</v>
      </c>
      <c r="C11" s="113" t="n">
        <f aca="false">+'帳票61_06(1)'!EQ10</f>
        <v>246221</v>
      </c>
      <c r="D11" s="114" t="n">
        <f aca="false">+'帳票61_06(1)'!ER10</f>
        <v>38113</v>
      </c>
      <c r="E11" s="115" t="n">
        <f aca="false">SUM(C11:D11)</f>
        <v>284334</v>
      </c>
      <c r="F11" s="113" t="n">
        <f aca="false">+'帳票61_06(1)'!EV10</f>
        <v>230714</v>
      </c>
      <c r="G11" s="114" t="n">
        <f aca="false">+'帳票61_06(1)'!EW10</f>
        <v>10903</v>
      </c>
      <c r="H11" s="115" t="n">
        <f aca="false">SUM(F11:G11)</f>
        <v>241617</v>
      </c>
      <c r="I11" s="205" t="n">
        <f aca="false">IF(C11=0,"－",(F11/C11)*100)</f>
        <v>93.7019994232823</v>
      </c>
      <c r="J11" s="169" t="n">
        <f aca="false">IF(D11=0,"－",(G11/D11)*100)</f>
        <v>28.6070369690132</v>
      </c>
      <c r="K11" s="206" t="n">
        <f aca="false">IF(E11=0,"－",(H11/E11)*100)</f>
        <v>84.9764713330098</v>
      </c>
    </row>
    <row r="12" customFormat="false" ht="13.5" hidden="false" customHeight="false" outlineLevel="0" collapsed="false">
      <c r="A12" s="164"/>
      <c r="B12" s="112" t="str">
        <f aca="false">+'帳票61_06(1)'!B11</f>
        <v>豊見城市</v>
      </c>
      <c r="C12" s="113" t="n">
        <f aca="false">+'帳票61_06(1)'!EQ11</f>
        <v>121218</v>
      </c>
      <c r="D12" s="114" t="n">
        <f aca="false">+'帳票61_06(1)'!ER11</f>
        <v>17133</v>
      </c>
      <c r="E12" s="115" t="n">
        <f aca="false">SUM(C12:D12)</f>
        <v>138351</v>
      </c>
      <c r="F12" s="113" t="n">
        <f aca="false">+'帳票61_06(1)'!EV11</f>
        <v>114473</v>
      </c>
      <c r="G12" s="114" t="n">
        <f aca="false">+'帳票61_06(1)'!EW11</f>
        <v>4269</v>
      </c>
      <c r="H12" s="115" t="n">
        <f aca="false">SUM(F12:G12)</f>
        <v>118742</v>
      </c>
      <c r="I12" s="205" t="n">
        <f aca="false">IF(C12=0,"－",(F12/C12)*100)</f>
        <v>94.4356448712237</v>
      </c>
      <c r="J12" s="169" t="n">
        <f aca="false">IF(D12=0,"－",(G12/D12)*100)</f>
        <v>24.916827175626</v>
      </c>
      <c r="K12" s="206" t="n">
        <f aca="false">IF(E12=0,"－",(H12/E12)*100)</f>
        <v>85.826629370225</v>
      </c>
    </row>
    <row r="13" customFormat="false" ht="13.5" hidden="false" customHeight="false" outlineLevel="0" collapsed="false">
      <c r="A13" s="164"/>
      <c r="B13" s="112" t="str">
        <f aca="false">+'帳票61_06(1)'!B12</f>
        <v>うるま市</v>
      </c>
      <c r="C13" s="113" t="n">
        <f aca="false">+'帳票61_06(1)'!EQ12</f>
        <v>261813</v>
      </c>
      <c r="D13" s="114" t="n">
        <f aca="false">+'帳票61_06(1)'!ER12</f>
        <v>66206</v>
      </c>
      <c r="E13" s="115" t="n">
        <f aca="false">SUM(C13:D13)</f>
        <v>328019</v>
      </c>
      <c r="F13" s="113" t="n">
        <f aca="false">+'帳票61_06(1)'!EV12</f>
        <v>236116</v>
      </c>
      <c r="G13" s="114" t="n">
        <f aca="false">+'帳票61_06(1)'!EW12</f>
        <v>13854</v>
      </c>
      <c r="H13" s="115" t="n">
        <f aca="false">SUM(F13:G13)</f>
        <v>249970</v>
      </c>
      <c r="I13" s="205" t="n">
        <f aca="false">IF(C13=0,"－",(F13/C13)*100)</f>
        <v>90.1849793554942</v>
      </c>
      <c r="J13" s="169" t="n">
        <f aca="false">IF(D13=0,"－",(G13/D13)*100)</f>
        <v>20.925595867444</v>
      </c>
      <c r="K13" s="206" t="n">
        <f aca="false">IF(E13=0,"－",(H13/E13)*100)</f>
        <v>76.2059514845177</v>
      </c>
    </row>
    <row r="14" customFormat="false" ht="13.5" hidden="false" customHeight="false" outlineLevel="0" collapsed="false">
      <c r="A14" s="164"/>
      <c r="B14" s="119" t="str">
        <f aca="false">+'帳票61_06(1)'!B13</f>
        <v>宮古島市</v>
      </c>
      <c r="C14" s="120" t="n">
        <f aca="false">+'帳票61_06(1)'!EQ13</f>
        <v>127345</v>
      </c>
      <c r="D14" s="121" t="n">
        <f aca="false">+'帳票61_06(1)'!ER13</f>
        <v>21741</v>
      </c>
      <c r="E14" s="122" t="n">
        <f aca="false">SUM(C14:D14)</f>
        <v>149086</v>
      </c>
      <c r="F14" s="120" t="n">
        <f aca="false">+'帳票61_06(1)'!EV13</f>
        <v>121029</v>
      </c>
      <c r="G14" s="121" t="n">
        <f aca="false">+'帳票61_06(1)'!EW13</f>
        <v>6613</v>
      </c>
      <c r="H14" s="122" t="n">
        <f aca="false">SUM(F14:G14)</f>
        <v>127642</v>
      </c>
      <c r="I14" s="198" t="n">
        <f aca="false">IF(C14=0,"－",(F14/C14)*100)</f>
        <v>95.04024500373</v>
      </c>
      <c r="J14" s="172" t="n">
        <f aca="false">IF(D14=0,"－",(G14/D14)*100)</f>
        <v>30.4171841221655</v>
      </c>
      <c r="K14" s="199" t="n">
        <f aca="false">IF(E14=0,"－",(H14/E14)*100)</f>
        <v>85.6163556604913</v>
      </c>
    </row>
    <row r="15" customFormat="false" ht="13.5" hidden="false" customHeight="false" outlineLevel="0" collapsed="false">
      <c r="A15" s="164"/>
      <c r="B15" s="126" t="str">
        <f aca="false">+'帳票61_06(1)'!B14</f>
        <v>南城市</v>
      </c>
      <c r="C15" s="127" t="n">
        <f aca="false">+'帳票61_06(1)'!EQ14</f>
        <v>100783</v>
      </c>
      <c r="D15" s="128" t="n">
        <f aca="false">+'帳票61_06(1)'!ER14</f>
        <v>12284</v>
      </c>
      <c r="E15" s="129" t="n">
        <f aca="false">SUM(C15:D15)</f>
        <v>113067</v>
      </c>
      <c r="F15" s="127" t="n">
        <f aca="false">+'帳票61_06(1)'!EV14</f>
        <v>96424</v>
      </c>
      <c r="G15" s="128" t="n">
        <f aca="false">+'帳票61_06(1)'!EW14</f>
        <v>3303</v>
      </c>
      <c r="H15" s="129" t="n">
        <f aca="false">SUM(F15:G15)</f>
        <v>99727</v>
      </c>
      <c r="I15" s="207" t="n">
        <f aca="false">IF(C15=0,"－",(F15/C15)*100)</f>
        <v>95.6748658007799</v>
      </c>
      <c r="J15" s="175" t="n">
        <f aca="false">IF(D15=0,"－",(G15/D15)*100)</f>
        <v>26.8886356235754</v>
      </c>
      <c r="K15" s="208" t="n">
        <f aca="false">IF(E15=0,"－",(H15/E15)*100)</f>
        <v>88.2016857261624</v>
      </c>
    </row>
    <row r="16" customFormat="false" ht="13.5" hidden="false" customHeight="false" outlineLevel="0" collapsed="false">
      <c r="A16" s="164"/>
      <c r="B16" s="105" t="str">
        <f aca="false">+'帳票61_06(1)'!B15</f>
        <v>国頭村</v>
      </c>
      <c r="C16" s="106" t="n">
        <f aca="false">+'帳票61_06(1)'!EQ15</f>
        <v>10998</v>
      </c>
      <c r="D16" s="107" t="n">
        <f aca="false">+'帳票61_06(1)'!ER15</f>
        <v>2493</v>
      </c>
      <c r="E16" s="108" t="n">
        <f aca="false">SUM(C16:D16)</f>
        <v>13491</v>
      </c>
      <c r="F16" s="106" t="n">
        <f aca="false">+'帳票61_06(1)'!EV15</f>
        <v>9994</v>
      </c>
      <c r="G16" s="107" t="n">
        <f aca="false">+'帳票61_06(1)'!EW15</f>
        <v>610</v>
      </c>
      <c r="H16" s="108" t="n">
        <f aca="false">SUM(F16:G16)</f>
        <v>10604</v>
      </c>
      <c r="I16" s="209" t="n">
        <f aca="false">IF(C16=0,"－",(F16/C16)*100)</f>
        <v>90.8710674668122</v>
      </c>
      <c r="J16" s="166" t="n">
        <f aca="false">IF(D16=0,"－",(G16/D16)*100)</f>
        <v>24.4685118331328</v>
      </c>
      <c r="K16" s="210" t="n">
        <f aca="false">IF(E16=0,"－",(H16/E16)*100)</f>
        <v>78.600548513824</v>
      </c>
    </row>
    <row r="17" customFormat="false" ht="13.5" hidden="false" customHeight="false" outlineLevel="0" collapsed="false">
      <c r="A17" s="164"/>
      <c r="B17" s="112" t="str">
        <f aca="false">+'帳票61_06(1)'!B16</f>
        <v>大宜味村</v>
      </c>
      <c r="C17" s="113" t="n">
        <f aca="false">+'帳票61_06(1)'!EQ16</f>
        <v>6769</v>
      </c>
      <c r="D17" s="114" t="n">
        <f aca="false">+'帳票61_06(1)'!ER16</f>
        <v>1001</v>
      </c>
      <c r="E17" s="115" t="n">
        <f aca="false">SUM(C17:D17)</f>
        <v>7770</v>
      </c>
      <c r="F17" s="113" t="n">
        <f aca="false">+'帳票61_06(1)'!EV16</f>
        <v>6478</v>
      </c>
      <c r="G17" s="114" t="n">
        <f aca="false">+'帳票61_06(1)'!EW16</f>
        <v>169</v>
      </c>
      <c r="H17" s="115" t="n">
        <f aca="false">SUM(F17:G17)</f>
        <v>6647</v>
      </c>
      <c r="I17" s="205" t="n">
        <f aca="false">IF(C17=0,"－",(F17/C17)*100)</f>
        <v>95.7009898064707</v>
      </c>
      <c r="J17" s="169" t="n">
        <f aca="false">IF(D17=0,"－",(G17/D17)*100)</f>
        <v>16.8831168831169</v>
      </c>
      <c r="K17" s="206" t="n">
        <f aca="false">IF(E17=0,"－",(H17/E17)*100)</f>
        <v>85.5469755469756</v>
      </c>
    </row>
    <row r="18" customFormat="false" ht="13.5" hidden="false" customHeight="false" outlineLevel="0" collapsed="false">
      <c r="A18" s="164"/>
      <c r="B18" s="112" t="str">
        <f aca="false">+'帳票61_06(1)'!B17</f>
        <v>東村</v>
      </c>
      <c r="C18" s="113" t="n">
        <f aca="false">+'帳票61_06(1)'!EQ17</f>
        <v>4432</v>
      </c>
      <c r="D18" s="114" t="n">
        <f aca="false">+'帳票61_06(1)'!ER17</f>
        <v>141</v>
      </c>
      <c r="E18" s="115" t="n">
        <f aca="false">SUM(C18:D18)</f>
        <v>4573</v>
      </c>
      <c r="F18" s="113" t="n">
        <f aca="false">+'帳票61_06(1)'!EV17</f>
        <v>4239</v>
      </c>
      <c r="G18" s="114" t="n">
        <f aca="false">+'帳票61_06(1)'!EW17</f>
        <v>37</v>
      </c>
      <c r="H18" s="115" t="n">
        <f aca="false">SUM(F18:G18)</f>
        <v>4276</v>
      </c>
      <c r="I18" s="205" t="n">
        <f aca="false">IF(C18=0,"－",(F18/C18)*100)</f>
        <v>95.6453068592058</v>
      </c>
      <c r="J18" s="169" t="n">
        <f aca="false">IF(D18=0,"－",(G18/D18)*100)</f>
        <v>26.2411347517731</v>
      </c>
      <c r="K18" s="206" t="n">
        <f aca="false">IF(E18=0,"－",(H18/E18)*100)</f>
        <v>93.5053575333479</v>
      </c>
    </row>
    <row r="19" customFormat="false" ht="13.5" hidden="false" customHeight="false" outlineLevel="0" collapsed="false">
      <c r="A19" s="164"/>
      <c r="B19" s="119" t="str">
        <f aca="false">+'帳票61_06(1)'!B18</f>
        <v>今帰仁村</v>
      </c>
      <c r="C19" s="120" t="n">
        <f aca="false">+'帳票61_06(1)'!EQ18</f>
        <v>21496</v>
      </c>
      <c r="D19" s="121" t="n">
        <f aca="false">+'帳票61_06(1)'!ER18</f>
        <v>2134</v>
      </c>
      <c r="E19" s="122" t="n">
        <f aca="false">SUM(C19:D19)</f>
        <v>23630</v>
      </c>
      <c r="F19" s="120" t="n">
        <f aca="false">+'帳票61_06(1)'!EV18</f>
        <v>20297</v>
      </c>
      <c r="G19" s="121" t="n">
        <f aca="false">+'帳票61_06(1)'!EW18</f>
        <v>439</v>
      </c>
      <c r="H19" s="122" t="n">
        <f aca="false">SUM(F19:G19)</f>
        <v>20736</v>
      </c>
      <c r="I19" s="198" t="n">
        <f aca="false">IF(C19=0,"－",(F19/C19)*100)</f>
        <v>94.422218087086</v>
      </c>
      <c r="J19" s="172" t="n">
        <f aca="false">IF(D19=0,"－",(G19/D19)*100)</f>
        <v>20.5716963448922</v>
      </c>
      <c r="K19" s="199" t="n">
        <f aca="false">IF(E19=0,"－",(H19/E19)*100)</f>
        <v>87.7528565382988</v>
      </c>
    </row>
    <row r="20" customFormat="false" ht="13.5" hidden="false" customHeight="false" outlineLevel="0" collapsed="false">
      <c r="A20" s="164"/>
      <c r="B20" s="126" t="str">
        <f aca="false">+'帳票61_06(1)'!B19</f>
        <v>本部町</v>
      </c>
      <c r="C20" s="127" t="n">
        <f aca="false">+'帳票61_06(1)'!EQ19</f>
        <v>29470</v>
      </c>
      <c r="D20" s="128" t="n">
        <f aca="false">+'帳票61_06(1)'!ER19</f>
        <v>5717</v>
      </c>
      <c r="E20" s="129" t="n">
        <f aca="false">SUM(C20:D20)</f>
        <v>35187</v>
      </c>
      <c r="F20" s="127" t="n">
        <f aca="false">+'帳票61_06(1)'!EV19</f>
        <v>27148</v>
      </c>
      <c r="G20" s="128" t="n">
        <f aca="false">+'帳票61_06(1)'!EW19</f>
        <v>1416</v>
      </c>
      <c r="H20" s="129" t="n">
        <f aca="false">SUM(F20:G20)</f>
        <v>28564</v>
      </c>
      <c r="I20" s="207" t="n">
        <f aca="false">IF(C20=0,"－",(F20/C20)*100)</f>
        <v>92.1208008143875</v>
      </c>
      <c r="J20" s="175" t="n">
        <f aca="false">IF(D20=0,"－",(G20/D20)*100)</f>
        <v>24.768235088333</v>
      </c>
      <c r="K20" s="208" t="n">
        <f aca="false">IF(E20=0,"－",(H20/E20)*100)</f>
        <v>81.1777076761304</v>
      </c>
    </row>
    <row r="21" customFormat="false" ht="13.5" hidden="false" customHeight="false" outlineLevel="0" collapsed="false">
      <c r="A21" s="164"/>
      <c r="B21" s="112" t="str">
        <f aca="false">+'帳票61_06(1)'!B20</f>
        <v>恩納村</v>
      </c>
      <c r="C21" s="113" t="n">
        <f aca="false">+'帳票61_06(1)'!EQ20</f>
        <v>23984</v>
      </c>
      <c r="D21" s="114" t="n">
        <f aca="false">+'帳票61_06(1)'!ER20</f>
        <v>6028</v>
      </c>
      <c r="E21" s="115" t="n">
        <f aca="false">SUM(C21:D21)</f>
        <v>30012</v>
      </c>
      <c r="F21" s="113" t="n">
        <f aca="false">+'帳票61_06(1)'!EV20</f>
        <v>21994</v>
      </c>
      <c r="G21" s="114" t="n">
        <f aca="false">+'帳票61_06(1)'!EW20</f>
        <v>1162</v>
      </c>
      <c r="H21" s="115" t="n">
        <f aca="false">SUM(F21:G21)</f>
        <v>23156</v>
      </c>
      <c r="I21" s="205" t="n">
        <f aca="false">IF(C21=0,"－",(F21/C21)*100)</f>
        <v>91.7028018679119</v>
      </c>
      <c r="J21" s="169" t="n">
        <f aca="false">IF(D21=0,"－",(G21/D21)*100)</f>
        <v>19.2767086927671</v>
      </c>
      <c r="K21" s="206" t="n">
        <f aca="false">IF(E21=0,"－",(H21/E21)*100)</f>
        <v>77.1558043449287</v>
      </c>
    </row>
    <row r="22" customFormat="false" ht="13.5" hidden="false" customHeight="false" outlineLevel="0" collapsed="false">
      <c r="A22" s="164"/>
      <c r="B22" s="112" t="str">
        <f aca="false">+'帳票61_06(1)'!B21</f>
        <v>宜野座村</v>
      </c>
      <c r="C22" s="113" t="n">
        <f aca="false">+'帳票61_06(1)'!EQ21</f>
        <v>11631</v>
      </c>
      <c r="D22" s="114" t="n">
        <f aca="false">+'帳票61_06(1)'!ER21</f>
        <v>4283</v>
      </c>
      <c r="E22" s="115" t="n">
        <f aca="false">SUM(C22:D22)</f>
        <v>15914</v>
      </c>
      <c r="F22" s="113" t="n">
        <f aca="false">+'帳票61_06(1)'!EV21</f>
        <v>10774</v>
      </c>
      <c r="G22" s="114" t="n">
        <f aca="false">+'帳票61_06(1)'!EW21</f>
        <v>1333</v>
      </c>
      <c r="H22" s="115" t="n">
        <f aca="false">SUM(F22:G22)</f>
        <v>12107</v>
      </c>
      <c r="I22" s="205" t="n">
        <f aca="false">IF(C22=0,"－",(F22/C22)*100)</f>
        <v>92.6317599518528</v>
      </c>
      <c r="J22" s="169" t="n">
        <f aca="false">IF(D22=0,"－",(G22/D22)*100)</f>
        <v>31.1230445949101</v>
      </c>
      <c r="K22" s="206" t="n">
        <f aca="false">IF(E22=0,"－",(H22/E22)*100)</f>
        <v>76.0776674626115</v>
      </c>
    </row>
    <row r="23" customFormat="false" ht="13.5" hidden="false" customHeight="false" outlineLevel="0" collapsed="false">
      <c r="A23" s="164"/>
      <c r="B23" s="112" t="str">
        <f aca="false">+'帳票61_06(1)'!B22</f>
        <v>金武町</v>
      </c>
      <c r="C23" s="113" t="n">
        <f aca="false">+'帳票61_06(1)'!EQ22</f>
        <v>23069</v>
      </c>
      <c r="D23" s="114" t="n">
        <f aca="false">+'帳票61_06(1)'!ER22</f>
        <v>6578</v>
      </c>
      <c r="E23" s="115" t="n">
        <f aca="false">SUM(C23:D23)</f>
        <v>29647</v>
      </c>
      <c r="F23" s="113" t="n">
        <f aca="false">+'帳票61_06(1)'!EV22</f>
        <v>20715</v>
      </c>
      <c r="G23" s="114" t="n">
        <f aca="false">+'帳票61_06(1)'!EW22</f>
        <v>1250</v>
      </c>
      <c r="H23" s="115" t="n">
        <f aca="false">SUM(F23:G23)</f>
        <v>21965</v>
      </c>
      <c r="I23" s="205" t="n">
        <f aca="false">IF(C23=0,"－",(F23/C23)*100)</f>
        <v>89.7958299015996</v>
      </c>
      <c r="J23" s="169" t="n">
        <f aca="false">IF(D23=0,"－",(G23/D23)*100)</f>
        <v>19.0027363940407</v>
      </c>
      <c r="K23" s="206" t="n">
        <f aca="false">IF(E23=0,"－",(H23/E23)*100)</f>
        <v>74.088440651668</v>
      </c>
    </row>
    <row r="24" customFormat="false" ht="13.5" hidden="false" customHeight="false" outlineLevel="0" collapsed="false">
      <c r="A24" s="164"/>
      <c r="B24" s="119" t="str">
        <f aca="false">+'帳票61_06(1)'!B23</f>
        <v>伊江村</v>
      </c>
      <c r="C24" s="120" t="n">
        <f aca="false">+'帳票61_06(1)'!EQ23</f>
        <v>14589</v>
      </c>
      <c r="D24" s="121" t="n">
        <f aca="false">+'帳票61_06(1)'!ER23</f>
        <v>1816</v>
      </c>
      <c r="E24" s="122" t="n">
        <f aca="false">SUM(C24:D24)</f>
        <v>16405</v>
      </c>
      <c r="F24" s="120" t="n">
        <f aca="false">+'帳票61_06(1)'!EV23</f>
        <v>14329</v>
      </c>
      <c r="G24" s="121" t="n">
        <f aca="false">+'帳票61_06(1)'!EW23</f>
        <v>391</v>
      </c>
      <c r="H24" s="122" t="n">
        <f aca="false">SUM(F24:G24)</f>
        <v>14720</v>
      </c>
      <c r="I24" s="198" t="n">
        <f aca="false">IF(C24=0,"－",(F24/C24)*100)</f>
        <v>98.2178353554048</v>
      </c>
      <c r="J24" s="172" t="n">
        <f aca="false">IF(D24=0,"－",(G24/D24)*100)</f>
        <v>21.5308370044053</v>
      </c>
      <c r="K24" s="199" t="n">
        <f aca="false">IF(E24=0,"－",(H24/E24)*100)</f>
        <v>89.7287412374276</v>
      </c>
    </row>
    <row r="25" customFormat="false" ht="13.5" hidden="false" customHeight="false" outlineLevel="0" collapsed="false">
      <c r="A25" s="164"/>
      <c r="B25" s="126" t="str">
        <f aca="false">+'帳票61_06(1)'!B24</f>
        <v>読谷村</v>
      </c>
      <c r="C25" s="127" t="n">
        <f aca="false">+'帳票61_06(1)'!EQ24</f>
        <v>86227</v>
      </c>
      <c r="D25" s="128" t="n">
        <f aca="false">+'帳票61_06(1)'!ER24</f>
        <v>11474</v>
      </c>
      <c r="E25" s="129" t="n">
        <f aca="false">SUM(C25:D25)</f>
        <v>97701</v>
      </c>
      <c r="F25" s="127" t="n">
        <f aca="false">+'帳票61_06(1)'!EV24</f>
        <v>81019</v>
      </c>
      <c r="G25" s="128" t="n">
        <f aca="false">+'帳票61_06(1)'!EW24</f>
        <v>2582</v>
      </c>
      <c r="H25" s="129" t="n">
        <f aca="false">SUM(F25:G25)</f>
        <v>83601</v>
      </c>
      <c r="I25" s="207" t="n">
        <f aca="false">IF(C25=0,"－",(F25/C25)*100)</f>
        <v>93.9601284980343</v>
      </c>
      <c r="J25" s="175" t="n">
        <f aca="false">IF(D25=0,"－",(G25/D25)*100)</f>
        <v>22.5030503747603</v>
      </c>
      <c r="K25" s="208" t="n">
        <f aca="false">IF(E25=0,"－",(H25/E25)*100)</f>
        <v>85.5682132219732</v>
      </c>
    </row>
    <row r="26" customFormat="false" ht="13.5" hidden="false" customHeight="false" outlineLevel="0" collapsed="false">
      <c r="A26" s="164"/>
      <c r="B26" s="112" t="str">
        <f aca="false">+'帳票61_06(1)'!B25</f>
        <v>嘉手納町</v>
      </c>
      <c r="C26" s="113" t="n">
        <f aca="false">+'帳票61_06(1)'!EQ25</f>
        <v>27991</v>
      </c>
      <c r="D26" s="114" t="n">
        <f aca="false">+'帳票61_06(1)'!ER25</f>
        <v>6640</v>
      </c>
      <c r="E26" s="115" t="n">
        <f aca="false">SUM(C26:D26)</f>
        <v>34631</v>
      </c>
      <c r="F26" s="113" t="n">
        <f aca="false">+'帳票61_06(1)'!EV25</f>
        <v>25216</v>
      </c>
      <c r="G26" s="114" t="n">
        <f aca="false">+'帳票61_06(1)'!EW25</f>
        <v>1557</v>
      </c>
      <c r="H26" s="115" t="n">
        <f aca="false">SUM(F26:G26)</f>
        <v>26773</v>
      </c>
      <c r="I26" s="205" t="n">
        <f aca="false">IF(C26=0,"－",(F26/C26)*100)</f>
        <v>90.0860991032832</v>
      </c>
      <c r="J26" s="169" t="n">
        <f aca="false">IF(D26=0,"－",(G26/D26)*100)</f>
        <v>23.4487951807229</v>
      </c>
      <c r="K26" s="206" t="n">
        <f aca="false">IF(E26=0,"－",(H26/E26)*100)</f>
        <v>77.3093471167451</v>
      </c>
    </row>
    <row r="27" customFormat="false" ht="13.5" hidden="false" customHeight="false" outlineLevel="0" collapsed="false">
      <c r="A27" s="164"/>
      <c r="B27" s="112" t="str">
        <f aca="false">+'帳票61_06(1)'!B26</f>
        <v>北谷町</v>
      </c>
      <c r="C27" s="113" t="n">
        <f aca="false">+'帳票61_06(1)'!EQ26</f>
        <v>56576</v>
      </c>
      <c r="D27" s="114" t="n">
        <f aca="false">+'帳票61_06(1)'!ER26</f>
        <v>8746</v>
      </c>
      <c r="E27" s="115" t="n">
        <f aca="false">SUM(C27:D27)</f>
        <v>65322</v>
      </c>
      <c r="F27" s="113" t="n">
        <f aca="false">+'帳票61_06(1)'!EV26</f>
        <v>52372</v>
      </c>
      <c r="G27" s="114" t="n">
        <f aca="false">+'帳票61_06(1)'!EW26</f>
        <v>2155</v>
      </c>
      <c r="H27" s="115" t="n">
        <f aca="false">SUM(F27:G27)</f>
        <v>54527</v>
      </c>
      <c r="I27" s="205" t="n">
        <f aca="false">IF(C27=0,"－",(F27/C27)*100)</f>
        <v>92.5692873303167</v>
      </c>
      <c r="J27" s="169" t="n">
        <f aca="false">IF(D27=0,"－",(G27/D27)*100)</f>
        <v>24.6398353533044</v>
      </c>
      <c r="K27" s="206" t="n">
        <f aca="false">IF(E27=0,"－",(H27/E27)*100)</f>
        <v>83.474174091424</v>
      </c>
    </row>
    <row r="28" customFormat="false" ht="13.5" hidden="false" customHeight="false" outlineLevel="0" collapsed="false">
      <c r="A28" s="164"/>
      <c r="B28" s="112" t="str">
        <f aca="false">+'帳票61_06(1)'!B27</f>
        <v>北中城村</v>
      </c>
      <c r="C28" s="113" t="n">
        <f aca="false">+'帳票61_06(1)'!EQ27</f>
        <v>35779</v>
      </c>
      <c r="D28" s="114" t="n">
        <f aca="false">+'帳票61_06(1)'!ER27</f>
        <v>7941</v>
      </c>
      <c r="E28" s="115" t="n">
        <f aca="false">SUM(C28:D28)</f>
        <v>43720</v>
      </c>
      <c r="F28" s="113" t="n">
        <f aca="false">+'帳票61_06(1)'!EV27</f>
        <v>33330</v>
      </c>
      <c r="G28" s="114" t="n">
        <f aca="false">+'帳票61_06(1)'!EW27</f>
        <v>2658</v>
      </c>
      <c r="H28" s="115" t="n">
        <f aca="false">SUM(F28:G28)</f>
        <v>35988</v>
      </c>
      <c r="I28" s="205" t="n">
        <f aca="false">IF(C28=0,"－",(F28/C28)*100)</f>
        <v>93.1552027725761</v>
      </c>
      <c r="J28" s="169" t="n">
        <f aca="false">IF(D28=0,"－",(G28/D28)*100)</f>
        <v>33.4718549301096</v>
      </c>
      <c r="K28" s="206" t="n">
        <f aca="false">IF(E28=0,"－",(H28/E28)*100)</f>
        <v>82.3147301006405</v>
      </c>
    </row>
    <row r="29" customFormat="false" ht="13.5" hidden="false" customHeight="false" outlineLevel="0" collapsed="false">
      <c r="A29" s="164"/>
      <c r="B29" s="119" t="str">
        <f aca="false">+'帳票61_06(1)'!B28</f>
        <v>中城村</v>
      </c>
      <c r="C29" s="120" t="n">
        <f aca="false">+'帳票61_06(1)'!EQ28</f>
        <v>38662</v>
      </c>
      <c r="D29" s="121" t="n">
        <f aca="false">+'帳票61_06(1)'!ER28</f>
        <v>4644</v>
      </c>
      <c r="E29" s="122" t="n">
        <f aca="false">SUM(C29:D29)</f>
        <v>43306</v>
      </c>
      <c r="F29" s="120" t="n">
        <f aca="false">+'帳票61_06(1)'!EV28</f>
        <v>36928</v>
      </c>
      <c r="G29" s="121" t="n">
        <f aca="false">+'帳票61_06(1)'!EW28</f>
        <v>1089</v>
      </c>
      <c r="H29" s="122" t="n">
        <f aca="false">SUM(F29:G29)</f>
        <v>38017</v>
      </c>
      <c r="I29" s="198" t="n">
        <f aca="false">IF(C29=0,"－",(F29/C29)*100)</f>
        <v>95.5149759453727</v>
      </c>
      <c r="J29" s="172" t="n">
        <f aca="false">IF(D29=0,"－",(G29/D29)*100)</f>
        <v>23.4496124031008</v>
      </c>
      <c r="K29" s="199" t="n">
        <f aca="false">IF(E29=0,"－",(H29/E29)*100)</f>
        <v>87.786911744331</v>
      </c>
    </row>
    <row r="30" customFormat="false" ht="13.5" hidden="false" customHeight="false" outlineLevel="0" collapsed="false">
      <c r="A30" s="164"/>
      <c r="B30" s="126" t="str">
        <f aca="false">+'帳票61_06(1)'!B29</f>
        <v>西原町</v>
      </c>
      <c r="C30" s="127" t="n">
        <f aca="false">+'帳票61_06(1)'!EQ29</f>
        <v>81698</v>
      </c>
      <c r="D30" s="128" t="n">
        <f aca="false">+'帳票61_06(1)'!ER29</f>
        <v>11150</v>
      </c>
      <c r="E30" s="129" t="n">
        <f aca="false">SUM(C30:D30)</f>
        <v>92848</v>
      </c>
      <c r="F30" s="127" t="n">
        <f aca="false">+'帳票61_06(1)'!EV29</f>
        <v>77243</v>
      </c>
      <c r="G30" s="128" t="n">
        <f aca="false">+'帳票61_06(1)'!EW29</f>
        <v>2950</v>
      </c>
      <c r="H30" s="129" t="n">
        <f aca="false">SUM(F30:G30)</f>
        <v>80193</v>
      </c>
      <c r="I30" s="207" t="n">
        <f aca="false">IF(C30=0,"－",(F30/C30)*100)</f>
        <v>94.5469901343974</v>
      </c>
      <c r="J30" s="175" t="n">
        <f aca="false">IF(D30=0,"－",(G30/D30)*100)</f>
        <v>26.457399103139</v>
      </c>
      <c r="K30" s="208" t="n">
        <f aca="false">IF(E30=0,"－",(H30/E30)*100)</f>
        <v>86.370196450112</v>
      </c>
    </row>
    <row r="31" customFormat="false" ht="13.5" hidden="false" customHeight="false" outlineLevel="0" collapsed="false">
      <c r="A31" s="164"/>
      <c r="B31" s="112" t="str">
        <f aca="false">+'帳票61_06(1)'!B30</f>
        <v>与那原町</v>
      </c>
      <c r="C31" s="113" t="n">
        <f aca="false">+'帳票61_06(1)'!EQ30</f>
        <v>33597</v>
      </c>
      <c r="D31" s="114" t="n">
        <f aca="false">+'帳票61_06(1)'!ER30</f>
        <v>3276</v>
      </c>
      <c r="E31" s="115" t="n">
        <f aca="false">SUM(C31:D31)</f>
        <v>36873</v>
      </c>
      <c r="F31" s="113" t="n">
        <f aca="false">+'帳票61_06(1)'!EV30</f>
        <v>31974</v>
      </c>
      <c r="G31" s="114" t="n">
        <f aca="false">+'帳票61_06(1)'!EW30</f>
        <v>991</v>
      </c>
      <c r="H31" s="115" t="n">
        <f aca="false">SUM(F31:G31)</f>
        <v>32965</v>
      </c>
      <c r="I31" s="205" t="n">
        <f aca="false">IF(C31=0,"－",(F31/C31)*100)</f>
        <v>95.1692115367443</v>
      </c>
      <c r="J31" s="169" t="n">
        <f aca="false">IF(D31=0,"－",(G31/D31)*100)</f>
        <v>30.2503052503053</v>
      </c>
      <c r="K31" s="206" t="n">
        <f aca="false">IF(E31=0,"－",(H31/E31)*100)</f>
        <v>89.4014590621864</v>
      </c>
    </row>
    <row r="32" customFormat="false" ht="13.5" hidden="false" customHeight="false" outlineLevel="0" collapsed="false">
      <c r="A32" s="164"/>
      <c r="B32" s="112" t="str">
        <f aca="false">+'帳票61_06(1)'!B31</f>
        <v>南風原町</v>
      </c>
      <c r="C32" s="113" t="n">
        <f aca="false">+'帳票61_06(1)'!EQ31</f>
        <v>76720</v>
      </c>
      <c r="D32" s="114" t="n">
        <f aca="false">+'帳票61_06(1)'!ER31</f>
        <v>7173</v>
      </c>
      <c r="E32" s="115" t="n">
        <f aca="false">SUM(C32:D32)</f>
        <v>83893</v>
      </c>
      <c r="F32" s="113" t="n">
        <f aca="false">+'帳票61_06(1)'!EV31</f>
        <v>74502</v>
      </c>
      <c r="G32" s="114" t="n">
        <f aca="false">+'帳票61_06(1)'!EW31</f>
        <v>2525</v>
      </c>
      <c r="H32" s="115" t="n">
        <f aca="false">SUM(F32:G32)</f>
        <v>77027</v>
      </c>
      <c r="I32" s="205" t="n">
        <f aca="false">IF(C32=0,"－",(F32/C32)*100)</f>
        <v>97.1089676746611</v>
      </c>
      <c r="J32" s="169" t="n">
        <f aca="false">IF(D32=0,"－",(G32/D32)*100)</f>
        <v>35.2014498815001</v>
      </c>
      <c r="K32" s="206" t="n">
        <f aca="false">IF(E32=0,"－",(H32/E32)*100)</f>
        <v>91.8157653201102</v>
      </c>
    </row>
    <row r="33" customFormat="false" ht="13.5" hidden="false" customHeight="false" outlineLevel="0" collapsed="false">
      <c r="A33" s="164"/>
      <c r="B33" s="112" t="str">
        <f aca="false">+'帳票61_06(1)'!B32</f>
        <v>渡嘉敷村</v>
      </c>
      <c r="C33" s="113" t="n">
        <f aca="false">+'帳票61_06(1)'!EQ32</f>
        <v>1602</v>
      </c>
      <c r="D33" s="114" t="n">
        <f aca="false">+'帳票61_06(1)'!ER32</f>
        <v>53</v>
      </c>
      <c r="E33" s="115" t="n">
        <f aca="false">SUM(C33:D33)</f>
        <v>1655</v>
      </c>
      <c r="F33" s="113" t="n">
        <f aca="false">+'帳票61_06(1)'!EV32</f>
        <v>1539</v>
      </c>
      <c r="G33" s="114" t="n">
        <f aca="false">+'帳票61_06(1)'!EW32</f>
        <v>12</v>
      </c>
      <c r="H33" s="115" t="n">
        <f aca="false">SUM(F33:G33)</f>
        <v>1551</v>
      </c>
      <c r="I33" s="205" t="n">
        <f aca="false">IF(C33=0,"－",(F33/C33)*100)</f>
        <v>96.0674157303371</v>
      </c>
      <c r="J33" s="169" t="n">
        <f aca="false">IF(D33=0,"－",(G33/D33)*100)</f>
        <v>22.6415094339623</v>
      </c>
      <c r="K33" s="206" t="n">
        <f aca="false">IF(E33=0,"－",(H33/E33)*100)</f>
        <v>93.7160120845922</v>
      </c>
    </row>
    <row r="34" customFormat="false" ht="13.5" hidden="false" customHeight="false" outlineLevel="0" collapsed="false">
      <c r="A34" s="164"/>
      <c r="B34" s="119" t="str">
        <f aca="false">+'帳票61_06(1)'!B33</f>
        <v>座間味村</v>
      </c>
      <c r="C34" s="120" t="n">
        <f aca="false">+'帳票61_06(1)'!EQ33</f>
        <v>1963</v>
      </c>
      <c r="D34" s="121" t="n">
        <f aca="false">+'帳票61_06(1)'!ER33</f>
        <v>310</v>
      </c>
      <c r="E34" s="122" t="n">
        <f aca="false">SUM(C34:D34)</f>
        <v>2273</v>
      </c>
      <c r="F34" s="120" t="n">
        <f aca="false">+'帳票61_06(1)'!EV33</f>
        <v>1734</v>
      </c>
      <c r="G34" s="121" t="n">
        <f aca="false">+'帳票61_06(1)'!EW33</f>
        <v>107</v>
      </c>
      <c r="H34" s="122" t="n">
        <f aca="false">SUM(F34:G34)</f>
        <v>1841</v>
      </c>
      <c r="I34" s="198" t="n">
        <f aca="false">IF(C34=0,"－",(F34/C34)*100)</f>
        <v>88.3341823739175</v>
      </c>
      <c r="J34" s="172" t="n">
        <f aca="false">IF(D34=0,"－",(G34/D34)*100)</f>
        <v>34.5161290322581</v>
      </c>
      <c r="K34" s="199" t="n">
        <f aca="false">IF(E34=0,"－",(H34/E34)*100)</f>
        <v>80.9942806863176</v>
      </c>
    </row>
    <row r="35" customFormat="false" ht="13.5" hidden="false" customHeight="false" outlineLevel="0" collapsed="false">
      <c r="A35" s="164"/>
      <c r="B35" s="126" t="str">
        <f aca="false">+'帳票61_06(1)'!B34</f>
        <v>粟国村</v>
      </c>
      <c r="C35" s="127" t="n">
        <f aca="false">+'帳票61_06(1)'!EQ34</f>
        <v>1893</v>
      </c>
      <c r="D35" s="128" t="n">
        <f aca="false">+'帳票61_06(1)'!ER34</f>
        <v>0</v>
      </c>
      <c r="E35" s="129" t="n">
        <f aca="false">SUM(C35:D35)</f>
        <v>1893</v>
      </c>
      <c r="F35" s="127" t="n">
        <f aca="false">+'帳票61_06(1)'!EV34</f>
        <v>1893</v>
      </c>
      <c r="G35" s="128" t="n">
        <f aca="false">+'帳票61_06(1)'!EW34</f>
        <v>0</v>
      </c>
      <c r="H35" s="129" t="n">
        <f aca="false">SUM(F35:G35)</f>
        <v>1893</v>
      </c>
      <c r="I35" s="207" t="n">
        <f aca="false">IF(C35=0,"－",(F35/C35)*100)</f>
        <v>100</v>
      </c>
      <c r="J35" s="175" t="str">
        <f aca="false">IF(D35=0,"－",(G35/D35)*100)</f>
        <v>－</v>
      </c>
      <c r="K35" s="208" t="n">
        <f aca="false">IF(E35=0,"－",(H35/E35)*100)</f>
        <v>100</v>
      </c>
    </row>
    <row r="36" customFormat="false" ht="13.5" hidden="false" customHeight="false" outlineLevel="0" collapsed="false">
      <c r="A36" s="164"/>
      <c r="B36" s="112" t="str">
        <f aca="false">+'帳票61_06(1)'!B35</f>
        <v>渡名喜村</v>
      </c>
      <c r="C36" s="113" t="n">
        <f aca="false">+'帳票61_06(1)'!EQ35</f>
        <v>595</v>
      </c>
      <c r="D36" s="114" t="n">
        <f aca="false">+'帳票61_06(1)'!ER35</f>
        <v>76</v>
      </c>
      <c r="E36" s="115" t="n">
        <f aca="false">SUM(C36:D36)</f>
        <v>671</v>
      </c>
      <c r="F36" s="113" t="n">
        <f aca="false">+'帳票61_06(1)'!EV35</f>
        <v>571</v>
      </c>
      <c r="G36" s="114" t="n">
        <f aca="false">+'帳票61_06(1)'!EW35</f>
        <v>36</v>
      </c>
      <c r="H36" s="115" t="n">
        <f aca="false">SUM(F36:G36)</f>
        <v>607</v>
      </c>
      <c r="I36" s="205" t="n">
        <f aca="false">IF(C36=0,"－",(F36/C36)*100)</f>
        <v>95.9663865546219</v>
      </c>
      <c r="J36" s="169" t="n">
        <f aca="false">IF(D36=0,"－",(G36/D36)*100)</f>
        <v>47.3684210526316</v>
      </c>
      <c r="K36" s="206" t="n">
        <f aca="false">IF(E36=0,"－",(H36/E36)*100)</f>
        <v>90.4619970193741</v>
      </c>
    </row>
    <row r="37" customFormat="false" ht="13.5" hidden="false" customHeight="false" outlineLevel="0" collapsed="false">
      <c r="A37" s="164"/>
      <c r="B37" s="112" t="str">
        <f aca="false">+'帳票61_06(1)'!B36</f>
        <v>南大東村</v>
      </c>
      <c r="C37" s="113" t="n">
        <f aca="false">+'帳票61_06(1)'!EQ36</f>
        <v>3688</v>
      </c>
      <c r="D37" s="114" t="n">
        <f aca="false">+'帳票61_06(1)'!ER36</f>
        <v>366</v>
      </c>
      <c r="E37" s="115" t="n">
        <f aca="false">SUM(C37:D37)</f>
        <v>4054</v>
      </c>
      <c r="F37" s="113" t="n">
        <f aca="false">+'帳票61_06(1)'!EV36</f>
        <v>3494</v>
      </c>
      <c r="G37" s="114" t="n">
        <f aca="false">+'帳票61_06(1)'!EW36</f>
        <v>221</v>
      </c>
      <c r="H37" s="115" t="n">
        <f aca="false">SUM(F37:G37)</f>
        <v>3715</v>
      </c>
      <c r="I37" s="205" t="n">
        <f aca="false">IF(C37=0,"－",(F37/C37)*100)</f>
        <v>94.7396963123644</v>
      </c>
      <c r="J37" s="169" t="n">
        <f aca="false">IF(D37=0,"－",(G37/D37)*100)</f>
        <v>60.3825136612022</v>
      </c>
      <c r="K37" s="206" t="n">
        <f aca="false">IF(E37=0,"－",(H37/E37)*100)</f>
        <v>91.6378885051801</v>
      </c>
    </row>
    <row r="38" customFormat="false" ht="13.5" hidden="false" customHeight="false" outlineLevel="0" collapsed="false">
      <c r="A38" s="164"/>
      <c r="B38" s="112" t="str">
        <f aca="false">+'帳票61_06(1)'!B37</f>
        <v>北大東村</v>
      </c>
      <c r="C38" s="113" t="n">
        <f aca="false">+'帳票61_06(1)'!EQ37</f>
        <v>1708</v>
      </c>
      <c r="D38" s="114" t="n">
        <f aca="false">+'帳票61_06(1)'!ER37</f>
        <v>229</v>
      </c>
      <c r="E38" s="115" t="n">
        <f aca="false">SUM(C38:D38)</f>
        <v>1937</v>
      </c>
      <c r="F38" s="113" t="n">
        <f aca="false">+'帳票61_06(1)'!EV37</f>
        <v>1633</v>
      </c>
      <c r="G38" s="114" t="n">
        <f aca="false">+'帳票61_06(1)'!EW37</f>
        <v>71</v>
      </c>
      <c r="H38" s="115" t="n">
        <f aca="false">SUM(F38:G38)</f>
        <v>1704</v>
      </c>
      <c r="I38" s="205" t="n">
        <f aca="false">IF(C38=0,"－",(F38/C38)*100)</f>
        <v>95.6088992974239</v>
      </c>
      <c r="J38" s="169" t="n">
        <f aca="false">IF(D38=0,"－",(G38/D38)*100)</f>
        <v>31.0043668122271</v>
      </c>
      <c r="K38" s="206" t="n">
        <f aca="false">IF(E38=0,"－",(H38/E38)*100)</f>
        <v>87.9710893133712</v>
      </c>
    </row>
    <row r="39" customFormat="false" ht="13.5" hidden="false" customHeight="false" outlineLevel="0" collapsed="false">
      <c r="A39" s="164"/>
      <c r="B39" s="119" t="str">
        <f aca="false">+'帳票61_06(1)'!B38</f>
        <v>伊平屋村</v>
      </c>
      <c r="C39" s="120" t="n">
        <f aca="false">+'帳票61_06(1)'!EQ38</f>
        <v>2794</v>
      </c>
      <c r="D39" s="121" t="n">
        <f aca="false">+'帳票61_06(1)'!ER38</f>
        <v>372</v>
      </c>
      <c r="E39" s="122" t="n">
        <f aca="false">SUM(C39:D39)</f>
        <v>3166</v>
      </c>
      <c r="F39" s="120" t="n">
        <f aca="false">+'帳票61_06(1)'!EV38</f>
        <v>2703</v>
      </c>
      <c r="G39" s="121" t="n">
        <f aca="false">+'帳票61_06(1)'!EW38</f>
        <v>93</v>
      </c>
      <c r="H39" s="122" t="n">
        <f aca="false">SUM(F39:G39)</f>
        <v>2796</v>
      </c>
      <c r="I39" s="198" t="n">
        <f aca="false">IF(C39=0,"－",(F39/C39)*100)</f>
        <v>96.7430207587688</v>
      </c>
      <c r="J39" s="172" t="n">
        <f aca="false">IF(D39=0,"－",(G39/D39)*100)</f>
        <v>25</v>
      </c>
      <c r="K39" s="199" t="n">
        <f aca="false">IF(E39=0,"－",(H39/E39)*100)</f>
        <v>88.3133291219204</v>
      </c>
    </row>
    <row r="40" customFormat="false" ht="13.5" hidden="false" customHeight="false" outlineLevel="0" collapsed="false">
      <c r="A40" s="164"/>
      <c r="B40" s="126" t="str">
        <f aca="false">+'帳票61_06(1)'!B39</f>
        <v>伊是名村</v>
      </c>
      <c r="C40" s="127" t="n">
        <f aca="false">+'帳票61_06(1)'!EQ39</f>
        <v>3673</v>
      </c>
      <c r="D40" s="128" t="n">
        <f aca="false">+'帳票61_06(1)'!ER39</f>
        <v>440</v>
      </c>
      <c r="E40" s="129" t="n">
        <f aca="false">SUM(C40:D40)</f>
        <v>4113</v>
      </c>
      <c r="F40" s="127" t="n">
        <f aca="false">+'帳票61_06(1)'!EV39</f>
        <v>3316</v>
      </c>
      <c r="G40" s="128" t="n">
        <f aca="false">+'帳票61_06(1)'!EW39</f>
        <v>32</v>
      </c>
      <c r="H40" s="129" t="n">
        <f aca="false">SUM(F40:G40)</f>
        <v>3348</v>
      </c>
      <c r="I40" s="207" t="n">
        <f aca="false">IF(C40=0,"－",(F40/C40)*100)</f>
        <v>90.2804247209366</v>
      </c>
      <c r="J40" s="175" t="n">
        <f aca="false">IF(D40=0,"－",(G40/D40)*100)</f>
        <v>7.27272727272727</v>
      </c>
      <c r="K40" s="208" t="n">
        <f aca="false">IF(E40=0,"－",(H40/E40)*100)</f>
        <v>81.4004376367615</v>
      </c>
    </row>
    <row r="41" customFormat="false" ht="13.5" hidden="false" customHeight="false" outlineLevel="0" collapsed="false">
      <c r="A41" s="164"/>
      <c r="B41" s="112" t="str">
        <f aca="false">+'帳票61_06(1)'!B40</f>
        <v>久米島町</v>
      </c>
      <c r="C41" s="113" t="n">
        <f aca="false">+'帳票61_06(1)'!EQ40</f>
        <v>20269</v>
      </c>
      <c r="D41" s="114" t="n">
        <f aca="false">+'帳票61_06(1)'!ER40</f>
        <v>8318</v>
      </c>
      <c r="E41" s="115" t="n">
        <f aca="false">SUM(C41:D41)</f>
        <v>28587</v>
      </c>
      <c r="F41" s="113" t="n">
        <f aca="false">+'帳票61_06(1)'!EV40</f>
        <v>17504</v>
      </c>
      <c r="G41" s="114" t="n">
        <f aca="false">+'帳票61_06(1)'!EW40</f>
        <v>1504</v>
      </c>
      <c r="H41" s="115" t="n">
        <f aca="false">SUM(F41:G41)</f>
        <v>19008</v>
      </c>
      <c r="I41" s="205" t="n">
        <f aca="false">IF(C41=0,"－",(F41/C41)*100)</f>
        <v>86.3584784646505</v>
      </c>
      <c r="J41" s="169" t="n">
        <f aca="false">IF(D41=0,"－",(G41/D41)*100)</f>
        <v>18.0812695359461</v>
      </c>
      <c r="K41" s="206" t="n">
        <f aca="false">IF(E41=0,"－",(H41/E41)*100)</f>
        <v>66.4917619897156</v>
      </c>
    </row>
    <row r="42" customFormat="false" ht="13.5" hidden="false" customHeight="false" outlineLevel="0" collapsed="false">
      <c r="A42" s="164"/>
      <c r="B42" s="112" t="str">
        <f aca="false">+'帳票61_06(1)'!B41</f>
        <v>八重瀬町</v>
      </c>
      <c r="C42" s="113" t="n">
        <f aca="false">+'帳票61_06(1)'!EQ41</f>
        <v>63306</v>
      </c>
      <c r="D42" s="114" t="n">
        <f aca="false">+'帳票61_06(1)'!ER41</f>
        <v>13129</v>
      </c>
      <c r="E42" s="115" t="n">
        <f aca="false">SUM(C42:D42)</f>
        <v>76435</v>
      </c>
      <c r="F42" s="113" t="n">
        <f aca="false">+'帳票61_06(1)'!EV41</f>
        <v>58438</v>
      </c>
      <c r="G42" s="114" t="n">
        <f aca="false">+'帳票61_06(1)'!EW41</f>
        <v>2903</v>
      </c>
      <c r="H42" s="115" t="n">
        <f aca="false">SUM(F42:G42)</f>
        <v>61341</v>
      </c>
      <c r="I42" s="205" t="n">
        <f aca="false">IF(C42=0,"－",(F42/C42)*100)</f>
        <v>92.3103655261745</v>
      </c>
      <c r="J42" s="169" t="n">
        <f aca="false">IF(D42=0,"－",(G42/D42)*100)</f>
        <v>22.1113565389596</v>
      </c>
      <c r="K42" s="206" t="n">
        <f aca="false">IF(E42=0,"－",(H42/E42)*100)</f>
        <v>80.2525021259894</v>
      </c>
    </row>
    <row r="43" customFormat="false" ht="13.5" hidden="false" customHeight="false" outlineLevel="0" collapsed="false">
      <c r="A43" s="164"/>
      <c r="B43" s="112" t="str">
        <f aca="false">+'帳票61_06(1)'!B42</f>
        <v>多良間村</v>
      </c>
      <c r="C43" s="113" t="n">
        <f aca="false">+'帳票61_06(1)'!EQ42</f>
        <v>1949</v>
      </c>
      <c r="D43" s="114" t="n">
        <f aca="false">+'帳票61_06(1)'!ER42</f>
        <v>149</v>
      </c>
      <c r="E43" s="115" t="n">
        <f aca="false">SUM(C43:D43)</f>
        <v>2098</v>
      </c>
      <c r="F43" s="113" t="n">
        <f aca="false">+'帳票61_06(1)'!EV42</f>
        <v>1844</v>
      </c>
      <c r="G43" s="114" t="n">
        <f aca="false">+'帳票61_06(1)'!EW42</f>
        <v>28</v>
      </c>
      <c r="H43" s="115" t="n">
        <f aca="false">SUM(F43:G43)</f>
        <v>1872</v>
      </c>
      <c r="I43" s="205" t="n">
        <f aca="false">IF(C43=0,"－",(F43/C43)*100)</f>
        <v>94.6126218573628</v>
      </c>
      <c r="J43" s="169" t="n">
        <f aca="false">IF(D43=0,"－",(G43/D43)*100)</f>
        <v>18.7919463087248</v>
      </c>
      <c r="K43" s="206" t="n">
        <f aca="false">IF(E43=0,"－",(H43/E43)*100)</f>
        <v>89.2278360343184</v>
      </c>
    </row>
    <row r="44" customFormat="false" ht="13.5" hidden="false" customHeight="false" outlineLevel="0" collapsed="false">
      <c r="A44" s="164"/>
      <c r="B44" s="119" t="str">
        <f aca="false">+'帳票61_06(1)'!B43</f>
        <v>竹富町</v>
      </c>
      <c r="C44" s="120" t="n">
        <f aca="false">+'帳票61_06(1)'!EQ43</f>
        <v>11060</v>
      </c>
      <c r="D44" s="121" t="n">
        <f aca="false">+'帳票61_06(1)'!ER43</f>
        <v>379</v>
      </c>
      <c r="E44" s="122" t="n">
        <f aca="false">SUM(C44:D44)</f>
        <v>11439</v>
      </c>
      <c r="F44" s="120" t="n">
        <f aca="false">+'帳票61_06(1)'!EV43</f>
        <v>10924</v>
      </c>
      <c r="G44" s="121" t="n">
        <f aca="false">+'帳票61_06(1)'!EW43</f>
        <v>177</v>
      </c>
      <c r="H44" s="122" t="n">
        <f aca="false">SUM(F44:G44)</f>
        <v>11101</v>
      </c>
      <c r="I44" s="198" t="n">
        <f aca="false">IF(C44=0,"－",(F44/C44)*100)</f>
        <v>98.7703435804702</v>
      </c>
      <c r="J44" s="172" t="n">
        <f aca="false">IF(D44=0,"－",(G44/D44)*100)</f>
        <v>46.7018469656992</v>
      </c>
      <c r="K44" s="199" t="n">
        <f aca="false">IF(E44=0,"－",(H44/E44)*100)</f>
        <v>97.0451962584142</v>
      </c>
    </row>
    <row r="45" customFormat="false" ht="14.25" hidden="false" customHeight="false" outlineLevel="0" collapsed="false">
      <c r="A45" s="164"/>
      <c r="B45" s="177" t="str">
        <f aca="false">+'帳票61_06(1)'!B44</f>
        <v>与那国町</v>
      </c>
      <c r="C45" s="178" t="n">
        <f aca="false">+'帳票61_06(1)'!EQ44</f>
        <v>4009</v>
      </c>
      <c r="D45" s="179" t="n">
        <f aca="false">+'帳票61_06(1)'!ER44</f>
        <v>261</v>
      </c>
      <c r="E45" s="180" t="n">
        <f aca="false">SUM(C45:D45)</f>
        <v>4270</v>
      </c>
      <c r="F45" s="178" t="n">
        <f aca="false">+'帳票61_06(1)'!EV44</f>
        <v>3882</v>
      </c>
      <c r="G45" s="179" t="n">
        <f aca="false">+'帳票61_06(1)'!EW44</f>
        <v>97</v>
      </c>
      <c r="H45" s="180" t="n">
        <f aca="false">SUM(F45:G45)</f>
        <v>3979</v>
      </c>
      <c r="I45" s="225" t="n">
        <f aca="false">IF(C45=0,"－",(F45/C45)*100)</f>
        <v>96.8321277126465</v>
      </c>
      <c r="J45" s="182" t="n">
        <f aca="false">IF(D45=0,"－",(G45/D45)*100)</f>
        <v>37.1647509578544</v>
      </c>
      <c r="K45" s="226" t="n">
        <f aca="false">IF(E45=0,"－",(H45/E45)*100)</f>
        <v>93.1850117096019</v>
      </c>
    </row>
    <row r="46" customFormat="false" ht="14.25" hidden="false" customHeight="false" outlineLevel="0" collapsed="false">
      <c r="A46" s="184"/>
      <c r="B46" s="134" t="s">
        <v>79</v>
      </c>
      <c r="C46" s="135" t="n">
        <f aca="false">SUM(C5:C15)</f>
        <v>2027777</v>
      </c>
      <c r="D46" s="136" t="n">
        <f aca="false">SUM(D5:D15)</f>
        <v>347491</v>
      </c>
      <c r="E46" s="137" t="n">
        <f aca="false">SUM(E5:E15)</f>
        <v>2375268</v>
      </c>
      <c r="F46" s="135" t="n">
        <f aca="false">SUM(F5:F15)</f>
        <v>1900004</v>
      </c>
      <c r="G46" s="136" t="n">
        <f aca="false">SUM(G5:G15)</f>
        <v>91401</v>
      </c>
      <c r="H46" s="137" t="n">
        <f aca="false">SUM(H5:H15)</f>
        <v>1991405</v>
      </c>
      <c r="I46" s="212" t="n">
        <f aca="false">IF(C46=0,"－",(F46/C46)*100)</f>
        <v>93.6988633365503</v>
      </c>
      <c r="J46" s="186" t="n">
        <f aca="false">IF(D46=0,"－",(G46/D46)*100)</f>
        <v>26.3031272752388</v>
      </c>
      <c r="K46" s="213" t="n">
        <f aca="false">IF(E46=0,"－",(H46/E46)*100)</f>
        <v>83.8391709903893</v>
      </c>
    </row>
    <row r="47" customFormat="false" ht="14.25" hidden="false" customHeight="false" outlineLevel="0" collapsed="false">
      <c r="A47" s="184"/>
      <c r="B47" s="141" t="s">
        <v>80</v>
      </c>
      <c r="C47" s="142" t="n">
        <f aca="false">SUM(C16:C45)</f>
        <v>702197</v>
      </c>
      <c r="D47" s="143" t="n">
        <f aca="false">SUM(D16:D45)</f>
        <v>115317</v>
      </c>
      <c r="E47" s="144" t="n">
        <f aca="false">SUM(E16:E45)</f>
        <v>817514</v>
      </c>
      <c r="F47" s="142" t="n">
        <f aca="false">SUM(F16:F45)</f>
        <v>658027</v>
      </c>
      <c r="G47" s="143" t="n">
        <f aca="false">SUM(G16:G45)</f>
        <v>28595</v>
      </c>
      <c r="H47" s="144" t="n">
        <f aca="false">SUM(H16:H45)</f>
        <v>686622</v>
      </c>
      <c r="I47" s="214" t="n">
        <f aca="false">IF(C47=0,"－",(F47/C47)*100)</f>
        <v>93.7097424227104</v>
      </c>
      <c r="J47" s="189" t="n">
        <f aca="false">IF(D47=0,"－",(G47/D47)*100)</f>
        <v>24.7968642958107</v>
      </c>
      <c r="K47" s="215" t="n">
        <f aca="false">IF(E47=0,"－",(H47/E47)*100)</f>
        <v>83.9890203715166</v>
      </c>
    </row>
    <row r="48" customFormat="false" ht="14.25" hidden="false" customHeight="false" outlineLevel="0" collapsed="false">
      <c r="B48" s="148" t="s">
        <v>81</v>
      </c>
      <c r="C48" s="149" t="n">
        <f aca="false">SUM(C46:C47)</f>
        <v>2729974</v>
      </c>
      <c r="D48" s="150" t="n">
        <f aca="false">SUM(D46:D47)</f>
        <v>462808</v>
      </c>
      <c r="E48" s="151" t="n">
        <f aca="false">SUM(E46:E47)</f>
        <v>3192782</v>
      </c>
      <c r="F48" s="149" t="n">
        <f aca="false">SUM(F46:F47)</f>
        <v>2558031</v>
      </c>
      <c r="G48" s="150" t="n">
        <f aca="false">SUM(G46:G47)</f>
        <v>119996</v>
      </c>
      <c r="H48" s="151" t="n">
        <f aca="false">SUM(H46:H47)</f>
        <v>2678027</v>
      </c>
      <c r="I48" s="216" t="n">
        <f aca="false">IF(C48=0,"－",(F48/C48)*100)</f>
        <v>93.7016616275466</v>
      </c>
      <c r="J48" s="192" t="n">
        <f aca="false">IF(D48=0,"－",(G48/D48)*100)</f>
        <v>25.9278145580889</v>
      </c>
      <c r="K48" s="217" t="n">
        <f aca="false">IF(E48=0,"－",(H48/E48)*100)</f>
        <v>83.8775400262216</v>
      </c>
    </row>
  </sheetData>
  <mergeCells count="12">
    <mergeCell ref="C2:E2"/>
    <mergeCell ref="F2:H2"/>
    <mergeCell ref="I2:K2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875" right="0.65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10" activeCellId="0" sqref="Q10"/>
    </sheetView>
  </sheetViews>
  <sheetFormatPr defaultColWidth="2.62109375" defaultRowHeight="24" zeroHeight="false" outlineLevelRow="0" outlineLevelCol="0"/>
  <cols>
    <col collapsed="false" customWidth="false" hidden="false" outlineLevel="0" max="1" min="1" style="4" width="2.62"/>
    <col collapsed="false" customWidth="false" hidden="false" outlineLevel="0" max="2" min="2" style="5" width="2.62"/>
    <col collapsed="false" customWidth="false" hidden="false" outlineLevel="0" max="257" min="3" style="4" width="2.62"/>
  </cols>
  <sheetData>
    <row r="1" customFormat="false" ht="24" hidden="false" customHeight="tru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</row>
    <row r="2" customFormat="false" ht="24" hidden="false" customHeight="true" outlineLevel="0" collapsed="false">
      <c r="A2" s="5"/>
    </row>
    <row r="3" customFormat="false" ht="24" hidden="false" customHeight="true" outlineLevel="0" collapsed="false">
      <c r="A3" s="7" t="s">
        <v>5</v>
      </c>
      <c r="B3" s="7"/>
      <c r="C3" s="7"/>
      <c r="D3" s="7"/>
      <c r="E3" s="8"/>
      <c r="F3" s="8"/>
      <c r="G3" s="8"/>
      <c r="H3" s="8"/>
      <c r="I3" s="8"/>
      <c r="J3" s="8"/>
      <c r="K3" s="9"/>
      <c r="L3" s="9"/>
      <c r="M3" s="10"/>
      <c r="N3" s="10"/>
      <c r="O3" s="10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</row>
    <row r="4" customFormat="false" ht="24" hidden="false" customHeight="true" outlineLevel="0" collapsed="false">
      <c r="A4" s="12" t="s">
        <v>6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9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</row>
    <row r="5" customFormat="false" ht="24" hidden="false" customHeight="true" outlineLevel="0" collapsed="false">
      <c r="A5" s="9"/>
      <c r="B5" s="7" t="s">
        <v>7</v>
      </c>
      <c r="C5" s="7"/>
      <c r="D5" s="7"/>
      <c r="E5" s="7"/>
      <c r="F5" s="7"/>
      <c r="G5" s="9"/>
      <c r="H5" s="9"/>
      <c r="I5" s="9"/>
      <c r="J5" s="9"/>
      <c r="K5" s="9"/>
      <c r="L5" s="9"/>
      <c r="M5" s="9"/>
      <c r="N5" s="9"/>
      <c r="O5" s="9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</row>
    <row r="6" customFormat="false" ht="24" hidden="false" customHeight="true" outlineLevel="0" collapsed="false">
      <c r="A6" s="9"/>
      <c r="B6" s="13"/>
      <c r="C6" s="12" t="s">
        <v>8</v>
      </c>
      <c r="D6" s="12"/>
      <c r="E6" s="12"/>
      <c r="F6" s="12"/>
      <c r="G6" s="12"/>
      <c r="H6" s="12"/>
      <c r="I6" s="12"/>
      <c r="J6" s="9"/>
      <c r="K6" s="9"/>
      <c r="L6" s="9"/>
      <c r="M6" s="9"/>
      <c r="N6" s="9"/>
      <c r="O6" s="9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</row>
    <row r="7" customFormat="false" ht="24" hidden="false" customHeight="true" outlineLevel="0" collapsed="false">
      <c r="A7" s="9"/>
      <c r="B7" s="13"/>
      <c r="C7" s="9"/>
      <c r="D7" s="12" t="s">
        <v>9</v>
      </c>
      <c r="E7" s="12"/>
      <c r="F7" s="12"/>
      <c r="G7" s="12"/>
      <c r="H7" s="12"/>
      <c r="I7" s="12"/>
      <c r="J7" s="9"/>
      <c r="K7" s="9"/>
      <c r="L7" s="9"/>
      <c r="M7" s="9"/>
      <c r="N7" s="9"/>
      <c r="O7" s="9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</row>
    <row r="8" customFormat="false" ht="24" hidden="false" customHeight="true" outlineLevel="0" collapsed="false">
      <c r="A8" s="9"/>
      <c r="B8" s="13"/>
      <c r="C8" s="9"/>
      <c r="D8" s="12" t="s">
        <v>10</v>
      </c>
      <c r="E8" s="12"/>
      <c r="F8" s="12"/>
      <c r="G8" s="12"/>
      <c r="H8" s="12"/>
      <c r="I8" s="9"/>
      <c r="J8" s="9"/>
      <c r="K8" s="9"/>
      <c r="L8" s="9"/>
      <c r="M8" s="9"/>
      <c r="N8" s="9"/>
      <c r="O8" s="9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</row>
    <row r="9" customFormat="false" ht="24" hidden="false" customHeight="true" outlineLevel="0" collapsed="false">
      <c r="A9" s="10"/>
      <c r="B9" s="10"/>
      <c r="C9" s="10"/>
      <c r="D9" s="12" t="s">
        <v>11</v>
      </c>
      <c r="E9" s="12"/>
      <c r="F9" s="12"/>
      <c r="G9" s="12"/>
      <c r="H9" s="12"/>
      <c r="I9" s="12"/>
      <c r="J9" s="12"/>
      <c r="K9" s="10"/>
      <c r="L9" s="10"/>
      <c r="M9" s="9"/>
      <c r="N9" s="9"/>
      <c r="O9" s="9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</row>
    <row r="10" customFormat="false" ht="24" hidden="false" customHeight="true" outlineLevel="0" collapsed="false">
      <c r="A10" s="9"/>
      <c r="B10" s="13"/>
      <c r="C10" s="9"/>
      <c r="D10" s="12" t="s">
        <v>12</v>
      </c>
      <c r="E10" s="12"/>
      <c r="F10" s="12"/>
      <c r="G10" s="12"/>
      <c r="H10" s="12"/>
      <c r="I10" s="12"/>
      <c r="J10" s="9"/>
      <c r="K10" s="9"/>
      <c r="L10" s="9"/>
      <c r="M10" s="9"/>
      <c r="N10" s="9"/>
      <c r="O10" s="9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</row>
    <row r="11" customFormat="false" ht="24" hidden="false" customHeight="true" outlineLevel="0" collapsed="false">
      <c r="A11" s="9"/>
      <c r="B11" s="13"/>
      <c r="C11" s="12" t="s">
        <v>13</v>
      </c>
      <c r="D11" s="12"/>
      <c r="E11" s="12"/>
      <c r="F11" s="12"/>
      <c r="G11" s="12"/>
      <c r="H11" s="12"/>
      <c r="I11" s="12"/>
      <c r="J11" s="9"/>
      <c r="K11" s="9"/>
      <c r="L11" s="9"/>
      <c r="M11" s="9"/>
      <c r="N11" s="9"/>
      <c r="O11" s="9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</row>
    <row r="12" customFormat="false" ht="24" hidden="false" customHeight="true" outlineLevel="0" collapsed="false">
      <c r="A12" s="9"/>
      <c r="B12" s="13"/>
      <c r="C12" s="9"/>
      <c r="D12" s="12" t="s">
        <v>14</v>
      </c>
      <c r="E12" s="12"/>
      <c r="F12" s="12"/>
      <c r="G12" s="12"/>
      <c r="H12" s="12"/>
      <c r="I12" s="12"/>
      <c r="J12" s="12"/>
      <c r="K12" s="12"/>
      <c r="L12" s="9"/>
      <c r="M12" s="9"/>
      <c r="N12" s="9"/>
      <c r="O12" s="9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</row>
    <row r="13" customFormat="false" ht="24" hidden="false" customHeight="true" outlineLevel="0" collapsed="false">
      <c r="A13" s="9"/>
      <c r="B13" s="13"/>
      <c r="C13" s="9"/>
      <c r="D13" s="9"/>
      <c r="E13" s="12" t="s">
        <v>15</v>
      </c>
      <c r="F13" s="12"/>
      <c r="G13" s="12"/>
      <c r="H13" s="12"/>
      <c r="I13" s="9"/>
      <c r="J13" s="9"/>
      <c r="K13" s="9"/>
      <c r="L13" s="9"/>
      <c r="M13" s="9"/>
      <c r="N13" s="9"/>
      <c r="O13" s="9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</row>
    <row r="14" customFormat="false" ht="24" hidden="false" customHeight="true" outlineLevel="0" collapsed="false">
      <c r="A14" s="10"/>
      <c r="B14" s="10"/>
      <c r="C14" s="10"/>
      <c r="D14" s="10"/>
      <c r="E14" s="12" t="s">
        <v>16</v>
      </c>
      <c r="F14" s="12"/>
      <c r="G14" s="12"/>
      <c r="H14" s="12"/>
      <c r="I14" s="10"/>
      <c r="J14" s="10"/>
      <c r="K14" s="10"/>
      <c r="L14" s="10"/>
      <c r="M14" s="10"/>
      <c r="N14" s="10"/>
      <c r="O14" s="10"/>
      <c r="P14" s="10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</row>
    <row r="15" customFormat="false" ht="24" hidden="false" customHeight="true" outlineLevel="0" collapsed="false">
      <c r="A15" s="9"/>
      <c r="B15" s="13"/>
      <c r="C15" s="9"/>
      <c r="D15" s="9"/>
      <c r="E15" s="12" t="s">
        <v>17</v>
      </c>
      <c r="F15" s="12"/>
      <c r="G15" s="12"/>
      <c r="H15" s="12"/>
      <c r="I15" s="12"/>
      <c r="J15" s="12"/>
      <c r="K15" s="9"/>
      <c r="L15" s="9"/>
      <c r="M15" s="9"/>
      <c r="N15" s="9"/>
      <c r="O15" s="9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</row>
    <row r="16" customFormat="false" ht="24" hidden="false" customHeight="true" outlineLevel="0" collapsed="false">
      <c r="A16" s="9"/>
      <c r="B16" s="13"/>
      <c r="C16" s="9"/>
      <c r="D16" s="12" t="s">
        <v>18</v>
      </c>
      <c r="E16" s="12"/>
      <c r="F16" s="12"/>
      <c r="G16" s="12"/>
      <c r="H16" s="12"/>
      <c r="I16" s="12"/>
      <c r="J16" s="12"/>
      <c r="K16" s="12"/>
      <c r="L16" s="9"/>
      <c r="M16" s="9"/>
      <c r="N16" s="9"/>
      <c r="O16" s="9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</row>
    <row r="17" customFormat="false" ht="24" hidden="false" customHeight="true" outlineLevel="0" collapsed="false">
      <c r="A17" s="9"/>
      <c r="B17" s="13"/>
      <c r="C17" s="9"/>
      <c r="D17" s="9"/>
      <c r="E17" s="12" t="s">
        <v>19</v>
      </c>
      <c r="F17" s="12"/>
      <c r="G17" s="12"/>
      <c r="H17" s="12"/>
      <c r="I17" s="12"/>
      <c r="J17" s="9"/>
      <c r="K17" s="9"/>
      <c r="L17" s="9"/>
      <c r="M17" s="9"/>
      <c r="N17" s="9"/>
      <c r="O17" s="9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</row>
    <row r="18" customFormat="false" ht="24" hidden="false" customHeight="true" outlineLevel="0" collapsed="false">
      <c r="A18" s="10"/>
      <c r="B18" s="10"/>
      <c r="C18" s="10"/>
      <c r="D18" s="10"/>
      <c r="E18" s="14" t="s">
        <v>20</v>
      </c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</row>
    <row r="19" customFormat="false" ht="24" hidden="false" customHeight="true" outlineLevel="0" collapsed="false">
      <c r="A19" s="9"/>
      <c r="B19" s="15"/>
      <c r="C19" s="12" t="s">
        <v>21</v>
      </c>
      <c r="D19" s="12"/>
      <c r="E19" s="12"/>
      <c r="F19" s="12"/>
      <c r="G19" s="12"/>
      <c r="H19" s="12"/>
      <c r="I19" s="12"/>
      <c r="J19" s="9"/>
      <c r="K19" s="9"/>
      <c r="L19" s="9"/>
      <c r="M19" s="9"/>
      <c r="N19" s="9"/>
      <c r="O19" s="9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</row>
    <row r="20" customFormat="false" ht="24" hidden="false" customHeight="true" outlineLevel="0" collapsed="false">
      <c r="A20" s="9"/>
      <c r="B20" s="13"/>
      <c r="C20" s="12" t="s">
        <v>22</v>
      </c>
      <c r="D20" s="12"/>
      <c r="E20" s="12"/>
      <c r="F20" s="12"/>
      <c r="G20" s="12"/>
      <c r="H20" s="12"/>
      <c r="I20" s="12"/>
      <c r="J20" s="12"/>
      <c r="K20" s="12"/>
      <c r="L20" s="9"/>
      <c r="M20" s="9"/>
      <c r="N20" s="9"/>
      <c r="O20" s="9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</row>
    <row r="21" customFormat="false" ht="24" hidden="false" customHeight="true" outlineLevel="0" collapsed="false">
      <c r="A21" s="9"/>
      <c r="B21" s="13"/>
      <c r="C21" s="12" t="s">
        <v>23</v>
      </c>
      <c r="D21" s="12"/>
      <c r="E21" s="12"/>
      <c r="F21" s="12"/>
      <c r="G21" s="12"/>
      <c r="H21" s="12"/>
      <c r="I21" s="9"/>
      <c r="J21" s="9"/>
      <c r="K21" s="9"/>
      <c r="L21" s="9"/>
      <c r="M21" s="9"/>
      <c r="N21" s="9"/>
      <c r="O21" s="9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</row>
    <row r="22" customFormat="false" ht="24" hidden="false" customHeight="true" outlineLevel="0" collapsed="false">
      <c r="A22" s="10"/>
      <c r="B22" s="10"/>
      <c r="C22" s="12" t="s">
        <v>24</v>
      </c>
      <c r="D22" s="12"/>
      <c r="E22" s="12"/>
      <c r="F22" s="12"/>
      <c r="G22" s="12"/>
      <c r="H22" s="12"/>
      <c r="I22" s="12"/>
      <c r="J22" s="12"/>
      <c r="K22" s="12"/>
      <c r="L22" s="10"/>
      <c r="M22" s="10"/>
      <c r="N22" s="10"/>
      <c r="O22" s="9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</row>
    <row r="23" customFormat="false" ht="24" hidden="false" customHeight="true" outlineLevel="0" collapsed="false">
      <c r="A23" s="9"/>
      <c r="B23" s="13"/>
      <c r="C23" s="9"/>
      <c r="D23" s="12" t="s">
        <v>25</v>
      </c>
      <c r="E23" s="12"/>
      <c r="F23" s="12"/>
      <c r="G23" s="12"/>
      <c r="H23" s="12"/>
      <c r="I23" s="12"/>
      <c r="J23" s="9"/>
      <c r="K23" s="9"/>
      <c r="L23" s="9"/>
      <c r="M23" s="9"/>
      <c r="N23" s="9"/>
      <c r="O23" s="9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</row>
    <row r="24" customFormat="false" ht="24" hidden="false" customHeight="true" outlineLevel="0" collapsed="false">
      <c r="A24" s="9"/>
      <c r="B24" s="13"/>
      <c r="C24" s="9"/>
      <c r="D24" s="12" t="s">
        <v>26</v>
      </c>
      <c r="E24" s="12"/>
      <c r="F24" s="12"/>
      <c r="G24" s="12"/>
      <c r="H24" s="12"/>
      <c r="I24" s="12"/>
      <c r="J24" s="9"/>
      <c r="K24" s="9"/>
      <c r="L24" s="9"/>
      <c r="M24" s="9"/>
      <c r="N24" s="9"/>
      <c r="O24" s="9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</row>
    <row r="25" customFormat="false" ht="24" hidden="false" customHeight="true" outlineLevel="0" collapsed="false">
      <c r="A25" s="10"/>
      <c r="B25" s="7" t="s">
        <v>27</v>
      </c>
      <c r="C25" s="7"/>
      <c r="D25" s="7"/>
      <c r="E25" s="7"/>
      <c r="F25" s="7"/>
      <c r="G25" s="7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</row>
    <row r="26" customFormat="false" ht="24" hidden="false" customHeight="true" outlineLevel="0" collapsed="false">
      <c r="A26" s="9"/>
      <c r="B26" s="13"/>
      <c r="C26" s="12" t="s">
        <v>28</v>
      </c>
      <c r="D26" s="12"/>
      <c r="E26" s="12"/>
      <c r="F26" s="12"/>
      <c r="G26" s="12"/>
      <c r="H26" s="12"/>
      <c r="I26" s="9"/>
      <c r="J26" s="9"/>
      <c r="K26" s="9"/>
      <c r="L26" s="9"/>
      <c r="M26" s="9"/>
      <c r="N26" s="9"/>
      <c r="O26" s="9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</row>
    <row r="27" customFormat="false" ht="24" hidden="false" customHeight="true" outlineLevel="0" collapsed="false">
      <c r="A27" s="9"/>
      <c r="B27" s="13"/>
      <c r="C27" s="12" t="s">
        <v>29</v>
      </c>
      <c r="D27" s="12"/>
      <c r="E27" s="12"/>
      <c r="F27" s="12"/>
      <c r="G27" s="12"/>
      <c r="H27" s="12"/>
      <c r="I27" s="12"/>
      <c r="J27" s="9"/>
      <c r="K27" s="9"/>
      <c r="L27" s="9"/>
      <c r="M27" s="9"/>
      <c r="N27" s="9"/>
      <c r="O27" s="9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</row>
    <row r="28" customFormat="false" ht="24" hidden="false" customHeight="true" outlineLevel="0" collapsed="false">
      <c r="A28" s="9"/>
      <c r="B28" s="13"/>
      <c r="C28" s="12" t="s">
        <v>30</v>
      </c>
      <c r="D28" s="12"/>
      <c r="E28" s="12"/>
      <c r="F28" s="12"/>
      <c r="G28" s="12"/>
      <c r="H28" s="12"/>
      <c r="I28" s="12"/>
      <c r="J28" s="12"/>
      <c r="K28" s="9"/>
      <c r="L28" s="9"/>
      <c r="M28" s="9"/>
      <c r="N28" s="9"/>
      <c r="O28" s="9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</row>
    <row r="29" customFormat="false" ht="24" hidden="false" customHeight="true" outlineLevel="0" collapsed="false">
      <c r="A29" s="16" t="s">
        <v>31</v>
      </c>
      <c r="B29" s="16"/>
      <c r="C29" s="16"/>
      <c r="D29" s="16"/>
      <c r="E29" s="16"/>
      <c r="F29" s="16"/>
      <c r="G29" s="16"/>
      <c r="H29" s="16"/>
      <c r="I29" s="16"/>
      <c r="J29" s="10"/>
      <c r="K29" s="10"/>
      <c r="L29" s="10"/>
      <c r="M29" s="9"/>
      <c r="N29" s="9"/>
      <c r="O29" s="9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</row>
    <row r="30" customFormat="false" ht="24" hidden="false" customHeight="true" outlineLevel="0" collapsed="false">
      <c r="A30" s="9"/>
      <c r="B30" s="7" t="s">
        <v>32</v>
      </c>
      <c r="C30" s="7"/>
      <c r="D30" s="7"/>
      <c r="E30" s="7"/>
      <c r="F30" s="7"/>
      <c r="G30" s="7"/>
      <c r="H30" s="7"/>
      <c r="I30" s="7"/>
      <c r="J30" s="7"/>
      <c r="K30" s="9"/>
      <c r="L30" s="9"/>
      <c r="M30" s="9"/>
      <c r="N30" s="9"/>
      <c r="O30" s="9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</row>
    <row r="31" customFormat="false" ht="24" hidden="false" customHeight="true" outlineLevel="0" collapsed="false">
      <c r="A31" s="9"/>
      <c r="B31" s="7" t="s">
        <v>33</v>
      </c>
      <c r="C31" s="7"/>
      <c r="D31" s="7"/>
      <c r="E31" s="7"/>
      <c r="F31" s="7"/>
      <c r="G31" s="7"/>
      <c r="H31" s="7"/>
      <c r="I31" s="7"/>
      <c r="J31" s="7"/>
      <c r="K31" s="9"/>
      <c r="L31" s="9"/>
      <c r="M31" s="9"/>
      <c r="N31" s="9"/>
      <c r="O31" s="9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</row>
    <row r="32" customFormat="false" ht="24" hidden="false" customHeight="true" outlineLevel="0" collapsed="false">
      <c r="A32" s="9"/>
      <c r="B32" s="13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</row>
    <row r="33" customFormat="false" ht="24" hidden="false" customHeight="true" outlineLevel="0" collapsed="false">
      <c r="A33" s="9"/>
      <c r="B33" s="13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</row>
    <row r="34" customFormat="false" ht="24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9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</row>
    <row r="35" customFormat="false" ht="24" hidden="false" customHeight="true" outlineLevel="0" collapsed="false">
      <c r="A35" s="9"/>
      <c r="B35" s="13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</row>
    <row r="36" customFormat="false" ht="24" hidden="false" customHeight="true" outlineLevel="0" collapsed="false">
      <c r="A36" s="9"/>
      <c r="B36" s="13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</row>
    <row r="37" customFormat="false" ht="24" hidden="false" customHeight="true" outlineLevel="0" collapsed="false">
      <c r="A37" s="9"/>
      <c r="B37" s="13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</row>
    <row r="38" customFormat="false" ht="24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9"/>
      <c r="N38" s="9"/>
      <c r="O38" s="9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</row>
    <row r="39" customFormat="false" ht="24" hidden="false" customHeight="true" outlineLevel="0" collapsed="false">
      <c r="A39" s="9"/>
      <c r="B39" s="13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</row>
    <row r="40" customFormat="false" ht="24" hidden="false" customHeight="true" outlineLevel="0" collapsed="false">
      <c r="A40" s="9"/>
      <c r="B40" s="13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</row>
    <row r="41" customFormat="false" ht="24" hidden="false" customHeight="true" outlineLevel="0" collapsed="false">
      <c r="A41" s="9"/>
      <c r="B41" s="13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</row>
    <row r="42" customFormat="false" ht="24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</row>
    <row r="43" customFormat="false" ht="24" hidden="false" customHeight="true" outlineLevel="0" collapsed="false">
      <c r="A43" s="9"/>
      <c r="B43" s="13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</row>
    <row r="44" customFormat="false" ht="24" hidden="false" customHeight="true" outlineLevel="0" collapsed="false">
      <c r="A44" s="9"/>
      <c r="B44" s="13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</row>
    <row r="45" customFormat="false" ht="24" hidden="false" customHeight="true" outlineLevel="0" collapsed="false">
      <c r="A45" s="9"/>
      <c r="B45" s="13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</row>
    <row r="46" customFormat="false" ht="24" hidden="false" customHeight="tru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"/>
      <c r="N46" s="1"/>
      <c r="O46" s="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</row>
    <row r="47" customFormat="false" ht="24" hidden="false" customHeight="true" outlineLevel="0" collapsed="false">
      <c r="A47" s="1"/>
      <c r="B47" s="18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</row>
    <row r="48" customFormat="false" ht="24" hidden="false" customHeight="true" outlineLevel="0" collapsed="false">
      <c r="A48" s="1"/>
      <c r="B48" s="18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</row>
    <row r="49" customFormat="false" ht="24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9"/>
      <c r="O49" s="19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</row>
    <row r="50" customFormat="false" ht="24" hidden="false" customHeight="true" outlineLevel="0" collapsed="false">
      <c r="A50" s="10"/>
      <c r="B50" s="15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</row>
    <row r="51" customFormat="false" ht="24" hidden="false" customHeight="true" outlineLevel="0" collapsed="false">
      <c r="A51" s="10"/>
      <c r="B51" s="15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</row>
    <row r="52" customFormat="false" ht="24" hidden="false" customHeight="tru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"/>
      <c r="L52" s="1"/>
      <c r="M52" s="1"/>
      <c r="N52" s="1"/>
      <c r="O52" s="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</row>
    <row r="53" customFormat="false" ht="24" hidden="false" customHeight="true" outlineLevel="0" collapsed="false">
      <c r="A53" s="1"/>
      <c r="B53" s="18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</row>
  </sheetData>
  <mergeCells count="29">
    <mergeCell ref="A1:AG1"/>
    <mergeCell ref="A3:D3"/>
    <mergeCell ref="A4:N4"/>
    <mergeCell ref="B5:F5"/>
    <mergeCell ref="C6:I6"/>
    <mergeCell ref="D7:I7"/>
    <mergeCell ref="D8:H8"/>
    <mergeCell ref="D9:J9"/>
    <mergeCell ref="D10:I10"/>
    <mergeCell ref="C11:I11"/>
    <mergeCell ref="D12:K12"/>
    <mergeCell ref="E13:H13"/>
    <mergeCell ref="E14:H14"/>
    <mergeCell ref="E15:J15"/>
    <mergeCell ref="D16:K16"/>
    <mergeCell ref="E17:I17"/>
    <mergeCell ref="C19:I19"/>
    <mergeCell ref="C20:K20"/>
    <mergeCell ref="C21:H21"/>
    <mergeCell ref="C22:K22"/>
    <mergeCell ref="D23:I23"/>
    <mergeCell ref="D24:I24"/>
    <mergeCell ref="B25:G25"/>
    <mergeCell ref="C26:H26"/>
    <mergeCell ref="C27:I27"/>
    <mergeCell ref="C28:J28"/>
    <mergeCell ref="A29:I29"/>
    <mergeCell ref="B30:J30"/>
    <mergeCell ref="B31:J31"/>
  </mergeCells>
  <hyperlinks>
    <hyperlink ref="A3" location="総括!A1" display="　総括"/>
    <hyperlink ref="A4" location="Ⅰ合計!A1" display="Ⅰ　市町村税（国保税除く）合計"/>
    <hyperlink ref="B5" location="1普通税!A1" display="１　普通税"/>
    <hyperlink ref="C6" location="(1)市町村民税!A1" display="(1) 市町村民税"/>
    <hyperlink ref="D7" location="(ｲ)個人均等割!A1" display="(ｲ) 個人均等割"/>
    <hyperlink ref="D8" location="(ﾛ)所得割!A1" display="(ﾛ) 所得割"/>
    <hyperlink ref="D9" location="(ﾊ)法人均等割!A1" display="(ﾊ) 法人均等割"/>
    <hyperlink ref="D10" location="(ﾆ)法人税割!A1" display="(ﾆ) 法人税割"/>
    <hyperlink ref="C11" location="(2)固定資産税!A1" display="(2) 固定資産税"/>
    <hyperlink ref="D12" location="(ｲ)純固定資産税!A1" display="(ｲ) 純固定資産税"/>
    <hyperlink ref="E13" location="a土地!A1" display="a 土地"/>
    <hyperlink ref="E14" location="b家屋!A1" display="b 家屋"/>
    <hyperlink ref="E15" location="c償却資産!A1" display="c 償却資産"/>
    <hyperlink ref="D16" location="(ﾛ)交納付金!A1" display="(ﾛ) 市町村交納付金"/>
    <hyperlink ref="E17" location="a交付金!A1" display="a 交付金"/>
    <hyperlink ref="E18" location="b納付金!A1" display="b 納付金"/>
    <hyperlink ref="C19" location="(3)軽自動車!A1" display="(3) 軽自動車税"/>
    <hyperlink ref="C20" location="(4)たばこ税!A1" display="(4) 市町村たばこ税"/>
    <hyperlink ref="C21" location="(5)鉱産税!A1" display="(5) 鉱産税"/>
    <hyperlink ref="C22" location="(6)特土地!A1" display="(6) 特別土地保有税"/>
    <hyperlink ref="D23" location="(ｲ)保有分!A1" display="(ｲ) 保有分"/>
    <hyperlink ref="D24" location="(ﾛ)取得分!A1" display="(ﾛ) 取得分"/>
    <hyperlink ref="B25" location="2目的税!A1" display="２　目的税"/>
    <hyperlink ref="C26" location="(1)入湯税!A1" display="(1) 入湯税"/>
    <hyperlink ref="C27" location="(2)事業所税!A1" display="(2) 事業所税"/>
    <hyperlink ref="C28" location="(3)法定外目的税!A1" display="(3) 法定外目的税"/>
    <hyperlink ref="B30" location="Ⅱ1国保税!A1" display="１　国民健康保険税"/>
    <hyperlink ref="B31" location="Ⅱ2国保料!A1" display="２　国民健康保険料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48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Q10" activeCellId="0" sqref="Q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2.74"/>
    <col collapsed="false" customWidth="false" hidden="false" outlineLevel="0" max="2" min="2" style="162" width="8.99"/>
    <col collapsed="false" customWidth="true" hidden="false" outlineLevel="0" max="3" min="3" style="20" width="9.87"/>
    <col collapsed="false" customWidth="true" hidden="false" outlineLevel="0" max="4" min="4" style="20" width="10.12"/>
    <col collapsed="false" customWidth="true" hidden="false" outlineLevel="0" max="5" min="5" style="20" width="9.87"/>
    <col collapsed="false" customWidth="true" hidden="false" outlineLevel="0" max="6" min="6" style="20" width="9.36"/>
    <col collapsed="false" customWidth="true" hidden="false" outlineLevel="0" max="8" min="7" style="20" width="9.12"/>
    <col collapsed="false" customWidth="true" hidden="false" outlineLevel="0" max="11" min="9" style="162" width="5.62"/>
    <col collapsed="false" customWidth="false" hidden="false" outlineLevel="0" max="257" min="12" style="162" width="8.99"/>
  </cols>
  <sheetData>
    <row r="1" s="218" customFormat="true" ht="14.25" hidden="false" customHeight="false" outlineLevel="0" collapsed="false">
      <c r="B1" s="163" t="s">
        <v>97</v>
      </c>
      <c r="C1" s="219"/>
      <c r="D1" s="219"/>
      <c r="E1" s="219"/>
      <c r="F1" s="219"/>
      <c r="G1" s="219"/>
      <c r="H1" s="219"/>
      <c r="I1" s="88"/>
      <c r="J1" s="88"/>
      <c r="K1" s="90" t="s">
        <v>36</v>
      </c>
    </row>
    <row r="2" s="220" customFormat="true" ht="15" hidden="false" customHeight="true" outlineLevel="0" collapsed="false">
      <c r="B2" s="221"/>
      <c r="C2" s="93" t="s">
        <v>76</v>
      </c>
      <c r="D2" s="93"/>
      <c r="E2" s="93"/>
      <c r="F2" s="94" t="s">
        <v>77</v>
      </c>
      <c r="G2" s="94"/>
      <c r="H2" s="94"/>
      <c r="I2" s="222" t="s">
        <v>40</v>
      </c>
      <c r="J2" s="222"/>
      <c r="K2" s="222"/>
    </row>
    <row r="3" customFormat="false" ht="12" hidden="false" customHeight="true" outlineLevel="0" collapsed="false">
      <c r="B3" s="223" t="s">
        <v>78</v>
      </c>
      <c r="C3" s="97" t="s">
        <v>42</v>
      </c>
      <c r="D3" s="98" t="s">
        <v>43</v>
      </c>
      <c r="E3" s="99" t="s">
        <v>44</v>
      </c>
      <c r="F3" s="97" t="s">
        <v>42</v>
      </c>
      <c r="G3" s="98" t="s">
        <v>43</v>
      </c>
      <c r="H3" s="99" t="s">
        <v>44</v>
      </c>
      <c r="I3" s="100" t="s">
        <v>45</v>
      </c>
      <c r="J3" s="101" t="s">
        <v>46</v>
      </c>
      <c r="K3" s="102" t="s">
        <v>44</v>
      </c>
    </row>
    <row r="4" customFormat="false" ht="11.25" hidden="false" customHeight="true" outlineLevel="0" collapsed="false">
      <c r="B4" s="224"/>
      <c r="C4" s="97"/>
      <c r="D4" s="98"/>
      <c r="E4" s="99"/>
      <c r="F4" s="97"/>
      <c r="G4" s="98"/>
      <c r="H4" s="99"/>
      <c r="I4" s="100"/>
      <c r="J4" s="101"/>
      <c r="K4" s="102"/>
    </row>
    <row r="5" customFormat="false" ht="14.25" hidden="false" customHeight="false" outlineLevel="0" collapsed="false">
      <c r="A5" s="164"/>
      <c r="B5" s="105" t="str">
        <f aca="false">+'帳票61_06(1)'!B4</f>
        <v>那覇市</v>
      </c>
      <c r="C5" s="106" t="n">
        <f aca="false">+'帳票61_06(1)'!EZ4</f>
        <v>2464009</v>
      </c>
      <c r="D5" s="107" t="n">
        <f aca="false">+'帳票61_06(1)'!FA4</f>
        <v>62771</v>
      </c>
      <c r="E5" s="108" t="n">
        <f aca="false">SUM(C5:D5)</f>
        <v>2526780</v>
      </c>
      <c r="F5" s="106" t="n">
        <f aca="false">+'帳票61_06(1)'!FE4</f>
        <v>2464009</v>
      </c>
      <c r="G5" s="107" t="n">
        <f aca="false">+'帳票61_06(1)'!FF4</f>
        <v>800</v>
      </c>
      <c r="H5" s="108" t="n">
        <f aca="false">SUM(F5:G5)</f>
        <v>2464809</v>
      </c>
      <c r="I5" s="209" t="n">
        <f aca="false">IF(C5=0,"－",(F5/C5)*100)</f>
        <v>100</v>
      </c>
      <c r="J5" s="166" t="n">
        <f aca="false">IF(D5=0,"－",(G5/D5)*100)</f>
        <v>1.2744738812509</v>
      </c>
      <c r="K5" s="210" t="n">
        <f aca="false">IF(E5=0,"－",(H5/E5)*100)</f>
        <v>97.5474319093867</v>
      </c>
    </row>
    <row r="6" customFormat="false" ht="13.5" hidden="false" customHeight="false" outlineLevel="0" collapsed="false">
      <c r="A6" s="164"/>
      <c r="B6" s="112" t="str">
        <f aca="false">+'帳票61_06(1)'!B5</f>
        <v>宜野湾市</v>
      </c>
      <c r="C6" s="113" t="n">
        <f aca="false">+'帳票61_06(1)'!EZ5</f>
        <v>484961</v>
      </c>
      <c r="D6" s="114" t="n">
        <f aca="false">+'帳票61_06(1)'!FA5</f>
        <v>112</v>
      </c>
      <c r="E6" s="115" t="n">
        <f aca="false">SUM(C6:D6)</f>
        <v>485073</v>
      </c>
      <c r="F6" s="113" t="n">
        <f aca="false">+'帳票61_06(1)'!FE5</f>
        <v>484961</v>
      </c>
      <c r="G6" s="114" t="n">
        <f aca="false">+'帳票61_06(1)'!FF5</f>
        <v>62</v>
      </c>
      <c r="H6" s="115" t="n">
        <f aca="false">SUM(F6:G6)</f>
        <v>485023</v>
      </c>
      <c r="I6" s="205" t="n">
        <f aca="false">IF(C6=0,"－",(F6/C6)*100)</f>
        <v>100</v>
      </c>
      <c r="J6" s="169" t="n">
        <f aca="false">IF(D6=0,"－",(G6/D6)*100)</f>
        <v>55.3571428571429</v>
      </c>
      <c r="K6" s="206" t="n">
        <f aca="false">IF(E6=0,"－",(H6/E6)*100)</f>
        <v>99.9896922731218</v>
      </c>
    </row>
    <row r="7" customFormat="false" ht="13.5" hidden="false" customHeight="false" outlineLevel="0" collapsed="false">
      <c r="A7" s="164"/>
      <c r="B7" s="112" t="str">
        <f aca="false">+'帳票61_06(1)'!B6</f>
        <v>石垣市</v>
      </c>
      <c r="C7" s="113" t="n">
        <f aca="false">+'帳票61_06(1)'!EZ6</f>
        <v>281874</v>
      </c>
      <c r="D7" s="114" t="n">
        <f aca="false">+'帳票61_06(1)'!FA6</f>
        <v>0</v>
      </c>
      <c r="E7" s="115" t="n">
        <f aca="false">SUM(C7:D7)</f>
        <v>281874</v>
      </c>
      <c r="F7" s="113" t="n">
        <f aca="false">+'帳票61_06(1)'!FE6</f>
        <v>281874</v>
      </c>
      <c r="G7" s="114" t="n">
        <f aca="false">+'帳票61_06(1)'!FF6</f>
        <v>0</v>
      </c>
      <c r="H7" s="115" t="n">
        <f aca="false">SUM(F7:G7)</f>
        <v>281874</v>
      </c>
      <c r="I7" s="205" t="n">
        <f aca="false">IF(C7=0,"－",(F7/C7)*100)</f>
        <v>100</v>
      </c>
      <c r="J7" s="169" t="str">
        <f aca="false">IF(D7=0,"－",(G7/D7)*100)</f>
        <v>－</v>
      </c>
      <c r="K7" s="206" t="n">
        <f aca="false">IF(E7=0,"－",(H7/E7)*100)</f>
        <v>100</v>
      </c>
    </row>
    <row r="8" customFormat="false" ht="13.5" hidden="false" customHeight="false" outlineLevel="0" collapsed="false">
      <c r="A8" s="164"/>
      <c r="B8" s="112" t="str">
        <f aca="false">+'帳票61_06(1)'!B7</f>
        <v>浦添市</v>
      </c>
      <c r="C8" s="113" t="n">
        <f aca="false">+'帳票61_06(1)'!EZ7</f>
        <v>1298481</v>
      </c>
      <c r="D8" s="114" t="n">
        <f aca="false">+'帳票61_06(1)'!FA7</f>
        <v>0</v>
      </c>
      <c r="E8" s="115" t="n">
        <f aca="false">SUM(C8:D8)</f>
        <v>1298481</v>
      </c>
      <c r="F8" s="113" t="n">
        <f aca="false">+'帳票61_06(1)'!FE7</f>
        <v>1298481</v>
      </c>
      <c r="G8" s="114" t="n">
        <f aca="false">+'帳票61_06(1)'!FF7</f>
        <v>0</v>
      </c>
      <c r="H8" s="115" t="n">
        <f aca="false">SUM(F8:G8)</f>
        <v>1298481</v>
      </c>
      <c r="I8" s="205" t="n">
        <f aca="false">IF(C8=0,"－",(F8/C8)*100)</f>
        <v>100</v>
      </c>
      <c r="J8" s="169" t="str">
        <f aca="false">IF(D8=0,"－",(G8/D8)*100)</f>
        <v>－</v>
      </c>
      <c r="K8" s="206" t="n">
        <f aca="false">IF(E8=0,"－",(H8/E8)*100)</f>
        <v>100</v>
      </c>
    </row>
    <row r="9" customFormat="false" ht="13.5" hidden="false" customHeight="false" outlineLevel="0" collapsed="false">
      <c r="A9" s="164"/>
      <c r="B9" s="119" t="str">
        <f aca="false">+'帳票61_06(1)'!B8</f>
        <v>名護市</v>
      </c>
      <c r="C9" s="120" t="n">
        <f aca="false">+'帳票61_06(1)'!EZ8</f>
        <v>315664</v>
      </c>
      <c r="D9" s="121" t="n">
        <f aca="false">+'帳票61_06(1)'!FA8</f>
        <v>0</v>
      </c>
      <c r="E9" s="122" t="n">
        <f aca="false">SUM(C9:D9)</f>
        <v>315664</v>
      </c>
      <c r="F9" s="120" t="n">
        <f aca="false">+'帳票61_06(1)'!FE8</f>
        <v>315664</v>
      </c>
      <c r="G9" s="121" t="n">
        <f aca="false">+'帳票61_06(1)'!FF8</f>
        <v>0</v>
      </c>
      <c r="H9" s="122" t="n">
        <f aca="false">SUM(F9:G9)</f>
        <v>315664</v>
      </c>
      <c r="I9" s="198" t="n">
        <f aca="false">IF(C9=0,"－",(F9/C9)*100)</f>
        <v>100</v>
      </c>
      <c r="J9" s="172" t="str">
        <f aca="false">IF(D9=0,"－",(G9/D9)*100)</f>
        <v>－</v>
      </c>
      <c r="K9" s="199" t="n">
        <f aca="false">IF(E9=0,"－",(H9/E9)*100)</f>
        <v>100</v>
      </c>
    </row>
    <row r="10" customFormat="false" ht="13.5" hidden="false" customHeight="false" outlineLevel="0" collapsed="false">
      <c r="A10" s="164"/>
      <c r="B10" s="126" t="str">
        <f aca="false">+'帳票61_06(1)'!B9</f>
        <v>糸満市</v>
      </c>
      <c r="C10" s="127" t="n">
        <f aca="false">+'帳票61_06(1)'!EZ9</f>
        <v>302934</v>
      </c>
      <c r="D10" s="128" t="n">
        <f aca="false">+'帳票61_06(1)'!FA9</f>
        <v>0</v>
      </c>
      <c r="E10" s="129" t="n">
        <f aca="false">SUM(C10:D10)</f>
        <v>302934</v>
      </c>
      <c r="F10" s="127" t="n">
        <f aca="false">+'帳票61_06(1)'!FE9</f>
        <v>302934</v>
      </c>
      <c r="G10" s="128" t="n">
        <f aca="false">+'帳票61_06(1)'!FF9</f>
        <v>0</v>
      </c>
      <c r="H10" s="129" t="n">
        <f aca="false">SUM(F10:G10)</f>
        <v>302934</v>
      </c>
      <c r="I10" s="207" t="n">
        <f aca="false">IF(C10=0,"－",(F10/C10)*100)</f>
        <v>100</v>
      </c>
      <c r="J10" s="175" t="str">
        <f aca="false">IF(D10=0,"－",(G10/D10)*100)</f>
        <v>－</v>
      </c>
      <c r="K10" s="208" t="n">
        <f aca="false">IF(E10=0,"－",(H10/E10)*100)</f>
        <v>100</v>
      </c>
    </row>
    <row r="11" customFormat="false" ht="13.5" hidden="false" customHeight="false" outlineLevel="0" collapsed="false">
      <c r="A11" s="164"/>
      <c r="B11" s="112" t="str">
        <f aca="false">+'帳票61_06(1)'!B10</f>
        <v>沖縄市</v>
      </c>
      <c r="C11" s="113" t="n">
        <f aca="false">+'帳票61_06(1)'!EZ10</f>
        <v>658339</v>
      </c>
      <c r="D11" s="114" t="n">
        <f aca="false">+'帳票61_06(1)'!FA10</f>
        <v>3</v>
      </c>
      <c r="E11" s="115" t="n">
        <f aca="false">SUM(C11:D11)</f>
        <v>658342</v>
      </c>
      <c r="F11" s="113" t="n">
        <f aca="false">+'帳票61_06(1)'!FE10</f>
        <v>658339</v>
      </c>
      <c r="G11" s="114" t="n">
        <f aca="false">+'帳票61_06(1)'!FF10</f>
        <v>3</v>
      </c>
      <c r="H11" s="115" t="n">
        <f aca="false">SUM(F11:G11)</f>
        <v>658342</v>
      </c>
      <c r="I11" s="205" t="n">
        <f aca="false">IF(C11=0,"－",(F11/C11)*100)</f>
        <v>100</v>
      </c>
      <c r="J11" s="169" t="n">
        <f aca="false">IF(D11=0,"－",(G11/D11)*100)</f>
        <v>100</v>
      </c>
      <c r="K11" s="206" t="n">
        <f aca="false">IF(E11=0,"－",(H11/E11)*100)</f>
        <v>100</v>
      </c>
    </row>
    <row r="12" customFormat="false" ht="13.5" hidden="false" customHeight="false" outlineLevel="0" collapsed="false">
      <c r="A12" s="164"/>
      <c r="B12" s="112" t="str">
        <f aca="false">+'帳票61_06(1)'!B11</f>
        <v>豊見城市</v>
      </c>
      <c r="C12" s="113" t="n">
        <f aca="false">+'帳票61_06(1)'!EZ11</f>
        <v>241873</v>
      </c>
      <c r="D12" s="114" t="n">
        <f aca="false">+'帳票61_06(1)'!FA11</f>
        <v>1356</v>
      </c>
      <c r="E12" s="115" t="n">
        <f aca="false">SUM(C12:D12)</f>
        <v>243229</v>
      </c>
      <c r="F12" s="113" t="n">
        <f aca="false">+'帳票61_06(1)'!FE11</f>
        <v>241873</v>
      </c>
      <c r="G12" s="114" t="n">
        <f aca="false">+'帳票61_06(1)'!FF11</f>
        <v>0</v>
      </c>
      <c r="H12" s="115" t="n">
        <f aca="false">SUM(F12:G12)</f>
        <v>241873</v>
      </c>
      <c r="I12" s="205" t="n">
        <f aca="false">IF(C12=0,"－",(F12/C12)*100)</f>
        <v>100</v>
      </c>
      <c r="J12" s="169" t="n">
        <f aca="false">IF(D12=0,"－",(G12/D12)*100)</f>
        <v>0</v>
      </c>
      <c r="K12" s="206" t="n">
        <f aca="false">IF(E12=0,"－",(H12/E12)*100)</f>
        <v>99.4425006886514</v>
      </c>
    </row>
    <row r="13" customFormat="false" ht="13.5" hidden="false" customHeight="false" outlineLevel="0" collapsed="false">
      <c r="A13" s="164"/>
      <c r="B13" s="112" t="str">
        <f aca="false">+'帳票61_06(1)'!B12</f>
        <v>うるま市</v>
      </c>
      <c r="C13" s="113" t="n">
        <f aca="false">+'帳票61_06(1)'!EZ12</f>
        <v>649900</v>
      </c>
      <c r="D13" s="114" t="n">
        <f aca="false">+'帳票61_06(1)'!FA12</f>
        <v>14</v>
      </c>
      <c r="E13" s="115" t="n">
        <f aca="false">SUM(C13:D13)</f>
        <v>649914</v>
      </c>
      <c r="F13" s="113" t="n">
        <f aca="false">+'帳票61_06(1)'!FE12</f>
        <v>649900</v>
      </c>
      <c r="G13" s="114" t="n">
        <f aca="false">+'帳票61_06(1)'!FF12</f>
        <v>14</v>
      </c>
      <c r="H13" s="115" t="n">
        <f aca="false">SUM(F13:G13)</f>
        <v>649914</v>
      </c>
      <c r="I13" s="205" t="n">
        <f aca="false">IF(C13=0,"－",(F13/C13)*100)</f>
        <v>100</v>
      </c>
      <c r="J13" s="169" t="n">
        <f aca="false">IF(D13=0,"－",(G13/D13)*100)</f>
        <v>100</v>
      </c>
      <c r="K13" s="206" t="n">
        <f aca="false">IF(E13=0,"－",(H13/E13)*100)</f>
        <v>100</v>
      </c>
    </row>
    <row r="14" customFormat="false" ht="13.5" hidden="false" customHeight="false" outlineLevel="0" collapsed="false">
      <c r="A14" s="164"/>
      <c r="B14" s="119" t="str">
        <f aca="false">+'帳票61_06(1)'!B13</f>
        <v>宮古島市</v>
      </c>
      <c r="C14" s="120" t="n">
        <f aca="false">+'帳票61_06(1)'!EZ13</f>
        <v>333766</v>
      </c>
      <c r="D14" s="121" t="n">
        <f aca="false">+'帳票61_06(1)'!FA13</f>
        <v>0</v>
      </c>
      <c r="E14" s="122" t="n">
        <f aca="false">SUM(C14:D14)</f>
        <v>333766</v>
      </c>
      <c r="F14" s="120" t="n">
        <f aca="false">+'帳票61_06(1)'!FE13</f>
        <v>333766</v>
      </c>
      <c r="G14" s="121" t="n">
        <f aca="false">+'帳票61_06(1)'!FF13</f>
        <v>0</v>
      </c>
      <c r="H14" s="122" t="n">
        <f aca="false">SUM(F14:G14)</f>
        <v>333766</v>
      </c>
      <c r="I14" s="198" t="n">
        <f aca="false">IF(C14=0,"－",(F14/C14)*100)</f>
        <v>100</v>
      </c>
      <c r="J14" s="172" t="str">
        <f aca="false">IF(D14=0,"－",(G14/D14)*100)</f>
        <v>－</v>
      </c>
      <c r="K14" s="199" t="n">
        <f aca="false">IF(E14=0,"－",(H14/E14)*100)</f>
        <v>100</v>
      </c>
    </row>
    <row r="15" customFormat="false" ht="13.5" hidden="false" customHeight="false" outlineLevel="0" collapsed="false">
      <c r="A15" s="164"/>
      <c r="B15" s="126" t="str">
        <f aca="false">+'帳票61_06(1)'!B14</f>
        <v>南城市</v>
      </c>
      <c r="C15" s="127" t="n">
        <f aca="false">+'帳票61_06(1)'!EZ14</f>
        <v>206476</v>
      </c>
      <c r="D15" s="128" t="n">
        <f aca="false">+'帳票61_06(1)'!FA14</f>
        <v>0</v>
      </c>
      <c r="E15" s="129" t="n">
        <f aca="false">SUM(C15:D15)</f>
        <v>206476</v>
      </c>
      <c r="F15" s="127" t="n">
        <f aca="false">+'帳票61_06(1)'!FE14</f>
        <v>206476</v>
      </c>
      <c r="G15" s="128" t="n">
        <f aca="false">+'帳票61_06(1)'!FF14</f>
        <v>0</v>
      </c>
      <c r="H15" s="129" t="n">
        <f aca="false">SUM(F15:G15)</f>
        <v>206476</v>
      </c>
      <c r="I15" s="207" t="n">
        <f aca="false">IF(C15=0,"－",(F15/C15)*100)</f>
        <v>100</v>
      </c>
      <c r="J15" s="175" t="str">
        <f aca="false">IF(D15=0,"－",(G15/D15)*100)</f>
        <v>－</v>
      </c>
      <c r="K15" s="208" t="n">
        <f aca="false">IF(E15=0,"－",(H15/E15)*100)</f>
        <v>100</v>
      </c>
    </row>
    <row r="16" customFormat="false" ht="13.5" hidden="false" customHeight="false" outlineLevel="0" collapsed="false">
      <c r="A16" s="164"/>
      <c r="B16" s="105" t="str">
        <f aca="false">+'帳票61_06(1)'!B15</f>
        <v>国頭村</v>
      </c>
      <c r="C16" s="106" t="n">
        <f aca="false">+'帳票61_06(1)'!EZ15</f>
        <v>32029</v>
      </c>
      <c r="D16" s="107" t="n">
        <f aca="false">+'帳票61_06(1)'!FA15</f>
        <v>0</v>
      </c>
      <c r="E16" s="108" t="n">
        <f aca="false">SUM(C16:D16)</f>
        <v>32029</v>
      </c>
      <c r="F16" s="106" t="n">
        <f aca="false">+'帳票61_06(1)'!FE15</f>
        <v>32029</v>
      </c>
      <c r="G16" s="107" t="n">
        <f aca="false">+'帳票61_06(1)'!FF15</f>
        <v>0</v>
      </c>
      <c r="H16" s="108" t="n">
        <f aca="false">SUM(F16:G16)</f>
        <v>32029</v>
      </c>
      <c r="I16" s="209" t="n">
        <f aca="false">IF(C16=0,"－",(F16/C16)*100)</f>
        <v>100</v>
      </c>
      <c r="J16" s="166" t="str">
        <f aca="false">IF(D16=0,"－",(G16/D16)*100)</f>
        <v>－</v>
      </c>
      <c r="K16" s="210" t="n">
        <f aca="false">IF(E16=0,"－",(H16/E16)*100)</f>
        <v>100</v>
      </c>
    </row>
    <row r="17" customFormat="false" ht="13.5" hidden="false" customHeight="false" outlineLevel="0" collapsed="false">
      <c r="A17" s="164"/>
      <c r="B17" s="112" t="str">
        <f aca="false">+'帳票61_06(1)'!B16</f>
        <v>大宜味村</v>
      </c>
      <c r="C17" s="113" t="n">
        <f aca="false">+'帳票61_06(1)'!EZ16</f>
        <v>16531</v>
      </c>
      <c r="D17" s="114" t="n">
        <f aca="false">+'帳票61_06(1)'!FA16</f>
        <v>0</v>
      </c>
      <c r="E17" s="115" t="n">
        <f aca="false">SUM(C17:D17)</f>
        <v>16531</v>
      </c>
      <c r="F17" s="113" t="n">
        <f aca="false">+'帳票61_06(1)'!FE16</f>
        <v>16531</v>
      </c>
      <c r="G17" s="114" t="n">
        <f aca="false">+'帳票61_06(1)'!FF16</f>
        <v>0</v>
      </c>
      <c r="H17" s="115" t="n">
        <f aca="false">SUM(F17:G17)</f>
        <v>16531</v>
      </c>
      <c r="I17" s="205" t="n">
        <f aca="false">IF(C17=0,"－",(F17/C17)*100)</f>
        <v>100</v>
      </c>
      <c r="J17" s="169" t="str">
        <f aca="false">IF(D17=0,"－",(G17/D17)*100)</f>
        <v>－</v>
      </c>
      <c r="K17" s="206" t="n">
        <f aca="false">IF(E17=0,"－",(H17/E17)*100)</f>
        <v>100</v>
      </c>
    </row>
    <row r="18" customFormat="false" ht="13.5" hidden="false" customHeight="false" outlineLevel="0" collapsed="false">
      <c r="A18" s="164"/>
      <c r="B18" s="112" t="str">
        <f aca="false">+'帳票61_06(1)'!B17</f>
        <v>東村</v>
      </c>
      <c r="C18" s="113" t="n">
        <f aca="false">+'帳票61_06(1)'!EZ17</f>
        <v>9505</v>
      </c>
      <c r="D18" s="114" t="n">
        <f aca="false">+'帳票61_06(1)'!FA17</f>
        <v>0</v>
      </c>
      <c r="E18" s="115" t="n">
        <f aca="false">SUM(C18:D18)</f>
        <v>9505</v>
      </c>
      <c r="F18" s="113" t="n">
        <f aca="false">+'帳票61_06(1)'!FE17</f>
        <v>9505</v>
      </c>
      <c r="G18" s="114" t="n">
        <f aca="false">+'帳票61_06(1)'!FF17</f>
        <v>0</v>
      </c>
      <c r="H18" s="115" t="n">
        <f aca="false">SUM(F18:G18)</f>
        <v>9505</v>
      </c>
      <c r="I18" s="205" t="n">
        <f aca="false">IF(C18=0,"－",(F18/C18)*100)</f>
        <v>100</v>
      </c>
      <c r="J18" s="169" t="str">
        <f aca="false">IF(D18=0,"－",(G18/D18)*100)</f>
        <v>－</v>
      </c>
      <c r="K18" s="206" t="n">
        <f aca="false">IF(E18=0,"－",(H18/E18)*100)</f>
        <v>100</v>
      </c>
    </row>
    <row r="19" customFormat="false" ht="13.5" hidden="false" customHeight="false" outlineLevel="0" collapsed="false">
      <c r="A19" s="164"/>
      <c r="B19" s="119" t="str">
        <f aca="false">+'帳票61_06(1)'!B18</f>
        <v>今帰仁村</v>
      </c>
      <c r="C19" s="120" t="n">
        <f aca="false">+'帳票61_06(1)'!EZ18</f>
        <v>57138</v>
      </c>
      <c r="D19" s="121" t="n">
        <f aca="false">+'帳票61_06(1)'!FA18</f>
        <v>0</v>
      </c>
      <c r="E19" s="122" t="n">
        <f aca="false">SUM(C19:D19)</f>
        <v>57138</v>
      </c>
      <c r="F19" s="120" t="n">
        <f aca="false">+'帳票61_06(1)'!FE18</f>
        <v>57138</v>
      </c>
      <c r="G19" s="121" t="n">
        <f aca="false">+'帳票61_06(1)'!FF18</f>
        <v>0</v>
      </c>
      <c r="H19" s="122" t="n">
        <f aca="false">SUM(F19:G19)</f>
        <v>57138</v>
      </c>
      <c r="I19" s="198" t="n">
        <f aca="false">IF(C19=0,"－",(F19/C19)*100)</f>
        <v>100</v>
      </c>
      <c r="J19" s="172" t="str">
        <f aca="false">IF(D19=0,"－",(G19/D19)*100)</f>
        <v>－</v>
      </c>
      <c r="K19" s="199" t="n">
        <f aca="false">IF(E19=0,"－",(H19/E19)*100)</f>
        <v>100</v>
      </c>
    </row>
    <row r="20" customFormat="false" ht="13.5" hidden="false" customHeight="false" outlineLevel="0" collapsed="false">
      <c r="A20" s="164"/>
      <c r="B20" s="126" t="str">
        <f aca="false">+'帳票61_06(1)'!B19</f>
        <v>本部町</v>
      </c>
      <c r="C20" s="127" t="n">
        <f aca="false">+'帳票61_06(1)'!EZ19</f>
        <v>77757</v>
      </c>
      <c r="D20" s="128" t="n">
        <f aca="false">+'帳票61_06(1)'!FA19</f>
        <v>0</v>
      </c>
      <c r="E20" s="129" t="n">
        <f aca="false">SUM(C20:D20)</f>
        <v>77757</v>
      </c>
      <c r="F20" s="127" t="n">
        <f aca="false">+'帳票61_06(1)'!FE19</f>
        <v>77757</v>
      </c>
      <c r="G20" s="128" t="n">
        <f aca="false">+'帳票61_06(1)'!FF19</f>
        <v>0</v>
      </c>
      <c r="H20" s="129" t="n">
        <f aca="false">SUM(F20:G20)</f>
        <v>77757</v>
      </c>
      <c r="I20" s="207" t="n">
        <f aca="false">IF(C20=0,"－",(F20/C20)*100)</f>
        <v>100</v>
      </c>
      <c r="J20" s="175" t="str">
        <f aca="false">IF(D20=0,"－",(G20/D20)*100)</f>
        <v>－</v>
      </c>
      <c r="K20" s="208" t="n">
        <f aca="false">IF(E20=0,"－",(H20/E20)*100)</f>
        <v>100</v>
      </c>
    </row>
    <row r="21" customFormat="false" ht="13.5" hidden="false" customHeight="false" outlineLevel="0" collapsed="false">
      <c r="A21" s="164"/>
      <c r="B21" s="112" t="str">
        <f aca="false">+'帳票61_06(1)'!B20</f>
        <v>恩納村</v>
      </c>
      <c r="C21" s="113" t="n">
        <f aca="false">+'帳票61_06(1)'!EZ20</f>
        <v>45391</v>
      </c>
      <c r="D21" s="114" t="n">
        <f aca="false">+'帳票61_06(1)'!FA20</f>
        <v>0</v>
      </c>
      <c r="E21" s="115" t="n">
        <f aca="false">SUM(C21:D21)</f>
        <v>45391</v>
      </c>
      <c r="F21" s="113" t="n">
        <f aca="false">+'帳票61_06(1)'!FE20</f>
        <v>45391</v>
      </c>
      <c r="G21" s="114" t="n">
        <f aca="false">+'帳票61_06(1)'!FF20</f>
        <v>0</v>
      </c>
      <c r="H21" s="115" t="n">
        <f aca="false">SUM(F21:G21)</f>
        <v>45391</v>
      </c>
      <c r="I21" s="205" t="n">
        <f aca="false">IF(C21=0,"－",(F21/C21)*100)</f>
        <v>100</v>
      </c>
      <c r="J21" s="169" t="str">
        <f aca="false">IF(D21=0,"－",(G21/D21)*100)</f>
        <v>－</v>
      </c>
      <c r="K21" s="206" t="n">
        <f aca="false">IF(E21=0,"－",(H21/E21)*100)</f>
        <v>100</v>
      </c>
    </row>
    <row r="22" customFormat="false" ht="13.5" hidden="false" customHeight="false" outlineLevel="0" collapsed="false">
      <c r="A22" s="164"/>
      <c r="B22" s="112" t="str">
        <f aca="false">+'帳票61_06(1)'!B21</f>
        <v>宜野座村</v>
      </c>
      <c r="C22" s="113" t="n">
        <f aca="false">+'帳票61_06(1)'!EZ21</f>
        <v>22564</v>
      </c>
      <c r="D22" s="114" t="n">
        <f aca="false">+'帳票61_06(1)'!FA21</f>
        <v>0</v>
      </c>
      <c r="E22" s="115" t="n">
        <f aca="false">SUM(C22:D22)</f>
        <v>22564</v>
      </c>
      <c r="F22" s="113" t="n">
        <f aca="false">+'帳票61_06(1)'!FE21</f>
        <v>22564</v>
      </c>
      <c r="G22" s="114" t="n">
        <f aca="false">+'帳票61_06(1)'!FF21</f>
        <v>0</v>
      </c>
      <c r="H22" s="115" t="n">
        <f aca="false">SUM(F22:G22)</f>
        <v>22564</v>
      </c>
      <c r="I22" s="205" t="n">
        <f aca="false">IF(C22=0,"－",(F22/C22)*100)</f>
        <v>100</v>
      </c>
      <c r="J22" s="169" t="str">
        <f aca="false">IF(D22=0,"－",(G22/D22)*100)</f>
        <v>－</v>
      </c>
      <c r="K22" s="206" t="n">
        <f aca="false">IF(E22=0,"－",(H22/E22)*100)</f>
        <v>100</v>
      </c>
    </row>
    <row r="23" customFormat="false" ht="13.5" hidden="false" customHeight="false" outlineLevel="0" collapsed="false">
      <c r="A23" s="164"/>
      <c r="B23" s="112" t="str">
        <f aca="false">+'帳票61_06(1)'!B22</f>
        <v>金武町</v>
      </c>
      <c r="C23" s="113" t="n">
        <f aca="false">+'帳票61_06(1)'!EZ22</f>
        <v>49631</v>
      </c>
      <c r="D23" s="114" t="n">
        <f aca="false">+'帳票61_06(1)'!FA22</f>
        <v>0</v>
      </c>
      <c r="E23" s="115" t="n">
        <f aca="false">SUM(C23:D23)</f>
        <v>49631</v>
      </c>
      <c r="F23" s="113" t="n">
        <f aca="false">+'帳票61_06(1)'!FE22</f>
        <v>49631</v>
      </c>
      <c r="G23" s="114" t="n">
        <f aca="false">+'帳票61_06(1)'!FF22</f>
        <v>0</v>
      </c>
      <c r="H23" s="115" t="n">
        <f aca="false">SUM(F23:G23)</f>
        <v>49631</v>
      </c>
      <c r="I23" s="205" t="n">
        <f aca="false">IF(C23=0,"－",(F23/C23)*100)</f>
        <v>100</v>
      </c>
      <c r="J23" s="169" t="str">
        <f aca="false">IF(D23=0,"－",(G23/D23)*100)</f>
        <v>－</v>
      </c>
      <c r="K23" s="206" t="n">
        <f aca="false">IF(E23=0,"－",(H23/E23)*100)</f>
        <v>100</v>
      </c>
    </row>
    <row r="24" customFormat="false" ht="13.5" hidden="false" customHeight="false" outlineLevel="0" collapsed="false">
      <c r="A24" s="164"/>
      <c r="B24" s="119" t="str">
        <f aca="false">+'帳票61_06(1)'!B23</f>
        <v>伊江村</v>
      </c>
      <c r="C24" s="120" t="n">
        <f aca="false">+'帳票61_06(1)'!EZ23</f>
        <v>26958</v>
      </c>
      <c r="D24" s="121" t="n">
        <f aca="false">+'帳票61_06(1)'!FA23</f>
        <v>0</v>
      </c>
      <c r="E24" s="122" t="n">
        <f aca="false">SUM(C24:D24)</f>
        <v>26958</v>
      </c>
      <c r="F24" s="120" t="n">
        <f aca="false">+'帳票61_06(1)'!FE23</f>
        <v>26958</v>
      </c>
      <c r="G24" s="121" t="n">
        <f aca="false">+'帳票61_06(1)'!FF23</f>
        <v>0</v>
      </c>
      <c r="H24" s="122" t="n">
        <f aca="false">SUM(F24:G24)</f>
        <v>26958</v>
      </c>
      <c r="I24" s="198" t="n">
        <f aca="false">IF(C24=0,"－",(F24/C24)*100)</f>
        <v>100</v>
      </c>
      <c r="J24" s="172" t="str">
        <f aca="false">IF(D24=0,"－",(G24/D24)*100)</f>
        <v>－</v>
      </c>
      <c r="K24" s="199" t="n">
        <f aca="false">IF(E24=0,"－",(H24/E24)*100)</f>
        <v>100</v>
      </c>
    </row>
    <row r="25" customFormat="false" ht="13.5" hidden="false" customHeight="false" outlineLevel="0" collapsed="false">
      <c r="A25" s="164"/>
      <c r="B25" s="126" t="str">
        <f aca="false">+'帳票61_06(1)'!B24</f>
        <v>読谷村</v>
      </c>
      <c r="C25" s="127" t="n">
        <f aca="false">+'帳票61_06(1)'!EZ24</f>
        <v>171810</v>
      </c>
      <c r="D25" s="128" t="n">
        <f aca="false">+'帳票61_06(1)'!FA24</f>
        <v>0</v>
      </c>
      <c r="E25" s="129" t="n">
        <f aca="false">SUM(C25:D25)</f>
        <v>171810</v>
      </c>
      <c r="F25" s="127" t="n">
        <f aca="false">+'帳票61_06(1)'!FE24</f>
        <v>171810</v>
      </c>
      <c r="G25" s="128" t="n">
        <f aca="false">+'帳票61_06(1)'!FF24</f>
        <v>0</v>
      </c>
      <c r="H25" s="129" t="n">
        <f aca="false">SUM(F25:G25)</f>
        <v>171810</v>
      </c>
      <c r="I25" s="207" t="n">
        <f aca="false">IF(C25=0,"－",(F25/C25)*100)</f>
        <v>100</v>
      </c>
      <c r="J25" s="175" t="str">
        <f aca="false">IF(D25=0,"－",(G25/D25)*100)</f>
        <v>－</v>
      </c>
      <c r="K25" s="208" t="n">
        <f aca="false">IF(E25=0,"－",(H25/E25)*100)</f>
        <v>100</v>
      </c>
    </row>
    <row r="26" customFormat="false" ht="13.5" hidden="false" customHeight="false" outlineLevel="0" collapsed="false">
      <c r="A26" s="164"/>
      <c r="B26" s="112" t="str">
        <f aca="false">+'帳票61_06(1)'!B25</f>
        <v>嘉手納町</v>
      </c>
      <c r="C26" s="113" t="n">
        <f aca="false">+'帳票61_06(1)'!EZ25</f>
        <v>99860</v>
      </c>
      <c r="D26" s="114" t="n">
        <f aca="false">+'帳票61_06(1)'!FA25</f>
        <v>5408</v>
      </c>
      <c r="E26" s="115" t="n">
        <f aca="false">SUM(C26:D26)</f>
        <v>105268</v>
      </c>
      <c r="F26" s="113" t="n">
        <f aca="false">+'帳票61_06(1)'!FE25</f>
        <v>99860</v>
      </c>
      <c r="G26" s="114" t="n">
        <f aca="false">+'帳票61_06(1)'!FF25</f>
        <v>0</v>
      </c>
      <c r="H26" s="115" t="n">
        <f aca="false">SUM(F26:G26)</f>
        <v>99860</v>
      </c>
      <c r="I26" s="205" t="n">
        <f aca="false">IF(C26=0,"－",(F26/C26)*100)</f>
        <v>100</v>
      </c>
      <c r="J26" s="169" t="n">
        <f aca="false">IF(D26=0,"－",(G26/D26)*100)</f>
        <v>0</v>
      </c>
      <c r="K26" s="206" t="n">
        <f aca="false">IF(E26=0,"－",(H26/E26)*100)</f>
        <v>94.8626363187293</v>
      </c>
    </row>
    <row r="27" customFormat="false" ht="13.5" hidden="false" customHeight="false" outlineLevel="0" collapsed="false">
      <c r="A27" s="164"/>
      <c r="B27" s="112" t="str">
        <f aca="false">+'帳票61_06(1)'!B26</f>
        <v>北谷町</v>
      </c>
      <c r="C27" s="113" t="n">
        <f aca="false">+'帳票61_06(1)'!EZ26</f>
        <v>120031</v>
      </c>
      <c r="D27" s="114" t="n">
        <f aca="false">+'帳票61_06(1)'!FA26</f>
        <v>0</v>
      </c>
      <c r="E27" s="115" t="n">
        <f aca="false">SUM(C27:D27)</f>
        <v>120031</v>
      </c>
      <c r="F27" s="113" t="n">
        <f aca="false">+'帳票61_06(1)'!FE26</f>
        <v>120031</v>
      </c>
      <c r="G27" s="114" t="n">
        <f aca="false">+'帳票61_06(1)'!FF26</f>
        <v>0</v>
      </c>
      <c r="H27" s="115" t="n">
        <f aca="false">SUM(F27:G27)</f>
        <v>120031</v>
      </c>
      <c r="I27" s="205" t="n">
        <f aca="false">IF(C27=0,"－",(F27/C27)*100)</f>
        <v>100</v>
      </c>
      <c r="J27" s="169" t="str">
        <f aca="false">IF(D27=0,"－",(G27/D27)*100)</f>
        <v>－</v>
      </c>
      <c r="K27" s="206" t="n">
        <f aca="false">IF(E27=0,"－",(H27/E27)*100)</f>
        <v>100</v>
      </c>
    </row>
    <row r="28" customFormat="false" ht="13.5" hidden="false" customHeight="false" outlineLevel="0" collapsed="false">
      <c r="A28" s="164"/>
      <c r="B28" s="112" t="str">
        <f aca="false">+'帳票61_06(1)'!B27</f>
        <v>北中城村</v>
      </c>
      <c r="C28" s="113" t="n">
        <f aca="false">+'帳票61_06(1)'!EZ27</f>
        <v>202756</v>
      </c>
      <c r="D28" s="114" t="n">
        <f aca="false">+'帳票61_06(1)'!FA27</f>
        <v>0</v>
      </c>
      <c r="E28" s="115" t="n">
        <f aca="false">SUM(C28:D28)</f>
        <v>202756</v>
      </c>
      <c r="F28" s="113" t="n">
        <f aca="false">+'帳票61_06(1)'!FE27</f>
        <v>202756</v>
      </c>
      <c r="G28" s="114" t="n">
        <f aca="false">+'帳票61_06(1)'!FF27</f>
        <v>0</v>
      </c>
      <c r="H28" s="115" t="n">
        <f aca="false">SUM(F28:G28)</f>
        <v>202756</v>
      </c>
      <c r="I28" s="205" t="n">
        <f aca="false">IF(C28=0,"－",(F28/C28)*100)</f>
        <v>100</v>
      </c>
      <c r="J28" s="169" t="str">
        <f aca="false">IF(D28=0,"－",(G28/D28)*100)</f>
        <v>－</v>
      </c>
      <c r="K28" s="206" t="n">
        <f aca="false">IF(E28=0,"－",(H28/E28)*100)</f>
        <v>100</v>
      </c>
    </row>
    <row r="29" customFormat="false" ht="13.5" hidden="false" customHeight="false" outlineLevel="0" collapsed="false">
      <c r="A29" s="164"/>
      <c r="B29" s="119" t="str">
        <f aca="false">+'帳票61_06(1)'!B28</f>
        <v>中城村</v>
      </c>
      <c r="C29" s="120" t="n">
        <f aca="false">+'帳票61_06(1)'!EZ28</f>
        <v>74190</v>
      </c>
      <c r="D29" s="121" t="n">
        <f aca="false">+'帳票61_06(1)'!FA28</f>
        <v>0</v>
      </c>
      <c r="E29" s="122" t="n">
        <f aca="false">SUM(C29:D29)</f>
        <v>74190</v>
      </c>
      <c r="F29" s="120" t="n">
        <f aca="false">+'帳票61_06(1)'!FE28</f>
        <v>74190</v>
      </c>
      <c r="G29" s="121" t="n">
        <f aca="false">+'帳票61_06(1)'!FF28</f>
        <v>0</v>
      </c>
      <c r="H29" s="122" t="n">
        <f aca="false">SUM(F29:G29)</f>
        <v>74190</v>
      </c>
      <c r="I29" s="198" t="n">
        <f aca="false">IF(C29=0,"－",(F29/C29)*100)</f>
        <v>100</v>
      </c>
      <c r="J29" s="172" t="str">
        <f aca="false">IF(D29=0,"－",(G29/D29)*100)</f>
        <v>－</v>
      </c>
      <c r="K29" s="199" t="n">
        <f aca="false">IF(E29=0,"－",(H29/E29)*100)</f>
        <v>100</v>
      </c>
    </row>
    <row r="30" customFormat="false" ht="13.5" hidden="false" customHeight="false" outlineLevel="0" collapsed="false">
      <c r="A30" s="164"/>
      <c r="B30" s="126" t="str">
        <f aca="false">+'帳票61_06(1)'!B29</f>
        <v>西原町</v>
      </c>
      <c r="C30" s="127" t="n">
        <f aca="false">+'帳票61_06(1)'!EZ29</f>
        <v>148169</v>
      </c>
      <c r="D30" s="128" t="n">
        <f aca="false">+'帳票61_06(1)'!FA29</f>
        <v>0</v>
      </c>
      <c r="E30" s="129" t="n">
        <f aca="false">SUM(C30:D30)</f>
        <v>148169</v>
      </c>
      <c r="F30" s="127" t="n">
        <f aca="false">+'帳票61_06(1)'!FE29</f>
        <v>148169</v>
      </c>
      <c r="G30" s="128" t="n">
        <f aca="false">+'帳票61_06(1)'!FF29</f>
        <v>0</v>
      </c>
      <c r="H30" s="129" t="n">
        <f aca="false">SUM(F30:G30)</f>
        <v>148169</v>
      </c>
      <c r="I30" s="207" t="n">
        <f aca="false">IF(C30=0,"－",(F30/C30)*100)</f>
        <v>100</v>
      </c>
      <c r="J30" s="175" t="str">
        <f aca="false">IF(D30=0,"－",(G30/D30)*100)</f>
        <v>－</v>
      </c>
      <c r="K30" s="208" t="n">
        <f aca="false">IF(E30=0,"－",(H30/E30)*100)</f>
        <v>100</v>
      </c>
    </row>
    <row r="31" customFormat="false" ht="13.5" hidden="false" customHeight="false" outlineLevel="0" collapsed="false">
      <c r="A31" s="164"/>
      <c r="B31" s="112" t="str">
        <f aca="false">+'帳票61_06(1)'!B30</f>
        <v>与那原町</v>
      </c>
      <c r="C31" s="113" t="n">
        <f aca="false">+'帳票61_06(1)'!EZ30</f>
        <v>68629</v>
      </c>
      <c r="D31" s="114" t="n">
        <f aca="false">+'帳票61_06(1)'!FA30</f>
        <v>0</v>
      </c>
      <c r="E31" s="115" t="n">
        <f aca="false">SUM(C31:D31)</f>
        <v>68629</v>
      </c>
      <c r="F31" s="113" t="n">
        <f aca="false">+'帳票61_06(1)'!FE30</f>
        <v>68629</v>
      </c>
      <c r="G31" s="114" t="n">
        <f aca="false">+'帳票61_06(1)'!FF30</f>
        <v>0</v>
      </c>
      <c r="H31" s="115" t="n">
        <f aca="false">SUM(F31:G31)</f>
        <v>68629</v>
      </c>
      <c r="I31" s="205" t="n">
        <f aca="false">IF(C31=0,"－",(F31/C31)*100)</f>
        <v>100</v>
      </c>
      <c r="J31" s="169" t="str">
        <f aca="false">IF(D31=0,"－",(G31/D31)*100)</f>
        <v>－</v>
      </c>
      <c r="K31" s="206" t="n">
        <f aca="false">IF(E31=0,"－",(H31/E31)*100)</f>
        <v>100</v>
      </c>
    </row>
    <row r="32" customFormat="false" ht="13.5" hidden="false" customHeight="false" outlineLevel="0" collapsed="false">
      <c r="A32" s="164"/>
      <c r="B32" s="112" t="str">
        <f aca="false">+'帳票61_06(1)'!B31</f>
        <v>南風原町</v>
      </c>
      <c r="C32" s="113" t="n">
        <f aca="false">+'帳票61_06(1)'!EZ31</f>
        <v>269659</v>
      </c>
      <c r="D32" s="114" t="n">
        <f aca="false">+'帳票61_06(1)'!FA31</f>
        <v>0</v>
      </c>
      <c r="E32" s="115" t="n">
        <f aca="false">SUM(C32:D32)</f>
        <v>269659</v>
      </c>
      <c r="F32" s="113" t="n">
        <f aca="false">+'帳票61_06(1)'!FE31</f>
        <v>269659</v>
      </c>
      <c r="G32" s="114" t="n">
        <f aca="false">+'帳票61_06(1)'!FF31</f>
        <v>0</v>
      </c>
      <c r="H32" s="115" t="n">
        <f aca="false">SUM(F32:G32)</f>
        <v>269659</v>
      </c>
      <c r="I32" s="205" t="n">
        <f aca="false">IF(C32=0,"－",(F32/C32)*100)</f>
        <v>100</v>
      </c>
      <c r="J32" s="169" t="str">
        <f aca="false">IF(D32=0,"－",(G32/D32)*100)</f>
        <v>－</v>
      </c>
      <c r="K32" s="206" t="n">
        <f aca="false">IF(E32=0,"－",(H32/E32)*100)</f>
        <v>100</v>
      </c>
    </row>
    <row r="33" customFormat="false" ht="13.5" hidden="false" customHeight="false" outlineLevel="0" collapsed="false">
      <c r="A33" s="164"/>
      <c r="B33" s="112" t="str">
        <f aca="false">+'帳票61_06(1)'!B32</f>
        <v>渡嘉敷村</v>
      </c>
      <c r="C33" s="113" t="n">
        <f aca="false">+'帳票61_06(1)'!EZ32</f>
        <v>3853</v>
      </c>
      <c r="D33" s="114" t="n">
        <f aca="false">+'帳票61_06(1)'!FA32</f>
        <v>0</v>
      </c>
      <c r="E33" s="115" t="n">
        <f aca="false">SUM(C33:D33)</f>
        <v>3853</v>
      </c>
      <c r="F33" s="113" t="n">
        <f aca="false">+'帳票61_06(1)'!FE32</f>
        <v>3853</v>
      </c>
      <c r="G33" s="114" t="n">
        <f aca="false">+'帳票61_06(1)'!FF32</f>
        <v>0</v>
      </c>
      <c r="H33" s="115" t="n">
        <f aca="false">SUM(F33:G33)</f>
        <v>3853</v>
      </c>
      <c r="I33" s="205" t="n">
        <f aca="false">IF(C33=0,"－",(F33/C33)*100)</f>
        <v>100</v>
      </c>
      <c r="J33" s="169" t="str">
        <f aca="false">IF(D33=0,"－",(G33/D33)*100)</f>
        <v>－</v>
      </c>
      <c r="K33" s="206" t="n">
        <f aca="false">IF(E33=0,"－",(H33/E33)*100)</f>
        <v>100</v>
      </c>
    </row>
    <row r="34" customFormat="false" ht="13.5" hidden="false" customHeight="false" outlineLevel="0" collapsed="false">
      <c r="A34" s="164"/>
      <c r="B34" s="119" t="str">
        <f aca="false">+'帳票61_06(1)'!B33</f>
        <v>座間味村</v>
      </c>
      <c r="C34" s="120" t="n">
        <f aca="false">+'帳票61_06(1)'!EZ33</f>
        <v>4724</v>
      </c>
      <c r="D34" s="121" t="n">
        <f aca="false">+'帳票61_06(1)'!FA33</f>
        <v>0</v>
      </c>
      <c r="E34" s="122" t="n">
        <f aca="false">SUM(C34:D34)</f>
        <v>4724</v>
      </c>
      <c r="F34" s="120" t="n">
        <f aca="false">+'帳票61_06(1)'!FE33</f>
        <v>4724</v>
      </c>
      <c r="G34" s="121" t="n">
        <f aca="false">+'帳票61_06(1)'!FF33</f>
        <v>0</v>
      </c>
      <c r="H34" s="122" t="n">
        <f aca="false">SUM(F34:G34)</f>
        <v>4724</v>
      </c>
      <c r="I34" s="198" t="n">
        <f aca="false">IF(C34=0,"－",(F34/C34)*100)</f>
        <v>100</v>
      </c>
      <c r="J34" s="172" t="str">
        <f aca="false">IF(D34=0,"－",(G34/D34)*100)</f>
        <v>－</v>
      </c>
      <c r="K34" s="199" t="n">
        <f aca="false">IF(E34=0,"－",(H34/E34)*100)</f>
        <v>100</v>
      </c>
    </row>
    <row r="35" customFormat="false" ht="13.5" hidden="false" customHeight="false" outlineLevel="0" collapsed="false">
      <c r="A35" s="164"/>
      <c r="B35" s="126" t="str">
        <f aca="false">+'帳票61_06(1)'!B34</f>
        <v>粟国村</v>
      </c>
      <c r="C35" s="127" t="n">
        <f aca="false">+'帳票61_06(1)'!EZ34</f>
        <v>4579</v>
      </c>
      <c r="D35" s="128" t="n">
        <f aca="false">+'帳票61_06(1)'!FA34</f>
        <v>0</v>
      </c>
      <c r="E35" s="129" t="n">
        <f aca="false">SUM(C35:D35)</f>
        <v>4579</v>
      </c>
      <c r="F35" s="127" t="n">
        <f aca="false">+'帳票61_06(1)'!FE34</f>
        <v>4579</v>
      </c>
      <c r="G35" s="128" t="n">
        <f aca="false">+'帳票61_06(1)'!FF34</f>
        <v>0</v>
      </c>
      <c r="H35" s="129" t="n">
        <f aca="false">SUM(F35:G35)</f>
        <v>4579</v>
      </c>
      <c r="I35" s="207" t="n">
        <f aca="false">IF(C35=0,"－",(F35/C35)*100)</f>
        <v>100</v>
      </c>
      <c r="J35" s="175" t="str">
        <f aca="false">IF(D35=0,"－",(G35/D35)*100)</f>
        <v>－</v>
      </c>
      <c r="K35" s="208" t="n">
        <f aca="false">IF(E35=0,"－",(H35/E35)*100)</f>
        <v>100</v>
      </c>
    </row>
    <row r="36" customFormat="false" ht="13.5" hidden="false" customHeight="false" outlineLevel="0" collapsed="false">
      <c r="A36" s="164"/>
      <c r="B36" s="112" t="str">
        <f aca="false">+'帳票61_06(1)'!B35</f>
        <v>渡名喜村</v>
      </c>
      <c r="C36" s="113" t="n">
        <f aca="false">+'帳票61_06(1)'!EZ35</f>
        <v>2811</v>
      </c>
      <c r="D36" s="114" t="n">
        <f aca="false">+'帳票61_06(1)'!FA35</f>
        <v>0</v>
      </c>
      <c r="E36" s="115" t="n">
        <f aca="false">SUM(C36:D36)</f>
        <v>2811</v>
      </c>
      <c r="F36" s="113" t="n">
        <f aca="false">+'帳票61_06(1)'!FE35</f>
        <v>2811</v>
      </c>
      <c r="G36" s="114" t="n">
        <f aca="false">+'帳票61_06(1)'!FF35</f>
        <v>0</v>
      </c>
      <c r="H36" s="115" t="n">
        <f aca="false">SUM(F36:G36)</f>
        <v>2811</v>
      </c>
      <c r="I36" s="205" t="n">
        <f aca="false">IF(C36=0,"－",(F36/C36)*100)</f>
        <v>100</v>
      </c>
      <c r="J36" s="169" t="str">
        <f aca="false">IF(D36=0,"－",(G36/D36)*100)</f>
        <v>－</v>
      </c>
      <c r="K36" s="206" t="n">
        <f aca="false">IF(E36=0,"－",(H36/E36)*100)</f>
        <v>100</v>
      </c>
    </row>
    <row r="37" customFormat="false" ht="13.5" hidden="false" customHeight="false" outlineLevel="0" collapsed="false">
      <c r="A37" s="164"/>
      <c r="B37" s="112" t="str">
        <f aca="false">+'帳票61_06(1)'!B36</f>
        <v>南大東村</v>
      </c>
      <c r="C37" s="113" t="n">
        <f aca="false">+'帳票61_06(1)'!EZ36</f>
        <v>10634</v>
      </c>
      <c r="D37" s="114" t="n">
        <f aca="false">+'帳票61_06(1)'!FA36</f>
        <v>0</v>
      </c>
      <c r="E37" s="115" t="n">
        <f aca="false">SUM(C37:D37)</f>
        <v>10634</v>
      </c>
      <c r="F37" s="113" t="n">
        <f aca="false">+'帳票61_06(1)'!FE36</f>
        <v>10634</v>
      </c>
      <c r="G37" s="114" t="n">
        <f aca="false">+'帳票61_06(1)'!FF36</f>
        <v>0</v>
      </c>
      <c r="H37" s="115" t="n">
        <f aca="false">SUM(F37:G37)</f>
        <v>10634</v>
      </c>
      <c r="I37" s="205" t="n">
        <f aca="false">IF(C37=0,"－",(F37/C37)*100)</f>
        <v>100</v>
      </c>
      <c r="J37" s="169" t="str">
        <f aca="false">IF(D37=0,"－",(G37/D37)*100)</f>
        <v>－</v>
      </c>
      <c r="K37" s="206" t="n">
        <f aca="false">IF(E37=0,"－",(H37/E37)*100)</f>
        <v>100</v>
      </c>
    </row>
    <row r="38" customFormat="false" ht="13.5" hidden="false" customHeight="false" outlineLevel="0" collapsed="false">
      <c r="A38" s="164"/>
      <c r="B38" s="112" t="str">
        <f aca="false">+'帳票61_06(1)'!B37</f>
        <v>北大東村</v>
      </c>
      <c r="C38" s="113" t="n">
        <f aca="false">+'帳票61_06(1)'!EZ37</f>
        <v>4034</v>
      </c>
      <c r="D38" s="114" t="n">
        <f aca="false">+'帳票61_06(1)'!FA37</f>
        <v>0</v>
      </c>
      <c r="E38" s="115" t="n">
        <f aca="false">SUM(C38:D38)</f>
        <v>4034</v>
      </c>
      <c r="F38" s="113" t="n">
        <f aca="false">+'帳票61_06(1)'!FE37</f>
        <v>4034</v>
      </c>
      <c r="G38" s="114" t="n">
        <f aca="false">+'帳票61_06(1)'!FF37</f>
        <v>0</v>
      </c>
      <c r="H38" s="115" t="n">
        <f aca="false">SUM(F38:G38)</f>
        <v>4034</v>
      </c>
      <c r="I38" s="205" t="n">
        <f aca="false">IF(C38=0,"－",(F38/C38)*100)</f>
        <v>100</v>
      </c>
      <c r="J38" s="169" t="str">
        <f aca="false">IF(D38=0,"－",(G38/D38)*100)</f>
        <v>－</v>
      </c>
      <c r="K38" s="206" t="n">
        <f aca="false">IF(E38=0,"－",(H38/E38)*100)</f>
        <v>100</v>
      </c>
    </row>
    <row r="39" customFormat="false" ht="13.5" hidden="false" customHeight="false" outlineLevel="0" collapsed="false">
      <c r="A39" s="164"/>
      <c r="B39" s="119" t="str">
        <f aca="false">+'帳票61_06(1)'!B38</f>
        <v>伊平屋村</v>
      </c>
      <c r="C39" s="120" t="n">
        <f aca="false">+'帳票61_06(1)'!EZ38</f>
        <v>7540</v>
      </c>
      <c r="D39" s="121" t="n">
        <f aca="false">+'帳票61_06(1)'!FA38</f>
        <v>0</v>
      </c>
      <c r="E39" s="122" t="n">
        <f aca="false">SUM(C39:D39)</f>
        <v>7540</v>
      </c>
      <c r="F39" s="120" t="n">
        <f aca="false">+'帳票61_06(1)'!FE38</f>
        <v>7540</v>
      </c>
      <c r="G39" s="121" t="n">
        <f aca="false">+'帳票61_06(1)'!FF38</f>
        <v>0</v>
      </c>
      <c r="H39" s="122" t="n">
        <f aca="false">SUM(F39:G39)</f>
        <v>7540</v>
      </c>
      <c r="I39" s="198" t="n">
        <f aca="false">IF(C39=0,"－",(F39/C39)*100)</f>
        <v>100</v>
      </c>
      <c r="J39" s="172" t="str">
        <f aca="false">IF(D39=0,"－",(G39/D39)*100)</f>
        <v>－</v>
      </c>
      <c r="K39" s="199" t="n">
        <f aca="false">IF(E39=0,"－",(H39/E39)*100)</f>
        <v>100</v>
      </c>
    </row>
    <row r="40" customFormat="false" ht="13.5" hidden="false" customHeight="false" outlineLevel="0" collapsed="false">
      <c r="A40" s="164"/>
      <c r="B40" s="126" t="str">
        <f aca="false">+'帳票61_06(1)'!B39</f>
        <v>伊是名村</v>
      </c>
      <c r="C40" s="127" t="n">
        <f aca="false">+'帳票61_06(1)'!EZ39</f>
        <v>10353</v>
      </c>
      <c r="D40" s="128" t="n">
        <f aca="false">+'帳票61_06(1)'!FA39</f>
        <v>0</v>
      </c>
      <c r="E40" s="129" t="n">
        <f aca="false">SUM(C40:D40)</f>
        <v>10353</v>
      </c>
      <c r="F40" s="127" t="n">
        <f aca="false">+'帳票61_06(1)'!FE39</f>
        <v>10353</v>
      </c>
      <c r="G40" s="128" t="n">
        <f aca="false">+'帳票61_06(1)'!FF39</f>
        <v>0</v>
      </c>
      <c r="H40" s="129" t="n">
        <f aca="false">SUM(F40:G40)</f>
        <v>10353</v>
      </c>
      <c r="I40" s="207" t="n">
        <f aca="false">IF(C40=0,"－",(F40/C40)*100)</f>
        <v>100</v>
      </c>
      <c r="J40" s="175" t="str">
        <f aca="false">IF(D40=0,"－",(G40/D40)*100)</f>
        <v>－</v>
      </c>
      <c r="K40" s="208" t="n">
        <f aca="false">IF(E40=0,"－",(H40/E40)*100)</f>
        <v>100</v>
      </c>
    </row>
    <row r="41" customFormat="false" ht="13.5" hidden="false" customHeight="false" outlineLevel="0" collapsed="false">
      <c r="A41" s="164"/>
      <c r="B41" s="112" t="str">
        <f aca="false">+'帳票61_06(1)'!B40</f>
        <v>久米島町</v>
      </c>
      <c r="C41" s="113" t="n">
        <f aca="false">+'帳票61_06(1)'!EZ40</f>
        <v>54762</v>
      </c>
      <c r="D41" s="114" t="n">
        <f aca="false">+'帳票61_06(1)'!FA40</f>
        <v>0</v>
      </c>
      <c r="E41" s="115" t="n">
        <f aca="false">SUM(C41:D41)</f>
        <v>54762</v>
      </c>
      <c r="F41" s="113" t="n">
        <f aca="false">+'帳票61_06(1)'!FE40</f>
        <v>54762</v>
      </c>
      <c r="G41" s="114" t="n">
        <f aca="false">+'帳票61_06(1)'!FF40</f>
        <v>0</v>
      </c>
      <c r="H41" s="115" t="n">
        <f aca="false">SUM(F41:G41)</f>
        <v>54762</v>
      </c>
      <c r="I41" s="205" t="n">
        <f aca="false">IF(C41=0,"－",(F41/C41)*100)</f>
        <v>100</v>
      </c>
      <c r="J41" s="169" t="str">
        <f aca="false">IF(D41=0,"－",(G41/D41)*100)</f>
        <v>－</v>
      </c>
      <c r="K41" s="206" t="n">
        <f aca="false">IF(E41=0,"－",(H41/E41)*100)</f>
        <v>100</v>
      </c>
    </row>
    <row r="42" customFormat="false" ht="13.5" hidden="false" customHeight="false" outlineLevel="0" collapsed="false">
      <c r="A42" s="164"/>
      <c r="B42" s="112" t="str">
        <f aca="false">+'帳票61_06(1)'!B41</f>
        <v>八重瀬町</v>
      </c>
      <c r="C42" s="113" t="n">
        <f aca="false">+'帳票61_06(1)'!EZ41</f>
        <v>111065</v>
      </c>
      <c r="D42" s="114" t="n">
        <f aca="false">+'帳票61_06(1)'!FA41</f>
        <v>0</v>
      </c>
      <c r="E42" s="115" t="n">
        <f aca="false">SUM(C42:D42)</f>
        <v>111065</v>
      </c>
      <c r="F42" s="113" t="n">
        <f aca="false">+'帳票61_06(1)'!FE41</f>
        <v>111065</v>
      </c>
      <c r="G42" s="114" t="n">
        <f aca="false">+'帳票61_06(1)'!FF41</f>
        <v>0</v>
      </c>
      <c r="H42" s="115" t="n">
        <f aca="false">SUM(F42:G42)</f>
        <v>111065</v>
      </c>
      <c r="I42" s="205" t="n">
        <f aca="false">IF(C42=0,"－",(F42/C42)*100)</f>
        <v>100</v>
      </c>
      <c r="J42" s="169" t="str">
        <f aca="false">IF(D42=0,"－",(G42/D42)*100)</f>
        <v>－</v>
      </c>
      <c r="K42" s="206" t="n">
        <f aca="false">IF(E42=0,"－",(H42/E42)*100)</f>
        <v>100</v>
      </c>
    </row>
    <row r="43" customFormat="false" ht="13.5" hidden="false" customHeight="false" outlineLevel="0" collapsed="false">
      <c r="A43" s="164"/>
      <c r="B43" s="112" t="str">
        <f aca="false">+'帳票61_06(1)'!B42</f>
        <v>多良間村</v>
      </c>
      <c r="C43" s="113" t="n">
        <f aca="false">+'帳票61_06(1)'!EZ42</f>
        <v>6369</v>
      </c>
      <c r="D43" s="114" t="n">
        <f aca="false">+'帳票61_06(1)'!FA42</f>
        <v>0</v>
      </c>
      <c r="E43" s="115" t="n">
        <f aca="false">SUM(C43:D43)</f>
        <v>6369</v>
      </c>
      <c r="F43" s="113" t="n">
        <f aca="false">+'帳票61_06(1)'!FE42</f>
        <v>6369</v>
      </c>
      <c r="G43" s="114" t="n">
        <f aca="false">+'帳票61_06(1)'!FF42</f>
        <v>0</v>
      </c>
      <c r="H43" s="115" t="n">
        <f aca="false">SUM(F43:G43)</f>
        <v>6369</v>
      </c>
      <c r="I43" s="205" t="n">
        <f aca="false">IF(C43=0,"－",(F43/C43)*100)</f>
        <v>100</v>
      </c>
      <c r="J43" s="169" t="str">
        <f aca="false">IF(D43=0,"－",(G43/D43)*100)</f>
        <v>－</v>
      </c>
      <c r="K43" s="206" t="n">
        <f aca="false">IF(E43=0,"－",(H43/E43)*100)</f>
        <v>100</v>
      </c>
    </row>
    <row r="44" customFormat="false" ht="13.5" hidden="false" customHeight="false" outlineLevel="0" collapsed="false">
      <c r="A44" s="164"/>
      <c r="B44" s="119" t="str">
        <f aca="false">+'帳票61_06(1)'!B43</f>
        <v>竹富町</v>
      </c>
      <c r="C44" s="120" t="n">
        <f aca="false">+'帳票61_06(1)'!EZ43</f>
        <v>21112</v>
      </c>
      <c r="D44" s="121" t="n">
        <f aca="false">+'帳票61_06(1)'!FA43</f>
        <v>0</v>
      </c>
      <c r="E44" s="122" t="n">
        <f aca="false">SUM(C44:D44)</f>
        <v>21112</v>
      </c>
      <c r="F44" s="120" t="n">
        <f aca="false">+'帳票61_06(1)'!FE43</f>
        <v>21112</v>
      </c>
      <c r="G44" s="121" t="n">
        <f aca="false">+'帳票61_06(1)'!FF43</f>
        <v>0</v>
      </c>
      <c r="H44" s="122" t="n">
        <f aca="false">SUM(F44:G44)</f>
        <v>21112</v>
      </c>
      <c r="I44" s="198" t="n">
        <f aca="false">IF(C44=0,"－",(F44/C44)*100)</f>
        <v>100</v>
      </c>
      <c r="J44" s="172" t="str">
        <f aca="false">IF(D44=0,"－",(G44/D44)*100)</f>
        <v>－</v>
      </c>
      <c r="K44" s="199" t="n">
        <f aca="false">IF(E44=0,"－",(H44/E44)*100)</f>
        <v>100</v>
      </c>
    </row>
    <row r="45" customFormat="false" ht="14.25" hidden="false" customHeight="false" outlineLevel="0" collapsed="false">
      <c r="A45" s="164"/>
      <c r="B45" s="177" t="str">
        <f aca="false">+'帳票61_06(1)'!B44</f>
        <v>与那国町</v>
      </c>
      <c r="C45" s="178" t="n">
        <f aca="false">+'帳票61_06(1)'!EZ44</f>
        <v>9315</v>
      </c>
      <c r="D45" s="179" t="n">
        <f aca="false">+'帳票61_06(1)'!FA44</f>
        <v>0</v>
      </c>
      <c r="E45" s="180" t="n">
        <f aca="false">SUM(C45:D45)</f>
        <v>9315</v>
      </c>
      <c r="F45" s="178" t="n">
        <f aca="false">+'帳票61_06(1)'!FE44</f>
        <v>9315</v>
      </c>
      <c r="G45" s="179" t="n">
        <f aca="false">+'帳票61_06(1)'!FF44</f>
        <v>0</v>
      </c>
      <c r="H45" s="180" t="n">
        <f aca="false">SUM(F45:G45)</f>
        <v>9315</v>
      </c>
      <c r="I45" s="225" t="n">
        <f aca="false">IF(C45=0,"－",(F45/C45)*100)</f>
        <v>100</v>
      </c>
      <c r="J45" s="182" t="str">
        <f aca="false">IF(D45=0,"－",(G45/D45)*100)</f>
        <v>－</v>
      </c>
      <c r="K45" s="226" t="n">
        <f aca="false">IF(E45=0,"－",(H45/E45)*100)</f>
        <v>100</v>
      </c>
    </row>
    <row r="46" customFormat="false" ht="14.25" hidden="false" customHeight="false" outlineLevel="0" collapsed="false">
      <c r="A46" s="184"/>
      <c r="B46" s="134" t="s">
        <v>79</v>
      </c>
      <c r="C46" s="135" t="n">
        <f aca="false">SUM(C5:C15)</f>
        <v>7238277</v>
      </c>
      <c r="D46" s="136" t="n">
        <f aca="false">SUM(D5:D15)</f>
        <v>64256</v>
      </c>
      <c r="E46" s="137" t="n">
        <f aca="false">SUM(E5:E15)</f>
        <v>7302533</v>
      </c>
      <c r="F46" s="135" t="n">
        <f aca="false">SUM(F5:F15)</f>
        <v>7238277</v>
      </c>
      <c r="G46" s="136" t="n">
        <f aca="false">SUM(G5:G15)</f>
        <v>879</v>
      </c>
      <c r="H46" s="137" t="n">
        <f aca="false">SUM(H5:H15)</f>
        <v>7239156</v>
      </c>
      <c r="I46" s="212" t="n">
        <f aca="false">IF(C46=0,"－",(F46/C46)*100)</f>
        <v>100</v>
      </c>
      <c r="J46" s="186" t="n">
        <f aca="false">IF(D46=0,"－",(G46/D46)*100)</f>
        <v>1.3679656374502</v>
      </c>
      <c r="K46" s="213" t="n">
        <f aca="false">IF(E46=0,"－",(H46/E46)*100)</f>
        <v>99.132123059218</v>
      </c>
    </row>
    <row r="47" customFormat="false" ht="14.25" hidden="false" customHeight="false" outlineLevel="0" collapsed="false">
      <c r="A47" s="184"/>
      <c r="B47" s="141" t="s">
        <v>80</v>
      </c>
      <c r="C47" s="142" t="n">
        <f aca="false">SUM(C16:C45)</f>
        <v>1743759</v>
      </c>
      <c r="D47" s="143" t="n">
        <f aca="false">SUM(D16:D45)</f>
        <v>5408</v>
      </c>
      <c r="E47" s="144" t="n">
        <f aca="false">SUM(E16:E45)</f>
        <v>1749167</v>
      </c>
      <c r="F47" s="142" t="n">
        <f aca="false">SUM(F16:F45)</f>
        <v>1743759</v>
      </c>
      <c r="G47" s="143" t="n">
        <f aca="false">SUM(G16:G45)</f>
        <v>0</v>
      </c>
      <c r="H47" s="144" t="n">
        <f aca="false">SUM(H16:H45)</f>
        <v>1743759</v>
      </c>
      <c r="I47" s="214" t="n">
        <f aca="false">IF(C47=0,"－",(F47/C47)*100)</f>
        <v>100</v>
      </c>
      <c r="J47" s="189" t="n">
        <f aca="false">IF(D47=0,"－",(G47/D47)*100)</f>
        <v>0</v>
      </c>
      <c r="K47" s="215" t="n">
        <f aca="false">IF(E47=0,"－",(H47/E47)*100)</f>
        <v>99.6908242609196</v>
      </c>
    </row>
    <row r="48" customFormat="false" ht="14.25" hidden="false" customHeight="false" outlineLevel="0" collapsed="false">
      <c r="B48" s="148" t="s">
        <v>81</v>
      </c>
      <c r="C48" s="149" t="n">
        <f aca="false">SUM(C46:C47)</f>
        <v>8982036</v>
      </c>
      <c r="D48" s="150" t="n">
        <f aca="false">SUM(D46:D47)</f>
        <v>69664</v>
      </c>
      <c r="E48" s="151" t="n">
        <f aca="false">SUM(E46:E47)</f>
        <v>9051700</v>
      </c>
      <c r="F48" s="149" t="n">
        <f aca="false">SUM(F46:F47)</f>
        <v>8982036</v>
      </c>
      <c r="G48" s="150" t="n">
        <f aca="false">SUM(G46:G47)</f>
        <v>879</v>
      </c>
      <c r="H48" s="151" t="n">
        <f aca="false">SUM(H46:H47)</f>
        <v>8982915</v>
      </c>
      <c r="I48" s="216" t="n">
        <f aca="false">IF(C48=0,"－",(F48/C48)*100)</f>
        <v>100</v>
      </c>
      <c r="J48" s="192" t="n">
        <f aca="false">IF(D48=0,"－",(G48/D48)*100)</f>
        <v>1.26177078548461</v>
      </c>
      <c r="K48" s="217" t="n">
        <f aca="false">IF(E48=0,"－",(H48/E48)*100)</f>
        <v>99.2400874973762</v>
      </c>
    </row>
  </sheetData>
  <mergeCells count="12">
    <mergeCell ref="C2:E2"/>
    <mergeCell ref="F2:H2"/>
    <mergeCell ref="I2:K2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875" right="0.67986111111111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2.74"/>
    <col collapsed="false" customWidth="false" hidden="false" outlineLevel="0" max="2" min="2" style="162" width="8.99"/>
    <col collapsed="false" customWidth="true" hidden="false" outlineLevel="0" max="3" min="3" style="20" width="9.87"/>
    <col collapsed="false" customWidth="true" hidden="false" outlineLevel="0" max="4" min="4" style="20" width="10.12"/>
    <col collapsed="false" customWidth="true" hidden="false" outlineLevel="0" max="5" min="5" style="20" width="9.87"/>
    <col collapsed="false" customWidth="true" hidden="false" outlineLevel="0" max="6" min="6" style="20" width="9.36"/>
    <col collapsed="false" customWidth="true" hidden="false" outlineLevel="0" max="8" min="7" style="20" width="9.12"/>
    <col collapsed="false" customWidth="true" hidden="false" outlineLevel="0" max="11" min="9" style="162" width="5.62"/>
    <col collapsed="false" customWidth="false" hidden="false" outlineLevel="0" max="257" min="12" style="162" width="8.99"/>
  </cols>
  <sheetData>
    <row r="1" s="218" customFormat="true" ht="14.25" hidden="false" customHeight="false" outlineLevel="0" collapsed="false">
      <c r="B1" s="163" t="s">
        <v>98</v>
      </c>
      <c r="C1" s="219"/>
      <c r="D1" s="219"/>
      <c r="E1" s="219"/>
      <c r="F1" s="219"/>
      <c r="G1" s="219"/>
      <c r="H1" s="219"/>
      <c r="I1" s="88"/>
      <c r="J1" s="88"/>
      <c r="K1" s="90" t="s">
        <v>36</v>
      </c>
    </row>
    <row r="2" s="220" customFormat="true" ht="15" hidden="false" customHeight="true" outlineLevel="0" collapsed="false">
      <c r="B2" s="221"/>
      <c r="C2" s="93" t="s">
        <v>76</v>
      </c>
      <c r="D2" s="93"/>
      <c r="E2" s="93"/>
      <c r="F2" s="94" t="s">
        <v>77</v>
      </c>
      <c r="G2" s="94"/>
      <c r="H2" s="94"/>
      <c r="I2" s="222" t="s">
        <v>40</v>
      </c>
      <c r="J2" s="222"/>
      <c r="K2" s="222"/>
    </row>
    <row r="3" customFormat="false" ht="12" hidden="false" customHeight="true" outlineLevel="0" collapsed="false">
      <c r="B3" s="223" t="s">
        <v>78</v>
      </c>
      <c r="C3" s="97" t="s">
        <v>42</v>
      </c>
      <c r="D3" s="98" t="s">
        <v>43</v>
      </c>
      <c r="E3" s="99" t="s">
        <v>44</v>
      </c>
      <c r="F3" s="97" t="s">
        <v>42</v>
      </c>
      <c r="G3" s="98" t="s">
        <v>43</v>
      </c>
      <c r="H3" s="99" t="s">
        <v>44</v>
      </c>
      <c r="I3" s="100" t="s">
        <v>45</v>
      </c>
      <c r="J3" s="101" t="s">
        <v>46</v>
      </c>
      <c r="K3" s="102" t="s">
        <v>44</v>
      </c>
    </row>
    <row r="4" customFormat="false" ht="11.25" hidden="false" customHeight="true" outlineLevel="0" collapsed="false">
      <c r="B4" s="224"/>
      <c r="C4" s="97"/>
      <c r="D4" s="98"/>
      <c r="E4" s="99"/>
      <c r="F4" s="97"/>
      <c r="G4" s="98"/>
      <c r="H4" s="99"/>
      <c r="I4" s="100"/>
      <c r="J4" s="101"/>
      <c r="K4" s="102"/>
    </row>
    <row r="5" customFormat="false" ht="14.25" hidden="false" customHeight="false" outlineLevel="0" collapsed="false">
      <c r="A5" s="164"/>
      <c r="B5" s="105" t="str">
        <f aca="false">+'帳票61_06(1)'!B4</f>
        <v>那覇市</v>
      </c>
      <c r="C5" s="106" t="n">
        <f aca="false">+'帳票61_06(1)'!FI4</f>
        <v>0</v>
      </c>
      <c r="D5" s="107" t="n">
        <f aca="false">+'帳票61_06(1)'!FJ4</f>
        <v>0</v>
      </c>
      <c r="E5" s="108" t="n">
        <f aca="false">SUM(C5:D5)</f>
        <v>0</v>
      </c>
      <c r="F5" s="106" t="n">
        <f aca="false">+'帳票61_06(1)'!FN4</f>
        <v>0</v>
      </c>
      <c r="G5" s="107" t="n">
        <f aca="false">+'帳票61_06(1)'!FO4</f>
        <v>0</v>
      </c>
      <c r="H5" s="108" t="n">
        <f aca="false">SUM(F5:G5)</f>
        <v>0</v>
      </c>
      <c r="I5" s="209" t="str">
        <f aca="false">IF(C5=0,"－",(F5/C5)*100)</f>
        <v>－</v>
      </c>
      <c r="J5" s="166" t="str">
        <f aca="false">IF(D5=0,"－",(G5/D5)*100)</f>
        <v>－</v>
      </c>
      <c r="K5" s="210" t="str">
        <f aca="false">IF(E5=0,"－",(H5/E5)*100)</f>
        <v>－</v>
      </c>
    </row>
    <row r="6" customFormat="false" ht="13.5" hidden="false" customHeight="false" outlineLevel="0" collapsed="false">
      <c r="A6" s="164"/>
      <c r="B6" s="112" t="str">
        <f aca="false">+'帳票61_06(1)'!B5</f>
        <v>宜野湾市</v>
      </c>
      <c r="C6" s="113" t="n">
        <f aca="false">+'帳票61_06(1)'!FI5</f>
        <v>0</v>
      </c>
      <c r="D6" s="114" t="n">
        <f aca="false">+'帳票61_06(1)'!FJ5</f>
        <v>0</v>
      </c>
      <c r="E6" s="115" t="n">
        <f aca="false">SUM(C6:D6)</f>
        <v>0</v>
      </c>
      <c r="F6" s="113" t="n">
        <f aca="false">+'帳票61_06(1)'!FN5</f>
        <v>0</v>
      </c>
      <c r="G6" s="114" t="n">
        <f aca="false">+'帳票61_06(1)'!FO5</f>
        <v>0</v>
      </c>
      <c r="H6" s="115" t="n">
        <f aca="false">SUM(F6:G6)</f>
        <v>0</v>
      </c>
      <c r="I6" s="205" t="str">
        <f aca="false">IF(C6=0,"－",(F6/C6)*100)</f>
        <v>－</v>
      </c>
      <c r="J6" s="169" t="str">
        <f aca="false">IF(D6=0,"－",(G6/D6)*100)</f>
        <v>－</v>
      </c>
      <c r="K6" s="206" t="str">
        <f aca="false">IF(E6=0,"－",(H6/E6)*100)</f>
        <v>－</v>
      </c>
    </row>
    <row r="7" customFormat="false" ht="13.5" hidden="false" customHeight="false" outlineLevel="0" collapsed="false">
      <c r="A7" s="164"/>
      <c r="B7" s="112" t="str">
        <f aca="false">+'帳票61_06(1)'!B6</f>
        <v>石垣市</v>
      </c>
      <c r="C7" s="113" t="n">
        <f aca="false">+'帳票61_06(1)'!FI6</f>
        <v>1027</v>
      </c>
      <c r="D7" s="114" t="n">
        <f aca="false">+'帳票61_06(1)'!FJ6</f>
        <v>0</v>
      </c>
      <c r="E7" s="115" t="n">
        <f aca="false">SUM(C7:D7)</f>
        <v>1027</v>
      </c>
      <c r="F7" s="113" t="n">
        <f aca="false">+'帳票61_06(1)'!FN6</f>
        <v>1027</v>
      </c>
      <c r="G7" s="114" t="n">
        <f aca="false">+'帳票61_06(1)'!FO6</f>
        <v>0</v>
      </c>
      <c r="H7" s="115" t="n">
        <f aca="false">SUM(F7:G7)</f>
        <v>1027</v>
      </c>
      <c r="I7" s="205" t="n">
        <f aca="false">IF(C7=0,"－",(F7/C7)*100)</f>
        <v>100</v>
      </c>
      <c r="J7" s="169" t="str">
        <f aca="false">IF(D7=0,"－",(G7/D7)*100)</f>
        <v>－</v>
      </c>
      <c r="K7" s="206" t="n">
        <f aca="false">IF(E7=0,"－",(H7/E7)*100)</f>
        <v>100</v>
      </c>
    </row>
    <row r="8" customFormat="false" ht="13.5" hidden="false" customHeight="false" outlineLevel="0" collapsed="false">
      <c r="A8" s="164"/>
      <c r="B8" s="112" t="str">
        <f aca="false">+'帳票61_06(1)'!B7</f>
        <v>浦添市</v>
      </c>
      <c r="C8" s="113" t="n">
        <f aca="false">+'帳票61_06(1)'!FI7</f>
        <v>0</v>
      </c>
      <c r="D8" s="114" t="n">
        <f aca="false">+'帳票61_06(1)'!FJ7</f>
        <v>0</v>
      </c>
      <c r="E8" s="115" t="n">
        <f aca="false">SUM(C8:D8)</f>
        <v>0</v>
      </c>
      <c r="F8" s="113" t="n">
        <f aca="false">+'帳票61_06(1)'!FN7</f>
        <v>0</v>
      </c>
      <c r="G8" s="114" t="n">
        <f aca="false">+'帳票61_06(1)'!FO7</f>
        <v>0</v>
      </c>
      <c r="H8" s="115" t="n">
        <f aca="false">SUM(F8:G8)</f>
        <v>0</v>
      </c>
      <c r="I8" s="205" t="str">
        <f aca="false">IF(C8=0,"－",(F8/C8)*100)</f>
        <v>－</v>
      </c>
      <c r="J8" s="169" t="str">
        <f aca="false">IF(D8=0,"－",(G8/D8)*100)</f>
        <v>－</v>
      </c>
      <c r="K8" s="206" t="str">
        <f aca="false">IF(E8=0,"－",(H8/E8)*100)</f>
        <v>－</v>
      </c>
    </row>
    <row r="9" customFormat="false" ht="13.5" hidden="false" customHeight="false" outlineLevel="0" collapsed="false">
      <c r="A9" s="164"/>
      <c r="B9" s="227" t="str">
        <f aca="false">+'帳票61_06(1)'!B8</f>
        <v>名護市</v>
      </c>
      <c r="C9" s="120" t="n">
        <f aca="false">+'帳票61_06(1)'!FI8</f>
        <v>22508</v>
      </c>
      <c r="D9" s="121" t="n">
        <f aca="false">+'帳票61_06(1)'!FJ8</f>
        <v>0</v>
      </c>
      <c r="E9" s="122" t="n">
        <f aca="false">SUM(C9:D9)</f>
        <v>22508</v>
      </c>
      <c r="F9" s="120" t="n">
        <f aca="false">+'帳票61_06(1)'!FN8</f>
        <v>22508</v>
      </c>
      <c r="G9" s="121" t="n">
        <f aca="false">+'帳票61_06(1)'!FO8</f>
        <v>0</v>
      </c>
      <c r="H9" s="122" t="n">
        <f aca="false">SUM(F9:G9)</f>
        <v>22508</v>
      </c>
      <c r="I9" s="198" t="n">
        <f aca="false">IF(C9=0,"－",(F9/C9)*100)</f>
        <v>100</v>
      </c>
      <c r="J9" s="172" t="str">
        <f aca="false">IF(D9=0,"－",(G9/D9)*100)</f>
        <v>－</v>
      </c>
      <c r="K9" s="199" t="n">
        <f aca="false">IF(E9=0,"－",(H9/E9)*100)</f>
        <v>100</v>
      </c>
    </row>
    <row r="10" customFormat="false" ht="13.5" hidden="false" customHeight="false" outlineLevel="0" collapsed="false">
      <c r="A10" s="164"/>
      <c r="B10" s="228" t="str">
        <f aca="false">+'帳票61_06(1)'!B9</f>
        <v>糸満市</v>
      </c>
      <c r="C10" s="127" t="n">
        <f aca="false">+'帳票61_06(1)'!FI9</f>
        <v>1515</v>
      </c>
      <c r="D10" s="128" t="n">
        <f aca="false">+'帳票61_06(1)'!FJ9</f>
        <v>168</v>
      </c>
      <c r="E10" s="129" t="n">
        <f aca="false">SUM(C10:D10)</f>
        <v>1683</v>
      </c>
      <c r="F10" s="127" t="n">
        <f aca="false">+'帳票61_06(1)'!FN9</f>
        <v>1515</v>
      </c>
      <c r="G10" s="128" t="n">
        <f aca="false">+'帳票61_06(1)'!FO9</f>
        <v>168</v>
      </c>
      <c r="H10" s="129" t="n">
        <f aca="false">SUM(F10:G10)</f>
        <v>1683</v>
      </c>
      <c r="I10" s="207" t="n">
        <f aca="false">IF(C10=0,"－",(F10/C10)*100)</f>
        <v>100</v>
      </c>
      <c r="J10" s="175" t="n">
        <f aca="false">IF(D10=0,"－",(G10/D10)*100)</f>
        <v>100</v>
      </c>
      <c r="K10" s="208" t="n">
        <f aca="false">IF(E10=0,"－",(H10/E10)*100)</f>
        <v>100</v>
      </c>
    </row>
    <row r="11" customFormat="false" ht="13.5" hidden="false" customHeight="false" outlineLevel="0" collapsed="false">
      <c r="A11" s="164"/>
      <c r="B11" s="229" t="str">
        <f aca="false">+'帳票61_06(1)'!B10</f>
        <v>沖縄市</v>
      </c>
      <c r="C11" s="113" t="n">
        <f aca="false">+'帳票61_06(1)'!FI10</f>
        <v>0</v>
      </c>
      <c r="D11" s="114" t="n">
        <f aca="false">+'帳票61_06(1)'!FJ10</f>
        <v>0</v>
      </c>
      <c r="E11" s="115" t="n">
        <f aca="false">SUM(C11:D11)</f>
        <v>0</v>
      </c>
      <c r="F11" s="113" t="n">
        <f aca="false">+'帳票61_06(1)'!FN10</f>
        <v>0</v>
      </c>
      <c r="G11" s="114" t="n">
        <f aca="false">+'帳票61_06(1)'!FO10</f>
        <v>0</v>
      </c>
      <c r="H11" s="115" t="n">
        <f aca="false">SUM(F11:G11)</f>
        <v>0</v>
      </c>
      <c r="I11" s="205" t="str">
        <f aca="false">IF(C11=0,"－",(F11/C11)*100)</f>
        <v>－</v>
      </c>
      <c r="J11" s="169" t="str">
        <f aca="false">IF(D11=0,"－",(G11/D11)*100)</f>
        <v>－</v>
      </c>
      <c r="K11" s="206" t="str">
        <f aca="false">IF(E11=0,"－",(H11/E11)*100)</f>
        <v>－</v>
      </c>
    </row>
    <row r="12" customFormat="false" ht="13.5" hidden="false" customHeight="false" outlineLevel="0" collapsed="false">
      <c r="A12" s="164"/>
      <c r="B12" s="229" t="str">
        <f aca="false">+'帳票61_06(1)'!B11</f>
        <v>豊見城市</v>
      </c>
      <c r="C12" s="113" t="n">
        <f aca="false">+'帳票61_06(1)'!FI11</f>
        <v>0</v>
      </c>
      <c r="D12" s="114" t="n">
        <f aca="false">+'帳票61_06(1)'!FJ11</f>
        <v>0</v>
      </c>
      <c r="E12" s="115" t="n">
        <f aca="false">SUM(C12:D12)</f>
        <v>0</v>
      </c>
      <c r="F12" s="113" t="n">
        <f aca="false">+'帳票61_06(1)'!FN11</f>
        <v>0</v>
      </c>
      <c r="G12" s="114" t="n">
        <f aca="false">+'帳票61_06(1)'!FO11</f>
        <v>0</v>
      </c>
      <c r="H12" s="115" t="n">
        <f aca="false">SUM(F12:G12)</f>
        <v>0</v>
      </c>
      <c r="I12" s="205" t="str">
        <f aca="false">IF(C12=0,"－",(F12/C12)*100)</f>
        <v>－</v>
      </c>
      <c r="J12" s="169" t="str">
        <f aca="false">IF(D12=0,"－",(G12/D12)*100)</f>
        <v>－</v>
      </c>
      <c r="K12" s="206" t="str">
        <f aca="false">IF(E12=0,"－",(H12/E12)*100)</f>
        <v>－</v>
      </c>
    </row>
    <row r="13" customFormat="false" ht="13.5" hidden="false" customHeight="false" outlineLevel="0" collapsed="false">
      <c r="A13" s="164"/>
      <c r="B13" s="229" t="str">
        <f aca="false">+'帳票61_06(1)'!B12</f>
        <v>うるま市</v>
      </c>
      <c r="C13" s="113" t="n">
        <f aca="false">+'帳票61_06(1)'!FI12</f>
        <v>0</v>
      </c>
      <c r="D13" s="114" t="n">
        <f aca="false">+'帳票61_06(1)'!FJ12</f>
        <v>0</v>
      </c>
      <c r="E13" s="115" t="n">
        <f aca="false">SUM(C13:D13)</f>
        <v>0</v>
      </c>
      <c r="F13" s="113" t="n">
        <f aca="false">+'帳票61_06(1)'!FN12</f>
        <v>0</v>
      </c>
      <c r="G13" s="114" t="n">
        <f aca="false">+'帳票61_06(1)'!FO12</f>
        <v>0</v>
      </c>
      <c r="H13" s="115" t="n">
        <f aca="false">SUM(F13:G13)</f>
        <v>0</v>
      </c>
      <c r="I13" s="205" t="str">
        <f aca="false">IF(C13=0,"－",(F13/C13)*100)</f>
        <v>－</v>
      </c>
      <c r="J13" s="169" t="str">
        <f aca="false">IF(D13=0,"－",(G13/D13)*100)</f>
        <v>－</v>
      </c>
      <c r="K13" s="206" t="str">
        <f aca="false">IF(E13=0,"－",(H13/E13)*100)</f>
        <v>－</v>
      </c>
    </row>
    <row r="14" customFormat="false" ht="13.5" hidden="false" customHeight="false" outlineLevel="0" collapsed="false">
      <c r="A14" s="164"/>
      <c r="B14" s="227" t="str">
        <f aca="false">+'帳票61_06(1)'!B13</f>
        <v>宮古島市</v>
      </c>
      <c r="C14" s="120" t="n">
        <f aca="false">+'帳票61_06(1)'!FI13</f>
        <v>229</v>
      </c>
      <c r="D14" s="121" t="n">
        <f aca="false">+'帳票61_06(1)'!FJ13</f>
        <v>0</v>
      </c>
      <c r="E14" s="122" t="n">
        <f aca="false">SUM(C14:D14)</f>
        <v>229</v>
      </c>
      <c r="F14" s="120" t="n">
        <f aca="false">+'帳票61_06(1)'!FN13</f>
        <v>229</v>
      </c>
      <c r="G14" s="121" t="n">
        <f aca="false">+'帳票61_06(1)'!FO13</f>
        <v>0</v>
      </c>
      <c r="H14" s="122" t="n">
        <f aca="false">SUM(F14:G14)</f>
        <v>229</v>
      </c>
      <c r="I14" s="198" t="n">
        <f aca="false">IF(C14=0,"－",(F14/C14)*100)</f>
        <v>100</v>
      </c>
      <c r="J14" s="172" t="str">
        <f aca="false">IF(D14=0,"－",(G14/D14)*100)</f>
        <v>－</v>
      </c>
      <c r="K14" s="199" t="n">
        <f aca="false">IF(E14=0,"－",(H14/E14)*100)</f>
        <v>100</v>
      </c>
    </row>
    <row r="15" customFormat="false" ht="13.5" hidden="false" customHeight="false" outlineLevel="0" collapsed="false">
      <c r="A15" s="164"/>
      <c r="B15" s="228" t="str">
        <f aca="false">+'帳票61_06(1)'!B14</f>
        <v>南城市</v>
      </c>
      <c r="C15" s="127" t="n">
        <f aca="false">+'帳票61_06(1)'!FI14</f>
        <v>225</v>
      </c>
      <c r="D15" s="128" t="n">
        <f aca="false">+'帳票61_06(1)'!FJ14</f>
        <v>0</v>
      </c>
      <c r="E15" s="129" t="n">
        <f aca="false">SUM(C15:D15)</f>
        <v>225</v>
      </c>
      <c r="F15" s="127" t="n">
        <f aca="false">+'帳票61_06(1)'!FN14</f>
        <v>225</v>
      </c>
      <c r="G15" s="128" t="n">
        <f aca="false">+'帳票61_06(1)'!FO14</f>
        <v>0</v>
      </c>
      <c r="H15" s="129" t="n">
        <f aca="false">SUM(F15:G15)</f>
        <v>225</v>
      </c>
      <c r="I15" s="207" t="n">
        <f aca="false">IF(C15=0,"－",(F15/C15)*100)</f>
        <v>100</v>
      </c>
      <c r="J15" s="175" t="str">
        <f aca="false">IF(D15=0,"－",(G15/D15)*100)</f>
        <v>－</v>
      </c>
      <c r="K15" s="208" t="n">
        <f aca="false">IF(E15=0,"－",(H15/E15)*100)</f>
        <v>100</v>
      </c>
    </row>
    <row r="16" customFormat="false" ht="13.5" hidden="false" customHeight="false" outlineLevel="0" collapsed="false">
      <c r="A16" s="164"/>
      <c r="B16" s="230" t="str">
        <f aca="false">+'帳票61_06(1)'!B15</f>
        <v>国頭村</v>
      </c>
      <c r="C16" s="106" t="n">
        <f aca="false">+'帳票61_06(1)'!FI15</f>
        <v>1655</v>
      </c>
      <c r="D16" s="107" t="n">
        <f aca="false">+'帳票61_06(1)'!FJ15</f>
        <v>0</v>
      </c>
      <c r="E16" s="108" t="n">
        <f aca="false">SUM(C16:D16)</f>
        <v>1655</v>
      </c>
      <c r="F16" s="106" t="n">
        <f aca="false">+'帳票61_06(1)'!FN15</f>
        <v>1655</v>
      </c>
      <c r="G16" s="107" t="n">
        <f aca="false">+'帳票61_06(1)'!FO15</f>
        <v>0</v>
      </c>
      <c r="H16" s="108" t="n">
        <f aca="false">SUM(F16:G16)</f>
        <v>1655</v>
      </c>
      <c r="I16" s="209" t="n">
        <f aca="false">IF(C16=0,"－",(F16/C16)*100)</f>
        <v>100</v>
      </c>
      <c r="J16" s="166" t="str">
        <f aca="false">IF(D16=0,"－",(G16/D16)*100)</f>
        <v>－</v>
      </c>
      <c r="K16" s="210" t="n">
        <f aca="false">IF(E16=0,"－",(H16/E16)*100)</f>
        <v>100</v>
      </c>
    </row>
    <row r="17" customFormat="false" ht="13.5" hidden="false" customHeight="false" outlineLevel="0" collapsed="false">
      <c r="A17" s="164"/>
      <c r="B17" s="229" t="str">
        <f aca="false">+'帳票61_06(1)'!B16</f>
        <v>大宜味村</v>
      </c>
      <c r="C17" s="113" t="n">
        <f aca="false">+'帳票61_06(1)'!FI16</f>
        <v>0</v>
      </c>
      <c r="D17" s="114" t="n">
        <f aca="false">+'帳票61_06(1)'!FJ16</f>
        <v>0</v>
      </c>
      <c r="E17" s="115" t="n">
        <f aca="false">SUM(C17:D17)</f>
        <v>0</v>
      </c>
      <c r="F17" s="113" t="n">
        <f aca="false">+'帳票61_06(1)'!FN16</f>
        <v>0</v>
      </c>
      <c r="G17" s="114" t="n">
        <f aca="false">+'帳票61_06(1)'!FO16</f>
        <v>0</v>
      </c>
      <c r="H17" s="115" t="n">
        <f aca="false">SUM(F17:G17)</f>
        <v>0</v>
      </c>
      <c r="I17" s="205" t="str">
        <f aca="false">IF(C17=0,"－",(F17/C17)*100)</f>
        <v>－</v>
      </c>
      <c r="J17" s="169" t="str">
        <f aca="false">IF(D17=0,"－",(G17/D17)*100)</f>
        <v>－</v>
      </c>
      <c r="K17" s="206" t="str">
        <f aca="false">IF(E17=0,"－",(H17/E17)*100)</f>
        <v>－</v>
      </c>
    </row>
    <row r="18" customFormat="false" ht="13.5" hidden="false" customHeight="false" outlineLevel="0" collapsed="false">
      <c r="A18" s="164"/>
      <c r="B18" s="229" t="str">
        <f aca="false">+'帳票61_06(1)'!B17</f>
        <v>東村</v>
      </c>
      <c r="C18" s="113" t="n">
        <f aca="false">+'帳票61_06(1)'!FI17</f>
        <v>0</v>
      </c>
      <c r="D18" s="114" t="n">
        <f aca="false">+'帳票61_06(1)'!FJ17</f>
        <v>0</v>
      </c>
      <c r="E18" s="115" t="n">
        <f aca="false">SUM(C18:D18)</f>
        <v>0</v>
      </c>
      <c r="F18" s="113" t="n">
        <f aca="false">+'帳票61_06(1)'!FN17</f>
        <v>0</v>
      </c>
      <c r="G18" s="114" t="n">
        <f aca="false">+'帳票61_06(1)'!FO17</f>
        <v>0</v>
      </c>
      <c r="H18" s="115" t="n">
        <f aca="false">SUM(F18:G18)</f>
        <v>0</v>
      </c>
      <c r="I18" s="205" t="str">
        <f aca="false">IF(C18=0,"－",(F18/C18)*100)</f>
        <v>－</v>
      </c>
      <c r="J18" s="169" t="str">
        <f aca="false">IF(D18=0,"－",(G18/D18)*100)</f>
        <v>－</v>
      </c>
      <c r="K18" s="206" t="str">
        <f aca="false">IF(E18=0,"－",(H18/E18)*100)</f>
        <v>－</v>
      </c>
    </row>
    <row r="19" customFormat="false" ht="13.5" hidden="false" customHeight="false" outlineLevel="0" collapsed="false">
      <c r="A19" s="164"/>
      <c r="B19" s="227" t="str">
        <f aca="false">+'帳票61_06(1)'!B18</f>
        <v>今帰仁村</v>
      </c>
      <c r="C19" s="120" t="n">
        <f aca="false">+'帳票61_06(1)'!FI18</f>
        <v>0</v>
      </c>
      <c r="D19" s="121" t="n">
        <f aca="false">+'帳票61_06(1)'!FJ18</f>
        <v>0</v>
      </c>
      <c r="E19" s="122" t="n">
        <f aca="false">SUM(C19:D19)</f>
        <v>0</v>
      </c>
      <c r="F19" s="120" t="n">
        <f aca="false">+'帳票61_06(1)'!FN18</f>
        <v>0</v>
      </c>
      <c r="G19" s="121" t="n">
        <f aca="false">+'帳票61_06(1)'!FO18</f>
        <v>0</v>
      </c>
      <c r="H19" s="122" t="n">
        <f aca="false">SUM(F19:G19)</f>
        <v>0</v>
      </c>
      <c r="I19" s="198" t="str">
        <f aca="false">IF(C19=0,"－",(F19/C19)*100)</f>
        <v>－</v>
      </c>
      <c r="J19" s="172" t="str">
        <f aca="false">IF(D19=0,"－",(G19/D19)*100)</f>
        <v>－</v>
      </c>
      <c r="K19" s="199" t="str">
        <f aca="false">IF(E19=0,"－",(H19/E19)*100)</f>
        <v>－</v>
      </c>
    </row>
    <row r="20" customFormat="false" ht="13.5" hidden="false" customHeight="false" outlineLevel="0" collapsed="false">
      <c r="A20" s="164"/>
      <c r="B20" s="228" t="str">
        <f aca="false">+'帳票61_06(1)'!B19</f>
        <v>本部町</v>
      </c>
      <c r="C20" s="127" t="n">
        <f aca="false">+'帳票61_06(1)'!FI19</f>
        <v>14401</v>
      </c>
      <c r="D20" s="128" t="n">
        <f aca="false">+'帳票61_06(1)'!FJ19</f>
        <v>0</v>
      </c>
      <c r="E20" s="129" t="n">
        <f aca="false">SUM(C20:D20)</f>
        <v>14401</v>
      </c>
      <c r="F20" s="127" t="n">
        <f aca="false">+'帳票61_06(1)'!FN19</f>
        <v>14401</v>
      </c>
      <c r="G20" s="128" t="n">
        <f aca="false">+'帳票61_06(1)'!FO19</f>
        <v>0</v>
      </c>
      <c r="H20" s="129" t="n">
        <f aca="false">SUM(F20:G20)</f>
        <v>14401</v>
      </c>
      <c r="I20" s="207" t="n">
        <f aca="false">IF(C20=0,"－",(F20/C20)*100)</f>
        <v>100</v>
      </c>
      <c r="J20" s="175" t="str">
        <f aca="false">IF(D20=0,"－",(G20/D20)*100)</f>
        <v>－</v>
      </c>
      <c r="K20" s="208" t="n">
        <f aca="false">IF(E20=0,"－",(H20/E20)*100)</f>
        <v>100</v>
      </c>
    </row>
    <row r="21" customFormat="false" ht="13.5" hidden="false" customHeight="false" outlineLevel="0" collapsed="false">
      <c r="A21" s="164"/>
      <c r="B21" s="229" t="str">
        <f aca="false">+'帳票61_06(1)'!B20</f>
        <v>恩納村</v>
      </c>
      <c r="C21" s="113" t="n">
        <f aca="false">+'帳票61_06(1)'!FI20</f>
        <v>0</v>
      </c>
      <c r="D21" s="114" t="n">
        <f aca="false">+'帳票61_06(1)'!FJ20</f>
        <v>0</v>
      </c>
      <c r="E21" s="115" t="n">
        <f aca="false">SUM(C21:D21)</f>
        <v>0</v>
      </c>
      <c r="F21" s="113" t="n">
        <f aca="false">+'帳票61_06(1)'!FN20</f>
        <v>0</v>
      </c>
      <c r="G21" s="114" t="n">
        <f aca="false">+'帳票61_06(1)'!FO20</f>
        <v>0</v>
      </c>
      <c r="H21" s="115" t="n">
        <f aca="false">SUM(F21:G21)</f>
        <v>0</v>
      </c>
      <c r="I21" s="205" t="str">
        <f aca="false">IF(C21=0,"－",(F21/C21)*100)</f>
        <v>－</v>
      </c>
      <c r="J21" s="169" t="str">
        <f aca="false">IF(D21=0,"－",(G21/D21)*100)</f>
        <v>－</v>
      </c>
      <c r="K21" s="206" t="str">
        <f aca="false">IF(E21=0,"－",(H21/E21)*100)</f>
        <v>－</v>
      </c>
    </row>
    <row r="22" customFormat="false" ht="13.5" hidden="false" customHeight="false" outlineLevel="0" collapsed="false">
      <c r="A22" s="164"/>
      <c r="B22" s="229" t="str">
        <f aca="false">+'帳票61_06(1)'!B21</f>
        <v>宜野座村</v>
      </c>
      <c r="C22" s="113" t="n">
        <f aca="false">+'帳票61_06(1)'!FI21</f>
        <v>0</v>
      </c>
      <c r="D22" s="114" t="n">
        <f aca="false">+'帳票61_06(1)'!FJ21</f>
        <v>0</v>
      </c>
      <c r="E22" s="115" t="n">
        <f aca="false">SUM(C22:D22)</f>
        <v>0</v>
      </c>
      <c r="F22" s="113" t="n">
        <f aca="false">+'帳票61_06(1)'!FN21</f>
        <v>0</v>
      </c>
      <c r="G22" s="114" t="n">
        <f aca="false">+'帳票61_06(1)'!FO21</f>
        <v>0</v>
      </c>
      <c r="H22" s="115" t="n">
        <f aca="false">SUM(F22:G22)</f>
        <v>0</v>
      </c>
      <c r="I22" s="205" t="str">
        <f aca="false">IF(C22=0,"－",(F22/C22)*100)</f>
        <v>－</v>
      </c>
      <c r="J22" s="169" t="str">
        <f aca="false">IF(D22=0,"－",(G22/D22)*100)</f>
        <v>－</v>
      </c>
      <c r="K22" s="206" t="str">
        <f aca="false">IF(E22=0,"－",(H22/E22)*100)</f>
        <v>－</v>
      </c>
    </row>
    <row r="23" customFormat="false" ht="13.5" hidden="false" customHeight="false" outlineLevel="0" collapsed="false">
      <c r="A23" s="164"/>
      <c r="B23" s="229" t="str">
        <f aca="false">+'帳票61_06(1)'!B22</f>
        <v>金武町</v>
      </c>
      <c r="C23" s="113" t="n">
        <f aca="false">+'帳票61_06(1)'!FI22</f>
        <v>0</v>
      </c>
      <c r="D23" s="114" t="n">
        <f aca="false">+'帳票61_06(1)'!FJ22</f>
        <v>0</v>
      </c>
      <c r="E23" s="115" t="n">
        <f aca="false">SUM(C23:D23)</f>
        <v>0</v>
      </c>
      <c r="F23" s="113" t="n">
        <f aca="false">+'帳票61_06(1)'!FN22</f>
        <v>0</v>
      </c>
      <c r="G23" s="114" t="n">
        <f aca="false">+'帳票61_06(1)'!FO22</f>
        <v>0</v>
      </c>
      <c r="H23" s="115" t="n">
        <f aca="false">SUM(F23:G23)</f>
        <v>0</v>
      </c>
      <c r="I23" s="205" t="str">
        <f aca="false">IF(C23=0,"－",(F23/C23)*100)</f>
        <v>－</v>
      </c>
      <c r="J23" s="169" t="str">
        <f aca="false">IF(D23=0,"－",(G23/D23)*100)</f>
        <v>－</v>
      </c>
      <c r="K23" s="206" t="str">
        <f aca="false">IF(E23=0,"－",(H23/E23)*100)</f>
        <v>－</v>
      </c>
    </row>
    <row r="24" customFormat="false" ht="13.5" hidden="false" customHeight="false" outlineLevel="0" collapsed="false">
      <c r="A24" s="164"/>
      <c r="B24" s="227" t="str">
        <f aca="false">+'帳票61_06(1)'!B23</f>
        <v>伊江村</v>
      </c>
      <c r="C24" s="120" t="n">
        <f aca="false">+'帳票61_06(1)'!FI23</f>
        <v>253</v>
      </c>
      <c r="D24" s="121" t="n">
        <f aca="false">+'帳票61_06(1)'!FJ23</f>
        <v>0</v>
      </c>
      <c r="E24" s="122" t="n">
        <f aca="false">SUM(C24:D24)</f>
        <v>253</v>
      </c>
      <c r="F24" s="120" t="n">
        <f aca="false">+'帳票61_06(1)'!FN23</f>
        <v>253</v>
      </c>
      <c r="G24" s="121" t="n">
        <f aca="false">+'帳票61_06(1)'!FO23</f>
        <v>0</v>
      </c>
      <c r="H24" s="122" t="n">
        <f aca="false">SUM(F24:G24)</f>
        <v>253</v>
      </c>
      <c r="I24" s="198" t="n">
        <f aca="false">IF(C24=0,"－",(F24/C24)*100)</f>
        <v>100</v>
      </c>
      <c r="J24" s="172" t="str">
        <f aca="false">IF(D24=0,"－",(G24/D24)*100)</f>
        <v>－</v>
      </c>
      <c r="K24" s="199" t="n">
        <f aca="false">IF(E24=0,"－",(H24/E24)*100)</f>
        <v>100</v>
      </c>
    </row>
    <row r="25" customFormat="false" ht="13.5" hidden="false" customHeight="false" outlineLevel="0" collapsed="false">
      <c r="A25" s="164"/>
      <c r="B25" s="228" t="str">
        <f aca="false">+'帳票61_06(1)'!B24</f>
        <v>読谷村</v>
      </c>
      <c r="C25" s="127" t="n">
        <f aca="false">+'帳票61_06(1)'!FI24</f>
        <v>143</v>
      </c>
      <c r="D25" s="128" t="n">
        <f aca="false">+'帳票61_06(1)'!FJ24</f>
        <v>0</v>
      </c>
      <c r="E25" s="129" t="n">
        <f aca="false">SUM(C25:D25)</f>
        <v>143</v>
      </c>
      <c r="F25" s="127" t="n">
        <f aca="false">+'帳票61_06(1)'!FN24</f>
        <v>143</v>
      </c>
      <c r="G25" s="128" t="n">
        <f aca="false">+'帳票61_06(1)'!FO24</f>
        <v>0</v>
      </c>
      <c r="H25" s="129" t="n">
        <f aca="false">SUM(F25:G25)</f>
        <v>143</v>
      </c>
      <c r="I25" s="207" t="n">
        <f aca="false">IF(C25=0,"－",(F25/C25)*100)</f>
        <v>100</v>
      </c>
      <c r="J25" s="175" t="str">
        <f aca="false">IF(D25=0,"－",(G25/D25)*100)</f>
        <v>－</v>
      </c>
      <c r="K25" s="208" t="n">
        <f aca="false">IF(E25=0,"－",(H25/E25)*100)</f>
        <v>100</v>
      </c>
    </row>
    <row r="26" customFormat="false" ht="13.5" hidden="false" customHeight="false" outlineLevel="0" collapsed="false">
      <c r="A26" s="164"/>
      <c r="B26" s="229" t="str">
        <f aca="false">+'帳票61_06(1)'!B25</f>
        <v>嘉手納町</v>
      </c>
      <c r="C26" s="113" t="n">
        <f aca="false">+'帳票61_06(1)'!FI25</f>
        <v>0</v>
      </c>
      <c r="D26" s="114" t="n">
        <f aca="false">+'帳票61_06(1)'!FJ25</f>
        <v>0</v>
      </c>
      <c r="E26" s="115" t="n">
        <f aca="false">SUM(C26:D26)</f>
        <v>0</v>
      </c>
      <c r="F26" s="113" t="n">
        <f aca="false">+'帳票61_06(1)'!FN25</f>
        <v>0</v>
      </c>
      <c r="G26" s="114" t="n">
        <f aca="false">+'帳票61_06(1)'!FO25</f>
        <v>0</v>
      </c>
      <c r="H26" s="115" t="n">
        <f aca="false">SUM(F26:G26)</f>
        <v>0</v>
      </c>
      <c r="I26" s="205" t="str">
        <f aca="false">IF(C26=0,"－",(F26/C26)*100)</f>
        <v>－</v>
      </c>
      <c r="J26" s="169" t="str">
        <f aca="false">IF(D26=0,"－",(G26/D26)*100)</f>
        <v>－</v>
      </c>
      <c r="K26" s="206" t="str">
        <f aca="false">IF(E26=0,"－",(H26/E26)*100)</f>
        <v>－</v>
      </c>
    </row>
    <row r="27" customFormat="false" ht="13.5" hidden="false" customHeight="false" outlineLevel="0" collapsed="false">
      <c r="A27" s="164"/>
      <c r="B27" s="229" t="str">
        <f aca="false">+'帳票61_06(1)'!B26</f>
        <v>北谷町</v>
      </c>
      <c r="C27" s="113" t="n">
        <f aca="false">+'帳票61_06(1)'!FI26</f>
        <v>0</v>
      </c>
      <c r="D27" s="114" t="n">
        <f aca="false">+'帳票61_06(1)'!FJ26</f>
        <v>0</v>
      </c>
      <c r="E27" s="115" t="n">
        <f aca="false">SUM(C27:D27)</f>
        <v>0</v>
      </c>
      <c r="F27" s="113" t="n">
        <f aca="false">+'帳票61_06(1)'!FN26</f>
        <v>0</v>
      </c>
      <c r="G27" s="114" t="n">
        <f aca="false">+'帳票61_06(1)'!FO26</f>
        <v>0</v>
      </c>
      <c r="H27" s="115" t="n">
        <f aca="false">SUM(F27:G27)</f>
        <v>0</v>
      </c>
      <c r="I27" s="205" t="str">
        <f aca="false">IF(C27=0,"－",(F27/C27)*100)</f>
        <v>－</v>
      </c>
      <c r="J27" s="169" t="str">
        <f aca="false">IF(D27=0,"－",(G27/D27)*100)</f>
        <v>－</v>
      </c>
      <c r="K27" s="206" t="str">
        <f aca="false">IF(E27=0,"－",(H27/E27)*100)</f>
        <v>－</v>
      </c>
    </row>
    <row r="28" customFormat="false" ht="13.5" hidden="false" customHeight="false" outlineLevel="0" collapsed="false">
      <c r="A28" s="164"/>
      <c r="B28" s="229" t="str">
        <f aca="false">+'帳票61_06(1)'!B27</f>
        <v>北中城村</v>
      </c>
      <c r="C28" s="113" t="n">
        <f aca="false">+'帳票61_06(1)'!FI27</f>
        <v>0</v>
      </c>
      <c r="D28" s="114" t="n">
        <f aca="false">+'帳票61_06(1)'!FJ27</f>
        <v>0</v>
      </c>
      <c r="E28" s="115" t="n">
        <f aca="false">SUM(C28:D28)</f>
        <v>0</v>
      </c>
      <c r="F28" s="113" t="n">
        <f aca="false">+'帳票61_06(1)'!FN27</f>
        <v>0</v>
      </c>
      <c r="G28" s="114" t="n">
        <f aca="false">+'帳票61_06(1)'!FO27</f>
        <v>0</v>
      </c>
      <c r="H28" s="115" t="n">
        <f aca="false">SUM(F28:G28)</f>
        <v>0</v>
      </c>
      <c r="I28" s="205" t="str">
        <f aca="false">IF(C28=0,"－",(F28/C28)*100)</f>
        <v>－</v>
      </c>
      <c r="J28" s="169" t="str">
        <f aca="false">IF(D28=0,"－",(G28/D28)*100)</f>
        <v>－</v>
      </c>
      <c r="K28" s="206" t="str">
        <f aca="false">IF(E28=0,"－",(H28/E28)*100)</f>
        <v>－</v>
      </c>
    </row>
    <row r="29" customFormat="false" ht="13.5" hidden="false" customHeight="false" outlineLevel="0" collapsed="false">
      <c r="A29" s="164"/>
      <c r="B29" s="227" t="str">
        <f aca="false">+'帳票61_06(1)'!B28</f>
        <v>中城村</v>
      </c>
      <c r="C29" s="120" t="n">
        <f aca="false">+'帳票61_06(1)'!FI28</f>
        <v>0</v>
      </c>
      <c r="D29" s="121" t="n">
        <f aca="false">+'帳票61_06(1)'!FJ28</f>
        <v>0</v>
      </c>
      <c r="E29" s="122" t="n">
        <f aca="false">SUM(C29:D29)</f>
        <v>0</v>
      </c>
      <c r="F29" s="120" t="n">
        <f aca="false">+'帳票61_06(1)'!FN28</f>
        <v>0</v>
      </c>
      <c r="G29" s="121" t="n">
        <f aca="false">+'帳票61_06(1)'!FO28</f>
        <v>0</v>
      </c>
      <c r="H29" s="122" t="n">
        <f aca="false">SUM(F29:G29)</f>
        <v>0</v>
      </c>
      <c r="I29" s="198" t="str">
        <f aca="false">IF(C29=0,"－",(F29/C29)*100)</f>
        <v>－</v>
      </c>
      <c r="J29" s="172" t="str">
        <f aca="false">IF(D29=0,"－",(G29/D29)*100)</f>
        <v>－</v>
      </c>
      <c r="K29" s="199" t="str">
        <f aca="false">IF(E29=0,"－",(H29/E29)*100)</f>
        <v>－</v>
      </c>
    </row>
    <row r="30" customFormat="false" ht="13.5" hidden="false" customHeight="false" outlineLevel="0" collapsed="false">
      <c r="A30" s="164"/>
      <c r="B30" s="228" t="str">
        <f aca="false">+'帳票61_06(1)'!B29</f>
        <v>西原町</v>
      </c>
      <c r="C30" s="127" t="n">
        <f aca="false">+'帳票61_06(1)'!FI29</f>
        <v>0</v>
      </c>
      <c r="D30" s="128" t="n">
        <f aca="false">+'帳票61_06(1)'!FJ29</f>
        <v>0</v>
      </c>
      <c r="E30" s="129" t="n">
        <f aca="false">SUM(C30:D30)</f>
        <v>0</v>
      </c>
      <c r="F30" s="127" t="n">
        <f aca="false">+'帳票61_06(1)'!FN29</f>
        <v>0</v>
      </c>
      <c r="G30" s="128" t="n">
        <f aca="false">+'帳票61_06(1)'!FO29</f>
        <v>0</v>
      </c>
      <c r="H30" s="129" t="n">
        <f aca="false">SUM(F30:G30)</f>
        <v>0</v>
      </c>
      <c r="I30" s="207" t="str">
        <f aca="false">IF(C30=0,"－",(F30/C30)*100)</f>
        <v>－</v>
      </c>
      <c r="J30" s="175" t="str">
        <f aca="false">IF(D30=0,"－",(G30/D30)*100)</f>
        <v>－</v>
      </c>
      <c r="K30" s="208" t="str">
        <f aca="false">IF(E30=0,"－",(H30/E30)*100)</f>
        <v>－</v>
      </c>
    </row>
    <row r="31" customFormat="false" ht="13.5" hidden="false" customHeight="false" outlineLevel="0" collapsed="false">
      <c r="A31" s="164"/>
      <c r="B31" s="229" t="str">
        <f aca="false">+'帳票61_06(1)'!B30</f>
        <v>与那原町</v>
      </c>
      <c r="C31" s="113" t="n">
        <f aca="false">+'帳票61_06(1)'!FI30</f>
        <v>0</v>
      </c>
      <c r="D31" s="114" t="n">
        <f aca="false">+'帳票61_06(1)'!FJ30</f>
        <v>0</v>
      </c>
      <c r="E31" s="115" t="n">
        <f aca="false">SUM(C31:D31)</f>
        <v>0</v>
      </c>
      <c r="F31" s="113" t="n">
        <f aca="false">+'帳票61_06(1)'!FN30</f>
        <v>0</v>
      </c>
      <c r="G31" s="114" t="n">
        <f aca="false">+'帳票61_06(1)'!FO30</f>
        <v>0</v>
      </c>
      <c r="H31" s="115" t="n">
        <f aca="false">SUM(F31:G31)</f>
        <v>0</v>
      </c>
      <c r="I31" s="205" t="str">
        <f aca="false">IF(C31=0,"－",(F31/C31)*100)</f>
        <v>－</v>
      </c>
      <c r="J31" s="169" t="str">
        <f aca="false">IF(D31=0,"－",(G31/D31)*100)</f>
        <v>－</v>
      </c>
      <c r="K31" s="206" t="str">
        <f aca="false">IF(E31=0,"－",(H31/E31)*100)</f>
        <v>－</v>
      </c>
    </row>
    <row r="32" customFormat="false" ht="13.5" hidden="false" customHeight="false" outlineLevel="0" collapsed="false">
      <c r="A32" s="164"/>
      <c r="B32" s="229" t="str">
        <f aca="false">+'帳票61_06(1)'!B31</f>
        <v>南風原町</v>
      </c>
      <c r="C32" s="113" t="n">
        <f aca="false">+'帳票61_06(1)'!FI31</f>
        <v>0</v>
      </c>
      <c r="D32" s="114" t="n">
        <f aca="false">+'帳票61_06(1)'!FJ31</f>
        <v>0</v>
      </c>
      <c r="E32" s="115" t="n">
        <f aca="false">SUM(C32:D32)</f>
        <v>0</v>
      </c>
      <c r="F32" s="113" t="n">
        <f aca="false">+'帳票61_06(1)'!FN31</f>
        <v>0</v>
      </c>
      <c r="G32" s="114" t="n">
        <f aca="false">+'帳票61_06(1)'!FO31</f>
        <v>0</v>
      </c>
      <c r="H32" s="115" t="n">
        <f aca="false">SUM(F32:G32)</f>
        <v>0</v>
      </c>
      <c r="I32" s="205" t="str">
        <f aca="false">IF(C32=0,"－",(F32/C32)*100)</f>
        <v>－</v>
      </c>
      <c r="J32" s="169" t="str">
        <f aca="false">IF(D32=0,"－",(G32/D32)*100)</f>
        <v>－</v>
      </c>
      <c r="K32" s="206" t="str">
        <f aca="false">IF(E32=0,"－",(H32/E32)*100)</f>
        <v>－</v>
      </c>
    </row>
    <row r="33" customFormat="false" ht="13.5" hidden="false" customHeight="false" outlineLevel="0" collapsed="false">
      <c r="A33" s="164"/>
      <c r="B33" s="229" t="str">
        <f aca="false">+'帳票61_06(1)'!B32</f>
        <v>渡嘉敷村</v>
      </c>
      <c r="C33" s="113" t="n">
        <f aca="false">+'帳票61_06(1)'!FI32</f>
        <v>0</v>
      </c>
      <c r="D33" s="114" t="n">
        <f aca="false">+'帳票61_06(1)'!FJ32</f>
        <v>0</v>
      </c>
      <c r="E33" s="115" t="n">
        <f aca="false">SUM(C33:D33)</f>
        <v>0</v>
      </c>
      <c r="F33" s="113" t="n">
        <f aca="false">+'帳票61_06(1)'!FN32</f>
        <v>0</v>
      </c>
      <c r="G33" s="114" t="n">
        <f aca="false">+'帳票61_06(1)'!FO32</f>
        <v>0</v>
      </c>
      <c r="H33" s="115" t="n">
        <f aca="false">SUM(F33:G33)</f>
        <v>0</v>
      </c>
      <c r="I33" s="205" t="str">
        <f aca="false">IF(C33=0,"－",(F33/C33)*100)</f>
        <v>－</v>
      </c>
      <c r="J33" s="169" t="str">
        <f aca="false">IF(D33=0,"－",(G33/D33)*100)</f>
        <v>－</v>
      </c>
      <c r="K33" s="206" t="str">
        <f aca="false">IF(E33=0,"－",(H33/E33)*100)</f>
        <v>－</v>
      </c>
    </row>
    <row r="34" customFormat="false" ht="13.5" hidden="false" customHeight="false" outlineLevel="0" collapsed="false">
      <c r="A34" s="164"/>
      <c r="B34" s="227" t="str">
        <f aca="false">+'帳票61_06(1)'!B33</f>
        <v>座間味村</v>
      </c>
      <c r="C34" s="120" t="n">
        <f aca="false">+'帳票61_06(1)'!FI33</f>
        <v>0</v>
      </c>
      <c r="D34" s="121" t="n">
        <f aca="false">+'帳票61_06(1)'!FJ33</f>
        <v>0</v>
      </c>
      <c r="E34" s="122" t="n">
        <f aca="false">SUM(C34:D34)</f>
        <v>0</v>
      </c>
      <c r="F34" s="120" t="n">
        <f aca="false">+'帳票61_06(1)'!FN33</f>
        <v>0</v>
      </c>
      <c r="G34" s="121" t="n">
        <f aca="false">+'帳票61_06(1)'!FO33</f>
        <v>0</v>
      </c>
      <c r="H34" s="122" t="n">
        <f aca="false">SUM(F34:G34)</f>
        <v>0</v>
      </c>
      <c r="I34" s="198" t="str">
        <f aca="false">IF(C34=0,"－",(F34/C34)*100)</f>
        <v>－</v>
      </c>
      <c r="J34" s="172" t="str">
        <f aca="false">IF(D34=0,"－",(G34/D34)*100)</f>
        <v>－</v>
      </c>
      <c r="K34" s="199" t="str">
        <f aca="false">IF(E34=0,"－",(H34/E34)*100)</f>
        <v>－</v>
      </c>
    </row>
    <row r="35" customFormat="false" ht="13.5" hidden="false" customHeight="false" outlineLevel="0" collapsed="false">
      <c r="A35" s="164"/>
      <c r="B35" s="228" t="str">
        <f aca="false">+'帳票61_06(1)'!B34</f>
        <v>粟国村</v>
      </c>
      <c r="C35" s="127" t="n">
        <f aca="false">+'帳票61_06(1)'!FI34</f>
        <v>25</v>
      </c>
      <c r="D35" s="128" t="n">
        <f aca="false">+'帳票61_06(1)'!FJ34</f>
        <v>0</v>
      </c>
      <c r="E35" s="129" t="n">
        <f aca="false">SUM(C35:D35)</f>
        <v>25</v>
      </c>
      <c r="F35" s="127" t="n">
        <f aca="false">+'帳票61_06(1)'!FN34</f>
        <v>25</v>
      </c>
      <c r="G35" s="128" t="n">
        <f aca="false">+'帳票61_06(1)'!FO34</f>
        <v>0</v>
      </c>
      <c r="H35" s="129" t="n">
        <f aca="false">SUM(F35:G35)</f>
        <v>25</v>
      </c>
      <c r="I35" s="207" t="n">
        <f aca="false">IF(C35=0,"－",(F35/C35)*100)</f>
        <v>100</v>
      </c>
      <c r="J35" s="175" t="str">
        <f aca="false">IF(D35=0,"－",(G35/D35)*100)</f>
        <v>－</v>
      </c>
      <c r="K35" s="208" t="n">
        <f aca="false">IF(E35=0,"－",(H35/E35)*100)</f>
        <v>100</v>
      </c>
    </row>
    <row r="36" customFormat="false" ht="13.5" hidden="false" customHeight="false" outlineLevel="0" collapsed="false">
      <c r="A36" s="164"/>
      <c r="B36" s="229" t="str">
        <f aca="false">+'帳票61_06(1)'!B35</f>
        <v>渡名喜村</v>
      </c>
      <c r="C36" s="113" t="n">
        <f aca="false">+'帳票61_06(1)'!FI35</f>
        <v>0</v>
      </c>
      <c r="D36" s="114" t="n">
        <f aca="false">+'帳票61_06(1)'!FJ35</f>
        <v>0</v>
      </c>
      <c r="E36" s="115" t="n">
        <f aca="false">SUM(C36:D36)</f>
        <v>0</v>
      </c>
      <c r="F36" s="113" t="n">
        <f aca="false">+'帳票61_06(1)'!FN35</f>
        <v>0</v>
      </c>
      <c r="G36" s="114" t="n">
        <f aca="false">+'帳票61_06(1)'!FO35</f>
        <v>0</v>
      </c>
      <c r="H36" s="115" t="n">
        <f aca="false">SUM(F36:G36)</f>
        <v>0</v>
      </c>
      <c r="I36" s="205" t="str">
        <f aca="false">IF(C36=0,"－",(F36/C36)*100)</f>
        <v>－</v>
      </c>
      <c r="J36" s="169" t="str">
        <f aca="false">IF(D36=0,"－",(G36/D36)*100)</f>
        <v>－</v>
      </c>
      <c r="K36" s="206" t="str">
        <f aca="false">IF(E36=0,"－",(H36/E36)*100)</f>
        <v>－</v>
      </c>
    </row>
    <row r="37" customFormat="false" ht="13.5" hidden="false" customHeight="false" outlineLevel="0" collapsed="false">
      <c r="A37" s="164"/>
      <c r="B37" s="229" t="str">
        <f aca="false">+'帳票61_06(1)'!B36</f>
        <v>南大東村</v>
      </c>
      <c r="C37" s="113" t="n">
        <f aca="false">+'帳票61_06(1)'!FI36</f>
        <v>88</v>
      </c>
      <c r="D37" s="114" t="n">
        <f aca="false">+'帳票61_06(1)'!FJ36</f>
        <v>0</v>
      </c>
      <c r="E37" s="115" t="n">
        <f aca="false">SUM(C37:D37)</f>
        <v>88</v>
      </c>
      <c r="F37" s="113" t="n">
        <f aca="false">+'帳票61_06(1)'!FN36</f>
        <v>88</v>
      </c>
      <c r="G37" s="114" t="n">
        <f aca="false">+'帳票61_06(1)'!FO36</f>
        <v>0</v>
      </c>
      <c r="H37" s="115" t="n">
        <f aca="false">SUM(F37:G37)</f>
        <v>88</v>
      </c>
      <c r="I37" s="205" t="n">
        <f aca="false">IF(C37=0,"－",(F37/C37)*100)</f>
        <v>100</v>
      </c>
      <c r="J37" s="169" t="str">
        <f aca="false">IF(D37=0,"－",(G37/D37)*100)</f>
        <v>－</v>
      </c>
      <c r="K37" s="206" t="n">
        <f aca="false">IF(E37=0,"－",(H37/E37)*100)</f>
        <v>100</v>
      </c>
    </row>
    <row r="38" customFormat="false" ht="13.5" hidden="false" customHeight="false" outlineLevel="0" collapsed="false">
      <c r="A38" s="164"/>
      <c r="B38" s="229" t="str">
        <f aca="false">+'帳票61_06(1)'!B37</f>
        <v>北大東村</v>
      </c>
      <c r="C38" s="113" t="n">
        <f aca="false">+'帳票61_06(1)'!FI37</f>
        <v>0</v>
      </c>
      <c r="D38" s="114" t="n">
        <f aca="false">+'帳票61_06(1)'!FJ37</f>
        <v>0</v>
      </c>
      <c r="E38" s="115" t="n">
        <f aca="false">SUM(C38:D38)</f>
        <v>0</v>
      </c>
      <c r="F38" s="113" t="n">
        <f aca="false">+'帳票61_06(1)'!FN37</f>
        <v>0</v>
      </c>
      <c r="G38" s="114" t="n">
        <f aca="false">+'帳票61_06(1)'!FO37</f>
        <v>0</v>
      </c>
      <c r="H38" s="115" t="n">
        <f aca="false">SUM(F38:G38)</f>
        <v>0</v>
      </c>
      <c r="I38" s="205" t="str">
        <f aca="false">IF(C38=0,"－",(F38/C38)*100)</f>
        <v>－</v>
      </c>
      <c r="J38" s="169" t="str">
        <f aca="false">IF(D38=0,"－",(G38/D38)*100)</f>
        <v>－</v>
      </c>
      <c r="K38" s="206" t="str">
        <f aca="false">IF(E38=0,"－",(H38/E38)*100)</f>
        <v>－</v>
      </c>
    </row>
    <row r="39" customFormat="false" ht="13.5" hidden="false" customHeight="false" outlineLevel="0" collapsed="false">
      <c r="A39" s="164"/>
      <c r="B39" s="227" t="str">
        <f aca="false">+'帳票61_06(1)'!B38</f>
        <v>伊平屋村</v>
      </c>
      <c r="C39" s="120" t="n">
        <f aca="false">+'帳票61_06(1)'!FI38</f>
        <v>0</v>
      </c>
      <c r="D39" s="121" t="n">
        <f aca="false">+'帳票61_06(1)'!FJ38</f>
        <v>0</v>
      </c>
      <c r="E39" s="122" t="n">
        <f aca="false">SUM(C39:D39)</f>
        <v>0</v>
      </c>
      <c r="F39" s="120" t="n">
        <f aca="false">+'帳票61_06(1)'!FN38</f>
        <v>0</v>
      </c>
      <c r="G39" s="121" t="n">
        <f aca="false">+'帳票61_06(1)'!FO38</f>
        <v>0</v>
      </c>
      <c r="H39" s="122" t="n">
        <f aca="false">SUM(F39:G39)</f>
        <v>0</v>
      </c>
      <c r="I39" s="198" t="str">
        <f aca="false">IF(C39=0,"－",(F39/C39)*100)</f>
        <v>－</v>
      </c>
      <c r="J39" s="172" t="str">
        <f aca="false">IF(D39=0,"－",(G39/D39)*100)</f>
        <v>－</v>
      </c>
      <c r="K39" s="199" t="str">
        <f aca="false">IF(E39=0,"－",(H39/E39)*100)</f>
        <v>－</v>
      </c>
    </row>
    <row r="40" customFormat="false" ht="13.5" hidden="false" customHeight="false" outlineLevel="0" collapsed="false">
      <c r="A40" s="164"/>
      <c r="B40" s="228" t="str">
        <f aca="false">+'帳票61_06(1)'!B39</f>
        <v>伊是名村</v>
      </c>
      <c r="C40" s="127" t="n">
        <f aca="false">+'帳票61_06(1)'!FI39</f>
        <v>0</v>
      </c>
      <c r="D40" s="128" t="n">
        <f aca="false">+'帳票61_06(1)'!FJ39</f>
        <v>0</v>
      </c>
      <c r="E40" s="129" t="n">
        <f aca="false">SUM(C40:D40)</f>
        <v>0</v>
      </c>
      <c r="F40" s="127" t="n">
        <f aca="false">+'帳票61_06(1)'!FN39</f>
        <v>0</v>
      </c>
      <c r="G40" s="128" t="n">
        <f aca="false">+'帳票61_06(1)'!FO39</f>
        <v>0</v>
      </c>
      <c r="H40" s="129" t="n">
        <f aca="false">SUM(F40:G40)</f>
        <v>0</v>
      </c>
      <c r="I40" s="207" t="str">
        <f aca="false">IF(C40=0,"－",(F40/C40)*100)</f>
        <v>－</v>
      </c>
      <c r="J40" s="175" t="str">
        <f aca="false">IF(D40=0,"－",(G40/D40)*100)</f>
        <v>－</v>
      </c>
      <c r="K40" s="208" t="str">
        <f aca="false">IF(E40=0,"－",(H40/E40)*100)</f>
        <v>－</v>
      </c>
    </row>
    <row r="41" customFormat="false" ht="13.5" hidden="false" customHeight="false" outlineLevel="0" collapsed="false">
      <c r="A41" s="164"/>
      <c r="B41" s="229" t="str">
        <f aca="false">+'帳票61_06(1)'!B40</f>
        <v>久米島町</v>
      </c>
      <c r="C41" s="113" t="n">
        <f aca="false">+'帳票61_06(1)'!FI40</f>
        <v>78</v>
      </c>
      <c r="D41" s="114" t="n">
        <f aca="false">+'帳票61_06(1)'!FJ40</f>
        <v>0</v>
      </c>
      <c r="E41" s="115" t="n">
        <f aca="false">SUM(C41:D41)</f>
        <v>78</v>
      </c>
      <c r="F41" s="113" t="n">
        <f aca="false">+'帳票61_06(1)'!FN40</f>
        <v>78</v>
      </c>
      <c r="G41" s="114" t="n">
        <f aca="false">+'帳票61_06(1)'!FO40</f>
        <v>0</v>
      </c>
      <c r="H41" s="115" t="n">
        <f aca="false">SUM(F41:G41)</f>
        <v>78</v>
      </c>
      <c r="I41" s="205" t="n">
        <f aca="false">IF(C41=0,"－",(F41/C41)*100)</f>
        <v>100</v>
      </c>
      <c r="J41" s="169" t="str">
        <f aca="false">IF(D41=0,"－",(G41/D41)*100)</f>
        <v>－</v>
      </c>
      <c r="K41" s="206" t="n">
        <f aca="false">IF(E41=0,"－",(H41/E41)*100)</f>
        <v>100</v>
      </c>
    </row>
    <row r="42" customFormat="false" ht="13.5" hidden="false" customHeight="false" outlineLevel="0" collapsed="false">
      <c r="A42" s="164"/>
      <c r="B42" s="229" t="str">
        <f aca="false">+'帳票61_06(1)'!B41</f>
        <v>八重瀬町</v>
      </c>
      <c r="C42" s="113" t="n">
        <f aca="false">+'帳票61_06(1)'!FI41</f>
        <v>463</v>
      </c>
      <c r="D42" s="114" t="n">
        <f aca="false">+'帳票61_06(1)'!FJ41</f>
        <v>0</v>
      </c>
      <c r="E42" s="115" t="n">
        <f aca="false">SUM(C42:D42)</f>
        <v>463</v>
      </c>
      <c r="F42" s="113" t="n">
        <f aca="false">+'帳票61_06(1)'!FN41</f>
        <v>463</v>
      </c>
      <c r="G42" s="114" t="n">
        <f aca="false">+'帳票61_06(1)'!FO41</f>
        <v>0</v>
      </c>
      <c r="H42" s="115" t="n">
        <f aca="false">SUM(F42:G42)</f>
        <v>463</v>
      </c>
      <c r="I42" s="205" t="n">
        <f aca="false">IF(C42=0,"－",(F42/C42)*100)</f>
        <v>100</v>
      </c>
      <c r="J42" s="169" t="str">
        <f aca="false">IF(D42=0,"－",(G42/D42)*100)</f>
        <v>－</v>
      </c>
      <c r="K42" s="206" t="n">
        <f aca="false">IF(E42=0,"－",(H42/E42)*100)</f>
        <v>100</v>
      </c>
    </row>
    <row r="43" customFormat="false" ht="13.5" hidden="false" customHeight="false" outlineLevel="0" collapsed="false">
      <c r="A43" s="164"/>
      <c r="B43" s="229" t="str">
        <f aca="false">+'帳票61_06(1)'!B42</f>
        <v>多良間村</v>
      </c>
      <c r="C43" s="113" t="n">
        <f aca="false">+'帳票61_06(1)'!FI42</f>
        <v>0</v>
      </c>
      <c r="D43" s="114" t="n">
        <f aca="false">+'帳票61_06(1)'!FJ42</f>
        <v>0</v>
      </c>
      <c r="E43" s="115" t="n">
        <f aca="false">SUM(C43:D43)</f>
        <v>0</v>
      </c>
      <c r="F43" s="113" t="n">
        <f aca="false">+'帳票61_06(1)'!FN42</f>
        <v>0</v>
      </c>
      <c r="G43" s="114" t="n">
        <f aca="false">+'帳票61_06(1)'!FO42</f>
        <v>0</v>
      </c>
      <c r="H43" s="115" t="n">
        <f aca="false">SUM(F43:G43)</f>
        <v>0</v>
      </c>
      <c r="I43" s="205" t="str">
        <f aca="false">IF(C43=0,"－",(F43/C43)*100)</f>
        <v>－</v>
      </c>
      <c r="J43" s="169" t="str">
        <f aca="false">IF(D43=0,"－",(G43/D43)*100)</f>
        <v>－</v>
      </c>
      <c r="K43" s="206" t="str">
        <f aca="false">IF(E43=0,"－",(H43/E43)*100)</f>
        <v>－</v>
      </c>
    </row>
    <row r="44" customFormat="false" ht="13.5" hidden="false" customHeight="false" outlineLevel="0" collapsed="false">
      <c r="A44" s="164"/>
      <c r="B44" s="227" t="str">
        <f aca="false">+'帳票61_06(1)'!B43</f>
        <v>竹富町</v>
      </c>
      <c r="C44" s="120" t="n">
        <f aca="false">+'帳票61_06(1)'!FI43</f>
        <v>0</v>
      </c>
      <c r="D44" s="121" t="n">
        <f aca="false">+'帳票61_06(1)'!FJ43</f>
        <v>0</v>
      </c>
      <c r="E44" s="122" t="n">
        <f aca="false">SUM(C44:D44)</f>
        <v>0</v>
      </c>
      <c r="F44" s="120" t="n">
        <f aca="false">+'帳票61_06(1)'!FN43</f>
        <v>0</v>
      </c>
      <c r="G44" s="121" t="n">
        <f aca="false">+'帳票61_06(1)'!FO43</f>
        <v>0</v>
      </c>
      <c r="H44" s="122" t="n">
        <f aca="false">SUM(F44:G44)</f>
        <v>0</v>
      </c>
      <c r="I44" s="198" t="str">
        <f aca="false">IF(C44=0,"－",(F44/C44)*100)</f>
        <v>－</v>
      </c>
      <c r="J44" s="172" t="str">
        <f aca="false">IF(D44=0,"－",(G44/D44)*100)</f>
        <v>－</v>
      </c>
      <c r="K44" s="199" t="str">
        <f aca="false">IF(E44=0,"－",(H44/E44)*100)</f>
        <v>－</v>
      </c>
    </row>
    <row r="45" customFormat="false" ht="14.25" hidden="false" customHeight="false" outlineLevel="0" collapsed="false">
      <c r="A45" s="164"/>
      <c r="B45" s="231" t="str">
        <f aca="false">+'帳票61_06(1)'!B44</f>
        <v>与那国町</v>
      </c>
      <c r="C45" s="178" t="n">
        <f aca="false">+'帳票61_06(1)'!FI44</f>
        <v>24</v>
      </c>
      <c r="D45" s="179" t="n">
        <f aca="false">+'帳票61_06(1)'!FJ44</f>
        <v>0</v>
      </c>
      <c r="E45" s="180" t="n">
        <f aca="false">SUM(C45:D45)</f>
        <v>24</v>
      </c>
      <c r="F45" s="178" t="n">
        <f aca="false">+'帳票61_06(1)'!FN44</f>
        <v>24</v>
      </c>
      <c r="G45" s="179" t="n">
        <f aca="false">+'帳票61_06(1)'!FO44</f>
        <v>0</v>
      </c>
      <c r="H45" s="180" t="n">
        <f aca="false">SUM(F45:G45)</f>
        <v>24</v>
      </c>
      <c r="I45" s="225" t="n">
        <f aca="false">IF(C45=0,"－",(F45/C45)*100)</f>
        <v>100</v>
      </c>
      <c r="J45" s="182" t="str">
        <f aca="false">IF(D45=0,"－",(G45/D45)*100)</f>
        <v>－</v>
      </c>
      <c r="K45" s="226" t="n">
        <f aca="false">IF(E45=0,"－",(H45/E45)*100)</f>
        <v>100</v>
      </c>
    </row>
    <row r="46" customFormat="false" ht="14.25" hidden="false" customHeight="false" outlineLevel="0" collapsed="false">
      <c r="A46" s="184"/>
      <c r="B46" s="134" t="s">
        <v>79</v>
      </c>
      <c r="C46" s="135" t="n">
        <f aca="false">SUM(C5:C15)</f>
        <v>25504</v>
      </c>
      <c r="D46" s="136" t="n">
        <f aca="false">SUM(D5:D15)</f>
        <v>168</v>
      </c>
      <c r="E46" s="137" t="n">
        <f aca="false">SUM(E5:E15)</f>
        <v>25672</v>
      </c>
      <c r="F46" s="135" t="n">
        <f aca="false">SUM(F5:F15)</f>
        <v>25504</v>
      </c>
      <c r="G46" s="136" t="n">
        <f aca="false">SUM(G5:G15)</f>
        <v>168</v>
      </c>
      <c r="H46" s="137" t="n">
        <f aca="false">SUM(H5:H15)</f>
        <v>25672</v>
      </c>
      <c r="I46" s="212" t="n">
        <f aca="false">IF(C46=0,"－",(F46/C46)*100)</f>
        <v>100</v>
      </c>
      <c r="J46" s="186" t="n">
        <f aca="false">IF(D46=0,"－",(G46/D46)*100)</f>
        <v>100</v>
      </c>
      <c r="K46" s="213" t="n">
        <f aca="false">IF(E46=0,"－",(H46/E46)*100)</f>
        <v>100</v>
      </c>
    </row>
    <row r="47" customFormat="false" ht="14.25" hidden="false" customHeight="false" outlineLevel="0" collapsed="false">
      <c r="A47" s="184"/>
      <c r="B47" s="141" t="s">
        <v>80</v>
      </c>
      <c r="C47" s="142" t="n">
        <f aca="false">SUM(C16:C45)</f>
        <v>17130</v>
      </c>
      <c r="D47" s="143" t="n">
        <f aca="false">SUM(D16:D45)</f>
        <v>0</v>
      </c>
      <c r="E47" s="144" t="n">
        <f aca="false">SUM(E16:E45)</f>
        <v>17130</v>
      </c>
      <c r="F47" s="142" t="n">
        <f aca="false">SUM(F16:F45)</f>
        <v>17130</v>
      </c>
      <c r="G47" s="143" t="n">
        <f aca="false">SUM(G16:G45)</f>
        <v>0</v>
      </c>
      <c r="H47" s="144" t="n">
        <f aca="false">SUM(H16:H45)</f>
        <v>17130</v>
      </c>
      <c r="I47" s="214" t="n">
        <f aca="false">IF(C47=0,"－",(F47/C47)*100)</f>
        <v>100</v>
      </c>
      <c r="J47" s="189" t="str">
        <f aca="false">IF(D47=0,"－",(G47/D47)*100)</f>
        <v>－</v>
      </c>
      <c r="K47" s="215" t="n">
        <f aca="false">IF(E47=0,"－",(H47/E47)*100)</f>
        <v>100</v>
      </c>
    </row>
    <row r="48" customFormat="false" ht="14.25" hidden="false" customHeight="false" outlineLevel="0" collapsed="false">
      <c r="B48" s="148" t="s">
        <v>81</v>
      </c>
      <c r="C48" s="149" t="n">
        <f aca="false">SUM(C46:C47)</f>
        <v>42634</v>
      </c>
      <c r="D48" s="150" t="n">
        <f aca="false">SUM(D46:D47)</f>
        <v>168</v>
      </c>
      <c r="E48" s="151" t="n">
        <f aca="false">SUM(E46:E47)</f>
        <v>42802</v>
      </c>
      <c r="F48" s="149" t="n">
        <f aca="false">SUM(F46:F47)</f>
        <v>42634</v>
      </c>
      <c r="G48" s="150" t="n">
        <f aca="false">SUM(G46:G47)</f>
        <v>168</v>
      </c>
      <c r="H48" s="151" t="n">
        <f aca="false">SUM(H46:H47)</f>
        <v>42802</v>
      </c>
      <c r="I48" s="216" t="n">
        <f aca="false">IF(C48=0,"－",(F48/C48)*100)</f>
        <v>100</v>
      </c>
      <c r="J48" s="192" t="n">
        <f aca="false">IF(D48=0,"－",(G48/D48)*100)</f>
        <v>100</v>
      </c>
      <c r="K48" s="217" t="n">
        <f aca="false">IF(E48=0,"－",(H48/E48)*100)</f>
        <v>100</v>
      </c>
    </row>
  </sheetData>
  <mergeCells count="12">
    <mergeCell ref="C2:E2"/>
    <mergeCell ref="F2:H2"/>
    <mergeCell ref="I2:K2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875" right="0.65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9921875" defaultRowHeight="13.5" zeroHeight="false" outlineLevelRow="0" outlineLevelCol="0"/>
  <cols>
    <col collapsed="false" customWidth="true" hidden="false" outlineLevel="0" max="1" min="1" style="88" width="2.74"/>
    <col collapsed="false" customWidth="false" hidden="false" outlineLevel="0" max="2" min="2" style="88" width="8.99"/>
    <col collapsed="false" customWidth="true" hidden="false" outlineLevel="0" max="4" min="3" style="20" width="10.12"/>
    <col collapsed="false" customWidth="true" hidden="false" outlineLevel="0" max="5" min="5" style="20" width="9.87"/>
    <col collapsed="false" customWidth="true" hidden="false" outlineLevel="0" max="6" min="6" style="20" width="10.12"/>
    <col collapsed="false" customWidth="true" hidden="false" outlineLevel="0" max="8" min="7" style="20" width="9.12"/>
    <col collapsed="false" customWidth="true" hidden="false" outlineLevel="0" max="11" min="9" style="88" width="5.62"/>
    <col collapsed="false" customWidth="false" hidden="false" outlineLevel="0" max="257" min="12" style="88" width="8.99"/>
  </cols>
  <sheetData>
    <row r="1" s="232" customFormat="true" ht="14.25" hidden="false" customHeight="false" outlineLevel="0" collapsed="false">
      <c r="B1" s="89" t="s">
        <v>99</v>
      </c>
      <c r="C1" s="219"/>
      <c r="D1" s="219"/>
      <c r="E1" s="219"/>
      <c r="F1" s="219"/>
      <c r="G1" s="219"/>
      <c r="H1" s="219"/>
      <c r="I1" s="88"/>
      <c r="J1" s="88"/>
      <c r="K1" s="90" t="s">
        <v>36</v>
      </c>
    </row>
    <row r="2" s="91" customFormat="true" ht="15" hidden="false" customHeight="true" outlineLevel="0" collapsed="false">
      <c r="B2" s="92"/>
      <c r="C2" s="93" t="s">
        <v>76</v>
      </c>
      <c r="D2" s="93"/>
      <c r="E2" s="93"/>
      <c r="F2" s="94" t="s">
        <v>77</v>
      </c>
      <c r="G2" s="94"/>
      <c r="H2" s="94"/>
      <c r="I2" s="95" t="s">
        <v>40</v>
      </c>
      <c r="J2" s="95"/>
      <c r="K2" s="95"/>
    </row>
    <row r="3" customFormat="false" ht="12" hidden="false" customHeight="true" outlineLevel="0" collapsed="false">
      <c r="B3" s="96" t="s">
        <v>78</v>
      </c>
      <c r="C3" s="97" t="s">
        <v>42</v>
      </c>
      <c r="D3" s="98" t="s">
        <v>43</v>
      </c>
      <c r="E3" s="99" t="s">
        <v>44</v>
      </c>
      <c r="F3" s="97" t="s">
        <v>42</v>
      </c>
      <c r="G3" s="98" t="s">
        <v>43</v>
      </c>
      <c r="H3" s="99" t="s">
        <v>44</v>
      </c>
      <c r="I3" s="100" t="s">
        <v>45</v>
      </c>
      <c r="J3" s="101" t="s">
        <v>46</v>
      </c>
      <c r="K3" s="102" t="s">
        <v>44</v>
      </c>
    </row>
    <row r="4" customFormat="false" ht="11.25" hidden="false" customHeight="true" outlineLevel="0" collapsed="false">
      <c r="B4" s="103"/>
      <c r="C4" s="97"/>
      <c r="D4" s="98"/>
      <c r="E4" s="99"/>
      <c r="F4" s="97"/>
      <c r="G4" s="98"/>
      <c r="H4" s="99"/>
      <c r="I4" s="100"/>
      <c r="J4" s="101"/>
      <c r="K4" s="102"/>
    </row>
    <row r="5" customFormat="false" ht="14.25" hidden="false" customHeight="false" outlineLevel="0" collapsed="false">
      <c r="A5" s="104"/>
      <c r="B5" s="105" t="str">
        <f aca="false">+'帳票61_06(1)'!B4</f>
        <v>那覇市</v>
      </c>
      <c r="C5" s="106" t="n">
        <f aca="false">SUM('(ｲ)保有分'!C5+'(ﾛ)取得分'!C5)</f>
        <v>0</v>
      </c>
      <c r="D5" s="107" t="n">
        <f aca="false">SUM('(ｲ)保有分'!D5+'(ﾛ)取得分'!D5)</f>
        <v>0</v>
      </c>
      <c r="E5" s="108" t="n">
        <f aca="false">SUM(C5:D5)</f>
        <v>0</v>
      </c>
      <c r="F5" s="106" t="n">
        <f aca="false">SUM('(ｲ)保有分'!F5+'(ﾛ)取得分'!F5)</f>
        <v>0</v>
      </c>
      <c r="G5" s="107" t="n">
        <f aca="false">SUM('(ｲ)保有分'!G5+'(ﾛ)取得分'!G5)</f>
        <v>0</v>
      </c>
      <c r="H5" s="108" t="n">
        <f aca="false">SUM(F5:G5)</f>
        <v>0</v>
      </c>
      <c r="I5" s="233" t="str">
        <f aca="false">IF(C5=0,"－",(F5/C5)*100)</f>
        <v>－</v>
      </c>
      <c r="J5" s="110" t="str">
        <f aca="false">IF(D5=0,"－",(G5/D5)*100)</f>
        <v>－</v>
      </c>
      <c r="K5" s="234" t="str">
        <f aca="false">IF(E5=0,"－",(H5/E5)*100)</f>
        <v>－</v>
      </c>
    </row>
    <row r="6" customFormat="false" ht="13.5" hidden="false" customHeight="false" outlineLevel="0" collapsed="false">
      <c r="A6" s="104"/>
      <c r="B6" s="112" t="str">
        <f aca="false">+'帳票61_06(1)'!B5</f>
        <v>宜野湾市</v>
      </c>
      <c r="C6" s="113" t="n">
        <f aca="false">SUM('(ｲ)保有分'!C6+'(ﾛ)取得分'!C6)</f>
        <v>0</v>
      </c>
      <c r="D6" s="114" t="n">
        <f aca="false">SUM('(ｲ)保有分'!D6+'(ﾛ)取得分'!D6)</f>
        <v>0</v>
      </c>
      <c r="E6" s="115" t="n">
        <f aca="false">SUM(C6:D6)</f>
        <v>0</v>
      </c>
      <c r="F6" s="113" t="n">
        <f aca="false">SUM('(ｲ)保有分'!F6+'(ﾛ)取得分'!F6)</f>
        <v>0</v>
      </c>
      <c r="G6" s="114" t="n">
        <f aca="false">SUM('(ｲ)保有分'!G6+'(ﾛ)取得分'!G6)</f>
        <v>0</v>
      </c>
      <c r="H6" s="115" t="n">
        <f aca="false">SUM(F6:G6)</f>
        <v>0</v>
      </c>
      <c r="I6" s="235" t="str">
        <f aca="false">IF(C6=0,"－",(F6/C6)*100)</f>
        <v>－</v>
      </c>
      <c r="J6" s="117" t="str">
        <f aca="false">IF(D6=0,"－",(G6/D6)*100)</f>
        <v>－</v>
      </c>
      <c r="K6" s="236" t="str">
        <f aca="false">IF(E6=0,"－",(H6/E6)*100)</f>
        <v>－</v>
      </c>
    </row>
    <row r="7" customFormat="false" ht="13.5" hidden="false" customHeight="false" outlineLevel="0" collapsed="false">
      <c r="A7" s="104"/>
      <c r="B7" s="112" t="str">
        <f aca="false">+'帳票61_06(1)'!B6</f>
        <v>石垣市</v>
      </c>
      <c r="C7" s="113" t="n">
        <f aca="false">SUM('(ｲ)保有分'!C7+'(ﾛ)取得分'!C7)</f>
        <v>0</v>
      </c>
      <c r="D7" s="114" t="n">
        <f aca="false">SUM('(ｲ)保有分'!D7+'(ﾛ)取得分'!D7)</f>
        <v>28242</v>
      </c>
      <c r="E7" s="115" t="n">
        <f aca="false">SUM(C7:D7)</f>
        <v>28242</v>
      </c>
      <c r="F7" s="113" t="n">
        <f aca="false">SUM('(ｲ)保有分'!F7+'(ﾛ)取得分'!F7)</f>
        <v>0</v>
      </c>
      <c r="G7" s="114" t="n">
        <f aca="false">SUM('(ｲ)保有分'!G7+'(ﾛ)取得分'!G7)</f>
        <v>0</v>
      </c>
      <c r="H7" s="115" t="n">
        <f aca="false">SUM(F7:G7)</f>
        <v>0</v>
      </c>
      <c r="I7" s="235" t="str">
        <f aca="false">IF(C7=0,"－",(F7/C7)*100)</f>
        <v>－</v>
      </c>
      <c r="J7" s="117" t="n">
        <f aca="false">IF(D7=0,"－",(G7/D7)*100)</f>
        <v>0</v>
      </c>
      <c r="K7" s="236" t="n">
        <f aca="false">IF(E7=0,"－",(H7/E7)*100)</f>
        <v>0</v>
      </c>
    </row>
    <row r="8" customFormat="false" ht="13.5" hidden="false" customHeight="false" outlineLevel="0" collapsed="false">
      <c r="A8" s="104"/>
      <c r="B8" s="112" t="str">
        <f aca="false">+'帳票61_06(1)'!B7</f>
        <v>浦添市</v>
      </c>
      <c r="C8" s="113" t="n">
        <f aca="false">SUM('(ｲ)保有分'!C8+'(ﾛ)取得分'!C8)</f>
        <v>0</v>
      </c>
      <c r="D8" s="114" t="n">
        <f aca="false">SUM('(ｲ)保有分'!D8+'(ﾛ)取得分'!D8)</f>
        <v>0</v>
      </c>
      <c r="E8" s="115" t="n">
        <f aca="false">SUM(C8:D8)</f>
        <v>0</v>
      </c>
      <c r="F8" s="113" t="n">
        <f aca="false">SUM('(ｲ)保有分'!F8+'(ﾛ)取得分'!F8)</f>
        <v>0</v>
      </c>
      <c r="G8" s="114" t="n">
        <f aca="false">SUM('(ｲ)保有分'!G8+'(ﾛ)取得分'!G8)</f>
        <v>0</v>
      </c>
      <c r="H8" s="115" t="n">
        <f aca="false">SUM(F8:G8)</f>
        <v>0</v>
      </c>
      <c r="I8" s="235" t="str">
        <f aca="false">IF(C8=0,"－",(F8/C8)*100)</f>
        <v>－</v>
      </c>
      <c r="J8" s="117" t="str">
        <f aca="false">IF(D8=0,"－",(G8/D8)*100)</f>
        <v>－</v>
      </c>
      <c r="K8" s="236" t="str">
        <f aca="false">IF(E8=0,"－",(H8/E8)*100)</f>
        <v>－</v>
      </c>
    </row>
    <row r="9" customFormat="false" ht="13.5" hidden="false" customHeight="false" outlineLevel="0" collapsed="false">
      <c r="A9" s="104"/>
      <c r="B9" s="119" t="str">
        <f aca="false">+'帳票61_06(1)'!B8</f>
        <v>名護市</v>
      </c>
      <c r="C9" s="120" t="n">
        <f aca="false">SUM('(ｲ)保有分'!C9+'(ﾛ)取得分'!C9)</f>
        <v>0</v>
      </c>
      <c r="D9" s="121" t="n">
        <f aca="false">SUM('(ｲ)保有分'!D9+'(ﾛ)取得分'!D9)</f>
        <v>1200</v>
      </c>
      <c r="E9" s="122" t="n">
        <f aca="false">SUM(C9:D9)</f>
        <v>1200</v>
      </c>
      <c r="F9" s="120" t="n">
        <f aca="false">SUM('(ｲ)保有分'!F9+'(ﾛ)取得分'!F9)</f>
        <v>0</v>
      </c>
      <c r="G9" s="121" t="n">
        <f aca="false">SUM('(ｲ)保有分'!G9+'(ﾛ)取得分'!G9)</f>
        <v>0</v>
      </c>
      <c r="H9" s="122" t="n">
        <f aca="false">SUM(F9:G9)</f>
        <v>0</v>
      </c>
      <c r="I9" s="237" t="str">
        <f aca="false">IF(C9=0,"－",(F9/C9)*100)</f>
        <v>－</v>
      </c>
      <c r="J9" s="124" t="n">
        <f aca="false">IF(D9=0,"－",(G9/D9)*100)</f>
        <v>0</v>
      </c>
      <c r="K9" s="238" t="n">
        <f aca="false">IF(E9=0,"－",(H9/E9)*100)</f>
        <v>0</v>
      </c>
    </row>
    <row r="10" customFormat="false" ht="13.5" hidden="false" customHeight="false" outlineLevel="0" collapsed="false">
      <c r="A10" s="104"/>
      <c r="B10" s="126" t="str">
        <f aca="false">+'帳票61_06(1)'!B9</f>
        <v>糸満市</v>
      </c>
      <c r="C10" s="127" t="n">
        <f aca="false">SUM('(ｲ)保有分'!C10+'(ﾛ)取得分'!C10)</f>
        <v>0</v>
      </c>
      <c r="D10" s="128" t="n">
        <f aca="false">SUM('(ｲ)保有分'!D10+'(ﾛ)取得分'!D10)</f>
        <v>0</v>
      </c>
      <c r="E10" s="129" t="n">
        <f aca="false">SUM(C10:D10)</f>
        <v>0</v>
      </c>
      <c r="F10" s="127" t="n">
        <f aca="false">SUM('(ｲ)保有分'!F10+'(ﾛ)取得分'!F10)</f>
        <v>0</v>
      </c>
      <c r="G10" s="128" t="n">
        <f aca="false">SUM('(ｲ)保有分'!G10+'(ﾛ)取得分'!G10)</f>
        <v>0</v>
      </c>
      <c r="H10" s="129" t="n">
        <f aca="false">SUM(F10:G10)</f>
        <v>0</v>
      </c>
      <c r="I10" s="239" t="str">
        <f aca="false">IF(C10=0,"－",(F10/C10)*100)</f>
        <v>－</v>
      </c>
      <c r="J10" s="131" t="str">
        <f aca="false">IF(D10=0,"－",(G10/D10)*100)</f>
        <v>－</v>
      </c>
      <c r="K10" s="240" t="str">
        <f aca="false">IF(E10=0,"－",(H10/E10)*100)</f>
        <v>－</v>
      </c>
    </row>
    <row r="11" customFormat="false" ht="13.5" hidden="false" customHeight="false" outlineLevel="0" collapsed="false">
      <c r="A11" s="104"/>
      <c r="B11" s="112" t="str">
        <f aca="false">+'帳票61_06(1)'!B10</f>
        <v>沖縄市</v>
      </c>
      <c r="C11" s="113" t="n">
        <f aca="false">SUM('(ｲ)保有分'!C11+'(ﾛ)取得分'!C11)</f>
        <v>0</v>
      </c>
      <c r="D11" s="114" t="n">
        <f aca="false">SUM('(ｲ)保有分'!D11+'(ﾛ)取得分'!D11)</f>
        <v>0</v>
      </c>
      <c r="E11" s="115" t="n">
        <f aca="false">SUM(C11:D11)</f>
        <v>0</v>
      </c>
      <c r="F11" s="113" t="n">
        <f aca="false">SUM('(ｲ)保有分'!F11+'(ﾛ)取得分'!F11)</f>
        <v>0</v>
      </c>
      <c r="G11" s="114" t="n">
        <f aca="false">SUM('(ｲ)保有分'!G11+'(ﾛ)取得分'!G11)</f>
        <v>0</v>
      </c>
      <c r="H11" s="115" t="n">
        <f aca="false">SUM(F11:G11)</f>
        <v>0</v>
      </c>
      <c r="I11" s="235" t="str">
        <f aca="false">IF(C11=0,"－",(F11/C11)*100)</f>
        <v>－</v>
      </c>
      <c r="J11" s="117" t="str">
        <f aca="false">IF(D11=0,"－",(G11/D11)*100)</f>
        <v>－</v>
      </c>
      <c r="K11" s="236" t="str">
        <f aca="false">IF(E11=0,"－",(H11/E11)*100)</f>
        <v>－</v>
      </c>
    </row>
    <row r="12" customFormat="false" ht="13.5" hidden="false" customHeight="false" outlineLevel="0" collapsed="false">
      <c r="A12" s="104"/>
      <c r="B12" s="112" t="str">
        <f aca="false">+'帳票61_06(1)'!B11</f>
        <v>豊見城市</v>
      </c>
      <c r="C12" s="113" t="n">
        <f aca="false">SUM('(ｲ)保有分'!C12+'(ﾛ)取得分'!C12)</f>
        <v>0</v>
      </c>
      <c r="D12" s="114" t="n">
        <f aca="false">SUM('(ｲ)保有分'!D12+'(ﾛ)取得分'!D12)</f>
        <v>0</v>
      </c>
      <c r="E12" s="115" t="n">
        <f aca="false">SUM(C12:D12)</f>
        <v>0</v>
      </c>
      <c r="F12" s="113" t="n">
        <f aca="false">SUM('(ｲ)保有分'!F12+'(ﾛ)取得分'!F12)</f>
        <v>0</v>
      </c>
      <c r="G12" s="114" t="n">
        <f aca="false">SUM('(ｲ)保有分'!G12+'(ﾛ)取得分'!G12)</f>
        <v>0</v>
      </c>
      <c r="H12" s="115" t="n">
        <f aca="false">SUM(F12:G12)</f>
        <v>0</v>
      </c>
      <c r="I12" s="235" t="str">
        <f aca="false">IF(C12=0,"－",(F12/C12)*100)</f>
        <v>－</v>
      </c>
      <c r="J12" s="117" t="str">
        <f aca="false">IF(D12=0,"－",(G12/D12)*100)</f>
        <v>－</v>
      </c>
      <c r="K12" s="236" t="str">
        <f aca="false">IF(E12=0,"－",(H12/E12)*100)</f>
        <v>－</v>
      </c>
    </row>
    <row r="13" customFormat="false" ht="13.5" hidden="false" customHeight="false" outlineLevel="0" collapsed="false">
      <c r="A13" s="104"/>
      <c r="B13" s="112" t="str">
        <f aca="false">+'帳票61_06(1)'!B12</f>
        <v>うるま市</v>
      </c>
      <c r="C13" s="113" t="n">
        <f aca="false">SUM('(ｲ)保有分'!C13+'(ﾛ)取得分'!C13)</f>
        <v>0</v>
      </c>
      <c r="D13" s="114" t="n">
        <f aca="false">SUM('(ｲ)保有分'!D13+'(ﾛ)取得分'!D13)</f>
        <v>803</v>
      </c>
      <c r="E13" s="115" t="n">
        <f aca="false">SUM(C13:D13)</f>
        <v>803</v>
      </c>
      <c r="F13" s="113" t="n">
        <f aca="false">SUM('(ｲ)保有分'!F13+'(ﾛ)取得分'!F13)</f>
        <v>0</v>
      </c>
      <c r="G13" s="114" t="n">
        <f aca="false">SUM('(ｲ)保有分'!G13+'(ﾛ)取得分'!G13)</f>
        <v>0</v>
      </c>
      <c r="H13" s="115" t="n">
        <f aca="false">SUM(F13:G13)</f>
        <v>0</v>
      </c>
      <c r="I13" s="235" t="str">
        <f aca="false">IF(C13=0,"－",(F13/C13)*100)</f>
        <v>－</v>
      </c>
      <c r="J13" s="117" t="n">
        <f aca="false">IF(D13=0,"－",(G13/D13)*100)</f>
        <v>0</v>
      </c>
      <c r="K13" s="236" t="n">
        <f aca="false">IF(E13=0,"－",(H13/E13)*100)</f>
        <v>0</v>
      </c>
    </row>
    <row r="14" customFormat="false" ht="13.5" hidden="false" customHeight="false" outlineLevel="0" collapsed="false">
      <c r="A14" s="104"/>
      <c r="B14" s="119" t="str">
        <f aca="false">+'帳票61_06(1)'!B13</f>
        <v>宮古島市</v>
      </c>
      <c r="C14" s="120" t="n">
        <f aca="false">SUM('(ｲ)保有分'!C14+'(ﾛ)取得分'!C14)</f>
        <v>0</v>
      </c>
      <c r="D14" s="121" t="n">
        <f aca="false">SUM('(ｲ)保有分'!D14+'(ﾛ)取得分'!D14)</f>
        <v>16229</v>
      </c>
      <c r="E14" s="122" t="n">
        <f aca="false">SUM(C14:D14)</f>
        <v>16229</v>
      </c>
      <c r="F14" s="120" t="n">
        <f aca="false">SUM('(ｲ)保有分'!F14+'(ﾛ)取得分'!F14)</f>
        <v>0</v>
      </c>
      <c r="G14" s="121" t="n">
        <f aca="false">SUM('(ｲ)保有分'!G14+'(ﾛ)取得分'!G14)</f>
        <v>16229</v>
      </c>
      <c r="H14" s="122" t="n">
        <f aca="false">SUM(F14:G14)</f>
        <v>16229</v>
      </c>
      <c r="I14" s="237" t="str">
        <f aca="false">IF(C14=0,"－",(F14/C14)*100)</f>
        <v>－</v>
      </c>
      <c r="J14" s="124" t="n">
        <f aca="false">IF(D14=0,"－",(G14/D14)*100)</f>
        <v>100</v>
      </c>
      <c r="K14" s="238" t="n">
        <f aca="false">IF(E14=0,"－",(H14/E14)*100)</f>
        <v>100</v>
      </c>
    </row>
    <row r="15" customFormat="false" ht="13.5" hidden="false" customHeight="false" outlineLevel="0" collapsed="false">
      <c r="A15" s="104"/>
      <c r="B15" s="126" t="str">
        <f aca="false">+'帳票61_06(1)'!B14</f>
        <v>南城市</v>
      </c>
      <c r="C15" s="127" t="n">
        <f aca="false">SUM('(ｲ)保有分'!C15+'(ﾛ)取得分'!C15)</f>
        <v>0</v>
      </c>
      <c r="D15" s="128" t="n">
        <f aca="false">SUM('(ｲ)保有分'!D15+'(ﾛ)取得分'!D15)</f>
        <v>203</v>
      </c>
      <c r="E15" s="129" t="n">
        <f aca="false">SUM(C15:D15)</f>
        <v>203</v>
      </c>
      <c r="F15" s="127" t="n">
        <f aca="false">SUM('(ｲ)保有分'!F15+'(ﾛ)取得分'!F15)</f>
        <v>0</v>
      </c>
      <c r="G15" s="128" t="n">
        <f aca="false">SUM('(ｲ)保有分'!G15+'(ﾛ)取得分'!G15)</f>
        <v>5</v>
      </c>
      <c r="H15" s="129" t="n">
        <f aca="false">SUM(F15:G15)</f>
        <v>5</v>
      </c>
      <c r="I15" s="239" t="str">
        <f aca="false">IF(C15=0,"－",(F15/C15)*100)</f>
        <v>－</v>
      </c>
      <c r="J15" s="131" t="n">
        <f aca="false">IF(D15=0,"－",(G15/D15)*100)</f>
        <v>2.46305418719212</v>
      </c>
      <c r="K15" s="240" t="n">
        <f aca="false">IF(E15=0,"－",(H15/E15)*100)</f>
        <v>2.46305418719212</v>
      </c>
    </row>
    <row r="16" customFormat="false" ht="13.5" hidden="false" customHeight="false" outlineLevel="0" collapsed="false">
      <c r="A16" s="104"/>
      <c r="B16" s="105" t="str">
        <f aca="false">+'帳票61_06(1)'!B15</f>
        <v>国頭村</v>
      </c>
      <c r="C16" s="106" t="n">
        <f aca="false">SUM('(ｲ)保有分'!C16+'(ﾛ)取得分'!C16)</f>
        <v>0</v>
      </c>
      <c r="D16" s="107" t="n">
        <f aca="false">SUM('(ｲ)保有分'!D16+'(ﾛ)取得分'!D16)</f>
        <v>1225</v>
      </c>
      <c r="E16" s="108" t="n">
        <f aca="false">SUM(C16:D16)</f>
        <v>1225</v>
      </c>
      <c r="F16" s="106" t="n">
        <f aca="false">SUM('(ｲ)保有分'!F16+'(ﾛ)取得分'!F16)</f>
        <v>0</v>
      </c>
      <c r="G16" s="107" t="n">
        <f aca="false">SUM('(ｲ)保有分'!G16+'(ﾛ)取得分'!G16)</f>
        <v>109</v>
      </c>
      <c r="H16" s="108" t="n">
        <f aca="false">SUM(F16:G16)</f>
        <v>109</v>
      </c>
      <c r="I16" s="233" t="str">
        <f aca="false">IF(C16=0,"－",(F16/C16)*100)</f>
        <v>－</v>
      </c>
      <c r="J16" s="110" t="n">
        <f aca="false">IF(D16=0,"－",(G16/D16)*100)</f>
        <v>8.89795918367347</v>
      </c>
      <c r="K16" s="234" t="n">
        <f aca="false">IF(E16=0,"－",(H16/E16)*100)</f>
        <v>8.89795918367347</v>
      </c>
    </row>
    <row r="17" customFormat="false" ht="13.5" hidden="false" customHeight="false" outlineLevel="0" collapsed="false">
      <c r="A17" s="104"/>
      <c r="B17" s="112" t="str">
        <f aca="false">+'帳票61_06(1)'!B16</f>
        <v>大宜味村</v>
      </c>
      <c r="C17" s="113" t="n">
        <f aca="false">SUM('(ｲ)保有分'!C17+'(ﾛ)取得分'!C17)</f>
        <v>0</v>
      </c>
      <c r="D17" s="114" t="n">
        <f aca="false">SUM('(ｲ)保有分'!D17+'(ﾛ)取得分'!D17)</f>
        <v>0</v>
      </c>
      <c r="E17" s="115" t="n">
        <f aca="false">SUM(C17:D17)</f>
        <v>0</v>
      </c>
      <c r="F17" s="113" t="n">
        <f aca="false">SUM('(ｲ)保有分'!F17+'(ﾛ)取得分'!F17)</f>
        <v>0</v>
      </c>
      <c r="G17" s="114" t="n">
        <f aca="false">SUM('(ｲ)保有分'!G17+'(ﾛ)取得分'!G17)</f>
        <v>0</v>
      </c>
      <c r="H17" s="115" t="n">
        <f aca="false">SUM(F17:G17)</f>
        <v>0</v>
      </c>
      <c r="I17" s="235" t="str">
        <f aca="false">IF(C17=0,"－",(F17/C17)*100)</f>
        <v>－</v>
      </c>
      <c r="J17" s="117" t="str">
        <f aca="false">IF(D17=0,"－",(G17/D17)*100)</f>
        <v>－</v>
      </c>
      <c r="K17" s="236" t="str">
        <f aca="false">IF(E17=0,"－",(H17/E17)*100)</f>
        <v>－</v>
      </c>
    </row>
    <row r="18" customFormat="false" ht="13.5" hidden="false" customHeight="false" outlineLevel="0" collapsed="false">
      <c r="A18" s="104"/>
      <c r="B18" s="112" t="str">
        <f aca="false">+'帳票61_06(1)'!B17</f>
        <v>東村</v>
      </c>
      <c r="C18" s="113" t="n">
        <f aca="false">SUM('(ｲ)保有分'!C18+'(ﾛ)取得分'!C18)</f>
        <v>0</v>
      </c>
      <c r="D18" s="114" t="n">
        <f aca="false">SUM('(ｲ)保有分'!D18+'(ﾛ)取得分'!D18)</f>
        <v>0</v>
      </c>
      <c r="E18" s="115" t="n">
        <f aca="false">SUM(C18:D18)</f>
        <v>0</v>
      </c>
      <c r="F18" s="113" t="n">
        <f aca="false">SUM('(ｲ)保有分'!F18+'(ﾛ)取得分'!F18)</f>
        <v>0</v>
      </c>
      <c r="G18" s="114" t="n">
        <f aca="false">SUM('(ｲ)保有分'!G18+'(ﾛ)取得分'!G18)</f>
        <v>0</v>
      </c>
      <c r="H18" s="115" t="n">
        <f aca="false">SUM(F18:G18)</f>
        <v>0</v>
      </c>
      <c r="I18" s="235" t="str">
        <f aca="false">IF(C18=0,"－",(F18/C18)*100)</f>
        <v>－</v>
      </c>
      <c r="J18" s="117" t="str">
        <f aca="false">IF(D18=0,"－",(G18/D18)*100)</f>
        <v>－</v>
      </c>
      <c r="K18" s="236" t="str">
        <f aca="false">IF(E18=0,"－",(H18/E18)*100)</f>
        <v>－</v>
      </c>
    </row>
    <row r="19" customFormat="false" ht="13.5" hidden="false" customHeight="false" outlineLevel="0" collapsed="false">
      <c r="A19" s="104"/>
      <c r="B19" s="119" t="str">
        <f aca="false">+'帳票61_06(1)'!B18</f>
        <v>今帰仁村</v>
      </c>
      <c r="C19" s="120" t="n">
        <f aca="false">SUM('(ｲ)保有分'!C19+'(ﾛ)取得分'!C19)</f>
        <v>0</v>
      </c>
      <c r="D19" s="121" t="n">
        <f aca="false">SUM('(ｲ)保有分'!D19+'(ﾛ)取得分'!D19)</f>
        <v>0</v>
      </c>
      <c r="E19" s="122" t="n">
        <f aca="false">SUM(C19:D19)</f>
        <v>0</v>
      </c>
      <c r="F19" s="120" t="n">
        <f aca="false">SUM('(ｲ)保有分'!F19+'(ﾛ)取得分'!F19)</f>
        <v>0</v>
      </c>
      <c r="G19" s="121" t="n">
        <f aca="false">SUM('(ｲ)保有分'!G19+'(ﾛ)取得分'!G19)</f>
        <v>0</v>
      </c>
      <c r="H19" s="122" t="n">
        <f aca="false">SUM(F19:G19)</f>
        <v>0</v>
      </c>
      <c r="I19" s="237" t="str">
        <f aca="false">IF(C19=0,"－",(F19/C19)*100)</f>
        <v>－</v>
      </c>
      <c r="J19" s="124" t="str">
        <f aca="false">IF(D19=0,"－",(G19/D19)*100)</f>
        <v>－</v>
      </c>
      <c r="K19" s="238" t="str">
        <f aca="false">IF(E19=0,"－",(H19/E19)*100)</f>
        <v>－</v>
      </c>
    </row>
    <row r="20" customFormat="false" ht="13.5" hidden="false" customHeight="false" outlineLevel="0" collapsed="false">
      <c r="A20" s="104"/>
      <c r="B20" s="126" t="str">
        <f aca="false">+'帳票61_06(1)'!B19</f>
        <v>本部町</v>
      </c>
      <c r="C20" s="127" t="n">
        <f aca="false">SUM('(ｲ)保有分'!C20+'(ﾛ)取得分'!C20)</f>
        <v>0</v>
      </c>
      <c r="D20" s="128" t="n">
        <f aca="false">SUM('(ｲ)保有分'!D20+'(ﾛ)取得分'!D20)</f>
        <v>0</v>
      </c>
      <c r="E20" s="129" t="n">
        <f aca="false">SUM(C20:D20)</f>
        <v>0</v>
      </c>
      <c r="F20" s="127" t="n">
        <f aca="false">SUM('(ｲ)保有分'!F20+'(ﾛ)取得分'!F20)</f>
        <v>0</v>
      </c>
      <c r="G20" s="128" t="n">
        <f aca="false">SUM('(ｲ)保有分'!G20+'(ﾛ)取得分'!G20)</f>
        <v>0</v>
      </c>
      <c r="H20" s="129" t="n">
        <f aca="false">SUM(F20:G20)</f>
        <v>0</v>
      </c>
      <c r="I20" s="239" t="str">
        <f aca="false">IF(C20=0,"－",(F20/C20)*100)</f>
        <v>－</v>
      </c>
      <c r="J20" s="131" t="str">
        <f aca="false">IF(D20=0,"－",(G20/D20)*100)</f>
        <v>－</v>
      </c>
      <c r="K20" s="240" t="str">
        <f aca="false">IF(E20=0,"－",(H20/E20)*100)</f>
        <v>－</v>
      </c>
    </row>
    <row r="21" customFormat="false" ht="13.5" hidden="false" customHeight="false" outlineLevel="0" collapsed="false">
      <c r="A21" s="104"/>
      <c r="B21" s="112" t="str">
        <f aca="false">+'帳票61_06(1)'!B20</f>
        <v>恩納村</v>
      </c>
      <c r="C21" s="113" t="n">
        <f aca="false">SUM('(ｲ)保有分'!C21+'(ﾛ)取得分'!C21)</f>
        <v>0</v>
      </c>
      <c r="D21" s="114" t="n">
        <f aca="false">SUM('(ｲ)保有分'!D21+'(ﾛ)取得分'!D21)</f>
        <v>36284</v>
      </c>
      <c r="E21" s="115" t="n">
        <f aca="false">SUM(C21:D21)</f>
        <v>36284</v>
      </c>
      <c r="F21" s="113" t="n">
        <f aca="false">SUM('(ｲ)保有分'!F21+'(ﾛ)取得分'!F21)</f>
        <v>0</v>
      </c>
      <c r="G21" s="114" t="n">
        <f aca="false">SUM('(ｲ)保有分'!G21+'(ﾛ)取得分'!G21)</f>
        <v>10000</v>
      </c>
      <c r="H21" s="115" t="n">
        <f aca="false">SUM(F21:G21)</f>
        <v>10000</v>
      </c>
      <c r="I21" s="235" t="str">
        <f aca="false">IF(C21=0,"－",(F21/C21)*100)</f>
        <v>－</v>
      </c>
      <c r="J21" s="117" t="n">
        <f aca="false">IF(D21=0,"－",(G21/D21)*100)</f>
        <v>27.5603571822291</v>
      </c>
      <c r="K21" s="236" t="n">
        <f aca="false">IF(E21=0,"－",(H21/E21)*100)</f>
        <v>27.5603571822291</v>
      </c>
    </row>
    <row r="22" customFormat="false" ht="13.5" hidden="false" customHeight="false" outlineLevel="0" collapsed="false">
      <c r="A22" s="104"/>
      <c r="B22" s="112" t="str">
        <f aca="false">+'帳票61_06(1)'!B21</f>
        <v>宜野座村</v>
      </c>
      <c r="C22" s="113" t="n">
        <f aca="false">SUM('(ｲ)保有分'!C22+'(ﾛ)取得分'!C22)</f>
        <v>1787</v>
      </c>
      <c r="D22" s="114" t="n">
        <f aca="false">SUM('(ｲ)保有分'!D22+'(ﾛ)取得分'!D22)</f>
        <v>0</v>
      </c>
      <c r="E22" s="115" t="n">
        <f aca="false">SUM(C22:D22)</f>
        <v>1787</v>
      </c>
      <c r="F22" s="113" t="n">
        <f aca="false">SUM('(ｲ)保有分'!F22+'(ﾛ)取得分'!F22)</f>
        <v>1787</v>
      </c>
      <c r="G22" s="114" t="n">
        <f aca="false">SUM('(ｲ)保有分'!G22+'(ﾛ)取得分'!G22)</f>
        <v>0</v>
      </c>
      <c r="H22" s="115" t="n">
        <f aca="false">SUM(F22:G22)</f>
        <v>1787</v>
      </c>
      <c r="I22" s="235" t="n">
        <f aca="false">IF(C22=0,"－",(F22/C22)*100)</f>
        <v>100</v>
      </c>
      <c r="J22" s="117" t="str">
        <f aca="false">IF(D22=0,"－",(G22/D22)*100)</f>
        <v>－</v>
      </c>
      <c r="K22" s="236" t="n">
        <f aca="false">IF(E22=0,"－",(H22/E22)*100)</f>
        <v>100</v>
      </c>
    </row>
    <row r="23" customFormat="false" ht="13.5" hidden="false" customHeight="false" outlineLevel="0" collapsed="false">
      <c r="A23" s="104"/>
      <c r="B23" s="112" t="str">
        <f aca="false">+'帳票61_06(1)'!B22</f>
        <v>金武町</v>
      </c>
      <c r="C23" s="113" t="n">
        <f aca="false">SUM('(ｲ)保有分'!C23+'(ﾛ)取得分'!C23)</f>
        <v>0</v>
      </c>
      <c r="D23" s="114" t="n">
        <f aca="false">SUM('(ｲ)保有分'!D23+'(ﾛ)取得分'!D23)</f>
        <v>0</v>
      </c>
      <c r="E23" s="115" t="n">
        <f aca="false">SUM(C23:D23)</f>
        <v>0</v>
      </c>
      <c r="F23" s="113" t="n">
        <f aca="false">SUM('(ｲ)保有分'!F23+'(ﾛ)取得分'!F23)</f>
        <v>0</v>
      </c>
      <c r="G23" s="114" t="n">
        <f aca="false">SUM('(ｲ)保有分'!G23+'(ﾛ)取得分'!G23)</f>
        <v>0</v>
      </c>
      <c r="H23" s="115" t="n">
        <f aca="false">SUM(F23:G23)</f>
        <v>0</v>
      </c>
      <c r="I23" s="235" t="str">
        <f aca="false">IF(C23=0,"－",(F23/C23)*100)</f>
        <v>－</v>
      </c>
      <c r="J23" s="117" t="str">
        <f aca="false">IF(D23=0,"－",(G23/D23)*100)</f>
        <v>－</v>
      </c>
      <c r="K23" s="236" t="str">
        <f aca="false">IF(E23=0,"－",(H23/E23)*100)</f>
        <v>－</v>
      </c>
    </row>
    <row r="24" customFormat="false" ht="13.5" hidden="false" customHeight="false" outlineLevel="0" collapsed="false">
      <c r="A24" s="104"/>
      <c r="B24" s="119" t="str">
        <f aca="false">+'帳票61_06(1)'!B23</f>
        <v>伊江村</v>
      </c>
      <c r="C24" s="120" t="n">
        <f aca="false">SUM('(ｲ)保有分'!C24+'(ﾛ)取得分'!C24)</f>
        <v>0</v>
      </c>
      <c r="D24" s="121" t="n">
        <f aca="false">SUM('(ｲ)保有分'!D24+'(ﾛ)取得分'!D24)</f>
        <v>0</v>
      </c>
      <c r="E24" s="122" t="n">
        <f aca="false">SUM(C24:D24)</f>
        <v>0</v>
      </c>
      <c r="F24" s="120" t="n">
        <f aca="false">SUM('(ｲ)保有分'!F24+'(ﾛ)取得分'!F24)</f>
        <v>0</v>
      </c>
      <c r="G24" s="121" t="n">
        <f aca="false">SUM('(ｲ)保有分'!G24+'(ﾛ)取得分'!G24)</f>
        <v>0</v>
      </c>
      <c r="H24" s="122" t="n">
        <f aca="false">SUM(F24:G24)</f>
        <v>0</v>
      </c>
      <c r="I24" s="237" t="str">
        <f aca="false">IF(C24=0,"－",(F24/C24)*100)</f>
        <v>－</v>
      </c>
      <c r="J24" s="124" t="str">
        <f aca="false">IF(D24=0,"－",(G24/D24)*100)</f>
        <v>－</v>
      </c>
      <c r="K24" s="238" t="str">
        <f aca="false">IF(E24=0,"－",(H24/E24)*100)</f>
        <v>－</v>
      </c>
    </row>
    <row r="25" customFormat="false" ht="13.5" hidden="false" customHeight="false" outlineLevel="0" collapsed="false">
      <c r="A25" s="104"/>
      <c r="B25" s="126" t="str">
        <f aca="false">+'帳票61_06(1)'!B24</f>
        <v>読谷村</v>
      </c>
      <c r="C25" s="127" t="n">
        <f aca="false">SUM('(ｲ)保有分'!C25+'(ﾛ)取得分'!C25)</f>
        <v>0</v>
      </c>
      <c r="D25" s="128" t="n">
        <f aca="false">SUM('(ｲ)保有分'!D25+'(ﾛ)取得分'!D25)</f>
        <v>0</v>
      </c>
      <c r="E25" s="129" t="n">
        <f aca="false">SUM(C25:D25)</f>
        <v>0</v>
      </c>
      <c r="F25" s="127" t="n">
        <f aca="false">SUM('(ｲ)保有分'!F25+'(ﾛ)取得分'!F25)</f>
        <v>0</v>
      </c>
      <c r="G25" s="128" t="n">
        <f aca="false">SUM('(ｲ)保有分'!G25+'(ﾛ)取得分'!G25)</f>
        <v>0</v>
      </c>
      <c r="H25" s="129" t="n">
        <f aca="false">SUM(F25:G25)</f>
        <v>0</v>
      </c>
      <c r="I25" s="239" t="str">
        <f aca="false">IF(C25=0,"－",(F25/C25)*100)</f>
        <v>－</v>
      </c>
      <c r="J25" s="131" t="str">
        <f aca="false">IF(D25=0,"－",(G25/D25)*100)</f>
        <v>－</v>
      </c>
      <c r="K25" s="240" t="str">
        <f aca="false">IF(E25=0,"－",(H25/E25)*100)</f>
        <v>－</v>
      </c>
    </row>
    <row r="26" customFormat="false" ht="13.5" hidden="false" customHeight="false" outlineLevel="0" collapsed="false">
      <c r="A26" s="104"/>
      <c r="B26" s="112" t="str">
        <f aca="false">+'帳票61_06(1)'!B25</f>
        <v>嘉手納町</v>
      </c>
      <c r="C26" s="113" t="n">
        <f aca="false">SUM('(ｲ)保有分'!C26+'(ﾛ)取得分'!C26)</f>
        <v>0</v>
      </c>
      <c r="D26" s="114" t="n">
        <f aca="false">SUM('(ｲ)保有分'!D26+'(ﾛ)取得分'!D26)</f>
        <v>0</v>
      </c>
      <c r="E26" s="115" t="n">
        <f aca="false">SUM(C26:D26)</f>
        <v>0</v>
      </c>
      <c r="F26" s="113" t="n">
        <f aca="false">SUM('(ｲ)保有分'!F26+'(ﾛ)取得分'!F26)</f>
        <v>0</v>
      </c>
      <c r="G26" s="114" t="n">
        <f aca="false">SUM('(ｲ)保有分'!G26+'(ﾛ)取得分'!G26)</f>
        <v>0</v>
      </c>
      <c r="H26" s="115" t="n">
        <f aca="false">SUM(F26:G26)</f>
        <v>0</v>
      </c>
      <c r="I26" s="235" t="str">
        <f aca="false">IF(C26=0,"－",(F26/C26)*100)</f>
        <v>－</v>
      </c>
      <c r="J26" s="117" t="str">
        <f aca="false">IF(D26=0,"－",(G26/D26)*100)</f>
        <v>－</v>
      </c>
      <c r="K26" s="236" t="str">
        <f aca="false">IF(E26=0,"－",(H26/E26)*100)</f>
        <v>－</v>
      </c>
    </row>
    <row r="27" customFormat="false" ht="13.5" hidden="false" customHeight="false" outlineLevel="0" collapsed="false">
      <c r="A27" s="104"/>
      <c r="B27" s="112" t="str">
        <f aca="false">+'帳票61_06(1)'!B26</f>
        <v>北谷町</v>
      </c>
      <c r="C27" s="113" t="n">
        <f aca="false">SUM('(ｲ)保有分'!C27+'(ﾛ)取得分'!C27)</f>
        <v>0</v>
      </c>
      <c r="D27" s="114" t="n">
        <f aca="false">SUM('(ｲ)保有分'!D27+'(ﾛ)取得分'!D27)</f>
        <v>0</v>
      </c>
      <c r="E27" s="115" t="n">
        <f aca="false">SUM(C27:D27)</f>
        <v>0</v>
      </c>
      <c r="F27" s="113" t="n">
        <f aca="false">SUM('(ｲ)保有分'!F27+'(ﾛ)取得分'!F27)</f>
        <v>0</v>
      </c>
      <c r="G27" s="114" t="n">
        <f aca="false">SUM('(ｲ)保有分'!G27+'(ﾛ)取得分'!G27)</f>
        <v>0</v>
      </c>
      <c r="H27" s="115" t="n">
        <f aca="false">SUM(F27:G27)</f>
        <v>0</v>
      </c>
      <c r="I27" s="235" t="str">
        <f aca="false">IF(C27=0,"－",(F27/C27)*100)</f>
        <v>－</v>
      </c>
      <c r="J27" s="117" t="str">
        <f aca="false">IF(D27=0,"－",(G27/D27)*100)</f>
        <v>－</v>
      </c>
      <c r="K27" s="236" t="str">
        <f aca="false">IF(E27=0,"－",(H27/E27)*100)</f>
        <v>－</v>
      </c>
    </row>
    <row r="28" customFormat="false" ht="13.5" hidden="false" customHeight="false" outlineLevel="0" collapsed="false">
      <c r="A28" s="104"/>
      <c r="B28" s="112" t="str">
        <f aca="false">+'帳票61_06(1)'!B27</f>
        <v>北中城村</v>
      </c>
      <c r="C28" s="113" t="n">
        <f aca="false">SUM('(ｲ)保有分'!C28+'(ﾛ)取得分'!C28)</f>
        <v>0</v>
      </c>
      <c r="D28" s="114" t="n">
        <f aca="false">SUM('(ｲ)保有分'!D28+'(ﾛ)取得分'!D28)</f>
        <v>0</v>
      </c>
      <c r="E28" s="115" t="n">
        <f aca="false">SUM(C28:D28)</f>
        <v>0</v>
      </c>
      <c r="F28" s="113" t="n">
        <f aca="false">SUM('(ｲ)保有分'!F28+'(ﾛ)取得分'!F28)</f>
        <v>0</v>
      </c>
      <c r="G28" s="114" t="n">
        <f aca="false">SUM('(ｲ)保有分'!G28+'(ﾛ)取得分'!G28)</f>
        <v>0</v>
      </c>
      <c r="H28" s="115" t="n">
        <f aca="false">SUM(F28:G28)</f>
        <v>0</v>
      </c>
      <c r="I28" s="235" t="str">
        <f aca="false">IF(C28=0,"－",(F28/C28)*100)</f>
        <v>－</v>
      </c>
      <c r="J28" s="117" t="str">
        <f aca="false">IF(D28=0,"－",(G28/D28)*100)</f>
        <v>－</v>
      </c>
      <c r="K28" s="236" t="str">
        <f aca="false">IF(E28=0,"－",(H28/E28)*100)</f>
        <v>－</v>
      </c>
    </row>
    <row r="29" customFormat="false" ht="13.5" hidden="false" customHeight="false" outlineLevel="0" collapsed="false">
      <c r="A29" s="104"/>
      <c r="B29" s="119" t="str">
        <f aca="false">+'帳票61_06(1)'!B28</f>
        <v>中城村</v>
      </c>
      <c r="C29" s="120" t="n">
        <f aca="false">SUM('(ｲ)保有分'!C29+'(ﾛ)取得分'!C29)</f>
        <v>0</v>
      </c>
      <c r="D29" s="121" t="n">
        <f aca="false">SUM('(ｲ)保有分'!D29+'(ﾛ)取得分'!D29)</f>
        <v>5586</v>
      </c>
      <c r="E29" s="122" t="n">
        <f aca="false">SUM(C29:D29)</f>
        <v>5586</v>
      </c>
      <c r="F29" s="120" t="n">
        <f aca="false">SUM('(ｲ)保有分'!F29+'(ﾛ)取得分'!F29)</f>
        <v>0</v>
      </c>
      <c r="G29" s="121" t="n">
        <f aca="false">SUM('(ｲ)保有分'!G29+'(ﾛ)取得分'!G29)</f>
        <v>0</v>
      </c>
      <c r="H29" s="122" t="n">
        <f aca="false">SUM(F29:G29)</f>
        <v>0</v>
      </c>
      <c r="I29" s="237" t="str">
        <f aca="false">IF(C29=0,"－",(F29/C29)*100)</f>
        <v>－</v>
      </c>
      <c r="J29" s="124" t="n">
        <f aca="false">IF(D29=0,"－",(G29/D29)*100)</f>
        <v>0</v>
      </c>
      <c r="K29" s="238" t="n">
        <f aca="false">IF(E29=0,"－",(H29/E29)*100)</f>
        <v>0</v>
      </c>
    </row>
    <row r="30" customFormat="false" ht="13.5" hidden="false" customHeight="false" outlineLevel="0" collapsed="false">
      <c r="A30" s="104"/>
      <c r="B30" s="126" t="str">
        <f aca="false">+'帳票61_06(1)'!B29</f>
        <v>西原町</v>
      </c>
      <c r="C30" s="127" t="n">
        <f aca="false">SUM('(ｲ)保有分'!C30+'(ﾛ)取得分'!C30)</f>
        <v>0</v>
      </c>
      <c r="D30" s="128" t="n">
        <f aca="false">SUM('(ｲ)保有分'!D30+'(ﾛ)取得分'!D30)</f>
        <v>0</v>
      </c>
      <c r="E30" s="129" t="n">
        <f aca="false">SUM(C30:D30)</f>
        <v>0</v>
      </c>
      <c r="F30" s="127" t="n">
        <f aca="false">SUM('(ｲ)保有分'!F30+'(ﾛ)取得分'!F30)</f>
        <v>0</v>
      </c>
      <c r="G30" s="128" t="n">
        <f aca="false">SUM('(ｲ)保有分'!G30+'(ﾛ)取得分'!G30)</f>
        <v>0</v>
      </c>
      <c r="H30" s="129" t="n">
        <f aca="false">SUM(F30:G30)</f>
        <v>0</v>
      </c>
      <c r="I30" s="239" t="str">
        <f aca="false">IF(C30=0,"－",(F30/C30)*100)</f>
        <v>－</v>
      </c>
      <c r="J30" s="131" t="str">
        <f aca="false">IF(D30=0,"－",(G30/D30)*100)</f>
        <v>－</v>
      </c>
      <c r="K30" s="240" t="str">
        <f aca="false">IF(E30=0,"－",(H30/E30)*100)</f>
        <v>－</v>
      </c>
    </row>
    <row r="31" customFormat="false" ht="13.5" hidden="false" customHeight="false" outlineLevel="0" collapsed="false">
      <c r="A31" s="104"/>
      <c r="B31" s="112" t="str">
        <f aca="false">+'帳票61_06(1)'!B30</f>
        <v>与那原町</v>
      </c>
      <c r="C31" s="113" t="n">
        <f aca="false">SUM('(ｲ)保有分'!C31+'(ﾛ)取得分'!C31)</f>
        <v>0</v>
      </c>
      <c r="D31" s="114" t="n">
        <f aca="false">SUM('(ｲ)保有分'!D31+'(ﾛ)取得分'!D31)</f>
        <v>0</v>
      </c>
      <c r="E31" s="115" t="n">
        <f aca="false">SUM(C31:D31)</f>
        <v>0</v>
      </c>
      <c r="F31" s="113" t="n">
        <f aca="false">SUM('(ｲ)保有分'!F31+'(ﾛ)取得分'!F31)</f>
        <v>0</v>
      </c>
      <c r="G31" s="114" t="n">
        <f aca="false">SUM('(ｲ)保有分'!G31+'(ﾛ)取得分'!G31)</f>
        <v>0</v>
      </c>
      <c r="H31" s="115" t="n">
        <f aca="false">SUM(F31:G31)</f>
        <v>0</v>
      </c>
      <c r="I31" s="235" t="str">
        <f aca="false">IF(C31=0,"－",(F31/C31)*100)</f>
        <v>－</v>
      </c>
      <c r="J31" s="117" t="str">
        <f aca="false">IF(D31=0,"－",(G31/D31)*100)</f>
        <v>－</v>
      </c>
      <c r="K31" s="236" t="str">
        <f aca="false">IF(E31=0,"－",(H31/E31)*100)</f>
        <v>－</v>
      </c>
    </row>
    <row r="32" customFormat="false" ht="13.5" hidden="false" customHeight="false" outlineLevel="0" collapsed="false">
      <c r="A32" s="104"/>
      <c r="B32" s="112" t="str">
        <f aca="false">+'帳票61_06(1)'!B31</f>
        <v>南風原町</v>
      </c>
      <c r="C32" s="113" t="n">
        <f aca="false">SUM('(ｲ)保有分'!C32+'(ﾛ)取得分'!C32)</f>
        <v>0</v>
      </c>
      <c r="D32" s="114" t="n">
        <f aca="false">SUM('(ｲ)保有分'!D32+'(ﾛ)取得分'!D32)</f>
        <v>0</v>
      </c>
      <c r="E32" s="115" t="n">
        <f aca="false">SUM(C32:D32)</f>
        <v>0</v>
      </c>
      <c r="F32" s="113" t="n">
        <f aca="false">SUM('(ｲ)保有分'!F32+'(ﾛ)取得分'!F32)</f>
        <v>0</v>
      </c>
      <c r="G32" s="114" t="n">
        <f aca="false">SUM('(ｲ)保有分'!G32+'(ﾛ)取得分'!G32)</f>
        <v>0</v>
      </c>
      <c r="H32" s="115" t="n">
        <f aca="false">SUM(F32:G32)</f>
        <v>0</v>
      </c>
      <c r="I32" s="235" t="str">
        <f aca="false">IF(C32=0,"－",(F32/C32)*100)</f>
        <v>－</v>
      </c>
      <c r="J32" s="117" t="str">
        <f aca="false">IF(D32=0,"－",(G32/D32)*100)</f>
        <v>－</v>
      </c>
      <c r="K32" s="236" t="str">
        <f aca="false">IF(E32=0,"－",(H32/E32)*100)</f>
        <v>－</v>
      </c>
    </row>
    <row r="33" customFormat="false" ht="13.5" hidden="false" customHeight="false" outlineLevel="0" collapsed="false">
      <c r="A33" s="104"/>
      <c r="B33" s="112" t="str">
        <f aca="false">+'帳票61_06(1)'!B32</f>
        <v>渡嘉敷村</v>
      </c>
      <c r="C33" s="113" t="n">
        <f aca="false">SUM('(ｲ)保有分'!C33+'(ﾛ)取得分'!C33)</f>
        <v>0</v>
      </c>
      <c r="D33" s="114" t="n">
        <f aca="false">SUM('(ｲ)保有分'!D33+'(ﾛ)取得分'!D33)</f>
        <v>0</v>
      </c>
      <c r="E33" s="115" t="n">
        <f aca="false">SUM(C33:D33)</f>
        <v>0</v>
      </c>
      <c r="F33" s="113" t="n">
        <f aca="false">SUM('(ｲ)保有分'!F33+'(ﾛ)取得分'!F33)</f>
        <v>0</v>
      </c>
      <c r="G33" s="114" t="n">
        <f aca="false">SUM('(ｲ)保有分'!G33+'(ﾛ)取得分'!G33)</f>
        <v>0</v>
      </c>
      <c r="H33" s="115" t="n">
        <f aca="false">SUM(F33:G33)</f>
        <v>0</v>
      </c>
      <c r="I33" s="235" t="str">
        <f aca="false">IF(C33=0,"－",(F33/C33)*100)</f>
        <v>－</v>
      </c>
      <c r="J33" s="117" t="str">
        <f aca="false">IF(D33=0,"－",(G33/D33)*100)</f>
        <v>－</v>
      </c>
      <c r="K33" s="236" t="str">
        <f aca="false">IF(E33=0,"－",(H33/E33)*100)</f>
        <v>－</v>
      </c>
    </row>
    <row r="34" customFormat="false" ht="13.5" hidden="false" customHeight="false" outlineLevel="0" collapsed="false">
      <c r="A34" s="104"/>
      <c r="B34" s="119" t="str">
        <f aca="false">+'帳票61_06(1)'!B33</f>
        <v>座間味村</v>
      </c>
      <c r="C34" s="120" t="n">
        <f aca="false">SUM('(ｲ)保有分'!C34+'(ﾛ)取得分'!C34)</f>
        <v>0</v>
      </c>
      <c r="D34" s="121" t="n">
        <f aca="false">SUM('(ｲ)保有分'!D34+'(ﾛ)取得分'!D34)</f>
        <v>0</v>
      </c>
      <c r="E34" s="122" t="n">
        <f aca="false">SUM(C34:D34)</f>
        <v>0</v>
      </c>
      <c r="F34" s="120" t="n">
        <f aca="false">SUM('(ｲ)保有分'!F34+'(ﾛ)取得分'!F34)</f>
        <v>0</v>
      </c>
      <c r="G34" s="121" t="n">
        <f aca="false">SUM('(ｲ)保有分'!G34+'(ﾛ)取得分'!G34)</f>
        <v>0</v>
      </c>
      <c r="H34" s="122" t="n">
        <f aca="false">SUM(F34:G34)</f>
        <v>0</v>
      </c>
      <c r="I34" s="237" t="str">
        <f aca="false">IF(C34=0,"－",(F34/C34)*100)</f>
        <v>－</v>
      </c>
      <c r="J34" s="124" t="str">
        <f aca="false">IF(D34=0,"－",(G34/D34)*100)</f>
        <v>－</v>
      </c>
      <c r="K34" s="238" t="str">
        <f aca="false">IF(E34=0,"－",(H34/E34)*100)</f>
        <v>－</v>
      </c>
    </row>
    <row r="35" customFormat="false" ht="13.5" hidden="false" customHeight="false" outlineLevel="0" collapsed="false">
      <c r="A35" s="104"/>
      <c r="B35" s="126" t="str">
        <f aca="false">+'帳票61_06(1)'!B34</f>
        <v>粟国村</v>
      </c>
      <c r="C35" s="127" t="n">
        <f aca="false">SUM('(ｲ)保有分'!C35+'(ﾛ)取得分'!C35)</f>
        <v>0</v>
      </c>
      <c r="D35" s="128" t="n">
        <f aca="false">SUM('(ｲ)保有分'!D35+'(ﾛ)取得分'!D35)</f>
        <v>0</v>
      </c>
      <c r="E35" s="129" t="n">
        <f aca="false">SUM(C35:D35)</f>
        <v>0</v>
      </c>
      <c r="F35" s="127" t="n">
        <f aca="false">SUM('(ｲ)保有分'!F35+'(ﾛ)取得分'!F35)</f>
        <v>0</v>
      </c>
      <c r="G35" s="128" t="n">
        <f aca="false">SUM('(ｲ)保有分'!G35+'(ﾛ)取得分'!G35)</f>
        <v>0</v>
      </c>
      <c r="H35" s="129" t="n">
        <f aca="false">SUM(F35:G35)</f>
        <v>0</v>
      </c>
      <c r="I35" s="239" t="str">
        <f aca="false">IF(C35=0,"－",(F35/C35)*100)</f>
        <v>－</v>
      </c>
      <c r="J35" s="131" t="str">
        <f aca="false">IF(D35=0,"－",(G35/D35)*100)</f>
        <v>－</v>
      </c>
      <c r="K35" s="240" t="str">
        <f aca="false">IF(E35=0,"－",(H35/E35)*100)</f>
        <v>－</v>
      </c>
    </row>
    <row r="36" customFormat="false" ht="13.5" hidden="false" customHeight="false" outlineLevel="0" collapsed="false">
      <c r="A36" s="104"/>
      <c r="B36" s="112" t="str">
        <f aca="false">+'帳票61_06(1)'!B35</f>
        <v>渡名喜村</v>
      </c>
      <c r="C36" s="113" t="n">
        <f aca="false">SUM('(ｲ)保有分'!C36+'(ﾛ)取得分'!C36)</f>
        <v>0</v>
      </c>
      <c r="D36" s="114" t="n">
        <f aca="false">SUM('(ｲ)保有分'!D36+'(ﾛ)取得分'!D36)</f>
        <v>0</v>
      </c>
      <c r="E36" s="115" t="n">
        <f aca="false">SUM(C36:D36)</f>
        <v>0</v>
      </c>
      <c r="F36" s="113" t="n">
        <f aca="false">SUM('(ｲ)保有分'!F36+'(ﾛ)取得分'!F36)</f>
        <v>0</v>
      </c>
      <c r="G36" s="114" t="n">
        <f aca="false">SUM('(ｲ)保有分'!G36+'(ﾛ)取得分'!G36)</f>
        <v>0</v>
      </c>
      <c r="H36" s="115" t="n">
        <f aca="false">SUM(F36:G36)</f>
        <v>0</v>
      </c>
      <c r="I36" s="235" t="str">
        <f aca="false">IF(C36=0,"－",(F36/C36)*100)</f>
        <v>－</v>
      </c>
      <c r="J36" s="117" t="str">
        <f aca="false">IF(D36=0,"－",(G36/D36)*100)</f>
        <v>－</v>
      </c>
      <c r="K36" s="236" t="str">
        <f aca="false">IF(E36=0,"－",(H36/E36)*100)</f>
        <v>－</v>
      </c>
    </row>
    <row r="37" customFormat="false" ht="13.5" hidden="false" customHeight="false" outlineLevel="0" collapsed="false">
      <c r="A37" s="104"/>
      <c r="B37" s="112" t="str">
        <f aca="false">+'帳票61_06(1)'!B36</f>
        <v>南大東村</v>
      </c>
      <c r="C37" s="113" t="n">
        <f aca="false">SUM('(ｲ)保有分'!C37+'(ﾛ)取得分'!C37)</f>
        <v>0</v>
      </c>
      <c r="D37" s="114" t="n">
        <f aca="false">SUM('(ｲ)保有分'!D37+'(ﾛ)取得分'!D37)</f>
        <v>0</v>
      </c>
      <c r="E37" s="115" t="n">
        <f aca="false">SUM(C37:D37)</f>
        <v>0</v>
      </c>
      <c r="F37" s="113" t="n">
        <f aca="false">SUM('(ｲ)保有分'!F37+'(ﾛ)取得分'!F37)</f>
        <v>0</v>
      </c>
      <c r="G37" s="114" t="n">
        <f aca="false">SUM('(ｲ)保有分'!G37+'(ﾛ)取得分'!G37)</f>
        <v>0</v>
      </c>
      <c r="H37" s="115" t="n">
        <f aca="false">SUM(F37:G37)</f>
        <v>0</v>
      </c>
      <c r="I37" s="235" t="str">
        <f aca="false">IF(C37=0,"－",(F37/C37)*100)</f>
        <v>－</v>
      </c>
      <c r="J37" s="117" t="str">
        <f aca="false">IF(D37=0,"－",(G37/D37)*100)</f>
        <v>－</v>
      </c>
      <c r="K37" s="236" t="str">
        <f aca="false">IF(E37=0,"－",(H37/E37)*100)</f>
        <v>－</v>
      </c>
    </row>
    <row r="38" customFormat="false" ht="13.5" hidden="false" customHeight="false" outlineLevel="0" collapsed="false">
      <c r="A38" s="104"/>
      <c r="B38" s="112" t="str">
        <f aca="false">+'帳票61_06(1)'!B37</f>
        <v>北大東村</v>
      </c>
      <c r="C38" s="113" t="n">
        <f aca="false">SUM('(ｲ)保有分'!C38+'(ﾛ)取得分'!C38)</f>
        <v>0</v>
      </c>
      <c r="D38" s="114" t="n">
        <f aca="false">SUM('(ｲ)保有分'!D38+'(ﾛ)取得分'!D38)</f>
        <v>0</v>
      </c>
      <c r="E38" s="115" t="n">
        <f aca="false">SUM(C38:D38)</f>
        <v>0</v>
      </c>
      <c r="F38" s="113" t="n">
        <f aca="false">SUM('(ｲ)保有分'!F38+'(ﾛ)取得分'!F38)</f>
        <v>0</v>
      </c>
      <c r="G38" s="114" t="n">
        <f aca="false">SUM('(ｲ)保有分'!G38+'(ﾛ)取得分'!G38)</f>
        <v>0</v>
      </c>
      <c r="H38" s="115" t="n">
        <f aca="false">SUM(F38:G38)</f>
        <v>0</v>
      </c>
      <c r="I38" s="235" t="str">
        <f aca="false">IF(C38=0,"－",(F38/C38)*100)</f>
        <v>－</v>
      </c>
      <c r="J38" s="117" t="str">
        <f aca="false">IF(D38=0,"－",(G38/D38)*100)</f>
        <v>－</v>
      </c>
      <c r="K38" s="236" t="str">
        <f aca="false">IF(E38=0,"－",(H38/E38)*100)</f>
        <v>－</v>
      </c>
    </row>
    <row r="39" customFormat="false" ht="13.5" hidden="false" customHeight="false" outlineLevel="0" collapsed="false">
      <c r="A39" s="104"/>
      <c r="B39" s="119" t="str">
        <f aca="false">+'帳票61_06(1)'!B38</f>
        <v>伊平屋村</v>
      </c>
      <c r="C39" s="120" t="n">
        <f aca="false">SUM('(ｲ)保有分'!C39+'(ﾛ)取得分'!C39)</f>
        <v>0</v>
      </c>
      <c r="D39" s="121" t="n">
        <f aca="false">SUM('(ｲ)保有分'!D39+'(ﾛ)取得分'!D39)</f>
        <v>0</v>
      </c>
      <c r="E39" s="122" t="n">
        <f aca="false">SUM(C39:D39)</f>
        <v>0</v>
      </c>
      <c r="F39" s="120" t="n">
        <f aca="false">SUM('(ｲ)保有分'!F39+'(ﾛ)取得分'!F39)</f>
        <v>0</v>
      </c>
      <c r="G39" s="121" t="n">
        <f aca="false">SUM('(ｲ)保有分'!G39+'(ﾛ)取得分'!G39)</f>
        <v>0</v>
      </c>
      <c r="H39" s="122" t="n">
        <f aca="false">SUM(F39:G39)</f>
        <v>0</v>
      </c>
      <c r="I39" s="237" t="str">
        <f aca="false">IF(C39=0,"－",(F39/C39)*100)</f>
        <v>－</v>
      </c>
      <c r="J39" s="124" t="str">
        <f aca="false">IF(D39=0,"－",(G39/D39)*100)</f>
        <v>－</v>
      </c>
      <c r="K39" s="238" t="str">
        <f aca="false">IF(E39=0,"－",(H39/E39)*100)</f>
        <v>－</v>
      </c>
    </row>
    <row r="40" customFormat="false" ht="13.5" hidden="false" customHeight="false" outlineLevel="0" collapsed="false">
      <c r="A40" s="104"/>
      <c r="B40" s="126" t="str">
        <f aca="false">+'帳票61_06(1)'!B39</f>
        <v>伊是名村</v>
      </c>
      <c r="C40" s="127" t="n">
        <f aca="false">SUM('(ｲ)保有分'!C40+'(ﾛ)取得分'!C40)</f>
        <v>0</v>
      </c>
      <c r="D40" s="128" t="n">
        <f aca="false">SUM('(ｲ)保有分'!D40+'(ﾛ)取得分'!D40)</f>
        <v>0</v>
      </c>
      <c r="E40" s="129" t="n">
        <f aca="false">SUM(C40:D40)</f>
        <v>0</v>
      </c>
      <c r="F40" s="127" t="n">
        <f aca="false">SUM('(ｲ)保有分'!F40+'(ﾛ)取得分'!F40)</f>
        <v>0</v>
      </c>
      <c r="G40" s="128" t="n">
        <f aca="false">SUM('(ｲ)保有分'!G40+'(ﾛ)取得分'!G40)</f>
        <v>0</v>
      </c>
      <c r="H40" s="129" t="n">
        <f aca="false">SUM(F40:G40)</f>
        <v>0</v>
      </c>
      <c r="I40" s="239" t="str">
        <f aca="false">IF(C40=0,"－",(F40/C40)*100)</f>
        <v>－</v>
      </c>
      <c r="J40" s="131" t="str">
        <f aca="false">IF(D40=0,"－",(G40/D40)*100)</f>
        <v>－</v>
      </c>
      <c r="K40" s="240" t="str">
        <f aca="false">IF(E40=0,"－",(H40/E40)*100)</f>
        <v>－</v>
      </c>
    </row>
    <row r="41" customFormat="false" ht="13.5" hidden="false" customHeight="false" outlineLevel="0" collapsed="false">
      <c r="A41" s="104"/>
      <c r="B41" s="112" t="str">
        <f aca="false">+'帳票61_06(1)'!B40</f>
        <v>久米島町</v>
      </c>
      <c r="C41" s="113" t="n">
        <f aca="false">SUM('(ｲ)保有分'!C41+'(ﾛ)取得分'!C41)</f>
        <v>0</v>
      </c>
      <c r="D41" s="114" t="n">
        <f aca="false">SUM('(ｲ)保有分'!D41+'(ﾛ)取得分'!D41)</f>
        <v>0</v>
      </c>
      <c r="E41" s="115" t="n">
        <f aca="false">SUM(C41:D41)</f>
        <v>0</v>
      </c>
      <c r="F41" s="113" t="n">
        <f aca="false">SUM('(ｲ)保有分'!F41+'(ﾛ)取得分'!F41)</f>
        <v>0</v>
      </c>
      <c r="G41" s="114" t="n">
        <f aca="false">SUM('(ｲ)保有分'!G41+'(ﾛ)取得分'!G41)</f>
        <v>0</v>
      </c>
      <c r="H41" s="115" t="n">
        <f aca="false">SUM(F41:G41)</f>
        <v>0</v>
      </c>
      <c r="I41" s="235" t="str">
        <f aca="false">IF(C41=0,"－",(F41/C41)*100)</f>
        <v>－</v>
      </c>
      <c r="J41" s="117" t="str">
        <f aca="false">IF(D41=0,"－",(G41/D41)*100)</f>
        <v>－</v>
      </c>
      <c r="K41" s="236" t="str">
        <f aca="false">IF(E41=0,"－",(H41/E41)*100)</f>
        <v>－</v>
      </c>
    </row>
    <row r="42" customFormat="false" ht="13.5" hidden="false" customHeight="false" outlineLevel="0" collapsed="false">
      <c r="A42" s="104"/>
      <c r="B42" s="112" t="str">
        <f aca="false">+'帳票61_06(1)'!B41</f>
        <v>八重瀬町</v>
      </c>
      <c r="C42" s="113" t="n">
        <f aca="false">SUM('(ｲ)保有分'!C42+'(ﾛ)取得分'!C42)</f>
        <v>0</v>
      </c>
      <c r="D42" s="114" t="n">
        <f aca="false">SUM('(ｲ)保有分'!D42+'(ﾛ)取得分'!D42)</f>
        <v>0</v>
      </c>
      <c r="E42" s="115" t="n">
        <f aca="false">SUM(C42:D42)</f>
        <v>0</v>
      </c>
      <c r="F42" s="113" t="n">
        <f aca="false">SUM('(ｲ)保有分'!F42+'(ﾛ)取得分'!F42)</f>
        <v>0</v>
      </c>
      <c r="G42" s="114" t="n">
        <f aca="false">SUM('(ｲ)保有分'!G42+'(ﾛ)取得分'!G42)</f>
        <v>0</v>
      </c>
      <c r="H42" s="115" t="n">
        <f aca="false">SUM(F42:G42)</f>
        <v>0</v>
      </c>
      <c r="I42" s="235" t="str">
        <f aca="false">IF(C42=0,"－",(F42/C42)*100)</f>
        <v>－</v>
      </c>
      <c r="J42" s="117" t="str">
        <f aca="false">IF(D42=0,"－",(G42/D42)*100)</f>
        <v>－</v>
      </c>
      <c r="K42" s="236" t="str">
        <f aca="false">IF(E42=0,"－",(H42/E42)*100)</f>
        <v>－</v>
      </c>
    </row>
    <row r="43" customFormat="false" ht="13.5" hidden="false" customHeight="false" outlineLevel="0" collapsed="false">
      <c r="A43" s="104"/>
      <c r="B43" s="112" t="str">
        <f aca="false">+'帳票61_06(1)'!B42</f>
        <v>多良間村</v>
      </c>
      <c r="C43" s="113" t="n">
        <f aca="false">SUM('(ｲ)保有分'!C43+'(ﾛ)取得分'!C43)</f>
        <v>0</v>
      </c>
      <c r="D43" s="114" t="n">
        <f aca="false">SUM('(ｲ)保有分'!D43+'(ﾛ)取得分'!D43)</f>
        <v>0</v>
      </c>
      <c r="E43" s="115" t="n">
        <f aca="false">SUM(C43:D43)</f>
        <v>0</v>
      </c>
      <c r="F43" s="113" t="n">
        <f aca="false">SUM('(ｲ)保有分'!F43+'(ﾛ)取得分'!F43)</f>
        <v>0</v>
      </c>
      <c r="G43" s="114" t="n">
        <f aca="false">SUM('(ｲ)保有分'!G43+'(ﾛ)取得分'!G43)</f>
        <v>0</v>
      </c>
      <c r="H43" s="115" t="n">
        <f aca="false">SUM(F43:G43)</f>
        <v>0</v>
      </c>
      <c r="I43" s="235" t="str">
        <f aca="false">IF(C43=0,"－",(F43/C43)*100)</f>
        <v>－</v>
      </c>
      <c r="J43" s="117" t="str">
        <f aca="false">IF(D43=0,"－",(G43/D43)*100)</f>
        <v>－</v>
      </c>
      <c r="K43" s="236" t="str">
        <f aca="false">IF(E43=0,"－",(H43/E43)*100)</f>
        <v>－</v>
      </c>
    </row>
    <row r="44" customFormat="false" ht="13.5" hidden="false" customHeight="false" outlineLevel="0" collapsed="false">
      <c r="A44" s="104"/>
      <c r="B44" s="119" t="str">
        <f aca="false">+'帳票61_06(1)'!B43</f>
        <v>竹富町</v>
      </c>
      <c r="C44" s="120" t="n">
        <f aca="false">SUM('(ｲ)保有分'!C44+'(ﾛ)取得分'!C44)</f>
        <v>0</v>
      </c>
      <c r="D44" s="121" t="n">
        <f aca="false">SUM('(ｲ)保有分'!D44+'(ﾛ)取得分'!D44)</f>
        <v>0</v>
      </c>
      <c r="E44" s="122" t="n">
        <f aca="false">SUM(C44:D44)</f>
        <v>0</v>
      </c>
      <c r="F44" s="120" t="n">
        <f aca="false">SUM('(ｲ)保有分'!F44+'(ﾛ)取得分'!F44)</f>
        <v>0</v>
      </c>
      <c r="G44" s="121" t="n">
        <f aca="false">SUM('(ｲ)保有分'!G44+'(ﾛ)取得分'!G44)</f>
        <v>0</v>
      </c>
      <c r="H44" s="122" t="n">
        <f aca="false">SUM(F44:G44)</f>
        <v>0</v>
      </c>
      <c r="I44" s="237" t="str">
        <f aca="false">IF(C44=0,"－",(F44/C44)*100)</f>
        <v>－</v>
      </c>
      <c r="J44" s="124" t="str">
        <f aca="false">IF(D44=0,"－",(G44/D44)*100)</f>
        <v>－</v>
      </c>
      <c r="K44" s="238" t="str">
        <f aca="false">IF(E44=0,"－",(H44/E44)*100)</f>
        <v>－</v>
      </c>
    </row>
    <row r="45" customFormat="false" ht="14.25" hidden="false" customHeight="false" outlineLevel="0" collapsed="false">
      <c r="A45" s="104"/>
      <c r="B45" s="126" t="str">
        <f aca="false">+'帳票61_06(1)'!B44</f>
        <v>与那国町</v>
      </c>
      <c r="C45" s="127" t="n">
        <f aca="false">SUM('(ｲ)保有分'!C45+'(ﾛ)取得分'!C45)</f>
        <v>0</v>
      </c>
      <c r="D45" s="128" t="n">
        <f aca="false">SUM('(ｲ)保有分'!D45+'(ﾛ)取得分'!D45)</f>
        <v>0</v>
      </c>
      <c r="E45" s="129" t="n">
        <f aca="false">SUM(C45:D45)</f>
        <v>0</v>
      </c>
      <c r="F45" s="127" t="n">
        <f aca="false">SUM('(ｲ)保有分'!F45+'(ﾛ)取得分'!F45)</f>
        <v>0</v>
      </c>
      <c r="G45" s="128" t="n">
        <f aca="false">SUM('(ｲ)保有分'!G45+'(ﾛ)取得分'!G45)</f>
        <v>0</v>
      </c>
      <c r="H45" s="129" t="n">
        <f aca="false">SUM(F45:G45)</f>
        <v>0</v>
      </c>
      <c r="I45" s="239" t="str">
        <f aca="false">IF(C45=0,"－",(F45/C45)*100)</f>
        <v>－</v>
      </c>
      <c r="J45" s="131" t="str">
        <f aca="false">IF(D45=0,"－",(G45/D45)*100)</f>
        <v>－</v>
      </c>
      <c r="K45" s="240" t="str">
        <f aca="false">IF(E45=0,"－",(H45/E45)*100)</f>
        <v>－</v>
      </c>
    </row>
    <row r="46" customFormat="false" ht="14.25" hidden="false" customHeight="false" outlineLevel="0" collapsed="false">
      <c r="A46" s="133"/>
      <c r="B46" s="134" t="s">
        <v>79</v>
      </c>
      <c r="C46" s="135" t="n">
        <f aca="false">SUM(C5:C15)</f>
        <v>0</v>
      </c>
      <c r="D46" s="136" t="n">
        <f aca="false">SUM(D5:D15)</f>
        <v>46677</v>
      </c>
      <c r="E46" s="137" t="n">
        <f aca="false">SUM(E5:E15)</f>
        <v>46677</v>
      </c>
      <c r="F46" s="135" t="n">
        <f aca="false">SUM(F5:F15)</f>
        <v>0</v>
      </c>
      <c r="G46" s="136" t="n">
        <f aca="false">SUM(G5:G15)</f>
        <v>16234</v>
      </c>
      <c r="H46" s="137" t="n">
        <f aca="false">SUM(H5:H15)</f>
        <v>16234</v>
      </c>
      <c r="I46" s="241" t="str">
        <f aca="false">IF(C46=0,"－",(F46/C46)*100)</f>
        <v>－</v>
      </c>
      <c r="J46" s="139" t="n">
        <f aca="false">IF(D46=0,"－",(G46/D46)*100)</f>
        <v>34.7794416950532</v>
      </c>
      <c r="K46" s="242" t="n">
        <f aca="false">IF(E46=0,"－",(H46/E46)*100)</f>
        <v>34.7794416950532</v>
      </c>
    </row>
    <row r="47" customFormat="false" ht="14.25" hidden="false" customHeight="false" outlineLevel="0" collapsed="false">
      <c r="A47" s="133"/>
      <c r="B47" s="141" t="s">
        <v>80</v>
      </c>
      <c r="C47" s="142" t="n">
        <f aca="false">SUM(C16:C45)</f>
        <v>1787</v>
      </c>
      <c r="D47" s="143" t="n">
        <f aca="false">SUM(D16:D45)</f>
        <v>43095</v>
      </c>
      <c r="E47" s="144" t="n">
        <f aca="false">SUM(E16:E45)</f>
        <v>44882</v>
      </c>
      <c r="F47" s="142" t="n">
        <f aca="false">SUM(F16:F45)</f>
        <v>1787</v>
      </c>
      <c r="G47" s="143" t="n">
        <f aca="false">SUM(G16:G45)</f>
        <v>10109</v>
      </c>
      <c r="H47" s="144" t="n">
        <f aca="false">SUM(H16:H45)</f>
        <v>11896</v>
      </c>
      <c r="I47" s="243" t="n">
        <f aca="false">IF(C47=0,"－",(F47/C47)*100)</f>
        <v>100</v>
      </c>
      <c r="J47" s="146" t="n">
        <f aca="false">IF(D47=0,"－",(G47/D47)*100)</f>
        <v>23.4574776656225</v>
      </c>
      <c r="K47" s="244" t="n">
        <f aca="false">IF(E47=0,"－",(H47/E47)*100)</f>
        <v>26.5050577068758</v>
      </c>
    </row>
    <row r="48" customFormat="false" ht="14.25" hidden="false" customHeight="false" outlineLevel="0" collapsed="false">
      <c r="B48" s="148" t="s">
        <v>81</v>
      </c>
      <c r="C48" s="149" t="n">
        <f aca="false">SUM(C46:C47)</f>
        <v>1787</v>
      </c>
      <c r="D48" s="150" t="n">
        <f aca="false">SUM(D46:D47)</f>
        <v>89772</v>
      </c>
      <c r="E48" s="151" t="n">
        <f aca="false">SUM(E46:E47)</f>
        <v>91559</v>
      </c>
      <c r="F48" s="149" t="n">
        <f aca="false">SUM(F46:F47)</f>
        <v>1787</v>
      </c>
      <c r="G48" s="150" t="n">
        <f aca="false">SUM(G46:G47)</f>
        <v>26343</v>
      </c>
      <c r="H48" s="151" t="n">
        <f aca="false">SUM(H46:H47)</f>
        <v>28130</v>
      </c>
      <c r="I48" s="245" t="n">
        <f aca="false">IF(C48=0,"－",(F48/C48)*100)</f>
        <v>100</v>
      </c>
      <c r="J48" s="153" t="n">
        <f aca="false">IF(D48=0,"－",(G48/D48)*100)</f>
        <v>29.3443389921134</v>
      </c>
      <c r="K48" s="246" t="n">
        <f aca="false">IF(E48=0,"－",(H48/E48)*100)</f>
        <v>30.7233587085923</v>
      </c>
    </row>
  </sheetData>
  <mergeCells count="12">
    <mergeCell ref="C2:E2"/>
    <mergeCell ref="F2:H2"/>
    <mergeCell ref="I2:K2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2.74"/>
    <col collapsed="false" customWidth="false" hidden="false" outlineLevel="0" max="2" min="2" style="162" width="8.99"/>
    <col collapsed="false" customWidth="true" hidden="false" outlineLevel="0" max="4" min="3" style="20" width="10.12"/>
    <col collapsed="false" customWidth="true" hidden="false" outlineLevel="0" max="5" min="5" style="20" width="9.87"/>
    <col collapsed="false" customWidth="true" hidden="false" outlineLevel="0" max="6" min="6" style="20" width="10.12"/>
    <col collapsed="false" customWidth="true" hidden="false" outlineLevel="0" max="8" min="7" style="20" width="9.12"/>
    <col collapsed="false" customWidth="true" hidden="false" outlineLevel="0" max="11" min="9" style="162" width="5.62"/>
    <col collapsed="false" customWidth="false" hidden="false" outlineLevel="0" max="257" min="12" style="162" width="8.99"/>
  </cols>
  <sheetData>
    <row r="1" s="218" customFormat="true" ht="14.25" hidden="false" customHeight="false" outlineLevel="0" collapsed="false">
      <c r="B1" s="163" t="s">
        <v>100</v>
      </c>
      <c r="C1" s="219"/>
      <c r="D1" s="219"/>
      <c r="E1" s="219"/>
      <c r="F1" s="219"/>
      <c r="G1" s="219"/>
      <c r="H1" s="219"/>
      <c r="I1" s="88"/>
      <c r="J1" s="88"/>
      <c r="K1" s="90" t="s">
        <v>36</v>
      </c>
    </row>
    <row r="2" s="220" customFormat="true" ht="15" hidden="false" customHeight="true" outlineLevel="0" collapsed="false">
      <c r="B2" s="221"/>
      <c r="C2" s="93" t="s">
        <v>76</v>
      </c>
      <c r="D2" s="93"/>
      <c r="E2" s="93"/>
      <c r="F2" s="94" t="s">
        <v>77</v>
      </c>
      <c r="G2" s="94"/>
      <c r="H2" s="94"/>
      <c r="I2" s="222" t="s">
        <v>40</v>
      </c>
      <c r="J2" s="222"/>
      <c r="K2" s="222"/>
    </row>
    <row r="3" customFormat="false" ht="12" hidden="false" customHeight="true" outlineLevel="0" collapsed="false">
      <c r="B3" s="223" t="s">
        <v>78</v>
      </c>
      <c r="C3" s="97" t="s">
        <v>42</v>
      </c>
      <c r="D3" s="98" t="s">
        <v>43</v>
      </c>
      <c r="E3" s="99" t="s">
        <v>44</v>
      </c>
      <c r="F3" s="97" t="s">
        <v>42</v>
      </c>
      <c r="G3" s="98" t="s">
        <v>43</v>
      </c>
      <c r="H3" s="99" t="s">
        <v>44</v>
      </c>
      <c r="I3" s="100" t="s">
        <v>45</v>
      </c>
      <c r="J3" s="101" t="s">
        <v>46</v>
      </c>
      <c r="K3" s="102" t="s">
        <v>44</v>
      </c>
    </row>
    <row r="4" customFormat="false" ht="11.25" hidden="false" customHeight="true" outlineLevel="0" collapsed="false">
      <c r="B4" s="224"/>
      <c r="C4" s="97"/>
      <c r="D4" s="98"/>
      <c r="E4" s="99"/>
      <c r="F4" s="97"/>
      <c r="G4" s="98"/>
      <c r="H4" s="99"/>
      <c r="I4" s="100"/>
      <c r="J4" s="101"/>
      <c r="K4" s="102"/>
    </row>
    <row r="5" customFormat="false" ht="14.25" hidden="false" customHeight="false" outlineLevel="0" collapsed="false">
      <c r="A5" s="164"/>
      <c r="B5" s="105" t="str">
        <f aca="false">+'帳票61_06(1)'!B4</f>
        <v>那覇市</v>
      </c>
      <c r="C5" s="106" t="n">
        <f aca="false">+'帳票61_06(1)'!GA4</f>
        <v>0</v>
      </c>
      <c r="D5" s="107" t="n">
        <f aca="false">+'帳票61_06(1)'!GB4</f>
        <v>0</v>
      </c>
      <c r="E5" s="108" t="n">
        <f aca="false">SUM(C5:D5)</f>
        <v>0</v>
      </c>
      <c r="F5" s="106" t="n">
        <f aca="false">+'帳票61_06(1)'!GF4</f>
        <v>0</v>
      </c>
      <c r="G5" s="107" t="n">
        <f aca="false">+'帳票61_06(1)'!GG4</f>
        <v>0</v>
      </c>
      <c r="H5" s="108" t="n">
        <f aca="false">SUM(F5:G5)</f>
        <v>0</v>
      </c>
      <c r="I5" s="209" t="str">
        <f aca="false">IF(C5=0,"－",(F5/C5)*100)</f>
        <v>－</v>
      </c>
      <c r="J5" s="166" t="str">
        <f aca="false">IF(D5=0,"－",(G5/D5)*100)</f>
        <v>－</v>
      </c>
      <c r="K5" s="210" t="str">
        <f aca="false">IF(E5=0,"－",(H5/E5)*100)</f>
        <v>－</v>
      </c>
    </row>
    <row r="6" customFormat="false" ht="13.5" hidden="false" customHeight="false" outlineLevel="0" collapsed="false">
      <c r="A6" s="164"/>
      <c r="B6" s="112" t="str">
        <f aca="false">+'帳票61_06(1)'!B5</f>
        <v>宜野湾市</v>
      </c>
      <c r="C6" s="113" t="n">
        <f aca="false">+'帳票61_06(1)'!GA5</f>
        <v>0</v>
      </c>
      <c r="D6" s="114" t="n">
        <f aca="false">+'帳票61_06(1)'!GB5</f>
        <v>0</v>
      </c>
      <c r="E6" s="115" t="n">
        <f aca="false">SUM(C6:D6)</f>
        <v>0</v>
      </c>
      <c r="F6" s="113" t="n">
        <f aca="false">+'帳票61_06(1)'!GF5</f>
        <v>0</v>
      </c>
      <c r="G6" s="114" t="n">
        <f aca="false">+'帳票61_06(1)'!GG5</f>
        <v>0</v>
      </c>
      <c r="H6" s="115" t="n">
        <f aca="false">SUM(F6:G6)</f>
        <v>0</v>
      </c>
      <c r="I6" s="205" t="str">
        <f aca="false">IF(C6=0,"－",(F6/C6)*100)</f>
        <v>－</v>
      </c>
      <c r="J6" s="169" t="str">
        <f aca="false">IF(D6=0,"－",(G6/D6)*100)</f>
        <v>－</v>
      </c>
      <c r="K6" s="206" t="str">
        <f aca="false">IF(E6=0,"－",(H6/E6)*100)</f>
        <v>－</v>
      </c>
    </row>
    <row r="7" customFormat="false" ht="13.5" hidden="false" customHeight="false" outlineLevel="0" collapsed="false">
      <c r="A7" s="164"/>
      <c r="B7" s="112" t="str">
        <f aca="false">+'帳票61_06(1)'!B6</f>
        <v>石垣市</v>
      </c>
      <c r="C7" s="113" t="n">
        <f aca="false">+'帳票61_06(1)'!GA6</f>
        <v>0</v>
      </c>
      <c r="D7" s="114" t="n">
        <f aca="false">+'帳票61_06(1)'!GB6</f>
        <v>28242</v>
      </c>
      <c r="E7" s="115" t="n">
        <f aca="false">SUM(C7:D7)</f>
        <v>28242</v>
      </c>
      <c r="F7" s="113" t="n">
        <f aca="false">+'帳票61_06(1)'!GF6</f>
        <v>0</v>
      </c>
      <c r="G7" s="114" t="n">
        <f aca="false">+'帳票61_06(1)'!GG6</f>
        <v>0</v>
      </c>
      <c r="H7" s="115" t="n">
        <f aca="false">SUM(F7:G7)</f>
        <v>0</v>
      </c>
      <c r="I7" s="205" t="str">
        <f aca="false">IF(C7=0,"－",(F7/C7)*100)</f>
        <v>－</v>
      </c>
      <c r="J7" s="169" t="n">
        <f aca="false">IF(D7=0,"－",(G7/D7)*100)</f>
        <v>0</v>
      </c>
      <c r="K7" s="206" t="n">
        <f aca="false">IF(E7=0,"－",(H7/E7)*100)</f>
        <v>0</v>
      </c>
    </row>
    <row r="8" customFormat="false" ht="13.5" hidden="false" customHeight="false" outlineLevel="0" collapsed="false">
      <c r="A8" s="164"/>
      <c r="B8" s="112" t="str">
        <f aca="false">+'帳票61_06(1)'!B7</f>
        <v>浦添市</v>
      </c>
      <c r="C8" s="113" t="n">
        <f aca="false">+'帳票61_06(1)'!GA7</f>
        <v>0</v>
      </c>
      <c r="D8" s="114" t="n">
        <f aca="false">+'帳票61_06(1)'!GB7</f>
        <v>0</v>
      </c>
      <c r="E8" s="115" t="n">
        <f aca="false">SUM(C8:D8)</f>
        <v>0</v>
      </c>
      <c r="F8" s="113" t="n">
        <f aca="false">+'帳票61_06(1)'!GF7</f>
        <v>0</v>
      </c>
      <c r="G8" s="114" t="n">
        <f aca="false">+'帳票61_06(1)'!GG7</f>
        <v>0</v>
      </c>
      <c r="H8" s="115" t="n">
        <f aca="false">SUM(F8:G8)</f>
        <v>0</v>
      </c>
      <c r="I8" s="205" t="str">
        <f aca="false">IF(C8=0,"－",(F8/C8)*100)</f>
        <v>－</v>
      </c>
      <c r="J8" s="169" t="str">
        <f aca="false">IF(D8=0,"－",(G8/D8)*100)</f>
        <v>－</v>
      </c>
      <c r="K8" s="206" t="str">
        <f aca="false">IF(E8=0,"－",(H8/E8)*100)</f>
        <v>－</v>
      </c>
    </row>
    <row r="9" customFormat="false" ht="13.5" hidden="false" customHeight="false" outlineLevel="0" collapsed="false">
      <c r="A9" s="164"/>
      <c r="B9" s="119" t="str">
        <f aca="false">+'帳票61_06(1)'!B8</f>
        <v>名護市</v>
      </c>
      <c r="C9" s="120" t="n">
        <f aca="false">+'帳票61_06(1)'!GA8</f>
        <v>0</v>
      </c>
      <c r="D9" s="121" t="n">
        <f aca="false">+'帳票61_06(1)'!GB8</f>
        <v>806</v>
      </c>
      <c r="E9" s="122" t="n">
        <f aca="false">SUM(C9:D9)</f>
        <v>806</v>
      </c>
      <c r="F9" s="120" t="n">
        <f aca="false">+'帳票61_06(1)'!GF8</f>
        <v>0</v>
      </c>
      <c r="G9" s="121" t="n">
        <f aca="false">+'帳票61_06(1)'!GG8</f>
        <v>0</v>
      </c>
      <c r="H9" s="122" t="n">
        <f aca="false">SUM(F9:G9)</f>
        <v>0</v>
      </c>
      <c r="I9" s="198" t="str">
        <f aca="false">IF(C9=0,"－",(F9/C9)*100)</f>
        <v>－</v>
      </c>
      <c r="J9" s="172" t="n">
        <f aca="false">IF(D9=0,"－",(G9/D9)*100)</f>
        <v>0</v>
      </c>
      <c r="K9" s="199" t="n">
        <f aca="false">IF(E9=0,"－",(H9/E9)*100)</f>
        <v>0</v>
      </c>
    </row>
    <row r="10" customFormat="false" ht="13.5" hidden="false" customHeight="false" outlineLevel="0" collapsed="false">
      <c r="A10" s="164"/>
      <c r="B10" s="126" t="str">
        <f aca="false">+'帳票61_06(1)'!B9</f>
        <v>糸満市</v>
      </c>
      <c r="C10" s="127" t="n">
        <f aca="false">+'帳票61_06(1)'!GA9</f>
        <v>0</v>
      </c>
      <c r="D10" s="128" t="n">
        <f aca="false">+'帳票61_06(1)'!GB9</f>
        <v>0</v>
      </c>
      <c r="E10" s="129" t="n">
        <f aca="false">SUM(C10:D10)</f>
        <v>0</v>
      </c>
      <c r="F10" s="127" t="n">
        <f aca="false">+'帳票61_06(1)'!GF9</f>
        <v>0</v>
      </c>
      <c r="G10" s="128" t="n">
        <f aca="false">+'帳票61_06(1)'!GG9</f>
        <v>0</v>
      </c>
      <c r="H10" s="129" t="n">
        <f aca="false">SUM(F10:G10)</f>
        <v>0</v>
      </c>
      <c r="I10" s="207" t="str">
        <f aca="false">IF(C10=0,"－",(F10/C10)*100)</f>
        <v>－</v>
      </c>
      <c r="J10" s="175" t="str">
        <f aca="false">IF(D10=0,"－",(G10/D10)*100)</f>
        <v>－</v>
      </c>
      <c r="K10" s="208" t="str">
        <f aca="false">IF(E10=0,"－",(H10/E10)*100)</f>
        <v>－</v>
      </c>
    </row>
    <row r="11" customFormat="false" ht="13.5" hidden="false" customHeight="false" outlineLevel="0" collapsed="false">
      <c r="A11" s="164"/>
      <c r="B11" s="112" t="str">
        <f aca="false">+'帳票61_06(1)'!B10</f>
        <v>沖縄市</v>
      </c>
      <c r="C11" s="113" t="n">
        <f aca="false">+'帳票61_06(1)'!GA10</f>
        <v>0</v>
      </c>
      <c r="D11" s="114" t="n">
        <f aca="false">+'帳票61_06(1)'!GB10</f>
        <v>0</v>
      </c>
      <c r="E11" s="115" t="n">
        <f aca="false">SUM(C11:D11)</f>
        <v>0</v>
      </c>
      <c r="F11" s="113" t="n">
        <f aca="false">+'帳票61_06(1)'!GF10</f>
        <v>0</v>
      </c>
      <c r="G11" s="114" t="n">
        <f aca="false">+'帳票61_06(1)'!GG10</f>
        <v>0</v>
      </c>
      <c r="H11" s="115" t="n">
        <f aca="false">SUM(F11:G11)</f>
        <v>0</v>
      </c>
      <c r="I11" s="205" t="str">
        <f aca="false">IF(C11=0,"－",(F11/C11)*100)</f>
        <v>－</v>
      </c>
      <c r="J11" s="169" t="str">
        <f aca="false">IF(D11=0,"－",(G11/D11)*100)</f>
        <v>－</v>
      </c>
      <c r="K11" s="206" t="str">
        <f aca="false">IF(E11=0,"－",(H11/E11)*100)</f>
        <v>－</v>
      </c>
    </row>
    <row r="12" customFormat="false" ht="13.5" hidden="false" customHeight="false" outlineLevel="0" collapsed="false">
      <c r="A12" s="164"/>
      <c r="B12" s="112" t="str">
        <f aca="false">+'帳票61_06(1)'!B11</f>
        <v>豊見城市</v>
      </c>
      <c r="C12" s="113" t="n">
        <f aca="false">+'帳票61_06(1)'!GA11</f>
        <v>0</v>
      </c>
      <c r="D12" s="114" t="n">
        <f aca="false">+'帳票61_06(1)'!GB11</f>
        <v>0</v>
      </c>
      <c r="E12" s="115" t="n">
        <f aca="false">SUM(C12:D12)</f>
        <v>0</v>
      </c>
      <c r="F12" s="113" t="n">
        <f aca="false">+'帳票61_06(1)'!GF11</f>
        <v>0</v>
      </c>
      <c r="G12" s="114" t="n">
        <f aca="false">+'帳票61_06(1)'!GG11</f>
        <v>0</v>
      </c>
      <c r="H12" s="115" t="n">
        <f aca="false">SUM(F12:G12)</f>
        <v>0</v>
      </c>
      <c r="I12" s="205" t="str">
        <f aca="false">IF(C12=0,"－",(F12/C12)*100)</f>
        <v>－</v>
      </c>
      <c r="J12" s="169" t="str">
        <f aca="false">IF(D12=0,"－",(G12/D12)*100)</f>
        <v>－</v>
      </c>
      <c r="K12" s="206" t="str">
        <f aca="false">IF(E12=0,"－",(H12/E12)*100)</f>
        <v>－</v>
      </c>
    </row>
    <row r="13" customFormat="false" ht="13.5" hidden="false" customHeight="false" outlineLevel="0" collapsed="false">
      <c r="A13" s="164"/>
      <c r="B13" s="112" t="str">
        <f aca="false">+'帳票61_06(1)'!B12</f>
        <v>うるま市</v>
      </c>
      <c r="C13" s="113" t="n">
        <f aca="false">+'帳票61_06(1)'!GA12</f>
        <v>0</v>
      </c>
      <c r="D13" s="114" t="n">
        <f aca="false">+'帳票61_06(1)'!GB12</f>
        <v>803</v>
      </c>
      <c r="E13" s="115" t="n">
        <f aca="false">SUM(C13:D13)</f>
        <v>803</v>
      </c>
      <c r="F13" s="113" t="n">
        <f aca="false">+'帳票61_06(1)'!GF12</f>
        <v>0</v>
      </c>
      <c r="G13" s="114" t="n">
        <f aca="false">+'帳票61_06(1)'!GG12</f>
        <v>0</v>
      </c>
      <c r="H13" s="115" t="n">
        <f aca="false">SUM(F13:G13)</f>
        <v>0</v>
      </c>
      <c r="I13" s="205" t="str">
        <f aca="false">IF(C13=0,"－",(F13/C13)*100)</f>
        <v>－</v>
      </c>
      <c r="J13" s="169" t="n">
        <f aca="false">IF(D13=0,"－",(G13/D13)*100)</f>
        <v>0</v>
      </c>
      <c r="K13" s="206" t="n">
        <f aca="false">IF(E13=0,"－",(H13/E13)*100)</f>
        <v>0</v>
      </c>
    </row>
    <row r="14" customFormat="false" ht="13.5" hidden="false" customHeight="false" outlineLevel="0" collapsed="false">
      <c r="A14" s="164"/>
      <c r="B14" s="119" t="str">
        <f aca="false">+'帳票61_06(1)'!B13</f>
        <v>宮古島市</v>
      </c>
      <c r="C14" s="120" t="n">
        <f aca="false">+'帳票61_06(1)'!GA13</f>
        <v>0</v>
      </c>
      <c r="D14" s="121" t="n">
        <f aca="false">+'帳票61_06(1)'!GB13</f>
        <v>16229</v>
      </c>
      <c r="E14" s="122" t="n">
        <f aca="false">SUM(C14:D14)</f>
        <v>16229</v>
      </c>
      <c r="F14" s="120" t="n">
        <f aca="false">+'帳票61_06(1)'!GF13</f>
        <v>0</v>
      </c>
      <c r="G14" s="121" t="n">
        <f aca="false">+'帳票61_06(1)'!GG13</f>
        <v>16229</v>
      </c>
      <c r="H14" s="122" t="n">
        <f aca="false">SUM(F14:G14)</f>
        <v>16229</v>
      </c>
      <c r="I14" s="198" t="str">
        <f aca="false">IF(C14=0,"－",(F14/C14)*100)</f>
        <v>－</v>
      </c>
      <c r="J14" s="172" t="n">
        <f aca="false">IF(D14=0,"－",(G14/D14)*100)</f>
        <v>100</v>
      </c>
      <c r="K14" s="199" t="n">
        <f aca="false">IF(E14=0,"－",(H14/E14)*100)</f>
        <v>100</v>
      </c>
    </row>
    <row r="15" customFormat="false" ht="13.5" hidden="false" customHeight="false" outlineLevel="0" collapsed="false">
      <c r="A15" s="164"/>
      <c r="B15" s="126" t="str">
        <f aca="false">+'帳票61_06(1)'!B14</f>
        <v>南城市</v>
      </c>
      <c r="C15" s="127" t="n">
        <f aca="false">+'帳票61_06(1)'!GA14</f>
        <v>0</v>
      </c>
      <c r="D15" s="128" t="n">
        <f aca="false">+'帳票61_06(1)'!GB14</f>
        <v>203</v>
      </c>
      <c r="E15" s="129" t="n">
        <f aca="false">SUM(C15:D15)</f>
        <v>203</v>
      </c>
      <c r="F15" s="127" t="n">
        <f aca="false">+'帳票61_06(1)'!GF14</f>
        <v>0</v>
      </c>
      <c r="G15" s="128" t="n">
        <f aca="false">+'帳票61_06(1)'!GG14</f>
        <v>5</v>
      </c>
      <c r="H15" s="129" t="n">
        <f aca="false">SUM(F15:G15)</f>
        <v>5</v>
      </c>
      <c r="I15" s="207" t="str">
        <f aca="false">IF(C15=0,"－",(F15/C15)*100)</f>
        <v>－</v>
      </c>
      <c r="J15" s="175" t="n">
        <f aca="false">IF(D15=0,"－",(G15/D15)*100)</f>
        <v>2.46305418719212</v>
      </c>
      <c r="K15" s="208" t="n">
        <f aca="false">IF(E15=0,"－",(H15/E15)*100)</f>
        <v>2.46305418719212</v>
      </c>
    </row>
    <row r="16" customFormat="false" ht="13.5" hidden="false" customHeight="false" outlineLevel="0" collapsed="false">
      <c r="A16" s="164"/>
      <c r="B16" s="105" t="str">
        <f aca="false">+'帳票61_06(1)'!B15</f>
        <v>国頭村</v>
      </c>
      <c r="C16" s="106" t="n">
        <f aca="false">+'帳票61_06(1)'!GA15</f>
        <v>0</v>
      </c>
      <c r="D16" s="107" t="n">
        <f aca="false">+'帳票61_06(1)'!GB15</f>
        <v>1225</v>
      </c>
      <c r="E16" s="108" t="n">
        <f aca="false">SUM(C16:D16)</f>
        <v>1225</v>
      </c>
      <c r="F16" s="106" t="n">
        <f aca="false">+'帳票61_06(1)'!GF15</f>
        <v>0</v>
      </c>
      <c r="G16" s="107" t="n">
        <f aca="false">+'帳票61_06(1)'!GG15</f>
        <v>109</v>
      </c>
      <c r="H16" s="108" t="n">
        <f aca="false">SUM(F16:G16)</f>
        <v>109</v>
      </c>
      <c r="I16" s="209" t="str">
        <f aca="false">IF(C16=0,"－",(F16/C16)*100)</f>
        <v>－</v>
      </c>
      <c r="J16" s="166" t="n">
        <f aca="false">IF(D16=0,"－",(G16/D16)*100)</f>
        <v>8.89795918367347</v>
      </c>
      <c r="K16" s="210" t="n">
        <f aca="false">IF(E16=0,"－",(H16/E16)*100)</f>
        <v>8.89795918367347</v>
      </c>
    </row>
    <row r="17" customFormat="false" ht="13.5" hidden="false" customHeight="false" outlineLevel="0" collapsed="false">
      <c r="A17" s="164"/>
      <c r="B17" s="112" t="str">
        <f aca="false">+'帳票61_06(1)'!B16</f>
        <v>大宜味村</v>
      </c>
      <c r="C17" s="113" t="n">
        <f aca="false">+'帳票61_06(1)'!GA16</f>
        <v>0</v>
      </c>
      <c r="D17" s="114" t="n">
        <f aca="false">+'帳票61_06(1)'!GB16</f>
        <v>0</v>
      </c>
      <c r="E17" s="115" t="n">
        <f aca="false">SUM(C17:D17)</f>
        <v>0</v>
      </c>
      <c r="F17" s="113" t="n">
        <f aca="false">+'帳票61_06(1)'!GF16</f>
        <v>0</v>
      </c>
      <c r="G17" s="114" t="n">
        <f aca="false">+'帳票61_06(1)'!GG16</f>
        <v>0</v>
      </c>
      <c r="H17" s="115" t="n">
        <f aca="false">SUM(F17:G17)</f>
        <v>0</v>
      </c>
      <c r="I17" s="205" t="str">
        <f aca="false">IF(C17=0,"－",(F17/C17)*100)</f>
        <v>－</v>
      </c>
      <c r="J17" s="169" t="str">
        <f aca="false">IF(D17=0,"－",(G17/D17)*100)</f>
        <v>－</v>
      </c>
      <c r="K17" s="206" t="str">
        <f aca="false">IF(E17=0,"－",(H17/E17)*100)</f>
        <v>－</v>
      </c>
    </row>
    <row r="18" customFormat="false" ht="13.5" hidden="false" customHeight="false" outlineLevel="0" collapsed="false">
      <c r="A18" s="164"/>
      <c r="B18" s="112" t="str">
        <f aca="false">+'帳票61_06(1)'!B17</f>
        <v>東村</v>
      </c>
      <c r="C18" s="113" t="n">
        <f aca="false">+'帳票61_06(1)'!GA17</f>
        <v>0</v>
      </c>
      <c r="D18" s="114" t="n">
        <f aca="false">+'帳票61_06(1)'!GB17</f>
        <v>0</v>
      </c>
      <c r="E18" s="115" t="n">
        <f aca="false">SUM(C18:D18)</f>
        <v>0</v>
      </c>
      <c r="F18" s="113" t="n">
        <f aca="false">+'帳票61_06(1)'!GF17</f>
        <v>0</v>
      </c>
      <c r="G18" s="114" t="n">
        <f aca="false">+'帳票61_06(1)'!GG17</f>
        <v>0</v>
      </c>
      <c r="H18" s="115" t="n">
        <f aca="false">SUM(F18:G18)</f>
        <v>0</v>
      </c>
      <c r="I18" s="205" t="str">
        <f aca="false">IF(C18=0,"－",(F18/C18)*100)</f>
        <v>－</v>
      </c>
      <c r="J18" s="169" t="str">
        <f aca="false">IF(D18=0,"－",(G18/D18)*100)</f>
        <v>－</v>
      </c>
      <c r="K18" s="206" t="str">
        <f aca="false">IF(E18=0,"－",(H18/E18)*100)</f>
        <v>－</v>
      </c>
    </row>
    <row r="19" customFormat="false" ht="13.5" hidden="false" customHeight="false" outlineLevel="0" collapsed="false">
      <c r="A19" s="164"/>
      <c r="B19" s="119" t="str">
        <f aca="false">+'帳票61_06(1)'!B18</f>
        <v>今帰仁村</v>
      </c>
      <c r="C19" s="120" t="n">
        <f aca="false">+'帳票61_06(1)'!GA18</f>
        <v>0</v>
      </c>
      <c r="D19" s="121" t="n">
        <f aca="false">+'帳票61_06(1)'!GB18</f>
        <v>0</v>
      </c>
      <c r="E19" s="122" t="n">
        <f aca="false">SUM(C19:D19)</f>
        <v>0</v>
      </c>
      <c r="F19" s="120" t="n">
        <f aca="false">+'帳票61_06(1)'!GF18</f>
        <v>0</v>
      </c>
      <c r="G19" s="121" t="n">
        <f aca="false">+'帳票61_06(1)'!GG18</f>
        <v>0</v>
      </c>
      <c r="H19" s="122" t="n">
        <f aca="false">SUM(F19:G19)</f>
        <v>0</v>
      </c>
      <c r="I19" s="198" t="str">
        <f aca="false">IF(C19=0,"－",(F19/C19)*100)</f>
        <v>－</v>
      </c>
      <c r="J19" s="172" t="str">
        <f aca="false">IF(D19=0,"－",(G19/D19)*100)</f>
        <v>－</v>
      </c>
      <c r="K19" s="199" t="str">
        <f aca="false">IF(E19=0,"－",(H19/E19)*100)</f>
        <v>－</v>
      </c>
    </row>
    <row r="20" customFormat="false" ht="13.5" hidden="false" customHeight="false" outlineLevel="0" collapsed="false">
      <c r="A20" s="164"/>
      <c r="B20" s="126" t="str">
        <f aca="false">+'帳票61_06(1)'!B19</f>
        <v>本部町</v>
      </c>
      <c r="C20" s="127" t="n">
        <f aca="false">+'帳票61_06(1)'!GA19</f>
        <v>0</v>
      </c>
      <c r="D20" s="128" t="n">
        <f aca="false">+'帳票61_06(1)'!GB19</f>
        <v>0</v>
      </c>
      <c r="E20" s="129" t="n">
        <f aca="false">SUM(C20:D20)</f>
        <v>0</v>
      </c>
      <c r="F20" s="127" t="n">
        <f aca="false">+'帳票61_06(1)'!GF19</f>
        <v>0</v>
      </c>
      <c r="G20" s="128" t="n">
        <f aca="false">+'帳票61_06(1)'!GG19</f>
        <v>0</v>
      </c>
      <c r="H20" s="129" t="n">
        <f aca="false">SUM(F20:G20)</f>
        <v>0</v>
      </c>
      <c r="I20" s="207" t="str">
        <f aca="false">IF(C20=0,"－",(F20/C20)*100)</f>
        <v>－</v>
      </c>
      <c r="J20" s="175" t="str">
        <f aca="false">IF(D20=0,"－",(G20/D20)*100)</f>
        <v>－</v>
      </c>
      <c r="K20" s="208" t="str">
        <f aca="false">IF(E20=0,"－",(H20/E20)*100)</f>
        <v>－</v>
      </c>
    </row>
    <row r="21" customFormat="false" ht="13.5" hidden="false" customHeight="false" outlineLevel="0" collapsed="false">
      <c r="A21" s="164"/>
      <c r="B21" s="112" t="str">
        <f aca="false">+'帳票61_06(1)'!B20</f>
        <v>恩納村</v>
      </c>
      <c r="C21" s="113" t="n">
        <f aca="false">+'帳票61_06(1)'!GA20</f>
        <v>0</v>
      </c>
      <c r="D21" s="114" t="n">
        <f aca="false">+'帳票61_06(1)'!GB20</f>
        <v>20666</v>
      </c>
      <c r="E21" s="115" t="n">
        <f aca="false">SUM(C21:D21)</f>
        <v>20666</v>
      </c>
      <c r="F21" s="113" t="n">
        <f aca="false">+'帳票61_06(1)'!GF20</f>
        <v>0</v>
      </c>
      <c r="G21" s="114" t="n">
        <f aca="false">+'帳票61_06(1)'!GG20</f>
        <v>10000</v>
      </c>
      <c r="H21" s="115" t="n">
        <f aca="false">SUM(F21:G21)</f>
        <v>10000</v>
      </c>
      <c r="I21" s="205" t="str">
        <f aca="false">IF(C21=0,"－",(F21/C21)*100)</f>
        <v>－</v>
      </c>
      <c r="J21" s="169" t="n">
        <f aca="false">IF(D21=0,"－",(G21/D21)*100)</f>
        <v>48.3886576986354</v>
      </c>
      <c r="K21" s="206" t="n">
        <f aca="false">IF(E21=0,"－",(H21/E21)*100)</f>
        <v>48.3886576986354</v>
      </c>
    </row>
    <row r="22" customFormat="false" ht="13.5" hidden="false" customHeight="false" outlineLevel="0" collapsed="false">
      <c r="A22" s="164"/>
      <c r="B22" s="112" t="str">
        <f aca="false">+'帳票61_06(1)'!B21</f>
        <v>宜野座村</v>
      </c>
      <c r="C22" s="113" t="n">
        <f aca="false">+'帳票61_06(1)'!GA21</f>
        <v>574</v>
      </c>
      <c r="D22" s="114" t="n">
        <f aca="false">+'帳票61_06(1)'!GB21</f>
        <v>0</v>
      </c>
      <c r="E22" s="115" t="n">
        <f aca="false">SUM(C22:D22)</f>
        <v>574</v>
      </c>
      <c r="F22" s="113" t="n">
        <f aca="false">+'帳票61_06(1)'!GF21</f>
        <v>574</v>
      </c>
      <c r="G22" s="114" t="n">
        <f aca="false">+'帳票61_06(1)'!GG21</f>
        <v>0</v>
      </c>
      <c r="H22" s="115" t="n">
        <f aca="false">SUM(F22:G22)</f>
        <v>574</v>
      </c>
      <c r="I22" s="205" t="n">
        <f aca="false">IF(C22=0,"－",(F22/C22)*100)</f>
        <v>100</v>
      </c>
      <c r="J22" s="169" t="str">
        <f aca="false">IF(D22=0,"－",(G22/D22)*100)</f>
        <v>－</v>
      </c>
      <c r="K22" s="206" t="n">
        <f aca="false">IF(E22=0,"－",(H22/E22)*100)</f>
        <v>100</v>
      </c>
    </row>
    <row r="23" customFormat="false" ht="13.5" hidden="false" customHeight="false" outlineLevel="0" collapsed="false">
      <c r="A23" s="164"/>
      <c r="B23" s="112" t="str">
        <f aca="false">+'帳票61_06(1)'!B22</f>
        <v>金武町</v>
      </c>
      <c r="C23" s="113" t="n">
        <f aca="false">+'帳票61_06(1)'!GA22</f>
        <v>0</v>
      </c>
      <c r="D23" s="114" t="n">
        <f aca="false">+'帳票61_06(1)'!GB22</f>
        <v>0</v>
      </c>
      <c r="E23" s="115" t="n">
        <f aca="false">SUM(C23:D23)</f>
        <v>0</v>
      </c>
      <c r="F23" s="113" t="n">
        <f aca="false">+'帳票61_06(1)'!GF22</f>
        <v>0</v>
      </c>
      <c r="G23" s="114" t="n">
        <f aca="false">+'帳票61_06(1)'!GG22</f>
        <v>0</v>
      </c>
      <c r="H23" s="115" t="n">
        <f aca="false">SUM(F23:G23)</f>
        <v>0</v>
      </c>
      <c r="I23" s="205" t="str">
        <f aca="false">IF(C23=0,"－",(F23/C23)*100)</f>
        <v>－</v>
      </c>
      <c r="J23" s="169" t="str">
        <f aca="false">IF(D23=0,"－",(G23/D23)*100)</f>
        <v>－</v>
      </c>
      <c r="K23" s="206" t="str">
        <f aca="false">IF(E23=0,"－",(H23/E23)*100)</f>
        <v>－</v>
      </c>
    </row>
    <row r="24" customFormat="false" ht="13.5" hidden="false" customHeight="false" outlineLevel="0" collapsed="false">
      <c r="A24" s="164"/>
      <c r="B24" s="119" t="str">
        <f aca="false">+'帳票61_06(1)'!B23</f>
        <v>伊江村</v>
      </c>
      <c r="C24" s="120" t="n">
        <f aca="false">+'帳票61_06(1)'!GA23</f>
        <v>0</v>
      </c>
      <c r="D24" s="121" t="n">
        <f aca="false">+'帳票61_06(1)'!GB23</f>
        <v>0</v>
      </c>
      <c r="E24" s="122" t="n">
        <f aca="false">SUM(C24:D24)</f>
        <v>0</v>
      </c>
      <c r="F24" s="120" t="n">
        <f aca="false">+'帳票61_06(1)'!GF23</f>
        <v>0</v>
      </c>
      <c r="G24" s="121" t="n">
        <f aca="false">+'帳票61_06(1)'!GG23</f>
        <v>0</v>
      </c>
      <c r="H24" s="122" t="n">
        <f aca="false">SUM(F24:G24)</f>
        <v>0</v>
      </c>
      <c r="I24" s="198" t="str">
        <f aca="false">IF(C24=0,"－",(F24/C24)*100)</f>
        <v>－</v>
      </c>
      <c r="J24" s="172" t="str">
        <f aca="false">IF(D24=0,"－",(G24/D24)*100)</f>
        <v>－</v>
      </c>
      <c r="K24" s="199" t="str">
        <f aca="false">IF(E24=0,"－",(H24/E24)*100)</f>
        <v>－</v>
      </c>
    </row>
    <row r="25" customFormat="false" ht="13.5" hidden="false" customHeight="false" outlineLevel="0" collapsed="false">
      <c r="A25" s="164"/>
      <c r="B25" s="126" t="str">
        <f aca="false">+'帳票61_06(1)'!B24</f>
        <v>読谷村</v>
      </c>
      <c r="C25" s="127" t="n">
        <f aca="false">+'帳票61_06(1)'!GA24</f>
        <v>0</v>
      </c>
      <c r="D25" s="128" t="n">
        <f aca="false">+'帳票61_06(1)'!GB24</f>
        <v>0</v>
      </c>
      <c r="E25" s="129" t="n">
        <f aca="false">SUM(C25:D25)</f>
        <v>0</v>
      </c>
      <c r="F25" s="127" t="n">
        <f aca="false">+'帳票61_06(1)'!GF24</f>
        <v>0</v>
      </c>
      <c r="G25" s="128" t="n">
        <f aca="false">+'帳票61_06(1)'!GG24</f>
        <v>0</v>
      </c>
      <c r="H25" s="129" t="n">
        <f aca="false">SUM(F25:G25)</f>
        <v>0</v>
      </c>
      <c r="I25" s="207" t="str">
        <f aca="false">IF(C25=0,"－",(F25/C25)*100)</f>
        <v>－</v>
      </c>
      <c r="J25" s="175" t="str">
        <f aca="false">IF(D25=0,"－",(G25/D25)*100)</f>
        <v>－</v>
      </c>
      <c r="K25" s="208" t="str">
        <f aca="false">IF(E25=0,"－",(H25/E25)*100)</f>
        <v>－</v>
      </c>
    </row>
    <row r="26" customFormat="false" ht="13.5" hidden="false" customHeight="false" outlineLevel="0" collapsed="false">
      <c r="A26" s="164"/>
      <c r="B26" s="112" t="str">
        <f aca="false">+'帳票61_06(1)'!B25</f>
        <v>嘉手納町</v>
      </c>
      <c r="C26" s="113" t="n">
        <f aca="false">+'帳票61_06(1)'!GA25</f>
        <v>0</v>
      </c>
      <c r="D26" s="114" t="n">
        <f aca="false">+'帳票61_06(1)'!GB25</f>
        <v>0</v>
      </c>
      <c r="E26" s="115" t="n">
        <f aca="false">SUM(C26:D26)</f>
        <v>0</v>
      </c>
      <c r="F26" s="113" t="n">
        <f aca="false">+'帳票61_06(1)'!GF25</f>
        <v>0</v>
      </c>
      <c r="G26" s="114" t="n">
        <f aca="false">+'帳票61_06(1)'!GG25</f>
        <v>0</v>
      </c>
      <c r="H26" s="115" t="n">
        <f aca="false">SUM(F26:G26)</f>
        <v>0</v>
      </c>
      <c r="I26" s="205" t="str">
        <f aca="false">IF(C26=0,"－",(F26/C26)*100)</f>
        <v>－</v>
      </c>
      <c r="J26" s="169" t="str">
        <f aca="false">IF(D26=0,"－",(G26/D26)*100)</f>
        <v>－</v>
      </c>
      <c r="K26" s="206" t="str">
        <f aca="false">IF(E26=0,"－",(H26/E26)*100)</f>
        <v>－</v>
      </c>
    </row>
    <row r="27" customFormat="false" ht="13.5" hidden="false" customHeight="false" outlineLevel="0" collapsed="false">
      <c r="A27" s="164"/>
      <c r="B27" s="112" t="str">
        <f aca="false">+'帳票61_06(1)'!B26</f>
        <v>北谷町</v>
      </c>
      <c r="C27" s="113" t="n">
        <f aca="false">+'帳票61_06(1)'!GA26</f>
        <v>0</v>
      </c>
      <c r="D27" s="114" t="n">
        <f aca="false">+'帳票61_06(1)'!GB26</f>
        <v>0</v>
      </c>
      <c r="E27" s="115" t="n">
        <f aca="false">SUM(C27:D27)</f>
        <v>0</v>
      </c>
      <c r="F27" s="113" t="n">
        <f aca="false">+'帳票61_06(1)'!GF26</f>
        <v>0</v>
      </c>
      <c r="G27" s="114" t="n">
        <f aca="false">+'帳票61_06(1)'!GG26</f>
        <v>0</v>
      </c>
      <c r="H27" s="115" t="n">
        <f aca="false">SUM(F27:G27)</f>
        <v>0</v>
      </c>
      <c r="I27" s="205" t="str">
        <f aca="false">IF(C27=0,"－",(F27/C27)*100)</f>
        <v>－</v>
      </c>
      <c r="J27" s="169" t="str">
        <f aca="false">IF(D27=0,"－",(G27/D27)*100)</f>
        <v>－</v>
      </c>
      <c r="K27" s="206" t="str">
        <f aca="false">IF(E27=0,"－",(H27/E27)*100)</f>
        <v>－</v>
      </c>
    </row>
    <row r="28" customFormat="false" ht="13.5" hidden="false" customHeight="false" outlineLevel="0" collapsed="false">
      <c r="A28" s="164"/>
      <c r="B28" s="112" t="str">
        <f aca="false">+'帳票61_06(1)'!B27</f>
        <v>北中城村</v>
      </c>
      <c r="C28" s="113" t="n">
        <f aca="false">+'帳票61_06(1)'!GA27</f>
        <v>0</v>
      </c>
      <c r="D28" s="114" t="n">
        <f aca="false">+'帳票61_06(1)'!GB27</f>
        <v>0</v>
      </c>
      <c r="E28" s="115" t="n">
        <f aca="false">SUM(C28:D28)</f>
        <v>0</v>
      </c>
      <c r="F28" s="113" t="n">
        <f aca="false">+'帳票61_06(1)'!GF27</f>
        <v>0</v>
      </c>
      <c r="G28" s="114" t="n">
        <f aca="false">+'帳票61_06(1)'!GG27</f>
        <v>0</v>
      </c>
      <c r="H28" s="115" t="n">
        <f aca="false">SUM(F28:G28)</f>
        <v>0</v>
      </c>
      <c r="I28" s="205" t="str">
        <f aca="false">IF(C28=0,"－",(F28/C28)*100)</f>
        <v>－</v>
      </c>
      <c r="J28" s="169" t="str">
        <f aca="false">IF(D28=0,"－",(G28/D28)*100)</f>
        <v>－</v>
      </c>
      <c r="K28" s="206" t="str">
        <f aca="false">IF(E28=0,"－",(H28/E28)*100)</f>
        <v>－</v>
      </c>
    </row>
    <row r="29" customFormat="false" ht="13.5" hidden="false" customHeight="false" outlineLevel="0" collapsed="false">
      <c r="A29" s="164"/>
      <c r="B29" s="119" t="str">
        <f aca="false">+'帳票61_06(1)'!B28</f>
        <v>中城村</v>
      </c>
      <c r="C29" s="120" t="n">
        <f aca="false">+'帳票61_06(1)'!GA28</f>
        <v>0</v>
      </c>
      <c r="D29" s="121" t="n">
        <f aca="false">+'帳票61_06(1)'!GB28</f>
        <v>5586</v>
      </c>
      <c r="E29" s="122" t="n">
        <f aca="false">SUM(C29:D29)</f>
        <v>5586</v>
      </c>
      <c r="F29" s="120" t="n">
        <f aca="false">+'帳票61_06(1)'!GF28</f>
        <v>0</v>
      </c>
      <c r="G29" s="121" t="n">
        <f aca="false">+'帳票61_06(1)'!GG28</f>
        <v>0</v>
      </c>
      <c r="H29" s="122" t="n">
        <f aca="false">SUM(F29:G29)</f>
        <v>0</v>
      </c>
      <c r="I29" s="198" t="str">
        <f aca="false">IF(C29=0,"－",(F29/C29)*100)</f>
        <v>－</v>
      </c>
      <c r="J29" s="172" t="n">
        <f aca="false">IF(D29=0,"－",(G29/D29)*100)</f>
        <v>0</v>
      </c>
      <c r="K29" s="199" t="n">
        <f aca="false">IF(E29=0,"－",(H29/E29)*100)</f>
        <v>0</v>
      </c>
    </row>
    <row r="30" customFormat="false" ht="13.5" hidden="false" customHeight="false" outlineLevel="0" collapsed="false">
      <c r="A30" s="164"/>
      <c r="B30" s="126" t="str">
        <f aca="false">+'帳票61_06(1)'!B29</f>
        <v>西原町</v>
      </c>
      <c r="C30" s="127" t="n">
        <f aca="false">+'帳票61_06(1)'!GA29</f>
        <v>0</v>
      </c>
      <c r="D30" s="128" t="n">
        <f aca="false">+'帳票61_06(1)'!GB29</f>
        <v>0</v>
      </c>
      <c r="E30" s="129" t="n">
        <f aca="false">SUM(C30:D30)</f>
        <v>0</v>
      </c>
      <c r="F30" s="127" t="n">
        <f aca="false">+'帳票61_06(1)'!GF29</f>
        <v>0</v>
      </c>
      <c r="G30" s="128" t="n">
        <f aca="false">+'帳票61_06(1)'!GG29</f>
        <v>0</v>
      </c>
      <c r="H30" s="129" t="n">
        <f aca="false">SUM(F30:G30)</f>
        <v>0</v>
      </c>
      <c r="I30" s="207" t="str">
        <f aca="false">IF(C30=0,"－",(F30/C30)*100)</f>
        <v>－</v>
      </c>
      <c r="J30" s="175" t="str">
        <f aca="false">IF(D30=0,"－",(G30/D30)*100)</f>
        <v>－</v>
      </c>
      <c r="K30" s="208" t="str">
        <f aca="false">IF(E30=0,"－",(H30/E30)*100)</f>
        <v>－</v>
      </c>
    </row>
    <row r="31" customFormat="false" ht="13.5" hidden="false" customHeight="false" outlineLevel="0" collapsed="false">
      <c r="A31" s="164"/>
      <c r="B31" s="112" t="str">
        <f aca="false">+'帳票61_06(1)'!B30</f>
        <v>与那原町</v>
      </c>
      <c r="C31" s="113" t="n">
        <f aca="false">+'帳票61_06(1)'!GA30</f>
        <v>0</v>
      </c>
      <c r="D31" s="114" t="n">
        <f aca="false">+'帳票61_06(1)'!GB30</f>
        <v>0</v>
      </c>
      <c r="E31" s="115" t="n">
        <f aca="false">SUM(C31:D31)</f>
        <v>0</v>
      </c>
      <c r="F31" s="113" t="n">
        <f aca="false">+'帳票61_06(1)'!GF30</f>
        <v>0</v>
      </c>
      <c r="G31" s="114" t="n">
        <f aca="false">+'帳票61_06(1)'!GG30</f>
        <v>0</v>
      </c>
      <c r="H31" s="115" t="n">
        <f aca="false">SUM(F31:G31)</f>
        <v>0</v>
      </c>
      <c r="I31" s="205" t="str">
        <f aca="false">IF(C31=0,"－",(F31/C31)*100)</f>
        <v>－</v>
      </c>
      <c r="J31" s="169" t="str">
        <f aca="false">IF(D31=0,"－",(G31/D31)*100)</f>
        <v>－</v>
      </c>
      <c r="K31" s="206" t="str">
        <f aca="false">IF(E31=0,"－",(H31/E31)*100)</f>
        <v>－</v>
      </c>
    </row>
    <row r="32" customFormat="false" ht="13.5" hidden="false" customHeight="false" outlineLevel="0" collapsed="false">
      <c r="A32" s="164"/>
      <c r="B32" s="112" t="str">
        <f aca="false">+'帳票61_06(1)'!B31</f>
        <v>南風原町</v>
      </c>
      <c r="C32" s="113" t="n">
        <f aca="false">+'帳票61_06(1)'!GA31</f>
        <v>0</v>
      </c>
      <c r="D32" s="114" t="n">
        <f aca="false">+'帳票61_06(1)'!GB31</f>
        <v>0</v>
      </c>
      <c r="E32" s="115" t="n">
        <f aca="false">SUM(C32:D32)</f>
        <v>0</v>
      </c>
      <c r="F32" s="113" t="n">
        <f aca="false">+'帳票61_06(1)'!GF31</f>
        <v>0</v>
      </c>
      <c r="G32" s="114" t="n">
        <f aca="false">+'帳票61_06(1)'!GG31</f>
        <v>0</v>
      </c>
      <c r="H32" s="115" t="n">
        <f aca="false">SUM(F32:G32)</f>
        <v>0</v>
      </c>
      <c r="I32" s="205" t="str">
        <f aca="false">IF(C32=0,"－",(F32/C32)*100)</f>
        <v>－</v>
      </c>
      <c r="J32" s="169" t="str">
        <f aca="false">IF(D32=0,"－",(G32/D32)*100)</f>
        <v>－</v>
      </c>
      <c r="K32" s="206" t="str">
        <f aca="false">IF(E32=0,"－",(H32/E32)*100)</f>
        <v>－</v>
      </c>
    </row>
    <row r="33" customFormat="false" ht="13.5" hidden="false" customHeight="false" outlineLevel="0" collapsed="false">
      <c r="A33" s="164"/>
      <c r="B33" s="112" t="str">
        <f aca="false">+'帳票61_06(1)'!B32</f>
        <v>渡嘉敷村</v>
      </c>
      <c r="C33" s="113" t="n">
        <f aca="false">+'帳票61_06(1)'!GA32</f>
        <v>0</v>
      </c>
      <c r="D33" s="114" t="n">
        <f aca="false">+'帳票61_06(1)'!GB32</f>
        <v>0</v>
      </c>
      <c r="E33" s="115" t="n">
        <f aca="false">SUM(C33:D33)</f>
        <v>0</v>
      </c>
      <c r="F33" s="113" t="n">
        <f aca="false">+'帳票61_06(1)'!GF32</f>
        <v>0</v>
      </c>
      <c r="G33" s="114" t="n">
        <f aca="false">+'帳票61_06(1)'!GG32</f>
        <v>0</v>
      </c>
      <c r="H33" s="115" t="n">
        <f aca="false">SUM(F33:G33)</f>
        <v>0</v>
      </c>
      <c r="I33" s="205" t="str">
        <f aca="false">IF(C33=0,"－",(F33/C33)*100)</f>
        <v>－</v>
      </c>
      <c r="J33" s="169" t="str">
        <f aca="false">IF(D33=0,"－",(G33/D33)*100)</f>
        <v>－</v>
      </c>
      <c r="K33" s="206" t="str">
        <f aca="false">IF(E33=0,"－",(H33/E33)*100)</f>
        <v>－</v>
      </c>
    </row>
    <row r="34" customFormat="false" ht="13.5" hidden="false" customHeight="false" outlineLevel="0" collapsed="false">
      <c r="A34" s="164"/>
      <c r="B34" s="119" t="str">
        <f aca="false">+'帳票61_06(1)'!B33</f>
        <v>座間味村</v>
      </c>
      <c r="C34" s="120" t="n">
        <f aca="false">+'帳票61_06(1)'!GA33</f>
        <v>0</v>
      </c>
      <c r="D34" s="121" t="n">
        <f aca="false">+'帳票61_06(1)'!GB33</f>
        <v>0</v>
      </c>
      <c r="E34" s="122" t="n">
        <f aca="false">SUM(C34:D34)</f>
        <v>0</v>
      </c>
      <c r="F34" s="120" t="n">
        <f aca="false">+'帳票61_06(1)'!GF33</f>
        <v>0</v>
      </c>
      <c r="G34" s="121" t="n">
        <f aca="false">+'帳票61_06(1)'!GG33</f>
        <v>0</v>
      </c>
      <c r="H34" s="122" t="n">
        <f aca="false">SUM(F34:G34)</f>
        <v>0</v>
      </c>
      <c r="I34" s="198" t="str">
        <f aca="false">IF(C34=0,"－",(F34/C34)*100)</f>
        <v>－</v>
      </c>
      <c r="J34" s="172" t="str">
        <f aca="false">IF(D34=0,"－",(G34/D34)*100)</f>
        <v>－</v>
      </c>
      <c r="K34" s="199" t="str">
        <f aca="false">IF(E34=0,"－",(H34/E34)*100)</f>
        <v>－</v>
      </c>
    </row>
    <row r="35" customFormat="false" ht="13.5" hidden="false" customHeight="false" outlineLevel="0" collapsed="false">
      <c r="A35" s="164"/>
      <c r="B35" s="126" t="str">
        <f aca="false">+'帳票61_06(1)'!B34</f>
        <v>粟国村</v>
      </c>
      <c r="C35" s="127" t="n">
        <f aca="false">+'帳票61_06(1)'!GA34</f>
        <v>0</v>
      </c>
      <c r="D35" s="128" t="n">
        <f aca="false">+'帳票61_06(1)'!GB34</f>
        <v>0</v>
      </c>
      <c r="E35" s="129" t="n">
        <f aca="false">SUM(C35:D35)</f>
        <v>0</v>
      </c>
      <c r="F35" s="127" t="n">
        <f aca="false">+'帳票61_06(1)'!GF34</f>
        <v>0</v>
      </c>
      <c r="G35" s="128" t="n">
        <f aca="false">+'帳票61_06(1)'!GG34</f>
        <v>0</v>
      </c>
      <c r="H35" s="129" t="n">
        <f aca="false">SUM(F35:G35)</f>
        <v>0</v>
      </c>
      <c r="I35" s="207" t="str">
        <f aca="false">IF(C35=0,"－",(F35/C35)*100)</f>
        <v>－</v>
      </c>
      <c r="J35" s="175" t="str">
        <f aca="false">IF(D35=0,"－",(G35/D35)*100)</f>
        <v>－</v>
      </c>
      <c r="K35" s="208" t="str">
        <f aca="false">IF(E35=0,"－",(H35/E35)*100)</f>
        <v>－</v>
      </c>
    </row>
    <row r="36" customFormat="false" ht="13.5" hidden="false" customHeight="false" outlineLevel="0" collapsed="false">
      <c r="A36" s="164"/>
      <c r="B36" s="112" t="str">
        <f aca="false">+'帳票61_06(1)'!B35</f>
        <v>渡名喜村</v>
      </c>
      <c r="C36" s="113" t="n">
        <f aca="false">+'帳票61_06(1)'!GA35</f>
        <v>0</v>
      </c>
      <c r="D36" s="114" t="n">
        <f aca="false">+'帳票61_06(1)'!GB35</f>
        <v>0</v>
      </c>
      <c r="E36" s="115" t="n">
        <f aca="false">SUM(C36:D36)</f>
        <v>0</v>
      </c>
      <c r="F36" s="113" t="n">
        <f aca="false">+'帳票61_06(1)'!GF35</f>
        <v>0</v>
      </c>
      <c r="G36" s="114" t="n">
        <f aca="false">+'帳票61_06(1)'!GG35</f>
        <v>0</v>
      </c>
      <c r="H36" s="115" t="n">
        <f aca="false">SUM(F36:G36)</f>
        <v>0</v>
      </c>
      <c r="I36" s="205" t="str">
        <f aca="false">IF(C36=0,"－",(F36/C36)*100)</f>
        <v>－</v>
      </c>
      <c r="J36" s="169" t="str">
        <f aca="false">IF(D36=0,"－",(G36/D36)*100)</f>
        <v>－</v>
      </c>
      <c r="K36" s="206" t="str">
        <f aca="false">IF(E36=0,"－",(H36/E36)*100)</f>
        <v>－</v>
      </c>
    </row>
    <row r="37" customFormat="false" ht="13.5" hidden="false" customHeight="false" outlineLevel="0" collapsed="false">
      <c r="A37" s="164"/>
      <c r="B37" s="112" t="str">
        <f aca="false">+'帳票61_06(1)'!B36</f>
        <v>南大東村</v>
      </c>
      <c r="C37" s="113" t="n">
        <f aca="false">+'帳票61_06(1)'!GA36</f>
        <v>0</v>
      </c>
      <c r="D37" s="114" t="n">
        <f aca="false">+'帳票61_06(1)'!GB36</f>
        <v>0</v>
      </c>
      <c r="E37" s="115" t="n">
        <f aca="false">SUM(C37:D37)</f>
        <v>0</v>
      </c>
      <c r="F37" s="113" t="n">
        <f aca="false">+'帳票61_06(1)'!GF36</f>
        <v>0</v>
      </c>
      <c r="G37" s="114" t="n">
        <f aca="false">+'帳票61_06(1)'!GG36</f>
        <v>0</v>
      </c>
      <c r="H37" s="115" t="n">
        <f aca="false">SUM(F37:G37)</f>
        <v>0</v>
      </c>
      <c r="I37" s="205" t="str">
        <f aca="false">IF(C37=0,"－",(F37/C37)*100)</f>
        <v>－</v>
      </c>
      <c r="J37" s="169" t="str">
        <f aca="false">IF(D37=0,"－",(G37/D37)*100)</f>
        <v>－</v>
      </c>
      <c r="K37" s="206" t="str">
        <f aca="false">IF(E37=0,"－",(H37/E37)*100)</f>
        <v>－</v>
      </c>
    </row>
    <row r="38" customFormat="false" ht="13.5" hidden="false" customHeight="false" outlineLevel="0" collapsed="false">
      <c r="A38" s="164"/>
      <c r="B38" s="112" t="str">
        <f aca="false">+'帳票61_06(1)'!B37</f>
        <v>北大東村</v>
      </c>
      <c r="C38" s="113" t="n">
        <f aca="false">+'帳票61_06(1)'!GA37</f>
        <v>0</v>
      </c>
      <c r="D38" s="114" t="n">
        <f aca="false">+'帳票61_06(1)'!GB37</f>
        <v>0</v>
      </c>
      <c r="E38" s="115" t="n">
        <f aca="false">SUM(C38:D38)</f>
        <v>0</v>
      </c>
      <c r="F38" s="113" t="n">
        <f aca="false">+'帳票61_06(1)'!GF37</f>
        <v>0</v>
      </c>
      <c r="G38" s="114" t="n">
        <f aca="false">+'帳票61_06(1)'!GG37</f>
        <v>0</v>
      </c>
      <c r="H38" s="115" t="n">
        <f aca="false">SUM(F38:G38)</f>
        <v>0</v>
      </c>
      <c r="I38" s="205" t="str">
        <f aca="false">IF(C38=0,"－",(F38/C38)*100)</f>
        <v>－</v>
      </c>
      <c r="J38" s="169" t="str">
        <f aca="false">IF(D38=0,"－",(G38/D38)*100)</f>
        <v>－</v>
      </c>
      <c r="K38" s="206" t="str">
        <f aca="false">IF(E38=0,"－",(H38/E38)*100)</f>
        <v>－</v>
      </c>
    </row>
    <row r="39" customFormat="false" ht="13.5" hidden="false" customHeight="false" outlineLevel="0" collapsed="false">
      <c r="A39" s="164"/>
      <c r="B39" s="119" t="str">
        <f aca="false">+'帳票61_06(1)'!B38</f>
        <v>伊平屋村</v>
      </c>
      <c r="C39" s="120" t="n">
        <f aca="false">+'帳票61_06(1)'!GA38</f>
        <v>0</v>
      </c>
      <c r="D39" s="121" t="n">
        <f aca="false">+'帳票61_06(1)'!GB38</f>
        <v>0</v>
      </c>
      <c r="E39" s="122" t="n">
        <f aca="false">SUM(C39:D39)</f>
        <v>0</v>
      </c>
      <c r="F39" s="120" t="n">
        <f aca="false">+'帳票61_06(1)'!GF38</f>
        <v>0</v>
      </c>
      <c r="G39" s="121" t="n">
        <f aca="false">+'帳票61_06(1)'!GG38</f>
        <v>0</v>
      </c>
      <c r="H39" s="122" t="n">
        <f aca="false">SUM(F39:G39)</f>
        <v>0</v>
      </c>
      <c r="I39" s="198" t="str">
        <f aca="false">IF(C39=0,"－",(F39/C39)*100)</f>
        <v>－</v>
      </c>
      <c r="J39" s="172" t="str">
        <f aca="false">IF(D39=0,"－",(G39/D39)*100)</f>
        <v>－</v>
      </c>
      <c r="K39" s="199" t="str">
        <f aca="false">IF(E39=0,"－",(H39/E39)*100)</f>
        <v>－</v>
      </c>
    </row>
    <row r="40" customFormat="false" ht="13.5" hidden="false" customHeight="false" outlineLevel="0" collapsed="false">
      <c r="A40" s="164"/>
      <c r="B40" s="126" t="str">
        <f aca="false">+'帳票61_06(1)'!B39</f>
        <v>伊是名村</v>
      </c>
      <c r="C40" s="127" t="n">
        <f aca="false">+'帳票61_06(1)'!GA39</f>
        <v>0</v>
      </c>
      <c r="D40" s="128" t="n">
        <f aca="false">+'帳票61_06(1)'!GB39</f>
        <v>0</v>
      </c>
      <c r="E40" s="129" t="n">
        <f aca="false">SUM(C40:D40)</f>
        <v>0</v>
      </c>
      <c r="F40" s="127" t="n">
        <f aca="false">+'帳票61_06(1)'!GF39</f>
        <v>0</v>
      </c>
      <c r="G40" s="128" t="n">
        <f aca="false">+'帳票61_06(1)'!GG39</f>
        <v>0</v>
      </c>
      <c r="H40" s="129" t="n">
        <f aca="false">SUM(F40:G40)</f>
        <v>0</v>
      </c>
      <c r="I40" s="207" t="str">
        <f aca="false">IF(C40=0,"－",(F40/C40)*100)</f>
        <v>－</v>
      </c>
      <c r="J40" s="175" t="str">
        <f aca="false">IF(D40=0,"－",(G40/D40)*100)</f>
        <v>－</v>
      </c>
      <c r="K40" s="208" t="str">
        <f aca="false">IF(E40=0,"－",(H40/E40)*100)</f>
        <v>－</v>
      </c>
    </row>
    <row r="41" customFormat="false" ht="13.5" hidden="false" customHeight="false" outlineLevel="0" collapsed="false">
      <c r="A41" s="164"/>
      <c r="B41" s="112" t="str">
        <f aca="false">+'帳票61_06(1)'!B40</f>
        <v>久米島町</v>
      </c>
      <c r="C41" s="113" t="n">
        <f aca="false">+'帳票61_06(1)'!GA40</f>
        <v>0</v>
      </c>
      <c r="D41" s="114" t="n">
        <f aca="false">+'帳票61_06(1)'!GB40</f>
        <v>0</v>
      </c>
      <c r="E41" s="115" t="n">
        <f aca="false">SUM(C41:D41)</f>
        <v>0</v>
      </c>
      <c r="F41" s="113" t="n">
        <f aca="false">+'帳票61_06(1)'!GF40</f>
        <v>0</v>
      </c>
      <c r="G41" s="114" t="n">
        <f aca="false">+'帳票61_06(1)'!GG40</f>
        <v>0</v>
      </c>
      <c r="H41" s="115" t="n">
        <f aca="false">SUM(F41:G41)</f>
        <v>0</v>
      </c>
      <c r="I41" s="205" t="str">
        <f aca="false">IF(C41=0,"－",(F41/C41)*100)</f>
        <v>－</v>
      </c>
      <c r="J41" s="169" t="str">
        <f aca="false">IF(D41=0,"－",(G41/D41)*100)</f>
        <v>－</v>
      </c>
      <c r="K41" s="206" t="str">
        <f aca="false">IF(E41=0,"－",(H41/E41)*100)</f>
        <v>－</v>
      </c>
    </row>
    <row r="42" customFormat="false" ht="13.5" hidden="false" customHeight="false" outlineLevel="0" collapsed="false">
      <c r="A42" s="164"/>
      <c r="B42" s="112" t="str">
        <f aca="false">+'帳票61_06(1)'!B41</f>
        <v>八重瀬町</v>
      </c>
      <c r="C42" s="113" t="n">
        <f aca="false">+'帳票61_06(1)'!GA41</f>
        <v>0</v>
      </c>
      <c r="D42" s="114" t="n">
        <f aca="false">+'帳票61_06(1)'!GB41</f>
        <v>0</v>
      </c>
      <c r="E42" s="115" t="n">
        <f aca="false">SUM(C42:D42)</f>
        <v>0</v>
      </c>
      <c r="F42" s="113" t="n">
        <f aca="false">+'帳票61_06(1)'!GF41</f>
        <v>0</v>
      </c>
      <c r="G42" s="114" t="n">
        <f aca="false">+'帳票61_06(1)'!GG41</f>
        <v>0</v>
      </c>
      <c r="H42" s="115" t="n">
        <f aca="false">SUM(F42:G42)</f>
        <v>0</v>
      </c>
      <c r="I42" s="205" t="str">
        <f aca="false">IF(C42=0,"－",(F42/C42)*100)</f>
        <v>－</v>
      </c>
      <c r="J42" s="169" t="str">
        <f aca="false">IF(D42=0,"－",(G42/D42)*100)</f>
        <v>－</v>
      </c>
      <c r="K42" s="206" t="str">
        <f aca="false">IF(E42=0,"－",(H42/E42)*100)</f>
        <v>－</v>
      </c>
    </row>
    <row r="43" customFormat="false" ht="13.5" hidden="false" customHeight="false" outlineLevel="0" collapsed="false">
      <c r="A43" s="164"/>
      <c r="B43" s="112" t="str">
        <f aca="false">+'帳票61_06(1)'!B42</f>
        <v>多良間村</v>
      </c>
      <c r="C43" s="113" t="n">
        <f aca="false">+'帳票61_06(1)'!GA42</f>
        <v>0</v>
      </c>
      <c r="D43" s="114" t="n">
        <f aca="false">+'帳票61_06(1)'!GB42</f>
        <v>0</v>
      </c>
      <c r="E43" s="115" t="n">
        <f aca="false">SUM(C43:D43)</f>
        <v>0</v>
      </c>
      <c r="F43" s="113" t="n">
        <f aca="false">+'帳票61_06(1)'!GF42</f>
        <v>0</v>
      </c>
      <c r="G43" s="114" t="n">
        <f aca="false">+'帳票61_06(1)'!GG42</f>
        <v>0</v>
      </c>
      <c r="H43" s="115" t="n">
        <f aca="false">SUM(F43:G43)</f>
        <v>0</v>
      </c>
      <c r="I43" s="205" t="str">
        <f aca="false">IF(C43=0,"－",(F43/C43)*100)</f>
        <v>－</v>
      </c>
      <c r="J43" s="169" t="str">
        <f aca="false">IF(D43=0,"－",(G43/D43)*100)</f>
        <v>－</v>
      </c>
      <c r="K43" s="206" t="str">
        <f aca="false">IF(E43=0,"－",(H43/E43)*100)</f>
        <v>－</v>
      </c>
    </row>
    <row r="44" customFormat="false" ht="13.5" hidden="false" customHeight="false" outlineLevel="0" collapsed="false">
      <c r="A44" s="164"/>
      <c r="B44" s="119" t="str">
        <f aca="false">+'帳票61_06(1)'!B43</f>
        <v>竹富町</v>
      </c>
      <c r="C44" s="120" t="n">
        <f aca="false">+'帳票61_06(1)'!GA43</f>
        <v>0</v>
      </c>
      <c r="D44" s="121" t="n">
        <f aca="false">+'帳票61_06(1)'!GB43</f>
        <v>0</v>
      </c>
      <c r="E44" s="122" t="n">
        <f aca="false">SUM(C44:D44)</f>
        <v>0</v>
      </c>
      <c r="F44" s="120" t="n">
        <f aca="false">+'帳票61_06(1)'!GF43</f>
        <v>0</v>
      </c>
      <c r="G44" s="121" t="n">
        <f aca="false">+'帳票61_06(1)'!GG43</f>
        <v>0</v>
      </c>
      <c r="H44" s="122" t="n">
        <f aca="false">SUM(F44:G44)</f>
        <v>0</v>
      </c>
      <c r="I44" s="198" t="str">
        <f aca="false">IF(C44=0,"－",(F44/C44)*100)</f>
        <v>－</v>
      </c>
      <c r="J44" s="172" t="str">
        <f aca="false">IF(D44=0,"－",(G44/D44)*100)</f>
        <v>－</v>
      </c>
      <c r="K44" s="199" t="str">
        <f aca="false">IF(E44=0,"－",(H44/E44)*100)</f>
        <v>－</v>
      </c>
    </row>
    <row r="45" customFormat="false" ht="14.25" hidden="false" customHeight="false" outlineLevel="0" collapsed="false">
      <c r="A45" s="164"/>
      <c r="B45" s="177" t="str">
        <f aca="false">+'帳票61_06(1)'!B44</f>
        <v>与那国町</v>
      </c>
      <c r="C45" s="178" t="n">
        <f aca="false">+'帳票61_06(1)'!GA44</f>
        <v>0</v>
      </c>
      <c r="D45" s="179" t="n">
        <f aca="false">+'帳票61_06(1)'!GB44</f>
        <v>0</v>
      </c>
      <c r="E45" s="180" t="n">
        <f aca="false">SUM(C45:D45)</f>
        <v>0</v>
      </c>
      <c r="F45" s="178" t="n">
        <f aca="false">+'帳票61_06(1)'!GF44</f>
        <v>0</v>
      </c>
      <c r="G45" s="179" t="n">
        <f aca="false">+'帳票61_06(1)'!GG44</f>
        <v>0</v>
      </c>
      <c r="H45" s="180" t="n">
        <f aca="false">SUM(F45:G45)</f>
        <v>0</v>
      </c>
      <c r="I45" s="225" t="str">
        <f aca="false">IF(C45=0,"－",(F45/C45)*100)</f>
        <v>－</v>
      </c>
      <c r="J45" s="182" t="str">
        <f aca="false">IF(D45=0,"－",(G45/D45)*100)</f>
        <v>－</v>
      </c>
      <c r="K45" s="226" t="str">
        <f aca="false">IF(E45=0,"－",(H45/E45)*100)</f>
        <v>－</v>
      </c>
    </row>
    <row r="46" customFormat="false" ht="14.25" hidden="false" customHeight="false" outlineLevel="0" collapsed="false">
      <c r="A46" s="184"/>
      <c r="B46" s="134" t="s">
        <v>79</v>
      </c>
      <c r="C46" s="135" t="n">
        <f aca="false">SUM(C5:C15)</f>
        <v>0</v>
      </c>
      <c r="D46" s="136" t="n">
        <f aca="false">SUM(D5:D15)</f>
        <v>46283</v>
      </c>
      <c r="E46" s="137" t="n">
        <f aca="false">SUM(E5:E15)</f>
        <v>46283</v>
      </c>
      <c r="F46" s="135" t="n">
        <f aca="false">SUM(F5:F15)</f>
        <v>0</v>
      </c>
      <c r="G46" s="136" t="n">
        <f aca="false">SUM(G5:G15)</f>
        <v>16234</v>
      </c>
      <c r="H46" s="137" t="n">
        <f aca="false">SUM(H5:H15)</f>
        <v>16234</v>
      </c>
      <c r="I46" s="212" t="str">
        <f aca="false">IF(C46=0,"－",(F46/C46)*100)</f>
        <v>－</v>
      </c>
      <c r="J46" s="186" t="n">
        <f aca="false">IF(D46=0,"－",(G46/D46)*100)</f>
        <v>35.0755136875311</v>
      </c>
      <c r="K46" s="213" t="n">
        <f aca="false">IF(E46=0,"－",(H46/E46)*100)</f>
        <v>35.0755136875311</v>
      </c>
    </row>
    <row r="47" customFormat="false" ht="14.25" hidden="false" customHeight="false" outlineLevel="0" collapsed="false">
      <c r="A47" s="184"/>
      <c r="B47" s="141" t="s">
        <v>80</v>
      </c>
      <c r="C47" s="142" t="n">
        <f aca="false">SUM(C16:C45)</f>
        <v>574</v>
      </c>
      <c r="D47" s="143" t="n">
        <f aca="false">SUM(D16:D45)</f>
        <v>27477</v>
      </c>
      <c r="E47" s="144" t="n">
        <f aca="false">SUM(E16:E45)</f>
        <v>28051</v>
      </c>
      <c r="F47" s="142" t="n">
        <f aca="false">SUM(F16:F45)</f>
        <v>574</v>
      </c>
      <c r="G47" s="143" t="n">
        <f aca="false">SUM(G16:G45)</f>
        <v>10109</v>
      </c>
      <c r="H47" s="144" t="n">
        <f aca="false">SUM(H16:H45)</f>
        <v>10683</v>
      </c>
      <c r="I47" s="214" t="n">
        <f aca="false">IF(C47=0,"－",(F47/C47)*100)</f>
        <v>100</v>
      </c>
      <c r="J47" s="189" t="n">
        <f aca="false">IF(D47=0,"－",(G47/D47)*100)</f>
        <v>36.7907704625687</v>
      </c>
      <c r="K47" s="215" t="n">
        <f aca="false">IF(E47=0,"－",(H47/E47)*100)</f>
        <v>38.0842037717015</v>
      </c>
    </row>
    <row r="48" customFormat="false" ht="14.25" hidden="false" customHeight="false" outlineLevel="0" collapsed="false">
      <c r="B48" s="148" t="s">
        <v>81</v>
      </c>
      <c r="C48" s="149" t="n">
        <f aca="false">SUM(C46:C47)</f>
        <v>574</v>
      </c>
      <c r="D48" s="150" t="n">
        <f aca="false">SUM(D46:D47)</f>
        <v>73760</v>
      </c>
      <c r="E48" s="151" t="n">
        <f aca="false">SUM(E46:E47)</f>
        <v>74334</v>
      </c>
      <c r="F48" s="149" t="n">
        <f aca="false">SUM(F46:F47)</f>
        <v>574</v>
      </c>
      <c r="G48" s="150" t="n">
        <f aca="false">SUM(G46:G47)</f>
        <v>26343</v>
      </c>
      <c r="H48" s="151" t="n">
        <f aca="false">SUM(H46:H47)</f>
        <v>26917</v>
      </c>
      <c r="I48" s="216" t="n">
        <f aca="false">IF(C48=0,"－",(F48/C48)*100)</f>
        <v>100</v>
      </c>
      <c r="J48" s="192" t="n">
        <f aca="false">IF(D48=0,"－",(G48/D48)*100)</f>
        <v>35.7144793926247</v>
      </c>
      <c r="K48" s="217" t="n">
        <f aca="false">IF(E48=0,"－",(H48/E48)*100)</f>
        <v>36.2108860010224</v>
      </c>
    </row>
  </sheetData>
  <mergeCells count="12">
    <mergeCell ref="C2:E2"/>
    <mergeCell ref="F2:H2"/>
    <mergeCell ref="I2:K2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2.74"/>
    <col collapsed="false" customWidth="false" hidden="false" outlineLevel="0" max="2" min="2" style="162" width="8.99"/>
    <col collapsed="false" customWidth="true" hidden="false" outlineLevel="0" max="4" min="3" style="20" width="10.12"/>
    <col collapsed="false" customWidth="true" hidden="false" outlineLevel="0" max="5" min="5" style="20" width="9.87"/>
    <col collapsed="false" customWidth="true" hidden="false" outlineLevel="0" max="6" min="6" style="20" width="10.12"/>
    <col collapsed="false" customWidth="true" hidden="false" outlineLevel="0" max="8" min="7" style="20" width="9.12"/>
    <col collapsed="false" customWidth="true" hidden="false" outlineLevel="0" max="11" min="9" style="162" width="5.62"/>
    <col collapsed="false" customWidth="false" hidden="false" outlineLevel="0" max="257" min="12" style="162" width="8.99"/>
  </cols>
  <sheetData>
    <row r="1" s="218" customFormat="true" ht="14.25" hidden="false" customHeight="false" outlineLevel="0" collapsed="false">
      <c r="B1" s="163" t="s">
        <v>101</v>
      </c>
      <c r="C1" s="219"/>
      <c r="D1" s="219"/>
      <c r="E1" s="219"/>
      <c r="F1" s="219"/>
      <c r="G1" s="219"/>
      <c r="H1" s="219"/>
      <c r="I1" s="88"/>
      <c r="J1" s="88"/>
      <c r="K1" s="90" t="s">
        <v>36</v>
      </c>
    </row>
    <row r="2" s="220" customFormat="true" ht="15" hidden="false" customHeight="true" outlineLevel="0" collapsed="false">
      <c r="B2" s="221"/>
      <c r="C2" s="93" t="s">
        <v>76</v>
      </c>
      <c r="D2" s="93"/>
      <c r="E2" s="93"/>
      <c r="F2" s="94" t="s">
        <v>77</v>
      </c>
      <c r="G2" s="94"/>
      <c r="H2" s="94"/>
      <c r="I2" s="222" t="s">
        <v>40</v>
      </c>
      <c r="J2" s="222"/>
      <c r="K2" s="222"/>
    </row>
    <row r="3" customFormat="false" ht="12" hidden="false" customHeight="true" outlineLevel="0" collapsed="false">
      <c r="B3" s="223" t="s">
        <v>78</v>
      </c>
      <c r="C3" s="97" t="s">
        <v>42</v>
      </c>
      <c r="D3" s="98" t="s">
        <v>43</v>
      </c>
      <c r="E3" s="99" t="s">
        <v>44</v>
      </c>
      <c r="F3" s="97" t="s">
        <v>42</v>
      </c>
      <c r="G3" s="98" t="s">
        <v>43</v>
      </c>
      <c r="H3" s="99" t="s">
        <v>44</v>
      </c>
      <c r="I3" s="100" t="s">
        <v>45</v>
      </c>
      <c r="J3" s="101" t="s">
        <v>46</v>
      </c>
      <c r="K3" s="102" t="s">
        <v>44</v>
      </c>
    </row>
    <row r="4" customFormat="false" ht="11.25" hidden="false" customHeight="true" outlineLevel="0" collapsed="false">
      <c r="B4" s="224"/>
      <c r="C4" s="97"/>
      <c r="D4" s="98"/>
      <c r="E4" s="99"/>
      <c r="F4" s="97"/>
      <c r="G4" s="98"/>
      <c r="H4" s="99"/>
      <c r="I4" s="100"/>
      <c r="J4" s="101"/>
      <c r="K4" s="102"/>
    </row>
    <row r="5" customFormat="false" ht="14.25" hidden="false" customHeight="false" outlineLevel="0" collapsed="false">
      <c r="A5" s="164"/>
      <c r="B5" s="105" t="str">
        <f aca="false">+'帳票61_06(1)'!B4</f>
        <v>那覇市</v>
      </c>
      <c r="C5" s="106" t="n">
        <f aca="false">+'帳票61_06(1)'!GJ4</f>
        <v>0</v>
      </c>
      <c r="D5" s="107" t="n">
        <f aca="false">+'帳票61_06(1)'!GK4</f>
        <v>0</v>
      </c>
      <c r="E5" s="108" t="n">
        <f aca="false">SUM(C5:D5)</f>
        <v>0</v>
      </c>
      <c r="F5" s="106" t="n">
        <f aca="false">+'帳票61_06(1)'!GO4</f>
        <v>0</v>
      </c>
      <c r="G5" s="107" t="n">
        <f aca="false">+'帳票61_06(1)'!GP4</f>
        <v>0</v>
      </c>
      <c r="H5" s="108" t="n">
        <f aca="false">SUM(F5:G5)</f>
        <v>0</v>
      </c>
      <c r="I5" s="209" t="str">
        <f aca="false">IF(C5=0,"－",(F5/C5)*100)</f>
        <v>－</v>
      </c>
      <c r="J5" s="166" t="str">
        <f aca="false">IF(D5=0,"－",(G5/D5)*100)</f>
        <v>－</v>
      </c>
      <c r="K5" s="210" t="str">
        <f aca="false">IF(E5=0,"－",(H5/E5)*100)</f>
        <v>－</v>
      </c>
    </row>
    <row r="6" customFormat="false" ht="13.5" hidden="false" customHeight="false" outlineLevel="0" collapsed="false">
      <c r="A6" s="164"/>
      <c r="B6" s="112" t="str">
        <f aca="false">+'帳票61_06(1)'!B5</f>
        <v>宜野湾市</v>
      </c>
      <c r="C6" s="113" t="n">
        <f aca="false">+'帳票61_06(1)'!GJ5</f>
        <v>0</v>
      </c>
      <c r="D6" s="114" t="n">
        <f aca="false">+'帳票61_06(1)'!GK5</f>
        <v>0</v>
      </c>
      <c r="E6" s="115" t="n">
        <f aca="false">SUM(C6:D6)</f>
        <v>0</v>
      </c>
      <c r="F6" s="113" t="n">
        <f aca="false">+'帳票61_06(1)'!GO5</f>
        <v>0</v>
      </c>
      <c r="G6" s="114" t="n">
        <f aca="false">+'帳票61_06(1)'!GP5</f>
        <v>0</v>
      </c>
      <c r="H6" s="115" t="n">
        <f aca="false">SUM(F6:G6)</f>
        <v>0</v>
      </c>
      <c r="I6" s="205" t="str">
        <f aca="false">IF(C6=0,"－",(F6/C6)*100)</f>
        <v>－</v>
      </c>
      <c r="J6" s="169" t="str">
        <f aca="false">IF(D6=0,"－",(G6/D6)*100)</f>
        <v>－</v>
      </c>
      <c r="K6" s="206" t="str">
        <f aca="false">IF(E6=0,"－",(H6/E6)*100)</f>
        <v>－</v>
      </c>
    </row>
    <row r="7" customFormat="false" ht="13.5" hidden="false" customHeight="false" outlineLevel="0" collapsed="false">
      <c r="A7" s="164"/>
      <c r="B7" s="112" t="str">
        <f aca="false">+'帳票61_06(1)'!B6</f>
        <v>石垣市</v>
      </c>
      <c r="C7" s="113" t="n">
        <f aca="false">+'帳票61_06(1)'!GJ6</f>
        <v>0</v>
      </c>
      <c r="D7" s="114" t="n">
        <f aca="false">+'帳票61_06(1)'!GK6</f>
        <v>0</v>
      </c>
      <c r="E7" s="115" t="n">
        <f aca="false">SUM(C7:D7)</f>
        <v>0</v>
      </c>
      <c r="F7" s="113" t="n">
        <f aca="false">+'帳票61_06(1)'!GO6</f>
        <v>0</v>
      </c>
      <c r="G7" s="114" t="n">
        <f aca="false">+'帳票61_06(1)'!GP6</f>
        <v>0</v>
      </c>
      <c r="H7" s="115" t="n">
        <f aca="false">SUM(F7:G7)</f>
        <v>0</v>
      </c>
      <c r="I7" s="205" t="str">
        <f aca="false">IF(C7=0,"－",(F7/C7)*100)</f>
        <v>－</v>
      </c>
      <c r="J7" s="169" t="str">
        <f aca="false">IF(D7=0,"－",(G7/D7)*100)</f>
        <v>－</v>
      </c>
      <c r="K7" s="206" t="str">
        <f aca="false">IF(E7=0,"－",(H7/E7)*100)</f>
        <v>－</v>
      </c>
    </row>
    <row r="8" customFormat="false" ht="13.5" hidden="false" customHeight="false" outlineLevel="0" collapsed="false">
      <c r="A8" s="164"/>
      <c r="B8" s="112" t="str">
        <f aca="false">+'帳票61_06(1)'!B7</f>
        <v>浦添市</v>
      </c>
      <c r="C8" s="113" t="n">
        <f aca="false">+'帳票61_06(1)'!GJ7</f>
        <v>0</v>
      </c>
      <c r="D8" s="114" t="n">
        <f aca="false">+'帳票61_06(1)'!GK7</f>
        <v>0</v>
      </c>
      <c r="E8" s="115" t="n">
        <f aca="false">SUM(C8:D8)</f>
        <v>0</v>
      </c>
      <c r="F8" s="113" t="n">
        <f aca="false">+'帳票61_06(1)'!GO7</f>
        <v>0</v>
      </c>
      <c r="G8" s="114" t="n">
        <f aca="false">+'帳票61_06(1)'!GP7</f>
        <v>0</v>
      </c>
      <c r="H8" s="115" t="n">
        <f aca="false">SUM(F8:G8)</f>
        <v>0</v>
      </c>
      <c r="I8" s="205" t="str">
        <f aca="false">IF(C8=0,"－",(F8/C8)*100)</f>
        <v>－</v>
      </c>
      <c r="J8" s="169" t="str">
        <f aca="false">IF(D8=0,"－",(G8/D8)*100)</f>
        <v>－</v>
      </c>
      <c r="K8" s="206" t="str">
        <f aca="false">IF(E8=0,"－",(H8/E8)*100)</f>
        <v>－</v>
      </c>
    </row>
    <row r="9" customFormat="false" ht="13.5" hidden="false" customHeight="false" outlineLevel="0" collapsed="false">
      <c r="A9" s="164"/>
      <c r="B9" s="119" t="str">
        <f aca="false">+'帳票61_06(1)'!B8</f>
        <v>名護市</v>
      </c>
      <c r="C9" s="120" t="n">
        <f aca="false">+'帳票61_06(1)'!GJ8</f>
        <v>0</v>
      </c>
      <c r="D9" s="121" t="n">
        <f aca="false">+'帳票61_06(1)'!GK8</f>
        <v>394</v>
      </c>
      <c r="E9" s="122" t="n">
        <f aca="false">SUM(C9:D9)</f>
        <v>394</v>
      </c>
      <c r="F9" s="120" t="n">
        <f aca="false">+'帳票61_06(1)'!GO8</f>
        <v>0</v>
      </c>
      <c r="G9" s="121" t="n">
        <f aca="false">+'帳票61_06(1)'!GP8</f>
        <v>0</v>
      </c>
      <c r="H9" s="122" t="n">
        <f aca="false">SUM(F9:G9)</f>
        <v>0</v>
      </c>
      <c r="I9" s="198" t="str">
        <f aca="false">IF(C9=0,"－",(F9/C9)*100)</f>
        <v>－</v>
      </c>
      <c r="J9" s="172" t="n">
        <f aca="false">IF(D9=0,"－",(G9/D9)*100)</f>
        <v>0</v>
      </c>
      <c r="K9" s="199" t="n">
        <f aca="false">IF(E9=0,"－",(H9/E9)*100)</f>
        <v>0</v>
      </c>
    </row>
    <row r="10" customFormat="false" ht="13.5" hidden="false" customHeight="false" outlineLevel="0" collapsed="false">
      <c r="A10" s="164"/>
      <c r="B10" s="126" t="str">
        <f aca="false">+'帳票61_06(1)'!B9</f>
        <v>糸満市</v>
      </c>
      <c r="C10" s="127" t="n">
        <f aca="false">+'帳票61_06(1)'!GJ9</f>
        <v>0</v>
      </c>
      <c r="D10" s="128" t="n">
        <f aca="false">+'帳票61_06(1)'!GK9</f>
        <v>0</v>
      </c>
      <c r="E10" s="129" t="n">
        <f aca="false">SUM(C10:D10)</f>
        <v>0</v>
      </c>
      <c r="F10" s="127" t="n">
        <f aca="false">+'帳票61_06(1)'!GO9</f>
        <v>0</v>
      </c>
      <c r="G10" s="128" t="n">
        <f aca="false">+'帳票61_06(1)'!GP9</f>
        <v>0</v>
      </c>
      <c r="H10" s="129" t="n">
        <f aca="false">SUM(F10:G10)</f>
        <v>0</v>
      </c>
      <c r="I10" s="207" t="str">
        <f aca="false">IF(C10=0,"－",(F10/C10)*100)</f>
        <v>－</v>
      </c>
      <c r="J10" s="175" t="str">
        <f aca="false">IF(D10=0,"－",(G10/D10)*100)</f>
        <v>－</v>
      </c>
      <c r="K10" s="208" t="str">
        <f aca="false">IF(E10=0,"－",(H10/E10)*100)</f>
        <v>－</v>
      </c>
    </row>
    <row r="11" customFormat="false" ht="13.5" hidden="false" customHeight="false" outlineLevel="0" collapsed="false">
      <c r="A11" s="164"/>
      <c r="B11" s="112" t="str">
        <f aca="false">+'帳票61_06(1)'!B10</f>
        <v>沖縄市</v>
      </c>
      <c r="C11" s="113" t="n">
        <f aca="false">+'帳票61_06(1)'!GJ10</f>
        <v>0</v>
      </c>
      <c r="D11" s="114" t="n">
        <f aca="false">+'帳票61_06(1)'!GK10</f>
        <v>0</v>
      </c>
      <c r="E11" s="115" t="n">
        <f aca="false">SUM(C11:D11)</f>
        <v>0</v>
      </c>
      <c r="F11" s="113" t="n">
        <f aca="false">+'帳票61_06(1)'!GO10</f>
        <v>0</v>
      </c>
      <c r="G11" s="114" t="n">
        <f aca="false">+'帳票61_06(1)'!GP10</f>
        <v>0</v>
      </c>
      <c r="H11" s="115" t="n">
        <f aca="false">SUM(F11:G11)</f>
        <v>0</v>
      </c>
      <c r="I11" s="205" t="str">
        <f aca="false">IF(C11=0,"－",(F11/C11)*100)</f>
        <v>－</v>
      </c>
      <c r="J11" s="169" t="str">
        <f aca="false">IF(D11=0,"－",(G11/D11)*100)</f>
        <v>－</v>
      </c>
      <c r="K11" s="206" t="str">
        <f aca="false">IF(E11=0,"－",(H11/E11)*100)</f>
        <v>－</v>
      </c>
    </row>
    <row r="12" customFormat="false" ht="13.5" hidden="false" customHeight="false" outlineLevel="0" collapsed="false">
      <c r="A12" s="164"/>
      <c r="B12" s="112" t="str">
        <f aca="false">+'帳票61_06(1)'!B11</f>
        <v>豊見城市</v>
      </c>
      <c r="C12" s="113" t="n">
        <f aca="false">+'帳票61_06(1)'!GJ11</f>
        <v>0</v>
      </c>
      <c r="D12" s="114" t="n">
        <f aca="false">+'帳票61_06(1)'!GK11</f>
        <v>0</v>
      </c>
      <c r="E12" s="115" t="n">
        <f aca="false">SUM(C12:D12)</f>
        <v>0</v>
      </c>
      <c r="F12" s="113" t="n">
        <f aca="false">+'帳票61_06(1)'!GO11</f>
        <v>0</v>
      </c>
      <c r="G12" s="114" t="n">
        <f aca="false">+'帳票61_06(1)'!GP11</f>
        <v>0</v>
      </c>
      <c r="H12" s="115" t="n">
        <f aca="false">SUM(F12:G12)</f>
        <v>0</v>
      </c>
      <c r="I12" s="205" t="str">
        <f aca="false">IF(C12=0,"－",(F12/C12)*100)</f>
        <v>－</v>
      </c>
      <c r="J12" s="169" t="str">
        <f aca="false">IF(D12=0,"－",(G12/D12)*100)</f>
        <v>－</v>
      </c>
      <c r="K12" s="206" t="str">
        <f aca="false">IF(E12=0,"－",(H12/E12)*100)</f>
        <v>－</v>
      </c>
    </row>
    <row r="13" customFormat="false" ht="13.5" hidden="false" customHeight="false" outlineLevel="0" collapsed="false">
      <c r="A13" s="164"/>
      <c r="B13" s="112" t="str">
        <f aca="false">+'帳票61_06(1)'!B12</f>
        <v>うるま市</v>
      </c>
      <c r="C13" s="113" t="n">
        <f aca="false">+'帳票61_06(1)'!GJ12</f>
        <v>0</v>
      </c>
      <c r="D13" s="114" t="n">
        <f aca="false">+'帳票61_06(1)'!GK12</f>
        <v>0</v>
      </c>
      <c r="E13" s="115" t="n">
        <f aca="false">SUM(C13:D13)</f>
        <v>0</v>
      </c>
      <c r="F13" s="113" t="n">
        <f aca="false">+'帳票61_06(1)'!GO12</f>
        <v>0</v>
      </c>
      <c r="G13" s="114" t="n">
        <f aca="false">+'帳票61_06(1)'!GP12</f>
        <v>0</v>
      </c>
      <c r="H13" s="115" t="n">
        <f aca="false">SUM(F13:G13)</f>
        <v>0</v>
      </c>
      <c r="I13" s="205" t="str">
        <f aca="false">IF(C13=0,"－",(F13/C13)*100)</f>
        <v>－</v>
      </c>
      <c r="J13" s="169" t="str">
        <f aca="false">IF(D13=0,"－",(G13/D13)*100)</f>
        <v>－</v>
      </c>
      <c r="K13" s="206" t="str">
        <f aca="false">IF(E13=0,"－",(H13/E13)*100)</f>
        <v>－</v>
      </c>
    </row>
    <row r="14" customFormat="false" ht="13.5" hidden="false" customHeight="false" outlineLevel="0" collapsed="false">
      <c r="A14" s="164"/>
      <c r="B14" s="119" t="str">
        <f aca="false">+'帳票61_06(1)'!B13</f>
        <v>宮古島市</v>
      </c>
      <c r="C14" s="120" t="n">
        <f aca="false">+'帳票61_06(1)'!GJ13</f>
        <v>0</v>
      </c>
      <c r="D14" s="121" t="n">
        <f aca="false">+'帳票61_06(1)'!GK13</f>
        <v>0</v>
      </c>
      <c r="E14" s="122" t="n">
        <f aca="false">SUM(C14:D14)</f>
        <v>0</v>
      </c>
      <c r="F14" s="120" t="n">
        <f aca="false">+'帳票61_06(1)'!GO13</f>
        <v>0</v>
      </c>
      <c r="G14" s="121" t="n">
        <f aca="false">+'帳票61_06(1)'!GP13</f>
        <v>0</v>
      </c>
      <c r="H14" s="122" t="n">
        <f aca="false">SUM(F14:G14)</f>
        <v>0</v>
      </c>
      <c r="I14" s="198" t="str">
        <f aca="false">IF(C14=0,"－",(F14/C14)*100)</f>
        <v>－</v>
      </c>
      <c r="J14" s="172" t="str">
        <f aca="false">IF(D14=0,"－",(G14/D14)*100)</f>
        <v>－</v>
      </c>
      <c r="K14" s="199" t="str">
        <f aca="false">IF(E14=0,"－",(H14/E14)*100)</f>
        <v>－</v>
      </c>
    </row>
    <row r="15" customFormat="false" ht="13.5" hidden="false" customHeight="false" outlineLevel="0" collapsed="false">
      <c r="A15" s="164"/>
      <c r="B15" s="126" t="str">
        <f aca="false">+'帳票61_06(1)'!B14</f>
        <v>南城市</v>
      </c>
      <c r="C15" s="127" t="n">
        <f aca="false">+'帳票61_06(1)'!GJ14</f>
        <v>0</v>
      </c>
      <c r="D15" s="128" t="n">
        <f aca="false">+'帳票61_06(1)'!GK14</f>
        <v>0</v>
      </c>
      <c r="E15" s="129" t="n">
        <f aca="false">SUM(C15:D15)</f>
        <v>0</v>
      </c>
      <c r="F15" s="127" t="n">
        <f aca="false">+'帳票61_06(1)'!GO14</f>
        <v>0</v>
      </c>
      <c r="G15" s="128" t="n">
        <f aca="false">+'帳票61_06(1)'!GP14</f>
        <v>0</v>
      </c>
      <c r="H15" s="129" t="n">
        <f aca="false">SUM(F15:G15)</f>
        <v>0</v>
      </c>
      <c r="I15" s="207" t="str">
        <f aca="false">IF(C15=0,"－",(F15/C15)*100)</f>
        <v>－</v>
      </c>
      <c r="J15" s="175" t="str">
        <f aca="false">IF(D15=0,"－",(G15/D15)*100)</f>
        <v>－</v>
      </c>
      <c r="K15" s="208" t="str">
        <f aca="false">IF(E15=0,"－",(H15/E15)*100)</f>
        <v>－</v>
      </c>
    </row>
    <row r="16" customFormat="false" ht="13.5" hidden="false" customHeight="false" outlineLevel="0" collapsed="false">
      <c r="A16" s="164"/>
      <c r="B16" s="105" t="str">
        <f aca="false">+'帳票61_06(1)'!B15</f>
        <v>国頭村</v>
      </c>
      <c r="C16" s="106" t="n">
        <f aca="false">+'帳票61_06(1)'!GJ15</f>
        <v>0</v>
      </c>
      <c r="D16" s="107" t="n">
        <f aca="false">+'帳票61_06(1)'!GK15</f>
        <v>0</v>
      </c>
      <c r="E16" s="108" t="n">
        <f aca="false">SUM(C16:D16)</f>
        <v>0</v>
      </c>
      <c r="F16" s="106" t="n">
        <f aca="false">+'帳票61_06(1)'!GO15</f>
        <v>0</v>
      </c>
      <c r="G16" s="107" t="n">
        <f aca="false">+'帳票61_06(1)'!GP15</f>
        <v>0</v>
      </c>
      <c r="H16" s="108" t="n">
        <f aca="false">SUM(F16:G16)</f>
        <v>0</v>
      </c>
      <c r="I16" s="209" t="str">
        <f aca="false">IF(C16=0,"－",(F16/C16)*100)</f>
        <v>－</v>
      </c>
      <c r="J16" s="166" t="str">
        <f aca="false">IF(D16=0,"－",(G16/D16)*100)</f>
        <v>－</v>
      </c>
      <c r="K16" s="210" t="str">
        <f aca="false">IF(E16=0,"－",(H16/E16)*100)</f>
        <v>－</v>
      </c>
    </row>
    <row r="17" customFormat="false" ht="13.5" hidden="false" customHeight="false" outlineLevel="0" collapsed="false">
      <c r="A17" s="164"/>
      <c r="B17" s="112" t="str">
        <f aca="false">+'帳票61_06(1)'!B16</f>
        <v>大宜味村</v>
      </c>
      <c r="C17" s="113" t="n">
        <f aca="false">+'帳票61_06(1)'!GJ16</f>
        <v>0</v>
      </c>
      <c r="D17" s="114" t="n">
        <f aca="false">+'帳票61_06(1)'!GK16</f>
        <v>0</v>
      </c>
      <c r="E17" s="115" t="n">
        <f aca="false">SUM(C17:D17)</f>
        <v>0</v>
      </c>
      <c r="F17" s="113" t="n">
        <f aca="false">+'帳票61_06(1)'!GO16</f>
        <v>0</v>
      </c>
      <c r="G17" s="114" t="n">
        <f aca="false">+'帳票61_06(1)'!GP16</f>
        <v>0</v>
      </c>
      <c r="H17" s="115" t="n">
        <f aca="false">SUM(F17:G17)</f>
        <v>0</v>
      </c>
      <c r="I17" s="205" t="str">
        <f aca="false">IF(C17=0,"－",(F17/C17)*100)</f>
        <v>－</v>
      </c>
      <c r="J17" s="169" t="str">
        <f aca="false">IF(D17=0,"－",(G17/D17)*100)</f>
        <v>－</v>
      </c>
      <c r="K17" s="206" t="str">
        <f aca="false">IF(E17=0,"－",(H17/E17)*100)</f>
        <v>－</v>
      </c>
    </row>
    <row r="18" customFormat="false" ht="13.5" hidden="false" customHeight="false" outlineLevel="0" collapsed="false">
      <c r="A18" s="164"/>
      <c r="B18" s="112" t="str">
        <f aca="false">+'帳票61_06(1)'!B17</f>
        <v>東村</v>
      </c>
      <c r="C18" s="113" t="n">
        <f aca="false">+'帳票61_06(1)'!GJ17</f>
        <v>0</v>
      </c>
      <c r="D18" s="114" t="n">
        <f aca="false">+'帳票61_06(1)'!GK17</f>
        <v>0</v>
      </c>
      <c r="E18" s="115" t="n">
        <f aca="false">SUM(C18:D18)</f>
        <v>0</v>
      </c>
      <c r="F18" s="113" t="n">
        <f aca="false">+'帳票61_06(1)'!GO17</f>
        <v>0</v>
      </c>
      <c r="G18" s="114" t="n">
        <f aca="false">+'帳票61_06(1)'!GP17</f>
        <v>0</v>
      </c>
      <c r="H18" s="115" t="n">
        <f aca="false">SUM(F18:G18)</f>
        <v>0</v>
      </c>
      <c r="I18" s="205" t="str">
        <f aca="false">IF(C18=0,"－",(F18/C18)*100)</f>
        <v>－</v>
      </c>
      <c r="J18" s="169" t="str">
        <f aca="false">IF(D18=0,"－",(G18/D18)*100)</f>
        <v>－</v>
      </c>
      <c r="K18" s="206" t="str">
        <f aca="false">IF(E18=0,"－",(H18/E18)*100)</f>
        <v>－</v>
      </c>
    </row>
    <row r="19" customFormat="false" ht="13.5" hidden="false" customHeight="false" outlineLevel="0" collapsed="false">
      <c r="A19" s="164"/>
      <c r="B19" s="119" t="str">
        <f aca="false">+'帳票61_06(1)'!B18</f>
        <v>今帰仁村</v>
      </c>
      <c r="C19" s="120" t="n">
        <f aca="false">+'帳票61_06(1)'!GJ18</f>
        <v>0</v>
      </c>
      <c r="D19" s="121" t="n">
        <f aca="false">+'帳票61_06(1)'!GK18</f>
        <v>0</v>
      </c>
      <c r="E19" s="122" t="n">
        <f aca="false">SUM(C19:D19)</f>
        <v>0</v>
      </c>
      <c r="F19" s="120" t="n">
        <f aca="false">+'帳票61_06(1)'!GO18</f>
        <v>0</v>
      </c>
      <c r="G19" s="121" t="n">
        <f aca="false">+'帳票61_06(1)'!GP18</f>
        <v>0</v>
      </c>
      <c r="H19" s="122" t="n">
        <f aca="false">SUM(F19:G19)</f>
        <v>0</v>
      </c>
      <c r="I19" s="198" t="str">
        <f aca="false">IF(C19=0,"－",(F19/C19)*100)</f>
        <v>－</v>
      </c>
      <c r="J19" s="172" t="str">
        <f aca="false">IF(D19=0,"－",(G19/D19)*100)</f>
        <v>－</v>
      </c>
      <c r="K19" s="199" t="str">
        <f aca="false">IF(E19=0,"－",(H19/E19)*100)</f>
        <v>－</v>
      </c>
    </row>
    <row r="20" customFormat="false" ht="13.5" hidden="false" customHeight="false" outlineLevel="0" collapsed="false">
      <c r="A20" s="164"/>
      <c r="B20" s="126" t="str">
        <f aca="false">+'帳票61_06(1)'!B19</f>
        <v>本部町</v>
      </c>
      <c r="C20" s="127" t="n">
        <f aca="false">+'帳票61_06(1)'!GJ19</f>
        <v>0</v>
      </c>
      <c r="D20" s="128" t="n">
        <f aca="false">+'帳票61_06(1)'!GK19</f>
        <v>0</v>
      </c>
      <c r="E20" s="129" t="n">
        <f aca="false">SUM(C20:D20)</f>
        <v>0</v>
      </c>
      <c r="F20" s="127" t="n">
        <f aca="false">+'帳票61_06(1)'!GO19</f>
        <v>0</v>
      </c>
      <c r="G20" s="128" t="n">
        <f aca="false">+'帳票61_06(1)'!GP19</f>
        <v>0</v>
      </c>
      <c r="H20" s="129" t="n">
        <f aca="false">SUM(F20:G20)</f>
        <v>0</v>
      </c>
      <c r="I20" s="207" t="str">
        <f aca="false">IF(C20=0,"－",(F20/C20)*100)</f>
        <v>－</v>
      </c>
      <c r="J20" s="175" t="str">
        <f aca="false">IF(D20=0,"－",(G20/D20)*100)</f>
        <v>－</v>
      </c>
      <c r="K20" s="208" t="str">
        <f aca="false">IF(E20=0,"－",(H20/E20)*100)</f>
        <v>－</v>
      </c>
    </row>
    <row r="21" customFormat="false" ht="13.5" hidden="false" customHeight="false" outlineLevel="0" collapsed="false">
      <c r="A21" s="164"/>
      <c r="B21" s="112" t="str">
        <f aca="false">+'帳票61_06(1)'!B20</f>
        <v>恩納村</v>
      </c>
      <c r="C21" s="113" t="n">
        <f aca="false">+'帳票61_06(1)'!GJ20</f>
        <v>0</v>
      </c>
      <c r="D21" s="114" t="n">
        <f aca="false">+'帳票61_06(1)'!GK20</f>
        <v>15618</v>
      </c>
      <c r="E21" s="115" t="n">
        <f aca="false">SUM(C21:D21)</f>
        <v>15618</v>
      </c>
      <c r="F21" s="113" t="n">
        <f aca="false">+'帳票61_06(1)'!GO20</f>
        <v>0</v>
      </c>
      <c r="G21" s="114" t="n">
        <f aca="false">+'帳票61_06(1)'!GP20</f>
        <v>0</v>
      </c>
      <c r="H21" s="115" t="n">
        <f aca="false">SUM(F21:G21)</f>
        <v>0</v>
      </c>
      <c r="I21" s="205" t="str">
        <f aca="false">IF(C21=0,"－",(F21/C21)*100)</f>
        <v>－</v>
      </c>
      <c r="J21" s="169" t="n">
        <f aca="false">IF(D21=0,"－",(G21/D21)*100)</f>
        <v>0</v>
      </c>
      <c r="K21" s="206" t="n">
        <f aca="false">IF(E21=0,"－",(H21/E21)*100)</f>
        <v>0</v>
      </c>
    </row>
    <row r="22" customFormat="false" ht="13.5" hidden="false" customHeight="false" outlineLevel="0" collapsed="false">
      <c r="A22" s="164"/>
      <c r="B22" s="112" t="str">
        <f aca="false">+'帳票61_06(1)'!B21</f>
        <v>宜野座村</v>
      </c>
      <c r="C22" s="113" t="n">
        <f aca="false">+'帳票61_06(1)'!GJ21</f>
        <v>1213</v>
      </c>
      <c r="D22" s="114" t="n">
        <f aca="false">+'帳票61_06(1)'!GK21</f>
        <v>0</v>
      </c>
      <c r="E22" s="115" t="n">
        <f aca="false">SUM(C22:D22)</f>
        <v>1213</v>
      </c>
      <c r="F22" s="113" t="n">
        <f aca="false">+'帳票61_06(1)'!GO21</f>
        <v>1213</v>
      </c>
      <c r="G22" s="114" t="n">
        <f aca="false">+'帳票61_06(1)'!GP21</f>
        <v>0</v>
      </c>
      <c r="H22" s="115" t="n">
        <f aca="false">SUM(F22:G22)</f>
        <v>1213</v>
      </c>
      <c r="I22" s="205" t="n">
        <f aca="false">IF(C22=0,"－",(F22/C22)*100)</f>
        <v>100</v>
      </c>
      <c r="J22" s="169" t="str">
        <f aca="false">IF(D22=0,"－",(G22/D22)*100)</f>
        <v>－</v>
      </c>
      <c r="K22" s="206" t="n">
        <f aca="false">IF(E22=0,"－",(H22/E22)*100)</f>
        <v>100</v>
      </c>
    </row>
    <row r="23" customFormat="false" ht="13.5" hidden="false" customHeight="false" outlineLevel="0" collapsed="false">
      <c r="A23" s="164"/>
      <c r="B23" s="112" t="str">
        <f aca="false">+'帳票61_06(1)'!B22</f>
        <v>金武町</v>
      </c>
      <c r="C23" s="113" t="n">
        <f aca="false">+'帳票61_06(1)'!GJ22</f>
        <v>0</v>
      </c>
      <c r="D23" s="114" t="n">
        <f aca="false">+'帳票61_06(1)'!GK22</f>
        <v>0</v>
      </c>
      <c r="E23" s="115" t="n">
        <f aca="false">SUM(C23:D23)</f>
        <v>0</v>
      </c>
      <c r="F23" s="113" t="n">
        <f aca="false">+'帳票61_06(1)'!GO22</f>
        <v>0</v>
      </c>
      <c r="G23" s="114" t="n">
        <f aca="false">+'帳票61_06(1)'!GP22</f>
        <v>0</v>
      </c>
      <c r="H23" s="115" t="n">
        <f aca="false">SUM(F23:G23)</f>
        <v>0</v>
      </c>
      <c r="I23" s="205" t="str">
        <f aca="false">IF(C23=0,"－",(F23/C23)*100)</f>
        <v>－</v>
      </c>
      <c r="J23" s="169" t="str">
        <f aca="false">IF(D23=0,"－",(G23/D23)*100)</f>
        <v>－</v>
      </c>
      <c r="K23" s="206" t="str">
        <f aca="false">IF(E23=0,"－",(H23/E23)*100)</f>
        <v>－</v>
      </c>
    </row>
    <row r="24" customFormat="false" ht="13.5" hidden="false" customHeight="false" outlineLevel="0" collapsed="false">
      <c r="A24" s="164"/>
      <c r="B24" s="119" t="str">
        <f aca="false">+'帳票61_06(1)'!B23</f>
        <v>伊江村</v>
      </c>
      <c r="C24" s="120" t="n">
        <f aca="false">+'帳票61_06(1)'!GJ23</f>
        <v>0</v>
      </c>
      <c r="D24" s="121" t="n">
        <f aca="false">+'帳票61_06(1)'!GK23</f>
        <v>0</v>
      </c>
      <c r="E24" s="122" t="n">
        <f aca="false">SUM(C24:D24)</f>
        <v>0</v>
      </c>
      <c r="F24" s="120" t="n">
        <f aca="false">+'帳票61_06(1)'!GO23</f>
        <v>0</v>
      </c>
      <c r="G24" s="121" t="n">
        <f aca="false">+'帳票61_06(1)'!GP23</f>
        <v>0</v>
      </c>
      <c r="H24" s="122" t="n">
        <f aca="false">SUM(F24:G24)</f>
        <v>0</v>
      </c>
      <c r="I24" s="198" t="str">
        <f aca="false">IF(C24=0,"－",(F24/C24)*100)</f>
        <v>－</v>
      </c>
      <c r="J24" s="172" t="str">
        <f aca="false">IF(D24=0,"－",(G24/D24)*100)</f>
        <v>－</v>
      </c>
      <c r="K24" s="199" t="str">
        <f aca="false">IF(E24=0,"－",(H24/E24)*100)</f>
        <v>－</v>
      </c>
    </row>
    <row r="25" customFormat="false" ht="13.5" hidden="false" customHeight="false" outlineLevel="0" collapsed="false">
      <c r="A25" s="164"/>
      <c r="B25" s="126" t="str">
        <f aca="false">+'帳票61_06(1)'!B24</f>
        <v>読谷村</v>
      </c>
      <c r="C25" s="127" t="n">
        <f aca="false">+'帳票61_06(1)'!GJ24</f>
        <v>0</v>
      </c>
      <c r="D25" s="128" t="n">
        <f aca="false">+'帳票61_06(1)'!GK24</f>
        <v>0</v>
      </c>
      <c r="E25" s="129" t="n">
        <f aca="false">SUM(C25:D25)</f>
        <v>0</v>
      </c>
      <c r="F25" s="127" t="n">
        <f aca="false">+'帳票61_06(1)'!GO24</f>
        <v>0</v>
      </c>
      <c r="G25" s="128" t="n">
        <f aca="false">+'帳票61_06(1)'!GP24</f>
        <v>0</v>
      </c>
      <c r="H25" s="129" t="n">
        <f aca="false">SUM(F25:G25)</f>
        <v>0</v>
      </c>
      <c r="I25" s="207" t="str">
        <f aca="false">IF(C25=0,"－",(F25/C25)*100)</f>
        <v>－</v>
      </c>
      <c r="J25" s="175" t="str">
        <f aca="false">IF(D25=0,"－",(G25/D25)*100)</f>
        <v>－</v>
      </c>
      <c r="K25" s="208" t="str">
        <f aca="false">IF(E25=0,"－",(H25/E25)*100)</f>
        <v>－</v>
      </c>
    </row>
    <row r="26" customFormat="false" ht="13.5" hidden="false" customHeight="false" outlineLevel="0" collapsed="false">
      <c r="A26" s="164"/>
      <c r="B26" s="112" t="str">
        <f aca="false">+'帳票61_06(1)'!B25</f>
        <v>嘉手納町</v>
      </c>
      <c r="C26" s="113" t="n">
        <f aca="false">+'帳票61_06(1)'!GJ25</f>
        <v>0</v>
      </c>
      <c r="D26" s="114" t="n">
        <f aca="false">+'帳票61_06(1)'!GK25</f>
        <v>0</v>
      </c>
      <c r="E26" s="115" t="n">
        <f aca="false">SUM(C26:D26)</f>
        <v>0</v>
      </c>
      <c r="F26" s="113" t="n">
        <f aca="false">+'帳票61_06(1)'!GO25</f>
        <v>0</v>
      </c>
      <c r="G26" s="114" t="n">
        <f aca="false">+'帳票61_06(1)'!GP25</f>
        <v>0</v>
      </c>
      <c r="H26" s="115" t="n">
        <f aca="false">SUM(F26:G26)</f>
        <v>0</v>
      </c>
      <c r="I26" s="205" t="str">
        <f aca="false">IF(C26=0,"－",(F26/C26)*100)</f>
        <v>－</v>
      </c>
      <c r="J26" s="169" t="str">
        <f aca="false">IF(D26=0,"－",(G26/D26)*100)</f>
        <v>－</v>
      </c>
      <c r="K26" s="206" t="str">
        <f aca="false">IF(E26=0,"－",(H26/E26)*100)</f>
        <v>－</v>
      </c>
    </row>
    <row r="27" customFormat="false" ht="13.5" hidden="false" customHeight="false" outlineLevel="0" collapsed="false">
      <c r="A27" s="164"/>
      <c r="B27" s="112" t="str">
        <f aca="false">+'帳票61_06(1)'!B26</f>
        <v>北谷町</v>
      </c>
      <c r="C27" s="113" t="n">
        <f aca="false">+'帳票61_06(1)'!GJ26</f>
        <v>0</v>
      </c>
      <c r="D27" s="114" t="n">
        <f aca="false">+'帳票61_06(1)'!GK26</f>
        <v>0</v>
      </c>
      <c r="E27" s="115" t="n">
        <f aca="false">SUM(C27:D27)</f>
        <v>0</v>
      </c>
      <c r="F27" s="113" t="n">
        <f aca="false">+'帳票61_06(1)'!GO26</f>
        <v>0</v>
      </c>
      <c r="G27" s="114" t="n">
        <f aca="false">+'帳票61_06(1)'!GP26</f>
        <v>0</v>
      </c>
      <c r="H27" s="115" t="n">
        <f aca="false">SUM(F27:G27)</f>
        <v>0</v>
      </c>
      <c r="I27" s="205" t="str">
        <f aca="false">IF(C27=0,"－",(F27/C27)*100)</f>
        <v>－</v>
      </c>
      <c r="J27" s="169" t="str">
        <f aca="false">IF(D27=0,"－",(G27/D27)*100)</f>
        <v>－</v>
      </c>
      <c r="K27" s="206" t="str">
        <f aca="false">IF(E27=0,"－",(H27/E27)*100)</f>
        <v>－</v>
      </c>
    </row>
    <row r="28" customFormat="false" ht="13.5" hidden="false" customHeight="false" outlineLevel="0" collapsed="false">
      <c r="A28" s="164"/>
      <c r="B28" s="112" t="str">
        <f aca="false">+'帳票61_06(1)'!B27</f>
        <v>北中城村</v>
      </c>
      <c r="C28" s="113" t="n">
        <f aca="false">+'帳票61_06(1)'!GJ27</f>
        <v>0</v>
      </c>
      <c r="D28" s="114" t="n">
        <f aca="false">+'帳票61_06(1)'!GK27</f>
        <v>0</v>
      </c>
      <c r="E28" s="115" t="n">
        <f aca="false">SUM(C28:D28)</f>
        <v>0</v>
      </c>
      <c r="F28" s="113" t="n">
        <f aca="false">+'帳票61_06(1)'!GO27</f>
        <v>0</v>
      </c>
      <c r="G28" s="114" t="n">
        <f aca="false">+'帳票61_06(1)'!GP27</f>
        <v>0</v>
      </c>
      <c r="H28" s="115" t="n">
        <f aca="false">SUM(F28:G28)</f>
        <v>0</v>
      </c>
      <c r="I28" s="205" t="str">
        <f aca="false">IF(C28=0,"－",(F28/C28)*100)</f>
        <v>－</v>
      </c>
      <c r="J28" s="169" t="str">
        <f aca="false">IF(D28=0,"－",(G28/D28)*100)</f>
        <v>－</v>
      </c>
      <c r="K28" s="206" t="str">
        <f aca="false">IF(E28=0,"－",(H28/E28)*100)</f>
        <v>－</v>
      </c>
    </row>
    <row r="29" customFormat="false" ht="13.5" hidden="false" customHeight="false" outlineLevel="0" collapsed="false">
      <c r="A29" s="164"/>
      <c r="B29" s="119" t="str">
        <f aca="false">+'帳票61_06(1)'!B28</f>
        <v>中城村</v>
      </c>
      <c r="C29" s="120" t="n">
        <f aca="false">+'帳票61_06(1)'!GJ28</f>
        <v>0</v>
      </c>
      <c r="D29" s="121" t="n">
        <f aca="false">+'帳票61_06(1)'!GK28</f>
        <v>0</v>
      </c>
      <c r="E29" s="122" t="n">
        <f aca="false">SUM(C29:D29)</f>
        <v>0</v>
      </c>
      <c r="F29" s="120" t="n">
        <f aca="false">+'帳票61_06(1)'!GO28</f>
        <v>0</v>
      </c>
      <c r="G29" s="121" t="n">
        <f aca="false">+'帳票61_06(1)'!GP28</f>
        <v>0</v>
      </c>
      <c r="H29" s="122" t="n">
        <f aca="false">SUM(F29:G29)</f>
        <v>0</v>
      </c>
      <c r="I29" s="198" t="str">
        <f aca="false">IF(C29=0,"－",(F29/C29)*100)</f>
        <v>－</v>
      </c>
      <c r="J29" s="172" t="str">
        <f aca="false">IF(D29=0,"－",(G29/D29)*100)</f>
        <v>－</v>
      </c>
      <c r="K29" s="199" t="str">
        <f aca="false">IF(E29=0,"－",(H29/E29)*100)</f>
        <v>－</v>
      </c>
    </row>
    <row r="30" customFormat="false" ht="13.5" hidden="false" customHeight="false" outlineLevel="0" collapsed="false">
      <c r="A30" s="164"/>
      <c r="B30" s="126" t="str">
        <f aca="false">+'帳票61_06(1)'!B29</f>
        <v>西原町</v>
      </c>
      <c r="C30" s="127" t="n">
        <f aca="false">+'帳票61_06(1)'!GJ29</f>
        <v>0</v>
      </c>
      <c r="D30" s="128" t="n">
        <f aca="false">+'帳票61_06(1)'!GK29</f>
        <v>0</v>
      </c>
      <c r="E30" s="129" t="n">
        <f aca="false">SUM(C30:D30)</f>
        <v>0</v>
      </c>
      <c r="F30" s="127" t="n">
        <f aca="false">+'帳票61_06(1)'!GO29</f>
        <v>0</v>
      </c>
      <c r="G30" s="128" t="n">
        <f aca="false">+'帳票61_06(1)'!GP29</f>
        <v>0</v>
      </c>
      <c r="H30" s="129" t="n">
        <f aca="false">SUM(F30:G30)</f>
        <v>0</v>
      </c>
      <c r="I30" s="207" t="str">
        <f aca="false">IF(C30=0,"－",(F30/C30)*100)</f>
        <v>－</v>
      </c>
      <c r="J30" s="175" t="str">
        <f aca="false">IF(D30=0,"－",(G30/D30)*100)</f>
        <v>－</v>
      </c>
      <c r="K30" s="208" t="str">
        <f aca="false">IF(E30=0,"－",(H30/E30)*100)</f>
        <v>－</v>
      </c>
    </row>
    <row r="31" customFormat="false" ht="13.5" hidden="false" customHeight="false" outlineLevel="0" collapsed="false">
      <c r="A31" s="164"/>
      <c r="B31" s="112" t="str">
        <f aca="false">+'帳票61_06(1)'!B30</f>
        <v>与那原町</v>
      </c>
      <c r="C31" s="113" t="n">
        <f aca="false">+'帳票61_06(1)'!GJ30</f>
        <v>0</v>
      </c>
      <c r="D31" s="114" t="n">
        <f aca="false">+'帳票61_06(1)'!GK30</f>
        <v>0</v>
      </c>
      <c r="E31" s="115" t="n">
        <f aca="false">SUM(C31:D31)</f>
        <v>0</v>
      </c>
      <c r="F31" s="113" t="n">
        <f aca="false">+'帳票61_06(1)'!GO30</f>
        <v>0</v>
      </c>
      <c r="G31" s="114" t="n">
        <f aca="false">+'帳票61_06(1)'!GP30</f>
        <v>0</v>
      </c>
      <c r="H31" s="115" t="n">
        <f aca="false">SUM(F31:G31)</f>
        <v>0</v>
      </c>
      <c r="I31" s="205" t="str">
        <f aca="false">IF(C31=0,"－",(F31/C31)*100)</f>
        <v>－</v>
      </c>
      <c r="J31" s="169" t="str">
        <f aca="false">IF(D31=0,"－",(G31/D31)*100)</f>
        <v>－</v>
      </c>
      <c r="K31" s="206" t="str">
        <f aca="false">IF(E31=0,"－",(H31/E31)*100)</f>
        <v>－</v>
      </c>
    </row>
    <row r="32" customFormat="false" ht="13.5" hidden="false" customHeight="false" outlineLevel="0" collapsed="false">
      <c r="A32" s="164"/>
      <c r="B32" s="112" t="str">
        <f aca="false">+'帳票61_06(1)'!B31</f>
        <v>南風原町</v>
      </c>
      <c r="C32" s="113" t="n">
        <f aca="false">+'帳票61_06(1)'!GJ31</f>
        <v>0</v>
      </c>
      <c r="D32" s="114" t="n">
        <f aca="false">+'帳票61_06(1)'!GK31</f>
        <v>0</v>
      </c>
      <c r="E32" s="115" t="n">
        <f aca="false">SUM(C32:D32)</f>
        <v>0</v>
      </c>
      <c r="F32" s="113" t="n">
        <f aca="false">+'帳票61_06(1)'!GO31</f>
        <v>0</v>
      </c>
      <c r="G32" s="114" t="n">
        <f aca="false">+'帳票61_06(1)'!GP31</f>
        <v>0</v>
      </c>
      <c r="H32" s="115" t="n">
        <f aca="false">SUM(F32:G32)</f>
        <v>0</v>
      </c>
      <c r="I32" s="205" t="str">
        <f aca="false">IF(C32=0,"－",(F32/C32)*100)</f>
        <v>－</v>
      </c>
      <c r="J32" s="169" t="str">
        <f aca="false">IF(D32=0,"－",(G32/D32)*100)</f>
        <v>－</v>
      </c>
      <c r="K32" s="206" t="str">
        <f aca="false">IF(E32=0,"－",(H32/E32)*100)</f>
        <v>－</v>
      </c>
    </row>
    <row r="33" customFormat="false" ht="13.5" hidden="false" customHeight="false" outlineLevel="0" collapsed="false">
      <c r="A33" s="164"/>
      <c r="B33" s="112" t="str">
        <f aca="false">+'帳票61_06(1)'!B32</f>
        <v>渡嘉敷村</v>
      </c>
      <c r="C33" s="113" t="n">
        <f aca="false">+'帳票61_06(1)'!GJ32</f>
        <v>0</v>
      </c>
      <c r="D33" s="114" t="n">
        <f aca="false">+'帳票61_06(1)'!GK32</f>
        <v>0</v>
      </c>
      <c r="E33" s="115" t="n">
        <f aca="false">SUM(C33:D33)</f>
        <v>0</v>
      </c>
      <c r="F33" s="113" t="n">
        <f aca="false">+'帳票61_06(1)'!GO32</f>
        <v>0</v>
      </c>
      <c r="G33" s="114" t="n">
        <f aca="false">+'帳票61_06(1)'!GP32</f>
        <v>0</v>
      </c>
      <c r="H33" s="115" t="n">
        <f aca="false">SUM(F33:G33)</f>
        <v>0</v>
      </c>
      <c r="I33" s="205" t="str">
        <f aca="false">IF(C33=0,"－",(F33/C33)*100)</f>
        <v>－</v>
      </c>
      <c r="J33" s="169" t="str">
        <f aca="false">IF(D33=0,"－",(G33/D33)*100)</f>
        <v>－</v>
      </c>
      <c r="K33" s="206" t="str">
        <f aca="false">IF(E33=0,"－",(H33/E33)*100)</f>
        <v>－</v>
      </c>
    </row>
    <row r="34" customFormat="false" ht="13.5" hidden="false" customHeight="false" outlineLevel="0" collapsed="false">
      <c r="A34" s="164"/>
      <c r="B34" s="119" t="str">
        <f aca="false">+'帳票61_06(1)'!B33</f>
        <v>座間味村</v>
      </c>
      <c r="C34" s="120" t="n">
        <f aca="false">+'帳票61_06(1)'!GJ33</f>
        <v>0</v>
      </c>
      <c r="D34" s="121" t="n">
        <f aca="false">+'帳票61_06(1)'!GK33</f>
        <v>0</v>
      </c>
      <c r="E34" s="122" t="n">
        <f aca="false">SUM(C34:D34)</f>
        <v>0</v>
      </c>
      <c r="F34" s="120" t="n">
        <f aca="false">+'帳票61_06(1)'!GO33</f>
        <v>0</v>
      </c>
      <c r="G34" s="121" t="n">
        <f aca="false">+'帳票61_06(1)'!GP33</f>
        <v>0</v>
      </c>
      <c r="H34" s="122" t="n">
        <f aca="false">SUM(F34:G34)</f>
        <v>0</v>
      </c>
      <c r="I34" s="198" t="str">
        <f aca="false">IF(C34=0,"－",(F34/C34)*100)</f>
        <v>－</v>
      </c>
      <c r="J34" s="172" t="str">
        <f aca="false">IF(D34=0,"－",(G34/D34)*100)</f>
        <v>－</v>
      </c>
      <c r="K34" s="199" t="str">
        <f aca="false">IF(E34=0,"－",(H34/E34)*100)</f>
        <v>－</v>
      </c>
    </row>
    <row r="35" customFormat="false" ht="13.5" hidden="false" customHeight="false" outlineLevel="0" collapsed="false">
      <c r="A35" s="164"/>
      <c r="B35" s="126" t="str">
        <f aca="false">+'帳票61_06(1)'!B34</f>
        <v>粟国村</v>
      </c>
      <c r="C35" s="127" t="n">
        <f aca="false">+'帳票61_06(1)'!GJ34</f>
        <v>0</v>
      </c>
      <c r="D35" s="128" t="n">
        <f aca="false">+'帳票61_06(1)'!GK34</f>
        <v>0</v>
      </c>
      <c r="E35" s="129" t="n">
        <f aca="false">SUM(C35:D35)</f>
        <v>0</v>
      </c>
      <c r="F35" s="127" t="n">
        <f aca="false">+'帳票61_06(1)'!GO34</f>
        <v>0</v>
      </c>
      <c r="G35" s="128" t="n">
        <f aca="false">+'帳票61_06(1)'!GP34</f>
        <v>0</v>
      </c>
      <c r="H35" s="129" t="n">
        <f aca="false">SUM(F35:G35)</f>
        <v>0</v>
      </c>
      <c r="I35" s="207" t="str">
        <f aca="false">IF(C35=0,"－",(F35/C35)*100)</f>
        <v>－</v>
      </c>
      <c r="J35" s="175" t="str">
        <f aca="false">IF(D35=0,"－",(G35/D35)*100)</f>
        <v>－</v>
      </c>
      <c r="K35" s="208" t="str">
        <f aca="false">IF(E35=0,"－",(H35/E35)*100)</f>
        <v>－</v>
      </c>
    </row>
    <row r="36" customFormat="false" ht="13.5" hidden="false" customHeight="false" outlineLevel="0" collapsed="false">
      <c r="A36" s="164"/>
      <c r="B36" s="112" t="str">
        <f aca="false">+'帳票61_06(1)'!B35</f>
        <v>渡名喜村</v>
      </c>
      <c r="C36" s="113" t="n">
        <f aca="false">+'帳票61_06(1)'!GJ35</f>
        <v>0</v>
      </c>
      <c r="D36" s="114" t="n">
        <f aca="false">+'帳票61_06(1)'!GK35</f>
        <v>0</v>
      </c>
      <c r="E36" s="115" t="n">
        <f aca="false">SUM(C36:D36)</f>
        <v>0</v>
      </c>
      <c r="F36" s="113" t="n">
        <f aca="false">+'帳票61_06(1)'!GO35</f>
        <v>0</v>
      </c>
      <c r="G36" s="114" t="n">
        <f aca="false">+'帳票61_06(1)'!GP35</f>
        <v>0</v>
      </c>
      <c r="H36" s="115" t="n">
        <f aca="false">SUM(F36:G36)</f>
        <v>0</v>
      </c>
      <c r="I36" s="205" t="str">
        <f aca="false">IF(C36=0,"－",(F36/C36)*100)</f>
        <v>－</v>
      </c>
      <c r="J36" s="169" t="str">
        <f aca="false">IF(D36=0,"－",(G36/D36)*100)</f>
        <v>－</v>
      </c>
      <c r="K36" s="206" t="str">
        <f aca="false">IF(E36=0,"－",(H36/E36)*100)</f>
        <v>－</v>
      </c>
    </row>
    <row r="37" customFormat="false" ht="13.5" hidden="false" customHeight="false" outlineLevel="0" collapsed="false">
      <c r="A37" s="164"/>
      <c r="B37" s="112" t="str">
        <f aca="false">+'帳票61_06(1)'!B36</f>
        <v>南大東村</v>
      </c>
      <c r="C37" s="113" t="n">
        <f aca="false">+'帳票61_06(1)'!GJ36</f>
        <v>0</v>
      </c>
      <c r="D37" s="114" t="n">
        <f aca="false">+'帳票61_06(1)'!GK36</f>
        <v>0</v>
      </c>
      <c r="E37" s="115" t="n">
        <f aca="false">SUM(C37:D37)</f>
        <v>0</v>
      </c>
      <c r="F37" s="113" t="n">
        <f aca="false">+'帳票61_06(1)'!GO36</f>
        <v>0</v>
      </c>
      <c r="G37" s="114" t="n">
        <f aca="false">+'帳票61_06(1)'!GP36</f>
        <v>0</v>
      </c>
      <c r="H37" s="115" t="n">
        <f aca="false">SUM(F37:G37)</f>
        <v>0</v>
      </c>
      <c r="I37" s="205" t="str">
        <f aca="false">IF(C37=0,"－",(F37/C37)*100)</f>
        <v>－</v>
      </c>
      <c r="J37" s="169" t="str">
        <f aca="false">IF(D37=0,"－",(G37/D37)*100)</f>
        <v>－</v>
      </c>
      <c r="K37" s="206" t="str">
        <f aca="false">IF(E37=0,"－",(H37/E37)*100)</f>
        <v>－</v>
      </c>
    </row>
    <row r="38" customFormat="false" ht="13.5" hidden="false" customHeight="false" outlineLevel="0" collapsed="false">
      <c r="A38" s="164"/>
      <c r="B38" s="112" t="str">
        <f aca="false">+'帳票61_06(1)'!B37</f>
        <v>北大東村</v>
      </c>
      <c r="C38" s="113" t="n">
        <f aca="false">+'帳票61_06(1)'!GJ37</f>
        <v>0</v>
      </c>
      <c r="D38" s="114" t="n">
        <f aca="false">+'帳票61_06(1)'!GK37</f>
        <v>0</v>
      </c>
      <c r="E38" s="115" t="n">
        <f aca="false">SUM(C38:D38)</f>
        <v>0</v>
      </c>
      <c r="F38" s="113" t="n">
        <f aca="false">+'帳票61_06(1)'!GO37</f>
        <v>0</v>
      </c>
      <c r="G38" s="114" t="n">
        <f aca="false">+'帳票61_06(1)'!GP37</f>
        <v>0</v>
      </c>
      <c r="H38" s="115" t="n">
        <f aca="false">SUM(F38:G38)</f>
        <v>0</v>
      </c>
      <c r="I38" s="205" t="str">
        <f aca="false">IF(C38=0,"－",(F38/C38)*100)</f>
        <v>－</v>
      </c>
      <c r="J38" s="169" t="str">
        <f aca="false">IF(D38=0,"－",(G38/D38)*100)</f>
        <v>－</v>
      </c>
      <c r="K38" s="206" t="str">
        <f aca="false">IF(E38=0,"－",(H38/E38)*100)</f>
        <v>－</v>
      </c>
    </row>
    <row r="39" customFormat="false" ht="13.5" hidden="false" customHeight="false" outlineLevel="0" collapsed="false">
      <c r="A39" s="164"/>
      <c r="B39" s="119" t="str">
        <f aca="false">+'帳票61_06(1)'!B38</f>
        <v>伊平屋村</v>
      </c>
      <c r="C39" s="120" t="n">
        <f aca="false">+'帳票61_06(1)'!GJ38</f>
        <v>0</v>
      </c>
      <c r="D39" s="121" t="n">
        <f aca="false">+'帳票61_06(1)'!GK38</f>
        <v>0</v>
      </c>
      <c r="E39" s="122" t="n">
        <f aca="false">SUM(C39:D39)</f>
        <v>0</v>
      </c>
      <c r="F39" s="120" t="n">
        <f aca="false">+'帳票61_06(1)'!GO38</f>
        <v>0</v>
      </c>
      <c r="G39" s="121" t="n">
        <f aca="false">+'帳票61_06(1)'!GP38</f>
        <v>0</v>
      </c>
      <c r="H39" s="122" t="n">
        <f aca="false">SUM(F39:G39)</f>
        <v>0</v>
      </c>
      <c r="I39" s="198" t="str">
        <f aca="false">IF(C39=0,"－",(F39/C39)*100)</f>
        <v>－</v>
      </c>
      <c r="J39" s="172" t="str">
        <f aca="false">IF(D39=0,"－",(G39/D39)*100)</f>
        <v>－</v>
      </c>
      <c r="K39" s="199" t="str">
        <f aca="false">IF(E39=0,"－",(H39/E39)*100)</f>
        <v>－</v>
      </c>
    </row>
    <row r="40" customFormat="false" ht="13.5" hidden="false" customHeight="false" outlineLevel="0" collapsed="false">
      <c r="A40" s="164"/>
      <c r="B40" s="126" t="str">
        <f aca="false">+'帳票61_06(1)'!B39</f>
        <v>伊是名村</v>
      </c>
      <c r="C40" s="127" t="n">
        <f aca="false">+'帳票61_06(1)'!GJ39</f>
        <v>0</v>
      </c>
      <c r="D40" s="128" t="n">
        <f aca="false">+'帳票61_06(1)'!GK39</f>
        <v>0</v>
      </c>
      <c r="E40" s="129" t="n">
        <f aca="false">SUM(C40:D40)</f>
        <v>0</v>
      </c>
      <c r="F40" s="127" t="n">
        <f aca="false">+'帳票61_06(1)'!GO39</f>
        <v>0</v>
      </c>
      <c r="G40" s="128" t="n">
        <f aca="false">+'帳票61_06(1)'!GP39</f>
        <v>0</v>
      </c>
      <c r="H40" s="129" t="n">
        <f aca="false">SUM(F40:G40)</f>
        <v>0</v>
      </c>
      <c r="I40" s="207" t="str">
        <f aca="false">IF(C40=0,"－",(F40/C40)*100)</f>
        <v>－</v>
      </c>
      <c r="J40" s="175" t="str">
        <f aca="false">IF(D40=0,"－",(G40/D40)*100)</f>
        <v>－</v>
      </c>
      <c r="K40" s="208" t="str">
        <f aca="false">IF(E40=0,"－",(H40/E40)*100)</f>
        <v>－</v>
      </c>
    </row>
    <row r="41" customFormat="false" ht="13.5" hidden="false" customHeight="false" outlineLevel="0" collapsed="false">
      <c r="A41" s="164"/>
      <c r="B41" s="112" t="str">
        <f aca="false">+'帳票61_06(1)'!B40</f>
        <v>久米島町</v>
      </c>
      <c r="C41" s="113" t="n">
        <f aca="false">+'帳票61_06(1)'!GJ40</f>
        <v>0</v>
      </c>
      <c r="D41" s="114" t="n">
        <f aca="false">+'帳票61_06(1)'!GK40</f>
        <v>0</v>
      </c>
      <c r="E41" s="115" t="n">
        <f aca="false">SUM(C41:D41)</f>
        <v>0</v>
      </c>
      <c r="F41" s="113" t="n">
        <f aca="false">+'帳票61_06(1)'!GO40</f>
        <v>0</v>
      </c>
      <c r="G41" s="114" t="n">
        <f aca="false">+'帳票61_06(1)'!GP40</f>
        <v>0</v>
      </c>
      <c r="H41" s="115" t="n">
        <f aca="false">SUM(F41:G41)</f>
        <v>0</v>
      </c>
      <c r="I41" s="205" t="str">
        <f aca="false">IF(C41=0,"－",(F41/C41)*100)</f>
        <v>－</v>
      </c>
      <c r="J41" s="169" t="str">
        <f aca="false">IF(D41=0,"－",(G41/D41)*100)</f>
        <v>－</v>
      </c>
      <c r="K41" s="206" t="str">
        <f aca="false">IF(E41=0,"－",(H41/E41)*100)</f>
        <v>－</v>
      </c>
    </row>
    <row r="42" customFormat="false" ht="13.5" hidden="false" customHeight="false" outlineLevel="0" collapsed="false">
      <c r="A42" s="164"/>
      <c r="B42" s="112" t="str">
        <f aca="false">+'帳票61_06(1)'!B41</f>
        <v>八重瀬町</v>
      </c>
      <c r="C42" s="113" t="n">
        <f aca="false">+'帳票61_06(1)'!GJ41</f>
        <v>0</v>
      </c>
      <c r="D42" s="114" t="n">
        <f aca="false">+'帳票61_06(1)'!GK41</f>
        <v>0</v>
      </c>
      <c r="E42" s="115" t="n">
        <f aca="false">SUM(C42:D42)</f>
        <v>0</v>
      </c>
      <c r="F42" s="113" t="n">
        <f aca="false">+'帳票61_06(1)'!GO41</f>
        <v>0</v>
      </c>
      <c r="G42" s="114" t="n">
        <f aca="false">+'帳票61_06(1)'!GP41</f>
        <v>0</v>
      </c>
      <c r="H42" s="115" t="n">
        <f aca="false">SUM(F42:G42)</f>
        <v>0</v>
      </c>
      <c r="I42" s="205" t="str">
        <f aca="false">IF(C42=0,"－",(F42/C42)*100)</f>
        <v>－</v>
      </c>
      <c r="J42" s="169" t="str">
        <f aca="false">IF(D42=0,"－",(G42/D42)*100)</f>
        <v>－</v>
      </c>
      <c r="K42" s="206" t="str">
        <f aca="false">IF(E42=0,"－",(H42/E42)*100)</f>
        <v>－</v>
      </c>
    </row>
    <row r="43" customFormat="false" ht="13.5" hidden="false" customHeight="false" outlineLevel="0" collapsed="false">
      <c r="A43" s="164"/>
      <c r="B43" s="112" t="str">
        <f aca="false">+'帳票61_06(1)'!B42</f>
        <v>多良間村</v>
      </c>
      <c r="C43" s="113" t="n">
        <f aca="false">+'帳票61_06(1)'!GJ42</f>
        <v>0</v>
      </c>
      <c r="D43" s="114" t="n">
        <f aca="false">+'帳票61_06(1)'!GK42</f>
        <v>0</v>
      </c>
      <c r="E43" s="115" t="n">
        <f aca="false">SUM(C43:D43)</f>
        <v>0</v>
      </c>
      <c r="F43" s="113" t="n">
        <f aca="false">+'帳票61_06(1)'!GO42</f>
        <v>0</v>
      </c>
      <c r="G43" s="114" t="n">
        <f aca="false">+'帳票61_06(1)'!GP42</f>
        <v>0</v>
      </c>
      <c r="H43" s="115" t="n">
        <f aca="false">SUM(F43:G43)</f>
        <v>0</v>
      </c>
      <c r="I43" s="205" t="str">
        <f aca="false">IF(C43=0,"－",(F43/C43)*100)</f>
        <v>－</v>
      </c>
      <c r="J43" s="169" t="str">
        <f aca="false">IF(D43=0,"－",(G43/D43)*100)</f>
        <v>－</v>
      </c>
      <c r="K43" s="206" t="str">
        <f aca="false">IF(E43=0,"－",(H43/E43)*100)</f>
        <v>－</v>
      </c>
    </row>
    <row r="44" customFormat="false" ht="13.5" hidden="false" customHeight="false" outlineLevel="0" collapsed="false">
      <c r="A44" s="164"/>
      <c r="B44" s="119" t="str">
        <f aca="false">+'帳票61_06(1)'!B43</f>
        <v>竹富町</v>
      </c>
      <c r="C44" s="120" t="n">
        <f aca="false">+'帳票61_06(1)'!GJ43</f>
        <v>0</v>
      </c>
      <c r="D44" s="121" t="n">
        <f aca="false">+'帳票61_06(1)'!GK43</f>
        <v>0</v>
      </c>
      <c r="E44" s="122" t="n">
        <f aca="false">SUM(C44:D44)</f>
        <v>0</v>
      </c>
      <c r="F44" s="120" t="n">
        <f aca="false">+'帳票61_06(1)'!GO43</f>
        <v>0</v>
      </c>
      <c r="G44" s="121" t="n">
        <f aca="false">+'帳票61_06(1)'!GP43</f>
        <v>0</v>
      </c>
      <c r="H44" s="122" t="n">
        <f aca="false">SUM(F44:G44)</f>
        <v>0</v>
      </c>
      <c r="I44" s="198" t="str">
        <f aca="false">IF(C44=0,"－",(F44/C44)*100)</f>
        <v>－</v>
      </c>
      <c r="J44" s="172" t="str">
        <f aca="false">IF(D44=0,"－",(G44/D44)*100)</f>
        <v>－</v>
      </c>
      <c r="K44" s="199" t="str">
        <f aca="false">IF(E44=0,"－",(H44/E44)*100)</f>
        <v>－</v>
      </c>
    </row>
    <row r="45" customFormat="false" ht="14.25" hidden="false" customHeight="false" outlineLevel="0" collapsed="false">
      <c r="A45" s="164"/>
      <c r="B45" s="177" t="str">
        <f aca="false">+'帳票61_06(1)'!B44</f>
        <v>与那国町</v>
      </c>
      <c r="C45" s="178" t="n">
        <f aca="false">+'帳票61_06(1)'!GJ44</f>
        <v>0</v>
      </c>
      <c r="D45" s="179" t="n">
        <f aca="false">+'帳票61_06(1)'!GK44</f>
        <v>0</v>
      </c>
      <c r="E45" s="180" t="n">
        <f aca="false">SUM(C45:D45)</f>
        <v>0</v>
      </c>
      <c r="F45" s="178" t="n">
        <f aca="false">+'帳票61_06(1)'!GO44</f>
        <v>0</v>
      </c>
      <c r="G45" s="179" t="n">
        <f aca="false">+'帳票61_06(1)'!GP44</f>
        <v>0</v>
      </c>
      <c r="H45" s="180" t="n">
        <f aca="false">SUM(F45:G45)</f>
        <v>0</v>
      </c>
      <c r="I45" s="225" t="str">
        <f aca="false">IF(C45=0,"－",(F45/C45)*100)</f>
        <v>－</v>
      </c>
      <c r="J45" s="182" t="str">
        <f aca="false">IF(D45=0,"－",(G45/D45)*100)</f>
        <v>－</v>
      </c>
      <c r="K45" s="226" t="str">
        <f aca="false">IF(E45=0,"－",(H45/E45)*100)</f>
        <v>－</v>
      </c>
    </row>
    <row r="46" customFormat="false" ht="14.25" hidden="false" customHeight="false" outlineLevel="0" collapsed="false">
      <c r="A46" s="184"/>
      <c r="B46" s="134" t="s">
        <v>79</v>
      </c>
      <c r="C46" s="135" t="n">
        <f aca="false">SUM(C5:C15)</f>
        <v>0</v>
      </c>
      <c r="D46" s="136" t="n">
        <f aca="false">SUM(D5:D15)</f>
        <v>394</v>
      </c>
      <c r="E46" s="137" t="n">
        <f aca="false">SUM(E5:E15)</f>
        <v>394</v>
      </c>
      <c r="F46" s="135" t="n">
        <f aca="false">SUM(F5:F15)</f>
        <v>0</v>
      </c>
      <c r="G46" s="136" t="n">
        <f aca="false">SUM(G5:G15)</f>
        <v>0</v>
      </c>
      <c r="H46" s="137" t="n">
        <f aca="false">SUM(H5:H15)</f>
        <v>0</v>
      </c>
      <c r="I46" s="212" t="str">
        <f aca="false">IF(C46=0,"－",(F46/C46)*100)</f>
        <v>－</v>
      </c>
      <c r="J46" s="186" t="n">
        <f aca="false">IF(D46=0,"－",(G46/D46)*100)</f>
        <v>0</v>
      </c>
      <c r="K46" s="213" t="n">
        <f aca="false">IF(E46=0,"－",(H46/E46)*100)</f>
        <v>0</v>
      </c>
    </row>
    <row r="47" customFormat="false" ht="14.25" hidden="false" customHeight="false" outlineLevel="0" collapsed="false">
      <c r="A47" s="184"/>
      <c r="B47" s="141" t="s">
        <v>80</v>
      </c>
      <c r="C47" s="142" t="n">
        <f aca="false">SUM(C16:C45)</f>
        <v>1213</v>
      </c>
      <c r="D47" s="143" t="n">
        <f aca="false">SUM(D16:D45)</f>
        <v>15618</v>
      </c>
      <c r="E47" s="144" t="n">
        <f aca="false">SUM(E16:E45)</f>
        <v>16831</v>
      </c>
      <c r="F47" s="142" t="n">
        <f aca="false">SUM(F16:F45)</f>
        <v>1213</v>
      </c>
      <c r="G47" s="143" t="n">
        <f aca="false">SUM(G16:G45)</f>
        <v>0</v>
      </c>
      <c r="H47" s="144" t="n">
        <f aca="false">SUM(H16:H45)</f>
        <v>1213</v>
      </c>
      <c r="I47" s="214" t="n">
        <f aca="false">IF(C47=0,"－",(F47/C47)*100)</f>
        <v>100</v>
      </c>
      <c r="J47" s="189" t="n">
        <f aca="false">IF(D47=0,"－",(G47/D47)*100)</f>
        <v>0</v>
      </c>
      <c r="K47" s="215" t="n">
        <f aca="false">IF(E47=0,"－",(H47/E47)*100)</f>
        <v>7.20693957578278</v>
      </c>
    </row>
    <row r="48" customFormat="false" ht="14.25" hidden="false" customHeight="false" outlineLevel="0" collapsed="false">
      <c r="B48" s="148" t="s">
        <v>81</v>
      </c>
      <c r="C48" s="149" t="n">
        <f aca="false">SUM(C46:C47)</f>
        <v>1213</v>
      </c>
      <c r="D48" s="150" t="n">
        <f aca="false">SUM(D46:D47)</f>
        <v>16012</v>
      </c>
      <c r="E48" s="151" t="n">
        <f aca="false">SUM(E46:E47)</f>
        <v>17225</v>
      </c>
      <c r="F48" s="149" t="n">
        <f aca="false">SUM(F46:F47)</f>
        <v>1213</v>
      </c>
      <c r="G48" s="150" t="n">
        <f aca="false">SUM(G46:G47)</f>
        <v>0</v>
      </c>
      <c r="H48" s="151" t="n">
        <f aca="false">SUM(H46:H47)</f>
        <v>1213</v>
      </c>
      <c r="I48" s="216" t="n">
        <f aca="false">IF(C48=0,"－",(F48/C48)*100)</f>
        <v>100</v>
      </c>
      <c r="J48" s="192" t="n">
        <f aca="false">IF(D48=0,"－",(G48/D48)*100)</f>
        <v>0</v>
      </c>
      <c r="K48" s="217" t="n">
        <f aca="false">IF(E48=0,"－",(H48/E48)*100)</f>
        <v>7.04208998548621</v>
      </c>
    </row>
  </sheetData>
  <mergeCells count="12">
    <mergeCell ref="C2:E2"/>
    <mergeCell ref="F2:H2"/>
    <mergeCell ref="I2:K2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Q10" activeCellId="0" sqref="Q10"/>
    </sheetView>
  </sheetViews>
  <sheetFormatPr defaultColWidth="8.9921875" defaultRowHeight="13.5" zeroHeight="false" outlineLevelRow="0" outlineLevelCol="0"/>
  <cols>
    <col collapsed="false" customWidth="true" hidden="false" outlineLevel="0" max="1" min="1" style="88" width="2.74"/>
    <col collapsed="false" customWidth="false" hidden="false" outlineLevel="0" max="2" min="2" style="88" width="8.99"/>
    <col collapsed="false" customWidth="true" hidden="false" outlineLevel="0" max="4" min="3" style="20" width="10.12"/>
    <col collapsed="false" customWidth="true" hidden="false" outlineLevel="0" max="5" min="5" style="20" width="9.87"/>
    <col collapsed="false" customWidth="true" hidden="false" outlineLevel="0" max="6" min="6" style="20" width="10.12"/>
    <col collapsed="false" customWidth="true" hidden="false" outlineLevel="0" max="8" min="7" style="20" width="9.12"/>
    <col collapsed="false" customWidth="true" hidden="false" outlineLevel="0" max="11" min="9" style="88" width="5.62"/>
    <col collapsed="false" customWidth="false" hidden="false" outlineLevel="0" max="257" min="12" style="88" width="8.99"/>
  </cols>
  <sheetData>
    <row r="1" s="232" customFormat="true" ht="14.25" hidden="false" customHeight="false" outlineLevel="0" collapsed="false">
      <c r="B1" s="89" t="s">
        <v>27</v>
      </c>
      <c r="C1" s="219"/>
      <c r="D1" s="219"/>
      <c r="E1" s="219"/>
      <c r="F1" s="219"/>
      <c r="G1" s="219"/>
      <c r="H1" s="219"/>
      <c r="I1" s="88"/>
      <c r="J1" s="88"/>
      <c r="K1" s="90" t="s">
        <v>36</v>
      </c>
    </row>
    <row r="2" s="91" customFormat="true" ht="15" hidden="false" customHeight="true" outlineLevel="0" collapsed="false">
      <c r="B2" s="92"/>
      <c r="C2" s="93" t="s">
        <v>76</v>
      </c>
      <c r="D2" s="93"/>
      <c r="E2" s="93"/>
      <c r="F2" s="94" t="s">
        <v>77</v>
      </c>
      <c r="G2" s="94"/>
      <c r="H2" s="94"/>
      <c r="I2" s="95" t="s">
        <v>40</v>
      </c>
      <c r="J2" s="95"/>
      <c r="K2" s="95"/>
    </row>
    <row r="3" customFormat="false" ht="12" hidden="false" customHeight="true" outlineLevel="0" collapsed="false">
      <c r="B3" s="96" t="s">
        <v>78</v>
      </c>
      <c r="C3" s="97" t="s">
        <v>42</v>
      </c>
      <c r="D3" s="98" t="s">
        <v>43</v>
      </c>
      <c r="E3" s="99" t="s">
        <v>44</v>
      </c>
      <c r="F3" s="97" t="s">
        <v>42</v>
      </c>
      <c r="G3" s="98" t="s">
        <v>43</v>
      </c>
      <c r="H3" s="99" t="s">
        <v>44</v>
      </c>
      <c r="I3" s="100" t="s">
        <v>45</v>
      </c>
      <c r="J3" s="101" t="s">
        <v>46</v>
      </c>
      <c r="K3" s="102" t="s">
        <v>44</v>
      </c>
    </row>
    <row r="4" customFormat="false" ht="11.25" hidden="false" customHeight="true" outlineLevel="0" collapsed="false">
      <c r="B4" s="103"/>
      <c r="C4" s="97"/>
      <c r="D4" s="98"/>
      <c r="E4" s="99"/>
      <c r="F4" s="97"/>
      <c r="G4" s="98"/>
      <c r="H4" s="99"/>
      <c r="I4" s="100"/>
      <c r="J4" s="101"/>
      <c r="K4" s="102"/>
    </row>
    <row r="5" customFormat="false" ht="14.25" hidden="false" customHeight="false" outlineLevel="0" collapsed="false">
      <c r="A5" s="104"/>
      <c r="B5" s="105" t="str">
        <f aca="false">+'帳票61_06(1)'!B4</f>
        <v>那覇市</v>
      </c>
      <c r="C5" s="106" t="n">
        <f aca="false">SUM('(1)入湯税'!C5+'(2)事業所税'!C5+'(3)法定外目的税'!C5)</f>
        <v>760430</v>
      </c>
      <c r="D5" s="107" t="n">
        <f aca="false">SUM('(1)入湯税'!D5+'(2)事業所税'!D5+'(3)法定外目的税'!D5)</f>
        <v>10568</v>
      </c>
      <c r="E5" s="108" t="n">
        <f aca="false">SUM(C5:D5)</f>
        <v>770998</v>
      </c>
      <c r="F5" s="106" t="n">
        <f aca="false">SUM('(1)入湯税'!F5+'(2)事業所税'!F5+'(3)法定外目的税'!F5)</f>
        <v>757824</v>
      </c>
      <c r="G5" s="107" t="n">
        <f aca="false">SUM('(1)入湯税'!G5+'(2)事業所税'!G5+'(3)法定外目的税'!G5)</f>
        <v>3680</v>
      </c>
      <c r="H5" s="108" t="n">
        <f aca="false">SUM(F5:G5)</f>
        <v>761504</v>
      </c>
      <c r="I5" s="233" t="n">
        <f aca="false">IF(C5=0,"－",(F5/C5)*100)</f>
        <v>99.657299159686</v>
      </c>
      <c r="J5" s="110" t="n">
        <f aca="false">IF(D5=0,"－",(G5/D5)*100)</f>
        <v>34.8221044663134</v>
      </c>
      <c r="K5" s="234" t="n">
        <f aca="false">IF(E5=0,"－",(H5/E5)*100)</f>
        <v>98.7686089976887</v>
      </c>
    </row>
    <row r="6" customFormat="false" ht="13.5" hidden="false" customHeight="false" outlineLevel="0" collapsed="false">
      <c r="A6" s="104"/>
      <c r="B6" s="112" t="str">
        <f aca="false">+'帳票61_06(1)'!B5</f>
        <v>宜野湾市</v>
      </c>
      <c r="C6" s="113" t="n">
        <f aca="false">SUM('(1)入湯税'!C6+'(2)事業所税'!C6+'(3)法定外目的税'!C6)</f>
        <v>2771</v>
      </c>
      <c r="D6" s="114" t="n">
        <f aca="false">SUM('(1)入湯税'!D6+'(2)事業所税'!D6+'(3)法定外目的税'!D6)</f>
        <v>0</v>
      </c>
      <c r="E6" s="115" t="n">
        <f aca="false">SUM(C6:D6)</f>
        <v>2771</v>
      </c>
      <c r="F6" s="113" t="n">
        <f aca="false">SUM('(1)入湯税'!F6+'(2)事業所税'!F6+'(3)法定外目的税'!F6)</f>
        <v>2771</v>
      </c>
      <c r="G6" s="114" t="n">
        <f aca="false">SUM('(1)入湯税'!G6+'(2)事業所税'!G6+'(3)法定外目的税'!G6)</f>
        <v>0</v>
      </c>
      <c r="H6" s="115" t="n">
        <f aca="false">SUM(F6:G6)</f>
        <v>2771</v>
      </c>
      <c r="I6" s="235" t="n">
        <f aca="false">IF(C6=0,"－",(F6/C6)*100)</f>
        <v>100</v>
      </c>
      <c r="J6" s="117" t="str">
        <f aca="false">IF(D6=0,"－",(G6/D6)*100)</f>
        <v>－</v>
      </c>
      <c r="K6" s="236" t="n">
        <f aca="false">IF(E6=0,"－",(H6/E6)*100)</f>
        <v>100</v>
      </c>
    </row>
    <row r="7" customFormat="false" ht="13.5" hidden="false" customHeight="false" outlineLevel="0" collapsed="false">
      <c r="A7" s="104"/>
      <c r="B7" s="112" t="str">
        <f aca="false">+'帳票61_06(1)'!B6</f>
        <v>石垣市</v>
      </c>
      <c r="C7" s="113" t="n">
        <f aca="false">SUM('(1)入湯税'!C7+'(2)事業所税'!C7+'(3)法定外目的税'!C7)</f>
        <v>0</v>
      </c>
      <c r="D7" s="114" t="n">
        <f aca="false">SUM('(1)入湯税'!D7+'(2)事業所税'!D7+'(3)法定外目的税'!D7)</f>
        <v>0</v>
      </c>
      <c r="E7" s="115" t="n">
        <f aca="false">SUM(C7:D7)</f>
        <v>0</v>
      </c>
      <c r="F7" s="113" t="n">
        <f aca="false">SUM('(1)入湯税'!F7+'(2)事業所税'!F7+'(3)法定外目的税'!F7)</f>
        <v>0</v>
      </c>
      <c r="G7" s="114" t="n">
        <f aca="false">SUM('(1)入湯税'!G7+'(2)事業所税'!G7+'(3)法定外目的税'!G7)</f>
        <v>0</v>
      </c>
      <c r="H7" s="115" t="n">
        <f aca="false">SUM(F7:G7)</f>
        <v>0</v>
      </c>
      <c r="I7" s="235" t="str">
        <f aca="false">IF(C7=0,"－",(F7/C7)*100)</f>
        <v>－</v>
      </c>
      <c r="J7" s="117" t="str">
        <f aca="false">IF(D7=0,"－",(G7/D7)*100)</f>
        <v>－</v>
      </c>
      <c r="K7" s="236" t="str">
        <f aca="false">IF(E7=0,"－",(H7/E7)*100)</f>
        <v>－</v>
      </c>
    </row>
    <row r="8" customFormat="false" ht="13.5" hidden="false" customHeight="false" outlineLevel="0" collapsed="false">
      <c r="A8" s="104"/>
      <c r="B8" s="112" t="str">
        <f aca="false">+'帳票61_06(1)'!B7</f>
        <v>浦添市</v>
      </c>
      <c r="C8" s="113" t="n">
        <f aca="false">SUM('(1)入湯税'!C8+'(2)事業所税'!C8+'(3)法定外目的税'!C8)</f>
        <v>9324</v>
      </c>
      <c r="D8" s="114" t="n">
        <f aca="false">SUM('(1)入湯税'!D8+'(2)事業所税'!D8+'(3)法定外目的税'!D8)</f>
        <v>0</v>
      </c>
      <c r="E8" s="115" t="n">
        <f aca="false">SUM(C8:D8)</f>
        <v>9324</v>
      </c>
      <c r="F8" s="113" t="n">
        <f aca="false">SUM('(1)入湯税'!F8+'(2)事業所税'!F8+'(3)法定外目的税'!F8)</f>
        <v>9324</v>
      </c>
      <c r="G8" s="114" t="n">
        <f aca="false">SUM('(1)入湯税'!G8+'(2)事業所税'!G8+'(3)法定外目的税'!G8)</f>
        <v>0</v>
      </c>
      <c r="H8" s="115" t="n">
        <f aca="false">SUM(F8:G8)</f>
        <v>9324</v>
      </c>
      <c r="I8" s="235" t="n">
        <f aca="false">IF(C8=0,"－",(F8/C8)*100)</f>
        <v>100</v>
      </c>
      <c r="J8" s="117" t="str">
        <f aca="false">IF(D8=0,"－",(G8/D8)*100)</f>
        <v>－</v>
      </c>
      <c r="K8" s="236" t="n">
        <f aca="false">IF(E8=0,"－",(H8/E8)*100)</f>
        <v>100</v>
      </c>
    </row>
    <row r="9" customFormat="false" ht="13.5" hidden="false" customHeight="false" outlineLevel="0" collapsed="false">
      <c r="A9" s="104"/>
      <c r="B9" s="119" t="str">
        <f aca="false">+'帳票61_06(1)'!B8</f>
        <v>名護市</v>
      </c>
      <c r="C9" s="120" t="n">
        <f aca="false">SUM('(1)入湯税'!C9+'(2)事業所税'!C9+'(3)法定外目的税'!C9)</f>
        <v>0</v>
      </c>
      <c r="D9" s="121" t="n">
        <f aca="false">SUM('(1)入湯税'!D9+'(2)事業所税'!D9+'(3)法定外目的税'!D9)</f>
        <v>0</v>
      </c>
      <c r="E9" s="122" t="n">
        <f aca="false">SUM(C9:D9)</f>
        <v>0</v>
      </c>
      <c r="F9" s="120" t="n">
        <f aca="false">SUM('(1)入湯税'!F9+'(2)事業所税'!F9+'(3)法定外目的税'!F9)</f>
        <v>0</v>
      </c>
      <c r="G9" s="121" t="n">
        <f aca="false">SUM('(1)入湯税'!G9+'(2)事業所税'!G9+'(3)法定外目的税'!G9)</f>
        <v>0</v>
      </c>
      <c r="H9" s="122" t="n">
        <f aca="false">SUM(F9:G9)</f>
        <v>0</v>
      </c>
      <c r="I9" s="237" t="str">
        <f aca="false">IF(C9=0,"－",(F9/C9)*100)</f>
        <v>－</v>
      </c>
      <c r="J9" s="124" t="str">
        <f aca="false">IF(D9=0,"－",(G9/D9)*100)</f>
        <v>－</v>
      </c>
      <c r="K9" s="238" t="str">
        <f aca="false">IF(E9=0,"－",(H9/E9)*100)</f>
        <v>－</v>
      </c>
    </row>
    <row r="10" customFormat="false" ht="13.5" hidden="false" customHeight="false" outlineLevel="0" collapsed="false">
      <c r="A10" s="104"/>
      <c r="B10" s="126" t="str">
        <f aca="false">+'帳票61_06(1)'!B9</f>
        <v>糸満市</v>
      </c>
      <c r="C10" s="127" t="n">
        <f aca="false">SUM('(1)入湯税'!C10+'(2)事業所税'!C10+'(3)法定外目的税'!C10)</f>
        <v>0</v>
      </c>
      <c r="D10" s="128" t="n">
        <f aca="false">SUM('(1)入湯税'!D10+'(2)事業所税'!D10+'(3)法定外目的税'!D10)</f>
        <v>0</v>
      </c>
      <c r="E10" s="129" t="n">
        <f aca="false">SUM(C10:D10)</f>
        <v>0</v>
      </c>
      <c r="F10" s="127" t="n">
        <f aca="false">SUM('(1)入湯税'!F10+'(2)事業所税'!F10+'(3)法定外目的税'!F10)</f>
        <v>0</v>
      </c>
      <c r="G10" s="128" t="n">
        <f aca="false">SUM('(1)入湯税'!G10+'(2)事業所税'!G10+'(3)法定外目的税'!G10)</f>
        <v>0</v>
      </c>
      <c r="H10" s="129" t="n">
        <f aca="false">SUM(F10:G10)</f>
        <v>0</v>
      </c>
      <c r="I10" s="239" t="str">
        <f aca="false">IF(C10=0,"－",(F10/C10)*100)</f>
        <v>－</v>
      </c>
      <c r="J10" s="131" t="str">
        <f aca="false">IF(D10=0,"－",(G10/D10)*100)</f>
        <v>－</v>
      </c>
      <c r="K10" s="240" t="str">
        <f aca="false">IF(E10=0,"－",(H10/E10)*100)</f>
        <v>－</v>
      </c>
    </row>
    <row r="11" customFormat="false" ht="13.5" hidden="false" customHeight="false" outlineLevel="0" collapsed="false">
      <c r="A11" s="104"/>
      <c r="B11" s="112" t="str">
        <f aca="false">+'帳票61_06(1)'!B10</f>
        <v>沖縄市</v>
      </c>
      <c r="C11" s="113" t="n">
        <f aca="false">SUM('(1)入湯税'!C11+'(2)事業所税'!C11+'(3)法定外目的税'!C11)</f>
        <v>0</v>
      </c>
      <c r="D11" s="114" t="n">
        <f aca="false">SUM('(1)入湯税'!D11+'(2)事業所税'!D11+'(3)法定外目的税'!D11)</f>
        <v>0</v>
      </c>
      <c r="E11" s="115" t="n">
        <f aca="false">SUM(C11:D11)</f>
        <v>0</v>
      </c>
      <c r="F11" s="113" t="n">
        <f aca="false">SUM('(1)入湯税'!F11+'(2)事業所税'!F11+'(3)法定外目的税'!F11)</f>
        <v>0</v>
      </c>
      <c r="G11" s="114" t="n">
        <f aca="false">SUM('(1)入湯税'!G11+'(2)事業所税'!G11+'(3)法定外目的税'!G11)</f>
        <v>0</v>
      </c>
      <c r="H11" s="115" t="n">
        <f aca="false">SUM(F11:G11)</f>
        <v>0</v>
      </c>
      <c r="I11" s="235" t="str">
        <f aca="false">IF(C11=0,"－",(F11/C11)*100)</f>
        <v>－</v>
      </c>
      <c r="J11" s="117" t="str">
        <f aca="false">IF(D11=0,"－",(G11/D11)*100)</f>
        <v>－</v>
      </c>
      <c r="K11" s="236" t="str">
        <f aca="false">IF(E11=0,"－",(H11/E11)*100)</f>
        <v>－</v>
      </c>
    </row>
    <row r="12" customFormat="false" ht="13.5" hidden="false" customHeight="false" outlineLevel="0" collapsed="false">
      <c r="A12" s="104"/>
      <c r="B12" s="112" t="str">
        <f aca="false">+'帳票61_06(1)'!B11</f>
        <v>豊見城市</v>
      </c>
      <c r="C12" s="113" t="n">
        <f aca="false">SUM('(1)入湯税'!C12+'(2)事業所税'!C12+'(3)法定外目的税'!C12)</f>
        <v>0</v>
      </c>
      <c r="D12" s="114" t="n">
        <f aca="false">SUM('(1)入湯税'!D12+'(2)事業所税'!D12+'(3)法定外目的税'!D12)</f>
        <v>0</v>
      </c>
      <c r="E12" s="115" t="n">
        <f aca="false">SUM(C12:D12)</f>
        <v>0</v>
      </c>
      <c r="F12" s="113" t="n">
        <f aca="false">SUM('(1)入湯税'!F12+'(2)事業所税'!F12+'(3)法定外目的税'!F12)</f>
        <v>0</v>
      </c>
      <c r="G12" s="114" t="n">
        <f aca="false">SUM('(1)入湯税'!G12+'(2)事業所税'!G12+'(3)法定外目的税'!G12)</f>
        <v>0</v>
      </c>
      <c r="H12" s="115" t="n">
        <f aca="false">SUM(F12:G12)</f>
        <v>0</v>
      </c>
      <c r="I12" s="235" t="str">
        <f aca="false">IF(C12=0,"－",(F12/C12)*100)</f>
        <v>－</v>
      </c>
      <c r="J12" s="117" t="str">
        <f aca="false">IF(D12=0,"－",(G12/D12)*100)</f>
        <v>－</v>
      </c>
      <c r="K12" s="236" t="str">
        <f aca="false">IF(E12=0,"－",(H12/E12)*100)</f>
        <v>－</v>
      </c>
    </row>
    <row r="13" customFormat="false" ht="13.5" hidden="false" customHeight="false" outlineLevel="0" collapsed="false">
      <c r="A13" s="104"/>
      <c r="B13" s="112" t="str">
        <f aca="false">+'帳票61_06(1)'!B12</f>
        <v>うるま市</v>
      </c>
      <c r="C13" s="113" t="n">
        <f aca="false">SUM('(1)入湯税'!C13+'(2)事業所税'!C13+'(3)法定外目的税'!C13)</f>
        <v>0</v>
      </c>
      <c r="D13" s="114" t="n">
        <f aca="false">SUM('(1)入湯税'!D13+'(2)事業所税'!D13+'(3)法定外目的税'!D13)</f>
        <v>0</v>
      </c>
      <c r="E13" s="115" t="n">
        <f aca="false">SUM(C13:D13)</f>
        <v>0</v>
      </c>
      <c r="F13" s="113" t="n">
        <f aca="false">SUM('(1)入湯税'!F13+'(2)事業所税'!F13+'(3)法定外目的税'!F13)</f>
        <v>0</v>
      </c>
      <c r="G13" s="114" t="n">
        <f aca="false">SUM('(1)入湯税'!G13+'(2)事業所税'!G13+'(3)法定外目的税'!G13)</f>
        <v>0</v>
      </c>
      <c r="H13" s="115" t="n">
        <f aca="false">SUM(F13:G13)</f>
        <v>0</v>
      </c>
      <c r="I13" s="235" t="str">
        <f aca="false">IF(C13=0,"－",(F13/C13)*100)</f>
        <v>－</v>
      </c>
      <c r="J13" s="117" t="str">
        <f aca="false">IF(D13=0,"－",(G13/D13)*100)</f>
        <v>－</v>
      </c>
      <c r="K13" s="236" t="str">
        <f aca="false">IF(E13=0,"－",(H13/E13)*100)</f>
        <v>－</v>
      </c>
    </row>
    <row r="14" customFormat="false" ht="13.5" hidden="false" customHeight="false" outlineLevel="0" collapsed="false">
      <c r="A14" s="104"/>
      <c r="B14" s="119" t="str">
        <f aca="false">+'帳票61_06(1)'!B13</f>
        <v>宮古島市</v>
      </c>
      <c r="C14" s="120" t="n">
        <f aca="false">SUM('(1)入湯税'!C14+'(2)事業所税'!C14+'(3)法定外目的税'!C14)</f>
        <v>0</v>
      </c>
      <c r="D14" s="121" t="n">
        <f aca="false">SUM('(1)入湯税'!D14+'(2)事業所税'!D14+'(3)法定外目的税'!D14)</f>
        <v>0</v>
      </c>
      <c r="E14" s="122" t="n">
        <f aca="false">SUM(C14:D14)</f>
        <v>0</v>
      </c>
      <c r="F14" s="120" t="n">
        <f aca="false">SUM('(1)入湯税'!F14+'(2)事業所税'!F14+'(3)法定外目的税'!F14)</f>
        <v>0</v>
      </c>
      <c r="G14" s="121" t="n">
        <f aca="false">SUM('(1)入湯税'!G14+'(2)事業所税'!G14+'(3)法定外目的税'!G14)</f>
        <v>0</v>
      </c>
      <c r="H14" s="122" t="n">
        <f aca="false">SUM(F14:G14)</f>
        <v>0</v>
      </c>
      <c r="I14" s="237" t="str">
        <f aca="false">IF(C14=0,"－",(F14/C14)*100)</f>
        <v>－</v>
      </c>
      <c r="J14" s="124" t="str">
        <f aca="false">IF(D14=0,"－",(G14/D14)*100)</f>
        <v>－</v>
      </c>
      <c r="K14" s="238" t="str">
        <f aca="false">IF(E14=0,"－",(H14/E14)*100)</f>
        <v>－</v>
      </c>
    </row>
    <row r="15" customFormat="false" ht="13.5" hidden="false" customHeight="false" outlineLevel="0" collapsed="false">
      <c r="A15" s="104"/>
      <c r="B15" s="126" t="str">
        <f aca="false">+'帳票61_06(1)'!B14</f>
        <v>南城市</v>
      </c>
      <c r="C15" s="127" t="n">
        <f aca="false">SUM('(1)入湯税'!C15+'(2)事業所税'!C15+'(3)法定外目的税'!C15)</f>
        <v>0</v>
      </c>
      <c r="D15" s="128" t="n">
        <f aca="false">SUM('(1)入湯税'!D15+'(2)事業所税'!D15+'(3)法定外目的税'!D15)</f>
        <v>0</v>
      </c>
      <c r="E15" s="129" t="n">
        <f aca="false">SUM(C15:D15)</f>
        <v>0</v>
      </c>
      <c r="F15" s="127" t="n">
        <f aca="false">SUM('(1)入湯税'!F15+'(2)事業所税'!F15+'(3)法定外目的税'!F15)</f>
        <v>0</v>
      </c>
      <c r="G15" s="128" t="n">
        <f aca="false">SUM('(1)入湯税'!G15+'(2)事業所税'!G15+'(3)法定外目的税'!G15)</f>
        <v>0</v>
      </c>
      <c r="H15" s="129" t="n">
        <f aca="false">SUM(F15:G15)</f>
        <v>0</v>
      </c>
      <c r="I15" s="239" t="str">
        <f aca="false">IF(C15=0,"－",(F15/C15)*100)</f>
        <v>－</v>
      </c>
      <c r="J15" s="131" t="str">
        <f aca="false">IF(D15=0,"－",(G15/D15)*100)</f>
        <v>－</v>
      </c>
      <c r="K15" s="240" t="str">
        <f aca="false">IF(E15=0,"－",(H15/E15)*100)</f>
        <v>－</v>
      </c>
    </row>
    <row r="16" customFormat="false" ht="13.5" hidden="false" customHeight="false" outlineLevel="0" collapsed="false">
      <c r="A16" s="104"/>
      <c r="B16" s="105" t="str">
        <f aca="false">+'帳票61_06(1)'!B15</f>
        <v>国頭村</v>
      </c>
      <c r="C16" s="106" t="n">
        <f aca="false">SUM('(1)入湯税'!C16+'(2)事業所税'!C16+'(3)法定外目的税'!C16)</f>
        <v>0</v>
      </c>
      <c r="D16" s="107" t="n">
        <f aca="false">SUM('(1)入湯税'!D16+'(2)事業所税'!D16+'(3)法定外目的税'!D16)</f>
        <v>0</v>
      </c>
      <c r="E16" s="108" t="n">
        <f aca="false">SUM(C16:D16)</f>
        <v>0</v>
      </c>
      <c r="F16" s="106" t="n">
        <f aca="false">SUM('(1)入湯税'!F16+'(2)事業所税'!F16+'(3)法定外目的税'!F16)</f>
        <v>0</v>
      </c>
      <c r="G16" s="107" t="n">
        <f aca="false">SUM('(1)入湯税'!G16+'(2)事業所税'!G16+'(3)法定外目的税'!G16)</f>
        <v>0</v>
      </c>
      <c r="H16" s="108" t="n">
        <f aca="false">SUM(F16:G16)</f>
        <v>0</v>
      </c>
      <c r="I16" s="233" t="str">
        <f aca="false">IF(C16=0,"－",(F16/C16)*100)</f>
        <v>－</v>
      </c>
      <c r="J16" s="110" t="str">
        <f aca="false">IF(D16=0,"－",(G16/D16)*100)</f>
        <v>－</v>
      </c>
      <c r="K16" s="234" t="str">
        <f aca="false">IF(E16=0,"－",(H16/E16)*100)</f>
        <v>－</v>
      </c>
    </row>
    <row r="17" customFormat="false" ht="13.5" hidden="false" customHeight="false" outlineLevel="0" collapsed="false">
      <c r="A17" s="104"/>
      <c r="B17" s="112" t="str">
        <f aca="false">+'帳票61_06(1)'!B16</f>
        <v>大宜味村</v>
      </c>
      <c r="C17" s="113" t="n">
        <f aca="false">SUM('(1)入湯税'!C17+'(2)事業所税'!C17+'(3)法定外目的税'!C17)</f>
        <v>0</v>
      </c>
      <c r="D17" s="114" t="n">
        <f aca="false">SUM('(1)入湯税'!D17+'(2)事業所税'!D17+'(3)法定外目的税'!D17)</f>
        <v>0</v>
      </c>
      <c r="E17" s="115" t="n">
        <f aca="false">SUM(C17:D17)</f>
        <v>0</v>
      </c>
      <c r="F17" s="113" t="n">
        <f aca="false">SUM('(1)入湯税'!F17+'(2)事業所税'!F17+'(3)法定外目的税'!F17)</f>
        <v>0</v>
      </c>
      <c r="G17" s="114" t="n">
        <f aca="false">SUM('(1)入湯税'!G17+'(2)事業所税'!G17+'(3)法定外目的税'!G17)</f>
        <v>0</v>
      </c>
      <c r="H17" s="115" t="n">
        <f aca="false">SUM(F17:G17)</f>
        <v>0</v>
      </c>
      <c r="I17" s="235" t="str">
        <f aca="false">IF(C17=0,"－",(F17/C17)*100)</f>
        <v>－</v>
      </c>
      <c r="J17" s="117" t="str">
        <f aca="false">IF(D17=0,"－",(G17/D17)*100)</f>
        <v>－</v>
      </c>
      <c r="K17" s="236" t="str">
        <f aca="false">IF(E17=0,"－",(H17/E17)*100)</f>
        <v>－</v>
      </c>
    </row>
    <row r="18" customFormat="false" ht="13.5" hidden="false" customHeight="false" outlineLevel="0" collapsed="false">
      <c r="A18" s="104"/>
      <c r="B18" s="112" t="str">
        <f aca="false">+'帳票61_06(1)'!B17</f>
        <v>東村</v>
      </c>
      <c r="C18" s="113" t="n">
        <f aca="false">SUM('(1)入湯税'!C18+'(2)事業所税'!C18+'(3)法定外目的税'!C18)</f>
        <v>0</v>
      </c>
      <c r="D18" s="114" t="n">
        <f aca="false">SUM('(1)入湯税'!D18+'(2)事業所税'!D18+'(3)法定外目的税'!D18)</f>
        <v>0</v>
      </c>
      <c r="E18" s="115" t="n">
        <f aca="false">SUM(C18:D18)</f>
        <v>0</v>
      </c>
      <c r="F18" s="113" t="n">
        <f aca="false">SUM('(1)入湯税'!F18+'(2)事業所税'!F18+'(3)法定外目的税'!F18)</f>
        <v>0</v>
      </c>
      <c r="G18" s="114" t="n">
        <f aca="false">SUM('(1)入湯税'!G18+'(2)事業所税'!G18+'(3)法定外目的税'!G18)</f>
        <v>0</v>
      </c>
      <c r="H18" s="115" t="n">
        <f aca="false">SUM(F18:G18)</f>
        <v>0</v>
      </c>
      <c r="I18" s="235" t="str">
        <f aca="false">IF(C18=0,"－",(F18/C18)*100)</f>
        <v>－</v>
      </c>
      <c r="J18" s="117" t="str">
        <f aca="false">IF(D18=0,"－",(G18/D18)*100)</f>
        <v>－</v>
      </c>
      <c r="K18" s="236" t="str">
        <f aca="false">IF(E18=0,"－",(H18/E18)*100)</f>
        <v>－</v>
      </c>
    </row>
    <row r="19" customFormat="false" ht="13.5" hidden="false" customHeight="false" outlineLevel="0" collapsed="false">
      <c r="A19" s="104"/>
      <c r="B19" s="119" t="str">
        <f aca="false">+'帳票61_06(1)'!B18</f>
        <v>今帰仁村</v>
      </c>
      <c r="C19" s="120" t="n">
        <f aca="false">SUM('(1)入湯税'!C19+'(2)事業所税'!C19+'(3)法定外目的税'!C19)</f>
        <v>0</v>
      </c>
      <c r="D19" s="121" t="n">
        <f aca="false">SUM('(1)入湯税'!D19+'(2)事業所税'!D19+'(3)法定外目的税'!D19)</f>
        <v>0</v>
      </c>
      <c r="E19" s="122" t="n">
        <f aca="false">SUM(C19:D19)</f>
        <v>0</v>
      </c>
      <c r="F19" s="120" t="n">
        <f aca="false">SUM('(1)入湯税'!F19+'(2)事業所税'!F19+'(3)法定外目的税'!F19)</f>
        <v>0</v>
      </c>
      <c r="G19" s="121" t="n">
        <f aca="false">SUM('(1)入湯税'!G19+'(2)事業所税'!G19+'(3)法定外目的税'!G19)</f>
        <v>0</v>
      </c>
      <c r="H19" s="122" t="n">
        <f aca="false">SUM(F19:G19)</f>
        <v>0</v>
      </c>
      <c r="I19" s="237" t="str">
        <f aca="false">IF(C19=0,"－",(F19/C19)*100)</f>
        <v>－</v>
      </c>
      <c r="J19" s="124" t="str">
        <f aca="false">IF(D19=0,"－",(G19/D19)*100)</f>
        <v>－</v>
      </c>
      <c r="K19" s="238" t="str">
        <f aca="false">IF(E19=0,"－",(H19/E19)*100)</f>
        <v>－</v>
      </c>
    </row>
    <row r="20" customFormat="false" ht="13.5" hidden="false" customHeight="false" outlineLevel="0" collapsed="false">
      <c r="A20" s="104"/>
      <c r="B20" s="126" t="str">
        <f aca="false">+'帳票61_06(1)'!B19</f>
        <v>本部町</v>
      </c>
      <c r="C20" s="127" t="n">
        <f aca="false">SUM('(1)入湯税'!C20+'(2)事業所税'!C20+'(3)法定外目的税'!C20)</f>
        <v>0</v>
      </c>
      <c r="D20" s="128" t="n">
        <f aca="false">SUM('(1)入湯税'!D20+'(2)事業所税'!D20+'(3)法定外目的税'!D20)</f>
        <v>0</v>
      </c>
      <c r="E20" s="129" t="n">
        <f aca="false">SUM(C20:D20)</f>
        <v>0</v>
      </c>
      <c r="F20" s="127" t="n">
        <f aca="false">SUM('(1)入湯税'!F20+'(2)事業所税'!F20+'(3)法定外目的税'!F20)</f>
        <v>0</v>
      </c>
      <c r="G20" s="128" t="n">
        <f aca="false">SUM('(1)入湯税'!G20+'(2)事業所税'!G20+'(3)法定外目的税'!G20)</f>
        <v>0</v>
      </c>
      <c r="H20" s="129" t="n">
        <f aca="false">SUM(F20:G20)</f>
        <v>0</v>
      </c>
      <c r="I20" s="239" t="str">
        <f aca="false">IF(C20=0,"－",(F20/C20)*100)</f>
        <v>－</v>
      </c>
      <c r="J20" s="131" t="str">
        <f aca="false">IF(D20=0,"－",(G20/D20)*100)</f>
        <v>－</v>
      </c>
      <c r="K20" s="240" t="str">
        <f aca="false">IF(E20=0,"－",(H20/E20)*100)</f>
        <v>－</v>
      </c>
    </row>
    <row r="21" customFormat="false" ht="13.5" hidden="false" customHeight="false" outlineLevel="0" collapsed="false">
      <c r="A21" s="104"/>
      <c r="B21" s="112" t="str">
        <f aca="false">+'帳票61_06(1)'!B20</f>
        <v>恩納村</v>
      </c>
      <c r="C21" s="113" t="n">
        <f aca="false">SUM('(1)入湯税'!C21+'(2)事業所税'!C21+'(3)法定外目的税'!C21)</f>
        <v>0</v>
      </c>
      <c r="D21" s="114" t="n">
        <f aca="false">SUM('(1)入湯税'!D21+'(2)事業所税'!D21+'(3)法定外目的税'!D21)</f>
        <v>0</v>
      </c>
      <c r="E21" s="115" t="n">
        <f aca="false">SUM(C21:D21)</f>
        <v>0</v>
      </c>
      <c r="F21" s="113" t="n">
        <f aca="false">SUM('(1)入湯税'!F21+'(2)事業所税'!F21+'(3)法定外目的税'!F21)</f>
        <v>0</v>
      </c>
      <c r="G21" s="114" t="n">
        <f aca="false">SUM('(1)入湯税'!G21+'(2)事業所税'!G21+'(3)法定外目的税'!G21)</f>
        <v>0</v>
      </c>
      <c r="H21" s="115" t="n">
        <f aca="false">SUM(F21:G21)</f>
        <v>0</v>
      </c>
      <c r="I21" s="235" t="str">
        <f aca="false">IF(C21=0,"－",(F21/C21)*100)</f>
        <v>－</v>
      </c>
      <c r="J21" s="117" t="str">
        <f aca="false">IF(D21=0,"－",(G21/D21)*100)</f>
        <v>－</v>
      </c>
      <c r="K21" s="236" t="str">
        <f aca="false">IF(E21=0,"－",(H21/E21)*100)</f>
        <v>－</v>
      </c>
    </row>
    <row r="22" customFormat="false" ht="13.5" hidden="false" customHeight="false" outlineLevel="0" collapsed="false">
      <c r="A22" s="104"/>
      <c r="B22" s="112" t="str">
        <f aca="false">+'帳票61_06(1)'!B21</f>
        <v>宜野座村</v>
      </c>
      <c r="C22" s="113" t="n">
        <f aca="false">SUM('(1)入湯税'!C22+'(2)事業所税'!C22+'(3)法定外目的税'!C22)</f>
        <v>0</v>
      </c>
      <c r="D22" s="114" t="n">
        <f aca="false">SUM('(1)入湯税'!D22+'(2)事業所税'!D22+'(3)法定外目的税'!D22)</f>
        <v>0</v>
      </c>
      <c r="E22" s="115" t="n">
        <f aca="false">SUM(C22:D22)</f>
        <v>0</v>
      </c>
      <c r="F22" s="113" t="n">
        <f aca="false">SUM('(1)入湯税'!F22+'(2)事業所税'!F22+'(3)法定外目的税'!F22)</f>
        <v>0</v>
      </c>
      <c r="G22" s="114" t="n">
        <f aca="false">SUM('(1)入湯税'!G22+'(2)事業所税'!G22+'(3)法定外目的税'!G22)</f>
        <v>0</v>
      </c>
      <c r="H22" s="115" t="n">
        <f aca="false">SUM(F22:G22)</f>
        <v>0</v>
      </c>
      <c r="I22" s="235" t="str">
        <f aca="false">IF(C22=0,"－",(F22/C22)*100)</f>
        <v>－</v>
      </c>
      <c r="J22" s="117" t="str">
        <f aca="false">IF(D22=0,"－",(G22/D22)*100)</f>
        <v>－</v>
      </c>
      <c r="K22" s="236" t="str">
        <f aca="false">IF(E22=0,"－",(H22/E22)*100)</f>
        <v>－</v>
      </c>
    </row>
    <row r="23" customFormat="false" ht="13.5" hidden="false" customHeight="false" outlineLevel="0" collapsed="false">
      <c r="A23" s="104"/>
      <c r="B23" s="112" t="str">
        <f aca="false">+'帳票61_06(1)'!B22</f>
        <v>金武町</v>
      </c>
      <c r="C23" s="113" t="n">
        <f aca="false">SUM('(1)入湯税'!C23+'(2)事業所税'!C23+'(3)法定外目的税'!C23)</f>
        <v>0</v>
      </c>
      <c r="D23" s="114" t="n">
        <f aca="false">SUM('(1)入湯税'!D23+'(2)事業所税'!D23+'(3)法定外目的税'!D23)</f>
        <v>0</v>
      </c>
      <c r="E23" s="115" t="n">
        <f aca="false">SUM(C23:D23)</f>
        <v>0</v>
      </c>
      <c r="F23" s="113" t="n">
        <f aca="false">SUM('(1)入湯税'!F23+'(2)事業所税'!F23+'(3)法定外目的税'!F23)</f>
        <v>0</v>
      </c>
      <c r="G23" s="114" t="n">
        <f aca="false">SUM('(1)入湯税'!G23+'(2)事業所税'!G23+'(3)法定外目的税'!G23)</f>
        <v>0</v>
      </c>
      <c r="H23" s="115" t="n">
        <f aca="false">SUM(F23:G23)</f>
        <v>0</v>
      </c>
      <c r="I23" s="235" t="str">
        <f aca="false">IF(C23=0,"－",(F23/C23)*100)</f>
        <v>－</v>
      </c>
      <c r="J23" s="117" t="str">
        <f aca="false">IF(D23=0,"－",(G23/D23)*100)</f>
        <v>－</v>
      </c>
      <c r="K23" s="236" t="str">
        <f aca="false">IF(E23=0,"－",(H23/E23)*100)</f>
        <v>－</v>
      </c>
    </row>
    <row r="24" customFormat="false" ht="13.5" hidden="false" customHeight="false" outlineLevel="0" collapsed="false">
      <c r="A24" s="104"/>
      <c r="B24" s="119" t="str">
        <f aca="false">+'帳票61_06(1)'!B23</f>
        <v>伊江村</v>
      </c>
      <c r="C24" s="120" t="n">
        <f aca="false">SUM('(1)入湯税'!C24+'(2)事業所税'!C24+'(3)法定外目的税'!C24)</f>
        <v>0</v>
      </c>
      <c r="D24" s="121" t="n">
        <f aca="false">SUM('(1)入湯税'!D24+'(2)事業所税'!D24+'(3)法定外目的税'!D24)</f>
        <v>0</v>
      </c>
      <c r="E24" s="122" t="n">
        <f aca="false">SUM(C24:D24)</f>
        <v>0</v>
      </c>
      <c r="F24" s="120" t="n">
        <f aca="false">SUM('(1)入湯税'!F24+'(2)事業所税'!F24+'(3)法定外目的税'!F24)</f>
        <v>0</v>
      </c>
      <c r="G24" s="121" t="n">
        <f aca="false">SUM('(1)入湯税'!G24+'(2)事業所税'!G24+'(3)法定外目的税'!G24)</f>
        <v>0</v>
      </c>
      <c r="H24" s="122" t="n">
        <f aca="false">SUM(F24:G24)</f>
        <v>0</v>
      </c>
      <c r="I24" s="237" t="str">
        <f aca="false">IF(C24=0,"－",(F24/C24)*100)</f>
        <v>－</v>
      </c>
      <c r="J24" s="124" t="str">
        <f aca="false">IF(D24=0,"－",(G24/D24)*100)</f>
        <v>－</v>
      </c>
      <c r="K24" s="238" t="str">
        <f aca="false">IF(E24=0,"－",(H24/E24)*100)</f>
        <v>－</v>
      </c>
    </row>
    <row r="25" customFormat="false" ht="13.5" hidden="false" customHeight="false" outlineLevel="0" collapsed="false">
      <c r="A25" s="104"/>
      <c r="B25" s="126" t="str">
        <f aca="false">+'帳票61_06(1)'!B24</f>
        <v>読谷村</v>
      </c>
      <c r="C25" s="127" t="n">
        <f aca="false">SUM('(1)入湯税'!C25+'(2)事業所税'!C25+'(3)法定外目的税'!C25)</f>
        <v>0</v>
      </c>
      <c r="D25" s="128" t="n">
        <f aca="false">SUM('(1)入湯税'!D25+'(2)事業所税'!D25+'(3)法定外目的税'!D25)</f>
        <v>0</v>
      </c>
      <c r="E25" s="129" t="n">
        <f aca="false">SUM(C25:D25)</f>
        <v>0</v>
      </c>
      <c r="F25" s="127" t="n">
        <f aca="false">SUM('(1)入湯税'!F25+'(2)事業所税'!F25+'(3)法定外目的税'!F25)</f>
        <v>0</v>
      </c>
      <c r="G25" s="128" t="n">
        <f aca="false">SUM('(1)入湯税'!G25+'(2)事業所税'!G25+'(3)法定外目的税'!G25)</f>
        <v>0</v>
      </c>
      <c r="H25" s="129" t="n">
        <f aca="false">SUM(F25:G25)</f>
        <v>0</v>
      </c>
      <c r="I25" s="239" t="str">
        <f aca="false">IF(C25=0,"－",(F25/C25)*100)</f>
        <v>－</v>
      </c>
      <c r="J25" s="131" t="str">
        <f aca="false">IF(D25=0,"－",(G25/D25)*100)</f>
        <v>－</v>
      </c>
      <c r="K25" s="240" t="str">
        <f aca="false">IF(E25=0,"－",(H25/E25)*100)</f>
        <v>－</v>
      </c>
    </row>
    <row r="26" customFormat="false" ht="13.5" hidden="false" customHeight="false" outlineLevel="0" collapsed="false">
      <c r="A26" s="104"/>
      <c r="B26" s="112" t="str">
        <f aca="false">+'帳票61_06(1)'!B25</f>
        <v>嘉手納町</v>
      </c>
      <c r="C26" s="113" t="n">
        <f aca="false">SUM('(1)入湯税'!C26+'(2)事業所税'!C26+'(3)法定外目的税'!C26)</f>
        <v>0</v>
      </c>
      <c r="D26" s="114" t="n">
        <f aca="false">SUM('(1)入湯税'!D26+'(2)事業所税'!D26+'(3)法定外目的税'!D26)</f>
        <v>0</v>
      </c>
      <c r="E26" s="115" t="n">
        <f aca="false">SUM(C26:D26)</f>
        <v>0</v>
      </c>
      <c r="F26" s="113" t="n">
        <f aca="false">SUM('(1)入湯税'!F26+'(2)事業所税'!F26+'(3)法定外目的税'!F26)</f>
        <v>0</v>
      </c>
      <c r="G26" s="114" t="n">
        <f aca="false">SUM('(1)入湯税'!G26+'(2)事業所税'!G26+'(3)法定外目的税'!G26)</f>
        <v>0</v>
      </c>
      <c r="H26" s="115" t="n">
        <f aca="false">SUM(F26:G26)</f>
        <v>0</v>
      </c>
      <c r="I26" s="235" t="str">
        <f aca="false">IF(C26=0,"－",(F26/C26)*100)</f>
        <v>－</v>
      </c>
      <c r="J26" s="117" t="str">
        <f aca="false">IF(D26=0,"－",(G26/D26)*100)</f>
        <v>－</v>
      </c>
      <c r="K26" s="236" t="str">
        <f aca="false">IF(E26=0,"－",(H26/E26)*100)</f>
        <v>－</v>
      </c>
    </row>
    <row r="27" customFormat="false" ht="13.5" hidden="false" customHeight="false" outlineLevel="0" collapsed="false">
      <c r="A27" s="104"/>
      <c r="B27" s="112" t="str">
        <f aca="false">+'帳票61_06(1)'!B26</f>
        <v>北谷町</v>
      </c>
      <c r="C27" s="113" t="n">
        <f aca="false">SUM('(1)入湯税'!C27+'(2)事業所税'!C27+'(3)法定外目的税'!C27)</f>
        <v>19704</v>
      </c>
      <c r="D27" s="114" t="n">
        <f aca="false">SUM('(1)入湯税'!D27+'(2)事業所税'!D27+'(3)法定外目的税'!D27)</f>
        <v>0</v>
      </c>
      <c r="E27" s="115" t="n">
        <f aca="false">SUM(C27:D27)</f>
        <v>19704</v>
      </c>
      <c r="F27" s="113" t="n">
        <f aca="false">SUM('(1)入湯税'!F27+'(2)事業所税'!F27+'(3)法定外目的税'!F27)</f>
        <v>19704</v>
      </c>
      <c r="G27" s="114" t="n">
        <f aca="false">SUM('(1)入湯税'!G27+'(2)事業所税'!G27+'(3)法定外目的税'!G27)</f>
        <v>0</v>
      </c>
      <c r="H27" s="115" t="n">
        <f aca="false">SUM(F27:G27)</f>
        <v>19704</v>
      </c>
      <c r="I27" s="235" t="n">
        <f aca="false">IF(C27=0,"－",(F27/C27)*100)</f>
        <v>100</v>
      </c>
      <c r="J27" s="117" t="str">
        <f aca="false">IF(D27=0,"－",(G27/D27)*100)</f>
        <v>－</v>
      </c>
      <c r="K27" s="236" t="n">
        <f aca="false">IF(E27=0,"－",(H27/E27)*100)</f>
        <v>100</v>
      </c>
    </row>
    <row r="28" customFormat="false" ht="13.5" hidden="false" customHeight="false" outlineLevel="0" collapsed="false">
      <c r="A28" s="104"/>
      <c r="B28" s="112" t="str">
        <f aca="false">+'帳票61_06(1)'!B27</f>
        <v>北中城村</v>
      </c>
      <c r="C28" s="113" t="n">
        <f aca="false">SUM('(1)入湯税'!C28+'(2)事業所税'!C28+'(3)法定外目的税'!C28)</f>
        <v>0</v>
      </c>
      <c r="D28" s="114" t="n">
        <f aca="false">SUM('(1)入湯税'!D28+'(2)事業所税'!D28+'(3)法定外目的税'!D28)</f>
        <v>0</v>
      </c>
      <c r="E28" s="115" t="n">
        <f aca="false">SUM(C28:D28)</f>
        <v>0</v>
      </c>
      <c r="F28" s="113" t="n">
        <f aca="false">SUM('(1)入湯税'!F28+'(2)事業所税'!F28+'(3)法定外目的税'!F28)</f>
        <v>0</v>
      </c>
      <c r="G28" s="114" t="n">
        <f aca="false">SUM('(1)入湯税'!G28+'(2)事業所税'!G28+'(3)法定外目的税'!G28)</f>
        <v>0</v>
      </c>
      <c r="H28" s="115" t="n">
        <f aca="false">SUM(F28:G28)</f>
        <v>0</v>
      </c>
      <c r="I28" s="235" t="str">
        <f aca="false">IF(C28=0,"－",(F28/C28)*100)</f>
        <v>－</v>
      </c>
      <c r="J28" s="117" t="str">
        <f aca="false">IF(D28=0,"－",(G28/D28)*100)</f>
        <v>－</v>
      </c>
      <c r="K28" s="236" t="str">
        <f aca="false">IF(E28=0,"－",(H28/E28)*100)</f>
        <v>－</v>
      </c>
    </row>
    <row r="29" customFormat="false" ht="13.5" hidden="false" customHeight="false" outlineLevel="0" collapsed="false">
      <c r="A29" s="104"/>
      <c r="B29" s="119" t="str">
        <f aca="false">+'帳票61_06(1)'!B28</f>
        <v>中城村</v>
      </c>
      <c r="C29" s="247" t="n">
        <f aca="false">SUM('(1)入湯税'!C29+'(2)事業所税'!C29+'(3)法定外目的税'!C29)</f>
        <v>0</v>
      </c>
      <c r="D29" s="197" t="n">
        <f aca="false">SUM('(1)入湯税'!D29+'(2)事業所税'!D29+'(3)法定外目的税'!D29)</f>
        <v>0</v>
      </c>
      <c r="E29" s="122" t="n">
        <f aca="false">SUM(C29:D29)</f>
        <v>0</v>
      </c>
      <c r="F29" s="120" t="n">
        <f aca="false">SUM('(1)入湯税'!F29+'(2)事業所税'!F29+'(3)法定外目的税'!F29)</f>
        <v>0</v>
      </c>
      <c r="G29" s="121" t="n">
        <f aca="false">SUM('(1)入湯税'!G29+'(2)事業所税'!G29+'(3)法定外目的税'!G29)</f>
        <v>0</v>
      </c>
      <c r="H29" s="122" t="n">
        <f aca="false">SUM(F29:G29)</f>
        <v>0</v>
      </c>
      <c r="I29" s="198" t="str">
        <f aca="false">IF(C29=0,"－",(F29/C29)*100)</f>
        <v>－</v>
      </c>
      <c r="J29" s="124" t="str">
        <f aca="false">IF(D29=0,"－",(G29/D29)*100)</f>
        <v>－</v>
      </c>
      <c r="K29" s="238" t="str">
        <f aca="false">IF(E29=0,"－",(H29/E29)*100)</f>
        <v>－</v>
      </c>
    </row>
    <row r="30" customFormat="false" ht="13.5" hidden="false" customHeight="false" outlineLevel="0" collapsed="false">
      <c r="A30" s="104"/>
      <c r="B30" s="126" t="str">
        <f aca="false">+'帳票61_06(1)'!B29</f>
        <v>西原町</v>
      </c>
      <c r="C30" s="127" t="n">
        <f aca="false">SUM('(1)入湯税'!C30+'(2)事業所税'!C30+'(3)法定外目的税'!C30)</f>
        <v>0</v>
      </c>
      <c r="D30" s="128" t="n">
        <f aca="false">SUM('(1)入湯税'!D30+'(2)事業所税'!D30+'(3)法定外目的税'!D30)</f>
        <v>0</v>
      </c>
      <c r="E30" s="129" t="n">
        <f aca="false">SUM(C30:D30)</f>
        <v>0</v>
      </c>
      <c r="F30" s="127" t="n">
        <f aca="false">SUM('(1)入湯税'!F30+'(2)事業所税'!F30+'(3)法定外目的税'!F30)</f>
        <v>0</v>
      </c>
      <c r="G30" s="128" t="n">
        <f aca="false">SUM('(1)入湯税'!G30+'(2)事業所税'!G30+'(3)法定外目的税'!G30)</f>
        <v>0</v>
      </c>
      <c r="H30" s="129" t="n">
        <f aca="false">SUM(F30:G30)</f>
        <v>0</v>
      </c>
      <c r="I30" s="239" t="str">
        <f aca="false">IF(C30=0,"－",(F30/C30)*100)</f>
        <v>－</v>
      </c>
      <c r="J30" s="131" t="str">
        <f aca="false">IF(D30=0,"－",(G30/D30)*100)</f>
        <v>－</v>
      </c>
      <c r="K30" s="240" t="str">
        <f aca="false">IF(E30=0,"－",(H30/E30)*100)</f>
        <v>－</v>
      </c>
    </row>
    <row r="31" customFormat="false" ht="13.5" hidden="false" customHeight="false" outlineLevel="0" collapsed="false">
      <c r="A31" s="104"/>
      <c r="B31" s="112" t="str">
        <f aca="false">+'帳票61_06(1)'!B30</f>
        <v>与那原町</v>
      </c>
      <c r="C31" s="113" t="n">
        <f aca="false">SUM('(1)入湯税'!C31+'(2)事業所税'!C31+'(3)法定外目的税'!C31)</f>
        <v>0</v>
      </c>
      <c r="D31" s="114" t="n">
        <f aca="false">SUM('(1)入湯税'!D31+'(2)事業所税'!D31+'(3)法定外目的税'!D31)</f>
        <v>0</v>
      </c>
      <c r="E31" s="115" t="n">
        <f aca="false">SUM(C31:D31)</f>
        <v>0</v>
      </c>
      <c r="F31" s="113" t="n">
        <f aca="false">SUM('(1)入湯税'!F31+'(2)事業所税'!F31+'(3)法定外目的税'!F31)</f>
        <v>0</v>
      </c>
      <c r="G31" s="114" t="n">
        <f aca="false">SUM('(1)入湯税'!G31+'(2)事業所税'!G31+'(3)法定外目的税'!G31)</f>
        <v>0</v>
      </c>
      <c r="H31" s="115" t="n">
        <f aca="false">SUM(F31:G31)</f>
        <v>0</v>
      </c>
      <c r="I31" s="235" t="str">
        <f aca="false">IF(C31=0,"－",(F31/C31)*100)</f>
        <v>－</v>
      </c>
      <c r="J31" s="117" t="str">
        <f aca="false">IF(D31=0,"－",(G31/D31)*100)</f>
        <v>－</v>
      </c>
      <c r="K31" s="236" t="str">
        <f aca="false">IF(E31=0,"－",(H31/E31)*100)</f>
        <v>－</v>
      </c>
    </row>
    <row r="32" customFormat="false" ht="13.5" hidden="false" customHeight="false" outlineLevel="0" collapsed="false">
      <c r="A32" s="104"/>
      <c r="B32" s="112" t="str">
        <f aca="false">+'帳票61_06(1)'!B31</f>
        <v>南風原町</v>
      </c>
      <c r="C32" s="113" t="n">
        <f aca="false">SUM('(1)入湯税'!C32+'(2)事業所税'!C32+'(3)法定外目的税'!C32)</f>
        <v>0</v>
      </c>
      <c r="D32" s="114" t="n">
        <f aca="false">SUM('(1)入湯税'!D32+'(2)事業所税'!D32+'(3)法定外目的税'!D32)</f>
        <v>0</v>
      </c>
      <c r="E32" s="115" t="n">
        <f aca="false">SUM(C32:D32)</f>
        <v>0</v>
      </c>
      <c r="F32" s="113" t="n">
        <f aca="false">SUM('(1)入湯税'!F32+'(2)事業所税'!F32+'(3)法定外目的税'!F32)</f>
        <v>0</v>
      </c>
      <c r="G32" s="114" t="n">
        <f aca="false">SUM('(1)入湯税'!G32+'(2)事業所税'!G32+'(3)法定外目的税'!G32)</f>
        <v>0</v>
      </c>
      <c r="H32" s="115" t="n">
        <f aca="false">SUM(F32:G32)</f>
        <v>0</v>
      </c>
      <c r="I32" s="235" t="str">
        <f aca="false">IF(C32=0,"－",(F32/C32)*100)</f>
        <v>－</v>
      </c>
      <c r="J32" s="117" t="str">
        <f aca="false">IF(D32=0,"－",(G32/D32)*100)</f>
        <v>－</v>
      </c>
      <c r="K32" s="236" t="str">
        <f aca="false">IF(E32=0,"－",(H32/E32)*100)</f>
        <v>－</v>
      </c>
    </row>
    <row r="33" customFormat="false" ht="13.5" hidden="false" customHeight="false" outlineLevel="0" collapsed="false">
      <c r="A33" s="104"/>
      <c r="B33" s="112" t="str">
        <f aca="false">+'帳票61_06(1)'!B32</f>
        <v>渡嘉敷村</v>
      </c>
      <c r="C33" s="113" t="n">
        <f aca="false">SUM('(1)入湯税'!C33+'(2)事業所税'!C33+'(3)法定外目的税'!C33)</f>
        <v>0</v>
      </c>
      <c r="D33" s="114" t="n">
        <f aca="false">SUM('(1)入湯税'!D33+'(2)事業所税'!D33+'(3)法定外目的税'!D33)</f>
        <v>0</v>
      </c>
      <c r="E33" s="115" t="n">
        <f aca="false">SUM(C33:D33)</f>
        <v>0</v>
      </c>
      <c r="F33" s="113" t="n">
        <f aca="false">SUM('(1)入湯税'!F33+'(2)事業所税'!F33+'(3)法定外目的税'!F33)</f>
        <v>0</v>
      </c>
      <c r="G33" s="114" t="n">
        <f aca="false">SUM('(1)入湯税'!G33+'(2)事業所税'!G33+'(3)法定外目的税'!G33)</f>
        <v>0</v>
      </c>
      <c r="H33" s="115" t="n">
        <f aca="false">SUM(F33:G33)</f>
        <v>0</v>
      </c>
      <c r="I33" s="235" t="str">
        <f aca="false">IF(C33=0,"－",(F33/C33)*100)</f>
        <v>－</v>
      </c>
      <c r="J33" s="117" t="str">
        <f aca="false">IF(D33=0,"－",(G33/D33)*100)</f>
        <v>－</v>
      </c>
      <c r="K33" s="236" t="str">
        <f aca="false">IF(E33=0,"－",(H33/E33)*100)</f>
        <v>－</v>
      </c>
    </row>
    <row r="34" customFormat="false" ht="13.5" hidden="false" customHeight="false" outlineLevel="0" collapsed="false">
      <c r="A34" s="104"/>
      <c r="B34" s="119" t="str">
        <f aca="false">+'帳票61_06(1)'!B33</f>
        <v>座間味村</v>
      </c>
      <c r="C34" s="120" t="n">
        <f aca="false">SUM('(1)入湯税'!C34+'(2)事業所税'!C34+'(3)法定外目的税'!C34)</f>
        <v>0</v>
      </c>
      <c r="D34" s="121" t="n">
        <f aca="false">SUM('(1)入湯税'!D34+'(2)事業所税'!D34+'(3)法定外目的税'!D34)</f>
        <v>0</v>
      </c>
      <c r="E34" s="122" t="n">
        <f aca="false">SUM(C34:D34)</f>
        <v>0</v>
      </c>
      <c r="F34" s="120" t="n">
        <f aca="false">SUM('(1)入湯税'!F34+'(2)事業所税'!F34+'(3)法定外目的税'!F34)</f>
        <v>0</v>
      </c>
      <c r="G34" s="121" t="n">
        <f aca="false">SUM('(1)入湯税'!G34+'(2)事業所税'!G34+'(3)法定外目的税'!G34)</f>
        <v>0</v>
      </c>
      <c r="H34" s="122" t="n">
        <f aca="false">SUM(F34:G34)</f>
        <v>0</v>
      </c>
      <c r="I34" s="237" t="str">
        <f aca="false">IF(C34=0,"－",(F34/C34)*100)</f>
        <v>－</v>
      </c>
      <c r="J34" s="124" t="str">
        <f aca="false">IF(D34=0,"－",(G34/D34)*100)</f>
        <v>－</v>
      </c>
      <c r="K34" s="238" t="str">
        <f aca="false">IF(E34=0,"－",(H34/E34)*100)</f>
        <v>－</v>
      </c>
    </row>
    <row r="35" customFormat="false" ht="13.5" hidden="false" customHeight="false" outlineLevel="0" collapsed="false">
      <c r="A35" s="104"/>
      <c r="B35" s="126" t="str">
        <f aca="false">+'帳票61_06(1)'!B34</f>
        <v>粟国村</v>
      </c>
      <c r="C35" s="127" t="n">
        <f aca="false">SUM('(1)入湯税'!C35+'(2)事業所税'!C35+'(3)法定外目的税'!C35)</f>
        <v>0</v>
      </c>
      <c r="D35" s="128" t="n">
        <f aca="false">SUM('(1)入湯税'!D35+'(2)事業所税'!D35+'(3)法定外目的税'!D35)</f>
        <v>0</v>
      </c>
      <c r="E35" s="129" t="n">
        <f aca="false">SUM(C35:D35)</f>
        <v>0</v>
      </c>
      <c r="F35" s="127" t="n">
        <f aca="false">SUM('(1)入湯税'!F35+'(2)事業所税'!F35+'(3)法定外目的税'!F35)</f>
        <v>0</v>
      </c>
      <c r="G35" s="128" t="n">
        <f aca="false">SUM('(1)入湯税'!G35+'(2)事業所税'!G35+'(3)法定外目的税'!G35)</f>
        <v>0</v>
      </c>
      <c r="H35" s="129" t="n">
        <f aca="false">SUM(F35:G35)</f>
        <v>0</v>
      </c>
      <c r="I35" s="239" t="str">
        <f aca="false">IF(C35=0,"－",(F35/C35)*100)</f>
        <v>－</v>
      </c>
      <c r="J35" s="131" t="str">
        <f aca="false">IF(D35=0,"－",(G35/D35)*100)</f>
        <v>－</v>
      </c>
      <c r="K35" s="240" t="str">
        <f aca="false">IF(E35=0,"－",(H35/E35)*100)</f>
        <v>－</v>
      </c>
    </row>
    <row r="36" customFormat="false" ht="13.5" hidden="false" customHeight="false" outlineLevel="0" collapsed="false">
      <c r="A36" s="104"/>
      <c r="B36" s="112" t="str">
        <f aca="false">+'帳票61_06(1)'!B35</f>
        <v>渡名喜村</v>
      </c>
      <c r="C36" s="113" t="n">
        <f aca="false">SUM('(1)入湯税'!C36+'(2)事業所税'!C36+'(3)法定外目的税'!C36)</f>
        <v>0</v>
      </c>
      <c r="D36" s="114" t="n">
        <f aca="false">SUM('(1)入湯税'!D36+'(2)事業所税'!D36+'(3)法定外目的税'!D36)</f>
        <v>0</v>
      </c>
      <c r="E36" s="115" t="n">
        <f aca="false">SUM(C36:D36)</f>
        <v>0</v>
      </c>
      <c r="F36" s="113" t="n">
        <f aca="false">SUM('(1)入湯税'!F36+'(2)事業所税'!F36+'(3)法定外目的税'!F36)</f>
        <v>0</v>
      </c>
      <c r="G36" s="114" t="n">
        <f aca="false">SUM('(1)入湯税'!G36+'(2)事業所税'!G36+'(3)法定外目的税'!G36)</f>
        <v>0</v>
      </c>
      <c r="H36" s="115" t="n">
        <f aca="false">SUM(F36:G36)</f>
        <v>0</v>
      </c>
      <c r="I36" s="235" t="str">
        <f aca="false">IF(C36=0,"－",(F36/C36)*100)</f>
        <v>－</v>
      </c>
      <c r="J36" s="117" t="str">
        <f aca="false">IF(D36=0,"－",(G36/D36)*100)</f>
        <v>－</v>
      </c>
      <c r="K36" s="236" t="str">
        <f aca="false">IF(E36=0,"－",(H36/E36)*100)</f>
        <v>－</v>
      </c>
    </row>
    <row r="37" customFormat="false" ht="13.5" hidden="false" customHeight="false" outlineLevel="0" collapsed="false">
      <c r="A37" s="104"/>
      <c r="B37" s="112" t="str">
        <f aca="false">+'帳票61_06(1)'!B36</f>
        <v>南大東村</v>
      </c>
      <c r="C37" s="113" t="n">
        <f aca="false">SUM('(1)入湯税'!C37+'(2)事業所税'!C37+'(3)法定外目的税'!C37)</f>
        <v>0</v>
      </c>
      <c r="D37" s="114" t="n">
        <f aca="false">SUM('(1)入湯税'!D37+'(2)事業所税'!D37+'(3)法定外目的税'!D37)</f>
        <v>0</v>
      </c>
      <c r="E37" s="115" t="n">
        <f aca="false">SUM(C37:D37)</f>
        <v>0</v>
      </c>
      <c r="F37" s="113" t="n">
        <f aca="false">SUM('(1)入湯税'!F37+'(2)事業所税'!F37+'(3)法定外目的税'!F37)</f>
        <v>0</v>
      </c>
      <c r="G37" s="114" t="n">
        <f aca="false">SUM('(1)入湯税'!G37+'(2)事業所税'!G37+'(3)法定外目的税'!G37)</f>
        <v>0</v>
      </c>
      <c r="H37" s="115" t="n">
        <f aca="false">SUM(F37:G37)</f>
        <v>0</v>
      </c>
      <c r="I37" s="235" t="str">
        <f aca="false">IF(C37=0,"－",(F37/C37)*100)</f>
        <v>－</v>
      </c>
      <c r="J37" s="117" t="str">
        <f aca="false">IF(D37=0,"－",(G37/D37)*100)</f>
        <v>－</v>
      </c>
      <c r="K37" s="236" t="str">
        <f aca="false">IF(E37=0,"－",(H37/E37)*100)</f>
        <v>－</v>
      </c>
    </row>
    <row r="38" customFormat="false" ht="13.5" hidden="false" customHeight="false" outlineLevel="0" collapsed="false">
      <c r="A38" s="104"/>
      <c r="B38" s="112" t="str">
        <f aca="false">+'帳票61_06(1)'!B37</f>
        <v>北大東村</v>
      </c>
      <c r="C38" s="113" t="n">
        <f aca="false">SUM('(1)入湯税'!C38+'(2)事業所税'!C38+'(3)法定外目的税'!C38)</f>
        <v>0</v>
      </c>
      <c r="D38" s="114" t="n">
        <f aca="false">SUM('(1)入湯税'!D38+'(2)事業所税'!D38+'(3)法定外目的税'!D38)</f>
        <v>0</v>
      </c>
      <c r="E38" s="115" t="n">
        <f aca="false">SUM(C38:D38)</f>
        <v>0</v>
      </c>
      <c r="F38" s="113" t="n">
        <f aca="false">SUM('(1)入湯税'!F38+'(2)事業所税'!F38+'(3)法定外目的税'!F38)</f>
        <v>0</v>
      </c>
      <c r="G38" s="114" t="n">
        <f aca="false">SUM('(1)入湯税'!G38+'(2)事業所税'!G38+'(3)法定外目的税'!G38)</f>
        <v>0</v>
      </c>
      <c r="H38" s="115" t="n">
        <f aca="false">SUM(F38:G38)</f>
        <v>0</v>
      </c>
      <c r="I38" s="235" t="str">
        <f aca="false">IF(C38=0,"－",(F38/C38)*100)</f>
        <v>－</v>
      </c>
      <c r="J38" s="117" t="str">
        <f aca="false">IF(D38=0,"－",(G38/D38)*100)</f>
        <v>－</v>
      </c>
      <c r="K38" s="236" t="str">
        <f aca="false">IF(E38=0,"－",(H38/E38)*100)</f>
        <v>－</v>
      </c>
    </row>
    <row r="39" customFormat="false" ht="13.5" hidden="false" customHeight="false" outlineLevel="0" collapsed="false">
      <c r="A39" s="104"/>
      <c r="B39" s="119" t="str">
        <f aca="false">+'帳票61_06(1)'!B38</f>
        <v>伊平屋村</v>
      </c>
      <c r="C39" s="120" t="n">
        <f aca="false">SUM('(1)入湯税'!C39+'(2)事業所税'!C39+'(3)法定外目的税'!C39)</f>
        <v>0</v>
      </c>
      <c r="D39" s="197" t="n">
        <f aca="false">SUM('(1)入湯税'!D39+'(2)事業所税'!D39+'(3)法定外目的税'!D39)</f>
        <v>0</v>
      </c>
      <c r="E39" s="122" t="n">
        <f aca="false">SUM(C39:D39)</f>
        <v>0</v>
      </c>
      <c r="F39" s="120" t="n">
        <f aca="false">SUM('(1)入湯税'!F39+'(2)事業所税'!F39+'(3)法定外目的税'!F39)</f>
        <v>0</v>
      </c>
      <c r="G39" s="121" t="n">
        <f aca="false">SUM('(1)入湯税'!G39+'(2)事業所税'!G39+'(3)法定外目的税'!G39)</f>
        <v>0</v>
      </c>
      <c r="H39" s="122" t="n">
        <f aca="false">SUM(F39:G39)</f>
        <v>0</v>
      </c>
      <c r="I39" s="237" t="str">
        <f aca="false">IF(C39=0,"－",(F39/C39)*100)</f>
        <v>－</v>
      </c>
      <c r="J39" s="124" t="str">
        <f aca="false">IF(D39=0,"－",(G39/D39)*100)</f>
        <v>－</v>
      </c>
      <c r="K39" s="238" t="str">
        <f aca="false">IF(E39=0,"－",(H39/E39)*100)</f>
        <v>－</v>
      </c>
    </row>
    <row r="40" customFormat="false" ht="13.5" hidden="false" customHeight="false" outlineLevel="0" collapsed="false">
      <c r="A40" s="104"/>
      <c r="B40" s="126" t="str">
        <f aca="false">+'帳票61_06(1)'!B39</f>
        <v>伊是名村</v>
      </c>
      <c r="C40" s="127" t="n">
        <f aca="false">SUM('(1)入湯税'!C40+'(2)事業所税'!C40+'(3)法定外目的税'!C40)</f>
        <v>3879</v>
      </c>
      <c r="D40" s="128" t="n">
        <f aca="false">SUM('(1)入湯税'!D40+'(2)事業所税'!D40+'(3)法定外目的税'!D40)</f>
        <v>0</v>
      </c>
      <c r="E40" s="129" t="n">
        <f aca="false">SUM(C40:D40)</f>
        <v>3879</v>
      </c>
      <c r="F40" s="127" t="n">
        <f aca="false">SUM('(1)入湯税'!F40+'(2)事業所税'!F40+'(3)法定外目的税'!F40)</f>
        <v>3879</v>
      </c>
      <c r="G40" s="128" t="n">
        <f aca="false">SUM('(1)入湯税'!G40+'(2)事業所税'!G40+'(3)法定外目的税'!G40)</f>
        <v>0</v>
      </c>
      <c r="H40" s="129" t="n">
        <f aca="false">SUM(F40:G40)</f>
        <v>3879</v>
      </c>
      <c r="I40" s="239" t="n">
        <f aca="false">IF(C40=0,"－",(F40/C40)*100)</f>
        <v>100</v>
      </c>
      <c r="J40" s="131" t="str">
        <f aca="false">IF(D40=0,"－",(G40/D40)*100)</f>
        <v>－</v>
      </c>
      <c r="K40" s="240" t="n">
        <f aca="false">IF(E40=0,"－",(H40/E40)*100)</f>
        <v>100</v>
      </c>
    </row>
    <row r="41" customFormat="false" ht="13.5" hidden="false" customHeight="false" outlineLevel="0" collapsed="false">
      <c r="A41" s="104"/>
      <c r="B41" s="112" t="str">
        <f aca="false">+'帳票61_06(1)'!B40</f>
        <v>久米島町</v>
      </c>
      <c r="C41" s="113" t="n">
        <f aca="false">SUM('(1)入湯税'!C41+'(2)事業所税'!C41+'(3)法定外目的税'!C41)</f>
        <v>0</v>
      </c>
      <c r="D41" s="114" t="n">
        <f aca="false">SUM('(1)入湯税'!D41+'(2)事業所税'!D41+'(3)法定外目的税'!D41)</f>
        <v>0</v>
      </c>
      <c r="E41" s="115" t="n">
        <f aca="false">SUM(C41:D41)</f>
        <v>0</v>
      </c>
      <c r="F41" s="113" t="n">
        <f aca="false">SUM('(1)入湯税'!F41+'(2)事業所税'!F41+'(3)法定外目的税'!F41)</f>
        <v>0</v>
      </c>
      <c r="G41" s="114" t="n">
        <f aca="false">SUM('(1)入湯税'!G41+'(2)事業所税'!G41+'(3)法定外目的税'!G41)</f>
        <v>0</v>
      </c>
      <c r="H41" s="115" t="n">
        <f aca="false">SUM(F41:G41)</f>
        <v>0</v>
      </c>
      <c r="I41" s="235" t="str">
        <f aca="false">IF(C41=0,"－",(F41/C41)*100)</f>
        <v>－</v>
      </c>
      <c r="J41" s="117" t="str">
        <f aca="false">IF(D41=0,"－",(G41/D41)*100)</f>
        <v>－</v>
      </c>
      <c r="K41" s="236" t="str">
        <f aca="false">IF(E41=0,"－",(H41/E41)*100)</f>
        <v>－</v>
      </c>
    </row>
    <row r="42" customFormat="false" ht="13.5" hidden="false" customHeight="false" outlineLevel="0" collapsed="false">
      <c r="A42" s="104"/>
      <c r="B42" s="112" t="str">
        <f aca="false">+'帳票61_06(1)'!B41</f>
        <v>八重瀬町</v>
      </c>
      <c r="C42" s="113" t="n">
        <f aca="false">SUM('(1)入湯税'!C42+'(2)事業所税'!C42+'(3)法定外目的税'!C42)</f>
        <v>0</v>
      </c>
      <c r="D42" s="114" t="n">
        <f aca="false">SUM('(1)入湯税'!D42+'(2)事業所税'!D42+'(3)法定外目的税'!D42)</f>
        <v>0</v>
      </c>
      <c r="E42" s="115" t="n">
        <f aca="false">SUM(C42:D42)</f>
        <v>0</v>
      </c>
      <c r="F42" s="113" t="n">
        <f aca="false">SUM('(1)入湯税'!F42+'(2)事業所税'!F42+'(3)法定外目的税'!F42)</f>
        <v>0</v>
      </c>
      <c r="G42" s="114" t="n">
        <f aca="false">SUM('(1)入湯税'!G42+'(2)事業所税'!G42+'(3)法定外目的税'!G42)</f>
        <v>0</v>
      </c>
      <c r="H42" s="115" t="n">
        <f aca="false">SUM(F42:G42)</f>
        <v>0</v>
      </c>
      <c r="I42" s="235" t="str">
        <f aca="false">IF(C42=0,"－",(F42/C42)*100)</f>
        <v>－</v>
      </c>
      <c r="J42" s="117" t="str">
        <f aca="false">IF(D42=0,"－",(G42/D42)*100)</f>
        <v>－</v>
      </c>
      <c r="K42" s="236" t="str">
        <f aca="false">IF(E42=0,"－",(H42/E42)*100)</f>
        <v>－</v>
      </c>
    </row>
    <row r="43" customFormat="false" ht="13.5" hidden="false" customHeight="false" outlineLevel="0" collapsed="false">
      <c r="A43" s="104"/>
      <c r="B43" s="112" t="str">
        <f aca="false">+'帳票61_06(1)'!B42</f>
        <v>多良間村</v>
      </c>
      <c r="C43" s="113" t="n">
        <f aca="false">SUM('(1)入湯税'!C43+'(2)事業所税'!C43+'(3)法定外目的税'!C43)</f>
        <v>0</v>
      </c>
      <c r="D43" s="114" t="n">
        <f aca="false">SUM('(1)入湯税'!D43+'(2)事業所税'!D43+'(3)法定外目的税'!D43)</f>
        <v>0</v>
      </c>
      <c r="E43" s="115" t="n">
        <f aca="false">SUM(C43:D43)</f>
        <v>0</v>
      </c>
      <c r="F43" s="113" t="n">
        <f aca="false">SUM('(1)入湯税'!F43+'(2)事業所税'!F43+'(3)法定外目的税'!F43)</f>
        <v>0</v>
      </c>
      <c r="G43" s="114" t="n">
        <f aca="false">SUM('(1)入湯税'!G43+'(2)事業所税'!G43+'(3)法定外目的税'!G43)</f>
        <v>0</v>
      </c>
      <c r="H43" s="115" t="n">
        <f aca="false">SUM(F43:G43)</f>
        <v>0</v>
      </c>
      <c r="I43" s="235" t="str">
        <f aca="false">IF(C43=0,"－",(F43/C43)*100)</f>
        <v>－</v>
      </c>
      <c r="J43" s="117" t="str">
        <f aca="false">IF(D43=0,"－",(G43/D43)*100)</f>
        <v>－</v>
      </c>
      <c r="K43" s="236" t="str">
        <f aca="false">IF(E43=0,"－",(H43/E43)*100)</f>
        <v>－</v>
      </c>
    </row>
    <row r="44" customFormat="false" ht="13.5" hidden="false" customHeight="false" outlineLevel="0" collapsed="false">
      <c r="A44" s="104"/>
      <c r="B44" s="119" t="str">
        <f aca="false">+'帳票61_06(1)'!B43</f>
        <v>竹富町</v>
      </c>
      <c r="C44" s="120" t="n">
        <f aca="false">SUM('(1)入湯税'!C44+'(2)事業所税'!C44+'(3)法定外目的税'!C44)</f>
        <v>6292</v>
      </c>
      <c r="D44" s="121" t="n">
        <f aca="false">SUM('(1)入湯税'!D44+'(2)事業所税'!D44+'(3)法定外目的税'!D44)</f>
        <v>0</v>
      </c>
      <c r="E44" s="122" t="n">
        <f aca="false">SUM(C44:D44)</f>
        <v>6292</v>
      </c>
      <c r="F44" s="120" t="n">
        <f aca="false">SUM('(1)入湯税'!F44+'(2)事業所税'!F44+'(3)法定外目的税'!F44)</f>
        <v>6292</v>
      </c>
      <c r="G44" s="121" t="n">
        <f aca="false">SUM('(1)入湯税'!G44+'(2)事業所税'!G44+'(3)法定外目的税'!G44)</f>
        <v>0</v>
      </c>
      <c r="H44" s="122" t="n">
        <f aca="false">SUM(F44:G44)</f>
        <v>6292</v>
      </c>
      <c r="I44" s="237" t="n">
        <f aca="false">IF(C44=0,"－",(F44/C44)*100)</f>
        <v>100</v>
      </c>
      <c r="J44" s="124" t="str">
        <f aca="false">IF(D44=0,"－",(G44/D44)*100)</f>
        <v>－</v>
      </c>
      <c r="K44" s="238" t="n">
        <f aca="false">IF(E44=0,"－",(H44/E44)*100)</f>
        <v>100</v>
      </c>
    </row>
    <row r="45" customFormat="false" ht="14.25" hidden="false" customHeight="false" outlineLevel="0" collapsed="false">
      <c r="A45" s="104"/>
      <c r="B45" s="248" t="str">
        <f aca="false">+'帳票61_06(1)'!B44</f>
        <v>与那国町</v>
      </c>
      <c r="C45" s="249" t="n">
        <f aca="false">SUM('(1)入湯税'!C45+'(2)事業所税'!C45+'(3)法定外目的税'!C45)</f>
        <v>0</v>
      </c>
      <c r="D45" s="250" t="n">
        <f aca="false">SUM('(1)入湯税'!D45+'(2)事業所税'!D45+'(3)法定外目的税'!D45)</f>
        <v>0</v>
      </c>
      <c r="E45" s="251" t="n">
        <f aca="false">SUM(C45:D45)</f>
        <v>0</v>
      </c>
      <c r="F45" s="249" t="n">
        <f aca="false">SUM('(1)入湯税'!F45+'(2)事業所税'!F45+'(3)法定外目的税'!F45)</f>
        <v>0</v>
      </c>
      <c r="G45" s="250" t="n">
        <f aca="false">SUM('(1)入湯税'!G45+'(2)事業所税'!G45+'(3)法定外目的税'!G45)</f>
        <v>0</v>
      </c>
      <c r="H45" s="251" t="n">
        <f aca="false">SUM(F45:G45)</f>
        <v>0</v>
      </c>
      <c r="I45" s="252" t="str">
        <f aca="false">IF(C45=0,"－",(F45/C45)*100)</f>
        <v>－</v>
      </c>
      <c r="J45" s="253" t="str">
        <f aca="false">IF(D45=0,"－",(G45/D45)*100)</f>
        <v>－</v>
      </c>
      <c r="K45" s="254" t="str">
        <f aca="false">IF(E45=0,"－",(H45/E45)*100)</f>
        <v>－</v>
      </c>
    </row>
    <row r="46" customFormat="false" ht="14.25" hidden="false" customHeight="false" outlineLevel="0" collapsed="false">
      <c r="A46" s="133"/>
      <c r="B46" s="255" t="s">
        <v>79</v>
      </c>
      <c r="C46" s="256" t="n">
        <f aca="false">SUM(C5:C15)</f>
        <v>772525</v>
      </c>
      <c r="D46" s="257" t="n">
        <f aca="false">SUM(D5:D15)</f>
        <v>10568</v>
      </c>
      <c r="E46" s="258" t="n">
        <f aca="false">SUM(E5:E15)</f>
        <v>783093</v>
      </c>
      <c r="F46" s="256" t="n">
        <f aca="false">SUM(F5:F15)</f>
        <v>769919</v>
      </c>
      <c r="G46" s="257" t="n">
        <f aca="false">SUM(G5:G15)</f>
        <v>3680</v>
      </c>
      <c r="H46" s="258" t="n">
        <f aca="false">SUM(H5:H15)</f>
        <v>773599</v>
      </c>
      <c r="I46" s="259" t="n">
        <f aca="false">IF(C46=0,"－",(F46/C46)*100)</f>
        <v>99.6626646386848</v>
      </c>
      <c r="J46" s="260" t="n">
        <f aca="false">IF(D46=0,"－",(G46/D46)*100)</f>
        <v>34.8221044663134</v>
      </c>
      <c r="K46" s="261" t="n">
        <f aca="false">IF(E46=0,"－",(H46/E46)*100)</f>
        <v>98.7876280339628</v>
      </c>
    </row>
    <row r="47" customFormat="false" ht="14.25" hidden="false" customHeight="false" outlineLevel="0" collapsed="false">
      <c r="A47" s="133"/>
      <c r="B47" s="141" t="s">
        <v>80</v>
      </c>
      <c r="C47" s="142" t="n">
        <f aca="false">SUM(C16:C45)</f>
        <v>29875</v>
      </c>
      <c r="D47" s="143" t="n">
        <f aca="false">SUM(D16:D45)</f>
        <v>0</v>
      </c>
      <c r="E47" s="144" t="n">
        <f aca="false">SUM(E16:E45)</f>
        <v>29875</v>
      </c>
      <c r="F47" s="142" t="n">
        <f aca="false">SUM(F16:F45)</f>
        <v>29875</v>
      </c>
      <c r="G47" s="143" t="n">
        <f aca="false">SUM(G16:G45)</f>
        <v>0</v>
      </c>
      <c r="H47" s="144" t="n">
        <f aca="false">SUM(H16:H45)</f>
        <v>29875</v>
      </c>
      <c r="I47" s="243" t="n">
        <f aca="false">IF(C47=0,"－",(F47/C47)*100)</f>
        <v>100</v>
      </c>
      <c r="J47" s="146" t="str">
        <f aca="false">IF(D47=0,"－",(G47/D47)*100)</f>
        <v>－</v>
      </c>
      <c r="K47" s="244" t="n">
        <f aca="false">IF(E47=0,"－",(H47/E47)*100)</f>
        <v>100</v>
      </c>
    </row>
    <row r="48" customFormat="false" ht="14.25" hidden="false" customHeight="false" outlineLevel="0" collapsed="false">
      <c r="B48" s="148" t="s">
        <v>81</v>
      </c>
      <c r="C48" s="149" t="n">
        <f aca="false">SUM(C46:C47)</f>
        <v>802400</v>
      </c>
      <c r="D48" s="150" t="n">
        <f aca="false">SUM(D46:D47)</f>
        <v>10568</v>
      </c>
      <c r="E48" s="151" t="n">
        <f aca="false">SUM(E46:E47)</f>
        <v>812968</v>
      </c>
      <c r="F48" s="149" t="n">
        <f aca="false">SUM(F46:F47)</f>
        <v>799794</v>
      </c>
      <c r="G48" s="150" t="n">
        <f aca="false">SUM(G46:G47)</f>
        <v>3680</v>
      </c>
      <c r="H48" s="151" t="n">
        <f aca="false">SUM(H46:H47)</f>
        <v>803474</v>
      </c>
      <c r="I48" s="245" t="n">
        <f aca="false">IF(C48=0,"－",(F48/C48)*100)</f>
        <v>99.6752243270189</v>
      </c>
      <c r="J48" s="153" t="n">
        <f aca="false">IF(D48=0,"－",(G48/D48)*100)</f>
        <v>34.8221044663134</v>
      </c>
      <c r="K48" s="246" t="n">
        <f aca="false">IF(E48=0,"－",(H48/E48)*100)</f>
        <v>98.8321803564224</v>
      </c>
    </row>
  </sheetData>
  <mergeCells count="12">
    <mergeCell ref="C2:E2"/>
    <mergeCell ref="F2:H2"/>
    <mergeCell ref="I2:K2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48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Q10" activeCellId="0" sqref="Q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2.74"/>
    <col collapsed="false" customWidth="false" hidden="false" outlineLevel="0" max="2" min="2" style="162" width="8.99"/>
    <col collapsed="false" customWidth="true" hidden="false" outlineLevel="0" max="4" min="3" style="20" width="10.12"/>
    <col collapsed="false" customWidth="true" hidden="false" outlineLevel="0" max="5" min="5" style="20" width="9.87"/>
    <col collapsed="false" customWidth="true" hidden="false" outlineLevel="0" max="6" min="6" style="20" width="10.12"/>
    <col collapsed="false" customWidth="true" hidden="false" outlineLevel="0" max="8" min="7" style="20" width="9.12"/>
    <col collapsed="false" customWidth="true" hidden="false" outlineLevel="0" max="11" min="9" style="162" width="5.62"/>
    <col collapsed="false" customWidth="false" hidden="false" outlineLevel="0" max="257" min="12" style="162" width="8.99"/>
  </cols>
  <sheetData>
    <row r="1" s="218" customFormat="true" ht="14.25" hidden="false" customHeight="false" outlineLevel="0" collapsed="false">
      <c r="B1" s="163" t="s">
        <v>102</v>
      </c>
      <c r="C1" s="219"/>
      <c r="D1" s="219"/>
      <c r="E1" s="219"/>
      <c r="F1" s="219"/>
      <c r="G1" s="219"/>
      <c r="H1" s="219"/>
      <c r="I1" s="88"/>
      <c r="J1" s="88"/>
      <c r="K1" s="90" t="s">
        <v>36</v>
      </c>
    </row>
    <row r="2" s="220" customFormat="true" ht="15" hidden="false" customHeight="true" outlineLevel="0" collapsed="false">
      <c r="B2" s="221"/>
      <c r="C2" s="93" t="s">
        <v>76</v>
      </c>
      <c r="D2" s="93"/>
      <c r="E2" s="93"/>
      <c r="F2" s="94" t="s">
        <v>77</v>
      </c>
      <c r="G2" s="94"/>
      <c r="H2" s="94"/>
      <c r="I2" s="222" t="s">
        <v>40</v>
      </c>
      <c r="J2" s="222"/>
      <c r="K2" s="222"/>
    </row>
    <row r="3" customFormat="false" ht="12" hidden="false" customHeight="true" outlineLevel="0" collapsed="false">
      <c r="B3" s="223" t="s">
        <v>78</v>
      </c>
      <c r="C3" s="97" t="s">
        <v>42</v>
      </c>
      <c r="D3" s="98" t="s">
        <v>43</v>
      </c>
      <c r="E3" s="99" t="s">
        <v>44</v>
      </c>
      <c r="F3" s="97" t="s">
        <v>42</v>
      </c>
      <c r="G3" s="98" t="s">
        <v>43</v>
      </c>
      <c r="H3" s="99" t="s">
        <v>44</v>
      </c>
      <c r="I3" s="100" t="s">
        <v>45</v>
      </c>
      <c r="J3" s="101" t="s">
        <v>46</v>
      </c>
      <c r="K3" s="102" t="s">
        <v>44</v>
      </c>
    </row>
    <row r="4" customFormat="false" ht="11.25" hidden="false" customHeight="true" outlineLevel="0" collapsed="false">
      <c r="B4" s="224"/>
      <c r="C4" s="97"/>
      <c r="D4" s="98"/>
      <c r="E4" s="99"/>
      <c r="F4" s="97"/>
      <c r="G4" s="98"/>
      <c r="H4" s="99"/>
      <c r="I4" s="100"/>
      <c r="J4" s="101"/>
      <c r="K4" s="102"/>
    </row>
    <row r="5" customFormat="false" ht="14.25" hidden="false" customHeight="false" outlineLevel="0" collapsed="false">
      <c r="A5" s="164"/>
      <c r="B5" s="105" t="str">
        <f aca="false">+'帳票61_06(1)'!B4</f>
        <v>那覇市</v>
      </c>
      <c r="C5" s="106" t="n">
        <f aca="false">+'帳票61_06(1)'!IC4</f>
        <v>24700</v>
      </c>
      <c r="D5" s="107" t="n">
        <f aca="false">+'帳票61_06(1)'!ID4</f>
        <v>0</v>
      </c>
      <c r="E5" s="108" t="n">
        <f aca="false">SUM(C5:D5)</f>
        <v>24700</v>
      </c>
      <c r="F5" s="106" t="n">
        <f aca="false">+'帳票61_06(1)'!IH4</f>
        <v>24700</v>
      </c>
      <c r="G5" s="107" t="n">
        <f aca="false">+'帳票61_06(1)'!II4</f>
        <v>0</v>
      </c>
      <c r="H5" s="108" t="n">
        <f aca="false">SUM(F5:G5)</f>
        <v>24700</v>
      </c>
      <c r="I5" s="209" t="n">
        <f aca="false">IF(C5=0,"－",(F5/C5)*100)</f>
        <v>100</v>
      </c>
      <c r="J5" s="166" t="str">
        <f aca="false">IF(D5=0,"－",(G5/D5)*100)</f>
        <v>－</v>
      </c>
      <c r="K5" s="210" t="n">
        <f aca="false">IF(E5=0,"－",(H5/E5)*100)</f>
        <v>100</v>
      </c>
    </row>
    <row r="6" customFormat="false" ht="13.5" hidden="false" customHeight="false" outlineLevel="0" collapsed="false">
      <c r="A6" s="164"/>
      <c r="B6" s="112" t="str">
        <f aca="false">+'帳票61_06(1)'!B5</f>
        <v>宜野湾市</v>
      </c>
      <c r="C6" s="113" t="n">
        <f aca="false">+'帳票61_06(1)'!IC5</f>
        <v>2771</v>
      </c>
      <c r="D6" s="114" t="n">
        <f aca="false">+'帳票61_06(1)'!ID5</f>
        <v>0</v>
      </c>
      <c r="E6" s="115" t="n">
        <f aca="false">SUM(C6:D6)</f>
        <v>2771</v>
      </c>
      <c r="F6" s="113" t="n">
        <f aca="false">+'帳票61_06(1)'!IH5</f>
        <v>2771</v>
      </c>
      <c r="G6" s="114" t="n">
        <f aca="false">+'帳票61_06(1)'!II5</f>
        <v>0</v>
      </c>
      <c r="H6" s="115" t="n">
        <f aca="false">SUM(F6:G6)</f>
        <v>2771</v>
      </c>
      <c r="I6" s="205" t="n">
        <f aca="false">IF(C6=0,"－",(F6/C6)*100)</f>
        <v>100</v>
      </c>
      <c r="J6" s="169" t="str">
        <f aca="false">IF(D6=0,"－",(G6/D6)*100)</f>
        <v>－</v>
      </c>
      <c r="K6" s="206" t="n">
        <f aca="false">IF(E6=0,"－",(H6/E6)*100)</f>
        <v>100</v>
      </c>
    </row>
    <row r="7" customFormat="false" ht="13.5" hidden="false" customHeight="false" outlineLevel="0" collapsed="false">
      <c r="A7" s="164"/>
      <c r="B7" s="112" t="str">
        <f aca="false">+'帳票61_06(1)'!B6</f>
        <v>石垣市</v>
      </c>
      <c r="C7" s="113" t="n">
        <f aca="false">+'帳票61_06(1)'!IC6</f>
        <v>0</v>
      </c>
      <c r="D7" s="114" t="n">
        <f aca="false">+'帳票61_06(1)'!ID6</f>
        <v>0</v>
      </c>
      <c r="E7" s="115" t="n">
        <f aca="false">SUM(C7:D7)</f>
        <v>0</v>
      </c>
      <c r="F7" s="113" t="n">
        <f aca="false">+'帳票61_06(1)'!IH6</f>
        <v>0</v>
      </c>
      <c r="G7" s="114" t="n">
        <f aca="false">+'帳票61_06(1)'!II6</f>
        <v>0</v>
      </c>
      <c r="H7" s="115" t="n">
        <f aca="false">SUM(F7:G7)</f>
        <v>0</v>
      </c>
      <c r="I7" s="205" t="str">
        <f aca="false">IF(C7=0,"－",(F7/C7)*100)</f>
        <v>－</v>
      </c>
      <c r="J7" s="169" t="str">
        <f aca="false">IF(D7=0,"－",(G7/D7)*100)</f>
        <v>－</v>
      </c>
      <c r="K7" s="206" t="str">
        <f aca="false">IF(E7=0,"－",(H7/E7)*100)</f>
        <v>－</v>
      </c>
    </row>
    <row r="8" customFormat="false" ht="13.5" hidden="false" customHeight="false" outlineLevel="0" collapsed="false">
      <c r="A8" s="164"/>
      <c r="B8" s="112" t="str">
        <f aca="false">+'帳票61_06(1)'!B7</f>
        <v>浦添市</v>
      </c>
      <c r="C8" s="113" t="n">
        <f aca="false">+'帳票61_06(1)'!IC7</f>
        <v>9324</v>
      </c>
      <c r="D8" s="114" t="n">
        <f aca="false">+'帳票61_06(1)'!ID7</f>
        <v>0</v>
      </c>
      <c r="E8" s="115" t="n">
        <f aca="false">SUM(C8:D8)</f>
        <v>9324</v>
      </c>
      <c r="F8" s="113" t="n">
        <f aca="false">+'帳票61_06(1)'!IH7</f>
        <v>9324</v>
      </c>
      <c r="G8" s="114" t="n">
        <f aca="false">+'帳票61_06(1)'!II7</f>
        <v>0</v>
      </c>
      <c r="H8" s="115" t="n">
        <f aca="false">SUM(F8:G8)</f>
        <v>9324</v>
      </c>
      <c r="I8" s="205" t="n">
        <f aca="false">IF(C8=0,"－",(F8/C8)*100)</f>
        <v>100</v>
      </c>
      <c r="J8" s="169" t="str">
        <f aca="false">IF(D8=0,"－",(G8/D8)*100)</f>
        <v>－</v>
      </c>
      <c r="K8" s="206" t="n">
        <f aca="false">IF(E8=0,"－",(H8/E8)*100)</f>
        <v>100</v>
      </c>
    </row>
    <row r="9" customFormat="false" ht="13.5" hidden="false" customHeight="false" outlineLevel="0" collapsed="false">
      <c r="A9" s="164"/>
      <c r="B9" s="119" t="str">
        <f aca="false">+'帳票61_06(1)'!B8</f>
        <v>名護市</v>
      </c>
      <c r="C9" s="120" t="n">
        <f aca="false">+'帳票61_06(1)'!IC8</f>
        <v>0</v>
      </c>
      <c r="D9" s="121" t="n">
        <f aca="false">+'帳票61_06(1)'!ID8</f>
        <v>0</v>
      </c>
      <c r="E9" s="122" t="n">
        <f aca="false">SUM(C9:D9)</f>
        <v>0</v>
      </c>
      <c r="F9" s="120" t="n">
        <f aca="false">+'帳票61_06(1)'!IH8</f>
        <v>0</v>
      </c>
      <c r="G9" s="121" t="n">
        <f aca="false">+'帳票61_06(1)'!II8</f>
        <v>0</v>
      </c>
      <c r="H9" s="122" t="n">
        <f aca="false">SUM(F9:G9)</f>
        <v>0</v>
      </c>
      <c r="I9" s="198" t="str">
        <f aca="false">IF(C9=0,"－",(F9/C9)*100)</f>
        <v>－</v>
      </c>
      <c r="J9" s="172" t="str">
        <f aca="false">IF(D9=0,"－",(G9/D9)*100)</f>
        <v>－</v>
      </c>
      <c r="K9" s="199" t="str">
        <f aca="false">IF(E9=0,"－",(H9/E9)*100)</f>
        <v>－</v>
      </c>
    </row>
    <row r="10" customFormat="false" ht="13.5" hidden="false" customHeight="false" outlineLevel="0" collapsed="false">
      <c r="A10" s="164"/>
      <c r="B10" s="126" t="str">
        <f aca="false">+'帳票61_06(1)'!B9</f>
        <v>糸満市</v>
      </c>
      <c r="C10" s="127" t="n">
        <f aca="false">+'帳票61_06(1)'!IC9</f>
        <v>0</v>
      </c>
      <c r="D10" s="128" t="n">
        <f aca="false">+'帳票61_06(1)'!ID9</f>
        <v>0</v>
      </c>
      <c r="E10" s="129" t="n">
        <f aca="false">SUM(C10:D10)</f>
        <v>0</v>
      </c>
      <c r="F10" s="127" t="n">
        <f aca="false">+'帳票61_06(1)'!IH9</f>
        <v>0</v>
      </c>
      <c r="G10" s="128" t="n">
        <f aca="false">+'帳票61_06(1)'!II9</f>
        <v>0</v>
      </c>
      <c r="H10" s="129" t="n">
        <f aca="false">SUM(F10:G10)</f>
        <v>0</v>
      </c>
      <c r="I10" s="207" t="str">
        <f aca="false">IF(C10=0,"－",(F10/C10)*100)</f>
        <v>－</v>
      </c>
      <c r="J10" s="175" t="str">
        <f aca="false">IF(D10=0,"－",(G10/D10)*100)</f>
        <v>－</v>
      </c>
      <c r="K10" s="208" t="str">
        <f aca="false">IF(E10=0,"－",(H10/E10)*100)</f>
        <v>－</v>
      </c>
    </row>
    <row r="11" customFormat="false" ht="13.5" hidden="false" customHeight="false" outlineLevel="0" collapsed="false">
      <c r="A11" s="164"/>
      <c r="B11" s="112" t="str">
        <f aca="false">+'帳票61_06(1)'!B10</f>
        <v>沖縄市</v>
      </c>
      <c r="C11" s="113" t="n">
        <f aca="false">+'帳票61_06(1)'!IC10</f>
        <v>0</v>
      </c>
      <c r="D11" s="114" t="n">
        <f aca="false">+'帳票61_06(1)'!ID10</f>
        <v>0</v>
      </c>
      <c r="E11" s="115" t="n">
        <f aca="false">SUM(C11:D11)</f>
        <v>0</v>
      </c>
      <c r="F11" s="113" t="n">
        <f aca="false">+'帳票61_06(1)'!IH10</f>
        <v>0</v>
      </c>
      <c r="G11" s="114" t="n">
        <f aca="false">+'帳票61_06(1)'!II10</f>
        <v>0</v>
      </c>
      <c r="H11" s="115" t="n">
        <f aca="false">SUM(F11:G11)</f>
        <v>0</v>
      </c>
      <c r="I11" s="205" t="str">
        <f aca="false">IF(C11=0,"－",(F11/C11)*100)</f>
        <v>－</v>
      </c>
      <c r="J11" s="169" t="str">
        <f aca="false">IF(D11=0,"－",(G11/D11)*100)</f>
        <v>－</v>
      </c>
      <c r="K11" s="206" t="str">
        <f aca="false">IF(E11=0,"－",(H11/E11)*100)</f>
        <v>－</v>
      </c>
    </row>
    <row r="12" customFormat="false" ht="13.5" hidden="false" customHeight="false" outlineLevel="0" collapsed="false">
      <c r="A12" s="164"/>
      <c r="B12" s="112" t="str">
        <f aca="false">+'帳票61_06(1)'!B11</f>
        <v>豊見城市</v>
      </c>
      <c r="C12" s="113" t="n">
        <f aca="false">+'帳票61_06(1)'!IC11</f>
        <v>0</v>
      </c>
      <c r="D12" s="114" t="n">
        <f aca="false">+'帳票61_06(1)'!ID11</f>
        <v>0</v>
      </c>
      <c r="E12" s="115" t="n">
        <f aca="false">SUM(C12:D12)</f>
        <v>0</v>
      </c>
      <c r="F12" s="113" t="n">
        <f aca="false">+'帳票61_06(1)'!IH11</f>
        <v>0</v>
      </c>
      <c r="G12" s="114" t="n">
        <f aca="false">+'帳票61_06(1)'!II11</f>
        <v>0</v>
      </c>
      <c r="H12" s="115" t="n">
        <f aca="false">SUM(F12:G12)</f>
        <v>0</v>
      </c>
      <c r="I12" s="205" t="str">
        <f aca="false">IF(C12=0,"－",(F12/C12)*100)</f>
        <v>－</v>
      </c>
      <c r="J12" s="169" t="str">
        <f aca="false">IF(D12=0,"－",(G12/D12)*100)</f>
        <v>－</v>
      </c>
      <c r="K12" s="206" t="str">
        <f aca="false">IF(E12=0,"－",(H12/E12)*100)</f>
        <v>－</v>
      </c>
    </row>
    <row r="13" customFormat="false" ht="13.5" hidden="false" customHeight="false" outlineLevel="0" collapsed="false">
      <c r="A13" s="164"/>
      <c r="B13" s="112" t="str">
        <f aca="false">+'帳票61_06(1)'!B12</f>
        <v>うるま市</v>
      </c>
      <c r="C13" s="113" t="n">
        <f aca="false">+'帳票61_06(1)'!IC12</f>
        <v>0</v>
      </c>
      <c r="D13" s="114" t="n">
        <f aca="false">+'帳票61_06(1)'!ID12</f>
        <v>0</v>
      </c>
      <c r="E13" s="115" t="n">
        <f aca="false">SUM(C13:D13)</f>
        <v>0</v>
      </c>
      <c r="F13" s="113" t="n">
        <f aca="false">+'帳票61_06(1)'!IH12</f>
        <v>0</v>
      </c>
      <c r="G13" s="114" t="n">
        <f aca="false">+'帳票61_06(1)'!II12</f>
        <v>0</v>
      </c>
      <c r="H13" s="115" t="n">
        <f aca="false">SUM(F13:G13)</f>
        <v>0</v>
      </c>
      <c r="I13" s="205" t="str">
        <f aca="false">IF(C13=0,"－",(F13/C13)*100)</f>
        <v>－</v>
      </c>
      <c r="J13" s="169" t="str">
        <f aca="false">IF(D13=0,"－",(G13/D13)*100)</f>
        <v>－</v>
      </c>
      <c r="K13" s="206" t="str">
        <f aca="false">IF(E13=0,"－",(H13/E13)*100)</f>
        <v>－</v>
      </c>
    </row>
    <row r="14" customFormat="false" ht="13.5" hidden="false" customHeight="false" outlineLevel="0" collapsed="false">
      <c r="A14" s="164"/>
      <c r="B14" s="119" t="str">
        <f aca="false">+'帳票61_06(1)'!B13</f>
        <v>宮古島市</v>
      </c>
      <c r="C14" s="120" t="n">
        <f aca="false">+'帳票61_06(1)'!IC13</f>
        <v>0</v>
      </c>
      <c r="D14" s="121" t="n">
        <f aca="false">+'帳票61_06(1)'!ID13</f>
        <v>0</v>
      </c>
      <c r="E14" s="122" t="n">
        <f aca="false">SUM(C14:D14)</f>
        <v>0</v>
      </c>
      <c r="F14" s="120" t="n">
        <f aca="false">+'帳票61_06(1)'!IH13</f>
        <v>0</v>
      </c>
      <c r="G14" s="121" t="n">
        <f aca="false">+'帳票61_06(1)'!II13</f>
        <v>0</v>
      </c>
      <c r="H14" s="122" t="n">
        <f aca="false">SUM(F14:G14)</f>
        <v>0</v>
      </c>
      <c r="I14" s="198" t="str">
        <f aca="false">IF(C14=0,"－",(F14/C14)*100)</f>
        <v>－</v>
      </c>
      <c r="J14" s="172" t="str">
        <f aca="false">IF(D14=0,"－",(G14/D14)*100)</f>
        <v>－</v>
      </c>
      <c r="K14" s="199" t="str">
        <f aca="false">IF(E14=0,"－",(H14/E14)*100)</f>
        <v>－</v>
      </c>
    </row>
    <row r="15" customFormat="false" ht="13.5" hidden="false" customHeight="false" outlineLevel="0" collapsed="false">
      <c r="A15" s="164"/>
      <c r="B15" s="126" t="str">
        <f aca="false">+'帳票61_06(1)'!B14</f>
        <v>南城市</v>
      </c>
      <c r="C15" s="127" t="n">
        <f aca="false">+'帳票61_06(1)'!IC14</f>
        <v>0</v>
      </c>
      <c r="D15" s="128" t="n">
        <f aca="false">+'帳票61_06(1)'!ID14</f>
        <v>0</v>
      </c>
      <c r="E15" s="129" t="n">
        <f aca="false">SUM(C15:D15)</f>
        <v>0</v>
      </c>
      <c r="F15" s="127" t="n">
        <f aca="false">+'帳票61_06(1)'!IH14</f>
        <v>0</v>
      </c>
      <c r="G15" s="128" t="n">
        <f aca="false">+'帳票61_06(1)'!II14</f>
        <v>0</v>
      </c>
      <c r="H15" s="129" t="n">
        <f aca="false">SUM(F15:G15)</f>
        <v>0</v>
      </c>
      <c r="I15" s="207" t="str">
        <f aca="false">IF(C15=0,"－",(F15/C15)*100)</f>
        <v>－</v>
      </c>
      <c r="J15" s="175" t="str">
        <f aca="false">IF(D15=0,"－",(G15/D15)*100)</f>
        <v>－</v>
      </c>
      <c r="K15" s="208" t="str">
        <f aca="false">IF(E15=0,"－",(H15/E15)*100)</f>
        <v>－</v>
      </c>
    </row>
    <row r="16" customFormat="false" ht="13.5" hidden="false" customHeight="false" outlineLevel="0" collapsed="false">
      <c r="A16" s="164"/>
      <c r="B16" s="105" t="str">
        <f aca="false">+'帳票61_06(1)'!B15</f>
        <v>国頭村</v>
      </c>
      <c r="C16" s="106" t="n">
        <f aca="false">+'帳票61_06(1)'!IC15</f>
        <v>0</v>
      </c>
      <c r="D16" s="107" t="n">
        <f aca="false">+'帳票61_06(1)'!ID15</f>
        <v>0</v>
      </c>
      <c r="E16" s="108" t="n">
        <f aca="false">SUM(C16:D16)</f>
        <v>0</v>
      </c>
      <c r="F16" s="106" t="n">
        <f aca="false">+'帳票61_06(1)'!IH15</f>
        <v>0</v>
      </c>
      <c r="G16" s="107" t="n">
        <f aca="false">+'帳票61_06(1)'!II15</f>
        <v>0</v>
      </c>
      <c r="H16" s="108" t="n">
        <f aca="false">SUM(F16:G16)</f>
        <v>0</v>
      </c>
      <c r="I16" s="209" t="str">
        <f aca="false">IF(C16=0,"－",(F16/C16)*100)</f>
        <v>－</v>
      </c>
      <c r="J16" s="166" t="str">
        <f aca="false">IF(D16=0,"－",(G16/D16)*100)</f>
        <v>－</v>
      </c>
      <c r="K16" s="210" t="str">
        <f aca="false">IF(E16=0,"－",(H16/E16)*100)</f>
        <v>－</v>
      </c>
    </row>
    <row r="17" customFormat="false" ht="13.5" hidden="false" customHeight="false" outlineLevel="0" collapsed="false">
      <c r="A17" s="164"/>
      <c r="B17" s="112" t="str">
        <f aca="false">+'帳票61_06(1)'!B16</f>
        <v>大宜味村</v>
      </c>
      <c r="C17" s="113" t="n">
        <f aca="false">+'帳票61_06(1)'!IC16</f>
        <v>0</v>
      </c>
      <c r="D17" s="114" t="n">
        <f aca="false">+'帳票61_06(1)'!ID16</f>
        <v>0</v>
      </c>
      <c r="E17" s="115" t="n">
        <f aca="false">SUM(C17:D17)</f>
        <v>0</v>
      </c>
      <c r="F17" s="113" t="n">
        <f aca="false">+'帳票61_06(1)'!IH16</f>
        <v>0</v>
      </c>
      <c r="G17" s="114" t="n">
        <f aca="false">+'帳票61_06(1)'!II16</f>
        <v>0</v>
      </c>
      <c r="H17" s="115" t="n">
        <f aca="false">SUM(F17:G17)</f>
        <v>0</v>
      </c>
      <c r="I17" s="205" t="str">
        <f aca="false">IF(C17=0,"－",(F17/C17)*100)</f>
        <v>－</v>
      </c>
      <c r="J17" s="169" t="str">
        <f aca="false">IF(D17=0,"－",(G17/D17)*100)</f>
        <v>－</v>
      </c>
      <c r="K17" s="206" t="str">
        <f aca="false">IF(E17=0,"－",(H17/E17)*100)</f>
        <v>－</v>
      </c>
    </row>
    <row r="18" customFormat="false" ht="13.5" hidden="false" customHeight="false" outlineLevel="0" collapsed="false">
      <c r="A18" s="164"/>
      <c r="B18" s="112" t="str">
        <f aca="false">+'帳票61_06(1)'!B17</f>
        <v>東村</v>
      </c>
      <c r="C18" s="113" t="n">
        <f aca="false">+'帳票61_06(1)'!IC17</f>
        <v>0</v>
      </c>
      <c r="D18" s="114" t="n">
        <f aca="false">+'帳票61_06(1)'!ID17</f>
        <v>0</v>
      </c>
      <c r="E18" s="115" t="n">
        <f aca="false">SUM(C18:D18)</f>
        <v>0</v>
      </c>
      <c r="F18" s="113" t="n">
        <f aca="false">+'帳票61_06(1)'!IH17</f>
        <v>0</v>
      </c>
      <c r="G18" s="114" t="n">
        <f aca="false">+'帳票61_06(1)'!II17</f>
        <v>0</v>
      </c>
      <c r="H18" s="115" t="n">
        <f aca="false">SUM(F18:G18)</f>
        <v>0</v>
      </c>
      <c r="I18" s="205" t="str">
        <f aca="false">IF(C18=0,"－",(F18/C18)*100)</f>
        <v>－</v>
      </c>
      <c r="J18" s="169" t="str">
        <f aca="false">IF(D18=0,"－",(G18/D18)*100)</f>
        <v>－</v>
      </c>
      <c r="K18" s="206" t="str">
        <f aca="false">IF(E18=0,"－",(H18/E18)*100)</f>
        <v>－</v>
      </c>
    </row>
    <row r="19" customFormat="false" ht="13.5" hidden="false" customHeight="false" outlineLevel="0" collapsed="false">
      <c r="A19" s="164"/>
      <c r="B19" s="119" t="str">
        <f aca="false">+'帳票61_06(1)'!B18</f>
        <v>今帰仁村</v>
      </c>
      <c r="C19" s="120" t="n">
        <f aca="false">+'帳票61_06(1)'!IC18</f>
        <v>0</v>
      </c>
      <c r="D19" s="121" t="n">
        <f aca="false">+'帳票61_06(1)'!ID18</f>
        <v>0</v>
      </c>
      <c r="E19" s="122" t="n">
        <f aca="false">SUM(C19:D19)</f>
        <v>0</v>
      </c>
      <c r="F19" s="120" t="n">
        <f aca="false">+'帳票61_06(1)'!IH18</f>
        <v>0</v>
      </c>
      <c r="G19" s="121" t="n">
        <f aca="false">+'帳票61_06(1)'!II18</f>
        <v>0</v>
      </c>
      <c r="H19" s="122" t="n">
        <f aca="false">SUM(F19:G19)</f>
        <v>0</v>
      </c>
      <c r="I19" s="198" t="str">
        <f aca="false">IF(C19=0,"－",(F19/C19)*100)</f>
        <v>－</v>
      </c>
      <c r="J19" s="172" t="str">
        <f aca="false">IF(D19=0,"－",(G19/D19)*100)</f>
        <v>－</v>
      </c>
      <c r="K19" s="199" t="str">
        <f aca="false">IF(E19=0,"－",(H19/E19)*100)</f>
        <v>－</v>
      </c>
    </row>
    <row r="20" customFormat="false" ht="13.5" hidden="false" customHeight="false" outlineLevel="0" collapsed="false">
      <c r="A20" s="164"/>
      <c r="B20" s="126" t="str">
        <f aca="false">+'帳票61_06(1)'!B19</f>
        <v>本部町</v>
      </c>
      <c r="C20" s="127" t="n">
        <f aca="false">+'帳票61_06(1)'!IC19</f>
        <v>0</v>
      </c>
      <c r="D20" s="128" t="n">
        <f aca="false">+'帳票61_06(1)'!ID19</f>
        <v>0</v>
      </c>
      <c r="E20" s="129" t="n">
        <f aca="false">SUM(C20:D20)</f>
        <v>0</v>
      </c>
      <c r="F20" s="127" t="n">
        <f aca="false">+'帳票61_06(1)'!IH19</f>
        <v>0</v>
      </c>
      <c r="G20" s="128" t="n">
        <f aca="false">+'帳票61_06(1)'!II19</f>
        <v>0</v>
      </c>
      <c r="H20" s="129" t="n">
        <f aca="false">SUM(F20:G20)</f>
        <v>0</v>
      </c>
      <c r="I20" s="207" t="str">
        <f aca="false">IF(C20=0,"－",(F20/C20)*100)</f>
        <v>－</v>
      </c>
      <c r="J20" s="175" t="str">
        <f aca="false">IF(D20=0,"－",(G20/D20)*100)</f>
        <v>－</v>
      </c>
      <c r="K20" s="208" t="str">
        <f aca="false">IF(E20=0,"－",(H20/E20)*100)</f>
        <v>－</v>
      </c>
    </row>
    <row r="21" customFormat="false" ht="13.5" hidden="false" customHeight="false" outlineLevel="0" collapsed="false">
      <c r="A21" s="164"/>
      <c r="B21" s="112" t="str">
        <f aca="false">+'帳票61_06(1)'!B20</f>
        <v>恩納村</v>
      </c>
      <c r="C21" s="113" t="n">
        <f aca="false">+'帳票61_06(1)'!IC20</f>
        <v>0</v>
      </c>
      <c r="D21" s="114" t="n">
        <f aca="false">+'帳票61_06(1)'!ID20</f>
        <v>0</v>
      </c>
      <c r="E21" s="115" t="n">
        <f aca="false">SUM(C21:D21)</f>
        <v>0</v>
      </c>
      <c r="F21" s="113" t="n">
        <f aca="false">+'帳票61_06(1)'!IH20</f>
        <v>0</v>
      </c>
      <c r="G21" s="114" t="n">
        <f aca="false">+'帳票61_06(1)'!II20</f>
        <v>0</v>
      </c>
      <c r="H21" s="115" t="n">
        <f aca="false">SUM(F21:G21)</f>
        <v>0</v>
      </c>
      <c r="I21" s="205" t="str">
        <f aca="false">IF(C21=0,"－",(F21/C21)*100)</f>
        <v>－</v>
      </c>
      <c r="J21" s="169" t="str">
        <f aca="false">IF(D21=0,"－",(G21/D21)*100)</f>
        <v>－</v>
      </c>
      <c r="K21" s="206" t="str">
        <f aca="false">IF(E21=0,"－",(H21/E21)*100)</f>
        <v>－</v>
      </c>
    </row>
    <row r="22" customFormat="false" ht="13.5" hidden="false" customHeight="false" outlineLevel="0" collapsed="false">
      <c r="A22" s="164"/>
      <c r="B22" s="112" t="str">
        <f aca="false">+'帳票61_06(1)'!B21</f>
        <v>宜野座村</v>
      </c>
      <c r="C22" s="113" t="n">
        <f aca="false">+'帳票61_06(1)'!IC21</f>
        <v>0</v>
      </c>
      <c r="D22" s="114" t="n">
        <f aca="false">+'帳票61_06(1)'!ID21</f>
        <v>0</v>
      </c>
      <c r="E22" s="115" t="n">
        <f aca="false">SUM(C22:D22)</f>
        <v>0</v>
      </c>
      <c r="F22" s="113" t="n">
        <f aca="false">+'帳票61_06(1)'!IH21</f>
        <v>0</v>
      </c>
      <c r="G22" s="114" t="n">
        <f aca="false">+'帳票61_06(1)'!II21</f>
        <v>0</v>
      </c>
      <c r="H22" s="115" t="n">
        <f aca="false">SUM(F22:G22)</f>
        <v>0</v>
      </c>
      <c r="I22" s="205" t="str">
        <f aca="false">IF(C22=0,"－",(F22/C22)*100)</f>
        <v>－</v>
      </c>
      <c r="J22" s="169" t="str">
        <f aca="false">IF(D22=0,"－",(G22/D22)*100)</f>
        <v>－</v>
      </c>
      <c r="K22" s="206" t="str">
        <f aca="false">IF(E22=0,"－",(H22/E22)*100)</f>
        <v>－</v>
      </c>
    </row>
    <row r="23" customFormat="false" ht="13.5" hidden="false" customHeight="false" outlineLevel="0" collapsed="false">
      <c r="A23" s="164"/>
      <c r="B23" s="112" t="str">
        <f aca="false">+'帳票61_06(1)'!B22</f>
        <v>金武町</v>
      </c>
      <c r="C23" s="113" t="n">
        <f aca="false">+'帳票61_06(1)'!IC22</f>
        <v>0</v>
      </c>
      <c r="D23" s="114" t="n">
        <f aca="false">+'帳票61_06(1)'!ID22</f>
        <v>0</v>
      </c>
      <c r="E23" s="115" t="n">
        <f aca="false">SUM(C23:D23)</f>
        <v>0</v>
      </c>
      <c r="F23" s="113" t="n">
        <f aca="false">+'帳票61_06(1)'!IH22</f>
        <v>0</v>
      </c>
      <c r="G23" s="114" t="n">
        <f aca="false">+'帳票61_06(1)'!II22</f>
        <v>0</v>
      </c>
      <c r="H23" s="115" t="n">
        <f aca="false">SUM(F23:G23)</f>
        <v>0</v>
      </c>
      <c r="I23" s="205" t="str">
        <f aca="false">IF(C23=0,"－",(F23/C23)*100)</f>
        <v>－</v>
      </c>
      <c r="J23" s="169" t="str">
        <f aca="false">IF(D23=0,"－",(G23/D23)*100)</f>
        <v>－</v>
      </c>
      <c r="K23" s="206" t="str">
        <f aca="false">IF(E23=0,"－",(H23/E23)*100)</f>
        <v>－</v>
      </c>
    </row>
    <row r="24" customFormat="false" ht="13.5" hidden="false" customHeight="false" outlineLevel="0" collapsed="false">
      <c r="A24" s="164"/>
      <c r="B24" s="119" t="str">
        <f aca="false">+'帳票61_06(1)'!B23</f>
        <v>伊江村</v>
      </c>
      <c r="C24" s="120" t="n">
        <f aca="false">+'帳票61_06(1)'!IC23</f>
        <v>0</v>
      </c>
      <c r="D24" s="121" t="n">
        <f aca="false">+'帳票61_06(1)'!ID23</f>
        <v>0</v>
      </c>
      <c r="E24" s="122" t="n">
        <f aca="false">SUM(C24:D24)</f>
        <v>0</v>
      </c>
      <c r="F24" s="120" t="n">
        <f aca="false">+'帳票61_06(1)'!IH23</f>
        <v>0</v>
      </c>
      <c r="G24" s="121" t="n">
        <f aca="false">+'帳票61_06(1)'!II23</f>
        <v>0</v>
      </c>
      <c r="H24" s="122" t="n">
        <f aca="false">SUM(F24:G24)</f>
        <v>0</v>
      </c>
      <c r="I24" s="198" t="str">
        <f aca="false">IF(C24=0,"－",(F24/C24)*100)</f>
        <v>－</v>
      </c>
      <c r="J24" s="172" t="str">
        <f aca="false">IF(D24=0,"－",(G24/D24)*100)</f>
        <v>－</v>
      </c>
      <c r="K24" s="199" t="str">
        <f aca="false">IF(E24=0,"－",(H24/E24)*100)</f>
        <v>－</v>
      </c>
    </row>
    <row r="25" customFormat="false" ht="13.5" hidden="false" customHeight="false" outlineLevel="0" collapsed="false">
      <c r="A25" s="164"/>
      <c r="B25" s="126" t="str">
        <f aca="false">+'帳票61_06(1)'!B24</f>
        <v>読谷村</v>
      </c>
      <c r="C25" s="127" t="n">
        <f aca="false">+'帳票61_06(1)'!IC24</f>
        <v>0</v>
      </c>
      <c r="D25" s="128" t="n">
        <f aca="false">+'帳票61_06(1)'!ID24</f>
        <v>0</v>
      </c>
      <c r="E25" s="129" t="n">
        <f aca="false">SUM(C25:D25)</f>
        <v>0</v>
      </c>
      <c r="F25" s="127" t="n">
        <f aca="false">+'帳票61_06(1)'!IH24</f>
        <v>0</v>
      </c>
      <c r="G25" s="128" t="n">
        <f aca="false">+'帳票61_06(1)'!II24</f>
        <v>0</v>
      </c>
      <c r="H25" s="129" t="n">
        <f aca="false">SUM(F25:G25)</f>
        <v>0</v>
      </c>
      <c r="I25" s="207" t="str">
        <f aca="false">IF(C25=0,"－",(F25/C25)*100)</f>
        <v>－</v>
      </c>
      <c r="J25" s="175" t="str">
        <f aca="false">IF(D25=0,"－",(G25/D25)*100)</f>
        <v>－</v>
      </c>
      <c r="K25" s="208" t="str">
        <f aca="false">IF(E25=0,"－",(H25/E25)*100)</f>
        <v>－</v>
      </c>
    </row>
    <row r="26" customFormat="false" ht="13.5" hidden="false" customHeight="false" outlineLevel="0" collapsed="false">
      <c r="A26" s="164"/>
      <c r="B26" s="112" t="str">
        <f aca="false">+'帳票61_06(1)'!B25</f>
        <v>嘉手納町</v>
      </c>
      <c r="C26" s="113" t="n">
        <f aca="false">+'帳票61_06(1)'!IC25</f>
        <v>0</v>
      </c>
      <c r="D26" s="114" t="n">
        <f aca="false">+'帳票61_06(1)'!ID25</f>
        <v>0</v>
      </c>
      <c r="E26" s="115" t="n">
        <f aca="false">SUM(C26:D26)</f>
        <v>0</v>
      </c>
      <c r="F26" s="113" t="n">
        <f aca="false">+'帳票61_06(1)'!IH25</f>
        <v>0</v>
      </c>
      <c r="G26" s="114" t="n">
        <f aca="false">+'帳票61_06(1)'!II25</f>
        <v>0</v>
      </c>
      <c r="H26" s="115" t="n">
        <f aca="false">SUM(F26:G26)</f>
        <v>0</v>
      </c>
      <c r="I26" s="205" t="str">
        <f aca="false">IF(C26=0,"－",(F26/C26)*100)</f>
        <v>－</v>
      </c>
      <c r="J26" s="169" t="str">
        <f aca="false">IF(D26=0,"－",(G26/D26)*100)</f>
        <v>－</v>
      </c>
      <c r="K26" s="206" t="str">
        <f aca="false">IF(E26=0,"－",(H26/E26)*100)</f>
        <v>－</v>
      </c>
    </row>
    <row r="27" customFormat="false" ht="13.5" hidden="false" customHeight="false" outlineLevel="0" collapsed="false">
      <c r="A27" s="164"/>
      <c r="B27" s="112" t="str">
        <f aca="false">+'帳票61_06(1)'!B26</f>
        <v>北谷町</v>
      </c>
      <c r="C27" s="113" t="n">
        <f aca="false">+'帳票61_06(1)'!IC26</f>
        <v>19704</v>
      </c>
      <c r="D27" s="114" t="n">
        <f aca="false">+'帳票61_06(1)'!ID26</f>
        <v>0</v>
      </c>
      <c r="E27" s="115" t="n">
        <f aca="false">SUM(C27:D27)</f>
        <v>19704</v>
      </c>
      <c r="F27" s="113" t="n">
        <f aca="false">+'帳票61_06(1)'!IH26</f>
        <v>19704</v>
      </c>
      <c r="G27" s="114" t="n">
        <f aca="false">+'帳票61_06(1)'!II26</f>
        <v>0</v>
      </c>
      <c r="H27" s="115" t="n">
        <f aca="false">SUM(F27:G27)</f>
        <v>19704</v>
      </c>
      <c r="I27" s="205" t="n">
        <f aca="false">IF(C27=0,"－",(F27/C27)*100)</f>
        <v>100</v>
      </c>
      <c r="J27" s="169" t="str">
        <f aca="false">IF(D27=0,"－",(G27/D27)*100)</f>
        <v>－</v>
      </c>
      <c r="K27" s="206" t="n">
        <f aca="false">IF(E27=0,"－",(H27/E27)*100)</f>
        <v>100</v>
      </c>
    </row>
    <row r="28" customFormat="false" ht="13.5" hidden="false" customHeight="false" outlineLevel="0" collapsed="false">
      <c r="A28" s="164"/>
      <c r="B28" s="112" t="str">
        <f aca="false">+'帳票61_06(1)'!B27</f>
        <v>北中城村</v>
      </c>
      <c r="C28" s="113" t="n">
        <f aca="false">+'帳票61_06(1)'!IC27</f>
        <v>0</v>
      </c>
      <c r="D28" s="114" t="n">
        <f aca="false">+'帳票61_06(1)'!ID27</f>
        <v>0</v>
      </c>
      <c r="E28" s="115" t="n">
        <f aca="false">SUM(C28:D28)</f>
        <v>0</v>
      </c>
      <c r="F28" s="113" t="n">
        <f aca="false">+'帳票61_06(1)'!IH27</f>
        <v>0</v>
      </c>
      <c r="G28" s="114" t="n">
        <f aca="false">+'帳票61_06(1)'!II27</f>
        <v>0</v>
      </c>
      <c r="H28" s="115" t="n">
        <f aca="false">SUM(F28:G28)</f>
        <v>0</v>
      </c>
      <c r="I28" s="205" t="str">
        <f aca="false">IF(C28=0,"－",(F28/C28)*100)</f>
        <v>－</v>
      </c>
      <c r="J28" s="169" t="str">
        <f aca="false">IF(D28=0,"－",(G28/D28)*100)</f>
        <v>－</v>
      </c>
      <c r="K28" s="206" t="str">
        <f aca="false">IF(E28=0,"－",(H28/E28)*100)</f>
        <v>－</v>
      </c>
    </row>
    <row r="29" customFormat="false" ht="13.5" hidden="false" customHeight="false" outlineLevel="0" collapsed="false">
      <c r="A29" s="164"/>
      <c r="B29" s="119" t="str">
        <f aca="false">+'帳票61_06(1)'!B28</f>
        <v>中城村</v>
      </c>
      <c r="C29" s="120" t="n">
        <f aca="false">+'帳票61_06(1)'!IC28</f>
        <v>0</v>
      </c>
      <c r="D29" s="121" t="n">
        <f aca="false">+'帳票61_06(1)'!ID28</f>
        <v>0</v>
      </c>
      <c r="E29" s="122" t="n">
        <f aca="false">SUM(C29:D29)</f>
        <v>0</v>
      </c>
      <c r="F29" s="120" t="n">
        <f aca="false">+'帳票61_06(1)'!IH28</f>
        <v>0</v>
      </c>
      <c r="G29" s="121" t="n">
        <f aca="false">+'帳票61_06(1)'!II28</f>
        <v>0</v>
      </c>
      <c r="H29" s="122" t="n">
        <f aca="false">SUM(F29:G29)</f>
        <v>0</v>
      </c>
      <c r="I29" s="198" t="str">
        <f aca="false">IF(C29=0,"－",(F29/C29)*100)</f>
        <v>－</v>
      </c>
      <c r="J29" s="172" t="str">
        <f aca="false">IF(D29=0,"－",(G29/D29)*100)</f>
        <v>－</v>
      </c>
      <c r="K29" s="199" t="str">
        <f aca="false">IF(E29=0,"－",(H29/E29)*100)</f>
        <v>－</v>
      </c>
    </row>
    <row r="30" customFormat="false" ht="13.5" hidden="false" customHeight="false" outlineLevel="0" collapsed="false">
      <c r="A30" s="164"/>
      <c r="B30" s="126" t="str">
        <f aca="false">+'帳票61_06(1)'!B29</f>
        <v>西原町</v>
      </c>
      <c r="C30" s="127" t="n">
        <f aca="false">+'帳票61_06(1)'!IC29</f>
        <v>0</v>
      </c>
      <c r="D30" s="128" t="n">
        <f aca="false">+'帳票61_06(1)'!ID29</f>
        <v>0</v>
      </c>
      <c r="E30" s="129" t="n">
        <f aca="false">SUM(C30:D30)</f>
        <v>0</v>
      </c>
      <c r="F30" s="127" t="n">
        <f aca="false">+'帳票61_06(1)'!IH29</f>
        <v>0</v>
      </c>
      <c r="G30" s="128" t="n">
        <f aca="false">+'帳票61_06(1)'!II29</f>
        <v>0</v>
      </c>
      <c r="H30" s="129" t="n">
        <f aca="false">SUM(F30:G30)</f>
        <v>0</v>
      </c>
      <c r="I30" s="207" t="str">
        <f aca="false">IF(C30=0,"－",(F30/C30)*100)</f>
        <v>－</v>
      </c>
      <c r="J30" s="175" t="str">
        <f aca="false">IF(D30=0,"－",(G30/D30)*100)</f>
        <v>－</v>
      </c>
      <c r="K30" s="208" t="str">
        <f aca="false">IF(E30=0,"－",(H30/E30)*100)</f>
        <v>－</v>
      </c>
    </row>
    <row r="31" customFormat="false" ht="13.5" hidden="false" customHeight="false" outlineLevel="0" collapsed="false">
      <c r="A31" s="164"/>
      <c r="B31" s="112" t="str">
        <f aca="false">+'帳票61_06(1)'!B30</f>
        <v>与那原町</v>
      </c>
      <c r="C31" s="113" t="n">
        <f aca="false">+'帳票61_06(1)'!IC30</f>
        <v>0</v>
      </c>
      <c r="D31" s="114" t="n">
        <f aca="false">+'帳票61_06(1)'!ID30</f>
        <v>0</v>
      </c>
      <c r="E31" s="115" t="n">
        <f aca="false">SUM(C31:D31)</f>
        <v>0</v>
      </c>
      <c r="F31" s="113" t="n">
        <f aca="false">+'帳票61_06(1)'!IH30</f>
        <v>0</v>
      </c>
      <c r="G31" s="114" t="n">
        <f aca="false">+'帳票61_06(1)'!II30</f>
        <v>0</v>
      </c>
      <c r="H31" s="115" t="n">
        <f aca="false">SUM(F31:G31)</f>
        <v>0</v>
      </c>
      <c r="I31" s="205" t="str">
        <f aca="false">IF(C31=0,"－",(F31/C31)*100)</f>
        <v>－</v>
      </c>
      <c r="J31" s="169" t="str">
        <f aca="false">IF(D31=0,"－",(G31/D31)*100)</f>
        <v>－</v>
      </c>
      <c r="K31" s="206" t="str">
        <f aca="false">IF(E31=0,"－",(H31/E31)*100)</f>
        <v>－</v>
      </c>
    </row>
    <row r="32" customFormat="false" ht="13.5" hidden="false" customHeight="false" outlineLevel="0" collapsed="false">
      <c r="A32" s="164"/>
      <c r="B32" s="112" t="str">
        <f aca="false">+'帳票61_06(1)'!B31</f>
        <v>南風原町</v>
      </c>
      <c r="C32" s="113" t="n">
        <f aca="false">+'帳票61_06(1)'!IC31</f>
        <v>0</v>
      </c>
      <c r="D32" s="114" t="n">
        <f aca="false">+'帳票61_06(1)'!ID31</f>
        <v>0</v>
      </c>
      <c r="E32" s="115" t="n">
        <f aca="false">SUM(C32:D32)</f>
        <v>0</v>
      </c>
      <c r="F32" s="113" t="n">
        <f aca="false">+'帳票61_06(1)'!IH31</f>
        <v>0</v>
      </c>
      <c r="G32" s="114" t="n">
        <f aca="false">+'帳票61_06(1)'!II31</f>
        <v>0</v>
      </c>
      <c r="H32" s="115" t="n">
        <f aca="false">SUM(F32:G32)</f>
        <v>0</v>
      </c>
      <c r="I32" s="205" t="str">
        <f aca="false">IF(C32=0,"－",(F32/C32)*100)</f>
        <v>－</v>
      </c>
      <c r="J32" s="169" t="str">
        <f aca="false">IF(D32=0,"－",(G32/D32)*100)</f>
        <v>－</v>
      </c>
      <c r="K32" s="206" t="str">
        <f aca="false">IF(E32=0,"－",(H32/E32)*100)</f>
        <v>－</v>
      </c>
    </row>
    <row r="33" customFormat="false" ht="13.5" hidden="false" customHeight="false" outlineLevel="0" collapsed="false">
      <c r="A33" s="164"/>
      <c r="B33" s="112" t="str">
        <f aca="false">+'帳票61_06(1)'!B32</f>
        <v>渡嘉敷村</v>
      </c>
      <c r="C33" s="113" t="n">
        <f aca="false">+'帳票61_06(1)'!IC32</f>
        <v>0</v>
      </c>
      <c r="D33" s="114" t="n">
        <f aca="false">+'帳票61_06(1)'!ID32</f>
        <v>0</v>
      </c>
      <c r="E33" s="115" t="n">
        <f aca="false">SUM(C33:D33)</f>
        <v>0</v>
      </c>
      <c r="F33" s="113" t="n">
        <f aca="false">+'帳票61_06(1)'!IH32</f>
        <v>0</v>
      </c>
      <c r="G33" s="114" t="n">
        <f aca="false">+'帳票61_06(1)'!II32</f>
        <v>0</v>
      </c>
      <c r="H33" s="115" t="n">
        <f aca="false">SUM(F33:G33)</f>
        <v>0</v>
      </c>
      <c r="I33" s="205" t="str">
        <f aca="false">IF(C33=0,"－",(F33/C33)*100)</f>
        <v>－</v>
      </c>
      <c r="J33" s="169" t="str">
        <f aca="false">IF(D33=0,"－",(G33/D33)*100)</f>
        <v>－</v>
      </c>
      <c r="K33" s="206" t="str">
        <f aca="false">IF(E33=0,"－",(H33/E33)*100)</f>
        <v>－</v>
      </c>
    </row>
    <row r="34" customFormat="false" ht="13.5" hidden="false" customHeight="false" outlineLevel="0" collapsed="false">
      <c r="A34" s="164"/>
      <c r="B34" s="119" t="str">
        <f aca="false">+'帳票61_06(1)'!B33</f>
        <v>座間味村</v>
      </c>
      <c r="C34" s="120" t="n">
        <f aca="false">+'帳票61_06(1)'!IC33</f>
        <v>0</v>
      </c>
      <c r="D34" s="121" t="n">
        <f aca="false">+'帳票61_06(1)'!ID33</f>
        <v>0</v>
      </c>
      <c r="E34" s="122" t="n">
        <f aca="false">SUM(C34:D34)</f>
        <v>0</v>
      </c>
      <c r="F34" s="120" t="n">
        <f aca="false">+'帳票61_06(1)'!IH33</f>
        <v>0</v>
      </c>
      <c r="G34" s="121" t="n">
        <f aca="false">+'帳票61_06(1)'!II33</f>
        <v>0</v>
      </c>
      <c r="H34" s="122" t="n">
        <f aca="false">SUM(F34:G34)</f>
        <v>0</v>
      </c>
      <c r="I34" s="198" t="str">
        <f aca="false">IF(C34=0,"－",(F34/C34)*100)</f>
        <v>－</v>
      </c>
      <c r="J34" s="172" t="str">
        <f aca="false">IF(D34=0,"－",(G34/D34)*100)</f>
        <v>－</v>
      </c>
      <c r="K34" s="199" t="str">
        <f aca="false">IF(E34=0,"－",(H34/E34)*100)</f>
        <v>－</v>
      </c>
    </row>
    <row r="35" customFormat="false" ht="13.5" hidden="false" customHeight="false" outlineLevel="0" collapsed="false">
      <c r="A35" s="164"/>
      <c r="B35" s="126" t="str">
        <f aca="false">+'帳票61_06(1)'!B34</f>
        <v>粟国村</v>
      </c>
      <c r="C35" s="127" t="n">
        <f aca="false">+'帳票61_06(1)'!IC34</f>
        <v>0</v>
      </c>
      <c r="D35" s="128" t="n">
        <f aca="false">+'帳票61_06(1)'!ID34</f>
        <v>0</v>
      </c>
      <c r="E35" s="129" t="n">
        <f aca="false">SUM(C35:D35)</f>
        <v>0</v>
      </c>
      <c r="F35" s="127" t="n">
        <f aca="false">+'帳票61_06(1)'!IH34</f>
        <v>0</v>
      </c>
      <c r="G35" s="128" t="n">
        <f aca="false">+'帳票61_06(1)'!II34</f>
        <v>0</v>
      </c>
      <c r="H35" s="129" t="n">
        <f aca="false">SUM(F35:G35)</f>
        <v>0</v>
      </c>
      <c r="I35" s="207" t="str">
        <f aca="false">IF(C35=0,"－",(F35/C35)*100)</f>
        <v>－</v>
      </c>
      <c r="J35" s="175" t="str">
        <f aca="false">IF(D35=0,"－",(G35/D35)*100)</f>
        <v>－</v>
      </c>
      <c r="K35" s="208" t="str">
        <f aca="false">IF(E35=0,"－",(H35/E35)*100)</f>
        <v>－</v>
      </c>
    </row>
    <row r="36" customFormat="false" ht="13.5" hidden="false" customHeight="false" outlineLevel="0" collapsed="false">
      <c r="A36" s="164"/>
      <c r="B36" s="112" t="str">
        <f aca="false">+'帳票61_06(1)'!B35</f>
        <v>渡名喜村</v>
      </c>
      <c r="C36" s="113" t="n">
        <f aca="false">+'帳票61_06(1)'!IC35</f>
        <v>0</v>
      </c>
      <c r="D36" s="114" t="n">
        <f aca="false">+'帳票61_06(1)'!ID35</f>
        <v>0</v>
      </c>
      <c r="E36" s="115" t="n">
        <f aca="false">SUM(C36:D36)</f>
        <v>0</v>
      </c>
      <c r="F36" s="113" t="n">
        <f aca="false">+'帳票61_06(1)'!IH35</f>
        <v>0</v>
      </c>
      <c r="G36" s="114" t="n">
        <f aca="false">+'帳票61_06(1)'!II35</f>
        <v>0</v>
      </c>
      <c r="H36" s="115" t="n">
        <f aca="false">SUM(F36:G36)</f>
        <v>0</v>
      </c>
      <c r="I36" s="205" t="str">
        <f aca="false">IF(C36=0,"－",(F36/C36)*100)</f>
        <v>－</v>
      </c>
      <c r="J36" s="169" t="str">
        <f aca="false">IF(D36=0,"－",(G36/D36)*100)</f>
        <v>－</v>
      </c>
      <c r="K36" s="206" t="str">
        <f aca="false">IF(E36=0,"－",(H36/E36)*100)</f>
        <v>－</v>
      </c>
    </row>
    <row r="37" customFormat="false" ht="13.5" hidden="false" customHeight="false" outlineLevel="0" collapsed="false">
      <c r="A37" s="164"/>
      <c r="B37" s="112" t="str">
        <f aca="false">+'帳票61_06(1)'!B36</f>
        <v>南大東村</v>
      </c>
      <c r="C37" s="113" t="n">
        <f aca="false">+'帳票61_06(1)'!IC36</f>
        <v>0</v>
      </c>
      <c r="D37" s="114" t="n">
        <f aca="false">+'帳票61_06(1)'!ID36</f>
        <v>0</v>
      </c>
      <c r="E37" s="115" t="n">
        <f aca="false">SUM(C37:D37)</f>
        <v>0</v>
      </c>
      <c r="F37" s="113" t="n">
        <f aca="false">+'帳票61_06(1)'!IH36</f>
        <v>0</v>
      </c>
      <c r="G37" s="114" t="n">
        <f aca="false">+'帳票61_06(1)'!II36</f>
        <v>0</v>
      </c>
      <c r="H37" s="115" t="n">
        <f aca="false">SUM(F37:G37)</f>
        <v>0</v>
      </c>
      <c r="I37" s="205" t="str">
        <f aca="false">IF(C37=0,"－",(F37/C37)*100)</f>
        <v>－</v>
      </c>
      <c r="J37" s="169" t="str">
        <f aca="false">IF(D37=0,"－",(G37/D37)*100)</f>
        <v>－</v>
      </c>
      <c r="K37" s="206" t="str">
        <f aca="false">IF(E37=0,"－",(H37/E37)*100)</f>
        <v>－</v>
      </c>
    </row>
    <row r="38" customFormat="false" ht="13.5" hidden="false" customHeight="false" outlineLevel="0" collapsed="false">
      <c r="A38" s="164"/>
      <c r="B38" s="112" t="str">
        <f aca="false">+'帳票61_06(1)'!B37</f>
        <v>北大東村</v>
      </c>
      <c r="C38" s="113" t="n">
        <f aca="false">+'帳票61_06(1)'!IC37</f>
        <v>0</v>
      </c>
      <c r="D38" s="114" t="n">
        <f aca="false">+'帳票61_06(1)'!ID37</f>
        <v>0</v>
      </c>
      <c r="E38" s="115" t="n">
        <f aca="false">SUM(C38:D38)</f>
        <v>0</v>
      </c>
      <c r="F38" s="113" t="n">
        <f aca="false">+'帳票61_06(1)'!IH37</f>
        <v>0</v>
      </c>
      <c r="G38" s="114" t="n">
        <f aca="false">+'帳票61_06(1)'!II37</f>
        <v>0</v>
      </c>
      <c r="H38" s="115" t="n">
        <f aca="false">SUM(F38:G38)</f>
        <v>0</v>
      </c>
      <c r="I38" s="205" t="str">
        <f aca="false">IF(C38=0,"－",(F38/C38)*100)</f>
        <v>－</v>
      </c>
      <c r="J38" s="169" t="str">
        <f aca="false">IF(D38=0,"－",(G38/D38)*100)</f>
        <v>－</v>
      </c>
      <c r="K38" s="206" t="str">
        <f aca="false">IF(E38=0,"－",(H38/E38)*100)</f>
        <v>－</v>
      </c>
    </row>
    <row r="39" customFormat="false" ht="13.5" hidden="false" customHeight="false" outlineLevel="0" collapsed="false">
      <c r="A39" s="164"/>
      <c r="B39" s="119" t="str">
        <f aca="false">+'帳票61_06(1)'!B38</f>
        <v>伊平屋村</v>
      </c>
      <c r="C39" s="120" t="n">
        <f aca="false">+'帳票61_06(1)'!IC38</f>
        <v>0</v>
      </c>
      <c r="D39" s="121" t="n">
        <f aca="false">+'帳票61_06(1)'!ID38</f>
        <v>0</v>
      </c>
      <c r="E39" s="122" t="n">
        <f aca="false">SUM(C39:D39)</f>
        <v>0</v>
      </c>
      <c r="F39" s="120" t="n">
        <f aca="false">+'帳票61_06(1)'!IH38</f>
        <v>0</v>
      </c>
      <c r="G39" s="121" t="n">
        <f aca="false">+'帳票61_06(1)'!II38</f>
        <v>0</v>
      </c>
      <c r="H39" s="122" t="n">
        <f aca="false">SUM(F39:G39)</f>
        <v>0</v>
      </c>
      <c r="I39" s="198" t="str">
        <f aca="false">IF(C39=0,"－",(F39/C39)*100)</f>
        <v>－</v>
      </c>
      <c r="J39" s="172" t="str">
        <f aca="false">IF(D39=0,"－",(G39/D39)*100)</f>
        <v>－</v>
      </c>
      <c r="K39" s="199" t="str">
        <f aca="false">IF(E39=0,"－",(H39/E39)*100)</f>
        <v>－</v>
      </c>
    </row>
    <row r="40" customFormat="false" ht="13.5" hidden="false" customHeight="false" outlineLevel="0" collapsed="false">
      <c r="A40" s="164"/>
      <c r="B40" s="126" t="str">
        <f aca="false">+'帳票61_06(1)'!B39</f>
        <v>伊是名村</v>
      </c>
      <c r="C40" s="127" t="n">
        <f aca="false">+'帳票61_06(1)'!IC39</f>
        <v>0</v>
      </c>
      <c r="D40" s="128" t="n">
        <f aca="false">+'帳票61_06(1)'!ID39</f>
        <v>0</v>
      </c>
      <c r="E40" s="129" t="n">
        <f aca="false">SUM(C40:D40)</f>
        <v>0</v>
      </c>
      <c r="F40" s="127" t="n">
        <f aca="false">+'帳票61_06(1)'!IH39</f>
        <v>0</v>
      </c>
      <c r="G40" s="128" t="n">
        <f aca="false">+'帳票61_06(1)'!II39</f>
        <v>0</v>
      </c>
      <c r="H40" s="129" t="n">
        <f aca="false">SUM(F40:G40)</f>
        <v>0</v>
      </c>
      <c r="I40" s="207" t="str">
        <f aca="false">IF(C40=0,"－",(F40/C40)*100)</f>
        <v>－</v>
      </c>
      <c r="J40" s="175" t="str">
        <f aca="false">IF(D40=0,"－",(G40/D40)*100)</f>
        <v>－</v>
      </c>
      <c r="K40" s="208" t="str">
        <f aca="false">IF(E40=0,"－",(H40/E40)*100)</f>
        <v>－</v>
      </c>
    </row>
    <row r="41" customFormat="false" ht="13.5" hidden="false" customHeight="false" outlineLevel="0" collapsed="false">
      <c r="A41" s="164"/>
      <c r="B41" s="112" t="str">
        <f aca="false">+'帳票61_06(1)'!B40</f>
        <v>久米島町</v>
      </c>
      <c r="C41" s="113" t="n">
        <f aca="false">+'帳票61_06(1)'!IC40</f>
        <v>0</v>
      </c>
      <c r="D41" s="114" t="n">
        <f aca="false">+'帳票61_06(1)'!ID40</f>
        <v>0</v>
      </c>
      <c r="E41" s="115" t="n">
        <f aca="false">SUM(C41:D41)</f>
        <v>0</v>
      </c>
      <c r="F41" s="113" t="n">
        <f aca="false">+'帳票61_06(1)'!IH40</f>
        <v>0</v>
      </c>
      <c r="G41" s="114" t="n">
        <f aca="false">+'帳票61_06(1)'!II40</f>
        <v>0</v>
      </c>
      <c r="H41" s="115" t="n">
        <f aca="false">SUM(F41:G41)</f>
        <v>0</v>
      </c>
      <c r="I41" s="205" t="str">
        <f aca="false">IF(C41=0,"－",(F41/C41)*100)</f>
        <v>－</v>
      </c>
      <c r="J41" s="169" t="str">
        <f aca="false">IF(D41=0,"－",(G41/D41)*100)</f>
        <v>－</v>
      </c>
      <c r="K41" s="206" t="str">
        <f aca="false">IF(E41=0,"－",(H41/E41)*100)</f>
        <v>－</v>
      </c>
    </row>
    <row r="42" customFormat="false" ht="13.5" hidden="false" customHeight="false" outlineLevel="0" collapsed="false">
      <c r="A42" s="164"/>
      <c r="B42" s="112" t="str">
        <f aca="false">+'帳票61_06(1)'!B41</f>
        <v>八重瀬町</v>
      </c>
      <c r="C42" s="113" t="n">
        <f aca="false">+'帳票61_06(1)'!IC41</f>
        <v>0</v>
      </c>
      <c r="D42" s="114" t="n">
        <f aca="false">+'帳票61_06(1)'!ID41</f>
        <v>0</v>
      </c>
      <c r="E42" s="115" t="n">
        <f aca="false">SUM(C42:D42)</f>
        <v>0</v>
      </c>
      <c r="F42" s="113" t="n">
        <f aca="false">+'帳票61_06(1)'!IH41</f>
        <v>0</v>
      </c>
      <c r="G42" s="114" t="n">
        <f aca="false">+'帳票61_06(1)'!II41</f>
        <v>0</v>
      </c>
      <c r="H42" s="115" t="n">
        <f aca="false">SUM(F42:G42)</f>
        <v>0</v>
      </c>
      <c r="I42" s="205" t="str">
        <f aca="false">IF(C42=0,"－",(F42/C42)*100)</f>
        <v>－</v>
      </c>
      <c r="J42" s="169" t="str">
        <f aca="false">IF(D42=0,"－",(G42/D42)*100)</f>
        <v>－</v>
      </c>
      <c r="K42" s="206" t="str">
        <f aca="false">IF(E42=0,"－",(H42/E42)*100)</f>
        <v>－</v>
      </c>
    </row>
    <row r="43" customFormat="false" ht="13.5" hidden="false" customHeight="false" outlineLevel="0" collapsed="false">
      <c r="A43" s="164"/>
      <c r="B43" s="112" t="str">
        <f aca="false">+'帳票61_06(1)'!B42</f>
        <v>多良間村</v>
      </c>
      <c r="C43" s="113" t="n">
        <f aca="false">+'帳票61_06(1)'!IC42</f>
        <v>0</v>
      </c>
      <c r="D43" s="114" t="n">
        <f aca="false">+'帳票61_06(1)'!ID42</f>
        <v>0</v>
      </c>
      <c r="E43" s="115" t="n">
        <f aca="false">SUM(C43:D43)</f>
        <v>0</v>
      </c>
      <c r="F43" s="113" t="n">
        <f aca="false">+'帳票61_06(1)'!IH42</f>
        <v>0</v>
      </c>
      <c r="G43" s="114" t="n">
        <f aca="false">+'帳票61_06(1)'!II42</f>
        <v>0</v>
      </c>
      <c r="H43" s="115" t="n">
        <f aca="false">SUM(F43:G43)</f>
        <v>0</v>
      </c>
      <c r="I43" s="205" t="str">
        <f aca="false">IF(C43=0,"－",(F43/C43)*100)</f>
        <v>－</v>
      </c>
      <c r="J43" s="169" t="str">
        <f aca="false">IF(D43=0,"－",(G43/D43)*100)</f>
        <v>－</v>
      </c>
      <c r="K43" s="206" t="str">
        <f aca="false">IF(E43=0,"－",(H43/E43)*100)</f>
        <v>－</v>
      </c>
    </row>
    <row r="44" customFormat="false" ht="13.5" hidden="false" customHeight="false" outlineLevel="0" collapsed="false">
      <c r="A44" s="164"/>
      <c r="B44" s="119" t="str">
        <f aca="false">+'帳票61_06(1)'!B43</f>
        <v>竹富町</v>
      </c>
      <c r="C44" s="120" t="n">
        <f aca="false">+'帳票61_06(1)'!IC43</f>
        <v>6292</v>
      </c>
      <c r="D44" s="121" t="n">
        <f aca="false">+'帳票61_06(1)'!ID43</f>
        <v>0</v>
      </c>
      <c r="E44" s="122" t="n">
        <f aca="false">SUM(C44:D44)</f>
        <v>6292</v>
      </c>
      <c r="F44" s="120" t="n">
        <f aca="false">+'帳票61_06(1)'!IH43</f>
        <v>6292</v>
      </c>
      <c r="G44" s="121" t="n">
        <f aca="false">+'帳票61_06(1)'!II43</f>
        <v>0</v>
      </c>
      <c r="H44" s="122" t="n">
        <f aca="false">SUM(F44:G44)</f>
        <v>6292</v>
      </c>
      <c r="I44" s="198" t="n">
        <f aca="false">IF(C44=0,"－",(F44/C44)*100)</f>
        <v>100</v>
      </c>
      <c r="J44" s="172" t="str">
        <f aca="false">IF(D44=0,"－",(G44/D44)*100)</f>
        <v>－</v>
      </c>
      <c r="K44" s="199" t="n">
        <f aca="false">IF(E44=0,"－",(H44/E44)*100)</f>
        <v>100</v>
      </c>
    </row>
    <row r="45" customFormat="false" ht="14.25" hidden="false" customHeight="false" outlineLevel="0" collapsed="false">
      <c r="A45" s="164"/>
      <c r="B45" s="177" t="str">
        <f aca="false">+'帳票61_06(1)'!B44</f>
        <v>与那国町</v>
      </c>
      <c r="C45" s="178" t="n">
        <f aca="false">+'帳票61_06(1)'!IC44</f>
        <v>0</v>
      </c>
      <c r="D45" s="179" t="n">
        <f aca="false">+'帳票61_06(1)'!ID44</f>
        <v>0</v>
      </c>
      <c r="E45" s="180" t="n">
        <f aca="false">SUM(C45:D45)</f>
        <v>0</v>
      </c>
      <c r="F45" s="178" t="n">
        <f aca="false">+'帳票61_06(1)'!IH44</f>
        <v>0</v>
      </c>
      <c r="G45" s="179" t="n">
        <f aca="false">+'帳票61_06(1)'!II44</f>
        <v>0</v>
      </c>
      <c r="H45" s="180" t="n">
        <f aca="false">SUM(F45:G45)</f>
        <v>0</v>
      </c>
      <c r="I45" s="225" t="str">
        <f aca="false">IF(C45=0,"－",(F45/C45)*100)</f>
        <v>－</v>
      </c>
      <c r="J45" s="182" t="str">
        <f aca="false">IF(D45=0,"－",(G45/D45)*100)</f>
        <v>－</v>
      </c>
      <c r="K45" s="226" t="str">
        <f aca="false">IF(E45=0,"－",(H45/E45)*100)</f>
        <v>－</v>
      </c>
    </row>
    <row r="46" customFormat="false" ht="14.25" hidden="false" customHeight="false" outlineLevel="0" collapsed="false">
      <c r="A46" s="184"/>
      <c r="B46" s="134" t="s">
        <v>79</v>
      </c>
      <c r="C46" s="135" t="n">
        <f aca="false">SUM(C5:C15)</f>
        <v>36795</v>
      </c>
      <c r="D46" s="136" t="n">
        <f aca="false">SUM(D5:D15)</f>
        <v>0</v>
      </c>
      <c r="E46" s="137" t="n">
        <f aca="false">SUM(E5:E15)</f>
        <v>36795</v>
      </c>
      <c r="F46" s="135" t="n">
        <f aca="false">SUM(F5:F15)</f>
        <v>36795</v>
      </c>
      <c r="G46" s="136" t="n">
        <f aca="false">SUM(G5:G15)</f>
        <v>0</v>
      </c>
      <c r="H46" s="137" t="n">
        <f aca="false">SUM(H5:H15)</f>
        <v>36795</v>
      </c>
      <c r="I46" s="212" t="n">
        <f aca="false">IF(C46=0,"－",(F46/C46)*100)</f>
        <v>100</v>
      </c>
      <c r="J46" s="186" t="str">
        <f aca="false">IF(D46=0,"－",(G46/D46)*100)</f>
        <v>－</v>
      </c>
      <c r="K46" s="213" t="n">
        <f aca="false">IF(E46=0,"－",(H46/E46)*100)</f>
        <v>100</v>
      </c>
    </row>
    <row r="47" customFormat="false" ht="14.25" hidden="false" customHeight="false" outlineLevel="0" collapsed="false">
      <c r="A47" s="184"/>
      <c r="B47" s="141" t="s">
        <v>80</v>
      </c>
      <c r="C47" s="142" t="n">
        <f aca="false">SUM(C16:C45)</f>
        <v>25996</v>
      </c>
      <c r="D47" s="143" t="n">
        <f aca="false">SUM(D16:D45)</f>
        <v>0</v>
      </c>
      <c r="E47" s="144" t="n">
        <f aca="false">SUM(E16:E45)</f>
        <v>25996</v>
      </c>
      <c r="F47" s="142" t="n">
        <f aca="false">SUM(F16:F45)</f>
        <v>25996</v>
      </c>
      <c r="G47" s="143" t="n">
        <f aca="false">SUM(G16:G45)</f>
        <v>0</v>
      </c>
      <c r="H47" s="144" t="n">
        <f aca="false">SUM(H16:H45)</f>
        <v>25996</v>
      </c>
      <c r="I47" s="214" t="n">
        <f aca="false">IF(C47=0,"－",(F47/C47)*100)</f>
        <v>100</v>
      </c>
      <c r="J47" s="189" t="str">
        <f aca="false">IF(D47=0,"－",(G47/D47)*100)</f>
        <v>－</v>
      </c>
      <c r="K47" s="215" t="n">
        <f aca="false">IF(E47=0,"－",(H47/E47)*100)</f>
        <v>100</v>
      </c>
    </row>
    <row r="48" customFormat="false" ht="14.25" hidden="false" customHeight="false" outlineLevel="0" collapsed="false">
      <c r="B48" s="148" t="s">
        <v>81</v>
      </c>
      <c r="C48" s="149" t="n">
        <f aca="false">SUM(C46:C47)</f>
        <v>62791</v>
      </c>
      <c r="D48" s="150" t="n">
        <f aca="false">SUM(D46:D47)</f>
        <v>0</v>
      </c>
      <c r="E48" s="151" t="n">
        <f aca="false">SUM(E46:E47)</f>
        <v>62791</v>
      </c>
      <c r="F48" s="149" t="n">
        <f aca="false">SUM(F46:F47)</f>
        <v>62791</v>
      </c>
      <c r="G48" s="150" t="n">
        <f aca="false">SUM(G46:G47)</f>
        <v>0</v>
      </c>
      <c r="H48" s="151" t="n">
        <f aca="false">SUM(H46:H47)</f>
        <v>62791</v>
      </c>
      <c r="I48" s="216" t="n">
        <f aca="false">IF(C48=0,"－",(F48/C48)*100)</f>
        <v>100</v>
      </c>
      <c r="J48" s="192" t="str">
        <f aca="false">IF(D48=0,"－",(G48/D48)*100)</f>
        <v>－</v>
      </c>
      <c r="K48" s="217" t="n">
        <f aca="false">IF(E48=0,"－",(H48/E48)*100)</f>
        <v>100</v>
      </c>
    </row>
  </sheetData>
  <mergeCells count="12">
    <mergeCell ref="C2:E2"/>
    <mergeCell ref="F2:H2"/>
    <mergeCell ref="I2:K2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2.74"/>
    <col collapsed="false" customWidth="false" hidden="false" outlineLevel="0" max="2" min="2" style="162" width="8.99"/>
    <col collapsed="false" customWidth="true" hidden="false" outlineLevel="0" max="4" min="3" style="20" width="10.12"/>
    <col collapsed="false" customWidth="true" hidden="false" outlineLevel="0" max="5" min="5" style="20" width="9.87"/>
    <col collapsed="false" customWidth="true" hidden="false" outlineLevel="0" max="6" min="6" style="20" width="10.12"/>
    <col collapsed="false" customWidth="true" hidden="false" outlineLevel="0" max="8" min="7" style="20" width="9.12"/>
    <col collapsed="false" customWidth="true" hidden="false" outlineLevel="0" max="11" min="9" style="162" width="5.62"/>
    <col collapsed="false" customWidth="false" hidden="false" outlineLevel="0" max="257" min="12" style="162" width="8.99"/>
  </cols>
  <sheetData>
    <row r="1" s="218" customFormat="true" ht="14.25" hidden="false" customHeight="false" outlineLevel="0" collapsed="false">
      <c r="B1" s="163" t="s">
        <v>103</v>
      </c>
      <c r="C1" s="219"/>
      <c r="D1" s="219"/>
      <c r="E1" s="219"/>
      <c r="F1" s="219"/>
      <c r="G1" s="219"/>
      <c r="H1" s="219"/>
      <c r="I1" s="88"/>
      <c r="J1" s="88"/>
      <c r="K1" s="90" t="s">
        <v>36</v>
      </c>
    </row>
    <row r="2" s="220" customFormat="true" ht="15" hidden="false" customHeight="true" outlineLevel="0" collapsed="false">
      <c r="B2" s="221"/>
      <c r="C2" s="93" t="s">
        <v>76</v>
      </c>
      <c r="D2" s="93"/>
      <c r="E2" s="93"/>
      <c r="F2" s="94" t="s">
        <v>77</v>
      </c>
      <c r="G2" s="94"/>
      <c r="H2" s="94"/>
      <c r="I2" s="222" t="s">
        <v>40</v>
      </c>
      <c r="J2" s="222"/>
      <c r="K2" s="222"/>
    </row>
    <row r="3" customFormat="false" ht="12" hidden="false" customHeight="true" outlineLevel="0" collapsed="false">
      <c r="B3" s="223" t="s">
        <v>78</v>
      </c>
      <c r="C3" s="97" t="s">
        <v>42</v>
      </c>
      <c r="D3" s="98" t="s">
        <v>43</v>
      </c>
      <c r="E3" s="99" t="s">
        <v>44</v>
      </c>
      <c r="F3" s="97" t="s">
        <v>42</v>
      </c>
      <c r="G3" s="98" t="s">
        <v>43</v>
      </c>
      <c r="H3" s="99" t="s">
        <v>44</v>
      </c>
      <c r="I3" s="100" t="s">
        <v>45</v>
      </c>
      <c r="J3" s="101" t="s">
        <v>46</v>
      </c>
      <c r="K3" s="102" t="s">
        <v>44</v>
      </c>
    </row>
    <row r="4" customFormat="false" ht="11.25" hidden="false" customHeight="true" outlineLevel="0" collapsed="false">
      <c r="B4" s="224"/>
      <c r="C4" s="97"/>
      <c r="D4" s="98"/>
      <c r="E4" s="99"/>
      <c r="F4" s="97"/>
      <c r="G4" s="98"/>
      <c r="H4" s="99"/>
      <c r="I4" s="100"/>
      <c r="J4" s="101"/>
      <c r="K4" s="102"/>
    </row>
    <row r="5" customFormat="false" ht="14.25" hidden="false" customHeight="false" outlineLevel="0" collapsed="false">
      <c r="A5" s="164"/>
      <c r="B5" s="105" t="str">
        <f aca="false">+'帳票61_06(1)'!B4</f>
        <v>那覇市</v>
      </c>
      <c r="C5" s="106" t="n">
        <f aca="false">+'帳票61_06(1)'!IL4</f>
        <v>735730</v>
      </c>
      <c r="D5" s="107" t="n">
        <f aca="false">+'帳票61_06(1)'!IM4</f>
        <v>10568</v>
      </c>
      <c r="E5" s="108" t="n">
        <f aca="false">SUM(C5:D5)</f>
        <v>746298</v>
      </c>
      <c r="F5" s="106" t="n">
        <f aca="false">+'帳票61_06(1)'!IQ4</f>
        <v>733124</v>
      </c>
      <c r="G5" s="107" t="n">
        <f aca="false">+'帳票61_06(1)'!IR4</f>
        <v>3680</v>
      </c>
      <c r="H5" s="108" t="n">
        <f aca="false">SUM(F5:G5)</f>
        <v>736804</v>
      </c>
      <c r="I5" s="209" t="n">
        <f aca="false">IF(C5=0,"－",(F5/C5)*100)</f>
        <v>99.6457939733326</v>
      </c>
      <c r="J5" s="166" t="n">
        <f aca="false">IF(D5=0,"－",(G5/D5)*100)</f>
        <v>34.8221044663134</v>
      </c>
      <c r="K5" s="210" t="n">
        <f aca="false">IF(E5=0,"－",(H5/E5)*100)</f>
        <v>98.7278540207799</v>
      </c>
    </row>
    <row r="6" customFormat="false" ht="13.5" hidden="false" customHeight="false" outlineLevel="0" collapsed="false">
      <c r="A6" s="164"/>
      <c r="B6" s="112" t="str">
        <f aca="false">+'帳票61_06(1)'!B5</f>
        <v>宜野湾市</v>
      </c>
      <c r="C6" s="113" t="n">
        <f aca="false">+'帳票61_06(1)'!IL5</f>
        <v>0</v>
      </c>
      <c r="D6" s="114" t="n">
        <f aca="false">+'帳票61_06(1)'!IM5</f>
        <v>0</v>
      </c>
      <c r="E6" s="115" t="n">
        <f aca="false">SUM(C6:D6)</f>
        <v>0</v>
      </c>
      <c r="F6" s="113" t="n">
        <f aca="false">+'帳票61_06(1)'!IQ5</f>
        <v>0</v>
      </c>
      <c r="G6" s="114" t="n">
        <f aca="false">+'帳票61_06(1)'!IR5</f>
        <v>0</v>
      </c>
      <c r="H6" s="115" t="n">
        <f aca="false">SUM(F6:G6)</f>
        <v>0</v>
      </c>
      <c r="I6" s="205" t="str">
        <f aca="false">IF(C6=0,"－",(F6/C6)*100)</f>
        <v>－</v>
      </c>
      <c r="J6" s="169" t="str">
        <f aca="false">IF(D6=0,"－",(G6/D6)*100)</f>
        <v>－</v>
      </c>
      <c r="K6" s="206" t="str">
        <f aca="false">IF(E6=0,"－",(H6/E6)*100)</f>
        <v>－</v>
      </c>
    </row>
    <row r="7" customFormat="false" ht="13.5" hidden="false" customHeight="false" outlineLevel="0" collapsed="false">
      <c r="A7" s="164"/>
      <c r="B7" s="112" t="str">
        <f aca="false">+'帳票61_06(1)'!B6</f>
        <v>石垣市</v>
      </c>
      <c r="C7" s="113" t="n">
        <f aca="false">+'帳票61_06(1)'!IL6</f>
        <v>0</v>
      </c>
      <c r="D7" s="114" t="n">
        <f aca="false">+'帳票61_06(1)'!IM6</f>
        <v>0</v>
      </c>
      <c r="E7" s="115" t="n">
        <f aca="false">SUM(C7:D7)</f>
        <v>0</v>
      </c>
      <c r="F7" s="113" t="n">
        <f aca="false">+'帳票61_06(1)'!IQ6</f>
        <v>0</v>
      </c>
      <c r="G7" s="114" t="n">
        <f aca="false">+'帳票61_06(1)'!IR6</f>
        <v>0</v>
      </c>
      <c r="H7" s="115" t="n">
        <f aca="false">SUM(F7:G7)</f>
        <v>0</v>
      </c>
      <c r="I7" s="205" t="str">
        <f aca="false">IF(C7=0,"－",(F7/C7)*100)</f>
        <v>－</v>
      </c>
      <c r="J7" s="169" t="str">
        <f aca="false">IF(D7=0,"－",(G7/D7)*100)</f>
        <v>－</v>
      </c>
      <c r="K7" s="206" t="str">
        <f aca="false">IF(E7=0,"－",(H7/E7)*100)</f>
        <v>－</v>
      </c>
    </row>
    <row r="8" customFormat="false" ht="13.5" hidden="false" customHeight="false" outlineLevel="0" collapsed="false">
      <c r="A8" s="164"/>
      <c r="B8" s="112" t="str">
        <f aca="false">+'帳票61_06(1)'!B7</f>
        <v>浦添市</v>
      </c>
      <c r="C8" s="113" t="n">
        <f aca="false">+'帳票61_06(1)'!IL7</f>
        <v>0</v>
      </c>
      <c r="D8" s="114" t="n">
        <f aca="false">+'帳票61_06(1)'!IM7</f>
        <v>0</v>
      </c>
      <c r="E8" s="115" t="n">
        <f aca="false">SUM(C8:D8)</f>
        <v>0</v>
      </c>
      <c r="F8" s="113" t="n">
        <f aca="false">+'帳票61_06(1)'!IQ7</f>
        <v>0</v>
      </c>
      <c r="G8" s="114" t="n">
        <f aca="false">+'帳票61_06(1)'!IR7</f>
        <v>0</v>
      </c>
      <c r="H8" s="115" t="n">
        <f aca="false">SUM(F8:G8)</f>
        <v>0</v>
      </c>
      <c r="I8" s="205" t="str">
        <f aca="false">IF(C8=0,"－",(F8/C8)*100)</f>
        <v>－</v>
      </c>
      <c r="J8" s="169" t="str">
        <f aca="false">IF(D8=0,"－",(G8/D8)*100)</f>
        <v>－</v>
      </c>
      <c r="K8" s="206" t="str">
        <f aca="false">IF(E8=0,"－",(H8/E8)*100)</f>
        <v>－</v>
      </c>
    </row>
    <row r="9" customFormat="false" ht="13.5" hidden="false" customHeight="false" outlineLevel="0" collapsed="false">
      <c r="A9" s="164"/>
      <c r="B9" s="119" t="str">
        <f aca="false">+'帳票61_06(1)'!B8</f>
        <v>名護市</v>
      </c>
      <c r="C9" s="120" t="n">
        <f aca="false">+'帳票61_06(1)'!IL8</f>
        <v>0</v>
      </c>
      <c r="D9" s="121" t="n">
        <f aca="false">+'帳票61_06(1)'!IM8</f>
        <v>0</v>
      </c>
      <c r="E9" s="122" t="n">
        <f aca="false">SUM(C9:D9)</f>
        <v>0</v>
      </c>
      <c r="F9" s="120" t="n">
        <f aca="false">+'帳票61_06(1)'!IQ8</f>
        <v>0</v>
      </c>
      <c r="G9" s="121" t="n">
        <f aca="false">+'帳票61_06(1)'!IR8</f>
        <v>0</v>
      </c>
      <c r="H9" s="122" t="n">
        <f aca="false">SUM(F9:G9)</f>
        <v>0</v>
      </c>
      <c r="I9" s="198" t="str">
        <f aca="false">IF(C9=0,"－",(F9/C9)*100)</f>
        <v>－</v>
      </c>
      <c r="J9" s="172" t="str">
        <f aca="false">IF(D9=0,"－",(G9/D9)*100)</f>
        <v>－</v>
      </c>
      <c r="K9" s="199" t="str">
        <f aca="false">IF(E9=0,"－",(H9/E9)*100)</f>
        <v>－</v>
      </c>
    </row>
    <row r="10" customFormat="false" ht="13.5" hidden="false" customHeight="false" outlineLevel="0" collapsed="false">
      <c r="A10" s="164"/>
      <c r="B10" s="126" t="str">
        <f aca="false">+'帳票61_06(1)'!B9</f>
        <v>糸満市</v>
      </c>
      <c r="C10" s="127" t="n">
        <f aca="false">+'帳票61_06(1)'!IL9</f>
        <v>0</v>
      </c>
      <c r="D10" s="128" t="n">
        <f aca="false">+'帳票61_06(1)'!IM9</f>
        <v>0</v>
      </c>
      <c r="E10" s="129" t="n">
        <f aca="false">SUM(C10:D10)</f>
        <v>0</v>
      </c>
      <c r="F10" s="127" t="n">
        <f aca="false">+'帳票61_06(1)'!IQ9</f>
        <v>0</v>
      </c>
      <c r="G10" s="128" t="n">
        <f aca="false">+'帳票61_06(1)'!IR9</f>
        <v>0</v>
      </c>
      <c r="H10" s="129" t="n">
        <f aca="false">SUM(F10:G10)</f>
        <v>0</v>
      </c>
      <c r="I10" s="207" t="str">
        <f aca="false">IF(C10=0,"－",(F10/C10)*100)</f>
        <v>－</v>
      </c>
      <c r="J10" s="175" t="str">
        <f aca="false">IF(D10=0,"－",(G10/D10)*100)</f>
        <v>－</v>
      </c>
      <c r="K10" s="208" t="str">
        <f aca="false">IF(E10=0,"－",(H10/E10)*100)</f>
        <v>－</v>
      </c>
    </row>
    <row r="11" customFormat="false" ht="13.5" hidden="false" customHeight="false" outlineLevel="0" collapsed="false">
      <c r="A11" s="164"/>
      <c r="B11" s="112" t="str">
        <f aca="false">+'帳票61_06(1)'!B10</f>
        <v>沖縄市</v>
      </c>
      <c r="C11" s="113" t="n">
        <f aca="false">+'帳票61_06(1)'!IL10</f>
        <v>0</v>
      </c>
      <c r="D11" s="114" t="n">
        <f aca="false">+'帳票61_06(1)'!IM10</f>
        <v>0</v>
      </c>
      <c r="E11" s="115" t="n">
        <f aca="false">SUM(C11:D11)</f>
        <v>0</v>
      </c>
      <c r="F11" s="113" t="n">
        <f aca="false">+'帳票61_06(1)'!IQ10</f>
        <v>0</v>
      </c>
      <c r="G11" s="114" t="n">
        <f aca="false">+'帳票61_06(1)'!IR10</f>
        <v>0</v>
      </c>
      <c r="H11" s="115" t="n">
        <f aca="false">SUM(F11:G11)</f>
        <v>0</v>
      </c>
      <c r="I11" s="205" t="str">
        <f aca="false">IF(C11=0,"－",(F11/C11)*100)</f>
        <v>－</v>
      </c>
      <c r="J11" s="169" t="str">
        <f aca="false">IF(D11=0,"－",(G11/D11)*100)</f>
        <v>－</v>
      </c>
      <c r="K11" s="206" t="str">
        <f aca="false">IF(E11=0,"－",(H11/E11)*100)</f>
        <v>－</v>
      </c>
    </row>
    <row r="12" customFormat="false" ht="13.5" hidden="false" customHeight="false" outlineLevel="0" collapsed="false">
      <c r="A12" s="164"/>
      <c r="B12" s="112" t="str">
        <f aca="false">+'帳票61_06(1)'!B11</f>
        <v>豊見城市</v>
      </c>
      <c r="C12" s="113" t="n">
        <f aca="false">+'帳票61_06(1)'!IL11</f>
        <v>0</v>
      </c>
      <c r="D12" s="114" t="n">
        <f aca="false">+'帳票61_06(1)'!IM11</f>
        <v>0</v>
      </c>
      <c r="E12" s="115" t="n">
        <f aca="false">SUM(C12:D12)</f>
        <v>0</v>
      </c>
      <c r="F12" s="113" t="n">
        <f aca="false">+'帳票61_06(1)'!IQ11</f>
        <v>0</v>
      </c>
      <c r="G12" s="114" t="n">
        <f aca="false">+'帳票61_06(1)'!IR11</f>
        <v>0</v>
      </c>
      <c r="H12" s="115" t="n">
        <f aca="false">SUM(F12:G12)</f>
        <v>0</v>
      </c>
      <c r="I12" s="205" t="str">
        <f aca="false">IF(C12=0,"－",(F12/C12)*100)</f>
        <v>－</v>
      </c>
      <c r="J12" s="169" t="str">
        <f aca="false">IF(D12=0,"－",(G12/D12)*100)</f>
        <v>－</v>
      </c>
      <c r="K12" s="206" t="str">
        <f aca="false">IF(E12=0,"－",(H12/E12)*100)</f>
        <v>－</v>
      </c>
    </row>
    <row r="13" customFormat="false" ht="13.5" hidden="false" customHeight="false" outlineLevel="0" collapsed="false">
      <c r="A13" s="164"/>
      <c r="B13" s="112" t="str">
        <f aca="false">+'帳票61_06(1)'!B12</f>
        <v>うるま市</v>
      </c>
      <c r="C13" s="113" t="n">
        <f aca="false">+'帳票61_06(1)'!IL12</f>
        <v>0</v>
      </c>
      <c r="D13" s="114" t="n">
        <f aca="false">+'帳票61_06(1)'!IM12</f>
        <v>0</v>
      </c>
      <c r="E13" s="115" t="n">
        <f aca="false">SUM(C13:D13)</f>
        <v>0</v>
      </c>
      <c r="F13" s="113" t="n">
        <f aca="false">+'帳票61_06(1)'!IQ12</f>
        <v>0</v>
      </c>
      <c r="G13" s="114" t="n">
        <f aca="false">+'帳票61_06(1)'!IR12</f>
        <v>0</v>
      </c>
      <c r="H13" s="115" t="n">
        <f aca="false">SUM(F13:G13)</f>
        <v>0</v>
      </c>
      <c r="I13" s="205" t="str">
        <f aca="false">IF(C13=0,"－",(F13/C13)*100)</f>
        <v>－</v>
      </c>
      <c r="J13" s="169" t="str">
        <f aca="false">IF(D13=0,"－",(G13/D13)*100)</f>
        <v>－</v>
      </c>
      <c r="K13" s="206" t="str">
        <f aca="false">IF(E13=0,"－",(H13/E13)*100)</f>
        <v>－</v>
      </c>
    </row>
    <row r="14" customFormat="false" ht="13.5" hidden="false" customHeight="false" outlineLevel="0" collapsed="false">
      <c r="A14" s="164"/>
      <c r="B14" s="119" t="str">
        <f aca="false">+'帳票61_06(1)'!B13</f>
        <v>宮古島市</v>
      </c>
      <c r="C14" s="120" t="n">
        <f aca="false">+'帳票61_06(1)'!IL13</f>
        <v>0</v>
      </c>
      <c r="D14" s="121" t="n">
        <f aca="false">+'帳票61_06(1)'!IM13</f>
        <v>0</v>
      </c>
      <c r="E14" s="122" t="n">
        <f aca="false">SUM(C14:D14)</f>
        <v>0</v>
      </c>
      <c r="F14" s="120" t="n">
        <f aca="false">+'帳票61_06(1)'!IQ13</f>
        <v>0</v>
      </c>
      <c r="G14" s="121" t="n">
        <f aca="false">+'帳票61_06(1)'!IR13</f>
        <v>0</v>
      </c>
      <c r="H14" s="122" t="n">
        <f aca="false">SUM(F14:G14)</f>
        <v>0</v>
      </c>
      <c r="I14" s="198" t="str">
        <f aca="false">IF(C14=0,"－",(F14/C14)*100)</f>
        <v>－</v>
      </c>
      <c r="J14" s="172" t="str">
        <f aca="false">IF(D14=0,"－",(G14/D14)*100)</f>
        <v>－</v>
      </c>
      <c r="K14" s="199" t="str">
        <f aca="false">IF(E14=0,"－",(H14/E14)*100)</f>
        <v>－</v>
      </c>
    </row>
    <row r="15" customFormat="false" ht="13.5" hidden="false" customHeight="false" outlineLevel="0" collapsed="false">
      <c r="A15" s="164"/>
      <c r="B15" s="126" t="str">
        <f aca="false">+'帳票61_06(1)'!B14</f>
        <v>南城市</v>
      </c>
      <c r="C15" s="127" t="n">
        <f aca="false">+'帳票61_06(1)'!IL14</f>
        <v>0</v>
      </c>
      <c r="D15" s="128" t="n">
        <f aca="false">+'帳票61_06(1)'!IM14</f>
        <v>0</v>
      </c>
      <c r="E15" s="129" t="n">
        <f aca="false">SUM(C15:D15)</f>
        <v>0</v>
      </c>
      <c r="F15" s="127" t="n">
        <f aca="false">+'帳票61_06(1)'!IQ14</f>
        <v>0</v>
      </c>
      <c r="G15" s="128" t="n">
        <f aca="false">+'帳票61_06(1)'!IR14</f>
        <v>0</v>
      </c>
      <c r="H15" s="129" t="n">
        <f aca="false">SUM(F15:G15)</f>
        <v>0</v>
      </c>
      <c r="I15" s="207" t="str">
        <f aca="false">IF(C15=0,"－",(F15/C15)*100)</f>
        <v>－</v>
      </c>
      <c r="J15" s="175" t="str">
        <f aca="false">IF(D15=0,"－",(G15/D15)*100)</f>
        <v>－</v>
      </c>
      <c r="K15" s="208" t="str">
        <f aca="false">IF(E15=0,"－",(H15/E15)*100)</f>
        <v>－</v>
      </c>
    </row>
    <row r="16" customFormat="false" ht="13.5" hidden="false" customHeight="false" outlineLevel="0" collapsed="false">
      <c r="A16" s="164"/>
      <c r="B16" s="105" t="str">
        <f aca="false">+'帳票61_06(1)'!B15</f>
        <v>国頭村</v>
      </c>
      <c r="C16" s="106" t="n">
        <f aca="false">+'帳票61_06(1)'!IL15</f>
        <v>0</v>
      </c>
      <c r="D16" s="107" t="n">
        <f aca="false">+'帳票61_06(1)'!IM15</f>
        <v>0</v>
      </c>
      <c r="E16" s="108" t="n">
        <f aca="false">SUM(C16:D16)</f>
        <v>0</v>
      </c>
      <c r="F16" s="106" t="n">
        <f aca="false">+'帳票61_06(1)'!IQ15</f>
        <v>0</v>
      </c>
      <c r="G16" s="107" t="n">
        <f aca="false">+'帳票61_06(1)'!IR15</f>
        <v>0</v>
      </c>
      <c r="H16" s="108" t="n">
        <f aca="false">SUM(F16:G16)</f>
        <v>0</v>
      </c>
      <c r="I16" s="209" t="str">
        <f aca="false">IF(C16=0,"－",(F16/C16)*100)</f>
        <v>－</v>
      </c>
      <c r="J16" s="166" t="str">
        <f aca="false">IF(D16=0,"－",(G16/D16)*100)</f>
        <v>－</v>
      </c>
      <c r="K16" s="210" t="str">
        <f aca="false">IF(E16=0,"－",(H16/E16)*100)</f>
        <v>－</v>
      </c>
    </row>
    <row r="17" customFormat="false" ht="13.5" hidden="false" customHeight="false" outlineLevel="0" collapsed="false">
      <c r="A17" s="164"/>
      <c r="B17" s="112" t="str">
        <f aca="false">+'帳票61_06(1)'!B16</f>
        <v>大宜味村</v>
      </c>
      <c r="C17" s="113" t="n">
        <f aca="false">+'帳票61_06(1)'!IL16</f>
        <v>0</v>
      </c>
      <c r="D17" s="114" t="n">
        <f aca="false">+'帳票61_06(1)'!IM16</f>
        <v>0</v>
      </c>
      <c r="E17" s="115" t="n">
        <f aca="false">SUM(C17:D17)</f>
        <v>0</v>
      </c>
      <c r="F17" s="113" t="n">
        <f aca="false">+'帳票61_06(1)'!IQ16</f>
        <v>0</v>
      </c>
      <c r="G17" s="114" t="n">
        <f aca="false">+'帳票61_06(1)'!IR16</f>
        <v>0</v>
      </c>
      <c r="H17" s="115" t="n">
        <f aca="false">SUM(F17:G17)</f>
        <v>0</v>
      </c>
      <c r="I17" s="205" t="str">
        <f aca="false">IF(C17=0,"－",(F17/C17)*100)</f>
        <v>－</v>
      </c>
      <c r="J17" s="169" t="str">
        <f aca="false">IF(D17=0,"－",(G17/D17)*100)</f>
        <v>－</v>
      </c>
      <c r="K17" s="206" t="str">
        <f aca="false">IF(E17=0,"－",(H17/E17)*100)</f>
        <v>－</v>
      </c>
    </row>
    <row r="18" customFormat="false" ht="13.5" hidden="false" customHeight="false" outlineLevel="0" collapsed="false">
      <c r="A18" s="164"/>
      <c r="B18" s="112" t="str">
        <f aca="false">+'帳票61_06(1)'!B17</f>
        <v>東村</v>
      </c>
      <c r="C18" s="113" t="n">
        <f aca="false">+'帳票61_06(1)'!IL17</f>
        <v>0</v>
      </c>
      <c r="D18" s="114" t="n">
        <f aca="false">+'帳票61_06(1)'!IM17</f>
        <v>0</v>
      </c>
      <c r="E18" s="115" t="n">
        <f aca="false">SUM(C18:D18)</f>
        <v>0</v>
      </c>
      <c r="F18" s="113" t="n">
        <f aca="false">+'帳票61_06(1)'!IQ17</f>
        <v>0</v>
      </c>
      <c r="G18" s="114" t="n">
        <f aca="false">+'帳票61_06(1)'!IR17</f>
        <v>0</v>
      </c>
      <c r="H18" s="115" t="n">
        <f aca="false">SUM(F18:G18)</f>
        <v>0</v>
      </c>
      <c r="I18" s="205" t="str">
        <f aca="false">IF(C18=0,"－",(F18/C18)*100)</f>
        <v>－</v>
      </c>
      <c r="J18" s="169" t="str">
        <f aca="false">IF(D18=0,"－",(G18/D18)*100)</f>
        <v>－</v>
      </c>
      <c r="K18" s="206" t="str">
        <f aca="false">IF(E18=0,"－",(H18/E18)*100)</f>
        <v>－</v>
      </c>
    </row>
    <row r="19" customFormat="false" ht="13.5" hidden="false" customHeight="false" outlineLevel="0" collapsed="false">
      <c r="A19" s="164"/>
      <c r="B19" s="119" t="str">
        <f aca="false">+'帳票61_06(1)'!B18</f>
        <v>今帰仁村</v>
      </c>
      <c r="C19" s="120" t="n">
        <f aca="false">+'帳票61_06(1)'!IL18</f>
        <v>0</v>
      </c>
      <c r="D19" s="121" t="n">
        <f aca="false">+'帳票61_06(1)'!IM18</f>
        <v>0</v>
      </c>
      <c r="E19" s="122" t="n">
        <f aca="false">SUM(C19:D19)</f>
        <v>0</v>
      </c>
      <c r="F19" s="120" t="n">
        <f aca="false">+'帳票61_06(1)'!IQ18</f>
        <v>0</v>
      </c>
      <c r="G19" s="121" t="n">
        <f aca="false">+'帳票61_06(1)'!IR18</f>
        <v>0</v>
      </c>
      <c r="H19" s="122" t="n">
        <f aca="false">SUM(F19:G19)</f>
        <v>0</v>
      </c>
      <c r="I19" s="198" t="str">
        <f aca="false">IF(C19=0,"－",(F19/C19)*100)</f>
        <v>－</v>
      </c>
      <c r="J19" s="172" t="str">
        <f aca="false">IF(D19=0,"－",(G19/D19)*100)</f>
        <v>－</v>
      </c>
      <c r="K19" s="199" t="str">
        <f aca="false">IF(E19=0,"－",(H19/E19)*100)</f>
        <v>－</v>
      </c>
    </row>
    <row r="20" customFormat="false" ht="13.5" hidden="false" customHeight="false" outlineLevel="0" collapsed="false">
      <c r="A20" s="164"/>
      <c r="B20" s="126" t="str">
        <f aca="false">+'帳票61_06(1)'!B19</f>
        <v>本部町</v>
      </c>
      <c r="C20" s="127" t="n">
        <f aca="false">+'帳票61_06(1)'!IL19</f>
        <v>0</v>
      </c>
      <c r="D20" s="128" t="n">
        <f aca="false">+'帳票61_06(1)'!IM19</f>
        <v>0</v>
      </c>
      <c r="E20" s="129" t="n">
        <f aca="false">SUM(C20:D20)</f>
        <v>0</v>
      </c>
      <c r="F20" s="127" t="n">
        <f aca="false">+'帳票61_06(1)'!IQ19</f>
        <v>0</v>
      </c>
      <c r="G20" s="128" t="n">
        <f aca="false">+'帳票61_06(1)'!IR19</f>
        <v>0</v>
      </c>
      <c r="H20" s="129" t="n">
        <f aca="false">SUM(F20:G20)</f>
        <v>0</v>
      </c>
      <c r="I20" s="207" t="str">
        <f aca="false">IF(C20=0,"－",(F20/C20)*100)</f>
        <v>－</v>
      </c>
      <c r="J20" s="175" t="str">
        <f aca="false">IF(D20=0,"－",(G20/D20)*100)</f>
        <v>－</v>
      </c>
      <c r="K20" s="208" t="str">
        <f aca="false">IF(E20=0,"－",(H20/E20)*100)</f>
        <v>－</v>
      </c>
    </row>
    <row r="21" customFormat="false" ht="13.5" hidden="false" customHeight="false" outlineLevel="0" collapsed="false">
      <c r="A21" s="164"/>
      <c r="B21" s="112" t="str">
        <f aca="false">+'帳票61_06(1)'!B20</f>
        <v>恩納村</v>
      </c>
      <c r="C21" s="113" t="n">
        <f aca="false">+'帳票61_06(1)'!IL20</f>
        <v>0</v>
      </c>
      <c r="D21" s="114" t="n">
        <f aca="false">+'帳票61_06(1)'!IM20</f>
        <v>0</v>
      </c>
      <c r="E21" s="115" t="n">
        <f aca="false">SUM(C21:D21)</f>
        <v>0</v>
      </c>
      <c r="F21" s="113" t="n">
        <f aca="false">+'帳票61_06(1)'!IQ20</f>
        <v>0</v>
      </c>
      <c r="G21" s="114" t="n">
        <f aca="false">+'帳票61_06(1)'!IR20</f>
        <v>0</v>
      </c>
      <c r="H21" s="115" t="n">
        <f aca="false">SUM(F21:G21)</f>
        <v>0</v>
      </c>
      <c r="I21" s="205" t="str">
        <f aca="false">IF(C21=0,"－",(F21/C21)*100)</f>
        <v>－</v>
      </c>
      <c r="J21" s="169" t="str">
        <f aca="false">IF(D21=0,"－",(G21/D21)*100)</f>
        <v>－</v>
      </c>
      <c r="K21" s="206" t="str">
        <f aca="false">IF(E21=0,"－",(H21/E21)*100)</f>
        <v>－</v>
      </c>
    </row>
    <row r="22" customFormat="false" ht="13.5" hidden="false" customHeight="false" outlineLevel="0" collapsed="false">
      <c r="A22" s="164"/>
      <c r="B22" s="112" t="str">
        <f aca="false">+'帳票61_06(1)'!B21</f>
        <v>宜野座村</v>
      </c>
      <c r="C22" s="113" t="n">
        <f aca="false">+'帳票61_06(1)'!IL21</f>
        <v>0</v>
      </c>
      <c r="D22" s="114" t="n">
        <f aca="false">+'帳票61_06(1)'!IM21</f>
        <v>0</v>
      </c>
      <c r="E22" s="115" t="n">
        <f aca="false">SUM(C22:D22)</f>
        <v>0</v>
      </c>
      <c r="F22" s="113" t="n">
        <f aca="false">+'帳票61_06(1)'!IQ21</f>
        <v>0</v>
      </c>
      <c r="G22" s="114" t="n">
        <f aca="false">+'帳票61_06(1)'!IR21</f>
        <v>0</v>
      </c>
      <c r="H22" s="115" t="n">
        <f aca="false">SUM(F22:G22)</f>
        <v>0</v>
      </c>
      <c r="I22" s="205" t="str">
        <f aca="false">IF(C22=0,"－",(F22/C22)*100)</f>
        <v>－</v>
      </c>
      <c r="J22" s="169" t="str">
        <f aca="false">IF(D22=0,"－",(G22/D22)*100)</f>
        <v>－</v>
      </c>
      <c r="K22" s="206" t="str">
        <f aca="false">IF(E22=0,"－",(H22/E22)*100)</f>
        <v>－</v>
      </c>
    </row>
    <row r="23" customFormat="false" ht="13.5" hidden="false" customHeight="false" outlineLevel="0" collapsed="false">
      <c r="A23" s="164"/>
      <c r="B23" s="112" t="str">
        <f aca="false">+'帳票61_06(1)'!B22</f>
        <v>金武町</v>
      </c>
      <c r="C23" s="113" t="n">
        <f aca="false">+'帳票61_06(1)'!IL22</f>
        <v>0</v>
      </c>
      <c r="D23" s="114" t="n">
        <f aca="false">+'帳票61_06(1)'!IM22</f>
        <v>0</v>
      </c>
      <c r="E23" s="115" t="n">
        <f aca="false">SUM(C23:D23)</f>
        <v>0</v>
      </c>
      <c r="F23" s="113" t="n">
        <f aca="false">+'帳票61_06(1)'!IQ22</f>
        <v>0</v>
      </c>
      <c r="G23" s="114" t="n">
        <f aca="false">+'帳票61_06(1)'!IR22</f>
        <v>0</v>
      </c>
      <c r="H23" s="115" t="n">
        <f aca="false">SUM(F23:G23)</f>
        <v>0</v>
      </c>
      <c r="I23" s="205" t="str">
        <f aca="false">IF(C23=0,"－",(F23/C23)*100)</f>
        <v>－</v>
      </c>
      <c r="J23" s="169" t="str">
        <f aca="false">IF(D23=0,"－",(G23/D23)*100)</f>
        <v>－</v>
      </c>
      <c r="K23" s="206" t="str">
        <f aca="false">IF(E23=0,"－",(H23/E23)*100)</f>
        <v>－</v>
      </c>
    </row>
    <row r="24" customFormat="false" ht="13.5" hidden="false" customHeight="false" outlineLevel="0" collapsed="false">
      <c r="A24" s="164"/>
      <c r="B24" s="119" t="str">
        <f aca="false">+'帳票61_06(1)'!B23</f>
        <v>伊江村</v>
      </c>
      <c r="C24" s="120" t="n">
        <f aca="false">+'帳票61_06(1)'!IL23</f>
        <v>0</v>
      </c>
      <c r="D24" s="121" t="n">
        <f aca="false">+'帳票61_06(1)'!IM23</f>
        <v>0</v>
      </c>
      <c r="E24" s="122" t="n">
        <f aca="false">SUM(C24:D24)</f>
        <v>0</v>
      </c>
      <c r="F24" s="120" t="n">
        <f aca="false">+'帳票61_06(1)'!IQ23</f>
        <v>0</v>
      </c>
      <c r="G24" s="121" t="n">
        <f aca="false">+'帳票61_06(1)'!IR23</f>
        <v>0</v>
      </c>
      <c r="H24" s="122" t="n">
        <f aca="false">SUM(F24:G24)</f>
        <v>0</v>
      </c>
      <c r="I24" s="198" t="str">
        <f aca="false">IF(C24=0,"－",(F24/C24)*100)</f>
        <v>－</v>
      </c>
      <c r="J24" s="172" t="str">
        <f aca="false">IF(D24=0,"－",(G24/D24)*100)</f>
        <v>－</v>
      </c>
      <c r="K24" s="199" t="str">
        <f aca="false">IF(E24=0,"－",(H24/E24)*100)</f>
        <v>－</v>
      </c>
    </row>
    <row r="25" customFormat="false" ht="13.5" hidden="false" customHeight="false" outlineLevel="0" collapsed="false">
      <c r="A25" s="164"/>
      <c r="B25" s="126" t="str">
        <f aca="false">+'帳票61_06(1)'!B24</f>
        <v>読谷村</v>
      </c>
      <c r="C25" s="127" t="n">
        <f aca="false">+'帳票61_06(1)'!IL24</f>
        <v>0</v>
      </c>
      <c r="D25" s="128" t="n">
        <f aca="false">+'帳票61_06(1)'!IM24</f>
        <v>0</v>
      </c>
      <c r="E25" s="129" t="n">
        <f aca="false">SUM(C25:D25)</f>
        <v>0</v>
      </c>
      <c r="F25" s="127" t="n">
        <f aca="false">+'帳票61_06(1)'!IQ24</f>
        <v>0</v>
      </c>
      <c r="G25" s="128" t="n">
        <f aca="false">+'帳票61_06(1)'!IR24</f>
        <v>0</v>
      </c>
      <c r="H25" s="129" t="n">
        <f aca="false">SUM(F25:G25)</f>
        <v>0</v>
      </c>
      <c r="I25" s="207" t="str">
        <f aca="false">IF(C25=0,"－",(F25/C25)*100)</f>
        <v>－</v>
      </c>
      <c r="J25" s="175" t="str">
        <f aca="false">IF(D25=0,"－",(G25/D25)*100)</f>
        <v>－</v>
      </c>
      <c r="K25" s="208" t="str">
        <f aca="false">IF(E25=0,"－",(H25/E25)*100)</f>
        <v>－</v>
      </c>
    </row>
    <row r="26" customFormat="false" ht="13.5" hidden="false" customHeight="false" outlineLevel="0" collapsed="false">
      <c r="A26" s="164"/>
      <c r="B26" s="112" t="str">
        <f aca="false">+'帳票61_06(1)'!B25</f>
        <v>嘉手納町</v>
      </c>
      <c r="C26" s="113" t="n">
        <f aca="false">+'帳票61_06(1)'!IL25</f>
        <v>0</v>
      </c>
      <c r="D26" s="114" t="n">
        <f aca="false">+'帳票61_06(1)'!IM25</f>
        <v>0</v>
      </c>
      <c r="E26" s="115" t="n">
        <f aca="false">SUM(C26:D26)</f>
        <v>0</v>
      </c>
      <c r="F26" s="113" t="n">
        <f aca="false">+'帳票61_06(1)'!IQ25</f>
        <v>0</v>
      </c>
      <c r="G26" s="114" t="n">
        <f aca="false">+'帳票61_06(1)'!IR25</f>
        <v>0</v>
      </c>
      <c r="H26" s="115" t="n">
        <f aca="false">SUM(F26:G26)</f>
        <v>0</v>
      </c>
      <c r="I26" s="205" t="str">
        <f aca="false">IF(C26=0,"－",(F26/C26)*100)</f>
        <v>－</v>
      </c>
      <c r="J26" s="169" t="str">
        <f aca="false">IF(D26=0,"－",(G26/D26)*100)</f>
        <v>－</v>
      </c>
      <c r="K26" s="206" t="str">
        <f aca="false">IF(E26=0,"－",(H26/E26)*100)</f>
        <v>－</v>
      </c>
    </row>
    <row r="27" customFormat="false" ht="13.5" hidden="false" customHeight="false" outlineLevel="0" collapsed="false">
      <c r="A27" s="164"/>
      <c r="B27" s="112" t="str">
        <f aca="false">+'帳票61_06(1)'!B26</f>
        <v>北谷町</v>
      </c>
      <c r="C27" s="113" t="n">
        <f aca="false">+'帳票61_06(1)'!IL26</f>
        <v>0</v>
      </c>
      <c r="D27" s="114" t="n">
        <f aca="false">+'帳票61_06(1)'!IM26</f>
        <v>0</v>
      </c>
      <c r="E27" s="115" t="n">
        <f aca="false">SUM(C27:D27)</f>
        <v>0</v>
      </c>
      <c r="F27" s="113" t="n">
        <f aca="false">+'帳票61_06(1)'!IQ26</f>
        <v>0</v>
      </c>
      <c r="G27" s="114" t="n">
        <f aca="false">+'帳票61_06(1)'!IR26</f>
        <v>0</v>
      </c>
      <c r="H27" s="115" t="n">
        <f aca="false">SUM(F27:G27)</f>
        <v>0</v>
      </c>
      <c r="I27" s="205" t="str">
        <f aca="false">IF(C27=0,"－",(F27/C27)*100)</f>
        <v>－</v>
      </c>
      <c r="J27" s="169" t="str">
        <f aca="false">IF(D27=0,"－",(G27/D27)*100)</f>
        <v>－</v>
      </c>
      <c r="K27" s="206" t="str">
        <f aca="false">IF(E27=0,"－",(H27/E27)*100)</f>
        <v>－</v>
      </c>
    </row>
    <row r="28" customFormat="false" ht="13.5" hidden="false" customHeight="false" outlineLevel="0" collapsed="false">
      <c r="A28" s="164"/>
      <c r="B28" s="112" t="str">
        <f aca="false">+'帳票61_06(1)'!B27</f>
        <v>北中城村</v>
      </c>
      <c r="C28" s="113" t="n">
        <f aca="false">+'帳票61_06(1)'!IL27</f>
        <v>0</v>
      </c>
      <c r="D28" s="114" t="n">
        <f aca="false">+'帳票61_06(1)'!IM27</f>
        <v>0</v>
      </c>
      <c r="E28" s="115" t="n">
        <f aca="false">SUM(C28:D28)</f>
        <v>0</v>
      </c>
      <c r="F28" s="113" t="n">
        <f aca="false">+'帳票61_06(1)'!IQ27</f>
        <v>0</v>
      </c>
      <c r="G28" s="114" t="n">
        <f aca="false">+'帳票61_06(1)'!IR27</f>
        <v>0</v>
      </c>
      <c r="H28" s="115" t="n">
        <f aca="false">SUM(F28:G28)</f>
        <v>0</v>
      </c>
      <c r="I28" s="205" t="str">
        <f aca="false">IF(C28=0,"－",(F28/C28)*100)</f>
        <v>－</v>
      </c>
      <c r="J28" s="169" t="str">
        <f aca="false">IF(D28=0,"－",(G28/D28)*100)</f>
        <v>－</v>
      </c>
      <c r="K28" s="206" t="str">
        <f aca="false">IF(E28=0,"－",(H28/E28)*100)</f>
        <v>－</v>
      </c>
    </row>
    <row r="29" customFormat="false" ht="13.5" hidden="false" customHeight="false" outlineLevel="0" collapsed="false">
      <c r="A29" s="164"/>
      <c r="B29" s="119" t="str">
        <f aca="false">+'帳票61_06(1)'!B28</f>
        <v>中城村</v>
      </c>
      <c r="C29" s="120" t="n">
        <f aca="false">+'帳票61_06(1)'!IL28</f>
        <v>0</v>
      </c>
      <c r="D29" s="121" t="n">
        <f aca="false">+'帳票61_06(1)'!IM28</f>
        <v>0</v>
      </c>
      <c r="E29" s="122" t="n">
        <f aca="false">SUM(C29:D29)</f>
        <v>0</v>
      </c>
      <c r="F29" s="120" t="n">
        <f aca="false">+'帳票61_06(1)'!IQ28</f>
        <v>0</v>
      </c>
      <c r="G29" s="121" t="n">
        <f aca="false">+'帳票61_06(1)'!IR28</f>
        <v>0</v>
      </c>
      <c r="H29" s="122" t="n">
        <f aca="false">SUM(F29:G29)</f>
        <v>0</v>
      </c>
      <c r="I29" s="198" t="str">
        <f aca="false">IF(C29=0,"－",(F29/C29)*100)</f>
        <v>－</v>
      </c>
      <c r="J29" s="172" t="str">
        <f aca="false">IF(D29=0,"－",(G29/D29)*100)</f>
        <v>－</v>
      </c>
      <c r="K29" s="199" t="str">
        <f aca="false">IF(E29=0,"－",(H29/E29)*100)</f>
        <v>－</v>
      </c>
    </row>
    <row r="30" customFormat="false" ht="13.5" hidden="false" customHeight="false" outlineLevel="0" collapsed="false">
      <c r="A30" s="164"/>
      <c r="B30" s="126" t="str">
        <f aca="false">+'帳票61_06(1)'!B29</f>
        <v>西原町</v>
      </c>
      <c r="C30" s="127" t="n">
        <f aca="false">+'帳票61_06(1)'!IL29</f>
        <v>0</v>
      </c>
      <c r="D30" s="128" t="n">
        <f aca="false">+'帳票61_06(1)'!IM29</f>
        <v>0</v>
      </c>
      <c r="E30" s="129" t="n">
        <f aca="false">SUM(C30:D30)</f>
        <v>0</v>
      </c>
      <c r="F30" s="127" t="n">
        <f aca="false">+'帳票61_06(1)'!IQ29</f>
        <v>0</v>
      </c>
      <c r="G30" s="128" t="n">
        <f aca="false">+'帳票61_06(1)'!IR29</f>
        <v>0</v>
      </c>
      <c r="H30" s="129" t="n">
        <f aca="false">SUM(F30:G30)</f>
        <v>0</v>
      </c>
      <c r="I30" s="207" t="str">
        <f aca="false">IF(C30=0,"－",(F30/C30)*100)</f>
        <v>－</v>
      </c>
      <c r="J30" s="175" t="str">
        <f aca="false">IF(D30=0,"－",(G30/D30)*100)</f>
        <v>－</v>
      </c>
      <c r="K30" s="208" t="str">
        <f aca="false">IF(E30=0,"－",(H30/E30)*100)</f>
        <v>－</v>
      </c>
    </row>
    <row r="31" customFormat="false" ht="13.5" hidden="false" customHeight="false" outlineLevel="0" collapsed="false">
      <c r="A31" s="164"/>
      <c r="B31" s="112" t="str">
        <f aca="false">+'帳票61_06(1)'!B30</f>
        <v>与那原町</v>
      </c>
      <c r="C31" s="113" t="n">
        <f aca="false">+'帳票61_06(1)'!IL30</f>
        <v>0</v>
      </c>
      <c r="D31" s="114" t="n">
        <f aca="false">+'帳票61_06(1)'!IM30</f>
        <v>0</v>
      </c>
      <c r="E31" s="115" t="n">
        <f aca="false">SUM(C31:D31)</f>
        <v>0</v>
      </c>
      <c r="F31" s="113" t="n">
        <f aca="false">+'帳票61_06(1)'!IQ30</f>
        <v>0</v>
      </c>
      <c r="G31" s="114" t="n">
        <f aca="false">+'帳票61_06(1)'!IR30</f>
        <v>0</v>
      </c>
      <c r="H31" s="115" t="n">
        <f aca="false">SUM(F31:G31)</f>
        <v>0</v>
      </c>
      <c r="I31" s="205" t="str">
        <f aca="false">IF(C31=0,"－",(F31/C31)*100)</f>
        <v>－</v>
      </c>
      <c r="J31" s="169" t="str">
        <f aca="false">IF(D31=0,"－",(G31/D31)*100)</f>
        <v>－</v>
      </c>
      <c r="K31" s="206" t="str">
        <f aca="false">IF(E31=0,"－",(H31/E31)*100)</f>
        <v>－</v>
      </c>
    </row>
    <row r="32" customFormat="false" ht="13.5" hidden="false" customHeight="false" outlineLevel="0" collapsed="false">
      <c r="A32" s="164"/>
      <c r="B32" s="112" t="str">
        <f aca="false">+'帳票61_06(1)'!B31</f>
        <v>南風原町</v>
      </c>
      <c r="C32" s="113" t="n">
        <f aca="false">+'帳票61_06(1)'!IL31</f>
        <v>0</v>
      </c>
      <c r="D32" s="114" t="n">
        <f aca="false">+'帳票61_06(1)'!IM31</f>
        <v>0</v>
      </c>
      <c r="E32" s="115" t="n">
        <f aca="false">SUM(C32:D32)</f>
        <v>0</v>
      </c>
      <c r="F32" s="113" t="n">
        <f aca="false">+'帳票61_06(1)'!IQ31</f>
        <v>0</v>
      </c>
      <c r="G32" s="114" t="n">
        <f aca="false">+'帳票61_06(1)'!IR31</f>
        <v>0</v>
      </c>
      <c r="H32" s="115" t="n">
        <f aca="false">SUM(F32:G32)</f>
        <v>0</v>
      </c>
      <c r="I32" s="205" t="str">
        <f aca="false">IF(C32=0,"－",(F32/C32)*100)</f>
        <v>－</v>
      </c>
      <c r="J32" s="169" t="str">
        <f aca="false">IF(D32=0,"－",(G32/D32)*100)</f>
        <v>－</v>
      </c>
      <c r="K32" s="206" t="str">
        <f aca="false">IF(E32=0,"－",(H32/E32)*100)</f>
        <v>－</v>
      </c>
    </row>
    <row r="33" customFormat="false" ht="13.5" hidden="false" customHeight="false" outlineLevel="0" collapsed="false">
      <c r="A33" s="164"/>
      <c r="B33" s="112" t="str">
        <f aca="false">+'帳票61_06(1)'!B32</f>
        <v>渡嘉敷村</v>
      </c>
      <c r="C33" s="113" t="n">
        <f aca="false">+'帳票61_06(1)'!IL32</f>
        <v>0</v>
      </c>
      <c r="D33" s="114" t="n">
        <f aca="false">+'帳票61_06(1)'!IM32</f>
        <v>0</v>
      </c>
      <c r="E33" s="115" t="n">
        <f aca="false">SUM(C33:D33)</f>
        <v>0</v>
      </c>
      <c r="F33" s="113" t="n">
        <f aca="false">+'帳票61_06(1)'!IQ32</f>
        <v>0</v>
      </c>
      <c r="G33" s="114" t="n">
        <f aca="false">+'帳票61_06(1)'!IR32</f>
        <v>0</v>
      </c>
      <c r="H33" s="115" t="n">
        <f aca="false">SUM(F33:G33)</f>
        <v>0</v>
      </c>
      <c r="I33" s="205" t="str">
        <f aca="false">IF(C33=0,"－",(F33/C33)*100)</f>
        <v>－</v>
      </c>
      <c r="J33" s="169" t="str">
        <f aca="false">IF(D33=0,"－",(G33/D33)*100)</f>
        <v>－</v>
      </c>
      <c r="K33" s="206" t="str">
        <f aca="false">IF(E33=0,"－",(H33/E33)*100)</f>
        <v>－</v>
      </c>
    </row>
    <row r="34" customFormat="false" ht="13.5" hidden="false" customHeight="false" outlineLevel="0" collapsed="false">
      <c r="A34" s="164"/>
      <c r="B34" s="119" t="str">
        <f aca="false">+'帳票61_06(1)'!B33</f>
        <v>座間味村</v>
      </c>
      <c r="C34" s="120" t="n">
        <f aca="false">+'帳票61_06(1)'!IL33</f>
        <v>0</v>
      </c>
      <c r="D34" s="121" t="n">
        <f aca="false">+'帳票61_06(1)'!IM33</f>
        <v>0</v>
      </c>
      <c r="E34" s="122" t="n">
        <f aca="false">SUM(C34:D34)</f>
        <v>0</v>
      </c>
      <c r="F34" s="120" t="n">
        <f aca="false">+'帳票61_06(1)'!IQ33</f>
        <v>0</v>
      </c>
      <c r="G34" s="121" t="n">
        <f aca="false">+'帳票61_06(1)'!IR33</f>
        <v>0</v>
      </c>
      <c r="H34" s="122" t="n">
        <f aca="false">SUM(F34:G34)</f>
        <v>0</v>
      </c>
      <c r="I34" s="198" t="str">
        <f aca="false">IF(C34=0,"－",(F34/C34)*100)</f>
        <v>－</v>
      </c>
      <c r="J34" s="172" t="str">
        <f aca="false">IF(D34=0,"－",(G34/D34)*100)</f>
        <v>－</v>
      </c>
      <c r="K34" s="199" t="str">
        <f aca="false">IF(E34=0,"－",(H34/E34)*100)</f>
        <v>－</v>
      </c>
    </row>
    <row r="35" customFormat="false" ht="13.5" hidden="false" customHeight="false" outlineLevel="0" collapsed="false">
      <c r="A35" s="164"/>
      <c r="B35" s="126" t="str">
        <f aca="false">+'帳票61_06(1)'!B34</f>
        <v>粟国村</v>
      </c>
      <c r="C35" s="127" t="n">
        <f aca="false">+'帳票61_06(1)'!IL34</f>
        <v>0</v>
      </c>
      <c r="D35" s="128" t="n">
        <f aca="false">+'帳票61_06(1)'!IM34</f>
        <v>0</v>
      </c>
      <c r="E35" s="129" t="n">
        <f aca="false">SUM(C35:D35)</f>
        <v>0</v>
      </c>
      <c r="F35" s="127" t="n">
        <f aca="false">+'帳票61_06(1)'!IQ34</f>
        <v>0</v>
      </c>
      <c r="G35" s="128" t="n">
        <f aca="false">+'帳票61_06(1)'!IR34</f>
        <v>0</v>
      </c>
      <c r="H35" s="129" t="n">
        <f aca="false">SUM(F35:G35)</f>
        <v>0</v>
      </c>
      <c r="I35" s="207" t="str">
        <f aca="false">IF(C35=0,"－",(F35/C35)*100)</f>
        <v>－</v>
      </c>
      <c r="J35" s="175" t="str">
        <f aca="false">IF(D35=0,"－",(G35/D35)*100)</f>
        <v>－</v>
      </c>
      <c r="K35" s="208" t="str">
        <f aca="false">IF(E35=0,"－",(H35/E35)*100)</f>
        <v>－</v>
      </c>
    </row>
    <row r="36" customFormat="false" ht="13.5" hidden="false" customHeight="false" outlineLevel="0" collapsed="false">
      <c r="A36" s="164"/>
      <c r="B36" s="112" t="str">
        <f aca="false">+'帳票61_06(1)'!B35</f>
        <v>渡名喜村</v>
      </c>
      <c r="C36" s="113" t="n">
        <f aca="false">+'帳票61_06(1)'!IL35</f>
        <v>0</v>
      </c>
      <c r="D36" s="114" t="n">
        <f aca="false">+'帳票61_06(1)'!IM35</f>
        <v>0</v>
      </c>
      <c r="E36" s="115" t="n">
        <f aca="false">SUM(C36:D36)</f>
        <v>0</v>
      </c>
      <c r="F36" s="113" t="n">
        <f aca="false">+'帳票61_06(1)'!IQ35</f>
        <v>0</v>
      </c>
      <c r="G36" s="114" t="n">
        <f aca="false">+'帳票61_06(1)'!IR35</f>
        <v>0</v>
      </c>
      <c r="H36" s="115" t="n">
        <f aca="false">SUM(F36:G36)</f>
        <v>0</v>
      </c>
      <c r="I36" s="205" t="str">
        <f aca="false">IF(C36=0,"－",(F36/C36)*100)</f>
        <v>－</v>
      </c>
      <c r="J36" s="169" t="str">
        <f aca="false">IF(D36=0,"－",(G36/D36)*100)</f>
        <v>－</v>
      </c>
      <c r="K36" s="206" t="str">
        <f aca="false">IF(E36=0,"－",(H36/E36)*100)</f>
        <v>－</v>
      </c>
    </row>
    <row r="37" customFormat="false" ht="13.5" hidden="false" customHeight="false" outlineLevel="0" collapsed="false">
      <c r="A37" s="164"/>
      <c r="B37" s="112" t="str">
        <f aca="false">+'帳票61_06(1)'!B36</f>
        <v>南大東村</v>
      </c>
      <c r="C37" s="113" t="n">
        <f aca="false">+'帳票61_06(1)'!IL36</f>
        <v>0</v>
      </c>
      <c r="D37" s="114" t="n">
        <f aca="false">+'帳票61_06(1)'!IM36</f>
        <v>0</v>
      </c>
      <c r="E37" s="115" t="n">
        <f aca="false">SUM(C37:D37)</f>
        <v>0</v>
      </c>
      <c r="F37" s="113" t="n">
        <f aca="false">+'帳票61_06(1)'!IQ36</f>
        <v>0</v>
      </c>
      <c r="G37" s="114" t="n">
        <f aca="false">+'帳票61_06(1)'!IR36</f>
        <v>0</v>
      </c>
      <c r="H37" s="115" t="n">
        <f aca="false">SUM(F37:G37)</f>
        <v>0</v>
      </c>
      <c r="I37" s="205" t="str">
        <f aca="false">IF(C37=0,"－",(F37/C37)*100)</f>
        <v>－</v>
      </c>
      <c r="J37" s="169" t="str">
        <f aca="false">IF(D37=0,"－",(G37/D37)*100)</f>
        <v>－</v>
      </c>
      <c r="K37" s="206" t="str">
        <f aca="false">IF(E37=0,"－",(H37/E37)*100)</f>
        <v>－</v>
      </c>
    </row>
    <row r="38" customFormat="false" ht="13.5" hidden="false" customHeight="false" outlineLevel="0" collapsed="false">
      <c r="A38" s="164"/>
      <c r="B38" s="112" t="str">
        <f aca="false">+'帳票61_06(1)'!B37</f>
        <v>北大東村</v>
      </c>
      <c r="C38" s="113" t="n">
        <f aca="false">+'帳票61_06(1)'!IL37</f>
        <v>0</v>
      </c>
      <c r="D38" s="114" t="n">
        <f aca="false">+'帳票61_06(1)'!IM37</f>
        <v>0</v>
      </c>
      <c r="E38" s="115" t="n">
        <f aca="false">SUM(C38:D38)</f>
        <v>0</v>
      </c>
      <c r="F38" s="113" t="n">
        <f aca="false">+'帳票61_06(1)'!IQ37</f>
        <v>0</v>
      </c>
      <c r="G38" s="114" t="n">
        <f aca="false">+'帳票61_06(1)'!IR37</f>
        <v>0</v>
      </c>
      <c r="H38" s="115" t="n">
        <f aca="false">SUM(F38:G38)</f>
        <v>0</v>
      </c>
      <c r="I38" s="205" t="str">
        <f aca="false">IF(C38=0,"－",(F38/C38)*100)</f>
        <v>－</v>
      </c>
      <c r="J38" s="169" t="str">
        <f aca="false">IF(D38=0,"－",(G38/D38)*100)</f>
        <v>－</v>
      </c>
      <c r="K38" s="206" t="str">
        <f aca="false">IF(E38=0,"－",(H38/E38)*100)</f>
        <v>－</v>
      </c>
    </row>
    <row r="39" customFormat="false" ht="13.5" hidden="false" customHeight="false" outlineLevel="0" collapsed="false">
      <c r="A39" s="164"/>
      <c r="B39" s="119" t="str">
        <f aca="false">+'帳票61_06(1)'!B38</f>
        <v>伊平屋村</v>
      </c>
      <c r="C39" s="120" t="n">
        <f aca="false">+'帳票61_06(1)'!IL38</f>
        <v>0</v>
      </c>
      <c r="D39" s="121" t="n">
        <f aca="false">+'帳票61_06(1)'!IM38</f>
        <v>0</v>
      </c>
      <c r="E39" s="122" t="n">
        <f aca="false">SUM(C39:D39)</f>
        <v>0</v>
      </c>
      <c r="F39" s="120" t="n">
        <f aca="false">+'帳票61_06(1)'!IQ38</f>
        <v>0</v>
      </c>
      <c r="G39" s="121" t="n">
        <f aca="false">+'帳票61_06(1)'!IR38</f>
        <v>0</v>
      </c>
      <c r="H39" s="122" t="n">
        <f aca="false">SUM(F39:G39)</f>
        <v>0</v>
      </c>
      <c r="I39" s="198" t="str">
        <f aca="false">IF(C39=0,"－",(F39/C39)*100)</f>
        <v>－</v>
      </c>
      <c r="J39" s="172" t="str">
        <f aca="false">IF(D39=0,"－",(G39/D39)*100)</f>
        <v>－</v>
      </c>
      <c r="K39" s="199" t="str">
        <f aca="false">IF(E39=0,"－",(H39/E39)*100)</f>
        <v>－</v>
      </c>
    </row>
    <row r="40" customFormat="false" ht="13.5" hidden="false" customHeight="false" outlineLevel="0" collapsed="false">
      <c r="A40" s="164"/>
      <c r="B40" s="126" t="str">
        <f aca="false">+'帳票61_06(1)'!B39</f>
        <v>伊是名村</v>
      </c>
      <c r="C40" s="127" t="n">
        <f aca="false">+'帳票61_06(1)'!IL39</f>
        <v>0</v>
      </c>
      <c r="D40" s="128" t="n">
        <f aca="false">+'帳票61_06(1)'!IM39</f>
        <v>0</v>
      </c>
      <c r="E40" s="129" t="n">
        <f aca="false">SUM(C40:D40)</f>
        <v>0</v>
      </c>
      <c r="F40" s="127" t="n">
        <f aca="false">+'帳票61_06(1)'!IQ39</f>
        <v>0</v>
      </c>
      <c r="G40" s="128" t="n">
        <f aca="false">+'帳票61_06(1)'!IR39</f>
        <v>0</v>
      </c>
      <c r="H40" s="129" t="n">
        <f aca="false">SUM(F40:G40)</f>
        <v>0</v>
      </c>
      <c r="I40" s="207" t="str">
        <f aca="false">IF(C40=0,"－",(F40/C40)*100)</f>
        <v>－</v>
      </c>
      <c r="J40" s="175" t="str">
        <f aca="false">IF(D40=0,"－",(G40/D40)*100)</f>
        <v>－</v>
      </c>
      <c r="K40" s="208" t="str">
        <f aca="false">IF(E40=0,"－",(H40/E40)*100)</f>
        <v>－</v>
      </c>
    </row>
    <row r="41" customFormat="false" ht="13.5" hidden="false" customHeight="false" outlineLevel="0" collapsed="false">
      <c r="A41" s="164"/>
      <c r="B41" s="112" t="str">
        <f aca="false">+'帳票61_06(1)'!B40</f>
        <v>久米島町</v>
      </c>
      <c r="C41" s="113" t="n">
        <f aca="false">+'帳票61_06(1)'!IL40</f>
        <v>0</v>
      </c>
      <c r="D41" s="114" t="n">
        <f aca="false">+'帳票61_06(1)'!IM40</f>
        <v>0</v>
      </c>
      <c r="E41" s="115" t="n">
        <f aca="false">SUM(C41:D41)</f>
        <v>0</v>
      </c>
      <c r="F41" s="113" t="n">
        <f aca="false">+'帳票61_06(1)'!IQ40</f>
        <v>0</v>
      </c>
      <c r="G41" s="114" t="n">
        <f aca="false">+'帳票61_06(1)'!IR40</f>
        <v>0</v>
      </c>
      <c r="H41" s="115" t="n">
        <f aca="false">SUM(F41:G41)</f>
        <v>0</v>
      </c>
      <c r="I41" s="205" t="str">
        <f aca="false">IF(C41=0,"－",(F41/C41)*100)</f>
        <v>－</v>
      </c>
      <c r="J41" s="169" t="str">
        <f aca="false">IF(D41=0,"－",(G41/D41)*100)</f>
        <v>－</v>
      </c>
      <c r="K41" s="206" t="str">
        <f aca="false">IF(E41=0,"－",(H41/E41)*100)</f>
        <v>－</v>
      </c>
    </row>
    <row r="42" customFormat="false" ht="13.5" hidden="false" customHeight="false" outlineLevel="0" collapsed="false">
      <c r="A42" s="164"/>
      <c r="B42" s="112" t="str">
        <f aca="false">+'帳票61_06(1)'!B41</f>
        <v>八重瀬町</v>
      </c>
      <c r="C42" s="113" t="n">
        <f aca="false">+'帳票61_06(1)'!IL41</f>
        <v>0</v>
      </c>
      <c r="D42" s="114" t="n">
        <f aca="false">+'帳票61_06(1)'!IM41</f>
        <v>0</v>
      </c>
      <c r="E42" s="115" t="n">
        <f aca="false">SUM(C42:D42)</f>
        <v>0</v>
      </c>
      <c r="F42" s="113" t="n">
        <f aca="false">+'帳票61_06(1)'!IQ41</f>
        <v>0</v>
      </c>
      <c r="G42" s="114" t="n">
        <f aca="false">+'帳票61_06(1)'!IR41</f>
        <v>0</v>
      </c>
      <c r="H42" s="115" t="n">
        <f aca="false">SUM(F42:G42)</f>
        <v>0</v>
      </c>
      <c r="I42" s="205" t="str">
        <f aca="false">IF(C42=0,"－",(F42/C42)*100)</f>
        <v>－</v>
      </c>
      <c r="J42" s="169" t="str">
        <f aca="false">IF(D42=0,"－",(G42/D42)*100)</f>
        <v>－</v>
      </c>
      <c r="K42" s="206" t="str">
        <f aca="false">IF(E42=0,"－",(H42/E42)*100)</f>
        <v>－</v>
      </c>
    </row>
    <row r="43" customFormat="false" ht="13.5" hidden="false" customHeight="false" outlineLevel="0" collapsed="false">
      <c r="A43" s="164"/>
      <c r="B43" s="112" t="str">
        <f aca="false">+'帳票61_06(1)'!B42</f>
        <v>多良間村</v>
      </c>
      <c r="C43" s="113" t="n">
        <f aca="false">+'帳票61_06(1)'!IL42</f>
        <v>0</v>
      </c>
      <c r="D43" s="114" t="n">
        <f aca="false">+'帳票61_06(1)'!IM42</f>
        <v>0</v>
      </c>
      <c r="E43" s="115" t="n">
        <f aca="false">SUM(C43:D43)</f>
        <v>0</v>
      </c>
      <c r="F43" s="113" t="n">
        <f aca="false">+'帳票61_06(1)'!IQ42</f>
        <v>0</v>
      </c>
      <c r="G43" s="114" t="n">
        <f aca="false">+'帳票61_06(1)'!IR42</f>
        <v>0</v>
      </c>
      <c r="H43" s="115" t="n">
        <f aca="false">SUM(F43:G43)</f>
        <v>0</v>
      </c>
      <c r="I43" s="205" t="str">
        <f aca="false">IF(C43=0,"－",(F43/C43)*100)</f>
        <v>－</v>
      </c>
      <c r="J43" s="169" t="str">
        <f aca="false">IF(D43=0,"－",(G43/D43)*100)</f>
        <v>－</v>
      </c>
      <c r="K43" s="206" t="str">
        <f aca="false">IF(E43=0,"－",(H43/E43)*100)</f>
        <v>－</v>
      </c>
    </row>
    <row r="44" customFormat="false" ht="13.5" hidden="false" customHeight="false" outlineLevel="0" collapsed="false">
      <c r="A44" s="164"/>
      <c r="B44" s="119" t="str">
        <f aca="false">+'帳票61_06(1)'!B43</f>
        <v>竹富町</v>
      </c>
      <c r="C44" s="120" t="n">
        <f aca="false">+'帳票61_06(1)'!IL43</f>
        <v>0</v>
      </c>
      <c r="D44" s="121" t="n">
        <f aca="false">+'帳票61_06(1)'!IM43</f>
        <v>0</v>
      </c>
      <c r="E44" s="122" t="n">
        <f aca="false">SUM(C44:D44)</f>
        <v>0</v>
      </c>
      <c r="F44" s="120" t="n">
        <f aca="false">+'帳票61_06(1)'!IQ43</f>
        <v>0</v>
      </c>
      <c r="G44" s="121" t="n">
        <f aca="false">+'帳票61_06(1)'!IR43</f>
        <v>0</v>
      </c>
      <c r="H44" s="122" t="n">
        <f aca="false">SUM(F44:G44)</f>
        <v>0</v>
      </c>
      <c r="I44" s="198" t="str">
        <f aca="false">IF(C44=0,"－",(F44/C44)*100)</f>
        <v>－</v>
      </c>
      <c r="J44" s="172" t="str">
        <f aca="false">IF(D44=0,"－",(G44/D44)*100)</f>
        <v>－</v>
      </c>
      <c r="K44" s="199" t="str">
        <f aca="false">IF(E44=0,"－",(H44/E44)*100)</f>
        <v>－</v>
      </c>
    </row>
    <row r="45" customFormat="false" ht="14.25" hidden="false" customHeight="false" outlineLevel="0" collapsed="false">
      <c r="A45" s="164"/>
      <c r="B45" s="177" t="str">
        <f aca="false">+'帳票61_06(1)'!B44</f>
        <v>与那国町</v>
      </c>
      <c r="C45" s="178" t="n">
        <f aca="false">+'帳票61_06(1)'!IL44</f>
        <v>0</v>
      </c>
      <c r="D45" s="179" t="n">
        <f aca="false">+'帳票61_06(1)'!IM44</f>
        <v>0</v>
      </c>
      <c r="E45" s="180" t="n">
        <f aca="false">SUM(C45:D45)</f>
        <v>0</v>
      </c>
      <c r="F45" s="178" t="n">
        <f aca="false">+'帳票61_06(1)'!IQ44</f>
        <v>0</v>
      </c>
      <c r="G45" s="179" t="n">
        <f aca="false">+'帳票61_06(1)'!IR44</f>
        <v>0</v>
      </c>
      <c r="H45" s="180" t="n">
        <f aca="false">SUM(F45:G45)</f>
        <v>0</v>
      </c>
      <c r="I45" s="225" t="str">
        <f aca="false">IF(C45=0,"－",(F45/C45)*100)</f>
        <v>－</v>
      </c>
      <c r="J45" s="182" t="str">
        <f aca="false">IF(D45=0,"－",(G45/D45)*100)</f>
        <v>－</v>
      </c>
      <c r="K45" s="226" t="str">
        <f aca="false">IF(E45=0,"－",(H45/E45)*100)</f>
        <v>－</v>
      </c>
    </row>
    <row r="46" customFormat="false" ht="14.25" hidden="false" customHeight="false" outlineLevel="0" collapsed="false">
      <c r="A46" s="184"/>
      <c r="B46" s="134" t="s">
        <v>79</v>
      </c>
      <c r="C46" s="135" t="n">
        <f aca="false">SUM(C5:C15)</f>
        <v>735730</v>
      </c>
      <c r="D46" s="136" t="n">
        <f aca="false">SUM(D5:D15)</f>
        <v>10568</v>
      </c>
      <c r="E46" s="137" t="n">
        <f aca="false">SUM(E5:E15)</f>
        <v>746298</v>
      </c>
      <c r="F46" s="135" t="n">
        <f aca="false">SUM(F5:F15)</f>
        <v>733124</v>
      </c>
      <c r="G46" s="136" t="n">
        <f aca="false">SUM(G5:G15)</f>
        <v>3680</v>
      </c>
      <c r="H46" s="137" t="n">
        <f aca="false">SUM(H5:H15)</f>
        <v>736804</v>
      </c>
      <c r="I46" s="212" t="n">
        <f aca="false">IF(C46=0,"－",(F46/C46)*100)</f>
        <v>99.6457939733326</v>
      </c>
      <c r="J46" s="186" t="n">
        <f aca="false">IF(D46=0,"－",(G46/D46)*100)</f>
        <v>34.8221044663134</v>
      </c>
      <c r="K46" s="213" t="n">
        <f aca="false">IF(E46=0,"－",(H46/E46)*100)</f>
        <v>98.7278540207799</v>
      </c>
    </row>
    <row r="47" customFormat="false" ht="14.25" hidden="false" customHeight="false" outlineLevel="0" collapsed="false">
      <c r="A47" s="184"/>
      <c r="B47" s="141" t="s">
        <v>80</v>
      </c>
      <c r="C47" s="142" t="n">
        <f aca="false">SUM(C16:C45)</f>
        <v>0</v>
      </c>
      <c r="D47" s="143" t="n">
        <f aca="false">SUM(D16:D45)</f>
        <v>0</v>
      </c>
      <c r="E47" s="144" t="n">
        <f aca="false">SUM(E16:E45)</f>
        <v>0</v>
      </c>
      <c r="F47" s="142" t="n">
        <f aca="false">SUM(F16:F45)</f>
        <v>0</v>
      </c>
      <c r="G47" s="143" t="n">
        <f aca="false">SUM(G16:G45)</f>
        <v>0</v>
      </c>
      <c r="H47" s="144" t="n">
        <f aca="false">SUM(H16:H45)</f>
        <v>0</v>
      </c>
      <c r="I47" s="214" t="str">
        <f aca="false">IF(C47=0,"－",(F47/C47)*100)</f>
        <v>－</v>
      </c>
      <c r="J47" s="189" t="str">
        <f aca="false">IF(D47=0,"－",(G47/D47)*100)</f>
        <v>－</v>
      </c>
      <c r="K47" s="215" t="str">
        <f aca="false">IF(E47=0,"－",(H47/E47)*100)</f>
        <v>－</v>
      </c>
    </row>
    <row r="48" customFormat="false" ht="14.25" hidden="false" customHeight="false" outlineLevel="0" collapsed="false">
      <c r="B48" s="148" t="s">
        <v>81</v>
      </c>
      <c r="C48" s="149" t="n">
        <f aca="false">SUM(C46:C47)</f>
        <v>735730</v>
      </c>
      <c r="D48" s="150" t="n">
        <f aca="false">SUM(D46:D47)</f>
        <v>10568</v>
      </c>
      <c r="E48" s="151" t="n">
        <f aca="false">SUM(E46:E47)</f>
        <v>746298</v>
      </c>
      <c r="F48" s="149" t="n">
        <f aca="false">SUM(F46:F47)</f>
        <v>733124</v>
      </c>
      <c r="G48" s="150" t="n">
        <f aca="false">SUM(G46:G47)</f>
        <v>3680</v>
      </c>
      <c r="H48" s="151" t="n">
        <f aca="false">SUM(H46:H47)</f>
        <v>736804</v>
      </c>
      <c r="I48" s="216" t="n">
        <f aca="false">IF(C48=0,"－",(F48/C48)*100)</f>
        <v>99.6457939733326</v>
      </c>
      <c r="J48" s="192" t="n">
        <f aca="false">IF(D48=0,"－",(G48/D48)*100)</f>
        <v>34.8221044663134</v>
      </c>
      <c r="K48" s="217" t="n">
        <f aca="false">IF(E48=0,"－",(H48/E48)*100)</f>
        <v>98.7278540207799</v>
      </c>
    </row>
  </sheetData>
  <mergeCells count="12">
    <mergeCell ref="C2:E2"/>
    <mergeCell ref="F2:H2"/>
    <mergeCell ref="I2:K2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48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Q10" activeCellId="0" sqref="Q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2.74"/>
    <col collapsed="false" customWidth="false" hidden="false" outlineLevel="0" max="2" min="2" style="162" width="8.99"/>
    <col collapsed="false" customWidth="true" hidden="false" outlineLevel="0" max="4" min="3" style="20" width="10.12"/>
    <col collapsed="false" customWidth="true" hidden="false" outlineLevel="0" max="5" min="5" style="20" width="9.87"/>
    <col collapsed="false" customWidth="true" hidden="false" outlineLevel="0" max="6" min="6" style="20" width="10.12"/>
    <col collapsed="false" customWidth="true" hidden="false" outlineLevel="0" max="8" min="7" style="20" width="9.12"/>
    <col collapsed="false" customWidth="true" hidden="false" outlineLevel="0" max="11" min="9" style="162" width="5.62"/>
    <col collapsed="false" customWidth="false" hidden="false" outlineLevel="0" max="257" min="12" style="162" width="8.99"/>
  </cols>
  <sheetData>
    <row r="1" s="218" customFormat="true" ht="14.25" hidden="false" customHeight="false" outlineLevel="0" collapsed="false">
      <c r="B1" s="163" t="s">
        <v>104</v>
      </c>
      <c r="C1" s="219"/>
      <c r="D1" s="219"/>
      <c r="E1" s="219"/>
      <c r="F1" s="219"/>
      <c r="G1" s="219"/>
      <c r="H1" s="219"/>
      <c r="I1" s="88"/>
      <c r="J1" s="88"/>
      <c r="K1" s="90" t="s">
        <v>36</v>
      </c>
    </row>
    <row r="2" s="220" customFormat="true" ht="15" hidden="false" customHeight="true" outlineLevel="0" collapsed="false">
      <c r="B2" s="221"/>
      <c r="C2" s="93" t="s">
        <v>76</v>
      </c>
      <c r="D2" s="93"/>
      <c r="E2" s="93"/>
      <c r="F2" s="94" t="s">
        <v>77</v>
      </c>
      <c r="G2" s="94"/>
      <c r="H2" s="94"/>
      <c r="I2" s="222" t="s">
        <v>40</v>
      </c>
      <c r="J2" s="222"/>
      <c r="K2" s="222"/>
    </row>
    <row r="3" customFormat="false" ht="12" hidden="false" customHeight="true" outlineLevel="0" collapsed="false">
      <c r="B3" s="223" t="s">
        <v>78</v>
      </c>
      <c r="C3" s="97" t="s">
        <v>42</v>
      </c>
      <c r="D3" s="98" t="s">
        <v>43</v>
      </c>
      <c r="E3" s="99" t="s">
        <v>44</v>
      </c>
      <c r="F3" s="97" t="s">
        <v>42</v>
      </c>
      <c r="G3" s="98" t="s">
        <v>43</v>
      </c>
      <c r="H3" s="99" t="s">
        <v>44</v>
      </c>
      <c r="I3" s="100" t="s">
        <v>45</v>
      </c>
      <c r="J3" s="101" t="s">
        <v>46</v>
      </c>
      <c r="K3" s="102" t="s">
        <v>44</v>
      </c>
    </row>
    <row r="4" customFormat="false" ht="11.25" hidden="false" customHeight="true" outlineLevel="0" collapsed="false">
      <c r="B4" s="224"/>
      <c r="C4" s="97"/>
      <c r="D4" s="98"/>
      <c r="E4" s="99"/>
      <c r="F4" s="97"/>
      <c r="G4" s="98"/>
      <c r="H4" s="99"/>
      <c r="I4" s="100"/>
      <c r="J4" s="101"/>
      <c r="K4" s="102"/>
    </row>
    <row r="5" customFormat="false" ht="14.25" hidden="false" customHeight="false" outlineLevel="0" collapsed="false">
      <c r="A5" s="164"/>
      <c r="B5" s="105" t="str">
        <f aca="false">+'帳票61_06(1)'!B4</f>
        <v>那覇市</v>
      </c>
      <c r="C5" s="106" t="n">
        <f aca="false">+'帳票61_06(2)'!BC4</f>
        <v>0</v>
      </c>
      <c r="D5" s="107" t="n">
        <f aca="false">+'帳票61_06(2)'!BD4</f>
        <v>0</v>
      </c>
      <c r="E5" s="108" t="n">
        <f aca="false">SUM(C5:D5)</f>
        <v>0</v>
      </c>
      <c r="F5" s="106" t="n">
        <f aca="false">+'帳票61_06(2)'!BH4</f>
        <v>0</v>
      </c>
      <c r="G5" s="107" t="n">
        <f aca="false">+'帳票61_06(2)'!BI4</f>
        <v>0</v>
      </c>
      <c r="H5" s="108" t="n">
        <f aca="false">SUM(F5:G5)</f>
        <v>0</v>
      </c>
      <c r="I5" s="209" t="str">
        <f aca="false">IF(C5=0,"－",(F5/C5)*100)</f>
        <v>－</v>
      </c>
      <c r="J5" s="166" t="str">
        <f aca="false">IF(D5=0,"－",(G5/D5)*100)</f>
        <v>－</v>
      </c>
      <c r="K5" s="210" t="str">
        <f aca="false">IF(E5=0,"－",(H5/E5)*100)</f>
        <v>－</v>
      </c>
    </row>
    <row r="6" customFormat="false" ht="13.5" hidden="false" customHeight="false" outlineLevel="0" collapsed="false">
      <c r="A6" s="164"/>
      <c r="B6" s="112" t="str">
        <f aca="false">+'帳票61_06(1)'!B5</f>
        <v>宜野湾市</v>
      </c>
      <c r="C6" s="113" t="n">
        <f aca="false">+'帳票61_06(2)'!BC5</f>
        <v>0</v>
      </c>
      <c r="D6" s="114" t="n">
        <f aca="false">+'帳票61_06(2)'!BD5</f>
        <v>0</v>
      </c>
      <c r="E6" s="115" t="n">
        <f aca="false">SUM(C6:D6)</f>
        <v>0</v>
      </c>
      <c r="F6" s="113" t="n">
        <f aca="false">+'帳票61_06(2)'!BH5</f>
        <v>0</v>
      </c>
      <c r="G6" s="114" t="n">
        <f aca="false">+'帳票61_06(2)'!BI5</f>
        <v>0</v>
      </c>
      <c r="H6" s="115" t="n">
        <f aca="false">SUM(F6:G6)</f>
        <v>0</v>
      </c>
      <c r="I6" s="205" t="str">
        <f aca="false">IF(C6=0,"－",(F6/C6)*100)</f>
        <v>－</v>
      </c>
      <c r="J6" s="169" t="str">
        <f aca="false">IF(D6=0,"－",(G6/D6)*100)</f>
        <v>－</v>
      </c>
      <c r="K6" s="206" t="str">
        <f aca="false">IF(E6=0,"－",(H6/E6)*100)</f>
        <v>－</v>
      </c>
    </row>
    <row r="7" customFormat="false" ht="13.5" hidden="false" customHeight="false" outlineLevel="0" collapsed="false">
      <c r="A7" s="164"/>
      <c r="B7" s="112" t="str">
        <f aca="false">+'帳票61_06(1)'!B6</f>
        <v>石垣市</v>
      </c>
      <c r="C7" s="113" t="n">
        <f aca="false">+'帳票61_06(2)'!BC6</f>
        <v>0</v>
      </c>
      <c r="D7" s="114" t="n">
        <f aca="false">+'帳票61_06(2)'!BD6</f>
        <v>0</v>
      </c>
      <c r="E7" s="115" t="n">
        <f aca="false">SUM(C7:D7)</f>
        <v>0</v>
      </c>
      <c r="F7" s="113" t="n">
        <f aca="false">+'帳票61_06(2)'!BH6</f>
        <v>0</v>
      </c>
      <c r="G7" s="114" t="n">
        <f aca="false">+'帳票61_06(2)'!BI6</f>
        <v>0</v>
      </c>
      <c r="H7" s="115" t="n">
        <f aca="false">SUM(F7:G7)</f>
        <v>0</v>
      </c>
      <c r="I7" s="205" t="str">
        <f aca="false">IF(C7=0,"－",(F7/C7)*100)</f>
        <v>－</v>
      </c>
      <c r="J7" s="169" t="str">
        <f aca="false">IF(D7=0,"－",(G7/D7)*100)</f>
        <v>－</v>
      </c>
      <c r="K7" s="206" t="str">
        <f aca="false">IF(E7=0,"－",(H7/E7)*100)</f>
        <v>－</v>
      </c>
    </row>
    <row r="8" customFormat="false" ht="13.5" hidden="false" customHeight="false" outlineLevel="0" collapsed="false">
      <c r="A8" s="164"/>
      <c r="B8" s="112" t="str">
        <f aca="false">+'帳票61_06(1)'!B7</f>
        <v>浦添市</v>
      </c>
      <c r="C8" s="113" t="n">
        <f aca="false">+'帳票61_06(2)'!BC7</f>
        <v>0</v>
      </c>
      <c r="D8" s="114" t="n">
        <f aca="false">+'帳票61_06(2)'!BD7</f>
        <v>0</v>
      </c>
      <c r="E8" s="115" t="n">
        <f aca="false">SUM(C8:D8)</f>
        <v>0</v>
      </c>
      <c r="F8" s="113" t="n">
        <f aca="false">+'帳票61_06(2)'!BH7</f>
        <v>0</v>
      </c>
      <c r="G8" s="114" t="n">
        <f aca="false">+'帳票61_06(2)'!BI7</f>
        <v>0</v>
      </c>
      <c r="H8" s="115" t="n">
        <f aca="false">SUM(F8:G8)</f>
        <v>0</v>
      </c>
      <c r="I8" s="205" t="str">
        <f aca="false">IF(C8=0,"－",(F8/C8)*100)</f>
        <v>－</v>
      </c>
      <c r="J8" s="169" t="str">
        <f aca="false">IF(D8=0,"－",(G8/D8)*100)</f>
        <v>－</v>
      </c>
      <c r="K8" s="206" t="str">
        <f aca="false">IF(E8=0,"－",(H8/E8)*100)</f>
        <v>－</v>
      </c>
    </row>
    <row r="9" customFormat="false" ht="13.5" hidden="false" customHeight="false" outlineLevel="0" collapsed="false">
      <c r="A9" s="164"/>
      <c r="B9" s="119" t="str">
        <f aca="false">+'帳票61_06(1)'!B8</f>
        <v>名護市</v>
      </c>
      <c r="C9" s="120" t="n">
        <f aca="false">+'帳票61_06(2)'!BC8</f>
        <v>0</v>
      </c>
      <c r="D9" s="121" t="n">
        <f aca="false">+'帳票61_06(2)'!BD8</f>
        <v>0</v>
      </c>
      <c r="E9" s="122" t="n">
        <f aca="false">SUM(C9:D9)</f>
        <v>0</v>
      </c>
      <c r="F9" s="120" t="n">
        <f aca="false">+'帳票61_06(2)'!BH8</f>
        <v>0</v>
      </c>
      <c r="G9" s="121" t="n">
        <f aca="false">+'帳票61_06(2)'!BI8</f>
        <v>0</v>
      </c>
      <c r="H9" s="122" t="n">
        <f aca="false">SUM(F9:G9)</f>
        <v>0</v>
      </c>
      <c r="I9" s="198" t="str">
        <f aca="false">IF(C9=0,"－",(F9/C9)*100)</f>
        <v>－</v>
      </c>
      <c r="J9" s="172" t="str">
        <f aca="false">IF(D9=0,"－",(G9/D9)*100)</f>
        <v>－</v>
      </c>
      <c r="K9" s="199" t="str">
        <f aca="false">IF(E9=0,"－",(H9/E9)*100)</f>
        <v>－</v>
      </c>
    </row>
    <row r="10" customFormat="false" ht="13.5" hidden="false" customHeight="false" outlineLevel="0" collapsed="false">
      <c r="A10" s="164"/>
      <c r="B10" s="126" t="str">
        <f aca="false">+'帳票61_06(1)'!B9</f>
        <v>糸満市</v>
      </c>
      <c r="C10" s="127" t="n">
        <f aca="false">+'帳票61_06(2)'!BC9</f>
        <v>0</v>
      </c>
      <c r="D10" s="128" t="n">
        <f aca="false">+'帳票61_06(2)'!BD9</f>
        <v>0</v>
      </c>
      <c r="E10" s="129" t="n">
        <f aca="false">SUM(C10:D10)</f>
        <v>0</v>
      </c>
      <c r="F10" s="127" t="n">
        <f aca="false">+'帳票61_06(2)'!BH9</f>
        <v>0</v>
      </c>
      <c r="G10" s="128" t="n">
        <f aca="false">+'帳票61_06(2)'!BI9</f>
        <v>0</v>
      </c>
      <c r="H10" s="129" t="n">
        <f aca="false">SUM(F10:G10)</f>
        <v>0</v>
      </c>
      <c r="I10" s="207" t="str">
        <f aca="false">IF(C10=0,"－",(F10/C10)*100)</f>
        <v>－</v>
      </c>
      <c r="J10" s="175" t="str">
        <f aca="false">IF(D10=0,"－",(G10/D10)*100)</f>
        <v>－</v>
      </c>
      <c r="K10" s="208" t="str">
        <f aca="false">IF(E10=0,"－",(H10/E10)*100)</f>
        <v>－</v>
      </c>
    </row>
    <row r="11" customFormat="false" ht="13.5" hidden="false" customHeight="false" outlineLevel="0" collapsed="false">
      <c r="A11" s="164"/>
      <c r="B11" s="112" t="str">
        <f aca="false">+'帳票61_06(1)'!B10</f>
        <v>沖縄市</v>
      </c>
      <c r="C11" s="113" t="n">
        <f aca="false">+'帳票61_06(2)'!BC10</f>
        <v>0</v>
      </c>
      <c r="D11" s="114" t="n">
        <f aca="false">+'帳票61_06(2)'!BD10</f>
        <v>0</v>
      </c>
      <c r="E11" s="115" t="n">
        <f aca="false">SUM(C11:D11)</f>
        <v>0</v>
      </c>
      <c r="F11" s="113" t="n">
        <f aca="false">+'帳票61_06(2)'!BH10</f>
        <v>0</v>
      </c>
      <c r="G11" s="114" t="n">
        <f aca="false">+'帳票61_06(2)'!BI10</f>
        <v>0</v>
      </c>
      <c r="H11" s="115" t="n">
        <f aca="false">SUM(F11:G11)</f>
        <v>0</v>
      </c>
      <c r="I11" s="205" t="str">
        <f aca="false">IF(C11=0,"－",(F11/C11)*100)</f>
        <v>－</v>
      </c>
      <c r="J11" s="169" t="str">
        <f aca="false">IF(D11=0,"－",(G11/D11)*100)</f>
        <v>－</v>
      </c>
      <c r="K11" s="206" t="str">
        <f aca="false">IF(E11=0,"－",(H11/E11)*100)</f>
        <v>－</v>
      </c>
    </row>
    <row r="12" customFormat="false" ht="13.5" hidden="false" customHeight="false" outlineLevel="0" collapsed="false">
      <c r="A12" s="164"/>
      <c r="B12" s="112" t="str">
        <f aca="false">+'帳票61_06(1)'!B11</f>
        <v>豊見城市</v>
      </c>
      <c r="C12" s="113" t="n">
        <f aca="false">+'帳票61_06(2)'!BC11</f>
        <v>0</v>
      </c>
      <c r="D12" s="114" t="n">
        <f aca="false">+'帳票61_06(2)'!BD11</f>
        <v>0</v>
      </c>
      <c r="E12" s="115" t="n">
        <f aca="false">SUM(C12:D12)</f>
        <v>0</v>
      </c>
      <c r="F12" s="113" t="n">
        <f aca="false">+'帳票61_06(2)'!BH11</f>
        <v>0</v>
      </c>
      <c r="G12" s="114" t="n">
        <f aca="false">+'帳票61_06(2)'!BI11</f>
        <v>0</v>
      </c>
      <c r="H12" s="115" t="n">
        <f aca="false">SUM(F12:G12)</f>
        <v>0</v>
      </c>
      <c r="I12" s="205" t="str">
        <f aca="false">IF(C12=0,"－",(F12/C12)*100)</f>
        <v>－</v>
      </c>
      <c r="J12" s="169" t="str">
        <f aca="false">IF(D12=0,"－",(G12/D12)*100)</f>
        <v>－</v>
      </c>
      <c r="K12" s="206" t="str">
        <f aca="false">IF(E12=0,"－",(H12/E12)*100)</f>
        <v>－</v>
      </c>
    </row>
    <row r="13" customFormat="false" ht="13.5" hidden="false" customHeight="false" outlineLevel="0" collapsed="false">
      <c r="A13" s="164"/>
      <c r="B13" s="112" t="str">
        <f aca="false">+'帳票61_06(1)'!B12</f>
        <v>うるま市</v>
      </c>
      <c r="C13" s="113" t="n">
        <f aca="false">+'帳票61_06(2)'!BC12</f>
        <v>0</v>
      </c>
      <c r="D13" s="114" t="n">
        <f aca="false">+'帳票61_06(2)'!BD12</f>
        <v>0</v>
      </c>
      <c r="E13" s="115" t="n">
        <f aca="false">SUM(C13:D13)</f>
        <v>0</v>
      </c>
      <c r="F13" s="113" t="n">
        <f aca="false">+'帳票61_06(2)'!BH12</f>
        <v>0</v>
      </c>
      <c r="G13" s="114" t="n">
        <f aca="false">+'帳票61_06(2)'!BI12</f>
        <v>0</v>
      </c>
      <c r="H13" s="115" t="n">
        <f aca="false">SUM(F13:G13)</f>
        <v>0</v>
      </c>
      <c r="I13" s="205" t="str">
        <f aca="false">IF(C13=0,"－",(F13/C13)*100)</f>
        <v>－</v>
      </c>
      <c r="J13" s="169" t="str">
        <f aca="false">IF(D13=0,"－",(G13/D13)*100)</f>
        <v>－</v>
      </c>
      <c r="K13" s="206" t="str">
        <f aca="false">IF(E13=0,"－",(H13/E13)*100)</f>
        <v>－</v>
      </c>
    </row>
    <row r="14" customFormat="false" ht="13.5" hidden="false" customHeight="false" outlineLevel="0" collapsed="false">
      <c r="A14" s="164"/>
      <c r="B14" s="119" t="str">
        <f aca="false">+'帳票61_06(1)'!B13</f>
        <v>宮古島市</v>
      </c>
      <c r="C14" s="120" t="n">
        <f aca="false">+'帳票61_06(2)'!BC13</f>
        <v>0</v>
      </c>
      <c r="D14" s="121" t="n">
        <f aca="false">+'帳票61_06(2)'!BD13</f>
        <v>0</v>
      </c>
      <c r="E14" s="122" t="n">
        <f aca="false">SUM(C14:D14)</f>
        <v>0</v>
      </c>
      <c r="F14" s="120" t="n">
        <f aca="false">+'帳票61_06(2)'!BH13</f>
        <v>0</v>
      </c>
      <c r="G14" s="121" t="n">
        <f aca="false">+'帳票61_06(2)'!BI13</f>
        <v>0</v>
      </c>
      <c r="H14" s="122" t="n">
        <f aca="false">SUM(F14:G14)</f>
        <v>0</v>
      </c>
      <c r="I14" s="198" t="str">
        <f aca="false">IF(C14=0,"－",(F14/C14)*100)</f>
        <v>－</v>
      </c>
      <c r="J14" s="172" t="str">
        <f aca="false">IF(D14=0,"－",(G14/D14)*100)</f>
        <v>－</v>
      </c>
      <c r="K14" s="199" t="str">
        <f aca="false">IF(E14=0,"－",(H14/E14)*100)</f>
        <v>－</v>
      </c>
    </row>
    <row r="15" customFormat="false" ht="13.5" hidden="false" customHeight="false" outlineLevel="0" collapsed="false">
      <c r="A15" s="164"/>
      <c r="B15" s="126" t="str">
        <f aca="false">+'帳票61_06(1)'!B14</f>
        <v>南城市</v>
      </c>
      <c r="C15" s="127" t="n">
        <f aca="false">+'帳票61_06(2)'!BC14</f>
        <v>0</v>
      </c>
      <c r="D15" s="128" t="n">
        <f aca="false">+'帳票61_06(2)'!BD14</f>
        <v>0</v>
      </c>
      <c r="E15" s="129" t="n">
        <f aca="false">SUM(C15:D15)</f>
        <v>0</v>
      </c>
      <c r="F15" s="127" t="n">
        <f aca="false">+'帳票61_06(2)'!BH14</f>
        <v>0</v>
      </c>
      <c r="G15" s="128" t="n">
        <f aca="false">+'帳票61_06(2)'!BI14</f>
        <v>0</v>
      </c>
      <c r="H15" s="129" t="n">
        <f aca="false">SUM(F15:G15)</f>
        <v>0</v>
      </c>
      <c r="I15" s="207" t="str">
        <f aca="false">IF(C15=0,"－",(F15/C15)*100)</f>
        <v>－</v>
      </c>
      <c r="J15" s="175" t="str">
        <f aca="false">IF(D15=0,"－",(G15/D15)*100)</f>
        <v>－</v>
      </c>
      <c r="K15" s="208" t="str">
        <f aca="false">IF(E15=0,"－",(H15/E15)*100)</f>
        <v>－</v>
      </c>
    </row>
    <row r="16" customFormat="false" ht="13.5" hidden="false" customHeight="false" outlineLevel="0" collapsed="false">
      <c r="A16" s="164"/>
      <c r="B16" s="105" t="str">
        <f aca="false">+'帳票61_06(1)'!B15</f>
        <v>国頭村</v>
      </c>
      <c r="C16" s="106" t="n">
        <f aca="false">+'帳票61_06(2)'!BC15</f>
        <v>0</v>
      </c>
      <c r="D16" s="107" t="n">
        <f aca="false">+'帳票61_06(2)'!BD15</f>
        <v>0</v>
      </c>
      <c r="E16" s="108" t="n">
        <f aca="false">SUM(C16:D16)</f>
        <v>0</v>
      </c>
      <c r="F16" s="106" t="n">
        <f aca="false">+'帳票61_06(2)'!BH15</f>
        <v>0</v>
      </c>
      <c r="G16" s="107" t="n">
        <f aca="false">+'帳票61_06(2)'!BI15</f>
        <v>0</v>
      </c>
      <c r="H16" s="108" t="n">
        <f aca="false">SUM(F16:G16)</f>
        <v>0</v>
      </c>
      <c r="I16" s="209" t="str">
        <f aca="false">IF(C16=0,"－",(F16/C16)*100)</f>
        <v>－</v>
      </c>
      <c r="J16" s="166" t="str">
        <f aca="false">IF(D16=0,"－",(G16/D16)*100)</f>
        <v>－</v>
      </c>
      <c r="K16" s="210" t="str">
        <f aca="false">IF(E16=0,"－",(H16/E16)*100)</f>
        <v>－</v>
      </c>
    </row>
    <row r="17" customFormat="false" ht="13.5" hidden="false" customHeight="false" outlineLevel="0" collapsed="false">
      <c r="A17" s="164"/>
      <c r="B17" s="112" t="str">
        <f aca="false">+'帳票61_06(1)'!B16</f>
        <v>大宜味村</v>
      </c>
      <c r="C17" s="113" t="n">
        <f aca="false">+'帳票61_06(2)'!BC16</f>
        <v>0</v>
      </c>
      <c r="D17" s="114" t="n">
        <f aca="false">+'帳票61_06(2)'!BD16</f>
        <v>0</v>
      </c>
      <c r="E17" s="115" t="n">
        <f aca="false">SUM(C17:D17)</f>
        <v>0</v>
      </c>
      <c r="F17" s="113" t="n">
        <f aca="false">+'帳票61_06(2)'!BH16</f>
        <v>0</v>
      </c>
      <c r="G17" s="114" t="n">
        <f aca="false">+'帳票61_06(2)'!BI16</f>
        <v>0</v>
      </c>
      <c r="H17" s="115" t="n">
        <f aca="false">SUM(F17:G17)</f>
        <v>0</v>
      </c>
      <c r="I17" s="205" t="str">
        <f aca="false">IF(C17=0,"－",(F17/C17)*100)</f>
        <v>－</v>
      </c>
      <c r="J17" s="169" t="str">
        <f aca="false">IF(D17=0,"－",(G17/D17)*100)</f>
        <v>－</v>
      </c>
      <c r="K17" s="206" t="str">
        <f aca="false">IF(E17=0,"－",(H17/E17)*100)</f>
        <v>－</v>
      </c>
    </row>
    <row r="18" customFormat="false" ht="13.5" hidden="false" customHeight="false" outlineLevel="0" collapsed="false">
      <c r="A18" s="164"/>
      <c r="B18" s="112" t="str">
        <f aca="false">+'帳票61_06(1)'!B17</f>
        <v>東村</v>
      </c>
      <c r="C18" s="113" t="n">
        <f aca="false">+'帳票61_06(2)'!BC17</f>
        <v>0</v>
      </c>
      <c r="D18" s="114" t="n">
        <f aca="false">+'帳票61_06(2)'!BD17</f>
        <v>0</v>
      </c>
      <c r="E18" s="115" t="n">
        <f aca="false">SUM(C18:D18)</f>
        <v>0</v>
      </c>
      <c r="F18" s="113" t="n">
        <f aca="false">+'帳票61_06(2)'!BH17</f>
        <v>0</v>
      </c>
      <c r="G18" s="114" t="n">
        <f aca="false">+'帳票61_06(2)'!BI17</f>
        <v>0</v>
      </c>
      <c r="H18" s="115" t="n">
        <f aca="false">SUM(F18:G18)</f>
        <v>0</v>
      </c>
      <c r="I18" s="205" t="str">
        <f aca="false">IF(C18=0,"－",(F18/C18)*100)</f>
        <v>－</v>
      </c>
      <c r="J18" s="169" t="str">
        <f aca="false">IF(D18=0,"－",(G18/D18)*100)</f>
        <v>－</v>
      </c>
      <c r="K18" s="206" t="str">
        <f aca="false">IF(E18=0,"－",(H18/E18)*100)</f>
        <v>－</v>
      </c>
    </row>
    <row r="19" customFormat="false" ht="13.5" hidden="false" customHeight="false" outlineLevel="0" collapsed="false">
      <c r="A19" s="164"/>
      <c r="B19" s="119" t="str">
        <f aca="false">+'帳票61_06(1)'!B18</f>
        <v>今帰仁村</v>
      </c>
      <c r="C19" s="120" t="n">
        <f aca="false">+'帳票61_06(2)'!BC18</f>
        <v>0</v>
      </c>
      <c r="D19" s="121" t="n">
        <f aca="false">+'帳票61_06(2)'!BD18</f>
        <v>0</v>
      </c>
      <c r="E19" s="122" t="n">
        <f aca="false">SUM(C19:D19)</f>
        <v>0</v>
      </c>
      <c r="F19" s="120" t="n">
        <f aca="false">+'帳票61_06(2)'!BH18</f>
        <v>0</v>
      </c>
      <c r="G19" s="121" t="n">
        <f aca="false">+'帳票61_06(2)'!BI18</f>
        <v>0</v>
      </c>
      <c r="H19" s="122" t="n">
        <f aca="false">SUM(F19:G19)</f>
        <v>0</v>
      </c>
      <c r="I19" s="198" t="str">
        <f aca="false">IF(C19=0,"－",(F19/C19)*100)</f>
        <v>－</v>
      </c>
      <c r="J19" s="172" t="str">
        <f aca="false">IF(D19=0,"－",(G19/D19)*100)</f>
        <v>－</v>
      </c>
      <c r="K19" s="199" t="str">
        <f aca="false">IF(E19=0,"－",(H19/E19)*100)</f>
        <v>－</v>
      </c>
    </row>
    <row r="20" customFormat="false" ht="13.5" hidden="false" customHeight="false" outlineLevel="0" collapsed="false">
      <c r="A20" s="164"/>
      <c r="B20" s="126" t="str">
        <f aca="false">+'帳票61_06(1)'!B19</f>
        <v>本部町</v>
      </c>
      <c r="C20" s="127" t="n">
        <f aca="false">+'帳票61_06(2)'!BC19</f>
        <v>0</v>
      </c>
      <c r="D20" s="128" t="n">
        <f aca="false">+'帳票61_06(2)'!BD19</f>
        <v>0</v>
      </c>
      <c r="E20" s="129" t="n">
        <f aca="false">SUM(C20:D20)</f>
        <v>0</v>
      </c>
      <c r="F20" s="127" t="n">
        <f aca="false">+'帳票61_06(2)'!BH19</f>
        <v>0</v>
      </c>
      <c r="G20" s="128" t="n">
        <f aca="false">+'帳票61_06(2)'!BI19</f>
        <v>0</v>
      </c>
      <c r="H20" s="129" t="n">
        <f aca="false">SUM(F20:G20)</f>
        <v>0</v>
      </c>
      <c r="I20" s="207" t="str">
        <f aca="false">IF(C20=0,"－",(F20/C20)*100)</f>
        <v>－</v>
      </c>
      <c r="J20" s="175" t="str">
        <f aca="false">IF(D20=0,"－",(G20/D20)*100)</f>
        <v>－</v>
      </c>
      <c r="K20" s="208" t="str">
        <f aca="false">IF(E20=0,"－",(H20/E20)*100)</f>
        <v>－</v>
      </c>
    </row>
    <row r="21" customFormat="false" ht="13.5" hidden="false" customHeight="false" outlineLevel="0" collapsed="false">
      <c r="A21" s="164"/>
      <c r="B21" s="112" t="str">
        <f aca="false">+'帳票61_06(1)'!B20</f>
        <v>恩納村</v>
      </c>
      <c r="C21" s="113" t="n">
        <f aca="false">+'帳票61_06(2)'!BC20</f>
        <v>0</v>
      </c>
      <c r="D21" s="114" t="n">
        <f aca="false">+'帳票61_06(2)'!BD20</f>
        <v>0</v>
      </c>
      <c r="E21" s="115" t="n">
        <f aca="false">SUM(C21:D21)</f>
        <v>0</v>
      </c>
      <c r="F21" s="113" t="n">
        <f aca="false">+'帳票61_06(2)'!BH20</f>
        <v>0</v>
      </c>
      <c r="G21" s="114" t="n">
        <f aca="false">+'帳票61_06(2)'!BI20</f>
        <v>0</v>
      </c>
      <c r="H21" s="115" t="n">
        <f aca="false">SUM(F21:G21)</f>
        <v>0</v>
      </c>
      <c r="I21" s="205" t="str">
        <f aca="false">IF(C21=0,"－",(F21/C21)*100)</f>
        <v>－</v>
      </c>
      <c r="J21" s="169" t="str">
        <f aca="false">IF(D21=0,"－",(G21/D21)*100)</f>
        <v>－</v>
      </c>
      <c r="K21" s="206" t="str">
        <f aca="false">IF(E21=0,"－",(H21/E21)*100)</f>
        <v>－</v>
      </c>
    </row>
    <row r="22" customFormat="false" ht="13.5" hidden="false" customHeight="false" outlineLevel="0" collapsed="false">
      <c r="A22" s="164"/>
      <c r="B22" s="112" t="str">
        <f aca="false">+'帳票61_06(1)'!B21</f>
        <v>宜野座村</v>
      </c>
      <c r="C22" s="113" t="n">
        <f aca="false">+'帳票61_06(2)'!BC21</f>
        <v>0</v>
      </c>
      <c r="D22" s="114" t="n">
        <f aca="false">+'帳票61_06(2)'!BD21</f>
        <v>0</v>
      </c>
      <c r="E22" s="115" t="n">
        <f aca="false">SUM(C22:D22)</f>
        <v>0</v>
      </c>
      <c r="F22" s="113" t="n">
        <f aca="false">+'帳票61_06(2)'!BH21</f>
        <v>0</v>
      </c>
      <c r="G22" s="114" t="n">
        <f aca="false">+'帳票61_06(2)'!BI21</f>
        <v>0</v>
      </c>
      <c r="H22" s="115" t="n">
        <f aca="false">SUM(F22:G22)</f>
        <v>0</v>
      </c>
      <c r="I22" s="205" t="str">
        <f aca="false">IF(C22=0,"－",(F22/C22)*100)</f>
        <v>－</v>
      </c>
      <c r="J22" s="169" t="str">
        <f aca="false">IF(D22=0,"－",(G22/D22)*100)</f>
        <v>－</v>
      </c>
      <c r="K22" s="206" t="str">
        <f aca="false">IF(E22=0,"－",(H22/E22)*100)</f>
        <v>－</v>
      </c>
    </row>
    <row r="23" customFormat="false" ht="13.5" hidden="false" customHeight="false" outlineLevel="0" collapsed="false">
      <c r="A23" s="164"/>
      <c r="B23" s="112" t="str">
        <f aca="false">+'帳票61_06(1)'!B22</f>
        <v>金武町</v>
      </c>
      <c r="C23" s="113" t="n">
        <f aca="false">+'帳票61_06(2)'!BC22</f>
        <v>0</v>
      </c>
      <c r="D23" s="114" t="n">
        <f aca="false">+'帳票61_06(2)'!BD22</f>
        <v>0</v>
      </c>
      <c r="E23" s="115" t="n">
        <f aca="false">SUM(C23:D23)</f>
        <v>0</v>
      </c>
      <c r="F23" s="113" t="n">
        <f aca="false">+'帳票61_06(2)'!BH22</f>
        <v>0</v>
      </c>
      <c r="G23" s="114" t="n">
        <f aca="false">+'帳票61_06(2)'!BI22</f>
        <v>0</v>
      </c>
      <c r="H23" s="115" t="n">
        <f aca="false">SUM(F23:G23)</f>
        <v>0</v>
      </c>
      <c r="I23" s="205" t="str">
        <f aca="false">IF(C23=0,"－",(F23/C23)*100)</f>
        <v>－</v>
      </c>
      <c r="J23" s="169" t="str">
        <f aca="false">IF(D23=0,"－",(G23/D23)*100)</f>
        <v>－</v>
      </c>
      <c r="K23" s="206" t="str">
        <f aca="false">IF(E23=0,"－",(H23/E23)*100)</f>
        <v>－</v>
      </c>
    </row>
    <row r="24" customFormat="false" ht="13.5" hidden="false" customHeight="false" outlineLevel="0" collapsed="false">
      <c r="A24" s="164"/>
      <c r="B24" s="119" t="str">
        <f aca="false">+'帳票61_06(1)'!B23</f>
        <v>伊江村</v>
      </c>
      <c r="C24" s="120" t="n">
        <f aca="false">+'帳票61_06(2)'!BC23</f>
        <v>0</v>
      </c>
      <c r="D24" s="121" t="n">
        <f aca="false">+'帳票61_06(2)'!BD23</f>
        <v>0</v>
      </c>
      <c r="E24" s="122" t="n">
        <f aca="false">SUM(C24:D24)</f>
        <v>0</v>
      </c>
      <c r="F24" s="120" t="n">
        <f aca="false">+'帳票61_06(2)'!BH23</f>
        <v>0</v>
      </c>
      <c r="G24" s="121" t="n">
        <f aca="false">+'帳票61_06(2)'!BI23</f>
        <v>0</v>
      </c>
      <c r="H24" s="122" t="n">
        <f aca="false">SUM(F24:G24)</f>
        <v>0</v>
      </c>
      <c r="I24" s="198" t="str">
        <f aca="false">IF(C24=0,"－",(F24/C24)*100)</f>
        <v>－</v>
      </c>
      <c r="J24" s="172" t="str">
        <f aca="false">IF(D24=0,"－",(G24/D24)*100)</f>
        <v>－</v>
      </c>
      <c r="K24" s="199" t="str">
        <f aca="false">IF(E24=0,"－",(H24/E24)*100)</f>
        <v>－</v>
      </c>
    </row>
    <row r="25" customFormat="false" ht="13.5" hidden="false" customHeight="false" outlineLevel="0" collapsed="false">
      <c r="A25" s="164"/>
      <c r="B25" s="126" t="str">
        <f aca="false">+'帳票61_06(1)'!B24</f>
        <v>読谷村</v>
      </c>
      <c r="C25" s="127" t="n">
        <f aca="false">+'帳票61_06(2)'!BC24</f>
        <v>0</v>
      </c>
      <c r="D25" s="128" t="n">
        <f aca="false">+'帳票61_06(2)'!BD24</f>
        <v>0</v>
      </c>
      <c r="E25" s="129" t="n">
        <f aca="false">SUM(C25:D25)</f>
        <v>0</v>
      </c>
      <c r="F25" s="127" t="n">
        <f aca="false">+'帳票61_06(2)'!BH24</f>
        <v>0</v>
      </c>
      <c r="G25" s="128" t="n">
        <f aca="false">+'帳票61_06(2)'!BI24</f>
        <v>0</v>
      </c>
      <c r="H25" s="129" t="n">
        <f aca="false">SUM(F25:G25)</f>
        <v>0</v>
      </c>
      <c r="I25" s="207" t="str">
        <f aca="false">IF(C25=0,"－",(F25/C25)*100)</f>
        <v>－</v>
      </c>
      <c r="J25" s="175" t="str">
        <f aca="false">IF(D25=0,"－",(G25/D25)*100)</f>
        <v>－</v>
      </c>
      <c r="K25" s="208" t="str">
        <f aca="false">IF(E25=0,"－",(H25/E25)*100)</f>
        <v>－</v>
      </c>
    </row>
    <row r="26" customFormat="false" ht="13.5" hidden="false" customHeight="false" outlineLevel="0" collapsed="false">
      <c r="A26" s="164"/>
      <c r="B26" s="112" t="str">
        <f aca="false">+'帳票61_06(1)'!B25</f>
        <v>嘉手納町</v>
      </c>
      <c r="C26" s="113" t="n">
        <f aca="false">+'帳票61_06(2)'!BC25</f>
        <v>0</v>
      </c>
      <c r="D26" s="114" t="n">
        <f aca="false">+'帳票61_06(2)'!BD25</f>
        <v>0</v>
      </c>
      <c r="E26" s="115" t="n">
        <f aca="false">SUM(C26:D26)</f>
        <v>0</v>
      </c>
      <c r="F26" s="113" t="n">
        <f aca="false">+'帳票61_06(2)'!BH25</f>
        <v>0</v>
      </c>
      <c r="G26" s="114" t="n">
        <f aca="false">+'帳票61_06(2)'!BI25</f>
        <v>0</v>
      </c>
      <c r="H26" s="115" t="n">
        <f aca="false">SUM(F26:G26)</f>
        <v>0</v>
      </c>
      <c r="I26" s="205" t="str">
        <f aca="false">IF(C26=0,"－",(F26/C26)*100)</f>
        <v>－</v>
      </c>
      <c r="J26" s="169" t="str">
        <f aca="false">IF(D26=0,"－",(G26/D26)*100)</f>
        <v>－</v>
      </c>
      <c r="K26" s="206" t="str">
        <f aca="false">IF(E26=0,"－",(H26/E26)*100)</f>
        <v>－</v>
      </c>
    </row>
    <row r="27" customFormat="false" ht="13.5" hidden="false" customHeight="false" outlineLevel="0" collapsed="false">
      <c r="A27" s="164"/>
      <c r="B27" s="112" t="str">
        <f aca="false">+'帳票61_06(1)'!B26</f>
        <v>北谷町</v>
      </c>
      <c r="C27" s="113" t="n">
        <f aca="false">+'帳票61_06(2)'!BC26</f>
        <v>0</v>
      </c>
      <c r="D27" s="114" t="n">
        <f aca="false">+'帳票61_06(2)'!BD26</f>
        <v>0</v>
      </c>
      <c r="E27" s="115" t="n">
        <f aca="false">SUM(C27:D27)</f>
        <v>0</v>
      </c>
      <c r="F27" s="113" t="n">
        <f aca="false">+'帳票61_06(2)'!BH26</f>
        <v>0</v>
      </c>
      <c r="G27" s="114" t="n">
        <f aca="false">+'帳票61_06(2)'!BI26</f>
        <v>0</v>
      </c>
      <c r="H27" s="115" t="n">
        <f aca="false">SUM(F27:G27)</f>
        <v>0</v>
      </c>
      <c r="I27" s="205" t="str">
        <f aca="false">IF(C27=0,"－",(F27/C27)*100)</f>
        <v>－</v>
      </c>
      <c r="J27" s="169" t="str">
        <f aca="false">IF(D27=0,"－",(G27/D27)*100)</f>
        <v>－</v>
      </c>
      <c r="K27" s="206" t="str">
        <f aca="false">IF(E27=0,"－",(H27/E27)*100)</f>
        <v>－</v>
      </c>
    </row>
    <row r="28" customFormat="false" ht="13.5" hidden="false" customHeight="false" outlineLevel="0" collapsed="false">
      <c r="A28" s="164"/>
      <c r="B28" s="112" t="str">
        <f aca="false">+'帳票61_06(1)'!B27</f>
        <v>北中城村</v>
      </c>
      <c r="C28" s="113" t="n">
        <f aca="false">+'帳票61_06(2)'!BC27</f>
        <v>0</v>
      </c>
      <c r="D28" s="114" t="n">
        <f aca="false">+'帳票61_06(2)'!BD27</f>
        <v>0</v>
      </c>
      <c r="E28" s="115" t="n">
        <f aca="false">SUM(C28:D28)</f>
        <v>0</v>
      </c>
      <c r="F28" s="113" t="n">
        <f aca="false">+'帳票61_06(2)'!BH27</f>
        <v>0</v>
      </c>
      <c r="G28" s="114" t="n">
        <f aca="false">+'帳票61_06(2)'!BI27</f>
        <v>0</v>
      </c>
      <c r="H28" s="115" t="n">
        <f aca="false">SUM(F28:G28)</f>
        <v>0</v>
      </c>
      <c r="I28" s="205" t="str">
        <f aca="false">IF(C28=0,"－",(F28/C28)*100)</f>
        <v>－</v>
      </c>
      <c r="J28" s="169" t="str">
        <f aca="false">IF(D28=0,"－",(G28/D28)*100)</f>
        <v>－</v>
      </c>
      <c r="K28" s="206" t="str">
        <f aca="false">IF(E28=0,"－",(H28/E28)*100)</f>
        <v>－</v>
      </c>
    </row>
    <row r="29" customFormat="false" ht="13.5" hidden="false" customHeight="false" outlineLevel="0" collapsed="false">
      <c r="A29" s="164"/>
      <c r="B29" s="119" t="str">
        <f aca="false">+'帳票61_06(1)'!B28</f>
        <v>中城村</v>
      </c>
      <c r="C29" s="120" t="n">
        <f aca="false">+'帳票61_06(2)'!BC28</f>
        <v>0</v>
      </c>
      <c r="D29" s="121" t="n">
        <f aca="false">+'帳票61_06(2)'!BD28</f>
        <v>0</v>
      </c>
      <c r="E29" s="122" t="n">
        <f aca="false">SUM(C29:D29)</f>
        <v>0</v>
      </c>
      <c r="F29" s="120" t="n">
        <f aca="false">+'帳票61_06(2)'!BH28</f>
        <v>0</v>
      </c>
      <c r="G29" s="121" t="n">
        <f aca="false">+'帳票61_06(2)'!BI28</f>
        <v>0</v>
      </c>
      <c r="H29" s="122" t="n">
        <f aca="false">SUM(F29:G29)</f>
        <v>0</v>
      </c>
      <c r="I29" s="198" t="str">
        <f aca="false">IF(C29=0,"－",(F29/C29)*100)</f>
        <v>－</v>
      </c>
      <c r="J29" s="172" t="str">
        <f aca="false">IF(D29=0,"－",(G29/D29)*100)</f>
        <v>－</v>
      </c>
      <c r="K29" s="199" t="str">
        <f aca="false">IF(E29=0,"－",(H29/E29)*100)</f>
        <v>－</v>
      </c>
    </row>
    <row r="30" customFormat="false" ht="13.5" hidden="false" customHeight="false" outlineLevel="0" collapsed="false">
      <c r="A30" s="164"/>
      <c r="B30" s="126" t="str">
        <f aca="false">+'帳票61_06(1)'!B29</f>
        <v>西原町</v>
      </c>
      <c r="C30" s="127" t="n">
        <f aca="false">+'帳票61_06(2)'!BC29</f>
        <v>0</v>
      </c>
      <c r="D30" s="128" t="n">
        <f aca="false">+'帳票61_06(2)'!BD29</f>
        <v>0</v>
      </c>
      <c r="E30" s="129" t="n">
        <f aca="false">SUM(C30:D30)</f>
        <v>0</v>
      </c>
      <c r="F30" s="127" t="n">
        <f aca="false">+'帳票61_06(2)'!BH29</f>
        <v>0</v>
      </c>
      <c r="G30" s="128" t="n">
        <f aca="false">+'帳票61_06(2)'!BI29</f>
        <v>0</v>
      </c>
      <c r="H30" s="129" t="n">
        <f aca="false">SUM(F30:G30)</f>
        <v>0</v>
      </c>
      <c r="I30" s="207" t="str">
        <f aca="false">IF(C30=0,"－",(F30/C30)*100)</f>
        <v>－</v>
      </c>
      <c r="J30" s="175" t="str">
        <f aca="false">IF(D30=0,"－",(G30/D30)*100)</f>
        <v>－</v>
      </c>
      <c r="K30" s="208" t="str">
        <f aca="false">IF(E30=0,"－",(H30/E30)*100)</f>
        <v>－</v>
      </c>
    </row>
    <row r="31" customFormat="false" ht="13.5" hidden="false" customHeight="false" outlineLevel="0" collapsed="false">
      <c r="A31" s="164"/>
      <c r="B31" s="112" t="str">
        <f aca="false">+'帳票61_06(1)'!B30</f>
        <v>与那原町</v>
      </c>
      <c r="C31" s="113" t="n">
        <f aca="false">+'帳票61_06(2)'!BC30</f>
        <v>0</v>
      </c>
      <c r="D31" s="114" t="n">
        <f aca="false">+'帳票61_06(2)'!BD30</f>
        <v>0</v>
      </c>
      <c r="E31" s="115" t="n">
        <f aca="false">SUM(C31:D31)</f>
        <v>0</v>
      </c>
      <c r="F31" s="113" t="n">
        <f aca="false">+'帳票61_06(2)'!BH30</f>
        <v>0</v>
      </c>
      <c r="G31" s="114" t="n">
        <f aca="false">+'帳票61_06(2)'!BI30</f>
        <v>0</v>
      </c>
      <c r="H31" s="115" t="n">
        <f aca="false">SUM(F31:G31)</f>
        <v>0</v>
      </c>
      <c r="I31" s="205" t="str">
        <f aca="false">IF(C31=0,"－",(F31/C31)*100)</f>
        <v>－</v>
      </c>
      <c r="J31" s="169" t="str">
        <f aca="false">IF(D31=0,"－",(G31/D31)*100)</f>
        <v>－</v>
      </c>
      <c r="K31" s="206" t="str">
        <f aca="false">IF(E31=0,"－",(H31/E31)*100)</f>
        <v>－</v>
      </c>
    </row>
    <row r="32" customFormat="false" ht="13.5" hidden="false" customHeight="false" outlineLevel="0" collapsed="false">
      <c r="A32" s="164"/>
      <c r="B32" s="112" t="str">
        <f aca="false">+'帳票61_06(1)'!B31</f>
        <v>南風原町</v>
      </c>
      <c r="C32" s="113" t="n">
        <f aca="false">+'帳票61_06(2)'!BC31</f>
        <v>0</v>
      </c>
      <c r="D32" s="114" t="n">
        <f aca="false">+'帳票61_06(2)'!BD31</f>
        <v>0</v>
      </c>
      <c r="E32" s="115" t="n">
        <f aca="false">SUM(C32:D32)</f>
        <v>0</v>
      </c>
      <c r="F32" s="113" t="n">
        <f aca="false">+'帳票61_06(2)'!BH31</f>
        <v>0</v>
      </c>
      <c r="G32" s="114" t="n">
        <f aca="false">+'帳票61_06(2)'!BI31</f>
        <v>0</v>
      </c>
      <c r="H32" s="115" t="n">
        <f aca="false">SUM(F32:G32)</f>
        <v>0</v>
      </c>
      <c r="I32" s="205" t="str">
        <f aca="false">IF(C32=0,"－",(F32/C32)*100)</f>
        <v>－</v>
      </c>
      <c r="J32" s="169" t="str">
        <f aca="false">IF(D32=0,"－",(G32/D32)*100)</f>
        <v>－</v>
      </c>
      <c r="K32" s="206" t="str">
        <f aca="false">IF(E32=0,"－",(H32/E32)*100)</f>
        <v>－</v>
      </c>
    </row>
    <row r="33" customFormat="false" ht="13.5" hidden="false" customHeight="false" outlineLevel="0" collapsed="false">
      <c r="A33" s="164"/>
      <c r="B33" s="112" t="str">
        <f aca="false">+'帳票61_06(1)'!B32</f>
        <v>渡嘉敷村</v>
      </c>
      <c r="C33" s="113" t="n">
        <f aca="false">+'帳票61_06(2)'!BC32</f>
        <v>0</v>
      </c>
      <c r="D33" s="114" t="n">
        <f aca="false">+'帳票61_06(2)'!BD32</f>
        <v>0</v>
      </c>
      <c r="E33" s="115" t="n">
        <f aca="false">SUM(C33:D33)</f>
        <v>0</v>
      </c>
      <c r="F33" s="113" t="n">
        <f aca="false">+'帳票61_06(2)'!BH32</f>
        <v>0</v>
      </c>
      <c r="G33" s="114" t="n">
        <f aca="false">+'帳票61_06(2)'!BI32</f>
        <v>0</v>
      </c>
      <c r="H33" s="115" t="n">
        <f aca="false">SUM(F33:G33)</f>
        <v>0</v>
      </c>
      <c r="I33" s="205" t="str">
        <f aca="false">IF(C33=0,"－",(F33/C33)*100)</f>
        <v>－</v>
      </c>
      <c r="J33" s="169" t="str">
        <f aca="false">IF(D33=0,"－",(G33/D33)*100)</f>
        <v>－</v>
      </c>
      <c r="K33" s="206" t="str">
        <f aca="false">IF(E33=0,"－",(H33/E33)*100)</f>
        <v>－</v>
      </c>
    </row>
    <row r="34" customFormat="false" ht="13.5" hidden="false" customHeight="false" outlineLevel="0" collapsed="false">
      <c r="A34" s="164"/>
      <c r="B34" s="119" t="str">
        <f aca="false">+'帳票61_06(1)'!B33</f>
        <v>座間味村</v>
      </c>
      <c r="C34" s="120" t="n">
        <f aca="false">+'帳票61_06(2)'!BC33</f>
        <v>0</v>
      </c>
      <c r="D34" s="121" t="n">
        <f aca="false">+'帳票61_06(2)'!BD33</f>
        <v>0</v>
      </c>
      <c r="E34" s="122" t="n">
        <f aca="false">SUM(C34:D34)</f>
        <v>0</v>
      </c>
      <c r="F34" s="120" t="n">
        <f aca="false">+'帳票61_06(2)'!BH33</f>
        <v>0</v>
      </c>
      <c r="G34" s="121" t="n">
        <f aca="false">+'帳票61_06(2)'!BI33</f>
        <v>0</v>
      </c>
      <c r="H34" s="122" t="n">
        <f aca="false">SUM(F34:G34)</f>
        <v>0</v>
      </c>
      <c r="I34" s="198" t="str">
        <f aca="false">IF(C34=0,"－",(F34/C34)*100)</f>
        <v>－</v>
      </c>
      <c r="J34" s="172" t="str">
        <f aca="false">IF(D34=0,"－",(G34/D34)*100)</f>
        <v>－</v>
      </c>
      <c r="K34" s="199" t="str">
        <f aca="false">IF(E34=0,"－",(H34/E34)*100)</f>
        <v>－</v>
      </c>
    </row>
    <row r="35" customFormat="false" ht="13.5" hidden="false" customHeight="false" outlineLevel="0" collapsed="false">
      <c r="A35" s="164"/>
      <c r="B35" s="126" t="str">
        <f aca="false">+'帳票61_06(1)'!B34</f>
        <v>粟国村</v>
      </c>
      <c r="C35" s="127" t="n">
        <f aca="false">+'帳票61_06(2)'!BC34</f>
        <v>0</v>
      </c>
      <c r="D35" s="128" t="n">
        <f aca="false">+'帳票61_06(2)'!BD34</f>
        <v>0</v>
      </c>
      <c r="E35" s="129" t="n">
        <f aca="false">SUM(C35:D35)</f>
        <v>0</v>
      </c>
      <c r="F35" s="127" t="n">
        <f aca="false">+'帳票61_06(2)'!BH34</f>
        <v>0</v>
      </c>
      <c r="G35" s="128" t="n">
        <f aca="false">+'帳票61_06(2)'!BI34</f>
        <v>0</v>
      </c>
      <c r="H35" s="129" t="n">
        <f aca="false">SUM(F35:G35)</f>
        <v>0</v>
      </c>
      <c r="I35" s="207" t="str">
        <f aca="false">IF(C35=0,"－",(F35/C35)*100)</f>
        <v>－</v>
      </c>
      <c r="J35" s="175" t="str">
        <f aca="false">IF(D35=0,"－",(G35/D35)*100)</f>
        <v>－</v>
      </c>
      <c r="K35" s="208" t="str">
        <f aca="false">IF(E35=0,"－",(H35/E35)*100)</f>
        <v>－</v>
      </c>
    </row>
    <row r="36" customFormat="false" ht="13.5" hidden="false" customHeight="false" outlineLevel="0" collapsed="false">
      <c r="A36" s="164"/>
      <c r="B36" s="112" t="str">
        <f aca="false">+'帳票61_06(1)'!B35</f>
        <v>渡名喜村</v>
      </c>
      <c r="C36" s="113" t="n">
        <f aca="false">+'帳票61_06(2)'!BC35</f>
        <v>0</v>
      </c>
      <c r="D36" s="114" t="n">
        <f aca="false">+'帳票61_06(2)'!BD35</f>
        <v>0</v>
      </c>
      <c r="E36" s="115" t="n">
        <f aca="false">SUM(C36:D36)</f>
        <v>0</v>
      </c>
      <c r="F36" s="113" t="n">
        <f aca="false">+'帳票61_06(2)'!BH35</f>
        <v>0</v>
      </c>
      <c r="G36" s="114" t="n">
        <f aca="false">+'帳票61_06(2)'!BI35</f>
        <v>0</v>
      </c>
      <c r="H36" s="115" t="n">
        <f aca="false">SUM(F36:G36)</f>
        <v>0</v>
      </c>
      <c r="I36" s="205" t="str">
        <f aca="false">IF(C36=0,"－",(F36/C36)*100)</f>
        <v>－</v>
      </c>
      <c r="J36" s="169" t="str">
        <f aca="false">IF(D36=0,"－",(G36/D36)*100)</f>
        <v>－</v>
      </c>
      <c r="K36" s="206" t="str">
        <f aca="false">IF(E36=0,"－",(H36/E36)*100)</f>
        <v>－</v>
      </c>
    </row>
    <row r="37" customFormat="false" ht="13.5" hidden="false" customHeight="false" outlineLevel="0" collapsed="false">
      <c r="A37" s="164"/>
      <c r="B37" s="112" t="str">
        <f aca="false">+'帳票61_06(1)'!B36</f>
        <v>南大東村</v>
      </c>
      <c r="C37" s="113" t="n">
        <f aca="false">+'帳票61_06(2)'!BC36</f>
        <v>0</v>
      </c>
      <c r="D37" s="114" t="n">
        <f aca="false">+'帳票61_06(2)'!BD36</f>
        <v>0</v>
      </c>
      <c r="E37" s="115" t="n">
        <f aca="false">SUM(C37:D37)</f>
        <v>0</v>
      </c>
      <c r="F37" s="113" t="n">
        <f aca="false">+'帳票61_06(2)'!BH36</f>
        <v>0</v>
      </c>
      <c r="G37" s="114" t="n">
        <f aca="false">+'帳票61_06(2)'!BI36</f>
        <v>0</v>
      </c>
      <c r="H37" s="115" t="n">
        <f aca="false">SUM(F37:G37)</f>
        <v>0</v>
      </c>
      <c r="I37" s="205" t="str">
        <f aca="false">IF(C37=0,"－",(F37/C37)*100)</f>
        <v>－</v>
      </c>
      <c r="J37" s="169" t="str">
        <f aca="false">IF(D37=0,"－",(G37/D37)*100)</f>
        <v>－</v>
      </c>
      <c r="K37" s="206" t="str">
        <f aca="false">IF(E37=0,"－",(H37/E37)*100)</f>
        <v>－</v>
      </c>
    </row>
    <row r="38" customFormat="false" ht="13.5" hidden="false" customHeight="false" outlineLevel="0" collapsed="false">
      <c r="A38" s="164"/>
      <c r="B38" s="112" t="str">
        <f aca="false">+'帳票61_06(1)'!B37</f>
        <v>北大東村</v>
      </c>
      <c r="C38" s="113" t="n">
        <f aca="false">+'帳票61_06(2)'!BC37</f>
        <v>0</v>
      </c>
      <c r="D38" s="114" t="n">
        <f aca="false">+'帳票61_06(2)'!BD37</f>
        <v>0</v>
      </c>
      <c r="E38" s="115" t="n">
        <f aca="false">SUM(C38:D38)</f>
        <v>0</v>
      </c>
      <c r="F38" s="113" t="n">
        <f aca="false">+'帳票61_06(2)'!BH37</f>
        <v>0</v>
      </c>
      <c r="G38" s="114" t="n">
        <f aca="false">+'帳票61_06(2)'!BI37</f>
        <v>0</v>
      </c>
      <c r="H38" s="115" t="n">
        <f aca="false">SUM(F38:G38)</f>
        <v>0</v>
      </c>
      <c r="I38" s="205" t="str">
        <f aca="false">IF(C38=0,"－",(F38/C38)*100)</f>
        <v>－</v>
      </c>
      <c r="J38" s="169" t="str">
        <f aca="false">IF(D38=0,"－",(G38/D38)*100)</f>
        <v>－</v>
      </c>
      <c r="K38" s="206" t="str">
        <f aca="false">IF(E38=0,"－",(H38/E38)*100)</f>
        <v>－</v>
      </c>
    </row>
    <row r="39" customFormat="false" ht="13.5" hidden="false" customHeight="false" outlineLevel="0" collapsed="false">
      <c r="A39" s="164"/>
      <c r="B39" s="119" t="str">
        <f aca="false">+'帳票61_06(1)'!B38</f>
        <v>伊平屋村</v>
      </c>
      <c r="C39" s="120" t="n">
        <f aca="false">+'帳票61_06(2)'!BC38</f>
        <v>0</v>
      </c>
      <c r="D39" s="121" t="n">
        <f aca="false">+'帳票61_06(2)'!BD38</f>
        <v>0</v>
      </c>
      <c r="E39" s="122" t="n">
        <f aca="false">SUM(C39:D39)</f>
        <v>0</v>
      </c>
      <c r="F39" s="120" t="n">
        <f aca="false">+'帳票61_06(2)'!BH38</f>
        <v>0</v>
      </c>
      <c r="G39" s="121" t="n">
        <f aca="false">+'帳票61_06(2)'!BI38</f>
        <v>0</v>
      </c>
      <c r="H39" s="122" t="n">
        <f aca="false">SUM(F39:G39)</f>
        <v>0</v>
      </c>
      <c r="I39" s="198" t="str">
        <f aca="false">IF(C39=0,"－",(F39/C39)*100)</f>
        <v>－</v>
      </c>
      <c r="J39" s="172" t="str">
        <f aca="false">IF(D39=0,"－",(G39/D39)*100)</f>
        <v>－</v>
      </c>
      <c r="K39" s="199" t="str">
        <f aca="false">IF(E39=0,"－",(H39/E39)*100)</f>
        <v>－</v>
      </c>
    </row>
    <row r="40" customFormat="false" ht="13.5" hidden="false" customHeight="false" outlineLevel="0" collapsed="false">
      <c r="A40" s="164"/>
      <c r="B40" s="126" t="str">
        <f aca="false">+'帳票61_06(1)'!B39</f>
        <v>伊是名村</v>
      </c>
      <c r="C40" s="127" t="n">
        <f aca="false">+'帳票61_06(2)'!BC39</f>
        <v>3879</v>
      </c>
      <c r="D40" s="128" t="n">
        <f aca="false">+'帳票61_06(2)'!BD39</f>
        <v>0</v>
      </c>
      <c r="E40" s="129" t="n">
        <f aca="false">SUM(C40:D40)</f>
        <v>3879</v>
      </c>
      <c r="F40" s="127" t="n">
        <f aca="false">+'帳票61_06(2)'!BH39</f>
        <v>3879</v>
      </c>
      <c r="G40" s="128" t="n">
        <f aca="false">+'帳票61_06(2)'!BI39</f>
        <v>0</v>
      </c>
      <c r="H40" s="129" t="n">
        <f aca="false">SUM(F40:G40)</f>
        <v>3879</v>
      </c>
      <c r="I40" s="207" t="n">
        <f aca="false">IF(C40=0,"－",(F40/C40)*100)</f>
        <v>100</v>
      </c>
      <c r="J40" s="175" t="str">
        <f aca="false">IF(D40=0,"－",(G40/D40)*100)</f>
        <v>－</v>
      </c>
      <c r="K40" s="208" t="n">
        <f aca="false">IF(E40=0,"－",(H40/E40)*100)</f>
        <v>100</v>
      </c>
    </row>
    <row r="41" customFormat="false" ht="13.5" hidden="false" customHeight="false" outlineLevel="0" collapsed="false">
      <c r="A41" s="164"/>
      <c r="B41" s="112" t="str">
        <f aca="false">+'帳票61_06(1)'!B40</f>
        <v>久米島町</v>
      </c>
      <c r="C41" s="113" t="n">
        <f aca="false">+'帳票61_06(2)'!BC40</f>
        <v>0</v>
      </c>
      <c r="D41" s="114" t="n">
        <f aca="false">+'帳票61_06(2)'!BD40</f>
        <v>0</v>
      </c>
      <c r="E41" s="115" t="n">
        <f aca="false">SUM(C41:D41)</f>
        <v>0</v>
      </c>
      <c r="F41" s="113" t="n">
        <f aca="false">+'帳票61_06(2)'!BH40</f>
        <v>0</v>
      </c>
      <c r="G41" s="114" t="n">
        <f aca="false">+'帳票61_06(2)'!BI40</f>
        <v>0</v>
      </c>
      <c r="H41" s="115" t="n">
        <f aca="false">SUM(F41:G41)</f>
        <v>0</v>
      </c>
      <c r="I41" s="205" t="str">
        <f aca="false">IF(C41=0,"－",(F41/C41)*100)</f>
        <v>－</v>
      </c>
      <c r="J41" s="169" t="str">
        <f aca="false">IF(D41=0,"－",(G41/D41)*100)</f>
        <v>－</v>
      </c>
      <c r="K41" s="206" t="str">
        <f aca="false">IF(E41=0,"－",(H41/E41)*100)</f>
        <v>－</v>
      </c>
    </row>
    <row r="42" customFormat="false" ht="13.5" hidden="false" customHeight="false" outlineLevel="0" collapsed="false">
      <c r="A42" s="164"/>
      <c r="B42" s="112" t="str">
        <f aca="false">+'帳票61_06(1)'!B41</f>
        <v>八重瀬町</v>
      </c>
      <c r="C42" s="113" t="n">
        <f aca="false">+'帳票61_06(2)'!BC41</f>
        <v>0</v>
      </c>
      <c r="D42" s="114" t="n">
        <f aca="false">+'帳票61_06(2)'!BD41</f>
        <v>0</v>
      </c>
      <c r="E42" s="115" t="n">
        <f aca="false">SUM(C42:D42)</f>
        <v>0</v>
      </c>
      <c r="F42" s="113" t="n">
        <f aca="false">+'帳票61_06(2)'!BH41</f>
        <v>0</v>
      </c>
      <c r="G42" s="114" t="n">
        <f aca="false">+'帳票61_06(2)'!BI41</f>
        <v>0</v>
      </c>
      <c r="H42" s="115" t="n">
        <f aca="false">SUM(F42:G42)</f>
        <v>0</v>
      </c>
      <c r="I42" s="205" t="str">
        <f aca="false">IF(C42=0,"－",(F42/C42)*100)</f>
        <v>－</v>
      </c>
      <c r="J42" s="169" t="str">
        <f aca="false">IF(D42=0,"－",(G42/D42)*100)</f>
        <v>－</v>
      </c>
      <c r="K42" s="206" t="str">
        <f aca="false">IF(E42=0,"－",(H42/E42)*100)</f>
        <v>－</v>
      </c>
    </row>
    <row r="43" customFormat="false" ht="13.5" hidden="false" customHeight="false" outlineLevel="0" collapsed="false">
      <c r="A43" s="164"/>
      <c r="B43" s="112" t="str">
        <f aca="false">+'帳票61_06(1)'!B42</f>
        <v>多良間村</v>
      </c>
      <c r="C43" s="113" t="n">
        <f aca="false">+'帳票61_06(2)'!BC42</f>
        <v>0</v>
      </c>
      <c r="D43" s="114" t="n">
        <f aca="false">+'帳票61_06(2)'!BD42</f>
        <v>0</v>
      </c>
      <c r="E43" s="115" t="n">
        <f aca="false">SUM(C43:D43)</f>
        <v>0</v>
      </c>
      <c r="F43" s="113" t="n">
        <f aca="false">+'帳票61_06(2)'!BH42</f>
        <v>0</v>
      </c>
      <c r="G43" s="114" t="n">
        <f aca="false">+'帳票61_06(2)'!BI42</f>
        <v>0</v>
      </c>
      <c r="H43" s="115" t="n">
        <f aca="false">SUM(F43:G43)</f>
        <v>0</v>
      </c>
      <c r="I43" s="205" t="str">
        <f aca="false">IF(C43=0,"－",(F43/C43)*100)</f>
        <v>－</v>
      </c>
      <c r="J43" s="169" t="str">
        <f aca="false">IF(D43=0,"－",(G43/D43)*100)</f>
        <v>－</v>
      </c>
      <c r="K43" s="206" t="str">
        <f aca="false">IF(E43=0,"－",(H43/E43)*100)</f>
        <v>－</v>
      </c>
    </row>
    <row r="44" customFormat="false" ht="13.5" hidden="false" customHeight="false" outlineLevel="0" collapsed="false">
      <c r="A44" s="164"/>
      <c r="B44" s="119" t="str">
        <f aca="false">+'帳票61_06(1)'!B43</f>
        <v>竹富町</v>
      </c>
      <c r="C44" s="120" t="n">
        <f aca="false">+'帳票61_06(2)'!BC43</f>
        <v>0</v>
      </c>
      <c r="D44" s="121" t="n">
        <f aca="false">+'帳票61_06(2)'!BD43</f>
        <v>0</v>
      </c>
      <c r="E44" s="122" t="n">
        <f aca="false">SUM(C44:D44)</f>
        <v>0</v>
      </c>
      <c r="F44" s="120" t="n">
        <f aca="false">+'帳票61_06(2)'!BH43</f>
        <v>0</v>
      </c>
      <c r="G44" s="121" t="n">
        <f aca="false">+'帳票61_06(2)'!BI43</f>
        <v>0</v>
      </c>
      <c r="H44" s="122" t="n">
        <f aca="false">SUM(F44:G44)</f>
        <v>0</v>
      </c>
      <c r="I44" s="198" t="str">
        <f aca="false">IF(C44=0,"－",(F44/C44)*100)</f>
        <v>－</v>
      </c>
      <c r="J44" s="172" t="str">
        <f aca="false">IF(D44=0,"－",(G44/D44)*100)</f>
        <v>－</v>
      </c>
      <c r="K44" s="199" t="str">
        <f aca="false">IF(E44=0,"－",(H44/E44)*100)</f>
        <v>－</v>
      </c>
    </row>
    <row r="45" customFormat="false" ht="14.25" hidden="false" customHeight="false" outlineLevel="0" collapsed="false">
      <c r="A45" s="164"/>
      <c r="B45" s="177" t="str">
        <f aca="false">+'帳票61_06(1)'!B44</f>
        <v>与那国町</v>
      </c>
      <c r="C45" s="178" t="n">
        <f aca="false">+'帳票61_06(2)'!BC44</f>
        <v>0</v>
      </c>
      <c r="D45" s="179" t="n">
        <f aca="false">+'帳票61_06(2)'!BD44</f>
        <v>0</v>
      </c>
      <c r="E45" s="180" t="n">
        <f aca="false">SUM(C45:D45)</f>
        <v>0</v>
      </c>
      <c r="F45" s="178" t="n">
        <f aca="false">+'帳票61_06(2)'!BH44</f>
        <v>0</v>
      </c>
      <c r="G45" s="179" t="n">
        <f aca="false">+'帳票61_06(2)'!BI44</f>
        <v>0</v>
      </c>
      <c r="H45" s="180" t="n">
        <f aca="false">SUM(F45:G45)</f>
        <v>0</v>
      </c>
      <c r="I45" s="225" t="str">
        <f aca="false">IF(C45=0,"－",(F45/C45)*100)</f>
        <v>－</v>
      </c>
      <c r="J45" s="182" t="str">
        <f aca="false">IF(D45=0,"－",(G45/D45)*100)</f>
        <v>－</v>
      </c>
      <c r="K45" s="226" t="str">
        <f aca="false">IF(E45=0,"－",(H45/E45)*100)</f>
        <v>－</v>
      </c>
    </row>
    <row r="46" customFormat="false" ht="14.25" hidden="false" customHeight="false" outlineLevel="0" collapsed="false">
      <c r="A46" s="184"/>
      <c r="B46" s="134" t="s">
        <v>79</v>
      </c>
      <c r="C46" s="135" t="n">
        <f aca="false">SUM(C5:C15)</f>
        <v>0</v>
      </c>
      <c r="D46" s="136" t="n">
        <f aca="false">SUM(D5:D15)</f>
        <v>0</v>
      </c>
      <c r="E46" s="137" t="n">
        <f aca="false">SUM(E5:E15)</f>
        <v>0</v>
      </c>
      <c r="F46" s="135" t="n">
        <f aca="false">SUM(F5:F15)</f>
        <v>0</v>
      </c>
      <c r="G46" s="136" t="n">
        <f aca="false">SUM(G5:G15)</f>
        <v>0</v>
      </c>
      <c r="H46" s="137" t="n">
        <f aca="false">SUM(H5:H15)</f>
        <v>0</v>
      </c>
      <c r="I46" s="212" t="str">
        <f aca="false">IF(C46=0,"－",(F46/C46)*100)</f>
        <v>－</v>
      </c>
      <c r="J46" s="186" t="str">
        <f aca="false">IF(D46=0,"－",(G46/D46)*100)</f>
        <v>－</v>
      </c>
      <c r="K46" s="213" t="str">
        <f aca="false">IF(E46=0,"－",(H46/E46)*100)</f>
        <v>－</v>
      </c>
    </row>
    <row r="47" customFormat="false" ht="14.25" hidden="false" customHeight="false" outlineLevel="0" collapsed="false">
      <c r="A47" s="184"/>
      <c r="B47" s="141" t="s">
        <v>80</v>
      </c>
      <c r="C47" s="142" t="n">
        <f aca="false">SUM(C16:C45)</f>
        <v>3879</v>
      </c>
      <c r="D47" s="143" t="n">
        <f aca="false">SUM(D16:D45)</f>
        <v>0</v>
      </c>
      <c r="E47" s="144" t="n">
        <f aca="false">SUM(E16:E45)</f>
        <v>3879</v>
      </c>
      <c r="F47" s="142" t="n">
        <f aca="false">SUM(F16:F45)</f>
        <v>3879</v>
      </c>
      <c r="G47" s="143" t="n">
        <f aca="false">SUM(G16:G45)</f>
        <v>0</v>
      </c>
      <c r="H47" s="144" t="n">
        <f aca="false">SUM(H16:H45)</f>
        <v>3879</v>
      </c>
      <c r="I47" s="214" t="n">
        <f aca="false">IF(C47=0,"－",(F47/C47)*100)</f>
        <v>100</v>
      </c>
      <c r="J47" s="189" t="str">
        <f aca="false">IF(D47=0,"－",(G47/D47)*100)</f>
        <v>－</v>
      </c>
      <c r="K47" s="215" t="n">
        <f aca="false">IF(E47=0,"－",(H47/E47)*100)</f>
        <v>100</v>
      </c>
    </row>
    <row r="48" customFormat="false" ht="14.25" hidden="false" customHeight="false" outlineLevel="0" collapsed="false">
      <c r="B48" s="148" t="s">
        <v>81</v>
      </c>
      <c r="C48" s="149" t="n">
        <f aca="false">SUM(C46:C47)</f>
        <v>3879</v>
      </c>
      <c r="D48" s="150" t="n">
        <f aca="false">SUM(D46:D47)</f>
        <v>0</v>
      </c>
      <c r="E48" s="151" t="n">
        <f aca="false">SUM(E46:E47)</f>
        <v>3879</v>
      </c>
      <c r="F48" s="149" t="n">
        <f aca="false">SUM(F46:F47)</f>
        <v>3879</v>
      </c>
      <c r="G48" s="150" t="n">
        <f aca="false">SUM(G46:G47)</f>
        <v>0</v>
      </c>
      <c r="H48" s="151" t="n">
        <f aca="false">SUM(H46:H47)</f>
        <v>3879</v>
      </c>
      <c r="I48" s="216" t="n">
        <f aca="false">IF(C48=0,"－",(F48/C48)*100)</f>
        <v>100</v>
      </c>
      <c r="J48" s="192" t="str">
        <f aca="false">IF(D48=0,"－",(G48/D48)*100)</f>
        <v>－</v>
      </c>
      <c r="K48" s="217" t="n">
        <f aca="false">IF(E48=0,"－",(H48/E48)*100)</f>
        <v>100</v>
      </c>
    </row>
  </sheetData>
  <mergeCells count="12">
    <mergeCell ref="C2:E2"/>
    <mergeCell ref="F2:H2"/>
    <mergeCell ref="I2:K2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4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2.74"/>
    <col collapsed="false" customWidth="false" hidden="false" outlineLevel="0" max="2" min="2" style="162" width="8.99"/>
    <col collapsed="false" customWidth="true" hidden="false" outlineLevel="0" max="3" min="3" style="20" width="10.12"/>
    <col collapsed="false" customWidth="true" hidden="false" outlineLevel="0" max="4" min="4" style="20" width="11.37"/>
    <col collapsed="false" customWidth="true" hidden="false" outlineLevel="0" max="5" min="5" style="20" width="9.87"/>
    <col collapsed="false" customWidth="true" hidden="false" outlineLevel="0" max="6" min="6" style="20" width="10.12"/>
    <col collapsed="false" customWidth="true" hidden="false" outlineLevel="0" max="8" min="7" style="20" width="9.12"/>
    <col collapsed="false" customWidth="true" hidden="false" outlineLevel="0" max="11" min="9" style="162" width="5.62"/>
    <col collapsed="false" customWidth="false" hidden="false" outlineLevel="0" max="257" min="12" style="162" width="8.99"/>
  </cols>
  <sheetData>
    <row r="1" s="262" customFormat="true" ht="13.5" hidden="false" customHeight="true" outlineLevel="0" collapsed="false">
      <c r="B1" s="263" t="s">
        <v>32</v>
      </c>
      <c r="C1" s="264"/>
      <c r="D1" s="264"/>
      <c r="E1" s="264"/>
      <c r="F1" s="264"/>
      <c r="G1" s="264"/>
      <c r="H1" s="264"/>
      <c r="I1" s="265"/>
      <c r="J1" s="265"/>
      <c r="K1" s="266" t="s">
        <v>36</v>
      </c>
    </row>
    <row r="2" s="220" customFormat="true" ht="15" hidden="false" customHeight="true" outlineLevel="0" collapsed="false">
      <c r="B2" s="221"/>
      <c r="C2" s="267" t="s">
        <v>76</v>
      </c>
      <c r="D2" s="267"/>
      <c r="E2" s="267"/>
      <c r="F2" s="267" t="s">
        <v>77</v>
      </c>
      <c r="G2" s="267"/>
      <c r="H2" s="267"/>
      <c r="I2" s="268" t="s">
        <v>40</v>
      </c>
      <c r="J2" s="268"/>
      <c r="K2" s="268"/>
    </row>
    <row r="3" customFormat="false" ht="12" hidden="false" customHeight="true" outlineLevel="0" collapsed="false">
      <c r="B3" s="223" t="s">
        <v>78</v>
      </c>
      <c r="C3" s="269" t="s">
        <v>42</v>
      </c>
      <c r="D3" s="270" t="s">
        <v>43</v>
      </c>
      <c r="E3" s="271" t="s">
        <v>44</v>
      </c>
      <c r="F3" s="269" t="s">
        <v>42</v>
      </c>
      <c r="G3" s="270" t="s">
        <v>43</v>
      </c>
      <c r="H3" s="271" t="s">
        <v>44</v>
      </c>
      <c r="I3" s="272" t="s">
        <v>45</v>
      </c>
      <c r="J3" s="273" t="s">
        <v>46</v>
      </c>
      <c r="K3" s="274" t="s">
        <v>44</v>
      </c>
    </row>
    <row r="4" customFormat="false" ht="11.25" hidden="false" customHeight="true" outlineLevel="0" collapsed="false">
      <c r="B4" s="224"/>
      <c r="C4" s="269"/>
      <c r="D4" s="270"/>
      <c r="E4" s="271"/>
      <c r="F4" s="269"/>
      <c r="G4" s="270"/>
      <c r="H4" s="271"/>
      <c r="I4" s="272"/>
      <c r="J4" s="273"/>
      <c r="K4" s="274"/>
    </row>
    <row r="5" customFormat="false" ht="14.25" hidden="false" customHeight="false" outlineLevel="0" collapsed="false">
      <c r="A5" s="164"/>
      <c r="B5" s="105" t="str">
        <f aca="false">+'帳票61_06(1)'!B4</f>
        <v>那覇市</v>
      </c>
      <c r="C5" s="106" t="n">
        <f aca="false">+'帳票61_06(2)'!CD4</f>
        <v>8587800</v>
      </c>
      <c r="D5" s="107" t="n">
        <f aca="false">+'帳票61_06(2)'!CE4</f>
        <v>2790973</v>
      </c>
      <c r="E5" s="108" t="n">
        <f aca="false">SUM(C5:D5)</f>
        <v>11378773</v>
      </c>
      <c r="F5" s="106" t="n">
        <f aca="false">+'帳票61_06(2)'!CI4</f>
        <v>7936397</v>
      </c>
      <c r="G5" s="107" t="n">
        <f aca="false">+'帳票61_06(2)'!CJ4</f>
        <v>194753</v>
      </c>
      <c r="H5" s="108" t="n">
        <f aca="false">SUM(F5:G5)</f>
        <v>8131150</v>
      </c>
      <c r="I5" s="209" t="n">
        <f aca="false">IF(C5=0,"－",(F5/C5)*100)</f>
        <v>92.4147860918978</v>
      </c>
      <c r="J5" s="166" t="n">
        <f aca="false">IF(D5=0,"－",(G5/D5)*100)</f>
        <v>6.97796073269071</v>
      </c>
      <c r="K5" s="210" t="n">
        <f aca="false">IF(E5=0,"－",(H5/E5)*100)</f>
        <v>71.4589349835874</v>
      </c>
    </row>
    <row r="6" customFormat="false" ht="13.5" hidden="false" customHeight="false" outlineLevel="0" collapsed="false">
      <c r="A6" s="164"/>
      <c r="B6" s="112" t="str">
        <f aca="false">+'帳票61_06(1)'!B5</f>
        <v>宜野湾市</v>
      </c>
      <c r="C6" s="113" t="n">
        <f aca="false">+'帳票61_06(2)'!CD5</f>
        <v>2299701</v>
      </c>
      <c r="D6" s="114" t="n">
        <f aca="false">+'帳票61_06(2)'!CE5</f>
        <v>684274</v>
      </c>
      <c r="E6" s="115" t="n">
        <f aca="false">SUM(C6:D6)</f>
        <v>2983975</v>
      </c>
      <c r="F6" s="113" t="n">
        <f aca="false">+'帳票61_06(2)'!CI5</f>
        <v>2166013</v>
      </c>
      <c r="G6" s="114" t="n">
        <f aca="false">+'帳票61_06(2)'!CJ5</f>
        <v>92411</v>
      </c>
      <c r="H6" s="115" t="n">
        <f aca="false">SUM(F6:G6)</f>
        <v>2258424</v>
      </c>
      <c r="I6" s="205" t="n">
        <f aca="false">IF(C6=0,"－",(F6/C6)*100)</f>
        <v>94.1867225347991</v>
      </c>
      <c r="J6" s="169" t="n">
        <f aca="false">IF(D6=0,"－",(G6/D6)*100)</f>
        <v>13.5049702312232</v>
      </c>
      <c r="K6" s="206" t="n">
        <f aca="false">IF(E6=0,"－",(H6/E6)*100)</f>
        <v>75.6850844930001</v>
      </c>
    </row>
    <row r="7" customFormat="false" ht="13.5" hidden="false" customHeight="false" outlineLevel="0" collapsed="false">
      <c r="A7" s="164"/>
      <c r="B7" s="112" t="str">
        <f aca="false">+'帳票61_06(1)'!B6</f>
        <v>石垣市</v>
      </c>
      <c r="C7" s="113" t="n">
        <f aca="false">+'帳票61_06(2)'!CD6</f>
        <v>1319846</v>
      </c>
      <c r="D7" s="114" t="n">
        <f aca="false">+'帳票61_06(2)'!CE6</f>
        <v>426811</v>
      </c>
      <c r="E7" s="115" t="n">
        <f aca="false">SUM(C7:D7)</f>
        <v>1746657</v>
      </c>
      <c r="F7" s="113" t="n">
        <f aca="false">+'帳票61_06(2)'!CI6</f>
        <v>1217516</v>
      </c>
      <c r="G7" s="114" t="n">
        <f aca="false">+'帳票61_06(2)'!CJ6</f>
        <v>78597</v>
      </c>
      <c r="H7" s="115" t="n">
        <f aca="false">SUM(F7:G7)</f>
        <v>1296113</v>
      </c>
      <c r="I7" s="205" t="n">
        <f aca="false">IF(C7=0,"－",(F7/C7)*100)</f>
        <v>92.2468227353797</v>
      </c>
      <c r="J7" s="169" t="n">
        <f aca="false">IF(D7=0,"－",(G7/D7)*100)</f>
        <v>18.4149424452509</v>
      </c>
      <c r="K7" s="206" t="n">
        <f aca="false">IF(E7=0,"－",(H7/E7)*100)</f>
        <v>74.2053534265743</v>
      </c>
    </row>
    <row r="8" customFormat="false" ht="13.5" hidden="false" customHeight="false" outlineLevel="0" collapsed="false">
      <c r="A8" s="164"/>
      <c r="B8" s="112" t="str">
        <f aca="false">+'帳票61_06(1)'!B7</f>
        <v>浦添市</v>
      </c>
      <c r="C8" s="113" t="n">
        <f aca="false">+'帳票61_06(2)'!CD7</f>
        <v>2623018</v>
      </c>
      <c r="D8" s="114" t="n">
        <f aca="false">+'帳票61_06(2)'!CE7</f>
        <v>445337</v>
      </c>
      <c r="E8" s="115" t="n">
        <f aca="false">SUM(C8:D8)</f>
        <v>3068355</v>
      </c>
      <c r="F8" s="113" t="n">
        <f aca="false">+'帳票61_06(2)'!CI7</f>
        <v>2483092</v>
      </c>
      <c r="G8" s="114" t="n">
        <f aca="false">+'帳票61_06(2)'!CJ7</f>
        <v>69883</v>
      </c>
      <c r="H8" s="115" t="n">
        <f aca="false">SUM(F8:G8)</f>
        <v>2552975</v>
      </c>
      <c r="I8" s="205" t="n">
        <f aca="false">IF(C8=0,"－",(F8/C8)*100)</f>
        <v>94.66545788096</v>
      </c>
      <c r="J8" s="169" t="n">
        <f aca="false">IF(D8=0,"－",(G8/D8)*100)</f>
        <v>15.6921612172355</v>
      </c>
      <c r="K8" s="206" t="n">
        <f aca="false">IF(E8=0,"－",(H8/E8)*100)</f>
        <v>83.2033777056436</v>
      </c>
    </row>
    <row r="9" customFormat="false" ht="13.5" hidden="false" customHeight="false" outlineLevel="0" collapsed="false">
      <c r="A9" s="164"/>
      <c r="B9" s="119" t="str">
        <f aca="false">+'帳票61_06(1)'!B8</f>
        <v>名護市</v>
      </c>
      <c r="C9" s="120" t="n">
        <f aca="false">+'帳票61_06(2)'!CD8</f>
        <v>1330448</v>
      </c>
      <c r="D9" s="121" t="n">
        <f aca="false">+'帳票61_06(2)'!CE8</f>
        <v>481127</v>
      </c>
      <c r="E9" s="122" t="n">
        <f aca="false">SUM(C9:D9)</f>
        <v>1811575</v>
      </c>
      <c r="F9" s="120" t="n">
        <f aca="false">+'帳票61_06(2)'!CI8</f>
        <v>1218454</v>
      </c>
      <c r="G9" s="121" t="n">
        <f aca="false">+'帳票61_06(2)'!CJ8</f>
        <v>75543</v>
      </c>
      <c r="H9" s="122" t="n">
        <f aca="false">SUM(F9:G9)</f>
        <v>1293997</v>
      </c>
      <c r="I9" s="198" t="n">
        <f aca="false">IF(C9=0,"－",(F9/C9)*100)</f>
        <v>91.5822339542771</v>
      </c>
      <c r="J9" s="172" t="n">
        <f aca="false">IF(D9=0,"－",(G9/D9)*100)</f>
        <v>15.701259750544</v>
      </c>
      <c r="K9" s="199" t="n">
        <f aca="false">IF(E9=0,"－",(H9/E9)*100)</f>
        <v>71.4293915515505</v>
      </c>
    </row>
    <row r="10" customFormat="false" ht="13.5" hidden="false" customHeight="false" outlineLevel="0" collapsed="false">
      <c r="A10" s="164"/>
      <c r="B10" s="126" t="str">
        <f aca="false">+'帳票61_06(1)'!B9</f>
        <v>糸満市</v>
      </c>
      <c r="C10" s="127" t="n">
        <f aca="false">+'帳票61_06(2)'!CD9</f>
        <v>1321923</v>
      </c>
      <c r="D10" s="128" t="n">
        <f aca="false">+'帳票61_06(2)'!CE9</f>
        <v>479200</v>
      </c>
      <c r="E10" s="129" t="n">
        <f aca="false">SUM(C10:D10)</f>
        <v>1801123</v>
      </c>
      <c r="F10" s="127" t="n">
        <f aca="false">+'帳票61_06(2)'!CI9</f>
        <v>1225196</v>
      </c>
      <c r="G10" s="128" t="n">
        <f aca="false">+'帳票61_06(2)'!CJ9</f>
        <v>59624</v>
      </c>
      <c r="H10" s="129" t="n">
        <f aca="false">SUM(F10:G10)</f>
        <v>1284820</v>
      </c>
      <c r="I10" s="207" t="n">
        <f aca="false">IF(C10=0,"－",(F10/C10)*100)</f>
        <v>92.6828567170705</v>
      </c>
      <c r="J10" s="175" t="n">
        <f aca="false">IF(D10=0,"－",(G10/D10)*100)</f>
        <v>12.4424040066778</v>
      </c>
      <c r="K10" s="208" t="n">
        <f aca="false">IF(E10=0,"－",(H10/E10)*100)</f>
        <v>71.3343841592162</v>
      </c>
    </row>
    <row r="11" customFormat="false" ht="13.5" hidden="false" customHeight="false" outlineLevel="0" collapsed="false">
      <c r="A11" s="164"/>
      <c r="B11" s="112" t="str">
        <f aca="false">+'帳票61_06(1)'!B10</f>
        <v>沖縄市</v>
      </c>
      <c r="C11" s="113" t="n">
        <f aca="false">+'帳票61_06(2)'!CD10</f>
        <v>0</v>
      </c>
      <c r="D11" s="114" t="n">
        <f aca="false">+'帳票61_06(2)'!CE10</f>
        <v>0</v>
      </c>
      <c r="E11" s="115" t="n">
        <f aca="false">SUM(C11:D11)</f>
        <v>0</v>
      </c>
      <c r="F11" s="113" t="n">
        <f aca="false">+'帳票61_06(2)'!CI10</f>
        <v>0</v>
      </c>
      <c r="G11" s="114" t="n">
        <f aca="false">+'帳票61_06(2)'!CJ10</f>
        <v>0</v>
      </c>
      <c r="H11" s="115" t="n">
        <f aca="false">SUM(F11:G11)</f>
        <v>0</v>
      </c>
      <c r="I11" s="205" t="str">
        <f aca="false">IF(C11=0,"－",(F11/C11)*100)</f>
        <v>－</v>
      </c>
      <c r="J11" s="169" t="str">
        <f aca="false">IF(D11=0,"－",(G11/D11)*100)</f>
        <v>－</v>
      </c>
      <c r="K11" s="206" t="str">
        <f aca="false">IF(E11=0,"－",(H11/E11)*100)</f>
        <v>－</v>
      </c>
    </row>
    <row r="12" customFormat="false" ht="13.5" hidden="false" customHeight="false" outlineLevel="0" collapsed="false">
      <c r="A12" s="164"/>
      <c r="B12" s="112" t="str">
        <f aca="false">+'帳票61_06(1)'!B11</f>
        <v>豊見城市</v>
      </c>
      <c r="C12" s="113" t="n">
        <f aca="false">+'帳票61_06(2)'!CD11</f>
        <v>1289809</v>
      </c>
      <c r="D12" s="114" t="n">
        <f aca="false">+'帳票61_06(2)'!CE11</f>
        <v>346590</v>
      </c>
      <c r="E12" s="115" t="n">
        <f aca="false">SUM(C12:D12)</f>
        <v>1636399</v>
      </c>
      <c r="F12" s="113" t="n">
        <f aca="false">+'帳票61_06(2)'!CI11</f>
        <v>1198350</v>
      </c>
      <c r="G12" s="114" t="n">
        <f aca="false">+'帳票61_06(2)'!CJ11</f>
        <v>40407</v>
      </c>
      <c r="H12" s="115" t="n">
        <f aca="false">SUM(F12:G12)</f>
        <v>1238757</v>
      </c>
      <c r="I12" s="205" t="n">
        <f aca="false">IF(C12=0,"－",(F12/C12)*100)</f>
        <v>92.909105146576</v>
      </c>
      <c r="J12" s="169" t="n">
        <f aca="false">IF(D12=0,"－",(G12/D12)*100)</f>
        <v>11.6584436942785</v>
      </c>
      <c r="K12" s="206" t="n">
        <f aca="false">IF(E12=0,"－",(H12/E12)*100)</f>
        <v>75.7001807016504</v>
      </c>
    </row>
    <row r="13" customFormat="false" ht="13.5" hidden="false" customHeight="false" outlineLevel="0" collapsed="false">
      <c r="A13" s="164"/>
      <c r="B13" s="112" t="str">
        <f aca="false">+'帳票61_06(1)'!B12</f>
        <v>うるま市</v>
      </c>
      <c r="C13" s="113" t="n">
        <f aca="false">+'帳票61_06(2)'!CD12</f>
        <v>2865017</v>
      </c>
      <c r="D13" s="114" t="n">
        <f aca="false">+'帳票61_06(2)'!CE12</f>
        <v>1298978</v>
      </c>
      <c r="E13" s="115" t="n">
        <f aca="false">SUM(C13:D13)</f>
        <v>4163995</v>
      </c>
      <c r="F13" s="113" t="n">
        <f aca="false">+'帳票61_06(2)'!CI12</f>
        <v>2565270</v>
      </c>
      <c r="G13" s="114" t="n">
        <f aca="false">+'帳票61_06(2)'!CJ12</f>
        <v>164350</v>
      </c>
      <c r="H13" s="115" t="n">
        <f aca="false">SUM(F13:G13)</f>
        <v>2729620</v>
      </c>
      <c r="I13" s="205" t="n">
        <f aca="false">IF(C13=0,"－",(F13/C13)*100)</f>
        <v>89.5376886070833</v>
      </c>
      <c r="J13" s="169" t="n">
        <f aca="false">IF(D13=0,"－",(G13/D13)*100)</f>
        <v>12.6522543106966</v>
      </c>
      <c r="K13" s="206" t="n">
        <f aca="false">IF(E13=0,"－",(H13/E13)*100)</f>
        <v>65.5529125275127</v>
      </c>
    </row>
    <row r="14" customFormat="false" ht="13.5" hidden="false" customHeight="false" outlineLevel="0" collapsed="false">
      <c r="A14" s="164"/>
      <c r="B14" s="119" t="str">
        <f aca="false">+'帳票61_06(1)'!B13</f>
        <v>宮古島市</v>
      </c>
      <c r="C14" s="120" t="n">
        <f aca="false">+'帳票61_06(2)'!CD13</f>
        <v>1169346</v>
      </c>
      <c r="D14" s="121" t="n">
        <f aca="false">+'帳票61_06(2)'!CE13</f>
        <v>396238</v>
      </c>
      <c r="E14" s="122" t="n">
        <f aca="false">SUM(C14:D14)</f>
        <v>1565584</v>
      </c>
      <c r="F14" s="120" t="n">
        <f aca="false">+'帳票61_06(2)'!CI13</f>
        <v>1072272</v>
      </c>
      <c r="G14" s="121" t="n">
        <f aca="false">+'帳票61_06(2)'!CJ13</f>
        <v>80169</v>
      </c>
      <c r="H14" s="122" t="n">
        <f aca="false">SUM(F14:G14)</f>
        <v>1152441</v>
      </c>
      <c r="I14" s="198" t="n">
        <f aca="false">IF(C14=0,"－",(F14/C14)*100)</f>
        <v>91.6984365619757</v>
      </c>
      <c r="J14" s="172" t="n">
        <f aca="false">IF(D14=0,"－",(G14/D14)*100)</f>
        <v>20.2325370105845</v>
      </c>
      <c r="K14" s="199" t="n">
        <f aca="false">IF(E14=0,"－",(H14/E14)*100)</f>
        <v>73.6109336835328</v>
      </c>
    </row>
    <row r="15" customFormat="false" ht="13.5" hidden="false" customHeight="false" outlineLevel="0" collapsed="false">
      <c r="A15" s="164"/>
      <c r="B15" s="126" t="str">
        <f aca="false">+'帳票61_06(1)'!B14</f>
        <v>南城市</v>
      </c>
      <c r="C15" s="127" t="n">
        <f aca="false">+'帳票61_06(2)'!CD14</f>
        <v>1009684</v>
      </c>
      <c r="D15" s="128" t="n">
        <f aca="false">+'帳票61_06(2)'!CE14</f>
        <v>244407</v>
      </c>
      <c r="E15" s="129" t="n">
        <f aca="false">SUM(C15:D15)</f>
        <v>1254091</v>
      </c>
      <c r="F15" s="127" t="n">
        <f aca="false">+'帳票61_06(2)'!CI14</f>
        <v>955172</v>
      </c>
      <c r="G15" s="128" t="n">
        <f aca="false">+'帳票61_06(2)'!CJ14</f>
        <v>23787</v>
      </c>
      <c r="H15" s="129" t="n">
        <f aca="false">SUM(F15:G15)</f>
        <v>978959</v>
      </c>
      <c r="I15" s="207" t="n">
        <f aca="false">IF(C15=0,"－",(F15/C15)*100)</f>
        <v>94.6010831111516</v>
      </c>
      <c r="J15" s="175" t="n">
        <f aca="false">IF(D15=0,"－",(G15/D15)*100)</f>
        <v>9.73253630215174</v>
      </c>
      <c r="K15" s="208" t="n">
        <f aca="false">IF(E15=0,"－",(H15/E15)*100)</f>
        <v>78.0612411698992</v>
      </c>
    </row>
    <row r="16" customFormat="false" ht="13.5" hidden="false" customHeight="false" outlineLevel="0" collapsed="false">
      <c r="A16" s="164"/>
      <c r="B16" s="105" t="str">
        <f aca="false">+'帳票61_06(1)'!B15</f>
        <v>国頭村</v>
      </c>
      <c r="C16" s="106" t="n">
        <f aca="false">+'帳票61_06(2)'!CD15</f>
        <v>125302</v>
      </c>
      <c r="D16" s="107" t="n">
        <f aca="false">+'帳票61_06(2)'!CE15</f>
        <v>31702</v>
      </c>
      <c r="E16" s="108" t="n">
        <f aca="false">SUM(C16:D16)</f>
        <v>157004</v>
      </c>
      <c r="F16" s="106" t="n">
        <f aca="false">+'帳票61_06(2)'!CI15</f>
        <v>121767</v>
      </c>
      <c r="G16" s="107" t="n">
        <f aca="false">+'帳票61_06(2)'!CJ15</f>
        <v>4858</v>
      </c>
      <c r="H16" s="108" t="n">
        <f aca="false">SUM(F16:G16)</f>
        <v>126625</v>
      </c>
      <c r="I16" s="209" t="n">
        <f aca="false">IF(C16=0,"－",(F16/C16)*100)</f>
        <v>97.1788159805909</v>
      </c>
      <c r="J16" s="166" t="n">
        <f aca="false">IF(D16=0,"－",(G16/D16)*100)</f>
        <v>15.3239543246483</v>
      </c>
      <c r="K16" s="210" t="n">
        <f aca="false">IF(E16=0,"－",(H16/E16)*100)</f>
        <v>80.6508114442944</v>
      </c>
    </row>
    <row r="17" customFormat="false" ht="13.5" hidden="false" customHeight="false" outlineLevel="0" collapsed="false">
      <c r="A17" s="164"/>
      <c r="B17" s="112" t="str">
        <f aca="false">+'帳票61_06(1)'!B16</f>
        <v>大宜味村</v>
      </c>
      <c r="C17" s="113" t="n">
        <f aca="false">+'帳票61_06(2)'!CD16</f>
        <v>85317</v>
      </c>
      <c r="D17" s="114" t="n">
        <f aca="false">+'帳票61_06(2)'!CE16</f>
        <v>23252</v>
      </c>
      <c r="E17" s="115" t="n">
        <f aca="false">SUM(C17:D17)</f>
        <v>108569</v>
      </c>
      <c r="F17" s="113" t="n">
        <f aca="false">+'帳票61_06(2)'!CI16</f>
        <v>76634</v>
      </c>
      <c r="G17" s="114" t="n">
        <f aca="false">+'帳票61_06(2)'!CJ16</f>
        <v>2808</v>
      </c>
      <c r="H17" s="115" t="n">
        <f aca="false">SUM(F17:G17)</f>
        <v>79442</v>
      </c>
      <c r="I17" s="205" t="n">
        <f aca="false">IF(C17=0,"－",(F17/C17)*100)</f>
        <v>89.8226613687776</v>
      </c>
      <c r="J17" s="169" t="n">
        <f aca="false">IF(D17=0,"－",(G17/D17)*100)</f>
        <v>12.0763805264063</v>
      </c>
      <c r="K17" s="206" t="n">
        <f aca="false">IF(E17=0,"－",(H17/E17)*100)</f>
        <v>73.1718998977609</v>
      </c>
    </row>
    <row r="18" customFormat="false" ht="13.5" hidden="false" customHeight="false" outlineLevel="0" collapsed="false">
      <c r="A18" s="164"/>
      <c r="B18" s="112" t="str">
        <f aca="false">+'帳票61_06(1)'!B17</f>
        <v>東村</v>
      </c>
      <c r="C18" s="113" t="n">
        <f aca="false">+'帳票61_06(2)'!CD17</f>
        <v>42935</v>
      </c>
      <c r="D18" s="114" t="n">
        <f aca="false">+'帳票61_06(2)'!CE17</f>
        <v>18242</v>
      </c>
      <c r="E18" s="115" t="n">
        <f aca="false">SUM(C18:D18)</f>
        <v>61177</v>
      </c>
      <c r="F18" s="113" t="n">
        <f aca="false">+'帳票61_06(2)'!CI17</f>
        <v>41115</v>
      </c>
      <c r="G18" s="114" t="n">
        <f aca="false">+'帳票61_06(2)'!CJ17</f>
        <v>1552</v>
      </c>
      <c r="H18" s="115" t="n">
        <f aca="false">SUM(F18:G18)</f>
        <v>42667</v>
      </c>
      <c r="I18" s="205" t="n">
        <f aca="false">IF(C18=0,"－",(F18/C18)*100)</f>
        <v>95.7610341213462</v>
      </c>
      <c r="J18" s="169" t="n">
        <f aca="false">IF(D18=0,"－",(G18/D18)*100)</f>
        <v>8.50783905273545</v>
      </c>
      <c r="K18" s="206" t="n">
        <f aca="false">IF(E18=0,"－",(H18/E18)*100)</f>
        <v>69.7435310655965</v>
      </c>
    </row>
    <row r="19" customFormat="false" ht="13.5" hidden="false" customHeight="false" outlineLevel="0" collapsed="false">
      <c r="A19" s="164"/>
      <c r="B19" s="119" t="str">
        <f aca="false">+'帳票61_06(1)'!B18</f>
        <v>今帰仁村</v>
      </c>
      <c r="C19" s="120" t="n">
        <f aca="false">+'帳票61_06(2)'!CD18</f>
        <v>261526</v>
      </c>
      <c r="D19" s="121" t="n">
        <f aca="false">+'帳票61_06(2)'!CE18</f>
        <v>78878</v>
      </c>
      <c r="E19" s="122" t="n">
        <f aca="false">SUM(C19:D19)</f>
        <v>340404</v>
      </c>
      <c r="F19" s="120" t="n">
        <f aca="false">+'帳票61_06(2)'!CI18</f>
        <v>243357</v>
      </c>
      <c r="G19" s="121" t="n">
        <f aca="false">+'帳票61_06(2)'!CJ18</f>
        <v>12256</v>
      </c>
      <c r="H19" s="122" t="n">
        <f aca="false">SUM(F19:G19)</f>
        <v>255613</v>
      </c>
      <c r="I19" s="198" t="n">
        <f aca="false">IF(C19=0,"－",(F19/C19)*100)</f>
        <v>93.0526983932764</v>
      </c>
      <c r="J19" s="172" t="n">
        <f aca="false">IF(D19=0,"－",(G19/D19)*100)</f>
        <v>15.5379193184411</v>
      </c>
      <c r="K19" s="199" t="n">
        <f aca="false">IF(E19=0,"－",(H19/E19)*100)</f>
        <v>75.0910682600674</v>
      </c>
    </row>
    <row r="20" customFormat="false" ht="13.5" hidden="false" customHeight="false" outlineLevel="0" collapsed="false">
      <c r="A20" s="164"/>
      <c r="B20" s="126" t="str">
        <f aca="false">+'帳票61_06(1)'!B19</f>
        <v>本部町</v>
      </c>
      <c r="C20" s="127" t="n">
        <f aca="false">+'帳票61_06(2)'!CD19</f>
        <v>307357</v>
      </c>
      <c r="D20" s="128" t="n">
        <f aca="false">+'帳票61_06(2)'!CE19</f>
        <v>119281</v>
      </c>
      <c r="E20" s="129" t="n">
        <f aca="false">SUM(C20:D20)</f>
        <v>426638</v>
      </c>
      <c r="F20" s="127" t="n">
        <f aca="false">+'帳票61_06(2)'!CI19</f>
        <v>289858</v>
      </c>
      <c r="G20" s="128" t="n">
        <f aca="false">+'帳票61_06(2)'!CJ19</f>
        <v>17125</v>
      </c>
      <c r="H20" s="129" t="n">
        <f aca="false">SUM(F20:G20)</f>
        <v>306983</v>
      </c>
      <c r="I20" s="207" t="n">
        <f aca="false">IF(C20=0,"－",(F20/C20)*100)</f>
        <v>94.3066206398423</v>
      </c>
      <c r="J20" s="175" t="n">
        <f aca="false">IF(D20=0,"－",(G20/D20)*100)</f>
        <v>14.3568548218073</v>
      </c>
      <c r="K20" s="208" t="n">
        <f aca="false">IF(E20=0,"－",(H20/E20)*100)</f>
        <v>71.9539750326975</v>
      </c>
    </row>
    <row r="21" customFormat="false" ht="13.5" hidden="false" customHeight="false" outlineLevel="0" collapsed="false">
      <c r="A21" s="164"/>
      <c r="B21" s="112" t="str">
        <f aca="false">+'帳票61_06(1)'!B20</f>
        <v>恩納村</v>
      </c>
      <c r="C21" s="113" t="n">
        <f aca="false">+'帳票61_06(2)'!CD20</f>
        <v>268054</v>
      </c>
      <c r="D21" s="114" t="n">
        <f aca="false">+'帳票61_06(2)'!CE20</f>
        <v>46207</v>
      </c>
      <c r="E21" s="115" t="n">
        <f aca="false">SUM(C21:D21)</f>
        <v>314261</v>
      </c>
      <c r="F21" s="113" t="n">
        <f aca="false">+'帳票61_06(2)'!CI20</f>
        <v>258218</v>
      </c>
      <c r="G21" s="114" t="n">
        <f aca="false">+'帳票61_06(2)'!CJ20</f>
        <v>7246</v>
      </c>
      <c r="H21" s="115" t="n">
        <f aca="false">SUM(F21:G21)</f>
        <v>265464</v>
      </c>
      <c r="I21" s="205" t="n">
        <f aca="false">IF(C21=0,"－",(F21/C21)*100)</f>
        <v>96.3305901049789</v>
      </c>
      <c r="J21" s="169" t="n">
        <f aca="false">IF(D21=0,"－",(G21/D21)*100)</f>
        <v>15.6816066829701</v>
      </c>
      <c r="K21" s="206" t="n">
        <f aca="false">IF(E21=0,"－",(H21/E21)*100)</f>
        <v>84.472460788962</v>
      </c>
    </row>
    <row r="22" customFormat="false" ht="13.5" hidden="false" customHeight="false" outlineLevel="0" collapsed="false">
      <c r="A22" s="164"/>
      <c r="B22" s="112" t="str">
        <f aca="false">+'帳票61_06(1)'!B21</f>
        <v>宜野座村</v>
      </c>
      <c r="C22" s="113" t="n">
        <f aca="false">+'帳票61_06(2)'!CD21</f>
        <v>128252</v>
      </c>
      <c r="D22" s="114" t="n">
        <f aca="false">+'帳票61_06(2)'!CE21</f>
        <v>26531</v>
      </c>
      <c r="E22" s="115" t="n">
        <f aca="false">SUM(C22:D22)</f>
        <v>154783</v>
      </c>
      <c r="F22" s="113" t="n">
        <f aca="false">+'帳票61_06(2)'!CI21</f>
        <v>118224</v>
      </c>
      <c r="G22" s="114" t="n">
        <f aca="false">+'帳票61_06(2)'!CJ21</f>
        <v>4533</v>
      </c>
      <c r="H22" s="115" t="n">
        <f aca="false">SUM(F22:G22)</f>
        <v>122757</v>
      </c>
      <c r="I22" s="205" t="n">
        <f aca="false">IF(C22=0,"－",(F22/C22)*100)</f>
        <v>92.1810186195927</v>
      </c>
      <c r="J22" s="169" t="n">
        <f aca="false">IF(D22=0,"－",(G22/D22)*100)</f>
        <v>17.0856733632355</v>
      </c>
      <c r="K22" s="206" t="n">
        <f aca="false">IF(E22=0,"－",(H22/E22)*100)</f>
        <v>79.3090972522822</v>
      </c>
    </row>
    <row r="23" customFormat="false" ht="13.5" hidden="false" customHeight="false" outlineLevel="0" collapsed="false">
      <c r="A23" s="164"/>
      <c r="B23" s="112" t="str">
        <f aca="false">+'帳票61_06(1)'!B22</f>
        <v>金武町</v>
      </c>
      <c r="C23" s="113" t="n">
        <f aca="false">+'帳票61_06(2)'!CD22</f>
        <v>328043</v>
      </c>
      <c r="D23" s="114" t="n">
        <f aca="false">+'帳票61_06(2)'!CE22</f>
        <v>118295</v>
      </c>
      <c r="E23" s="115" t="n">
        <f aca="false">SUM(C23:D23)</f>
        <v>446338</v>
      </c>
      <c r="F23" s="113" t="n">
        <f aca="false">+'帳票61_06(2)'!CI22</f>
        <v>311861</v>
      </c>
      <c r="G23" s="114" t="n">
        <f aca="false">+'帳票61_06(2)'!CJ22</f>
        <v>9447</v>
      </c>
      <c r="H23" s="115" t="n">
        <f aca="false">SUM(F23:G23)</f>
        <v>321308</v>
      </c>
      <c r="I23" s="205" t="n">
        <f aca="false">IF(C23=0,"－",(F23/C23)*100)</f>
        <v>95.067110104468</v>
      </c>
      <c r="J23" s="169" t="n">
        <f aca="false">IF(D23=0,"－",(G23/D23)*100)</f>
        <v>7.98596728517689</v>
      </c>
      <c r="K23" s="206" t="n">
        <f aca="false">IF(E23=0,"－",(H23/E23)*100)</f>
        <v>71.9875968436476</v>
      </c>
    </row>
    <row r="24" customFormat="false" ht="13.5" hidden="false" customHeight="false" outlineLevel="0" collapsed="false">
      <c r="A24" s="164"/>
      <c r="B24" s="119" t="str">
        <f aca="false">+'帳票61_06(1)'!B23</f>
        <v>伊江村</v>
      </c>
      <c r="C24" s="120" t="n">
        <f aca="false">+'帳票61_06(2)'!CD23</f>
        <v>142502</v>
      </c>
      <c r="D24" s="121" t="n">
        <f aca="false">+'帳票61_06(2)'!CE23</f>
        <v>17362</v>
      </c>
      <c r="E24" s="122" t="n">
        <f aca="false">SUM(C24:D24)</f>
        <v>159864</v>
      </c>
      <c r="F24" s="120" t="n">
        <f aca="false">+'帳票61_06(2)'!CI23</f>
        <v>137687</v>
      </c>
      <c r="G24" s="121" t="n">
        <f aca="false">+'帳票61_06(2)'!CJ23</f>
        <v>2675</v>
      </c>
      <c r="H24" s="122" t="n">
        <f aca="false">SUM(F24:G24)</f>
        <v>140362</v>
      </c>
      <c r="I24" s="198" t="n">
        <f aca="false">IF(C24=0,"－",(F24/C24)*100)</f>
        <v>96.6211000547361</v>
      </c>
      <c r="J24" s="172" t="n">
        <f aca="false">IF(D24=0,"－",(G24/D24)*100)</f>
        <v>15.4072111507891</v>
      </c>
      <c r="K24" s="199" t="n">
        <f aca="false">IF(E24=0,"－",(H24/E24)*100)</f>
        <v>87.8008807486364</v>
      </c>
    </row>
    <row r="25" customFormat="false" ht="13.5" hidden="false" customHeight="false" outlineLevel="0" collapsed="false">
      <c r="A25" s="164"/>
      <c r="B25" s="126" t="str">
        <f aca="false">+'帳票61_06(1)'!B24</f>
        <v>読谷村</v>
      </c>
      <c r="C25" s="127" t="n">
        <f aca="false">+'帳票61_06(2)'!CD24</f>
        <v>951520</v>
      </c>
      <c r="D25" s="128" t="n">
        <f aca="false">+'帳票61_06(2)'!CE24</f>
        <v>292152</v>
      </c>
      <c r="E25" s="129" t="n">
        <f aca="false">SUM(C25:D25)</f>
        <v>1243672</v>
      </c>
      <c r="F25" s="127" t="n">
        <f aca="false">+'帳票61_06(2)'!CI24</f>
        <v>894160</v>
      </c>
      <c r="G25" s="128" t="n">
        <f aca="false">+'帳票61_06(2)'!CJ24</f>
        <v>33097</v>
      </c>
      <c r="H25" s="129" t="n">
        <f aca="false">SUM(F25:G25)</f>
        <v>927257</v>
      </c>
      <c r="I25" s="207" t="n">
        <f aca="false">IF(C25=0,"－",(F25/C25)*100)</f>
        <v>93.971750462418</v>
      </c>
      <c r="J25" s="175" t="n">
        <f aca="false">IF(D25=0,"－",(G25/D25)*100)</f>
        <v>11.3286919137983</v>
      </c>
      <c r="K25" s="208" t="n">
        <f aca="false">IF(E25=0,"－",(H25/E25)*100)</f>
        <v>74.5580024315093</v>
      </c>
    </row>
    <row r="26" customFormat="false" ht="13.5" hidden="false" customHeight="false" outlineLevel="0" collapsed="false">
      <c r="A26" s="164"/>
      <c r="B26" s="112" t="str">
        <f aca="false">+'帳票61_06(1)'!B25</f>
        <v>嘉手納町</v>
      </c>
      <c r="C26" s="113" t="n">
        <f aca="false">+'帳票61_06(2)'!CD25</f>
        <v>490924</v>
      </c>
      <c r="D26" s="114" t="n">
        <f aca="false">+'帳票61_06(2)'!CE25</f>
        <v>116182</v>
      </c>
      <c r="E26" s="115" t="n">
        <f aca="false">SUM(C26:D26)</f>
        <v>607106</v>
      </c>
      <c r="F26" s="113" t="n">
        <f aca="false">+'帳票61_06(2)'!CI25</f>
        <v>455843</v>
      </c>
      <c r="G26" s="114" t="n">
        <f aca="false">+'帳票61_06(2)'!CJ25</f>
        <v>11340</v>
      </c>
      <c r="H26" s="115" t="n">
        <f aca="false">SUM(F26:G26)</f>
        <v>467183</v>
      </c>
      <c r="I26" s="205" t="n">
        <f aca="false">IF(C26=0,"－",(F26/C26)*100)</f>
        <v>92.8540873943828</v>
      </c>
      <c r="J26" s="169" t="n">
        <f aca="false">IF(D26=0,"－",(G26/D26)*100)</f>
        <v>9.76054810555852</v>
      </c>
      <c r="K26" s="206" t="n">
        <f aca="false">IF(E26=0,"－",(H26/E26)*100)</f>
        <v>76.9524597022596</v>
      </c>
    </row>
    <row r="27" customFormat="false" ht="13.5" hidden="false" customHeight="false" outlineLevel="0" collapsed="false">
      <c r="A27" s="164"/>
      <c r="B27" s="112" t="str">
        <f aca="false">+'帳票61_06(1)'!B26</f>
        <v>北谷町</v>
      </c>
      <c r="C27" s="113" t="n">
        <f aca="false">+'帳票61_06(2)'!CD26</f>
        <v>896623</v>
      </c>
      <c r="D27" s="114" t="n">
        <f aca="false">+'帳票61_06(2)'!CE26</f>
        <v>195542</v>
      </c>
      <c r="E27" s="115" t="n">
        <f aca="false">SUM(C27:D27)</f>
        <v>1092165</v>
      </c>
      <c r="F27" s="113" t="n">
        <f aca="false">+'帳票61_06(2)'!CI26</f>
        <v>818770</v>
      </c>
      <c r="G27" s="114" t="n">
        <f aca="false">+'帳票61_06(2)'!CJ26</f>
        <v>34998</v>
      </c>
      <c r="H27" s="115" t="n">
        <f aca="false">SUM(F27:G27)</f>
        <v>853768</v>
      </c>
      <c r="I27" s="205" t="n">
        <f aca="false">IF(C27=0,"－",(F27/C27)*100)</f>
        <v>91.3170864454737</v>
      </c>
      <c r="J27" s="169" t="n">
        <f aca="false">IF(D27=0,"－",(G27/D27)*100)</f>
        <v>17.897945198474</v>
      </c>
      <c r="K27" s="206" t="n">
        <f aca="false">IF(E27=0,"－",(H27/E27)*100)</f>
        <v>78.1720710698475</v>
      </c>
    </row>
    <row r="28" customFormat="false" ht="13.5" hidden="false" customHeight="false" outlineLevel="0" collapsed="false">
      <c r="A28" s="164"/>
      <c r="B28" s="112" t="str">
        <f aca="false">+'帳票61_06(1)'!B27</f>
        <v>北中城村</v>
      </c>
      <c r="C28" s="113" t="n">
        <f aca="false">+'帳票61_06(2)'!CD27</f>
        <v>504975</v>
      </c>
      <c r="D28" s="114" t="n">
        <f aca="false">+'帳票61_06(2)'!CE27</f>
        <v>113838</v>
      </c>
      <c r="E28" s="115" t="n">
        <f aca="false">SUM(C28:D28)</f>
        <v>618813</v>
      </c>
      <c r="F28" s="113" t="n">
        <f aca="false">+'帳票61_06(2)'!CI27</f>
        <v>479252</v>
      </c>
      <c r="G28" s="114" t="n">
        <f aca="false">+'帳票61_06(2)'!CJ27</f>
        <v>17878</v>
      </c>
      <c r="H28" s="115" t="n">
        <f aca="false">SUM(F28:G28)</f>
        <v>497130</v>
      </c>
      <c r="I28" s="205" t="n">
        <f aca="false">IF(C28=0,"－",(F28/C28)*100)</f>
        <v>94.9060844596267</v>
      </c>
      <c r="J28" s="169" t="n">
        <f aca="false">IF(D28=0,"－",(G28/D28)*100)</f>
        <v>15.7047734499903</v>
      </c>
      <c r="K28" s="206" t="n">
        <f aca="false">IF(E28=0,"－",(H28/E28)*100)</f>
        <v>80.3360627523986</v>
      </c>
    </row>
    <row r="29" customFormat="false" ht="13.5" hidden="false" customHeight="false" outlineLevel="0" collapsed="false">
      <c r="A29" s="164"/>
      <c r="B29" s="119" t="str">
        <f aca="false">+'帳票61_06(1)'!B28</f>
        <v>中城村</v>
      </c>
      <c r="C29" s="120" t="n">
        <f aca="false">+'帳票61_06(2)'!CD28</f>
        <v>391783</v>
      </c>
      <c r="D29" s="121" t="n">
        <f aca="false">+'帳票61_06(2)'!CE28</f>
        <v>85356</v>
      </c>
      <c r="E29" s="122" t="n">
        <f aca="false">SUM(C29:D29)</f>
        <v>477139</v>
      </c>
      <c r="F29" s="120" t="n">
        <f aca="false">+'帳票61_06(2)'!CI28</f>
        <v>371219</v>
      </c>
      <c r="G29" s="121" t="n">
        <f aca="false">+'帳票61_06(2)'!CJ28</f>
        <v>10572</v>
      </c>
      <c r="H29" s="122" t="n">
        <f aca="false">SUM(F29:G29)</f>
        <v>381791</v>
      </c>
      <c r="I29" s="198" t="n">
        <f aca="false">IF(C29=0,"－",(F29/C29)*100)</f>
        <v>94.7511760336717</v>
      </c>
      <c r="J29" s="172" t="n">
        <f aca="false">IF(D29=0,"－",(G29/D29)*100)</f>
        <v>12.3857725291719</v>
      </c>
      <c r="K29" s="199" t="n">
        <f aca="false">IF(E29=0,"－",(H29/E29)*100)</f>
        <v>80.0167246860978</v>
      </c>
    </row>
    <row r="30" customFormat="false" ht="13.5" hidden="false" customHeight="false" outlineLevel="0" collapsed="false">
      <c r="A30" s="164"/>
      <c r="B30" s="126" t="str">
        <f aca="false">+'帳票61_06(1)'!B29</f>
        <v>西原町</v>
      </c>
      <c r="C30" s="127" t="n">
        <f aca="false">+'帳票61_06(2)'!CD29</f>
        <v>747777</v>
      </c>
      <c r="D30" s="128" t="n">
        <f aca="false">+'帳票61_06(2)'!CE29</f>
        <v>187992</v>
      </c>
      <c r="E30" s="129" t="n">
        <f aca="false">SUM(C30:D30)</f>
        <v>935769</v>
      </c>
      <c r="F30" s="127" t="n">
        <f aca="false">+'帳票61_06(2)'!CI29</f>
        <v>702686</v>
      </c>
      <c r="G30" s="128" t="n">
        <f aca="false">+'帳票61_06(2)'!CJ29</f>
        <v>28295</v>
      </c>
      <c r="H30" s="129" t="n">
        <f aca="false">SUM(F30:G30)</f>
        <v>730981</v>
      </c>
      <c r="I30" s="207" t="n">
        <f aca="false">IF(C30=0,"－",(F30/C30)*100)</f>
        <v>93.9699937280767</v>
      </c>
      <c r="J30" s="175" t="n">
        <f aca="false">IF(D30=0,"－",(G30/D30)*100)</f>
        <v>15.0511723903145</v>
      </c>
      <c r="K30" s="208" t="n">
        <f aca="false">IF(E30=0,"－",(H30/E30)*100)</f>
        <v>78.1155391982423</v>
      </c>
    </row>
    <row r="31" customFormat="false" ht="13.5" hidden="false" customHeight="false" outlineLevel="0" collapsed="false">
      <c r="A31" s="164"/>
      <c r="B31" s="112" t="str">
        <f aca="false">+'帳票61_06(1)'!B30</f>
        <v>与那原町</v>
      </c>
      <c r="C31" s="113" t="n">
        <f aca="false">+'帳票61_06(2)'!CD30</f>
        <v>381480</v>
      </c>
      <c r="D31" s="114" t="n">
        <f aca="false">+'帳票61_06(2)'!CE30</f>
        <v>84653</v>
      </c>
      <c r="E31" s="115" t="n">
        <f aca="false">SUM(C31:D31)</f>
        <v>466133</v>
      </c>
      <c r="F31" s="113" t="n">
        <f aca="false">+'帳票61_06(2)'!CI30</f>
        <v>364688</v>
      </c>
      <c r="G31" s="114" t="n">
        <f aca="false">+'帳票61_06(2)'!CJ30</f>
        <v>12156</v>
      </c>
      <c r="H31" s="115" t="n">
        <f aca="false">SUM(F31:G31)</f>
        <v>376844</v>
      </c>
      <c r="I31" s="205" t="n">
        <f aca="false">IF(C31=0,"－",(F31/C31)*100)</f>
        <v>95.5981964978505</v>
      </c>
      <c r="J31" s="169" t="n">
        <f aca="false">IF(D31=0,"－",(G31/D31)*100)</f>
        <v>14.3597982351482</v>
      </c>
      <c r="K31" s="206" t="n">
        <f aca="false">IF(E31=0,"－",(H31/E31)*100)</f>
        <v>80.8447374461795</v>
      </c>
    </row>
    <row r="32" customFormat="false" ht="13.5" hidden="false" customHeight="false" outlineLevel="0" collapsed="false">
      <c r="A32" s="164"/>
      <c r="B32" s="112" t="str">
        <f aca="false">+'帳票61_06(1)'!B31</f>
        <v>南風原町</v>
      </c>
      <c r="C32" s="113" t="n">
        <f aca="false">+'帳票61_06(2)'!CD31</f>
        <v>763028</v>
      </c>
      <c r="D32" s="114" t="n">
        <f aca="false">+'帳票61_06(2)'!CE31</f>
        <v>182258</v>
      </c>
      <c r="E32" s="115" t="n">
        <f aca="false">SUM(C32:D32)</f>
        <v>945286</v>
      </c>
      <c r="F32" s="113" t="n">
        <f aca="false">+'帳票61_06(2)'!CI31</f>
        <v>720284</v>
      </c>
      <c r="G32" s="114" t="n">
        <f aca="false">+'帳票61_06(2)'!CJ31</f>
        <v>18016</v>
      </c>
      <c r="H32" s="115" t="n">
        <f aca="false">SUM(F32:G32)</f>
        <v>738300</v>
      </c>
      <c r="I32" s="205" t="n">
        <f aca="false">IF(C32=0,"－",(F32/C32)*100)</f>
        <v>94.3981085884135</v>
      </c>
      <c r="J32" s="169" t="n">
        <f aca="false">IF(D32=0,"－",(G32/D32)*100)</f>
        <v>9.88488845482777</v>
      </c>
      <c r="K32" s="206" t="n">
        <f aca="false">IF(E32=0,"－",(H32/E32)*100)</f>
        <v>78.1033465004242</v>
      </c>
    </row>
    <row r="33" customFormat="false" ht="13.5" hidden="false" customHeight="false" outlineLevel="0" collapsed="false">
      <c r="A33" s="164"/>
      <c r="B33" s="112" t="str">
        <f aca="false">+'帳票61_06(1)'!B32</f>
        <v>渡嘉敷村</v>
      </c>
      <c r="C33" s="113" t="n">
        <f aca="false">+'帳票61_06(2)'!CD32</f>
        <v>13878</v>
      </c>
      <c r="D33" s="114" t="n">
        <f aca="false">+'帳票61_06(2)'!CE32</f>
        <v>2025</v>
      </c>
      <c r="E33" s="115" t="n">
        <f aca="false">SUM(C33:D33)</f>
        <v>15903</v>
      </c>
      <c r="F33" s="113" t="n">
        <f aca="false">+'帳票61_06(2)'!CI32</f>
        <v>13395</v>
      </c>
      <c r="G33" s="114" t="n">
        <f aca="false">+'帳票61_06(2)'!CJ32</f>
        <v>382</v>
      </c>
      <c r="H33" s="115" t="n">
        <f aca="false">SUM(F33:G33)</f>
        <v>13777</v>
      </c>
      <c r="I33" s="205" t="n">
        <f aca="false">IF(C33=0,"－",(F33/C33)*100)</f>
        <v>96.5196714223952</v>
      </c>
      <c r="J33" s="169" t="n">
        <f aca="false">IF(D33=0,"－",(G33/D33)*100)</f>
        <v>18.8641975308642</v>
      </c>
      <c r="K33" s="206" t="n">
        <f aca="false">IF(E33=0,"－",(H33/E33)*100)</f>
        <v>86.6314531849337</v>
      </c>
    </row>
    <row r="34" customFormat="false" ht="13.5" hidden="false" customHeight="false" outlineLevel="0" collapsed="false">
      <c r="A34" s="164"/>
      <c r="B34" s="119" t="str">
        <f aca="false">+'帳票61_06(1)'!B33</f>
        <v>座間味村</v>
      </c>
      <c r="C34" s="120" t="n">
        <f aca="false">+'帳票61_06(2)'!CD33</f>
        <v>26892</v>
      </c>
      <c r="D34" s="121" t="n">
        <f aca="false">+'帳票61_06(2)'!CE33</f>
        <v>5059</v>
      </c>
      <c r="E34" s="122" t="n">
        <f aca="false">SUM(C34:D34)</f>
        <v>31951</v>
      </c>
      <c r="F34" s="120" t="n">
        <f aca="false">+'帳票61_06(2)'!CI33</f>
        <v>26120</v>
      </c>
      <c r="G34" s="121" t="n">
        <f aca="false">+'帳票61_06(2)'!CJ33</f>
        <v>1575</v>
      </c>
      <c r="H34" s="122" t="n">
        <f aca="false">SUM(F34:G34)</f>
        <v>27695</v>
      </c>
      <c r="I34" s="198" t="n">
        <f aca="false">IF(C34=0,"－",(F34/C34)*100)</f>
        <v>97.1292577718281</v>
      </c>
      <c r="J34" s="172" t="n">
        <f aca="false">IF(D34=0,"－",(G34/D34)*100)</f>
        <v>31.1326349080846</v>
      </c>
      <c r="K34" s="199" t="n">
        <f aca="false">IF(E34=0,"－",(H34/E34)*100)</f>
        <v>86.6796031423117</v>
      </c>
    </row>
    <row r="35" customFormat="false" ht="13.5" hidden="false" customHeight="false" outlineLevel="0" collapsed="false">
      <c r="A35" s="164"/>
      <c r="B35" s="126" t="str">
        <f aca="false">+'帳票61_06(1)'!B34</f>
        <v>粟国村</v>
      </c>
      <c r="C35" s="127" t="n">
        <f aca="false">+'帳票61_06(2)'!CD34</f>
        <v>11334</v>
      </c>
      <c r="D35" s="128" t="n">
        <f aca="false">+'帳票61_06(2)'!CE34</f>
        <v>0</v>
      </c>
      <c r="E35" s="129" t="n">
        <f aca="false">SUM(C35:D35)</f>
        <v>11334</v>
      </c>
      <c r="F35" s="127" t="n">
        <f aca="false">+'帳票61_06(2)'!CI34</f>
        <v>11184</v>
      </c>
      <c r="G35" s="128" t="n">
        <f aca="false">+'帳票61_06(2)'!CJ34</f>
        <v>0</v>
      </c>
      <c r="H35" s="129" t="n">
        <f aca="false">SUM(F35:G35)</f>
        <v>11184</v>
      </c>
      <c r="I35" s="207" t="n">
        <f aca="false">IF(C35=0,"－",(F35/C35)*100)</f>
        <v>98.6765484383272</v>
      </c>
      <c r="J35" s="175" t="str">
        <f aca="false">IF(D35=0,"－",(G35/D35)*100)</f>
        <v>－</v>
      </c>
      <c r="K35" s="208" t="n">
        <f aca="false">IF(E35=0,"－",(H35/E35)*100)</f>
        <v>98.6765484383272</v>
      </c>
    </row>
    <row r="36" customFormat="false" ht="13.5" hidden="false" customHeight="false" outlineLevel="0" collapsed="false">
      <c r="A36" s="164"/>
      <c r="B36" s="112" t="str">
        <f aca="false">+'帳票61_06(1)'!B35</f>
        <v>渡名喜村</v>
      </c>
      <c r="C36" s="113" t="n">
        <f aca="false">+'帳票61_06(2)'!CD35</f>
        <v>12617</v>
      </c>
      <c r="D36" s="114" t="n">
        <f aca="false">+'帳票61_06(2)'!CE35</f>
        <v>5293</v>
      </c>
      <c r="E36" s="115" t="n">
        <f aca="false">SUM(C36:D36)</f>
        <v>17910</v>
      </c>
      <c r="F36" s="113" t="n">
        <f aca="false">+'帳票61_06(2)'!CI35</f>
        <v>10959</v>
      </c>
      <c r="G36" s="114" t="n">
        <f aca="false">+'帳票61_06(2)'!CJ35</f>
        <v>563</v>
      </c>
      <c r="H36" s="115" t="n">
        <f aca="false">SUM(F36:G36)</f>
        <v>11522</v>
      </c>
      <c r="I36" s="205" t="n">
        <f aca="false">IF(C36=0,"－",(F36/C36)*100)</f>
        <v>86.8589997622256</v>
      </c>
      <c r="J36" s="169" t="n">
        <f aca="false">IF(D36=0,"－",(G36/D36)*100)</f>
        <v>10.6366899678821</v>
      </c>
      <c r="K36" s="206" t="n">
        <f aca="false">IF(E36=0,"－",(H36/E36)*100)</f>
        <v>64.3327749860413</v>
      </c>
    </row>
    <row r="37" customFormat="false" ht="13.5" hidden="false" customHeight="false" outlineLevel="0" collapsed="false">
      <c r="A37" s="164"/>
      <c r="B37" s="112" t="str">
        <f aca="false">+'帳票61_06(1)'!B36</f>
        <v>南大東村</v>
      </c>
      <c r="C37" s="113" t="n">
        <f aca="false">+'帳票61_06(2)'!CD36</f>
        <v>32290</v>
      </c>
      <c r="D37" s="114" t="n">
        <f aca="false">+'帳票61_06(2)'!CE36</f>
        <v>4476</v>
      </c>
      <c r="E37" s="115" t="n">
        <f aca="false">SUM(C37:D37)</f>
        <v>36766</v>
      </c>
      <c r="F37" s="113" t="n">
        <f aca="false">+'帳票61_06(2)'!CI36</f>
        <v>30018</v>
      </c>
      <c r="G37" s="114" t="n">
        <f aca="false">+'帳票61_06(2)'!CJ36</f>
        <v>417</v>
      </c>
      <c r="H37" s="115" t="n">
        <f aca="false">SUM(F37:G37)</f>
        <v>30435</v>
      </c>
      <c r="I37" s="205" t="n">
        <f aca="false">IF(C37=0,"－",(F37/C37)*100)</f>
        <v>92.9637658717869</v>
      </c>
      <c r="J37" s="169" t="n">
        <f aca="false">IF(D37=0,"－",(G37/D37)*100)</f>
        <v>9.31635388739947</v>
      </c>
      <c r="K37" s="206" t="n">
        <f aca="false">IF(E37=0,"－",(H37/E37)*100)</f>
        <v>82.7802861339281</v>
      </c>
    </row>
    <row r="38" customFormat="false" ht="13.5" hidden="false" customHeight="false" outlineLevel="0" collapsed="false">
      <c r="A38" s="164"/>
      <c r="B38" s="112" t="str">
        <f aca="false">+'帳票61_06(1)'!B37</f>
        <v>北大東村</v>
      </c>
      <c r="C38" s="113" t="n">
        <f aca="false">+'帳票61_06(2)'!CD37</f>
        <v>12051</v>
      </c>
      <c r="D38" s="114" t="n">
        <f aca="false">+'帳票61_06(2)'!CE37</f>
        <v>0</v>
      </c>
      <c r="E38" s="115" t="n">
        <f aca="false">SUM(C38:D38)</f>
        <v>12051</v>
      </c>
      <c r="F38" s="113" t="n">
        <f aca="false">+'帳票61_06(2)'!CI37</f>
        <v>9547</v>
      </c>
      <c r="G38" s="114" t="n">
        <f aca="false">+'帳票61_06(2)'!CJ37</f>
        <v>0</v>
      </c>
      <c r="H38" s="115" t="n">
        <f aca="false">SUM(F38:G38)</f>
        <v>9547</v>
      </c>
      <c r="I38" s="205" t="n">
        <f aca="false">IF(C38=0,"－",(F38/C38)*100)</f>
        <v>79.2216413575637</v>
      </c>
      <c r="J38" s="169" t="str">
        <f aca="false">IF(D38=0,"－",(G38/D38)*100)</f>
        <v>－</v>
      </c>
      <c r="K38" s="206" t="n">
        <f aca="false">IF(E38=0,"－",(H38/E38)*100)</f>
        <v>79.2216413575637</v>
      </c>
    </row>
    <row r="39" customFormat="false" ht="13.5" hidden="false" customHeight="false" outlineLevel="0" collapsed="false">
      <c r="A39" s="164"/>
      <c r="B39" s="119" t="str">
        <f aca="false">+'帳票61_06(1)'!B38</f>
        <v>伊平屋村</v>
      </c>
      <c r="C39" s="120" t="n">
        <f aca="false">+'帳票61_06(2)'!CD38</f>
        <v>25073</v>
      </c>
      <c r="D39" s="197" t="n">
        <f aca="false">+'帳票61_06(2)'!CE38</f>
        <v>3139</v>
      </c>
      <c r="E39" s="122" t="n">
        <f aca="false">SUM(C39:D39)</f>
        <v>28212</v>
      </c>
      <c r="F39" s="120" t="n">
        <f aca="false">+'帳票61_06(2)'!CI38</f>
        <v>24376</v>
      </c>
      <c r="G39" s="121" t="n">
        <f aca="false">+'帳票61_06(2)'!CJ38</f>
        <v>88</v>
      </c>
      <c r="H39" s="122" t="n">
        <f aca="false">SUM(F39:G39)</f>
        <v>24464</v>
      </c>
      <c r="I39" s="198" t="n">
        <f aca="false">IF(C39=0,"－",(F39/C39)*100)</f>
        <v>97.2201172576078</v>
      </c>
      <c r="J39" s="172" t="n">
        <f aca="false">IF(D39=0,"－",(G39/D39)*100)</f>
        <v>2.80344058617394</v>
      </c>
      <c r="K39" s="199" t="n">
        <f aca="false">IF(E39=0,"－",(H39/E39)*100)</f>
        <v>86.7148731036438</v>
      </c>
    </row>
    <row r="40" customFormat="false" ht="13.5" hidden="false" customHeight="false" outlineLevel="0" collapsed="false">
      <c r="A40" s="164"/>
      <c r="B40" s="126" t="str">
        <f aca="false">+'帳票61_06(1)'!B39</f>
        <v>伊是名村</v>
      </c>
      <c r="C40" s="127" t="n">
        <f aca="false">+'帳票61_06(2)'!CD39</f>
        <v>37671</v>
      </c>
      <c r="D40" s="128" t="n">
        <f aca="false">+'帳票61_06(2)'!CE39</f>
        <v>20218</v>
      </c>
      <c r="E40" s="129" t="n">
        <f aca="false">SUM(C40:D40)</f>
        <v>57889</v>
      </c>
      <c r="F40" s="127" t="n">
        <f aca="false">+'帳票61_06(2)'!CI39</f>
        <v>34836</v>
      </c>
      <c r="G40" s="128" t="n">
        <f aca="false">+'帳票61_06(2)'!CJ39</f>
        <v>893</v>
      </c>
      <c r="H40" s="129" t="n">
        <f aca="false">SUM(F40:G40)</f>
        <v>35729</v>
      </c>
      <c r="I40" s="207" t="n">
        <f aca="false">IF(C40=0,"－",(F40/C40)*100)</f>
        <v>92.4743171139603</v>
      </c>
      <c r="J40" s="175" t="n">
        <f aca="false">IF(D40=0,"－",(G40/D40)*100)</f>
        <v>4.41685626669305</v>
      </c>
      <c r="K40" s="208" t="n">
        <f aca="false">IF(E40=0,"－",(H40/E40)*100)</f>
        <v>61.7198431480938</v>
      </c>
    </row>
    <row r="41" customFormat="false" ht="13.5" hidden="false" customHeight="false" outlineLevel="0" collapsed="false">
      <c r="A41" s="164"/>
      <c r="B41" s="112" t="str">
        <f aca="false">+'帳票61_06(1)'!B40</f>
        <v>久米島町</v>
      </c>
      <c r="C41" s="113" t="n">
        <f aca="false">+'帳票61_06(2)'!CD40</f>
        <v>225897</v>
      </c>
      <c r="D41" s="114" t="n">
        <f aca="false">+'帳票61_06(2)'!CE40</f>
        <v>92451</v>
      </c>
      <c r="E41" s="115" t="n">
        <f aca="false">SUM(C41:D41)</f>
        <v>318348</v>
      </c>
      <c r="F41" s="113" t="n">
        <f aca="false">+'帳票61_06(2)'!CI40</f>
        <v>202312</v>
      </c>
      <c r="G41" s="114" t="n">
        <f aca="false">+'帳票61_06(2)'!CJ40</f>
        <v>16173</v>
      </c>
      <c r="H41" s="115" t="n">
        <f aca="false">SUM(F41:G41)</f>
        <v>218485</v>
      </c>
      <c r="I41" s="205" t="n">
        <f aca="false">IF(C41=0,"－",(F41/C41)*100)</f>
        <v>89.559400965927</v>
      </c>
      <c r="J41" s="169" t="n">
        <f aca="false">IF(D41=0,"－",(G41/D41)*100)</f>
        <v>17.4935911996625</v>
      </c>
      <c r="K41" s="206" t="n">
        <f aca="false">IF(E41=0,"－",(H41/E41)*100)</f>
        <v>68.6308693630869</v>
      </c>
    </row>
    <row r="42" customFormat="false" ht="13.5" hidden="false" customHeight="false" outlineLevel="0" collapsed="false">
      <c r="A42" s="164"/>
      <c r="B42" s="112" t="str">
        <f aca="false">+'帳票61_06(1)'!B41</f>
        <v>八重瀬町</v>
      </c>
      <c r="C42" s="113" t="n">
        <f aca="false">+'帳票61_06(2)'!CD41</f>
        <v>574758</v>
      </c>
      <c r="D42" s="114" t="n">
        <f aca="false">+'帳票61_06(2)'!CE41</f>
        <v>144802</v>
      </c>
      <c r="E42" s="115" t="n">
        <f aca="false">SUM(C42:D42)</f>
        <v>719560</v>
      </c>
      <c r="F42" s="113" t="n">
        <f aca="false">+'帳票61_06(2)'!CI41</f>
        <v>539481</v>
      </c>
      <c r="G42" s="114" t="n">
        <f aca="false">+'帳票61_06(2)'!CJ41</f>
        <v>14526</v>
      </c>
      <c r="H42" s="115" t="n">
        <f aca="false">SUM(F42:G42)</f>
        <v>554007</v>
      </c>
      <c r="I42" s="205" t="n">
        <f aca="false">IF(C42=0,"－",(F42/C42)*100)</f>
        <v>93.8622863883582</v>
      </c>
      <c r="J42" s="169" t="n">
        <f aca="false">IF(D42=0,"－",(G42/D42)*100)</f>
        <v>10.031629397384</v>
      </c>
      <c r="K42" s="206" t="n">
        <f aca="false">IF(E42=0,"－",(H42/E42)*100)</f>
        <v>76.9924676191006</v>
      </c>
    </row>
    <row r="43" customFormat="false" ht="13.5" hidden="false" customHeight="false" outlineLevel="0" collapsed="false">
      <c r="A43" s="164"/>
      <c r="B43" s="112" t="str">
        <f aca="false">+'帳票61_06(1)'!B42</f>
        <v>多良間村</v>
      </c>
      <c r="C43" s="113" t="n">
        <f aca="false">+'帳票61_06(2)'!CD42</f>
        <v>30442</v>
      </c>
      <c r="D43" s="114" t="n">
        <f aca="false">+'帳票61_06(2)'!CE42</f>
        <v>2990</v>
      </c>
      <c r="E43" s="115" t="n">
        <f aca="false">SUM(C43:D43)</f>
        <v>33432</v>
      </c>
      <c r="F43" s="113" t="n">
        <f aca="false">+'帳票61_06(2)'!CI42</f>
        <v>29995</v>
      </c>
      <c r="G43" s="114" t="n">
        <f aca="false">+'帳票61_06(2)'!CJ42</f>
        <v>1269</v>
      </c>
      <c r="H43" s="115" t="n">
        <f aca="false">SUM(F43:G43)</f>
        <v>31264</v>
      </c>
      <c r="I43" s="205" t="n">
        <f aca="false">IF(C43=0,"－",(F43/C43)*100)</f>
        <v>98.5316339268117</v>
      </c>
      <c r="J43" s="169" t="n">
        <f aca="false">IF(D43=0,"－",(G43/D43)*100)</f>
        <v>42.4414715719064</v>
      </c>
      <c r="K43" s="206" t="n">
        <f aca="false">IF(E43=0,"－",(H43/E43)*100)</f>
        <v>93.5151950227327</v>
      </c>
    </row>
    <row r="44" customFormat="false" ht="13.5" hidden="false" customHeight="false" outlineLevel="0" collapsed="false">
      <c r="A44" s="164"/>
      <c r="B44" s="119" t="str">
        <f aca="false">+'帳票61_06(1)'!B43</f>
        <v>竹富町</v>
      </c>
      <c r="C44" s="120" t="n">
        <f aca="false">+'帳票61_06(2)'!CD43</f>
        <v>115446</v>
      </c>
      <c r="D44" s="121" t="n">
        <f aca="false">+'帳票61_06(2)'!CE43</f>
        <v>16019</v>
      </c>
      <c r="E44" s="122" t="n">
        <f aca="false">SUM(C44:D44)</f>
        <v>131465</v>
      </c>
      <c r="F44" s="120" t="n">
        <f aca="false">+'帳票61_06(2)'!CI43</f>
        <v>108515</v>
      </c>
      <c r="G44" s="121" t="n">
        <f aca="false">+'帳票61_06(2)'!CJ43</f>
        <v>2674</v>
      </c>
      <c r="H44" s="122" t="n">
        <f aca="false">SUM(F44:G44)</f>
        <v>111189</v>
      </c>
      <c r="I44" s="198" t="n">
        <f aca="false">IF(C44=0,"－",(F44/C44)*100)</f>
        <v>93.9963272872165</v>
      </c>
      <c r="J44" s="172" t="n">
        <f aca="false">IF(D44=0,"－",(G44/D44)*100)</f>
        <v>16.6926774455334</v>
      </c>
      <c r="K44" s="199" t="n">
        <f aca="false">IF(E44=0,"－",(H44/E44)*100)</f>
        <v>84.5768835811813</v>
      </c>
    </row>
    <row r="45" customFormat="false" ht="14.25" hidden="false" customHeight="false" outlineLevel="0" collapsed="false">
      <c r="A45" s="164"/>
      <c r="B45" s="177" t="str">
        <f aca="false">+'帳票61_06(1)'!B44</f>
        <v>与那国町</v>
      </c>
      <c r="C45" s="178" t="n">
        <f aca="false">+'帳票61_06(2)'!CD44</f>
        <v>37966</v>
      </c>
      <c r="D45" s="179" t="n">
        <f aca="false">+'帳票61_06(2)'!CE44</f>
        <v>6121</v>
      </c>
      <c r="E45" s="180" t="n">
        <f aca="false">SUM(C45:D45)</f>
        <v>44087</v>
      </c>
      <c r="F45" s="178" t="n">
        <f aca="false">+'帳票61_06(2)'!CI44</f>
        <v>36166</v>
      </c>
      <c r="G45" s="179" t="n">
        <f aca="false">+'帳票61_06(2)'!CJ44</f>
        <v>856</v>
      </c>
      <c r="H45" s="180" t="n">
        <f aca="false">SUM(F45:G45)</f>
        <v>37022</v>
      </c>
      <c r="I45" s="225" t="n">
        <f aca="false">IF(C45=0,"－",(F45/C45)*100)</f>
        <v>95.2589158720961</v>
      </c>
      <c r="J45" s="182" t="n">
        <f aca="false">IF(D45=0,"－",(G45/D45)*100)</f>
        <v>13.9846430321843</v>
      </c>
      <c r="K45" s="226" t="n">
        <f aca="false">IF(E45=0,"－",(H45/E45)*100)</f>
        <v>83.9748678748838</v>
      </c>
    </row>
    <row r="46" customFormat="false" ht="14.25" hidden="false" customHeight="false" outlineLevel="0" collapsed="false">
      <c r="A46" s="184"/>
      <c r="B46" s="134" t="s">
        <v>79</v>
      </c>
      <c r="C46" s="135" t="n">
        <f aca="false">SUM(C5:C15)</f>
        <v>23816592</v>
      </c>
      <c r="D46" s="136" t="n">
        <f aca="false">SUM(D5:D15)</f>
        <v>7593935</v>
      </c>
      <c r="E46" s="137" t="n">
        <f aca="false">SUM(E5:E15)</f>
        <v>31410527</v>
      </c>
      <c r="F46" s="135" t="n">
        <f aca="false">SUM(F5:F15)</f>
        <v>22037732</v>
      </c>
      <c r="G46" s="136" t="n">
        <f aca="false">SUM(G5:G15)</f>
        <v>879524</v>
      </c>
      <c r="H46" s="137" t="n">
        <f aca="false">SUM(H5:H15)</f>
        <v>22917256</v>
      </c>
      <c r="I46" s="212" t="n">
        <f aca="false">IF(C46=0,"－",(F46/C46)*100)</f>
        <v>92.5310052756499</v>
      </c>
      <c r="J46" s="186" t="n">
        <f aca="false">IF(D46=0,"－",(G46/D46)*100)</f>
        <v>11.5819268929745</v>
      </c>
      <c r="K46" s="213" t="n">
        <f aca="false">IF(E46=0,"－",(H46/E46)*100)</f>
        <v>72.9604313865858</v>
      </c>
    </row>
    <row r="47" customFormat="false" ht="14.25" hidden="false" customHeight="false" outlineLevel="0" collapsed="false">
      <c r="A47" s="184"/>
      <c r="B47" s="141" t="s">
        <v>80</v>
      </c>
      <c r="C47" s="142" t="n">
        <f aca="false">SUM(C16:C45)</f>
        <v>7973713</v>
      </c>
      <c r="D47" s="143" t="n">
        <f aca="false">SUM(D16:D45)</f>
        <v>2040316</v>
      </c>
      <c r="E47" s="144" t="n">
        <f aca="false">SUM(E16:E45)</f>
        <v>10014029</v>
      </c>
      <c r="F47" s="142" t="n">
        <f aca="false">SUM(F16:F45)</f>
        <v>7482527</v>
      </c>
      <c r="G47" s="143" t="n">
        <f aca="false">SUM(G16:G45)</f>
        <v>268268</v>
      </c>
      <c r="H47" s="144" t="n">
        <f aca="false">SUM(H16:H45)</f>
        <v>7750795</v>
      </c>
      <c r="I47" s="214" t="n">
        <f aca="false">IF(C47=0,"－",(F47/C47)*100)</f>
        <v>93.8399337924503</v>
      </c>
      <c r="J47" s="189" t="n">
        <f aca="false">IF(D47=0,"－",(G47/D47)*100)</f>
        <v>13.1483554508223</v>
      </c>
      <c r="K47" s="215" t="n">
        <f aca="false">IF(E47=0,"－",(H47/E47)*100)</f>
        <v>77.399366428837</v>
      </c>
    </row>
    <row r="48" customFormat="false" ht="14.25" hidden="false" customHeight="false" outlineLevel="0" collapsed="false">
      <c r="B48" s="148" t="s">
        <v>81</v>
      </c>
      <c r="C48" s="275" t="n">
        <f aca="false">SUM(C46:C47)</f>
        <v>31790305</v>
      </c>
      <c r="D48" s="276" t="n">
        <f aca="false">SUM(D46:D47)</f>
        <v>9634251</v>
      </c>
      <c r="E48" s="277" t="n">
        <f aca="false">SUM(E46:E47)</f>
        <v>41424556</v>
      </c>
      <c r="F48" s="275" t="n">
        <f aca="false">SUM(F46:F47)</f>
        <v>29520259</v>
      </c>
      <c r="G48" s="276" t="n">
        <f aca="false">SUM(G46:G47)</f>
        <v>1147792</v>
      </c>
      <c r="H48" s="277" t="n">
        <f aca="false">SUM(H46:H47)</f>
        <v>30668051</v>
      </c>
      <c r="I48" s="278" t="n">
        <f aca="false">IF(C48=0,"－",(F48/C48)*100)</f>
        <v>92.8593135548715</v>
      </c>
      <c r="J48" s="279" t="n">
        <f aca="false">IF(D48=0,"－",(G48/D48)*100)</f>
        <v>11.9136609581793</v>
      </c>
      <c r="K48" s="280" t="n">
        <f aca="false">IF(E48=0,"－",(H48/E48)*100)</f>
        <v>74.0335056337116</v>
      </c>
    </row>
    <row r="49" customFormat="false" ht="13.5" hidden="false" customHeight="false" outlineLevel="0" collapsed="false">
      <c r="F49" s="281"/>
      <c r="G49" s="281"/>
      <c r="H49" s="281"/>
    </row>
    <row r="50" customFormat="false" ht="13.5" hidden="false" customHeight="false" outlineLevel="0" collapsed="false">
      <c r="F50" s="281"/>
      <c r="G50" s="281"/>
      <c r="H50" s="281"/>
    </row>
    <row r="51" customFormat="false" ht="13.5" hidden="false" customHeight="false" outlineLevel="0" collapsed="false">
      <c r="F51" s="281"/>
      <c r="G51" s="281"/>
      <c r="H51" s="281"/>
    </row>
    <row r="52" customFormat="false" ht="13.5" hidden="false" customHeight="false" outlineLevel="0" collapsed="false">
      <c r="F52" s="281"/>
      <c r="G52" s="281"/>
      <c r="H52" s="281"/>
    </row>
    <row r="53" customFormat="false" ht="13.5" hidden="false" customHeight="false" outlineLevel="0" collapsed="false">
      <c r="F53" s="281"/>
      <c r="G53" s="281"/>
      <c r="H53" s="281"/>
    </row>
    <row r="54" customFormat="false" ht="13.5" hidden="false" customHeight="false" outlineLevel="0" collapsed="false">
      <c r="F54" s="281"/>
      <c r="G54" s="281"/>
      <c r="H54" s="281"/>
    </row>
    <row r="55" customFormat="false" ht="13.5" hidden="false" customHeight="false" outlineLevel="0" collapsed="false">
      <c r="F55" s="281"/>
      <c r="G55" s="281"/>
      <c r="H55" s="281"/>
    </row>
    <row r="56" customFormat="false" ht="13.5" hidden="false" customHeight="false" outlineLevel="0" collapsed="false">
      <c r="F56" s="281"/>
      <c r="G56" s="281"/>
      <c r="H56" s="281"/>
    </row>
    <row r="57" customFormat="false" ht="13.5" hidden="false" customHeight="false" outlineLevel="0" collapsed="false">
      <c r="F57" s="281"/>
      <c r="G57" s="281"/>
      <c r="H57" s="281"/>
    </row>
    <row r="58" customFormat="false" ht="13.5" hidden="false" customHeight="false" outlineLevel="0" collapsed="false">
      <c r="F58" s="281"/>
      <c r="G58" s="281"/>
      <c r="H58" s="281"/>
    </row>
    <row r="59" customFormat="false" ht="13.5" hidden="false" customHeight="false" outlineLevel="0" collapsed="false">
      <c r="F59" s="281"/>
      <c r="G59" s="281"/>
      <c r="H59" s="281"/>
    </row>
    <row r="60" customFormat="false" ht="13.5" hidden="false" customHeight="false" outlineLevel="0" collapsed="false">
      <c r="F60" s="281"/>
      <c r="G60" s="281"/>
      <c r="H60" s="281"/>
    </row>
    <row r="61" customFormat="false" ht="13.5" hidden="false" customHeight="false" outlineLevel="0" collapsed="false">
      <c r="F61" s="281"/>
      <c r="G61" s="281"/>
      <c r="H61" s="281"/>
    </row>
    <row r="62" customFormat="false" ht="13.5" hidden="false" customHeight="false" outlineLevel="0" collapsed="false">
      <c r="F62" s="281"/>
      <c r="G62" s="281"/>
      <c r="H62" s="281"/>
    </row>
    <row r="63" customFormat="false" ht="13.5" hidden="false" customHeight="false" outlineLevel="0" collapsed="false">
      <c r="F63" s="281"/>
      <c r="G63" s="281"/>
      <c r="H63" s="281"/>
    </row>
    <row r="64" customFormat="false" ht="13.5" hidden="false" customHeight="false" outlineLevel="0" collapsed="false">
      <c r="F64" s="281"/>
      <c r="G64" s="281"/>
      <c r="H64" s="281"/>
    </row>
    <row r="65" customFormat="false" ht="13.5" hidden="false" customHeight="false" outlineLevel="0" collapsed="false">
      <c r="F65" s="281"/>
      <c r="G65" s="281"/>
      <c r="H65" s="281"/>
    </row>
    <row r="66" customFormat="false" ht="13.5" hidden="false" customHeight="false" outlineLevel="0" collapsed="false">
      <c r="F66" s="281"/>
      <c r="G66" s="281"/>
      <c r="H66" s="281"/>
    </row>
    <row r="67" customFormat="false" ht="13.5" hidden="false" customHeight="false" outlineLevel="0" collapsed="false">
      <c r="F67" s="281"/>
      <c r="G67" s="281"/>
      <c r="H67" s="281"/>
    </row>
    <row r="68" customFormat="false" ht="13.5" hidden="false" customHeight="false" outlineLevel="0" collapsed="false">
      <c r="F68" s="281"/>
      <c r="G68" s="281"/>
      <c r="H68" s="281"/>
    </row>
    <row r="69" customFormat="false" ht="13.5" hidden="false" customHeight="false" outlineLevel="0" collapsed="false">
      <c r="F69" s="281"/>
      <c r="G69" s="281"/>
      <c r="H69" s="281"/>
    </row>
    <row r="70" customFormat="false" ht="13.5" hidden="false" customHeight="false" outlineLevel="0" collapsed="false">
      <c r="F70" s="281"/>
      <c r="G70" s="281"/>
      <c r="H70" s="281"/>
    </row>
    <row r="71" customFormat="false" ht="13.5" hidden="false" customHeight="false" outlineLevel="0" collapsed="false">
      <c r="F71" s="281"/>
      <c r="G71" s="281"/>
      <c r="H71" s="281"/>
    </row>
    <row r="72" customFormat="false" ht="13.5" hidden="false" customHeight="false" outlineLevel="0" collapsed="false">
      <c r="F72" s="281"/>
      <c r="G72" s="281"/>
      <c r="H72" s="281"/>
    </row>
    <row r="73" customFormat="false" ht="13.5" hidden="false" customHeight="false" outlineLevel="0" collapsed="false">
      <c r="F73" s="281"/>
      <c r="G73" s="281"/>
      <c r="H73" s="281"/>
    </row>
    <row r="74" customFormat="false" ht="13.5" hidden="false" customHeight="false" outlineLevel="0" collapsed="false">
      <c r="F74" s="281"/>
      <c r="G74" s="281"/>
      <c r="H74" s="281"/>
    </row>
    <row r="75" customFormat="false" ht="13.5" hidden="false" customHeight="false" outlineLevel="0" collapsed="false">
      <c r="F75" s="281"/>
      <c r="G75" s="281"/>
      <c r="H75" s="281"/>
    </row>
    <row r="76" customFormat="false" ht="13.5" hidden="false" customHeight="false" outlineLevel="0" collapsed="false">
      <c r="F76" s="281"/>
      <c r="G76" s="281"/>
      <c r="H76" s="281"/>
    </row>
    <row r="77" customFormat="false" ht="13.5" hidden="false" customHeight="false" outlineLevel="0" collapsed="false">
      <c r="F77" s="281"/>
      <c r="G77" s="281"/>
      <c r="H77" s="281"/>
    </row>
    <row r="78" customFormat="false" ht="13.5" hidden="false" customHeight="false" outlineLevel="0" collapsed="false">
      <c r="F78" s="281"/>
      <c r="G78" s="281"/>
      <c r="H78" s="281"/>
    </row>
    <row r="79" customFormat="false" ht="13.5" hidden="false" customHeight="false" outlineLevel="0" collapsed="false">
      <c r="F79" s="281"/>
      <c r="G79" s="281"/>
      <c r="H79" s="281"/>
    </row>
    <row r="80" customFormat="false" ht="13.5" hidden="false" customHeight="false" outlineLevel="0" collapsed="false">
      <c r="F80" s="281"/>
      <c r="G80" s="281"/>
      <c r="H80" s="281"/>
    </row>
    <row r="81" customFormat="false" ht="13.5" hidden="false" customHeight="false" outlineLevel="0" collapsed="false">
      <c r="F81" s="281"/>
      <c r="G81" s="281"/>
      <c r="H81" s="281"/>
    </row>
    <row r="82" customFormat="false" ht="13.5" hidden="false" customHeight="false" outlineLevel="0" collapsed="false">
      <c r="F82" s="281"/>
      <c r="G82" s="281"/>
      <c r="H82" s="281"/>
    </row>
    <row r="83" customFormat="false" ht="13.5" hidden="false" customHeight="false" outlineLevel="0" collapsed="false">
      <c r="F83" s="281"/>
      <c r="G83" s="281"/>
      <c r="H83" s="281"/>
    </row>
    <row r="84" customFormat="false" ht="13.5" hidden="false" customHeight="false" outlineLevel="0" collapsed="false">
      <c r="F84" s="281"/>
      <c r="G84" s="281"/>
      <c r="H84" s="281"/>
    </row>
    <row r="85" customFormat="false" ht="13.5" hidden="false" customHeight="false" outlineLevel="0" collapsed="false">
      <c r="F85" s="281"/>
      <c r="G85" s="281"/>
      <c r="H85" s="281"/>
    </row>
    <row r="86" customFormat="false" ht="13.5" hidden="false" customHeight="false" outlineLevel="0" collapsed="false">
      <c r="F86" s="281"/>
      <c r="G86" s="281"/>
      <c r="H86" s="281"/>
    </row>
    <row r="87" customFormat="false" ht="13.5" hidden="false" customHeight="false" outlineLevel="0" collapsed="false">
      <c r="F87" s="281"/>
      <c r="G87" s="281"/>
      <c r="H87" s="281"/>
    </row>
    <row r="88" customFormat="false" ht="13.5" hidden="false" customHeight="false" outlineLevel="0" collapsed="false">
      <c r="F88" s="281"/>
      <c r="G88" s="281"/>
      <c r="H88" s="281"/>
    </row>
    <row r="89" customFormat="false" ht="13.5" hidden="false" customHeight="false" outlineLevel="0" collapsed="false">
      <c r="F89" s="281"/>
      <c r="G89" s="281"/>
      <c r="H89" s="281"/>
    </row>
    <row r="90" customFormat="false" ht="13.5" hidden="false" customHeight="false" outlineLevel="0" collapsed="false">
      <c r="F90" s="281"/>
      <c r="G90" s="281"/>
      <c r="H90" s="281"/>
    </row>
    <row r="91" customFormat="false" ht="13.5" hidden="false" customHeight="false" outlineLevel="0" collapsed="false">
      <c r="F91" s="281"/>
      <c r="G91" s="281"/>
      <c r="H91" s="281"/>
    </row>
    <row r="92" customFormat="false" ht="13.5" hidden="false" customHeight="false" outlineLevel="0" collapsed="false">
      <c r="F92" s="281"/>
      <c r="G92" s="281"/>
      <c r="H92" s="281"/>
    </row>
    <row r="93" customFormat="false" ht="13.5" hidden="false" customHeight="false" outlineLevel="0" collapsed="false">
      <c r="F93" s="281"/>
      <c r="G93" s="281"/>
      <c r="H93" s="281"/>
    </row>
    <row r="94" customFormat="false" ht="13.5" hidden="false" customHeight="false" outlineLevel="0" collapsed="false">
      <c r="F94" s="281"/>
      <c r="G94" s="281"/>
      <c r="H94" s="281"/>
    </row>
    <row r="95" customFormat="false" ht="13.5" hidden="false" customHeight="false" outlineLevel="0" collapsed="false">
      <c r="F95" s="281"/>
      <c r="G95" s="281"/>
      <c r="H95" s="281"/>
    </row>
    <row r="96" customFormat="false" ht="13.5" hidden="false" customHeight="false" outlineLevel="0" collapsed="false">
      <c r="F96" s="281"/>
      <c r="G96" s="281"/>
      <c r="H96" s="281"/>
    </row>
    <row r="97" customFormat="false" ht="13.5" hidden="false" customHeight="false" outlineLevel="0" collapsed="false">
      <c r="F97" s="281"/>
      <c r="G97" s="281"/>
      <c r="H97" s="281"/>
    </row>
    <row r="98" customFormat="false" ht="13.5" hidden="false" customHeight="false" outlineLevel="0" collapsed="false">
      <c r="F98" s="281"/>
      <c r="G98" s="281"/>
      <c r="H98" s="281"/>
    </row>
    <row r="99" customFormat="false" ht="13.5" hidden="false" customHeight="false" outlineLevel="0" collapsed="false">
      <c r="F99" s="281"/>
      <c r="G99" s="281"/>
      <c r="H99" s="281"/>
    </row>
    <row r="100" customFormat="false" ht="13.5" hidden="false" customHeight="false" outlineLevel="0" collapsed="false">
      <c r="F100" s="281"/>
      <c r="G100" s="281"/>
      <c r="H100" s="281"/>
    </row>
    <row r="101" customFormat="false" ht="13.5" hidden="false" customHeight="false" outlineLevel="0" collapsed="false">
      <c r="F101" s="281"/>
      <c r="G101" s="281"/>
      <c r="H101" s="281"/>
    </row>
    <row r="102" customFormat="false" ht="13.5" hidden="false" customHeight="false" outlineLevel="0" collapsed="false">
      <c r="F102" s="281"/>
      <c r="G102" s="281"/>
      <c r="H102" s="281"/>
    </row>
    <row r="103" customFormat="false" ht="13.5" hidden="false" customHeight="false" outlineLevel="0" collapsed="false">
      <c r="F103" s="281"/>
      <c r="G103" s="281"/>
      <c r="H103" s="281"/>
    </row>
    <row r="104" customFormat="false" ht="13.5" hidden="false" customHeight="false" outlineLevel="0" collapsed="false">
      <c r="F104" s="281"/>
      <c r="G104" s="281"/>
      <c r="H104" s="281"/>
    </row>
    <row r="105" customFormat="false" ht="13.5" hidden="false" customHeight="false" outlineLevel="0" collapsed="false">
      <c r="F105" s="281"/>
      <c r="G105" s="281"/>
      <c r="H105" s="281"/>
    </row>
    <row r="106" customFormat="false" ht="13.5" hidden="false" customHeight="false" outlineLevel="0" collapsed="false">
      <c r="F106" s="281"/>
      <c r="G106" s="281"/>
      <c r="H106" s="281"/>
    </row>
    <row r="107" customFormat="false" ht="13.5" hidden="false" customHeight="false" outlineLevel="0" collapsed="false">
      <c r="F107" s="281"/>
      <c r="G107" s="281"/>
      <c r="H107" s="281"/>
    </row>
    <row r="108" customFormat="false" ht="13.5" hidden="false" customHeight="false" outlineLevel="0" collapsed="false">
      <c r="F108" s="281"/>
      <c r="G108" s="281"/>
      <c r="H108" s="281"/>
    </row>
    <row r="109" customFormat="false" ht="13.5" hidden="false" customHeight="false" outlineLevel="0" collapsed="false">
      <c r="F109" s="281"/>
      <c r="G109" s="281"/>
      <c r="H109" s="281"/>
    </row>
    <row r="110" customFormat="false" ht="13.5" hidden="false" customHeight="false" outlineLevel="0" collapsed="false">
      <c r="F110" s="281"/>
      <c r="G110" s="281"/>
      <c r="H110" s="281"/>
    </row>
    <row r="111" customFormat="false" ht="13.5" hidden="false" customHeight="false" outlineLevel="0" collapsed="false">
      <c r="F111" s="281"/>
      <c r="G111" s="281"/>
      <c r="H111" s="281"/>
    </row>
    <row r="112" customFormat="false" ht="13.5" hidden="false" customHeight="false" outlineLevel="0" collapsed="false">
      <c r="F112" s="281"/>
      <c r="G112" s="281"/>
      <c r="H112" s="281"/>
    </row>
    <row r="113" customFormat="false" ht="13.5" hidden="false" customHeight="false" outlineLevel="0" collapsed="false">
      <c r="F113" s="281"/>
      <c r="G113" s="281"/>
      <c r="H113" s="281"/>
    </row>
    <row r="114" customFormat="false" ht="13.5" hidden="false" customHeight="false" outlineLevel="0" collapsed="false">
      <c r="F114" s="281"/>
      <c r="G114" s="281"/>
      <c r="H114" s="281"/>
    </row>
    <row r="115" customFormat="false" ht="13.5" hidden="false" customHeight="false" outlineLevel="0" collapsed="false">
      <c r="F115" s="281"/>
      <c r="G115" s="281"/>
      <c r="H115" s="281"/>
    </row>
    <row r="116" customFormat="false" ht="13.5" hidden="false" customHeight="false" outlineLevel="0" collapsed="false">
      <c r="F116" s="281"/>
      <c r="G116" s="281"/>
      <c r="H116" s="281"/>
    </row>
    <row r="117" customFormat="false" ht="13.5" hidden="false" customHeight="false" outlineLevel="0" collapsed="false">
      <c r="F117" s="281"/>
      <c r="G117" s="281"/>
      <c r="H117" s="281"/>
    </row>
    <row r="118" customFormat="false" ht="13.5" hidden="false" customHeight="false" outlineLevel="0" collapsed="false">
      <c r="F118" s="281"/>
      <c r="G118" s="281"/>
      <c r="H118" s="281"/>
    </row>
    <row r="119" customFormat="false" ht="13.5" hidden="false" customHeight="false" outlineLevel="0" collapsed="false">
      <c r="F119" s="281"/>
      <c r="G119" s="281"/>
      <c r="H119" s="281"/>
    </row>
    <row r="120" customFormat="false" ht="13.5" hidden="false" customHeight="false" outlineLevel="0" collapsed="false">
      <c r="F120" s="281"/>
      <c r="G120" s="281"/>
      <c r="H120" s="281"/>
    </row>
    <row r="121" customFormat="false" ht="13.5" hidden="false" customHeight="false" outlineLevel="0" collapsed="false">
      <c r="F121" s="281"/>
      <c r="G121" s="281"/>
      <c r="H121" s="281"/>
    </row>
    <row r="122" customFormat="false" ht="13.5" hidden="false" customHeight="false" outlineLevel="0" collapsed="false">
      <c r="F122" s="281"/>
      <c r="G122" s="281"/>
      <c r="H122" s="281"/>
    </row>
    <row r="123" customFormat="false" ht="13.5" hidden="false" customHeight="false" outlineLevel="0" collapsed="false">
      <c r="F123" s="281"/>
      <c r="G123" s="281"/>
      <c r="H123" s="281"/>
    </row>
    <row r="124" customFormat="false" ht="13.5" hidden="false" customHeight="false" outlineLevel="0" collapsed="false">
      <c r="F124" s="281"/>
      <c r="G124" s="281"/>
      <c r="H124" s="281"/>
    </row>
    <row r="125" customFormat="false" ht="13.5" hidden="false" customHeight="false" outlineLevel="0" collapsed="false">
      <c r="F125" s="281"/>
      <c r="G125" s="281"/>
      <c r="H125" s="281"/>
    </row>
    <row r="126" customFormat="false" ht="13.5" hidden="false" customHeight="false" outlineLevel="0" collapsed="false">
      <c r="F126" s="281"/>
      <c r="G126" s="281"/>
      <c r="H126" s="281"/>
    </row>
    <row r="127" customFormat="false" ht="13.5" hidden="false" customHeight="false" outlineLevel="0" collapsed="false">
      <c r="F127" s="281"/>
      <c r="G127" s="281"/>
      <c r="H127" s="281"/>
    </row>
    <row r="128" customFormat="false" ht="13.5" hidden="false" customHeight="false" outlineLevel="0" collapsed="false">
      <c r="F128" s="281"/>
      <c r="G128" s="281"/>
      <c r="H128" s="281"/>
    </row>
    <row r="129" customFormat="false" ht="13.5" hidden="false" customHeight="false" outlineLevel="0" collapsed="false">
      <c r="F129" s="281"/>
      <c r="G129" s="281"/>
      <c r="H129" s="281"/>
    </row>
    <row r="130" customFormat="false" ht="13.5" hidden="false" customHeight="false" outlineLevel="0" collapsed="false">
      <c r="F130" s="281"/>
      <c r="G130" s="281"/>
      <c r="H130" s="281"/>
    </row>
    <row r="131" customFormat="false" ht="13.5" hidden="false" customHeight="false" outlineLevel="0" collapsed="false">
      <c r="F131" s="281"/>
      <c r="G131" s="281"/>
      <c r="H131" s="281"/>
    </row>
    <row r="132" customFormat="false" ht="13.5" hidden="false" customHeight="false" outlineLevel="0" collapsed="false">
      <c r="F132" s="281"/>
      <c r="G132" s="281"/>
      <c r="H132" s="281"/>
    </row>
    <row r="133" customFormat="false" ht="13.5" hidden="false" customHeight="false" outlineLevel="0" collapsed="false">
      <c r="F133" s="281"/>
      <c r="G133" s="281"/>
      <c r="H133" s="281"/>
    </row>
    <row r="134" customFormat="false" ht="13.5" hidden="false" customHeight="false" outlineLevel="0" collapsed="false">
      <c r="F134" s="281"/>
      <c r="G134" s="281"/>
      <c r="H134" s="281"/>
    </row>
    <row r="135" customFormat="false" ht="13.5" hidden="false" customHeight="false" outlineLevel="0" collapsed="false">
      <c r="F135" s="281"/>
      <c r="G135" s="281"/>
      <c r="H135" s="281"/>
    </row>
    <row r="136" customFormat="false" ht="13.5" hidden="false" customHeight="false" outlineLevel="0" collapsed="false">
      <c r="F136" s="281"/>
      <c r="G136" s="281"/>
      <c r="H136" s="281"/>
    </row>
    <row r="137" customFormat="false" ht="13.5" hidden="false" customHeight="false" outlineLevel="0" collapsed="false">
      <c r="F137" s="281"/>
      <c r="G137" s="281"/>
      <c r="H137" s="281"/>
    </row>
    <row r="138" customFormat="false" ht="13.5" hidden="false" customHeight="false" outlineLevel="0" collapsed="false">
      <c r="F138" s="281"/>
      <c r="G138" s="281"/>
      <c r="H138" s="281"/>
    </row>
    <row r="139" customFormat="false" ht="13.5" hidden="false" customHeight="false" outlineLevel="0" collapsed="false">
      <c r="F139" s="281"/>
      <c r="G139" s="281"/>
      <c r="H139" s="281"/>
    </row>
    <row r="140" customFormat="false" ht="13.5" hidden="false" customHeight="false" outlineLevel="0" collapsed="false">
      <c r="F140" s="281"/>
      <c r="G140" s="281"/>
      <c r="H140" s="281"/>
    </row>
    <row r="141" customFormat="false" ht="13.5" hidden="false" customHeight="false" outlineLevel="0" collapsed="false">
      <c r="F141" s="281"/>
      <c r="G141" s="281"/>
      <c r="H141" s="281"/>
    </row>
    <row r="142" customFormat="false" ht="13.5" hidden="false" customHeight="false" outlineLevel="0" collapsed="false">
      <c r="F142" s="281"/>
      <c r="G142" s="281"/>
      <c r="H142" s="281"/>
    </row>
    <row r="143" customFormat="false" ht="13.5" hidden="false" customHeight="false" outlineLevel="0" collapsed="false">
      <c r="F143" s="281"/>
      <c r="G143" s="281"/>
      <c r="H143" s="281"/>
    </row>
    <row r="144" customFormat="false" ht="13.5" hidden="false" customHeight="false" outlineLevel="0" collapsed="false">
      <c r="F144" s="281"/>
      <c r="G144" s="281"/>
      <c r="H144" s="281"/>
    </row>
    <row r="145" customFormat="false" ht="13.5" hidden="false" customHeight="false" outlineLevel="0" collapsed="false">
      <c r="F145" s="281"/>
      <c r="G145" s="281"/>
      <c r="H145" s="281"/>
    </row>
    <row r="146" customFormat="false" ht="13.5" hidden="false" customHeight="false" outlineLevel="0" collapsed="false">
      <c r="F146" s="281"/>
      <c r="G146" s="281"/>
      <c r="H146" s="281"/>
    </row>
    <row r="147" customFormat="false" ht="13.5" hidden="false" customHeight="false" outlineLevel="0" collapsed="false">
      <c r="F147" s="281"/>
      <c r="G147" s="281"/>
      <c r="H147" s="281"/>
    </row>
    <row r="148" customFormat="false" ht="13.5" hidden="false" customHeight="false" outlineLevel="0" collapsed="false">
      <c r="F148" s="281"/>
      <c r="G148" s="281"/>
      <c r="H148" s="281"/>
    </row>
    <row r="149" customFormat="false" ht="13.5" hidden="false" customHeight="false" outlineLevel="0" collapsed="false">
      <c r="F149" s="281"/>
      <c r="G149" s="281"/>
      <c r="H149" s="281"/>
    </row>
    <row r="150" customFormat="false" ht="13.5" hidden="false" customHeight="false" outlineLevel="0" collapsed="false">
      <c r="F150" s="281"/>
      <c r="G150" s="281"/>
      <c r="H150" s="281"/>
    </row>
    <row r="151" customFormat="false" ht="13.5" hidden="false" customHeight="false" outlineLevel="0" collapsed="false">
      <c r="F151" s="281"/>
      <c r="G151" s="281"/>
      <c r="H151" s="281"/>
    </row>
    <row r="152" customFormat="false" ht="13.5" hidden="false" customHeight="false" outlineLevel="0" collapsed="false">
      <c r="F152" s="281"/>
      <c r="G152" s="281"/>
      <c r="H152" s="281"/>
    </row>
    <row r="153" customFormat="false" ht="13.5" hidden="false" customHeight="false" outlineLevel="0" collapsed="false">
      <c r="F153" s="281"/>
      <c r="G153" s="281"/>
      <c r="H153" s="281"/>
    </row>
    <row r="154" customFormat="false" ht="13.5" hidden="false" customHeight="false" outlineLevel="0" collapsed="false">
      <c r="F154" s="281"/>
      <c r="G154" s="281"/>
      <c r="H154" s="281"/>
    </row>
    <row r="155" customFormat="false" ht="13.5" hidden="false" customHeight="false" outlineLevel="0" collapsed="false">
      <c r="F155" s="281"/>
      <c r="G155" s="281"/>
      <c r="H155" s="281"/>
    </row>
    <row r="156" customFormat="false" ht="13.5" hidden="false" customHeight="false" outlineLevel="0" collapsed="false">
      <c r="F156" s="281"/>
      <c r="G156" s="281"/>
      <c r="H156" s="281"/>
    </row>
    <row r="157" customFormat="false" ht="13.5" hidden="false" customHeight="false" outlineLevel="0" collapsed="false">
      <c r="F157" s="281"/>
      <c r="G157" s="281"/>
      <c r="H157" s="281"/>
    </row>
    <row r="158" customFormat="false" ht="13.5" hidden="false" customHeight="false" outlineLevel="0" collapsed="false">
      <c r="F158" s="281"/>
      <c r="G158" s="281"/>
      <c r="H158" s="281"/>
    </row>
    <row r="159" customFormat="false" ht="13.5" hidden="false" customHeight="false" outlineLevel="0" collapsed="false">
      <c r="F159" s="281"/>
      <c r="G159" s="281"/>
      <c r="H159" s="281"/>
    </row>
    <row r="160" customFormat="false" ht="13.5" hidden="false" customHeight="false" outlineLevel="0" collapsed="false">
      <c r="F160" s="281"/>
      <c r="G160" s="281"/>
      <c r="H160" s="281"/>
    </row>
    <row r="161" customFormat="false" ht="13.5" hidden="false" customHeight="false" outlineLevel="0" collapsed="false">
      <c r="F161" s="281"/>
      <c r="G161" s="281"/>
      <c r="H161" s="281"/>
    </row>
    <row r="162" customFormat="false" ht="13.5" hidden="false" customHeight="false" outlineLevel="0" collapsed="false">
      <c r="F162" s="281"/>
      <c r="G162" s="281"/>
      <c r="H162" s="281"/>
    </row>
    <row r="163" customFormat="false" ht="13.5" hidden="false" customHeight="false" outlineLevel="0" collapsed="false">
      <c r="F163" s="281"/>
      <c r="G163" s="281"/>
      <c r="H163" s="281"/>
    </row>
    <row r="164" customFormat="false" ht="13.5" hidden="false" customHeight="false" outlineLevel="0" collapsed="false">
      <c r="F164" s="281"/>
      <c r="G164" s="281"/>
      <c r="H164" s="281"/>
    </row>
    <row r="165" customFormat="false" ht="13.5" hidden="false" customHeight="false" outlineLevel="0" collapsed="false">
      <c r="F165" s="281"/>
      <c r="G165" s="281"/>
      <c r="H165" s="281"/>
    </row>
    <row r="166" customFormat="false" ht="13.5" hidden="false" customHeight="false" outlineLevel="0" collapsed="false">
      <c r="F166" s="281"/>
      <c r="G166" s="281"/>
      <c r="H166" s="281"/>
    </row>
    <row r="167" customFormat="false" ht="13.5" hidden="false" customHeight="false" outlineLevel="0" collapsed="false">
      <c r="F167" s="281"/>
      <c r="G167" s="281"/>
      <c r="H167" s="281"/>
    </row>
    <row r="168" customFormat="false" ht="13.5" hidden="false" customHeight="false" outlineLevel="0" collapsed="false">
      <c r="F168" s="281"/>
      <c r="G168" s="281"/>
      <c r="H168" s="281"/>
    </row>
    <row r="169" customFormat="false" ht="13.5" hidden="false" customHeight="false" outlineLevel="0" collapsed="false">
      <c r="F169" s="281"/>
      <c r="G169" s="281"/>
      <c r="H169" s="281"/>
    </row>
    <row r="170" customFormat="false" ht="13.5" hidden="false" customHeight="false" outlineLevel="0" collapsed="false">
      <c r="F170" s="281"/>
      <c r="G170" s="281"/>
      <c r="H170" s="281"/>
    </row>
    <row r="171" customFormat="false" ht="13.5" hidden="false" customHeight="false" outlineLevel="0" collapsed="false">
      <c r="F171" s="281"/>
      <c r="G171" s="281"/>
      <c r="H171" s="281"/>
    </row>
    <row r="172" customFormat="false" ht="13.5" hidden="false" customHeight="false" outlineLevel="0" collapsed="false">
      <c r="F172" s="281"/>
      <c r="G172" s="281"/>
      <c r="H172" s="281"/>
    </row>
    <row r="173" customFormat="false" ht="13.5" hidden="false" customHeight="false" outlineLevel="0" collapsed="false">
      <c r="F173" s="281"/>
      <c r="G173" s="281"/>
      <c r="H173" s="281"/>
    </row>
    <row r="174" customFormat="false" ht="13.5" hidden="false" customHeight="false" outlineLevel="0" collapsed="false">
      <c r="F174" s="281"/>
      <c r="G174" s="281"/>
      <c r="H174" s="281"/>
    </row>
    <row r="175" customFormat="false" ht="13.5" hidden="false" customHeight="false" outlineLevel="0" collapsed="false">
      <c r="F175" s="281"/>
      <c r="G175" s="281"/>
      <c r="H175" s="281"/>
    </row>
    <row r="176" customFormat="false" ht="13.5" hidden="false" customHeight="false" outlineLevel="0" collapsed="false">
      <c r="F176" s="281"/>
      <c r="G176" s="281"/>
      <c r="H176" s="281"/>
    </row>
    <row r="177" customFormat="false" ht="13.5" hidden="false" customHeight="false" outlineLevel="0" collapsed="false">
      <c r="F177" s="281"/>
      <c r="G177" s="281"/>
      <c r="H177" s="281"/>
    </row>
    <row r="178" customFormat="false" ht="13.5" hidden="false" customHeight="false" outlineLevel="0" collapsed="false">
      <c r="F178" s="281"/>
      <c r="G178" s="281"/>
      <c r="H178" s="281"/>
    </row>
    <row r="179" customFormat="false" ht="13.5" hidden="false" customHeight="false" outlineLevel="0" collapsed="false">
      <c r="F179" s="281"/>
      <c r="G179" s="281"/>
      <c r="H179" s="281"/>
    </row>
    <row r="180" customFormat="false" ht="13.5" hidden="false" customHeight="false" outlineLevel="0" collapsed="false">
      <c r="F180" s="281"/>
      <c r="G180" s="281"/>
      <c r="H180" s="281"/>
    </row>
    <row r="181" customFormat="false" ht="13.5" hidden="false" customHeight="false" outlineLevel="0" collapsed="false">
      <c r="F181" s="281"/>
      <c r="G181" s="281"/>
      <c r="H181" s="281"/>
    </row>
    <row r="182" customFormat="false" ht="13.5" hidden="false" customHeight="false" outlineLevel="0" collapsed="false">
      <c r="F182" s="281"/>
      <c r="G182" s="281"/>
      <c r="H182" s="281"/>
    </row>
    <row r="183" customFormat="false" ht="13.5" hidden="false" customHeight="false" outlineLevel="0" collapsed="false">
      <c r="F183" s="281"/>
      <c r="G183" s="281"/>
      <c r="H183" s="281"/>
    </row>
    <row r="184" customFormat="false" ht="13.5" hidden="false" customHeight="false" outlineLevel="0" collapsed="false">
      <c r="F184" s="281"/>
      <c r="G184" s="281"/>
      <c r="H184" s="281"/>
    </row>
    <row r="185" customFormat="false" ht="13.5" hidden="false" customHeight="false" outlineLevel="0" collapsed="false">
      <c r="F185" s="281"/>
      <c r="G185" s="281"/>
      <c r="H185" s="281"/>
    </row>
    <row r="186" customFormat="false" ht="13.5" hidden="false" customHeight="false" outlineLevel="0" collapsed="false">
      <c r="F186" s="281"/>
      <c r="G186" s="281"/>
      <c r="H186" s="281"/>
    </row>
    <row r="187" customFormat="false" ht="13.5" hidden="false" customHeight="false" outlineLevel="0" collapsed="false">
      <c r="F187" s="281"/>
      <c r="G187" s="281"/>
      <c r="H187" s="281"/>
    </row>
    <row r="188" customFormat="false" ht="13.5" hidden="false" customHeight="false" outlineLevel="0" collapsed="false">
      <c r="F188" s="281"/>
      <c r="G188" s="281"/>
      <c r="H188" s="281"/>
    </row>
    <row r="189" customFormat="false" ht="13.5" hidden="false" customHeight="false" outlineLevel="0" collapsed="false">
      <c r="F189" s="281"/>
      <c r="G189" s="281"/>
      <c r="H189" s="281"/>
    </row>
    <row r="190" customFormat="false" ht="13.5" hidden="false" customHeight="false" outlineLevel="0" collapsed="false">
      <c r="F190" s="281"/>
      <c r="G190" s="281"/>
      <c r="H190" s="281"/>
    </row>
    <row r="191" customFormat="false" ht="13.5" hidden="false" customHeight="false" outlineLevel="0" collapsed="false">
      <c r="F191" s="281"/>
      <c r="G191" s="281"/>
      <c r="H191" s="281"/>
    </row>
    <row r="192" customFormat="false" ht="13.5" hidden="false" customHeight="false" outlineLevel="0" collapsed="false">
      <c r="F192" s="281"/>
      <c r="G192" s="281"/>
      <c r="H192" s="281"/>
    </row>
    <row r="193" customFormat="false" ht="13.5" hidden="false" customHeight="false" outlineLevel="0" collapsed="false">
      <c r="F193" s="281"/>
      <c r="G193" s="281"/>
      <c r="H193" s="281"/>
    </row>
    <row r="194" customFormat="false" ht="13.5" hidden="false" customHeight="false" outlineLevel="0" collapsed="false">
      <c r="F194" s="281"/>
      <c r="G194" s="281"/>
      <c r="H194" s="281"/>
    </row>
    <row r="195" customFormat="false" ht="13.5" hidden="false" customHeight="false" outlineLevel="0" collapsed="false">
      <c r="F195" s="281"/>
      <c r="G195" s="281"/>
      <c r="H195" s="281"/>
    </row>
    <row r="196" customFormat="false" ht="13.5" hidden="false" customHeight="false" outlineLevel="0" collapsed="false">
      <c r="F196" s="281"/>
      <c r="G196" s="281"/>
      <c r="H196" s="281"/>
    </row>
    <row r="197" customFormat="false" ht="13.5" hidden="false" customHeight="false" outlineLevel="0" collapsed="false">
      <c r="F197" s="281"/>
      <c r="G197" s="281"/>
      <c r="H197" s="281"/>
    </row>
    <row r="198" customFormat="false" ht="13.5" hidden="false" customHeight="false" outlineLevel="0" collapsed="false">
      <c r="F198" s="281"/>
      <c r="G198" s="281"/>
      <c r="H198" s="281"/>
    </row>
    <row r="199" customFormat="false" ht="13.5" hidden="false" customHeight="false" outlineLevel="0" collapsed="false">
      <c r="F199" s="281"/>
      <c r="G199" s="281"/>
      <c r="H199" s="281"/>
    </row>
    <row r="200" customFormat="false" ht="13.5" hidden="false" customHeight="false" outlineLevel="0" collapsed="false">
      <c r="F200" s="281"/>
      <c r="G200" s="281"/>
      <c r="H200" s="281"/>
    </row>
    <row r="201" customFormat="false" ht="13.5" hidden="false" customHeight="false" outlineLevel="0" collapsed="false">
      <c r="F201" s="281"/>
      <c r="G201" s="281"/>
      <c r="H201" s="281"/>
    </row>
    <row r="202" customFormat="false" ht="13.5" hidden="false" customHeight="false" outlineLevel="0" collapsed="false">
      <c r="F202" s="281"/>
      <c r="G202" s="281"/>
      <c r="H202" s="281"/>
    </row>
    <row r="203" customFormat="false" ht="13.5" hidden="false" customHeight="false" outlineLevel="0" collapsed="false">
      <c r="F203" s="281"/>
      <c r="G203" s="281"/>
      <c r="H203" s="281"/>
    </row>
    <row r="204" customFormat="false" ht="13.5" hidden="false" customHeight="false" outlineLevel="0" collapsed="false">
      <c r="F204" s="281"/>
      <c r="G204" s="281"/>
      <c r="H204" s="281"/>
    </row>
    <row r="205" customFormat="false" ht="13.5" hidden="false" customHeight="false" outlineLevel="0" collapsed="false">
      <c r="F205" s="281"/>
      <c r="G205" s="281"/>
      <c r="H205" s="281"/>
    </row>
    <row r="206" customFormat="false" ht="13.5" hidden="false" customHeight="false" outlineLevel="0" collapsed="false">
      <c r="F206" s="281"/>
      <c r="G206" s="281"/>
      <c r="H206" s="281"/>
    </row>
    <row r="207" customFormat="false" ht="13.5" hidden="false" customHeight="false" outlineLevel="0" collapsed="false">
      <c r="F207" s="281"/>
      <c r="G207" s="281"/>
      <c r="H207" s="281"/>
    </row>
    <row r="208" customFormat="false" ht="13.5" hidden="false" customHeight="false" outlineLevel="0" collapsed="false">
      <c r="F208" s="281"/>
      <c r="G208" s="281"/>
      <c r="H208" s="281"/>
    </row>
    <row r="209" customFormat="false" ht="13.5" hidden="false" customHeight="false" outlineLevel="0" collapsed="false">
      <c r="F209" s="281"/>
      <c r="G209" s="281"/>
      <c r="H209" s="281"/>
    </row>
    <row r="210" customFormat="false" ht="13.5" hidden="false" customHeight="false" outlineLevel="0" collapsed="false">
      <c r="F210" s="281"/>
      <c r="G210" s="281"/>
      <c r="H210" s="281"/>
    </row>
    <row r="211" customFormat="false" ht="13.5" hidden="false" customHeight="false" outlineLevel="0" collapsed="false">
      <c r="F211" s="281"/>
      <c r="G211" s="281"/>
      <c r="H211" s="281"/>
    </row>
    <row r="212" customFormat="false" ht="13.5" hidden="false" customHeight="false" outlineLevel="0" collapsed="false">
      <c r="F212" s="281"/>
      <c r="G212" s="281"/>
      <c r="H212" s="281"/>
    </row>
    <row r="213" customFormat="false" ht="13.5" hidden="false" customHeight="false" outlineLevel="0" collapsed="false">
      <c r="F213" s="281"/>
      <c r="G213" s="281"/>
      <c r="H213" s="281"/>
    </row>
    <row r="214" customFormat="false" ht="13.5" hidden="false" customHeight="false" outlineLevel="0" collapsed="false">
      <c r="F214" s="281"/>
      <c r="G214" s="281"/>
      <c r="H214" s="281"/>
    </row>
    <row r="215" customFormat="false" ht="13.5" hidden="false" customHeight="false" outlineLevel="0" collapsed="false">
      <c r="F215" s="281"/>
      <c r="G215" s="281"/>
      <c r="H215" s="281"/>
    </row>
    <row r="216" customFormat="false" ht="13.5" hidden="false" customHeight="false" outlineLevel="0" collapsed="false">
      <c r="F216" s="281"/>
      <c r="G216" s="281"/>
      <c r="H216" s="281"/>
    </row>
    <row r="217" customFormat="false" ht="13.5" hidden="false" customHeight="false" outlineLevel="0" collapsed="false">
      <c r="F217" s="281"/>
      <c r="G217" s="281"/>
      <c r="H217" s="281"/>
    </row>
    <row r="218" customFormat="false" ht="13.5" hidden="false" customHeight="false" outlineLevel="0" collapsed="false">
      <c r="F218" s="281"/>
      <c r="G218" s="281"/>
      <c r="H218" s="281"/>
    </row>
    <row r="219" customFormat="false" ht="13.5" hidden="false" customHeight="false" outlineLevel="0" collapsed="false">
      <c r="F219" s="281"/>
      <c r="G219" s="281"/>
      <c r="H219" s="281"/>
    </row>
    <row r="220" customFormat="false" ht="13.5" hidden="false" customHeight="false" outlineLevel="0" collapsed="false">
      <c r="F220" s="281"/>
      <c r="G220" s="281"/>
      <c r="H220" s="281"/>
    </row>
    <row r="221" customFormat="false" ht="13.5" hidden="false" customHeight="false" outlineLevel="0" collapsed="false">
      <c r="F221" s="281"/>
      <c r="G221" s="281"/>
      <c r="H221" s="281"/>
    </row>
    <row r="222" customFormat="false" ht="13.5" hidden="false" customHeight="false" outlineLevel="0" collapsed="false">
      <c r="F222" s="281"/>
      <c r="G222" s="281"/>
      <c r="H222" s="281"/>
    </row>
    <row r="223" customFormat="false" ht="13.5" hidden="false" customHeight="false" outlineLevel="0" collapsed="false">
      <c r="F223" s="281"/>
      <c r="G223" s="281"/>
      <c r="H223" s="281"/>
    </row>
    <row r="224" customFormat="false" ht="13.5" hidden="false" customHeight="false" outlineLevel="0" collapsed="false">
      <c r="F224" s="281"/>
      <c r="G224" s="281"/>
      <c r="H224" s="281"/>
    </row>
    <row r="225" customFormat="false" ht="13.5" hidden="false" customHeight="false" outlineLevel="0" collapsed="false">
      <c r="F225" s="281"/>
      <c r="G225" s="281"/>
      <c r="H225" s="281"/>
    </row>
    <row r="226" customFormat="false" ht="13.5" hidden="false" customHeight="false" outlineLevel="0" collapsed="false">
      <c r="F226" s="281"/>
      <c r="G226" s="281"/>
      <c r="H226" s="281"/>
    </row>
    <row r="227" customFormat="false" ht="13.5" hidden="false" customHeight="false" outlineLevel="0" collapsed="false">
      <c r="F227" s="281"/>
      <c r="G227" s="281"/>
      <c r="H227" s="281"/>
    </row>
    <row r="228" customFormat="false" ht="13.5" hidden="false" customHeight="false" outlineLevel="0" collapsed="false">
      <c r="F228" s="281"/>
      <c r="G228" s="281"/>
      <c r="H228" s="281"/>
    </row>
    <row r="229" customFormat="false" ht="13.5" hidden="false" customHeight="false" outlineLevel="0" collapsed="false">
      <c r="F229" s="281"/>
      <c r="G229" s="281"/>
      <c r="H229" s="281"/>
    </row>
    <row r="230" customFormat="false" ht="13.5" hidden="false" customHeight="false" outlineLevel="0" collapsed="false">
      <c r="F230" s="281"/>
      <c r="G230" s="281"/>
      <c r="H230" s="281"/>
    </row>
    <row r="231" customFormat="false" ht="13.5" hidden="false" customHeight="false" outlineLevel="0" collapsed="false">
      <c r="F231" s="281"/>
      <c r="G231" s="281"/>
      <c r="H231" s="281"/>
    </row>
    <row r="232" customFormat="false" ht="13.5" hidden="false" customHeight="false" outlineLevel="0" collapsed="false">
      <c r="F232" s="281"/>
      <c r="G232" s="281"/>
      <c r="H232" s="281"/>
    </row>
    <row r="233" customFormat="false" ht="13.5" hidden="false" customHeight="false" outlineLevel="0" collapsed="false">
      <c r="F233" s="281"/>
      <c r="G233" s="281"/>
      <c r="H233" s="281"/>
    </row>
    <row r="234" customFormat="false" ht="13.5" hidden="false" customHeight="false" outlineLevel="0" collapsed="false">
      <c r="F234" s="281"/>
      <c r="G234" s="281"/>
      <c r="H234" s="281"/>
    </row>
    <row r="235" customFormat="false" ht="13.5" hidden="false" customHeight="false" outlineLevel="0" collapsed="false">
      <c r="F235" s="281"/>
      <c r="G235" s="281"/>
      <c r="H235" s="281"/>
    </row>
    <row r="236" customFormat="false" ht="13.5" hidden="false" customHeight="false" outlineLevel="0" collapsed="false">
      <c r="F236" s="281"/>
      <c r="G236" s="281"/>
      <c r="H236" s="281"/>
    </row>
    <row r="237" customFormat="false" ht="13.5" hidden="false" customHeight="false" outlineLevel="0" collapsed="false">
      <c r="F237" s="281"/>
      <c r="G237" s="281"/>
      <c r="H237" s="281"/>
    </row>
    <row r="238" customFormat="false" ht="13.5" hidden="false" customHeight="false" outlineLevel="0" collapsed="false">
      <c r="F238" s="281"/>
      <c r="G238" s="281"/>
      <c r="H238" s="281"/>
    </row>
    <row r="239" customFormat="false" ht="13.5" hidden="false" customHeight="false" outlineLevel="0" collapsed="false">
      <c r="F239" s="281"/>
      <c r="G239" s="281"/>
      <c r="H239" s="281"/>
    </row>
    <row r="240" customFormat="false" ht="13.5" hidden="false" customHeight="false" outlineLevel="0" collapsed="false">
      <c r="F240" s="281"/>
      <c r="G240" s="281"/>
      <c r="H240" s="281"/>
    </row>
    <row r="241" customFormat="false" ht="13.5" hidden="false" customHeight="false" outlineLevel="0" collapsed="false">
      <c r="F241" s="281"/>
      <c r="G241" s="281"/>
      <c r="H241" s="281"/>
    </row>
    <row r="242" customFormat="false" ht="13.5" hidden="false" customHeight="false" outlineLevel="0" collapsed="false">
      <c r="F242" s="281"/>
      <c r="G242" s="281"/>
      <c r="H242" s="281"/>
    </row>
    <row r="243" customFormat="false" ht="13.5" hidden="false" customHeight="false" outlineLevel="0" collapsed="false">
      <c r="F243" s="281"/>
      <c r="G243" s="281"/>
      <c r="H243" s="281"/>
    </row>
    <row r="244" customFormat="false" ht="13.5" hidden="false" customHeight="false" outlineLevel="0" collapsed="false">
      <c r="F244" s="281"/>
      <c r="G244" s="281"/>
      <c r="H244" s="281"/>
    </row>
    <row r="245" customFormat="false" ht="13.5" hidden="false" customHeight="false" outlineLevel="0" collapsed="false">
      <c r="F245" s="281"/>
      <c r="G245" s="281"/>
      <c r="H245" s="281"/>
    </row>
    <row r="246" customFormat="false" ht="13.5" hidden="false" customHeight="false" outlineLevel="0" collapsed="false">
      <c r="F246" s="281"/>
      <c r="G246" s="281"/>
      <c r="H246" s="281"/>
    </row>
    <row r="247" customFormat="false" ht="13.5" hidden="false" customHeight="false" outlineLevel="0" collapsed="false">
      <c r="F247" s="281"/>
      <c r="G247" s="281"/>
      <c r="H247" s="281"/>
    </row>
    <row r="248" customFormat="false" ht="13.5" hidden="false" customHeight="false" outlineLevel="0" collapsed="false">
      <c r="F248" s="281"/>
      <c r="G248" s="281"/>
      <c r="H248" s="281"/>
    </row>
    <row r="249" customFormat="false" ht="13.5" hidden="false" customHeight="false" outlineLevel="0" collapsed="false">
      <c r="F249" s="281"/>
      <c r="G249" s="281"/>
      <c r="H249" s="281"/>
    </row>
    <row r="250" customFormat="false" ht="13.5" hidden="false" customHeight="false" outlineLevel="0" collapsed="false">
      <c r="F250" s="281"/>
      <c r="G250" s="281"/>
      <c r="H250" s="281"/>
    </row>
    <row r="251" customFormat="false" ht="13.5" hidden="false" customHeight="false" outlineLevel="0" collapsed="false">
      <c r="F251" s="281"/>
      <c r="G251" s="281"/>
      <c r="H251" s="281"/>
    </row>
    <row r="252" customFormat="false" ht="13.5" hidden="false" customHeight="false" outlineLevel="0" collapsed="false">
      <c r="F252" s="281"/>
      <c r="G252" s="281"/>
      <c r="H252" s="281"/>
    </row>
    <row r="253" customFormat="false" ht="13.5" hidden="false" customHeight="false" outlineLevel="0" collapsed="false">
      <c r="F253" s="281"/>
      <c r="G253" s="281"/>
      <c r="H253" s="281"/>
    </row>
    <row r="254" customFormat="false" ht="13.5" hidden="false" customHeight="false" outlineLevel="0" collapsed="false">
      <c r="F254" s="281"/>
      <c r="G254" s="281"/>
      <c r="H254" s="281"/>
    </row>
    <row r="255" customFormat="false" ht="13.5" hidden="false" customHeight="false" outlineLevel="0" collapsed="false">
      <c r="F255" s="281"/>
      <c r="G255" s="281"/>
      <c r="H255" s="281"/>
    </row>
    <row r="256" customFormat="false" ht="13.5" hidden="false" customHeight="false" outlineLevel="0" collapsed="false">
      <c r="F256" s="281"/>
      <c r="G256" s="281"/>
      <c r="H256" s="281"/>
    </row>
    <row r="257" customFormat="false" ht="13.5" hidden="false" customHeight="false" outlineLevel="0" collapsed="false">
      <c r="F257" s="281"/>
      <c r="G257" s="281"/>
      <c r="H257" s="281"/>
    </row>
    <row r="258" customFormat="false" ht="13.5" hidden="false" customHeight="false" outlineLevel="0" collapsed="false">
      <c r="F258" s="281"/>
      <c r="G258" s="281"/>
      <c r="H258" s="281"/>
    </row>
    <row r="259" customFormat="false" ht="13.5" hidden="false" customHeight="false" outlineLevel="0" collapsed="false">
      <c r="F259" s="281"/>
      <c r="G259" s="281"/>
      <c r="H259" s="281"/>
    </row>
    <row r="260" customFormat="false" ht="13.5" hidden="false" customHeight="false" outlineLevel="0" collapsed="false">
      <c r="F260" s="281"/>
      <c r="G260" s="281"/>
      <c r="H260" s="281"/>
    </row>
    <row r="261" customFormat="false" ht="13.5" hidden="false" customHeight="false" outlineLevel="0" collapsed="false">
      <c r="F261" s="281"/>
      <c r="G261" s="281"/>
      <c r="H261" s="281"/>
    </row>
    <row r="262" customFormat="false" ht="13.5" hidden="false" customHeight="false" outlineLevel="0" collapsed="false">
      <c r="F262" s="281"/>
      <c r="G262" s="281"/>
      <c r="H262" s="281"/>
    </row>
    <row r="263" customFormat="false" ht="13.5" hidden="false" customHeight="false" outlineLevel="0" collapsed="false">
      <c r="F263" s="281"/>
      <c r="G263" s="281"/>
      <c r="H263" s="281"/>
    </row>
    <row r="264" customFormat="false" ht="13.5" hidden="false" customHeight="false" outlineLevel="0" collapsed="false">
      <c r="F264" s="281"/>
      <c r="G264" s="281"/>
      <c r="H264" s="281"/>
    </row>
    <row r="265" customFormat="false" ht="13.5" hidden="false" customHeight="false" outlineLevel="0" collapsed="false">
      <c r="F265" s="281"/>
      <c r="G265" s="281"/>
      <c r="H265" s="281"/>
    </row>
    <row r="266" customFormat="false" ht="13.5" hidden="false" customHeight="false" outlineLevel="0" collapsed="false">
      <c r="F266" s="281"/>
      <c r="G266" s="281"/>
      <c r="H266" s="281"/>
    </row>
    <row r="267" customFormat="false" ht="13.5" hidden="false" customHeight="false" outlineLevel="0" collapsed="false">
      <c r="F267" s="281"/>
      <c r="G267" s="281"/>
      <c r="H267" s="281"/>
    </row>
    <row r="268" customFormat="false" ht="13.5" hidden="false" customHeight="false" outlineLevel="0" collapsed="false">
      <c r="F268" s="281"/>
      <c r="G268" s="281"/>
      <c r="H268" s="281"/>
    </row>
    <row r="269" customFormat="false" ht="13.5" hidden="false" customHeight="false" outlineLevel="0" collapsed="false">
      <c r="F269" s="281"/>
      <c r="G269" s="281"/>
      <c r="H269" s="281"/>
    </row>
    <row r="270" customFormat="false" ht="13.5" hidden="false" customHeight="false" outlineLevel="0" collapsed="false">
      <c r="F270" s="281"/>
      <c r="G270" s="281"/>
      <c r="H270" s="281"/>
    </row>
    <row r="271" customFormat="false" ht="13.5" hidden="false" customHeight="false" outlineLevel="0" collapsed="false">
      <c r="F271" s="281"/>
      <c r="G271" s="281"/>
      <c r="H271" s="281"/>
    </row>
    <row r="272" customFormat="false" ht="13.5" hidden="false" customHeight="false" outlineLevel="0" collapsed="false">
      <c r="F272" s="281"/>
      <c r="G272" s="281"/>
      <c r="H272" s="281"/>
    </row>
    <row r="273" customFormat="false" ht="13.5" hidden="false" customHeight="false" outlineLevel="0" collapsed="false">
      <c r="F273" s="281"/>
      <c r="G273" s="281"/>
      <c r="H273" s="281"/>
    </row>
    <row r="274" customFormat="false" ht="13.5" hidden="false" customHeight="false" outlineLevel="0" collapsed="false">
      <c r="F274" s="281"/>
      <c r="G274" s="281"/>
      <c r="H274" s="281"/>
    </row>
    <row r="275" customFormat="false" ht="13.5" hidden="false" customHeight="false" outlineLevel="0" collapsed="false">
      <c r="F275" s="281"/>
      <c r="G275" s="281"/>
      <c r="H275" s="281"/>
    </row>
    <row r="276" customFormat="false" ht="13.5" hidden="false" customHeight="false" outlineLevel="0" collapsed="false">
      <c r="F276" s="281"/>
      <c r="G276" s="281"/>
      <c r="H276" s="281"/>
    </row>
    <row r="277" customFormat="false" ht="13.5" hidden="false" customHeight="false" outlineLevel="0" collapsed="false">
      <c r="F277" s="281"/>
      <c r="G277" s="281"/>
      <c r="H277" s="281"/>
    </row>
    <row r="278" customFormat="false" ht="13.5" hidden="false" customHeight="false" outlineLevel="0" collapsed="false">
      <c r="F278" s="281"/>
      <c r="G278" s="281"/>
      <c r="H278" s="281"/>
    </row>
    <row r="279" customFormat="false" ht="13.5" hidden="false" customHeight="false" outlineLevel="0" collapsed="false">
      <c r="F279" s="281"/>
      <c r="G279" s="281"/>
      <c r="H279" s="281"/>
    </row>
    <row r="280" customFormat="false" ht="13.5" hidden="false" customHeight="false" outlineLevel="0" collapsed="false">
      <c r="F280" s="281"/>
      <c r="G280" s="281"/>
      <c r="H280" s="281"/>
    </row>
    <row r="281" customFormat="false" ht="13.5" hidden="false" customHeight="false" outlineLevel="0" collapsed="false">
      <c r="F281" s="281"/>
      <c r="G281" s="281"/>
      <c r="H281" s="281"/>
    </row>
    <row r="282" customFormat="false" ht="13.5" hidden="false" customHeight="false" outlineLevel="0" collapsed="false">
      <c r="F282" s="281"/>
      <c r="G282" s="281"/>
      <c r="H282" s="281"/>
    </row>
    <row r="283" customFormat="false" ht="13.5" hidden="false" customHeight="false" outlineLevel="0" collapsed="false">
      <c r="F283" s="281"/>
      <c r="G283" s="281"/>
      <c r="H283" s="281"/>
    </row>
    <row r="284" customFormat="false" ht="13.5" hidden="false" customHeight="false" outlineLevel="0" collapsed="false">
      <c r="F284" s="281"/>
      <c r="G284" s="281"/>
      <c r="H284" s="281"/>
    </row>
    <row r="285" customFormat="false" ht="13.5" hidden="false" customHeight="false" outlineLevel="0" collapsed="false">
      <c r="F285" s="281"/>
      <c r="G285" s="281"/>
      <c r="H285" s="281"/>
    </row>
    <row r="286" customFormat="false" ht="13.5" hidden="false" customHeight="false" outlineLevel="0" collapsed="false">
      <c r="F286" s="281"/>
      <c r="G286" s="281"/>
      <c r="H286" s="281"/>
    </row>
    <row r="287" customFormat="false" ht="13.5" hidden="false" customHeight="false" outlineLevel="0" collapsed="false">
      <c r="F287" s="281"/>
      <c r="G287" s="281"/>
      <c r="H287" s="281"/>
    </row>
    <row r="288" customFormat="false" ht="13.5" hidden="false" customHeight="false" outlineLevel="0" collapsed="false">
      <c r="F288" s="281"/>
      <c r="G288" s="281"/>
      <c r="H288" s="281"/>
    </row>
    <row r="289" customFormat="false" ht="13.5" hidden="false" customHeight="false" outlineLevel="0" collapsed="false">
      <c r="F289" s="281"/>
      <c r="G289" s="281"/>
      <c r="H289" s="281"/>
    </row>
    <row r="290" customFormat="false" ht="13.5" hidden="false" customHeight="false" outlineLevel="0" collapsed="false">
      <c r="F290" s="281"/>
      <c r="G290" s="281"/>
      <c r="H290" s="281"/>
    </row>
    <row r="291" customFormat="false" ht="13.5" hidden="false" customHeight="false" outlineLevel="0" collapsed="false">
      <c r="F291" s="281"/>
      <c r="G291" s="281"/>
      <c r="H291" s="281"/>
    </row>
    <row r="292" customFormat="false" ht="13.5" hidden="false" customHeight="false" outlineLevel="0" collapsed="false">
      <c r="F292" s="281"/>
      <c r="G292" s="281"/>
      <c r="H292" s="281"/>
    </row>
    <row r="293" customFormat="false" ht="13.5" hidden="false" customHeight="false" outlineLevel="0" collapsed="false">
      <c r="F293" s="281"/>
      <c r="G293" s="281"/>
      <c r="H293" s="281"/>
    </row>
    <row r="294" customFormat="false" ht="13.5" hidden="false" customHeight="false" outlineLevel="0" collapsed="false">
      <c r="F294" s="281"/>
      <c r="G294" s="281"/>
      <c r="H294" s="281"/>
    </row>
    <row r="295" customFormat="false" ht="13.5" hidden="false" customHeight="false" outlineLevel="0" collapsed="false">
      <c r="F295" s="281"/>
      <c r="G295" s="281"/>
      <c r="H295" s="281"/>
    </row>
    <row r="296" customFormat="false" ht="13.5" hidden="false" customHeight="false" outlineLevel="0" collapsed="false">
      <c r="F296" s="281"/>
      <c r="G296" s="281"/>
      <c r="H296" s="281"/>
    </row>
    <row r="297" customFormat="false" ht="13.5" hidden="false" customHeight="false" outlineLevel="0" collapsed="false">
      <c r="F297" s="281"/>
      <c r="G297" s="281"/>
      <c r="H297" s="281"/>
    </row>
    <row r="298" customFormat="false" ht="13.5" hidden="false" customHeight="false" outlineLevel="0" collapsed="false">
      <c r="F298" s="281"/>
      <c r="G298" s="281"/>
      <c r="H298" s="281"/>
    </row>
    <row r="299" customFormat="false" ht="13.5" hidden="false" customHeight="false" outlineLevel="0" collapsed="false">
      <c r="F299" s="281"/>
      <c r="G299" s="281"/>
      <c r="H299" s="281"/>
    </row>
    <row r="300" customFormat="false" ht="13.5" hidden="false" customHeight="false" outlineLevel="0" collapsed="false">
      <c r="F300" s="281"/>
      <c r="G300" s="281"/>
      <c r="H300" s="281"/>
    </row>
    <row r="301" customFormat="false" ht="13.5" hidden="false" customHeight="false" outlineLevel="0" collapsed="false">
      <c r="F301" s="281"/>
      <c r="G301" s="281"/>
      <c r="H301" s="281"/>
    </row>
    <row r="302" customFormat="false" ht="13.5" hidden="false" customHeight="false" outlineLevel="0" collapsed="false">
      <c r="F302" s="281"/>
      <c r="G302" s="281"/>
      <c r="H302" s="281"/>
    </row>
    <row r="303" customFormat="false" ht="13.5" hidden="false" customHeight="false" outlineLevel="0" collapsed="false">
      <c r="F303" s="281"/>
      <c r="G303" s="281"/>
      <c r="H303" s="281"/>
    </row>
    <row r="304" customFormat="false" ht="13.5" hidden="false" customHeight="false" outlineLevel="0" collapsed="false">
      <c r="F304" s="281"/>
      <c r="G304" s="281"/>
      <c r="H304" s="281"/>
    </row>
    <row r="305" customFormat="false" ht="13.5" hidden="false" customHeight="false" outlineLevel="0" collapsed="false">
      <c r="F305" s="281"/>
      <c r="G305" s="281"/>
      <c r="H305" s="281"/>
    </row>
    <row r="306" customFormat="false" ht="13.5" hidden="false" customHeight="false" outlineLevel="0" collapsed="false">
      <c r="F306" s="281"/>
      <c r="G306" s="281"/>
      <c r="H306" s="281"/>
    </row>
    <row r="307" customFormat="false" ht="13.5" hidden="false" customHeight="false" outlineLevel="0" collapsed="false">
      <c r="F307" s="281"/>
      <c r="G307" s="281"/>
      <c r="H307" s="281"/>
    </row>
    <row r="308" customFormat="false" ht="13.5" hidden="false" customHeight="false" outlineLevel="0" collapsed="false">
      <c r="F308" s="281"/>
      <c r="G308" s="281"/>
      <c r="H308" s="281"/>
    </row>
    <row r="309" customFormat="false" ht="13.5" hidden="false" customHeight="false" outlineLevel="0" collapsed="false">
      <c r="F309" s="281"/>
      <c r="G309" s="281"/>
      <c r="H309" s="281"/>
    </row>
    <row r="310" customFormat="false" ht="13.5" hidden="false" customHeight="false" outlineLevel="0" collapsed="false">
      <c r="F310" s="281"/>
      <c r="G310" s="281"/>
      <c r="H310" s="281"/>
    </row>
    <row r="311" customFormat="false" ht="13.5" hidden="false" customHeight="false" outlineLevel="0" collapsed="false">
      <c r="F311" s="281"/>
      <c r="G311" s="281"/>
      <c r="H311" s="281"/>
    </row>
    <row r="312" customFormat="false" ht="13.5" hidden="false" customHeight="false" outlineLevel="0" collapsed="false">
      <c r="F312" s="281"/>
      <c r="G312" s="281"/>
      <c r="H312" s="281"/>
    </row>
    <row r="313" customFormat="false" ht="13.5" hidden="false" customHeight="false" outlineLevel="0" collapsed="false">
      <c r="F313" s="281"/>
      <c r="G313" s="281"/>
      <c r="H313" s="281"/>
    </row>
    <row r="314" customFormat="false" ht="13.5" hidden="false" customHeight="false" outlineLevel="0" collapsed="false">
      <c r="F314" s="281"/>
      <c r="G314" s="281"/>
      <c r="H314" s="281"/>
    </row>
    <row r="315" customFormat="false" ht="13.5" hidden="false" customHeight="false" outlineLevel="0" collapsed="false">
      <c r="F315" s="281"/>
      <c r="G315" s="281"/>
      <c r="H315" s="281"/>
    </row>
    <row r="316" customFormat="false" ht="13.5" hidden="false" customHeight="false" outlineLevel="0" collapsed="false">
      <c r="F316" s="281"/>
      <c r="G316" s="281"/>
      <c r="H316" s="281"/>
    </row>
    <row r="317" customFormat="false" ht="13.5" hidden="false" customHeight="false" outlineLevel="0" collapsed="false">
      <c r="F317" s="281"/>
      <c r="G317" s="281"/>
      <c r="H317" s="281"/>
    </row>
    <row r="318" customFormat="false" ht="13.5" hidden="false" customHeight="false" outlineLevel="0" collapsed="false">
      <c r="F318" s="281"/>
      <c r="G318" s="281"/>
      <c r="H318" s="281"/>
    </row>
    <row r="319" customFormat="false" ht="13.5" hidden="false" customHeight="false" outlineLevel="0" collapsed="false">
      <c r="F319" s="281"/>
      <c r="G319" s="281"/>
      <c r="H319" s="281"/>
    </row>
    <row r="320" customFormat="false" ht="13.5" hidden="false" customHeight="false" outlineLevel="0" collapsed="false">
      <c r="F320" s="281"/>
      <c r="G320" s="281"/>
      <c r="H320" s="281"/>
    </row>
    <row r="321" customFormat="false" ht="13.5" hidden="false" customHeight="false" outlineLevel="0" collapsed="false">
      <c r="F321" s="281"/>
      <c r="G321" s="281"/>
      <c r="H321" s="281"/>
    </row>
    <row r="322" customFormat="false" ht="13.5" hidden="false" customHeight="false" outlineLevel="0" collapsed="false">
      <c r="F322" s="281"/>
      <c r="G322" s="281"/>
      <c r="H322" s="281"/>
    </row>
    <row r="323" customFormat="false" ht="13.5" hidden="false" customHeight="false" outlineLevel="0" collapsed="false">
      <c r="F323" s="281"/>
      <c r="G323" s="281"/>
      <c r="H323" s="281"/>
    </row>
    <row r="324" customFormat="false" ht="13.5" hidden="false" customHeight="false" outlineLevel="0" collapsed="false">
      <c r="F324" s="281"/>
      <c r="G324" s="281"/>
      <c r="H324" s="281"/>
    </row>
    <row r="325" customFormat="false" ht="13.5" hidden="false" customHeight="false" outlineLevel="0" collapsed="false">
      <c r="F325" s="281"/>
      <c r="G325" s="281"/>
      <c r="H325" s="281"/>
    </row>
    <row r="326" customFormat="false" ht="13.5" hidden="false" customHeight="false" outlineLevel="0" collapsed="false">
      <c r="F326" s="281"/>
      <c r="G326" s="281"/>
      <c r="H326" s="281"/>
    </row>
    <row r="327" customFormat="false" ht="13.5" hidden="false" customHeight="false" outlineLevel="0" collapsed="false">
      <c r="F327" s="281"/>
      <c r="G327" s="281"/>
      <c r="H327" s="281"/>
    </row>
    <row r="328" customFormat="false" ht="13.5" hidden="false" customHeight="false" outlineLevel="0" collapsed="false">
      <c r="F328" s="281"/>
      <c r="G328" s="281"/>
      <c r="H328" s="281"/>
    </row>
    <row r="329" customFormat="false" ht="13.5" hidden="false" customHeight="false" outlineLevel="0" collapsed="false">
      <c r="F329" s="281"/>
      <c r="G329" s="281"/>
      <c r="H329" s="281"/>
    </row>
    <row r="330" customFormat="false" ht="13.5" hidden="false" customHeight="false" outlineLevel="0" collapsed="false">
      <c r="F330" s="281"/>
      <c r="G330" s="281"/>
      <c r="H330" s="281"/>
    </row>
    <row r="331" customFormat="false" ht="13.5" hidden="false" customHeight="false" outlineLevel="0" collapsed="false">
      <c r="F331" s="281"/>
      <c r="G331" s="281"/>
      <c r="H331" s="281"/>
    </row>
    <row r="332" customFormat="false" ht="13.5" hidden="false" customHeight="false" outlineLevel="0" collapsed="false">
      <c r="F332" s="281"/>
      <c r="G332" s="281"/>
      <c r="H332" s="281"/>
    </row>
    <row r="333" customFormat="false" ht="13.5" hidden="false" customHeight="false" outlineLevel="0" collapsed="false">
      <c r="F333" s="281"/>
      <c r="G333" s="281"/>
      <c r="H333" s="281"/>
    </row>
    <row r="334" customFormat="false" ht="13.5" hidden="false" customHeight="false" outlineLevel="0" collapsed="false">
      <c r="F334" s="281"/>
      <c r="G334" s="281"/>
      <c r="H334" s="281"/>
    </row>
    <row r="335" customFormat="false" ht="13.5" hidden="false" customHeight="false" outlineLevel="0" collapsed="false">
      <c r="F335" s="281"/>
      <c r="G335" s="281"/>
      <c r="H335" s="281"/>
    </row>
    <row r="336" customFormat="false" ht="13.5" hidden="false" customHeight="false" outlineLevel="0" collapsed="false">
      <c r="F336" s="281"/>
      <c r="G336" s="281"/>
      <c r="H336" s="281"/>
    </row>
    <row r="337" customFormat="false" ht="13.5" hidden="false" customHeight="false" outlineLevel="0" collapsed="false">
      <c r="F337" s="281"/>
      <c r="G337" s="281"/>
      <c r="H337" s="281"/>
    </row>
    <row r="338" customFormat="false" ht="13.5" hidden="false" customHeight="false" outlineLevel="0" collapsed="false">
      <c r="F338" s="281"/>
      <c r="G338" s="281"/>
      <c r="H338" s="281"/>
    </row>
    <row r="339" customFormat="false" ht="13.5" hidden="false" customHeight="false" outlineLevel="0" collapsed="false">
      <c r="F339" s="281"/>
      <c r="G339" s="281"/>
      <c r="H339" s="281"/>
    </row>
    <row r="340" customFormat="false" ht="13.5" hidden="false" customHeight="false" outlineLevel="0" collapsed="false">
      <c r="F340" s="281"/>
      <c r="G340" s="281"/>
      <c r="H340" s="281"/>
    </row>
    <row r="341" customFormat="false" ht="13.5" hidden="false" customHeight="false" outlineLevel="0" collapsed="false">
      <c r="F341" s="281"/>
      <c r="G341" s="281"/>
      <c r="H341" s="281"/>
    </row>
    <row r="342" customFormat="false" ht="13.5" hidden="false" customHeight="false" outlineLevel="0" collapsed="false">
      <c r="F342" s="281"/>
      <c r="G342" s="281"/>
      <c r="H342" s="281"/>
    </row>
    <row r="343" customFormat="false" ht="13.5" hidden="false" customHeight="false" outlineLevel="0" collapsed="false">
      <c r="F343" s="281"/>
      <c r="G343" s="281"/>
      <c r="H343" s="281"/>
    </row>
    <row r="344" customFormat="false" ht="13.5" hidden="false" customHeight="false" outlineLevel="0" collapsed="false">
      <c r="F344" s="281"/>
      <c r="G344" s="281"/>
      <c r="H344" s="281"/>
    </row>
    <row r="345" customFormat="false" ht="13.5" hidden="false" customHeight="false" outlineLevel="0" collapsed="false">
      <c r="F345" s="281"/>
      <c r="G345" s="281"/>
      <c r="H345" s="281"/>
    </row>
    <row r="346" customFormat="false" ht="13.5" hidden="false" customHeight="false" outlineLevel="0" collapsed="false">
      <c r="F346" s="281"/>
      <c r="G346" s="281"/>
      <c r="H346" s="281"/>
    </row>
    <row r="347" customFormat="false" ht="13.5" hidden="false" customHeight="false" outlineLevel="0" collapsed="false">
      <c r="F347" s="281"/>
      <c r="G347" s="281"/>
      <c r="H347" s="281"/>
    </row>
    <row r="348" customFormat="false" ht="13.5" hidden="false" customHeight="false" outlineLevel="0" collapsed="false">
      <c r="F348" s="281"/>
      <c r="G348" s="281"/>
      <c r="H348" s="281"/>
    </row>
    <row r="349" customFormat="false" ht="13.5" hidden="false" customHeight="false" outlineLevel="0" collapsed="false">
      <c r="F349" s="281"/>
      <c r="G349" s="281"/>
      <c r="H349" s="281"/>
    </row>
    <row r="350" customFormat="false" ht="13.5" hidden="false" customHeight="false" outlineLevel="0" collapsed="false">
      <c r="F350" s="281"/>
      <c r="G350" s="281"/>
      <c r="H350" s="281"/>
    </row>
    <row r="351" customFormat="false" ht="13.5" hidden="false" customHeight="false" outlineLevel="0" collapsed="false">
      <c r="F351" s="281"/>
      <c r="G351" s="281"/>
      <c r="H351" s="281"/>
    </row>
    <row r="352" customFormat="false" ht="13.5" hidden="false" customHeight="false" outlineLevel="0" collapsed="false">
      <c r="F352" s="281"/>
      <c r="G352" s="281"/>
      <c r="H352" s="281"/>
    </row>
    <row r="353" customFormat="false" ht="13.5" hidden="false" customHeight="false" outlineLevel="0" collapsed="false">
      <c r="F353" s="281"/>
      <c r="G353" s="281"/>
      <c r="H353" s="281"/>
    </row>
    <row r="354" customFormat="false" ht="13.5" hidden="false" customHeight="false" outlineLevel="0" collapsed="false">
      <c r="F354" s="281"/>
      <c r="G354" s="281"/>
      <c r="H354" s="281"/>
    </row>
    <row r="355" customFormat="false" ht="13.5" hidden="false" customHeight="false" outlineLevel="0" collapsed="false">
      <c r="F355" s="281"/>
      <c r="G355" s="281"/>
      <c r="H355" s="281"/>
    </row>
    <row r="356" customFormat="false" ht="13.5" hidden="false" customHeight="false" outlineLevel="0" collapsed="false">
      <c r="F356" s="281"/>
      <c r="G356" s="281"/>
      <c r="H356" s="281"/>
    </row>
    <row r="357" customFormat="false" ht="13.5" hidden="false" customHeight="false" outlineLevel="0" collapsed="false">
      <c r="F357" s="281"/>
      <c r="G357" s="281"/>
      <c r="H357" s="281"/>
    </row>
    <row r="358" customFormat="false" ht="13.5" hidden="false" customHeight="false" outlineLevel="0" collapsed="false">
      <c r="F358" s="281"/>
      <c r="G358" s="281"/>
      <c r="H358" s="281"/>
    </row>
    <row r="359" customFormat="false" ht="13.5" hidden="false" customHeight="false" outlineLevel="0" collapsed="false">
      <c r="F359" s="281"/>
      <c r="G359" s="281"/>
      <c r="H359" s="281"/>
    </row>
    <row r="360" customFormat="false" ht="13.5" hidden="false" customHeight="false" outlineLevel="0" collapsed="false">
      <c r="F360" s="281"/>
      <c r="G360" s="281"/>
      <c r="H360" s="281"/>
    </row>
    <row r="361" customFormat="false" ht="13.5" hidden="false" customHeight="false" outlineLevel="0" collapsed="false">
      <c r="F361" s="281"/>
      <c r="G361" s="281"/>
      <c r="H361" s="281"/>
    </row>
    <row r="362" customFormat="false" ht="13.5" hidden="false" customHeight="false" outlineLevel="0" collapsed="false">
      <c r="F362" s="281"/>
      <c r="G362" s="281"/>
      <c r="H362" s="281"/>
    </row>
    <row r="363" customFormat="false" ht="13.5" hidden="false" customHeight="false" outlineLevel="0" collapsed="false">
      <c r="F363" s="281"/>
      <c r="G363" s="281"/>
      <c r="H363" s="281"/>
    </row>
    <row r="364" customFormat="false" ht="13.5" hidden="false" customHeight="false" outlineLevel="0" collapsed="false">
      <c r="F364" s="281"/>
      <c r="G364" s="281"/>
      <c r="H364" s="281"/>
    </row>
    <row r="365" customFormat="false" ht="13.5" hidden="false" customHeight="false" outlineLevel="0" collapsed="false">
      <c r="F365" s="281"/>
      <c r="G365" s="281"/>
      <c r="H365" s="281"/>
    </row>
    <row r="366" customFormat="false" ht="13.5" hidden="false" customHeight="false" outlineLevel="0" collapsed="false">
      <c r="F366" s="281"/>
      <c r="G366" s="281"/>
      <c r="H366" s="281"/>
    </row>
    <row r="367" customFormat="false" ht="13.5" hidden="false" customHeight="false" outlineLevel="0" collapsed="false">
      <c r="F367" s="281"/>
      <c r="G367" s="281"/>
      <c r="H367" s="281"/>
    </row>
    <row r="368" customFormat="false" ht="13.5" hidden="false" customHeight="false" outlineLevel="0" collapsed="false">
      <c r="F368" s="281"/>
      <c r="G368" s="281"/>
      <c r="H368" s="281"/>
    </row>
    <row r="369" customFormat="false" ht="13.5" hidden="false" customHeight="false" outlineLevel="0" collapsed="false">
      <c r="F369" s="281"/>
      <c r="G369" s="281"/>
      <c r="H369" s="281"/>
    </row>
    <row r="370" customFormat="false" ht="13.5" hidden="false" customHeight="false" outlineLevel="0" collapsed="false">
      <c r="F370" s="281"/>
      <c r="G370" s="281"/>
      <c r="H370" s="281"/>
    </row>
    <row r="371" customFormat="false" ht="13.5" hidden="false" customHeight="false" outlineLevel="0" collapsed="false">
      <c r="F371" s="281"/>
      <c r="G371" s="281"/>
      <c r="H371" s="281"/>
    </row>
    <row r="372" customFormat="false" ht="13.5" hidden="false" customHeight="false" outlineLevel="0" collapsed="false">
      <c r="F372" s="281"/>
      <c r="G372" s="281"/>
      <c r="H372" s="281"/>
    </row>
    <row r="373" customFormat="false" ht="13.5" hidden="false" customHeight="false" outlineLevel="0" collapsed="false">
      <c r="F373" s="281"/>
      <c r="G373" s="281"/>
      <c r="H373" s="281"/>
    </row>
    <row r="374" customFormat="false" ht="13.5" hidden="false" customHeight="false" outlineLevel="0" collapsed="false">
      <c r="F374" s="281"/>
      <c r="G374" s="281"/>
      <c r="H374" s="281"/>
    </row>
    <row r="375" customFormat="false" ht="13.5" hidden="false" customHeight="false" outlineLevel="0" collapsed="false">
      <c r="F375" s="281"/>
      <c r="G375" s="281"/>
      <c r="H375" s="281"/>
    </row>
    <row r="376" customFormat="false" ht="13.5" hidden="false" customHeight="false" outlineLevel="0" collapsed="false">
      <c r="F376" s="281"/>
      <c r="G376" s="281"/>
      <c r="H376" s="281"/>
    </row>
    <row r="377" customFormat="false" ht="13.5" hidden="false" customHeight="false" outlineLevel="0" collapsed="false">
      <c r="F377" s="281"/>
      <c r="G377" s="281"/>
      <c r="H377" s="281"/>
    </row>
    <row r="378" customFormat="false" ht="13.5" hidden="false" customHeight="false" outlineLevel="0" collapsed="false">
      <c r="F378" s="281"/>
      <c r="G378" s="281"/>
      <c r="H378" s="281"/>
    </row>
    <row r="379" customFormat="false" ht="13.5" hidden="false" customHeight="false" outlineLevel="0" collapsed="false">
      <c r="F379" s="281"/>
      <c r="G379" s="281"/>
      <c r="H379" s="281"/>
    </row>
    <row r="380" customFormat="false" ht="13.5" hidden="false" customHeight="false" outlineLevel="0" collapsed="false">
      <c r="F380" s="281"/>
      <c r="G380" s="281"/>
      <c r="H380" s="281"/>
    </row>
    <row r="381" customFormat="false" ht="13.5" hidden="false" customHeight="false" outlineLevel="0" collapsed="false">
      <c r="F381" s="281"/>
      <c r="G381" s="281"/>
      <c r="H381" s="281"/>
    </row>
    <row r="382" customFormat="false" ht="13.5" hidden="false" customHeight="false" outlineLevel="0" collapsed="false">
      <c r="F382" s="281"/>
      <c r="G382" s="281"/>
      <c r="H382" s="281"/>
    </row>
    <row r="383" customFormat="false" ht="13.5" hidden="false" customHeight="false" outlineLevel="0" collapsed="false">
      <c r="F383" s="281"/>
      <c r="G383" s="281"/>
      <c r="H383" s="281"/>
    </row>
    <row r="384" customFormat="false" ht="13.5" hidden="false" customHeight="false" outlineLevel="0" collapsed="false">
      <c r="F384" s="281"/>
      <c r="G384" s="281"/>
      <c r="H384" s="281"/>
    </row>
    <row r="385" customFormat="false" ht="13.5" hidden="false" customHeight="false" outlineLevel="0" collapsed="false">
      <c r="F385" s="281"/>
      <c r="G385" s="281"/>
      <c r="H385" s="281"/>
    </row>
    <row r="386" customFormat="false" ht="13.5" hidden="false" customHeight="false" outlineLevel="0" collapsed="false">
      <c r="F386" s="281"/>
      <c r="G386" s="281"/>
      <c r="H386" s="281"/>
    </row>
    <row r="387" customFormat="false" ht="13.5" hidden="false" customHeight="false" outlineLevel="0" collapsed="false">
      <c r="F387" s="281"/>
      <c r="G387" s="281"/>
      <c r="H387" s="281"/>
    </row>
    <row r="388" customFormat="false" ht="13.5" hidden="false" customHeight="false" outlineLevel="0" collapsed="false">
      <c r="F388" s="281"/>
      <c r="G388" s="281"/>
      <c r="H388" s="281"/>
    </row>
    <row r="389" customFormat="false" ht="13.5" hidden="false" customHeight="false" outlineLevel="0" collapsed="false">
      <c r="F389" s="281"/>
      <c r="G389" s="281"/>
      <c r="H389" s="281"/>
    </row>
    <row r="390" customFormat="false" ht="13.5" hidden="false" customHeight="false" outlineLevel="0" collapsed="false">
      <c r="F390" s="281"/>
      <c r="G390" s="281"/>
      <c r="H390" s="281"/>
    </row>
    <row r="391" customFormat="false" ht="13.5" hidden="false" customHeight="false" outlineLevel="0" collapsed="false">
      <c r="F391" s="281"/>
      <c r="G391" s="281"/>
      <c r="H391" s="281"/>
    </row>
    <row r="392" customFormat="false" ht="13.5" hidden="false" customHeight="false" outlineLevel="0" collapsed="false">
      <c r="F392" s="281"/>
      <c r="G392" s="281"/>
      <c r="H392" s="281"/>
    </row>
    <row r="393" customFormat="false" ht="13.5" hidden="false" customHeight="false" outlineLevel="0" collapsed="false">
      <c r="F393" s="281"/>
      <c r="G393" s="281"/>
      <c r="H393" s="281"/>
    </row>
    <row r="394" customFormat="false" ht="13.5" hidden="false" customHeight="false" outlineLevel="0" collapsed="false">
      <c r="F394" s="281"/>
      <c r="G394" s="281"/>
      <c r="H394" s="281"/>
    </row>
    <row r="395" customFormat="false" ht="13.5" hidden="false" customHeight="false" outlineLevel="0" collapsed="false">
      <c r="F395" s="281"/>
      <c r="G395" s="281"/>
      <c r="H395" s="281"/>
    </row>
    <row r="396" customFormat="false" ht="13.5" hidden="false" customHeight="false" outlineLevel="0" collapsed="false">
      <c r="F396" s="281"/>
      <c r="G396" s="281"/>
      <c r="H396" s="281"/>
    </row>
    <row r="397" customFormat="false" ht="13.5" hidden="false" customHeight="false" outlineLevel="0" collapsed="false">
      <c r="F397" s="281"/>
      <c r="G397" s="281"/>
      <c r="H397" s="281"/>
    </row>
    <row r="398" customFormat="false" ht="13.5" hidden="false" customHeight="false" outlineLevel="0" collapsed="false">
      <c r="F398" s="281"/>
      <c r="G398" s="281"/>
      <c r="H398" s="281"/>
    </row>
    <row r="399" customFormat="false" ht="13.5" hidden="false" customHeight="false" outlineLevel="0" collapsed="false">
      <c r="F399" s="281"/>
      <c r="G399" s="281"/>
      <c r="H399" s="281"/>
    </row>
    <row r="400" customFormat="false" ht="13.5" hidden="false" customHeight="false" outlineLevel="0" collapsed="false">
      <c r="F400" s="281"/>
      <c r="G400" s="281"/>
      <c r="H400" s="281"/>
    </row>
    <row r="401" customFormat="false" ht="13.5" hidden="false" customHeight="false" outlineLevel="0" collapsed="false">
      <c r="F401" s="281"/>
      <c r="G401" s="281"/>
      <c r="H401" s="281"/>
    </row>
    <row r="402" customFormat="false" ht="13.5" hidden="false" customHeight="false" outlineLevel="0" collapsed="false">
      <c r="F402" s="281"/>
      <c r="G402" s="281"/>
      <c r="H402" s="281"/>
    </row>
    <row r="403" customFormat="false" ht="13.5" hidden="false" customHeight="false" outlineLevel="0" collapsed="false">
      <c r="F403" s="281"/>
      <c r="G403" s="281"/>
      <c r="H403" s="281"/>
    </row>
    <row r="404" customFormat="false" ht="13.5" hidden="false" customHeight="false" outlineLevel="0" collapsed="false">
      <c r="F404" s="281"/>
      <c r="G404" s="281"/>
      <c r="H404" s="281"/>
    </row>
    <row r="405" customFormat="false" ht="13.5" hidden="false" customHeight="false" outlineLevel="0" collapsed="false">
      <c r="F405" s="281"/>
      <c r="G405" s="281"/>
      <c r="H405" s="281"/>
    </row>
    <row r="406" customFormat="false" ht="13.5" hidden="false" customHeight="false" outlineLevel="0" collapsed="false">
      <c r="F406" s="281"/>
      <c r="G406" s="281"/>
      <c r="H406" s="281"/>
    </row>
    <row r="407" customFormat="false" ht="13.5" hidden="false" customHeight="false" outlineLevel="0" collapsed="false">
      <c r="F407" s="281"/>
      <c r="G407" s="281"/>
      <c r="H407" s="281"/>
    </row>
    <row r="408" customFormat="false" ht="13.5" hidden="false" customHeight="false" outlineLevel="0" collapsed="false">
      <c r="F408" s="281"/>
      <c r="G408" s="281"/>
      <c r="H408" s="281"/>
    </row>
    <row r="409" customFormat="false" ht="13.5" hidden="false" customHeight="false" outlineLevel="0" collapsed="false">
      <c r="F409" s="281"/>
      <c r="G409" s="281"/>
      <c r="H409" s="281"/>
    </row>
    <row r="410" customFormat="false" ht="13.5" hidden="false" customHeight="false" outlineLevel="0" collapsed="false">
      <c r="F410" s="281"/>
      <c r="G410" s="281"/>
      <c r="H410" s="281"/>
    </row>
    <row r="411" customFormat="false" ht="13.5" hidden="false" customHeight="false" outlineLevel="0" collapsed="false">
      <c r="F411" s="281"/>
      <c r="G411" s="281"/>
      <c r="H411" s="281"/>
    </row>
    <row r="412" customFormat="false" ht="13.5" hidden="false" customHeight="false" outlineLevel="0" collapsed="false">
      <c r="F412" s="281"/>
      <c r="G412" s="281"/>
      <c r="H412" s="281"/>
    </row>
    <row r="413" customFormat="false" ht="13.5" hidden="false" customHeight="false" outlineLevel="0" collapsed="false">
      <c r="F413" s="281"/>
      <c r="G413" s="281"/>
      <c r="H413" s="281"/>
    </row>
    <row r="414" customFormat="false" ht="13.5" hidden="false" customHeight="false" outlineLevel="0" collapsed="false">
      <c r="F414" s="281"/>
      <c r="G414" s="281"/>
      <c r="H414" s="281"/>
    </row>
    <row r="415" customFormat="false" ht="13.5" hidden="false" customHeight="false" outlineLevel="0" collapsed="false">
      <c r="F415" s="281"/>
      <c r="G415" s="281"/>
      <c r="H415" s="281"/>
    </row>
    <row r="416" customFormat="false" ht="13.5" hidden="false" customHeight="false" outlineLevel="0" collapsed="false">
      <c r="F416" s="281"/>
      <c r="G416" s="281"/>
      <c r="H416" s="281"/>
    </row>
    <row r="417" customFormat="false" ht="13.5" hidden="false" customHeight="false" outlineLevel="0" collapsed="false">
      <c r="F417" s="281"/>
      <c r="G417" s="281"/>
      <c r="H417" s="281"/>
    </row>
    <row r="418" customFormat="false" ht="13.5" hidden="false" customHeight="false" outlineLevel="0" collapsed="false">
      <c r="F418" s="281"/>
      <c r="G418" s="281"/>
      <c r="H418" s="281"/>
    </row>
    <row r="419" customFormat="false" ht="13.5" hidden="false" customHeight="false" outlineLevel="0" collapsed="false">
      <c r="F419" s="281"/>
      <c r="G419" s="281"/>
      <c r="H419" s="281"/>
    </row>
    <row r="420" customFormat="false" ht="13.5" hidden="false" customHeight="false" outlineLevel="0" collapsed="false">
      <c r="F420" s="281"/>
      <c r="G420" s="281"/>
      <c r="H420" s="281"/>
    </row>
    <row r="421" customFormat="false" ht="13.5" hidden="false" customHeight="false" outlineLevel="0" collapsed="false">
      <c r="F421" s="281"/>
      <c r="G421" s="281"/>
      <c r="H421" s="281"/>
    </row>
    <row r="422" customFormat="false" ht="13.5" hidden="false" customHeight="false" outlineLevel="0" collapsed="false">
      <c r="F422" s="281"/>
      <c r="G422" s="281"/>
      <c r="H422" s="281"/>
    </row>
    <row r="423" customFormat="false" ht="13.5" hidden="false" customHeight="false" outlineLevel="0" collapsed="false">
      <c r="F423" s="281"/>
      <c r="G423" s="281"/>
      <c r="H423" s="281"/>
    </row>
    <row r="424" customFormat="false" ht="13.5" hidden="false" customHeight="false" outlineLevel="0" collapsed="false">
      <c r="F424" s="281"/>
      <c r="G424" s="281"/>
      <c r="H424" s="281"/>
    </row>
    <row r="425" customFormat="false" ht="13.5" hidden="false" customHeight="false" outlineLevel="0" collapsed="false">
      <c r="F425" s="281"/>
      <c r="G425" s="281"/>
      <c r="H425" s="281"/>
    </row>
    <row r="426" customFormat="false" ht="13.5" hidden="false" customHeight="false" outlineLevel="0" collapsed="false">
      <c r="F426" s="281"/>
      <c r="G426" s="281"/>
      <c r="H426" s="281"/>
    </row>
    <row r="427" customFormat="false" ht="13.5" hidden="false" customHeight="false" outlineLevel="0" collapsed="false">
      <c r="F427" s="281"/>
      <c r="G427" s="281"/>
      <c r="H427" s="281"/>
    </row>
    <row r="428" customFormat="false" ht="13.5" hidden="false" customHeight="false" outlineLevel="0" collapsed="false">
      <c r="F428" s="281"/>
      <c r="G428" s="281"/>
      <c r="H428" s="281"/>
    </row>
    <row r="429" customFormat="false" ht="13.5" hidden="false" customHeight="false" outlineLevel="0" collapsed="false">
      <c r="F429" s="281"/>
      <c r="G429" s="281"/>
      <c r="H429" s="281"/>
    </row>
    <row r="430" customFormat="false" ht="13.5" hidden="false" customHeight="false" outlineLevel="0" collapsed="false">
      <c r="F430" s="281"/>
      <c r="G430" s="281"/>
      <c r="H430" s="281"/>
    </row>
    <row r="431" customFormat="false" ht="13.5" hidden="false" customHeight="false" outlineLevel="0" collapsed="false">
      <c r="F431" s="281"/>
      <c r="G431" s="281"/>
      <c r="H431" s="281"/>
    </row>
    <row r="432" customFormat="false" ht="13.5" hidden="false" customHeight="false" outlineLevel="0" collapsed="false">
      <c r="F432" s="281"/>
      <c r="G432" s="281"/>
      <c r="H432" s="281"/>
    </row>
    <row r="433" customFormat="false" ht="13.5" hidden="false" customHeight="false" outlineLevel="0" collapsed="false">
      <c r="F433" s="281"/>
      <c r="G433" s="281"/>
      <c r="H433" s="281"/>
    </row>
    <row r="434" customFormat="false" ht="13.5" hidden="false" customHeight="false" outlineLevel="0" collapsed="false">
      <c r="F434" s="281"/>
      <c r="G434" s="281"/>
      <c r="H434" s="281"/>
    </row>
    <row r="435" customFormat="false" ht="13.5" hidden="false" customHeight="false" outlineLevel="0" collapsed="false">
      <c r="F435" s="281"/>
      <c r="G435" s="281"/>
      <c r="H435" s="281"/>
    </row>
    <row r="436" customFormat="false" ht="13.5" hidden="false" customHeight="false" outlineLevel="0" collapsed="false">
      <c r="F436" s="281"/>
      <c r="G436" s="281"/>
      <c r="H436" s="281"/>
    </row>
    <row r="437" customFormat="false" ht="13.5" hidden="false" customHeight="false" outlineLevel="0" collapsed="false">
      <c r="F437" s="281"/>
      <c r="G437" s="281"/>
      <c r="H437" s="281"/>
    </row>
    <row r="438" customFormat="false" ht="13.5" hidden="false" customHeight="false" outlineLevel="0" collapsed="false">
      <c r="F438" s="281"/>
      <c r="G438" s="281"/>
      <c r="H438" s="281"/>
    </row>
    <row r="439" customFormat="false" ht="13.5" hidden="false" customHeight="false" outlineLevel="0" collapsed="false">
      <c r="F439" s="281"/>
      <c r="G439" s="281"/>
      <c r="H439" s="281"/>
    </row>
    <row r="440" customFormat="false" ht="13.5" hidden="false" customHeight="false" outlineLevel="0" collapsed="false">
      <c r="F440" s="281"/>
      <c r="G440" s="281"/>
      <c r="H440" s="281"/>
    </row>
    <row r="441" customFormat="false" ht="13.5" hidden="false" customHeight="false" outlineLevel="0" collapsed="false">
      <c r="F441" s="281"/>
      <c r="G441" s="281"/>
      <c r="H441" s="281"/>
    </row>
    <row r="442" customFormat="false" ht="13.5" hidden="false" customHeight="false" outlineLevel="0" collapsed="false">
      <c r="F442" s="281"/>
      <c r="G442" s="281"/>
      <c r="H442" s="281"/>
    </row>
    <row r="443" customFormat="false" ht="13.5" hidden="false" customHeight="false" outlineLevel="0" collapsed="false">
      <c r="F443" s="281"/>
      <c r="G443" s="281"/>
      <c r="H443" s="281"/>
    </row>
    <row r="444" customFormat="false" ht="13.5" hidden="false" customHeight="false" outlineLevel="0" collapsed="false">
      <c r="F444" s="281"/>
      <c r="G444" s="281"/>
      <c r="H444" s="281"/>
    </row>
    <row r="445" customFormat="false" ht="13.5" hidden="false" customHeight="false" outlineLevel="0" collapsed="false">
      <c r="F445" s="281"/>
      <c r="G445" s="281"/>
      <c r="H445" s="281"/>
    </row>
    <row r="446" customFormat="false" ht="13.5" hidden="false" customHeight="false" outlineLevel="0" collapsed="false">
      <c r="F446" s="281"/>
      <c r="G446" s="281"/>
      <c r="H446" s="281"/>
    </row>
  </sheetData>
  <mergeCells count="12">
    <mergeCell ref="C2:E2"/>
    <mergeCell ref="F2:H2"/>
    <mergeCell ref="I2:K2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875" right="0.669444444444445" top="0.669444444444445" bottom="0.590277777777778" header="0.511805555555556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　　Ⅱ　国民健康保険税（料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Q10" activeCellId="0" sqref="Q10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2.62"/>
    <col collapsed="false" customWidth="true" hidden="false" outlineLevel="0" max="2" min="2" style="20" width="3.12"/>
    <col collapsed="false" customWidth="true" hidden="false" outlineLevel="0" max="3" min="3" style="20" width="16.25"/>
    <col collapsed="false" customWidth="true" hidden="false" outlineLevel="0" max="4" min="4" style="20" width="11.37"/>
    <col collapsed="false" customWidth="true" hidden="false" outlineLevel="0" max="5" min="5" style="20" width="10.62"/>
    <col collapsed="false" customWidth="true" hidden="false" outlineLevel="0" max="6" min="6" style="20" width="11.62"/>
    <col collapsed="false" customWidth="true" hidden="false" outlineLevel="0" max="7" min="7" style="20" width="11.37"/>
    <col collapsed="false" customWidth="true" hidden="false" outlineLevel="0" max="8" min="8" style="20" width="10.62"/>
    <col collapsed="false" customWidth="true" hidden="false" outlineLevel="0" max="9" min="9" style="20" width="11.62"/>
    <col collapsed="false" customWidth="true" hidden="false" outlineLevel="0" max="12" min="10" style="20" width="5.62"/>
    <col collapsed="false" customWidth="false" hidden="false" outlineLevel="0" max="257" min="13" style="20" width="8.99"/>
  </cols>
  <sheetData>
    <row r="1" s="20" customFormat="true" ht="30.75" hidden="false" customHeight="true" outlineLevel="0" collapsed="false">
      <c r="A1" s="21" t="s">
        <v>3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</row>
    <row r="2" customFormat="false" ht="24" hidden="false" customHeight="true" outlineLevel="0" collapsed="false">
      <c r="C2" s="22"/>
      <c r="D2" s="22"/>
      <c r="E2" s="22"/>
      <c r="F2" s="22"/>
      <c r="G2" s="22"/>
      <c r="H2" s="22"/>
      <c r="I2" s="22"/>
      <c r="J2" s="22"/>
      <c r="K2" s="22"/>
      <c r="L2" s="22"/>
    </row>
    <row r="3" customFormat="false" ht="14.25" hidden="false" customHeight="false" outlineLevel="0" collapsed="false">
      <c r="A3" s="23" t="s">
        <v>35</v>
      </c>
      <c r="L3" s="24" t="s">
        <v>36</v>
      </c>
    </row>
    <row r="4" s="28" customFormat="true" ht="27" hidden="false" customHeight="true" outlineLevel="0" collapsed="false">
      <c r="A4" s="25" t="s">
        <v>37</v>
      </c>
      <c r="B4" s="25"/>
      <c r="C4" s="25"/>
      <c r="D4" s="26" t="s">
        <v>38</v>
      </c>
      <c r="E4" s="26"/>
      <c r="F4" s="26"/>
      <c r="G4" s="26" t="s">
        <v>39</v>
      </c>
      <c r="H4" s="26"/>
      <c r="I4" s="26"/>
      <c r="J4" s="27" t="s">
        <v>40</v>
      </c>
      <c r="K4" s="27"/>
      <c r="L4" s="27"/>
    </row>
    <row r="5" s="28" customFormat="true" ht="27" hidden="false" customHeight="true" outlineLevel="0" collapsed="false">
      <c r="A5" s="29" t="s">
        <v>41</v>
      </c>
      <c r="B5" s="29"/>
      <c r="C5" s="29"/>
      <c r="D5" s="30" t="s">
        <v>42</v>
      </c>
      <c r="E5" s="31" t="s">
        <v>43</v>
      </c>
      <c r="F5" s="32" t="s">
        <v>44</v>
      </c>
      <c r="G5" s="30" t="s">
        <v>42</v>
      </c>
      <c r="H5" s="31" t="s">
        <v>43</v>
      </c>
      <c r="I5" s="32" t="s">
        <v>44</v>
      </c>
      <c r="J5" s="30" t="s">
        <v>45</v>
      </c>
      <c r="K5" s="31" t="s">
        <v>46</v>
      </c>
      <c r="L5" s="33" t="s">
        <v>44</v>
      </c>
    </row>
    <row r="6" customFormat="false" ht="27" hidden="false" customHeight="true" outlineLevel="0" collapsed="false">
      <c r="A6" s="34" t="s">
        <v>47</v>
      </c>
      <c r="B6" s="34"/>
      <c r="C6" s="34"/>
      <c r="D6" s="35" t="n">
        <f aca="false">SUM(D7,D27)</f>
        <v>133678184</v>
      </c>
      <c r="E6" s="36" t="n">
        <f aca="false">SUM(E7,E27)</f>
        <v>15986665</v>
      </c>
      <c r="F6" s="37" t="n">
        <f aca="false">SUM(D6:E6)</f>
        <v>149664849</v>
      </c>
      <c r="G6" s="35" t="n">
        <f aca="false">SUM(G7,G27)</f>
        <v>128690626</v>
      </c>
      <c r="H6" s="36" t="n">
        <f aca="false">SUM(H7,H27)</f>
        <v>3758453</v>
      </c>
      <c r="I6" s="37" t="n">
        <f aca="false">SUM(G6:H6)</f>
        <v>132449079</v>
      </c>
      <c r="J6" s="38" t="n">
        <f aca="false">IF(D6=0,"-",ROUND((G6/D6)*100,1))</f>
        <v>96.3</v>
      </c>
      <c r="K6" s="39" t="n">
        <f aca="false">IF(E6=0,"-",ROUND((H6/E6)*100,1))</f>
        <v>23.5</v>
      </c>
      <c r="L6" s="40" t="n">
        <f aca="false">IF(F6=0,"-",ROUND((I6/F6)*100,1))</f>
        <v>88.5</v>
      </c>
    </row>
    <row r="7" customFormat="false" ht="27" hidden="false" customHeight="true" outlineLevel="0" collapsed="false">
      <c r="A7" s="41" t="s">
        <v>48</v>
      </c>
      <c r="B7" s="41"/>
      <c r="C7" s="41"/>
      <c r="D7" s="42" t="n">
        <f aca="false">SUM(D8,D13,D21,D22,D23,D24)</f>
        <v>132875784</v>
      </c>
      <c r="E7" s="43" t="n">
        <f aca="false">SUM(E8,E13,E21,E22,E23,E24)</f>
        <v>15976097</v>
      </c>
      <c r="F7" s="44" t="n">
        <f aca="false">SUM(D7:E7)</f>
        <v>148851881</v>
      </c>
      <c r="G7" s="42" t="n">
        <f aca="false">SUM(G8,G13,G21,G22,G23,G24)</f>
        <v>127890832</v>
      </c>
      <c r="H7" s="43" t="n">
        <f aca="false">SUM(H8,H13,H21,H22,H23,H24)</f>
        <v>3754773</v>
      </c>
      <c r="I7" s="44" t="n">
        <f aca="false">SUM(G7:H7)</f>
        <v>131645605</v>
      </c>
      <c r="J7" s="45" t="n">
        <f aca="false">IF(D7=0,"-",ROUND((G7/D7)*100,1))</f>
        <v>96.2</v>
      </c>
      <c r="K7" s="46" t="n">
        <f aca="false">IF(E7=0,"-",ROUND((H7/E7)*100,1))</f>
        <v>23.5</v>
      </c>
      <c r="L7" s="47" t="n">
        <f aca="false">IF(F7=0,"-",ROUND((I7/F7)*100,1))</f>
        <v>88.4</v>
      </c>
    </row>
    <row r="8" customFormat="false" ht="27" hidden="false" customHeight="true" outlineLevel="0" collapsed="false">
      <c r="A8" s="48" t="s">
        <v>49</v>
      </c>
      <c r="B8" s="48"/>
      <c r="C8" s="48"/>
      <c r="D8" s="49" t="n">
        <f aca="false">SUM(D9:D12)</f>
        <v>56022779</v>
      </c>
      <c r="E8" s="50" t="n">
        <f aca="false">SUM(E9:E12)</f>
        <v>3590994</v>
      </c>
      <c r="F8" s="51" t="n">
        <f aca="false">SUM(D8:E8)</f>
        <v>59613773</v>
      </c>
      <c r="G8" s="49" t="n">
        <f aca="false">SUM(G9:G12)</f>
        <v>54306370</v>
      </c>
      <c r="H8" s="50" t="n">
        <f aca="false">SUM(H9:H12)</f>
        <v>897094</v>
      </c>
      <c r="I8" s="51" t="n">
        <f aca="false">SUM(G8:H8)</f>
        <v>55203464</v>
      </c>
      <c r="J8" s="52" t="n">
        <f aca="false">IF(D8=0,"-",ROUND((G8/D8)*100,1))</f>
        <v>96.9</v>
      </c>
      <c r="K8" s="53" t="n">
        <f aca="false">IF(E8=0,"-",ROUND((H8/E8)*100,1))</f>
        <v>25</v>
      </c>
      <c r="L8" s="54" t="n">
        <f aca="false">IF(F8=0,"-",ROUND((I8/F8)*100,1))</f>
        <v>92.6</v>
      </c>
    </row>
    <row r="9" customFormat="false" ht="27" hidden="false" customHeight="true" outlineLevel="0" collapsed="false">
      <c r="A9" s="55"/>
      <c r="B9" s="56" t="s">
        <v>50</v>
      </c>
      <c r="C9" s="56"/>
      <c r="D9" s="57" t="n">
        <f aca="false">'(ｲ)個人均等割'!C48</f>
        <v>1472125</v>
      </c>
      <c r="E9" s="58" t="n">
        <f aca="false">'(ｲ)個人均等割'!D48</f>
        <v>117008</v>
      </c>
      <c r="F9" s="59" t="n">
        <f aca="false">SUM(D9:E9)</f>
        <v>1589133</v>
      </c>
      <c r="G9" s="57" t="n">
        <f aca="false">'(ｲ)個人均等割'!F48</f>
        <v>1412068</v>
      </c>
      <c r="H9" s="58" t="n">
        <f aca="false">'(ｲ)個人均等割'!G48</f>
        <v>28995</v>
      </c>
      <c r="I9" s="59" t="n">
        <f aca="false">SUM(G9:H9)</f>
        <v>1441063</v>
      </c>
      <c r="J9" s="60" t="n">
        <f aca="false">IF(D9=0,"-",ROUND((G9/D9)*100,1))</f>
        <v>95.9</v>
      </c>
      <c r="K9" s="61" t="n">
        <f aca="false">IF(E9=0,"-",ROUND((H9/E9)*100,1))</f>
        <v>24.8</v>
      </c>
      <c r="L9" s="62" t="n">
        <f aca="false">IF(F9=0,"-",ROUND((I9/F9)*100,1))</f>
        <v>90.7</v>
      </c>
    </row>
    <row r="10" customFormat="false" ht="27" hidden="false" customHeight="true" outlineLevel="0" collapsed="false">
      <c r="A10" s="55"/>
      <c r="B10" s="56" t="s">
        <v>51</v>
      </c>
      <c r="C10" s="56"/>
      <c r="D10" s="57" t="n">
        <f aca="false">'(ﾛ)所得割'!C48</f>
        <v>43221510</v>
      </c>
      <c r="E10" s="58" t="n">
        <f aca="false">'(ﾛ)所得割'!D48</f>
        <v>3256618</v>
      </c>
      <c r="F10" s="59" t="n">
        <f aca="false">SUM(D10:E10)</f>
        <v>46478128</v>
      </c>
      <c r="G10" s="57" t="n">
        <f aca="false">'(ﾛ)所得割'!F48</f>
        <v>41647653</v>
      </c>
      <c r="H10" s="58" t="n">
        <f aca="false">'(ﾛ)所得割'!G48</f>
        <v>816578</v>
      </c>
      <c r="I10" s="59" t="n">
        <f aca="false">SUM(G10:H10)</f>
        <v>42464231</v>
      </c>
      <c r="J10" s="60" t="n">
        <f aca="false">IF(D10=0,"-",ROUND((G10/D10)*100,1))</f>
        <v>96.4</v>
      </c>
      <c r="K10" s="61" t="n">
        <f aca="false">IF(E10=0,"-",ROUND((H10/E10)*100,1))</f>
        <v>25.1</v>
      </c>
      <c r="L10" s="62" t="n">
        <f aca="false">IF(F10=0,"-",ROUND((I10/F10)*100,1))</f>
        <v>91.4</v>
      </c>
    </row>
    <row r="11" customFormat="false" ht="27" hidden="false" customHeight="true" outlineLevel="0" collapsed="false">
      <c r="A11" s="55"/>
      <c r="B11" s="56" t="s">
        <v>52</v>
      </c>
      <c r="C11" s="56"/>
      <c r="D11" s="57" t="n">
        <f aca="false">'(ﾊ)法人均等割'!C48</f>
        <v>2785674</v>
      </c>
      <c r="E11" s="58" t="n">
        <f aca="false">'(ﾊ)法人均等割'!D48</f>
        <v>89041</v>
      </c>
      <c r="F11" s="59" t="n">
        <f aca="false">SUM(D11:E11)</f>
        <v>2874715</v>
      </c>
      <c r="G11" s="57" t="n">
        <f aca="false">'(ﾊ)法人均等割'!F48</f>
        <v>2753588</v>
      </c>
      <c r="H11" s="58" t="n">
        <f aca="false">'(ﾊ)法人均等割'!G48</f>
        <v>19500</v>
      </c>
      <c r="I11" s="59" t="n">
        <f aca="false">SUM(G11:H11)</f>
        <v>2773088</v>
      </c>
      <c r="J11" s="60" t="n">
        <f aca="false">IF(D11=0,"-",ROUND((G11/D11)*100,1))</f>
        <v>98.8</v>
      </c>
      <c r="K11" s="61" t="n">
        <f aca="false">IF(E11=0,"-",ROUND((H11/E11)*100,1))</f>
        <v>21.9</v>
      </c>
      <c r="L11" s="62" t="n">
        <f aca="false">IF(F11=0,"-",ROUND((I11/F11)*100,1))</f>
        <v>96.5</v>
      </c>
    </row>
    <row r="12" customFormat="false" ht="27" hidden="false" customHeight="true" outlineLevel="0" collapsed="false">
      <c r="A12" s="63"/>
      <c r="B12" s="64" t="s">
        <v>53</v>
      </c>
      <c r="C12" s="64"/>
      <c r="D12" s="65" t="n">
        <f aca="false">'(ﾆ)法人税割'!C48</f>
        <v>8543470</v>
      </c>
      <c r="E12" s="66" t="n">
        <f aca="false">'(ﾆ)法人税割'!D48</f>
        <v>128327</v>
      </c>
      <c r="F12" s="67" t="n">
        <f aca="false">SUM(D12:E12)</f>
        <v>8671797</v>
      </c>
      <c r="G12" s="65" t="n">
        <f aca="false">'(ﾆ)法人税割'!F48</f>
        <v>8493061</v>
      </c>
      <c r="H12" s="66" t="n">
        <f aca="false">'(ﾆ)法人税割'!G48</f>
        <v>32021</v>
      </c>
      <c r="I12" s="67" t="n">
        <f aca="false">SUM(G12:H12)</f>
        <v>8525082</v>
      </c>
      <c r="J12" s="68" t="n">
        <f aca="false">IF(D12=0,"-",ROUND((G12/D12)*100,1))</f>
        <v>99.4</v>
      </c>
      <c r="K12" s="69" t="n">
        <f aca="false">IF(E12=0,"-",ROUND((H12/E12)*100,1))</f>
        <v>25</v>
      </c>
      <c r="L12" s="70" t="n">
        <f aca="false">IF(F12=0,"-",ROUND((I12/F12)*100,1))</f>
        <v>98.3</v>
      </c>
    </row>
    <row r="13" customFormat="false" ht="27" hidden="false" customHeight="true" outlineLevel="0" collapsed="false">
      <c r="A13" s="48" t="s">
        <v>54</v>
      </c>
      <c r="B13" s="48"/>
      <c r="C13" s="48"/>
      <c r="D13" s="42" t="n">
        <f aca="false">SUM(D14,D18)</f>
        <v>65096574</v>
      </c>
      <c r="E13" s="43" t="n">
        <f aca="false">SUM(E14,E18)</f>
        <v>11762691</v>
      </c>
      <c r="F13" s="44" t="n">
        <f aca="false">SUM(D13:E13)</f>
        <v>76859265</v>
      </c>
      <c r="G13" s="42" t="n">
        <f aca="false">SUM(G14,G18)</f>
        <v>61999974</v>
      </c>
      <c r="H13" s="43" t="n">
        <f aca="false">SUM(H14,H18)</f>
        <v>2710293</v>
      </c>
      <c r="I13" s="44" t="n">
        <f aca="false">SUM(G13:H13)</f>
        <v>64710267</v>
      </c>
      <c r="J13" s="45" t="n">
        <f aca="false">IF(D13=0,"-",ROUND((G13/D13)*100,1))</f>
        <v>95.2</v>
      </c>
      <c r="K13" s="46" t="n">
        <f aca="false">IF(E13=0,"-",ROUND((H13/E13)*100,1))</f>
        <v>23</v>
      </c>
      <c r="L13" s="47" t="n">
        <f aca="false">IF(F13=0,"-",ROUND((I13/F13)*100,1))</f>
        <v>84.2</v>
      </c>
    </row>
    <row r="14" customFormat="false" ht="27" hidden="false" customHeight="true" outlineLevel="0" collapsed="false">
      <c r="A14" s="55"/>
      <c r="B14" s="71" t="s">
        <v>55</v>
      </c>
      <c r="C14" s="71"/>
      <c r="D14" s="49" t="n">
        <f aca="false">SUM(D15:D17)</f>
        <v>62671060</v>
      </c>
      <c r="E14" s="50" t="n">
        <f aca="false">SUM(E15:E17)</f>
        <v>11762691</v>
      </c>
      <c r="F14" s="51" t="n">
        <f aca="false">SUM(D14:E14)</f>
        <v>74433751</v>
      </c>
      <c r="G14" s="49" t="n">
        <f aca="false">SUM(G15:G17)</f>
        <v>59574460</v>
      </c>
      <c r="H14" s="50" t="n">
        <f aca="false">SUM(H15:H17)</f>
        <v>2710293</v>
      </c>
      <c r="I14" s="51" t="n">
        <f aca="false">SUM(G14:H14)</f>
        <v>62284753</v>
      </c>
      <c r="J14" s="52" t="n">
        <f aca="false">IF(D14=0,"-",ROUND((G14/D14)*100,1))</f>
        <v>95.1</v>
      </c>
      <c r="K14" s="53" t="n">
        <f aca="false">IF(E14=0,"-",ROUND((H14/E14)*100,1))</f>
        <v>23</v>
      </c>
      <c r="L14" s="54" t="n">
        <f aca="false">IF(F14=0,"-",ROUND((I14/F14)*100,1))</f>
        <v>83.7</v>
      </c>
    </row>
    <row r="15" customFormat="false" ht="27" hidden="false" customHeight="true" outlineLevel="0" collapsed="false">
      <c r="A15" s="55"/>
      <c r="B15" s="72"/>
      <c r="C15" s="73" t="s">
        <v>56</v>
      </c>
      <c r="D15" s="57" t="n">
        <f aca="false">a土地!C48</f>
        <v>20983342</v>
      </c>
      <c r="E15" s="58" t="n">
        <f aca="false">a土地!D48</f>
        <v>3773338</v>
      </c>
      <c r="F15" s="59" t="n">
        <f aca="false">SUM(D15:E15)</f>
        <v>24756680</v>
      </c>
      <c r="G15" s="57" t="n">
        <f aca="false">a土地!F48</f>
        <v>19958078</v>
      </c>
      <c r="H15" s="58" t="n">
        <f aca="false">a土地!G48</f>
        <v>881155</v>
      </c>
      <c r="I15" s="59" t="n">
        <f aca="false">SUM(G15:H15)</f>
        <v>20839233</v>
      </c>
      <c r="J15" s="60" t="n">
        <f aca="false">IF(D15=0,"-",ROUND((G15/D15)*100,1))</f>
        <v>95.1</v>
      </c>
      <c r="K15" s="61" t="n">
        <f aca="false">IF(E15=0,"-",ROUND((H15/E15)*100,1))</f>
        <v>23.4</v>
      </c>
      <c r="L15" s="62" t="n">
        <f aca="false">IF(F15=0,"-",ROUND((I15/F15)*100,1))</f>
        <v>84.2</v>
      </c>
    </row>
    <row r="16" customFormat="false" ht="27" hidden="false" customHeight="true" outlineLevel="0" collapsed="false">
      <c r="A16" s="55"/>
      <c r="B16" s="72"/>
      <c r="C16" s="73" t="s">
        <v>57</v>
      </c>
      <c r="D16" s="57" t="n">
        <f aca="false">b家屋!C48</f>
        <v>33556166</v>
      </c>
      <c r="E16" s="58" t="n">
        <f aca="false">b家屋!D48</f>
        <v>6532059</v>
      </c>
      <c r="F16" s="59" t="n">
        <f aca="false">SUM(D16:E16)</f>
        <v>40088225</v>
      </c>
      <c r="G16" s="57" t="n">
        <f aca="false">b家屋!F48</f>
        <v>31900034</v>
      </c>
      <c r="H16" s="58" t="n">
        <f aca="false">b家屋!G48</f>
        <v>1491017</v>
      </c>
      <c r="I16" s="59" t="n">
        <f aca="false">SUM(G16:H16)</f>
        <v>33391051</v>
      </c>
      <c r="J16" s="60" t="n">
        <f aca="false">IF(D16=0,"-",ROUND((G16/D16)*100,1))</f>
        <v>95.1</v>
      </c>
      <c r="K16" s="61" t="n">
        <f aca="false">IF(E16=0,"-",ROUND((H16/E16)*100,1))</f>
        <v>22.8</v>
      </c>
      <c r="L16" s="62" t="n">
        <f aca="false">IF(F16=0,"-",ROUND((I16/F16)*100,1))</f>
        <v>83.3</v>
      </c>
    </row>
    <row r="17" customFormat="false" ht="27" hidden="false" customHeight="true" outlineLevel="0" collapsed="false">
      <c r="A17" s="55"/>
      <c r="B17" s="74"/>
      <c r="C17" s="75" t="s">
        <v>58</v>
      </c>
      <c r="D17" s="65" t="n">
        <f aca="false">c償却資産!C48</f>
        <v>8131552</v>
      </c>
      <c r="E17" s="66" t="n">
        <f aca="false">c償却資産!D48</f>
        <v>1457294</v>
      </c>
      <c r="F17" s="67" t="n">
        <f aca="false">SUM(D17:E17)</f>
        <v>9588846</v>
      </c>
      <c r="G17" s="65" t="n">
        <f aca="false">c償却資産!F48</f>
        <v>7716348</v>
      </c>
      <c r="H17" s="66" t="n">
        <f aca="false">c償却資産!G48</f>
        <v>338121</v>
      </c>
      <c r="I17" s="67" t="n">
        <f aca="false">SUM(G17:H17)</f>
        <v>8054469</v>
      </c>
      <c r="J17" s="68" t="n">
        <f aca="false">IF(D17=0,"-",ROUND((G17/D17)*100,1))</f>
        <v>94.9</v>
      </c>
      <c r="K17" s="76" t="n">
        <f aca="false">IF(E17=0,"-",ROUND((H17/E17)*100,1))</f>
        <v>23.2</v>
      </c>
      <c r="L17" s="70" t="n">
        <f aca="false">IF(F17=0,"-",ROUND((I17/F17)*100,1))</f>
        <v>84</v>
      </c>
    </row>
    <row r="18" customFormat="false" ht="27" hidden="false" customHeight="true" outlineLevel="0" collapsed="false">
      <c r="A18" s="55"/>
      <c r="B18" s="71" t="s">
        <v>59</v>
      </c>
      <c r="C18" s="71"/>
      <c r="D18" s="49" t="n">
        <f aca="false">D19+D20</f>
        <v>2425514</v>
      </c>
      <c r="E18" s="50" t="n">
        <f aca="false">E19+E20</f>
        <v>0</v>
      </c>
      <c r="F18" s="51" t="n">
        <f aca="false">SUM(D18:E18)</f>
        <v>2425514</v>
      </c>
      <c r="G18" s="49" t="n">
        <f aca="false">G19+G20</f>
        <v>2425514</v>
      </c>
      <c r="H18" s="50" t="n">
        <f aca="false">H19+H20</f>
        <v>0</v>
      </c>
      <c r="I18" s="51" t="n">
        <f aca="false">SUM(G18:H18)</f>
        <v>2425514</v>
      </c>
      <c r="J18" s="52" t="n">
        <f aca="false">IF(D18=0,"-",ROUND((G18/D18)*100,1))</f>
        <v>100</v>
      </c>
      <c r="K18" s="77" t="str">
        <f aca="false">IF(E18=0,"-",ROUND((H18/E18)*100,1))</f>
        <v>-</v>
      </c>
      <c r="L18" s="54" t="n">
        <f aca="false">IF(F18=0,"-",ROUND((I18/F18)*100,1))</f>
        <v>100</v>
      </c>
    </row>
    <row r="19" customFormat="false" ht="27" hidden="false" customHeight="true" outlineLevel="0" collapsed="false">
      <c r="A19" s="55"/>
      <c r="B19" s="72"/>
      <c r="C19" s="73" t="s">
        <v>60</v>
      </c>
      <c r="D19" s="57" t="n">
        <f aca="false">a交付金!C48</f>
        <v>2350693</v>
      </c>
      <c r="E19" s="58" t="n">
        <f aca="false">a交付金!D48</f>
        <v>0</v>
      </c>
      <c r="F19" s="59" t="n">
        <f aca="false">SUM(D19:E19)</f>
        <v>2350693</v>
      </c>
      <c r="G19" s="57" t="n">
        <f aca="false">a交付金!F48</f>
        <v>2350693</v>
      </c>
      <c r="H19" s="58" t="n">
        <f aca="false">a交付金!G48</f>
        <v>0</v>
      </c>
      <c r="I19" s="59" t="n">
        <f aca="false">SUM(G19:H19)</f>
        <v>2350693</v>
      </c>
      <c r="J19" s="60" t="n">
        <f aca="false">IF(D19=0,"-",ROUND((G19/D19)*100,1))</f>
        <v>100</v>
      </c>
      <c r="K19" s="78" t="str">
        <f aca="false">IF(E19=0,"-",ROUND((H19/E19)*100,1))</f>
        <v>-</v>
      </c>
      <c r="L19" s="62" t="n">
        <f aca="false">IF(F19=0,"-",ROUND((I19/F19)*100,1))</f>
        <v>100</v>
      </c>
    </row>
    <row r="20" customFormat="false" ht="27" hidden="false" customHeight="true" outlineLevel="0" collapsed="false">
      <c r="A20" s="63"/>
      <c r="B20" s="74"/>
      <c r="C20" s="75" t="s">
        <v>61</v>
      </c>
      <c r="D20" s="65" t="n">
        <f aca="false">b納付金!C48</f>
        <v>74821</v>
      </c>
      <c r="E20" s="66" t="n">
        <f aca="false">b納付金!D48</f>
        <v>0</v>
      </c>
      <c r="F20" s="67" t="n">
        <f aca="false">SUM(D20:E20)</f>
        <v>74821</v>
      </c>
      <c r="G20" s="65" t="n">
        <f aca="false">b納付金!F48</f>
        <v>74821</v>
      </c>
      <c r="H20" s="66" t="n">
        <f aca="false">b納付金!G48</f>
        <v>0</v>
      </c>
      <c r="I20" s="67" t="n">
        <f aca="false">SUM(G20:H20)</f>
        <v>74821</v>
      </c>
      <c r="J20" s="68" t="n">
        <f aca="false">IF(D20=0,"-",ROUND((G20/D20)*100,1))</f>
        <v>100</v>
      </c>
      <c r="K20" s="76" t="str">
        <f aca="false">IF(E20=0,"-",ROUND((H20/E20)*100,1))</f>
        <v>-</v>
      </c>
      <c r="L20" s="70" t="n">
        <f aca="false">IF(F20=0,"-",ROUND((I20/F20)*100,1))</f>
        <v>100</v>
      </c>
    </row>
    <row r="21" customFormat="false" ht="27" hidden="false" customHeight="true" outlineLevel="0" collapsed="false">
      <c r="A21" s="41" t="s">
        <v>62</v>
      </c>
      <c r="B21" s="41"/>
      <c r="C21" s="41"/>
      <c r="D21" s="42" t="n">
        <f aca="false">'(3)軽自動車'!C48</f>
        <v>2729974</v>
      </c>
      <c r="E21" s="43" t="n">
        <f aca="false">'(3)軽自動車'!D48</f>
        <v>462808</v>
      </c>
      <c r="F21" s="44" t="n">
        <f aca="false">SUM(D21:E21)</f>
        <v>3192782</v>
      </c>
      <c r="G21" s="42" t="n">
        <f aca="false">'(3)軽自動車'!F48</f>
        <v>2558031</v>
      </c>
      <c r="H21" s="43" t="n">
        <f aca="false">'(3)軽自動車'!G48</f>
        <v>119996</v>
      </c>
      <c r="I21" s="44" t="n">
        <f aca="false">SUM(G21:H21)</f>
        <v>2678027</v>
      </c>
      <c r="J21" s="45" t="n">
        <f aca="false">IF(D21=0,"-",ROUND((G21/D21)*100,1))</f>
        <v>93.7</v>
      </c>
      <c r="K21" s="46" t="n">
        <f aca="false">IF(E21=0,"-",ROUND((H21/E21)*100,1))</f>
        <v>25.9</v>
      </c>
      <c r="L21" s="47" t="n">
        <f aca="false">IF(F21=0,"-",ROUND((I21/F21)*100,1))</f>
        <v>83.9</v>
      </c>
    </row>
    <row r="22" customFormat="false" ht="27" hidden="false" customHeight="true" outlineLevel="0" collapsed="false">
      <c r="A22" s="41" t="s">
        <v>63</v>
      </c>
      <c r="B22" s="41"/>
      <c r="C22" s="41"/>
      <c r="D22" s="42" t="n">
        <f aca="false">'(4)たばこ税'!C48</f>
        <v>8982036</v>
      </c>
      <c r="E22" s="43" t="n">
        <f aca="false">'(4)たばこ税'!D48</f>
        <v>69664</v>
      </c>
      <c r="F22" s="44" t="n">
        <f aca="false">SUM(D22:E22)</f>
        <v>9051700</v>
      </c>
      <c r="G22" s="42" t="n">
        <f aca="false">'(4)たばこ税'!F48</f>
        <v>8982036</v>
      </c>
      <c r="H22" s="43" t="n">
        <f aca="false">'(4)たばこ税'!G48</f>
        <v>879</v>
      </c>
      <c r="I22" s="44" t="n">
        <f aca="false">SUM(G22:H22)</f>
        <v>8982915</v>
      </c>
      <c r="J22" s="45" t="n">
        <f aca="false">IF(D22=0,"-",ROUND((G22/D22)*100,1))</f>
        <v>100</v>
      </c>
      <c r="K22" s="46" t="n">
        <f aca="false">IF(E22=0,"-",ROUND((H22/E22)*100,1))</f>
        <v>1.3</v>
      </c>
      <c r="L22" s="47" t="n">
        <f aca="false">IF(F22=0,"-",ROUND((I22/F22)*100,1))</f>
        <v>99.2</v>
      </c>
    </row>
    <row r="23" customFormat="false" ht="27" hidden="false" customHeight="true" outlineLevel="0" collapsed="false">
      <c r="A23" s="41" t="s">
        <v>64</v>
      </c>
      <c r="B23" s="41"/>
      <c r="C23" s="41"/>
      <c r="D23" s="42" t="n">
        <f aca="false">'(5)鉱産税'!C48</f>
        <v>42634</v>
      </c>
      <c r="E23" s="43" t="n">
        <f aca="false">'(5)鉱産税'!D48</f>
        <v>168</v>
      </c>
      <c r="F23" s="44" t="n">
        <f aca="false">SUM(D23:E23)</f>
        <v>42802</v>
      </c>
      <c r="G23" s="42" t="n">
        <f aca="false">'(5)鉱産税'!F48</f>
        <v>42634</v>
      </c>
      <c r="H23" s="43" t="n">
        <f aca="false">'(5)鉱産税'!G48</f>
        <v>168</v>
      </c>
      <c r="I23" s="44" t="n">
        <f aca="false">SUM(G23:H23)</f>
        <v>42802</v>
      </c>
      <c r="J23" s="45" t="n">
        <f aca="false">IF(D23=0,"-",ROUND((G23/D23)*100,1))</f>
        <v>100</v>
      </c>
      <c r="K23" s="79" t="n">
        <f aca="false">IF(E23=0,"-",ROUND((H23/E23)*100,1))</f>
        <v>100</v>
      </c>
      <c r="L23" s="47" t="n">
        <f aca="false">IF(F23=0,"-",ROUND((I23/F23)*100,1))</f>
        <v>100</v>
      </c>
    </row>
    <row r="24" customFormat="false" ht="27" hidden="false" customHeight="true" outlineLevel="0" collapsed="false">
      <c r="A24" s="48" t="s">
        <v>65</v>
      </c>
      <c r="B24" s="48"/>
      <c r="C24" s="48"/>
      <c r="D24" s="49" t="n">
        <f aca="false">SUM(D25:D26)</f>
        <v>1787</v>
      </c>
      <c r="E24" s="50" t="n">
        <f aca="false">SUM(E25:E26)</f>
        <v>89772</v>
      </c>
      <c r="F24" s="51" t="n">
        <f aca="false">SUM(D24:E24)</f>
        <v>91559</v>
      </c>
      <c r="G24" s="49" t="n">
        <f aca="false">SUM(G25:G26)</f>
        <v>1787</v>
      </c>
      <c r="H24" s="50" t="n">
        <f aca="false">SUM(H25:H26)</f>
        <v>26343</v>
      </c>
      <c r="I24" s="51" t="n">
        <f aca="false">SUM(G24:H24)</f>
        <v>28130</v>
      </c>
      <c r="J24" s="52" t="n">
        <f aca="false">IF(D24=0,"-",ROUND((G24/D24)*100,1))</f>
        <v>100</v>
      </c>
      <c r="K24" s="53" t="n">
        <f aca="false">IF(E24=0,"-",ROUND((H24/E24)*100,1))</f>
        <v>29.3</v>
      </c>
      <c r="L24" s="54" t="n">
        <f aca="false">IF(F24=0,"-",ROUND((I24/F24)*100,1))</f>
        <v>30.7</v>
      </c>
    </row>
    <row r="25" customFormat="false" ht="27" hidden="false" customHeight="true" outlineLevel="0" collapsed="false">
      <c r="A25" s="55"/>
      <c r="B25" s="56" t="s">
        <v>66</v>
      </c>
      <c r="C25" s="56"/>
      <c r="D25" s="57" t="n">
        <f aca="false">'(ｲ)保有分'!C48</f>
        <v>574</v>
      </c>
      <c r="E25" s="58" t="n">
        <f aca="false">'(ｲ)保有分'!D48</f>
        <v>73760</v>
      </c>
      <c r="F25" s="59" t="n">
        <f aca="false">SUM(D25:E25)</f>
        <v>74334</v>
      </c>
      <c r="G25" s="57" t="n">
        <f aca="false">'(ｲ)保有分'!F48</f>
        <v>574</v>
      </c>
      <c r="H25" s="58" t="n">
        <f aca="false">'(ｲ)保有分'!G48</f>
        <v>26343</v>
      </c>
      <c r="I25" s="59" t="n">
        <f aca="false">SUM(G25:H25)</f>
        <v>26917</v>
      </c>
      <c r="J25" s="60" t="n">
        <f aca="false">IF(D25=0,"-",ROUND((G25/D25)*100,1))</f>
        <v>100</v>
      </c>
      <c r="K25" s="61" t="n">
        <f aca="false">IF(E25=0,"-",ROUND((H25/E25)*100,1))</f>
        <v>35.7</v>
      </c>
      <c r="L25" s="62" t="n">
        <f aca="false">IF(F25=0,"-",ROUND((I25/F25)*100,1))</f>
        <v>36.2</v>
      </c>
    </row>
    <row r="26" customFormat="false" ht="27" hidden="false" customHeight="true" outlineLevel="0" collapsed="false">
      <c r="A26" s="63"/>
      <c r="B26" s="64" t="s">
        <v>67</v>
      </c>
      <c r="C26" s="64"/>
      <c r="D26" s="65" t="n">
        <f aca="false">'(ﾛ)取得分'!C48</f>
        <v>1213</v>
      </c>
      <c r="E26" s="66" t="n">
        <f aca="false">'(ﾛ)取得分'!D48</f>
        <v>16012</v>
      </c>
      <c r="F26" s="67" t="n">
        <f aca="false">SUM(D26:E26)</f>
        <v>17225</v>
      </c>
      <c r="G26" s="65" t="n">
        <f aca="false">'(ﾛ)取得分'!F48</f>
        <v>1213</v>
      </c>
      <c r="H26" s="66" t="n">
        <f aca="false">'(ﾛ)取得分'!G48</f>
        <v>0</v>
      </c>
      <c r="I26" s="67" t="n">
        <f aca="false">SUM(G26:H26)</f>
        <v>1213</v>
      </c>
      <c r="J26" s="68" t="n">
        <f aca="false">IF(D26=0,"-",ROUND((G26/D26)*100,1))</f>
        <v>100</v>
      </c>
      <c r="K26" s="69" t="n">
        <f aca="false">IF(E26=0,"-",ROUND((H26/E26)*100,1))</f>
        <v>0</v>
      </c>
      <c r="L26" s="70" t="n">
        <f aca="false">IF(F26=0,"-",ROUND((I26/F26)*100,1))</f>
        <v>7</v>
      </c>
    </row>
    <row r="27" customFormat="false" ht="27" hidden="false" customHeight="true" outlineLevel="0" collapsed="false">
      <c r="A27" s="41" t="s">
        <v>68</v>
      </c>
      <c r="B27" s="41"/>
      <c r="C27" s="41"/>
      <c r="D27" s="42" t="n">
        <f aca="false">SUM(D28:D30)</f>
        <v>802400</v>
      </c>
      <c r="E27" s="43" t="n">
        <f aca="false">SUM(E28:E30)</f>
        <v>10568</v>
      </c>
      <c r="F27" s="44" t="n">
        <f aca="false">SUM(D27:E27)</f>
        <v>812968</v>
      </c>
      <c r="G27" s="42" t="n">
        <f aca="false">SUM(G28:G30)</f>
        <v>799794</v>
      </c>
      <c r="H27" s="43" t="n">
        <f aca="false">SUM(H28:H30)</f>
        <v>3680</v>
      </c>
      <c r="I27" s="44" t="n">
        <f aca="false">SUM(G27:H27)</f>
        <v>803474</v>
      </c>
      <c r="J27" s="45" t="n">
        <f aca="false">IF(D27=0,"-",ROUND((G27/D27)*100,1))</f>
        <v>99.7</v>
      </c>
      <c r="K27" s="46" t="n">
        <f aca="false">IF(E27=0,"-",ROUND((H27/E27)*100,1))</f>
        <v>34.8</v>
      </c>
      <c r="L27" s="47" t="n">
        <f aca="false">IF(F27=0,"-",ROUND((I27/F27)*100,1))</f>
        <v>98.8</v>
      </c>
    </row>
    <row r="28" customFormat="false" ht="27" hidden="false" customHeight="true" outlineLevel="0" collapsed="false">
      <c r="A28" s="41" t="s">
        <v>69</v>
      </c>
      <c r="B28" s="41"/>
      <c r="C28" s="41"/>
      <c r="D28" s="42" t="n">
        <f aca="false">'(1)入湯税'!C48</f>
        <v>62791</v>
      </c>
      <c r="E28" s="43" t="n">
        <f aca="false">'(1)入湯税'!D48</f>
        <v>0</v>
      </c>
      <c r="F28" s="44" t="n">
        <f aca="false">SUM(D28:E28)</f>
        <v>62791</v>
      </c>
      <c r="G28" s="42" t="n">
        <f aca="false">'(1)入湯税'!F48</f>
        <v>62791</v>
      </c>
      <c r="H28" s="43" t="n">
        <f aca="false">'(1)入湯税'!G48</f>
        <v>0</v>
      </c>
      <c r="I28" s="44" t="n">
        <f aca="false">SUM(G28:H28)</f>
        <v>62791</v>
      </c>
      <c r="J28" s="45" t="n">
        <f aca="false">IF(D28=0,"-",ROUND((G28/D28)*100,1))</f>
        <v>100</v>
      </c>
      <c r="K28" s="79" t="str">
        <f aca="false">IF(E28=0,"-",ROUND((H28/E28)*100,1))</f>
        <v>-</v>
      </c>
      <c r="L28" s="47" t="n">
        <f aca="false">IF(F28=0,"-",ROUND((I28/F28)*100,1))</f>
        <v>100</v>
      </c>
    </row>
    <row r="29" customFormat="false" ht="27" hidden="false" customHeight="true" outlineLevel="0" collapsed="false">
      <c r="A29" s="48" t="s">
        <v>70</v>
      </c>
      <c r="B29" s="48"/>
      <c r="C29" s="48"/>
      <c r="D29" s="49" t="n">
        <f aca="false">'(2)事業所税'!C48</f>
        <v>735730</v>
      </c>
      <c r="E29" s="50" t="n">
        <f aca="false">'(2)事業所税'!D48</f>
        <v>10568</v>
      </c>
      <c r="F29" s="51" t="n">
        <f aca="false">SUM(D29:E29)</f>
        <v>746298</v>
      </c>
      <c r="G29" s="49" t="n">
        <f aca="false">'(2)事業所税'!F48</f>
        <v>733124</v>
      </c>
      <c r="H29" s="50" t="n">
        <f aca="false">'(2)事業所税'!G48</f>
        <v>3680</v>
      </c>
      <c r="I29" s="51" t="n">
        <f aca="false">SUM(G29:H29)</f>
        <v>736804</v>
      </c>
      <c r="J29" s="52" t="n">
        <f aca="false">IF(D29=0,"-",ROUND((G29/D29)*100,1))</f>
        <v>99.6</v>
      </c>
      <c r="K29" s="53" t="n">
        <f aca="false">IF(E29=0,"-",ROUND((H29/E29)*100,1))</f>
        <v>34.8</v>
      </c>
      <c r="L29" s="54" t="n">
        <f aca="false">IF(F29=0,"-",ROUND((I29/F29)*100,1))</f>
        <v>98.7</v>
      </c>
    </row>
    <row r="30" customFormat="false" ht="27" hidden="false" customHeight="true" outlineLevel="0" collapsed="false">
      <c r="A30" s="80" t="s">
        <v>71</v>
      </c>
      <c r="B30" s="80"/>
      <c r="C30" s="80"/>
      <c r="D30" s="81" t="n">
        <f aca="false">+'(3)法定外目的税'!C48</f>
        <v>3879</v>
      </c>
      <c r="E30" s="82" t="n">
        <f aca="false">+'(3)法定外目的税'!D48</f>
        <v>0</v>
      </c>
      <c r="F30" s="83" t="n">
        <f aca="false">SUM(D30:E30)</f>
        <v>3879</v>
      </c>
      <c r="G30" s="81" t="n">
        <f aca="false">+'(3)法定外目的税'!F48</f>
        <v>3879</v>
      </c>
      <c r="H30" s="82" t="n">
        <f aca="false">+'(3)法定外目的税'!G48</f>
        <v>0</v>
      </c>
      <c r="I30" s="83" t="n">
        <f aca="false">SUM(G30:H30)</f>
        <v>3879</v>
      </c>
      <c r="J30" s="84" t="n">
        <f aca="false">IF(D30=0,"-",ROUND((G30/D30)*100,1))</f>
        <v>100</v>
      </c>
      <c r="K30" s="85" t="str">
        <f aca="false">IF(E30=0,"-",ROUND((H30/E30)*100,1))</f>
        <v>-</v>
      </c>
      <c r="L30" s="86" t="n">
        <f aca="false">IF(F30=0,"-",ROUND((I30/F30)*100,1))</f>
        <v>100</v>
      </c>
    </row>
    <row r="31" customFormat="false" ht="27" hidden="false" customHeight="true" outlineLevel="0" collapsed="false">
      <c r="A31" s="34" t="s">
        <v>72</v>
      </c>
      <c r="B31" s="34"/>
      <c r="C31" s="34"/>
      <c r="D31" s="35" t="n">
        <f aca="false">SUM(D32:D33)</f>
        <v>35519307</v>
      </c>
      <c r="E31" s="36" t="n">
        <f aca="false">SUM(E32:E33)</f>
        <v>11290904</v>
      </c>
      <c r="F31" s="37" t="n">
        <f aca="false">SUM(D31:E31)</f>
        <v>46810211</v>
      </c>
      <c r="G31" s="35" t="n">
        <f aca="false">SUM(G32:G33)</f>
        <v>32905400</v>
      </c>
      <c r="H31" s="36" t="n">
        <f aca="false">SUM(H32:H33)</f>
        <v>1325482</v>
      </c>
      <c r="I31" s="37" t="n">
        <f aca="false">SUM(G31:H31)</f>
        <v>34230882</v>
      </c>
      <c r="J31" s="38" t="n">
        <f aca="false">IF(D31=0,"-",ROUND((G31/D31)*100,1))</f>
        <v>92.6</v>
      </c>
      <c r="K31" s="39" t="n">
        <f aca="false">IF(E31=0,"-",ROUND((H31/E31)*100,1))</f>
        <v>11.7</v>
      </c>
      <c r="L31" s="40" t="n">
        <f aca="false">IF(F31=0,"-",ROUND((I31/F31)*100,1))</f>
        <v>73.1</v>
      </c>
    </row>
    <row r="32" customFormat="false" ht="27" hidden="false" customHeight="true" outlineLevel="0" collapsed="false">
      <c r="A32" s="41" t="s">
        <v>73</v>
      </c>
      <c r="B32" s="41"/>
      <c r="C32" s="41"/>
      <c r="D32" s="42" t="n">
        <f aca="false">Ⅱ1国保税!C48</f>
        <v>31790305</v>
      </c>
      <c r="E32" s="43" t="n">
        <f aca="false">Ⅱ1国保税!D48</f>
        <v>9634251</v>
      </c>
      <c r="F32" s="44" t="n">
        <f aca="false">SUM(D32:E32)</f>
        <v>41424556</v>
      </c>
      <c r="G32" s="42" t="n">
        <f aca="false">Ⅱ1国保税!F48</f>
        <v>29520259</v>
      </c>
      <c r="H32" s="43" t="n">
        <f aca="false">Ⅱ1国保税!G48</f>
        <v>1147792</v>
      </c>
      <c r="I32" s="44" t="n">
        <f aca="false">SUM(G32:H32)</f>
        <v>30668051</v>
      </c>
      <c r="J32" s="45" t="n">
        <f aca="false">IF(D32=0,"-",ROUND((G32/D32)*100,1))</f>
        <v>92.9</v>
      </c>
      <c r="K32" s="46" t="n">
        <f aca="false">IF(E32=0,"-",ROUND((H32/E32)*100,1))</f>
        <v>11.9</v>
      </c>
      <c r="L32" s="47" t="n">
        <f aca="false">IF(F32=0,"-",ROUND((I32/F32)*100,1))</f>
        <v>74</v>
      </c>
    </row>
    <row r="33" customFormat="false" ht="27" hidden="false" customHeight="true" outlineLevel="0" collapsed="false">
      <c r="A33" s="80" t="s">
        <v>74</v>
      </c>
      <c r="B33" s="80"/>
      <c r="C33" s="80"/>
      <c r="D33" s="81" t="n">
        <f aca="false">Ⅱ2国保料!C48</f>
        <v>3729002</v>
      </c>
      <c r="E33" s="82" t="n">
        <f aca="false">Ⅱ2国保料!D48</f>
        <v>1656653</v>
      </c>
      <c r="F33" s="83" t="n">
        <f aca="false">SUM(D33:E33)</f>
        <v>5385655</v>
      </c>
      <c r="G33" s="81" t="n">
        <f aca="false">Ⅱ2国保料!F48</f>
        <v>3385141</v>
      </c>
      <c r="H33" s="82" t="n">
        <f aca="false">Ⅱ2国保料!G48</f>
        <v>177690</v>
      </c>
      <c r="I33" s="83" t="n">
        <f aca="false">SUM(G33:H33)</f>
        <v>3562831</v>
      </c>
      <c r="J33" s="84" t="n">
        <f aca="false">IF(D33=0,"-",ROUND((G33/D33)*100,1))</f>
        <v>90.8</v>
      </c>
      <c r="K33" s="87" t="n">
        <f aca="false">IF(E33=0,"-",ROUND((H33/E33)*100,1))</f>
        <v>10.7</v>
      </c>
      <c r="L33" s="86" t="n">
        <f aca="false">IF(F33=0,"-",ROUND((I33/F33)*100,1))</f>
        <v>66.2</v>
      </c>
    </row>
  </sheetData>
  <mergeCells count="29">
    <mergeCell ref="A1:L1"/>
    <mergeCell ref="A4:C4"/>
    <mergeCell ref="D4:F4"/>
    <mergeCell ref="G4:I4"/>
    <mergeCell ref="J4:L4"/>
    <mergeCell ref="A5:C5"/>
    <mergeCell ref="A6:C6"/>
    <mergeCell ref="A7:C7"/>
    <mergeCell ref="A8:C8"/>
    <mergeCell ref="B9:C9"/>
    <mergeCell ref="B10:C10"/>
    <mergeCell ref="B11:C11"/>
    <mergeCell ref="B12:C12"/>
    <mergeCell ref="A13:C13"/>
    <mergeCell ref="B14:C14"/>
    <mergeCell ref="B18:C18"/>
    <mergeCell ref="A21:C21"/>
    <mergeCell ref="A22:C22"/>
    <mergeCell ref="A23:C23"/>
    <mergeCell ref="A24:C24"/>
    <mergeCell ref="B25:C25"/>
    <mergeCell ref="B26:C26"/>
    <mergeCell ref="A27:C27"/>
    <mergeCell ref="A28:C28"/>
    <mergeCell ref="A29:C29"/>
    <mergeCell ref="A30:C30"/>
    <mergeCell ref="A31:C31"/>
    <mergeCell ref="A32:C32"/>
    <mergeCell ref="A33:C33"/>
  </mergeCells>
  <printOptions headings="false" gridLines="false" gridLinesSet="true" horizontalCentered="true" verticalCentered="false"/>
  <pageMargins left="0.590277777777778" right="0.472222222222222" top="0.590277777777778" bottom="0.678472222222222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2.74"/>
    <col collapsed="false" customWidth="false" hidden="false" outlineLevel="0" max="2" min="2" style="162" width="8.99"/>
    <col collapsed="false" customWidth="true" hidden="false" outlineLevel="0" max="4" min="3" style="20" width="10.12"/>
    <col collapsed="false" customWidth="true" hidden="false" outlineLevel="0" max="5" min="5" style="20" width="9.87"/>
    <col collapsed="false" customWidth="true" hidden="false" outlineLevel="0" max="6" min="6" style="20" width="10.12"/>
    <col collapsed="false" customWidth="true" hidden="false" outlineLevel="0" max="8" min="7" style="20" width="9.12"/>
    <col collapsed="false" customWidth="true" hidden="false" outlineLevel="0" max="11" min="9" style="162" width="5.62"/>
    <col collapsed="false" customWidth="false" hidden="false" outlineLevel="0" max="257" min="12" style="162" width="8.99"/>
  </cols>
  <sheetData>
    <row r="1" s="218" customFormat="true" ht="14.25" hidden="false" customHeight="false" outlineLevel="0" collapsed="false">
      <c r="B1" s="163" t="s">
        <v>33</v>
      </c>
      <c r="C1" s="219"/>
      <c r="D1" s="219"/>
      <c r="E1" s="219"/>
      <c r="F1" s="219"/>
      <c r="G1" s="219"/>
      <c r="H1" s="219"/>
      <c r="I1" s="88"/>
      <c r="J1" s="88"/>
      <c r="K1" s="90" t="s">
        <v>36</v>
      </c>
    </row>
    <row r="2" s="220" customFormat="true" ht="15" hidden="false" customHeight="true" outlineLevel="0" collapsed="false">
      <c r="B2" s="221"/>
      <c r="C2" s="93" t="s">
        <v>76</v>
      </c>
      <c r="D2" s="93"/>
      <c r="E2" s="93"/>
      <c r="F2" s="94" t="s">
        <v>77</v>
      </c>
      <c r="G2" s="94"/>
      <c r="H2" s="94"/>
      <c r="I2" s="222" t="s">
        <v>40</v>
      </c>
      <c r="J2" s="222"/>
      <c r="K2" s="222"/>
    </row>
    <row r="3" customFormat="false" ht="12" hidden="false" customHeight="true" outlineLevel="0" collapsed="false">
      <c r="B3" s="223" t="s">
        <v>78</v>
      </c>
      <c r="C3" s="97" t="s">
        <v>42</v>
      </c>
      <c r="D3" s="98" t="s">
        <v>43</v>
      </c>
      <c r="E3" s="99" t="s">
        <v>44</v>
      </c>
      <c r="F3" s="97" t="s">
        <v>42</v>
      </c>
      <c r="G3" s="98" t="s">
        <v>43</v>
      </c>
      <c r="H3" s="99" t="s">
        <v>44</v>
      </c>
      <c r="I3" s="100" t="s">
        <v>45</v>
      </c>
      <c r="J3" s="101" t="s">
        <v>46</v>
      </c>
      <c r="K3" s="102" t="s">
        <v>44</v>
      </c>
    </row>
    <row r="4" customFormat="false" ht="11.25" hidden="false" customHeight="true" outlineLevel="0" collapsed="false">
      <c r="B4" s="224"/>
      <c r="C4" s="97"/>
      <c r="D4" s="98"/>
      <c r="E4" s="99"/>
      <c r="F4" s="97"/>
      <c r="G4" s="98"/>
      <c r="H4" s="99"/>
      <c r="I4" s="100"/>
      <c r="J4" s="101"/>
      <c r="K4" s="102"/>
    </row>
    <row r="5" customFormat="false" ht="14.25" hidden="false" customHeight="false" outlineLevel="0" collapsed="false">
      <c r="A5" s="164"/>
      <c r="B5" s="105" t="str">
        <f aca="false">+'帳票61_06(1)'!B4</f>
        <v>那覇市</v>
      </c>
      <c r="C5" s="106" t="n">
        <f aca="false">+'帳票61_06(2)'!CM4</f>
        <v>0</v>
      </c>
      <c r="D5" s="107" t="n">
        <f aca="false">+'帳票61_06(2)'!CN4</f>
        <v>0</v>
      </c>
      <c r="E5" s="108" t="n">
        <f aca="false">SUM(C5:D5)</f>
        <v>0</v>
      </c>
      <c r="F5" s="106" t="n">
        <f aca="false">+'帳票61_06(2)'!CR4</f>
        <v>0</v>
      </c>
      <c r="G5" s="107" t="n">
        <f aca="false">+'帳票61_06(2)'!CS4</f>
        <v>0</v>
      </c>
      <c r="H5" s="108" t="n">
        <f aca="false">SUM(F5:G5)</f>
        <v>0</v>
      </c>
      <c r="I5" s="209" t="str">
        <f aca="false">IF(C5=0,"－",(F5/C5)*100)</f>
        <v>－</v>
      </c>
      <c r="J5" s="166" t="str">
        <f aca="false">IF(D5=0,"－",(G5/D5)*100)</f>
        <v>－</v>
      </c>
      <c r="K5" s="210" t="str">
        <f aca="false">IF(E5=0,"－",(H5/E5)*100)</f>
        <v>－</v>
      </c>
    </row>
    <row r="6" customFormat="false" ht="13.5" hidden="false" customHeight="false" outlineLevel="0" collapsed="false">
      <c r="A6" s="164"/>
      <c r="B6" s="112" t="str">
        <f aca="false">+'帳票61_06(1)'!B5</f>
        <v>宜野湾市</v>
      </c>
      <c r="C6" s="113" t="n">
        <f aca="false">+'帳票61_06(2)'!CM5</f>
        <v>0</v>
      </c>
      <c r="D6" s="114" t="n">
        <f aca="false">+'帳票61_06(2)'!CN5</f>
        <v>0</v>
      </c>
      <c r="E6" s="115" t="n">
        <f aca="false">SUM(C6:D6)</f>
        <v>0</v>
      </c>
      <c r="F6" s="113" t="n">
        <f aca="false">+'帳票61_06(2)'!CR5</f>
        <v>0</v>
      </c>
      <c r="G6" s="114" t="n">
        <f aca="false">+'帳票61_06(2)'!CS5</f>
        <v>0</v>
      </c>
      <c r="H6" s="115" t="n">
        <f aca="false">SUM(F6:G6)</f>
        <v>0</v>
      </c>
      <c r="I6" s="205" t="str">
        <f aca="false">IF(C6=0,"－",(F6/C6)*100)</f>
        <v>－</v>
      </c>
      <c r="J6" s="169" t="str">
        <f aca="false">IF(D6=0,"－",(G6/D6)*100)</f>
        <v>－</v>
      </c>
      <c r="K6" s="206" t="str">
        <f aca="false">IF(E6=0,"－",(H6/E6)*100)</f>
        <v>－</v>
      </c>
    </row>
    <row r="7" customFormat="false" ht="13.5" hidden="false" customHeight="false" outlineLevel="0" collapsed="false">
      <c r="A7" s="164"/>
      <c r="B7" s="112" t="str">
        <f aca="false">+'帳票61_06(1)'!B6</f>
        <v>石垣市</v>
      </c>
      <c r="C7" s="113" t="n">
        <f aca="false">+'帳票61_06(2)'!CM6</f>
        <v>0</v>
      </c>
      <c r="D7" s="114" t="n">
        <f aca="false">+'帳票61_06(2)'!CN6</f>
        <v>0</v>
      </c>
      <c r="E7" s="115" t="n">
        <f aca="false">SUM(C7:D7)</f>
        <v>0</v>
      </c>
      <c r="F7" s="113" t="n">
        <f aca="false">+'帳票61_06(2)'!CR6</f>
        <v>0</v>
      </c>
      <c r="G7" s="114" t="n">
        <f aca="false">+'帳票61_06(2)'!CS6</f>
        <v>0</v>
      </c>
      <c r="H7" s="115" t="n">
        <f aca="false">SUM(F7:G7)</f>
        <v>0</v>
      </c>
      <c r="I7" s="205" t="str">
        <f aca="false">IF(C7=0,"－",(F7/C7)*100)</f>
        <v>－</v>
      </c>
      <c r="J7" s="169" t="str">
        <f aca="false">IF(D7=0,"－",(G7/D7)*100)</f>
        <v>－</v>
      </c>
      <c r="K7" s="206" t="str">
        <f aca="false">IF(E7=0,"－",(H7/E7)*100)</f>
        <v>－</v>
      </c>
    </row>
    <row r="8" customFormat="false" ht="13.5" hidden="false" customHeight="false" outlineLevel="0" collapsed="false">
      <c r="A8" s="164"/>
      <c r="B8" s="112" t="str">
        <f aca="false">+'帳票61_06(1)'!B7</f>
        <v>浦添市</v>
      </c>
      <c r="C8" s="113" t="n">
        <f aca="false">+'帳票61_06(2)'!CM7</f>
        <v>0</v>
      </c>
      <c r="D8" s="114" t="n">
        <f aca="false">+'帳票61_06(2)'!CN7</f>
        <v>0</v>
      </c>
      <c r="E8" s="115" t="n">
        <f aca="false">SUM(C8:D8)</f>
        <v>0</v>
      </c>
      <c r="F8" s="113" t="n">
        <f aca="false">+'帳票61_06(2)'!CR7</f>
        <v>0</v>
      </c>
      <c r="G8" s="114" t="n">
        <f aca="false">+'帳票61_06(2)'!CS7</f>
        <v>0</v>
      </c>
      <c r="H8" s="115" t="n">
        <f aca="false">SUM(F8:G8)</f>
        <v>0</v>
      </c>
      <c r="I8" s="205" t="str">
        <f aca="false">IF(C8=0,"－",(F8/C8)*100)</f>
        <v>－</v>
      </c>
      <c r="J8" s="169" t="str">
        <f aca="false">IF(D8=0,"－",(G8/D8)*100)</f>
        <v>－</v>
      </c>
      <c r="K8" s="206" t="str">
        <f aca="false">IF(E8=0,"－",(H8/E8)*100)</f>
        <v>－</v>
      </c>
    </row>
    <row r="9" customFormat="false" ht="13.5" hidden="false" customHeight="false" outlineLevel="0" collapsed="false">
      <c r="A9" s="164"/>
      <c r="B9" s="119" t="str">
        <f aca="false">+'帳票61_06(1)'!B8</f>
        <v>名護市</v>
      </c>
      <c r="C9" s="120" t="n">
        <f aca="false">+'帳票61_06(2)'!CM8</f>
        <v>0</v>
      </c>
      <c r="D9" s="121" t="n">
        <f aca="false">+'帳票61_06(2)'!CN8</f>
        <v>0</v>
      </c>
      <c r="E9" s="122" t="n">
        <f aca="false">SUM(C9:D9)</f>
        <v>0</v>
      </c>
      <c r="F9" s="120" t="n">
        <f aca="false">+'帳票61_06(2)'!CR8</f>
        <v>0</v>
      </c>
      <c r="G9" s="121" t="n">
        <f aca="false">+'帳票61_06(2)'!CS8</f>
        <v>0</v>
      </c>
      <c r="H9" s="122" t="n">
        <f aca="false">SUM(F9:G9)</f>
        <v>0</v>
      </c>
      <c r="I9" s="198" t="str">
        <f aca="false">IF(C9=0,"－",(F9/C9)*100)</f>
        <v>－</v>
      </c>
      <c r="J9" s="172" t="str">
        <f aca="false">IF(D9=0,"－",(G9/D9)*100)</f>
        <v>－</v>
      </c>
      <c r="K9" s="199" t="str">
        <f aca="false">IF(E9=0,"－",(H9/E9)*100)</f>
        <v>－</v>
      </c>
    </row>
    <row r="10" customFormat="false" ht="13.5" hidden="false" customHeight="false" outlineLevel="0" collapsed="false">
      <c r="A10" s="164"/>
      <c r="B10" s="126" t="str">
        <f aca="false">+'帳票61_06(1)'!B9</f>
        <v>糸満市</v>
      </c>
      <c r="C10" s="127" t="n">
        <f aca="false">+'帳票61_06(2)'!CM9</f>
        <v>0</v>
      </c>
      <c r="D10" s="128" t="n">
        <f aca="false">+'帳票61_06(2)'!CN9</f>
        <v>0</v>
      </c>
      <c r="E10" s="129" t="n">
        <f aca="false">SUM(C10:D10)</f>
        <v>0</v>
      </c>
      <c r="F10" s="127" t="n">
        <f aca="false">+'帳票61_06(2)'!CR9</f>
        <v>0</v>
      </c>
      <c r="G10" s="128" t="n">
        <f aca="false">+'帳票61_06(2)'!CS9</f>
        <v>0</v>
      </c>
      <c r="H10" s="129" t="n">
        <f aca="false">SUM(F10:G10)</f>
        <v>0</v>
      </c>
      <c r="I10" s="207" t="str">
        <f aca="false">IF(C10=0,"－",(F10/C10)*100)</f>
        <v>－</v>
      </c>
      <c r="J10" s="175" t="str">
        <f aca="false">IF(D10=0,"－",(G10/D10)*100)</f>
        <v>－</v>
      </c>
      <c r="K10" s="208" t="str">
        <f aca="false">IF(E10=0,"－",(H10/E10)*100)</f>
        <v>－</v>
      </c>
    </row>
    <row r="11" customFormat="false" ht="13.5" hidden="false" customHeight="false" outlineLevel="0" collapsed="false">
      <c r="A11" s="164"/>
      <c r="B11" s="112" t="str">
        <f aca="false">+'帳票61_06(1)'!B10</f>
        <v>沖縄市</v>
      </c>
      <c r="C11" s="113" t="n">
        <f aca="false">+'帳票61_06(2)'!CM10</f>
        <v>3729002</v>
      </c>
      <c r="D11" s="114" t="n">
        <f aca="false">+'帳票61_06(2)'!CN10</f>
        <v>1656653</v>
      </c>
      <c r="E11" s="115" t="n">
        <f aca="false">SUM(C11:D11)</f>
        <v>5385655</v>
      </c>
      <c r="F11" s="113" t="n">
        <f aca="false">+'帳票61_06(2)'!CR10</f>
        <v>3385141</v>
      </c>
      <c r="G11" s="114" t="n">
        <f aca="false">+'帳票61_06(2)'!CS10</f>
        <v>177690</v>
      </c>
      <c r="H11" s="115" t="n">
        <f aca="false">SUM(F11:G11)</f>
        <v>3562831</v>
      </c>
      <c r="I11" s="205" t="n">
        <f aca="false">IF(C11=0,"－",(F11/C11)*100)</f>
        <v>90.7787391908076</v>
      </c>
      <c r="J11" s="169" t="n">
        <f aca="false">IF(D11=0,"－",(G11/D11)*100)</f>
        <v>10.7258430099725</v>
      </c>
      <c r="K11" s="206" t="n">
        <f aca="false">IF(E11=0,"－",(H11/E11)*100)</f>
        <v>66.1540889641093</v>
      </c>
    </row>
    <row r="12" customFormat="false" ht="13.5" hidden="false" customHeight="false" outlineLevel="0" collapsed="false">
      <c r="A12" s="164"/>
      <c r="B12" s="112" t="str">
        <f aca="false">+'帳票61_06(1)'!B11</f>
        <v>豊見城市</v>
      </c>
      <c r="C12" s="113" t="n">
        <f aca="false">+'帳票61_06(2)'!CM11</f>
        <v>0</v>
      </c>
      <c r="D12" s="114" t="n">
        <f aca="false">+'帳票61_06(2)'!CN11</f>
        <v>0</v>
      </c>
      <c r="E12" s="115" t="n">
        <f aca="false">SUM(C12:D12)</f>
        <v>0</v>
      </c>
      <c r="F12" s="113" t="n">
        <f aca="false">+'帳票61_06(2)'!CR11</f>
        <v>0</v>
      </c>
      <c r="G12" s="114" t="n">
        <f aca="false">+'帳票61_06(2)'!CS11</f>
        <v>0</v>
      </c>
      <c r="H12" s="115" t="n">
        <f aca="false">SUM(F12:G12)</f>
        <v>0</v>
      </c>
      <c r="I12" s="205" t="str">
        <f aca="false">IF(C12=0,"－",(F12/C12)*100)</f>
        <v>－</v>
      </c>
      <c r="J12" s="169" t="str">
        <f aca="false">IF(D12=0,"－",(G12/D12)*100)</f>
        <v>－</v>
      </c>
      <c r="K12" s="206" t="str">
        <f aca="false">IF(E12=0,"－",(H12/E12)*100)</f>
        <v>－</v>
      </c>
    </row>
    <row r="13" customFormat="false" ht="13.5" hidden="false" customHeight="false" outlineLevel="0" collapsed="false">
      <c r="A13" s="164"/>
      <c r="B13" s="112" t="str">
        <f aca="false">+'帳票61_06(1)'!B12</f>
        <v>うるま市</v>
      </c>
      <c r="C13" s="113" t="n">
        <f aca="false">+'帳票61_06(2)'!CM12</f>
        <v>0</v>
      </c>
      <c r="D13" s="114" t="n">
        <f aca="false">+'帳票61_06(2)'!CN12</f>
        <v>0</v>
      </c>
      <c r="E13" s="115" t="n">
        <f aca="false">SUM(C13:D13)</f>
        <v>0</v>
      </c>
      <c r="F13" s="113" t="n">
        <f aca="false">+'帳票61_06(2)'!CR12</f>
        <v>0</v>
      </c>
      <c r="G13" s="114" t="n">
        <f aca="false">+'帳票61_06(2)'!CS12</f>
        <v>0</v>
      </c>
      <c r="H13" s="115" t="n">
        <f aca="false">SUM(F13:G13)</f>
        <v>0</v>
      </c>
      <c r="I13" s="205" t="str">
        <f aca="false">IF(C13=0,"－",(F13/C13)*100)</f>
        <v>－</v>
      </c>
      <c r="J13" s="169" t="str">
        <f aca="false">IF(D13=0,"－",(G13/D13)*100)</f>
        <v>－</v>
      </c>
      <c r="K13" s="206" t="str">
        <f aca="false">IF(E13=0,"－",(H13/E13)*100)</f>
        <v>－</v>
      </c>
    </row>
    <row r="14" customFormat="false" ht="13.5" hidden="false" customHeight="false" outlineLevel="0" collapsed="false">
      <c r="A14" s="164"/>
      <c r="B14" s="119" t="str">
        <f aca="false">+'帳票61_06(1)'!B13</f>
        <v>宮古島市</v>
      </c>
      <c r="C14" s="120" t="n">
        <f aca="false">+'帳票61_06(2)'!CM13</f>
        <v>0</v>
      </c>
      <c r="D14" s="121" t="n">
        <f aca="false">+'帳票61_06(2)'!CN13</f>
        <v>0</v>
      </c>
      <c r="E14" s="122" t="n">
        <f aca="false">SUM(C14:D14)</f>
        <v>0</v>
      </c>
      <c r="F14" s="120" t="n">
        <f aca="false">+'帳票61_06(2)'!CR13</f>
        <v>0</v>
      </c>
      <c r="G14" s="121" t="n">
        <f aca="false">+'帳票61_06(2)'!CS13</f>
        <v>0</v>
      </c>
      <c r="H14" s="122" t="n">
        <f aca="false">SUM(F14:G14)</f>
        <v>0</v>
      </c>
      <c r="I14" s="198" t="str">
        <f aca="false">IF(C14=0,"－",(F14/C14)*100)</f>
        <v>－</v>
      </c>
      <c r="J14" s="172" t="str">
        <f aca="false">IF(D14=0,"－",(G14/D14)*100)</f>
        <v>－</v>
      </c>
      <c r="K14" s="199" t="str">
        <f aca="false">IF(E14=0,"－",(H14/E14)*100)</f>
        <v>－</v>
      </c>
    </row>
    <row r="15" customFormat="false" ht="13.5" hidden="false" customHeight="false" outlineLevel="0" collapsed="false">
      <c r="A15" s="164"/>
      <c r="B15" s="126" t="str">
        <f aca="false">+'帳票61_06(1)'!B14</f>
        <v>南城市</v>
      </c>
      <c r="C15" s="127" t="n">
        <f aca="false">+'帳票61_06(2)'!CM14</f>
        <v>0</v>
      </c>
      <c r="D15" s="128" t="n">
        <f aca="false">+'帳票61_06(2)'!CN14</f>
        <v>0</v>
      </c>
      <c r="E15" s="129" t="n">
        <f aca="false">SUM(C15:D15)</f>
        <v>0</v>
      </c>
      <c r="F15" s="127" t="n">
        <f aca="false">+'帳票61_06(2)'!CR14</f>
        <v>0</v>
      </c>
      <c r="G15" s="128" t="n">
        <f aca="false">+'帳票61_06(2)'!CS14</f>
        <v>0</v>
      </c>
      <c r="H15" s="129" t="n">
        <f aca="false">SUM(F15:G15)</f>
        <v>0</v>
      </c>
      <c r="I15" s="207" t="str">
        <f aca="false">IF(C15=0,"－",(F15/C15)*100)</f>
        <v>－</v>
      </c>
      <c r="J15" s="175" t="str">
        <f aca="false">IF(D15=0,"－",(G15/D15)*100)</f>
        <v>－</v>
      </c>
      <c r="K15" s="208" t="str">
        <f aca="false">IF(E15=0,"－",(H15/E15)*100)</f>
        <v>－</v>
      </c>
    </row>
    <row r="16" customFormat="false" ht="13.5" hidden="false" customHeight="false" outlineLevel="0" collapsed="false">
      <c r="A16" s="164"/>
      <c r="B16" s="105" t="str">
        <f aca="false">+'帳票61_06(1)'!B15</f>
        <v>国頭村</v>
      </c>
      <c r="C16" s="106" t="n">
        <f aca="false">+'帳票61_06(2)'!CM15</f>
        <v>0</v>
      </c>
      <c r="D16" s="107" t="n">
        <f aca="false">+'帳票61_06(2)'!CN15</f>
        <v>0</v>
      </c>
      <c r="E16" s="108" t="n">
        <f aca="false">SUM(C16:D16)</f>
        <v>0</v>
      </c>
      <c r="F16" s="106" t="n">
        <f aca="false">+'帳票61_06(2)'!CR15</f>
        <v>0</v>
      </c>
      <c r="G16" s="107" t="n">
        <f aca="false">+'帳票61_06(2)'!CS15</f>
        <v>0</v>
      </c>
      <c r="H16" s="108" t="n">
        <f aca="false">SUM(F16:G16)</f>
        <v>0</v>
      </c>
      <c r="I16" s="209" t="str">
        <f aca="false">IF(C16=0,"－",(F16/C16)*100)</f>
        <v>－</v>
      </c>
      <c r="J16" s="166" t="str">
        <f aca="false">IF(D16=0,"－",(G16/D16)*100)</f>
        <v>－</v>
      </c>
      <c r="K16" s="210" t="str">
        <f aca="false">IF(E16=0,"－",(H16/E16)*100)</f>
        <v>－</v>
      </c>
    </row>
    <row r="17" customFormat="false" ht="13.5" hidden="false" customHeight="false" outlineLevel="0" collapsed="false">
      <c r="A17" s="164"/>
      <c r="B17" s="112" t="str">
        <f aca="false">+'帳票61_06(1)'!B16</f>
        <v>大宜味村</v>
      </c>
      <c r="C17" s="113" t="n">
        <f aca="false">+'帳票61_06(2)'!CM16</f>
        <v>0</v>
      </c>
      <c r="D17" s="114" t="n">
        <f aca="false">+'帳票61_06(2)'!CN16</f>
        <v>0</v>
      </c>
      <c r="E17" s="115" t="n">
        <f aca="false">SUM(C17:D17)</f>
        <v>0</v>
      </c>
      <c r="F17" s="113" t="n">
        <f aca="false">+'帳票61_06(2)'!CR16</f>
        <v>0</v>
      </c>
      <c r="G17" s="114" t="n">
        <f aca="false">+'帳票61_06(2)'!CS16</f>
        <v>0</v>
      </c>
      <c r="H17" s="115" t="n">
        <f aca="false">SUM(F17:G17)</f>
        <v>0</v>
      </c>
      <c r="I17" s="205" t="str">
        <f aca="false">IF(C17=0,"－",(F17/C17)*100)</f>
        <v>－</v>
      </c>
      <c r="J17" s="169" t="str">
        <f aca="false">IF(D17=0,"－",(G17/D17)*100)</f>
        <v>－</v>
      </c>
      <c r="K17" s="206" t="str">
        <f aca="false">IF(E17=0,"－",(H17/E17)*100)</f>
        <v>－</v>
      </c>
    </row>
    <row r="18" customFormat="false" ht="13.5" hidden="false" customHeight="false" outlineLevel="0" collapsed="false">
      <c r="A18" s="164"/>
      <c r="B18" s="112" t="str">
        <f aca="false">+'帳票61_06(1)'!B17</f>
        <v>東村</v>
      </c>
      <c r="C18" s="113" t="n">
        <f aca="false">+'帳票61_06(2)'!CM17</f>
        <v>0</v>
      </c>
      <c r="D18" s="114" t="n">
        <f aca="false">+'帳票61_06(2)'!CN17</f>
        <v>0</v>
      </c>
      <c r="E18" s="115" t="n">
        <f aca="false">SUM(C18:D18)</f>
        <v>0</v>
      </c>
      <c r="F18" s="113" t="n">
        <f aca="false">+'帳票61_06(2)'!CR17</f>
        <v>0</v>
      </c>
      <c r="G18" s="114" t="n">
        <f aca="false">+'帳票61_06(2)'!CS17</f>
        <v>0</v>
      </c>
      <c r="H18" s="115" t="n">
        <f aca="false">SUM(F18:G18)</f>
        <v>0</v>
      </c>
      <c r="I18" s="205" t="str">
        <f aca="false">IF(C18=0,"－",(F18/C18)*100)</f>
        <v>－</v>
      </c>
      <c r="J18" s="169" t="str">
        <f aca="false">IF(D18=0,"－",(G18/D18)*100)</f>
        <v>－</v>
      </c>
      <c r="K18" s="206" t="str">
        <f aca="false">IF(E18=0,"－",(H18/E18)*100)</f>
        <v>－</v>
      </c>
    </row>
    <row r="19" customFormat="false" ht="13.5" hidden="false" customHeight="false" outlineLevel="0" collapsed="false">
      <c r="A19" s="164"/>
      <c r="B19" s="119" t="str">
        <f aca="false">+'帳票61_06(1)'!B18</f>
        <v>今帰仁村</v>
      </c>
      <c r="C19" s="120" t="n">
        <f aca="false">+'帳票61_06(2)'!CM18</f>
        <v>0</v>
      </c>
      <c r="D19" s="121" t="n">
        <f aca="false">+'帳票61_06(2)'!CN18</f>
        <v>0</v>
      </c>
      <c r="E19" s="122" t="n">
        <f aca="false">SUM(C19:D19)</f>
        <v>0</v>
      </c>
      <c r="F19" s="120" t="n">
        <f aca="false">+'帳票61_06(2)'!CR18</f>
        <v>0</v>
      </c>
      <c r="G19" s="121" t="n">
        <f aca="false">+'帳票61_06(2)'!CS18</f>
        <v>0</v>
      </c>
      <c r="H19" s="122" t="n">
        <f aca="false">SUM(F19:G19)</f>
        <v>0</v>
      </c>
      <c r="I19" s="198" t="str">
        <f aca="false">IF(C19=0,"－",(F19/C19)*100)</f>
        <v>－</v>
      </c>
      <c r="J19" s="172" t="str">
        <f aca="false">IF(D19=0,"－",(G19/D19)*100)</f>
        <v>－</v>
      </c>
      <c r="K19" s="199" t="str">
        <f aca="false">IF(E19=0,"－",(H19/E19)*100)</f>
        <v>－</v>
      </c>
    </row>
    <row r="20" customFormat="false" ht="13.5" hidden="false" customHeight="false" outlineLevel="0" collapsed="false">
      <c r="A20" s="164"/>
      <c r="B20" s="126" t="str">
        <f aca="false">+'帳票61_06(1)'!B19</f>
        <v>本部町</v>
      </c>
      <c r="C20" s="127" t="n">
        <f aca="false">+'帳票61_06(2)'!CM19</f>
        <v>0</v>
      </c>
      <c r="D20" s="128" t="n">
        <f aca="false">+'帳票61_06(2)'!CN19</f>
        <v>0</v>
      </c>
      <c r="E20" s="129" t="n">
        <f aca="false">SUM(C20:D20)</f>
        <v>0</v>
      </c>
      <c r="F20" s="127" t="n">
        <f aca="false">+'帳票61_06(2)'!CR19</f>
        <v>0</v>
      </c>
      <c r="G20" s="128" t="n">
        <f aca="false">+'帳票61_06(2)'!CS19</f>
        <v>0</v>
      </c>
      <c r="H20" s="129" t="n">
        <f aca="false">SUM(F20:G20)</f>
        <v>0</v>
      </c>
      <c r="I20" s="207" t="str">
        <f aca="false">IF(C20=0,"－",(F20/C20)*100)</f>
        <v>－</v>
      </c>
      <c r="J20" s="175" t="str">
        <f aca="false">IF(D20=0,"－",(G20/D20)*100)</f>
        <v>－</v>
      </c>
      <c r="K20" s="208" t="str">
        <f aca="false">IF(E20=0,"－",(H20/E20)*100)</f>
        <v>－</v>
      </c>
    </row>
    <row r="21" customFormat="false" ht="13.5" hidden="false" customHeight="false" outlineLevel="0" collapsed="false">
      <c r="A21" s="164"/>
      <c r="B21" s="112" t="str">
        <f aca="false">+'帳票61_06(1)'!B20</f>
        <v>恩納村</v>
      </c>
      <c r="C21" s="113" t="n">
        <f aca="false">+'帳票61_06(2)'!CM20</f>
        <v>0</v>
      </c>
      <c r="D21" s="114" t="n">
        <f aca="false">+'帳票61_06(2)'!CN20</f>
        <v>0</v>
      </c>
      <c r="E21" s="115" t="n">
        <f aca="false">SUM(C21:D21)</f>
        <v>0</v>
      </c>
      <c r="F21" s="113" t="n">
        <f aca="false">+'帳票61_06(2)'!CR20</f>
        <v>0</v>
      </c>
      <c r="G21" s="114" t="n">
        <f aca="false">+'帳票61_06(2)'!CS20</f>
        <v>0</v>
      </c>
      <c r="H21" s="115" t="n">
        <f aca="false">SUM(F21:G21)</f>
        <v>0</v>
      </c>
      <c r="I21" s="205" t="str">
        <f aca="false">IF(C21=0,"－",(F21/C21)*100)</f>
        <v>－</v>
      </c>
      <c r="J21" s="169" t="str">
        <f aca="false">IF(D21=0,"－",(G21/D21)*100)</f>
        <v>－</v>
      </c>
      <c r="K21" s="206" t="str">
        <f aca="false">IF(E21=0,"－",(H21/E21)*100)</f>
        <v>－</v>
      </c>
    </row>
    <row r="22" customFormat="false" ht="13.5" hidden="false" customHeight="false" outlineLevel="0" collapsed="false">
      <c r="A22" s="164"/>
      <c r="B22" s="112" t="str">
        <f aca="false">+'帳票61_06(1)'!B21</f>
        <v>宜野座村</v>
      </c>
      <c r="C22" s="113" t="n">
        <f aca="false">+'帳票61_06(2)'!CM21</f>
        <v>0</v>
      </c>
      <c r="D22" s="114" t="n">
        <f aca="false">+'帳票61_06(2)'!CN21</f>
        <v>0</v>
      </c>
      <c r="E22" s="115" t="n">
        <f aca="false">SUM(C22:D22)</f>
        <v>0</v>
      </c>
      <c r="F22" s="113" t="n">
        <f aca="false">+'帳票61_06(2)'!CR21</f>
        <v>0</v>
      </c>
      <c r="G22" s="114" t="n">
        <f aca="false">+'帳票61_06(2)'!CS21</f>
        <v>0</v>
      </c>
      <c r="H22" s="115" t="n">
        <f aca="false">SUM(F22:G22)</f>
        <v>0</v>
      </c>
      <c r="I22" s="205" t="str">
        <f aca="false">IF(C22=0,"－",(F22/C22)*100)</f>
        <v>－</v>
      </c>
      <c r="J22" s="169" t="str">
        <f aca="false">IF(D22=0,"－",(G22/D22)*100)</f>
        <v>－</v>
      </c>
      <c r="K22" s="206" t="str">
        <f aca="false">IF(E22=0,"－",(H22/E22)*100)</f>
        <v>－</v>
      </c>
    </row>
    <row r="23" customFormat="false" ht="13.5" hidden="false" customHeight="false" outlineLevel="0" collapsed="false">
      <c r="A23" s="164"/>
      <c r="B23" s="112" t="str">
        <f aca="false">+'帳票61_06(1)'!B22</f>
        <v>金武町</v>
      </c>
      <c r="C23" s="113" t="n">
        <f aca="false">+'帳票61_06(2)'!CM22</f>
        <v>0</v>
      </c>
      <c r="D23" s="114" t="n">
        <f aca="false">+'帳票61_06(2)'!CN22</f>
        <v>0</v>
      </c>
      <c r="E23" s="115" t="n">
        <f aca="false">SUM(C23:D23)</f>
        <v>0</v>
      </c>
      <c r="F23" s="113" t="n">
        <f aca="false">+'帳票61_06(2)'!CR22</f>
        <v>0</v>
      </c>
      <c r="G23" s="114" t="n">
        <f aca="false">+'帳票61_06(2)'!CS22</f>
        <v>0</v>
      </c>
      <c r="H23" s="115" t="n">
        <f aca="false">SUM(F23:G23)</f>
        <v>0</v>
      </c>
      <c r="I23" s="205" t="str">
        <f aca="false">IF(C23=0,"－",(F23/C23)*100)</f>
        <v>－</v>
      </c>
      <c r="J23" s="169" t="str">
        <f aca="false">IF(D23=0,"－",(G23/D23)*100)</f>
        <v>－</v>
      </c>
      <c r="K23" s="206" t="str">
        <f aca="false">IF(E23=0,"－",(H23/E23)*100)</f>
        <v>－</v>
      </c>
    </row>
    <row r="24" customFormat="false" ht="13.5" hidden="false" customHeight="false" outlineLevel="0" collapsed="false">
      <c r="A24" s="164"/>
      <c r="B24" s="119" t="str">
        <f aca="false">+'帳票61_06(1)'!B23</f>
        <v>伊江村</v>
      </c>
      <c r="C24" s="120" t="n">
        <f aca="false">+'帳票61_06(2)'!CM23</f>
        <v>0</v>
      </c>
      <c r="D24" s="121" t="n">
        <f aca="false">+'帳票61_06(2)'!CN23</f>
        <v>0</v>
      </c>
      <c r="E24" s="122" t="n">
        <f aca="false">SUM(C24:D24)</f>
        <v>0</v>
      </c>
      <c r="F24" s="120" t="n">
        <f aca="false">+'帳票61_06(2)'!CR23</f>
        <v>0</v>
      </c>
      <c r="G24" s="121" t="n">
        <f aca="false">+'帳票61_06(2)'!CS23</f>
        <v>0</v>
      </c>
      <c r="H24" s="122" t="n">
        <f aca="false">SUM(F24:G24)</f>
        <v>0</v>
      </c>
      <c r="I24" s="198" t="str">
        <f aca="false">IF(C24=0,"－",(F24/C24)*100)</f>
        <v>－</v>
      </c>
      <c r="J24" s="172" t="str">
        <f aca="false">IF(D24=0,"－",(G24/D24)*100)</f>
        <v>－</v>
      </c>
      <c r="K24" s="199" t="str">
        <f aca="false">IF(E24=0,"－",(H24/E24)*100)</f>
        <v>－</v>
      </c>
    </row>
    <row r="25" customFormat="false" ht="13.5" hidden="false" customHeight="false" outlineLevel="0" collapsed="false">
      <c r="A25" s="164"/>
      <c r="B25" s="126" t="str">
        <f aca="false">+'帳票61_06(1)'!B24</f>
        <v>読谷村</v>
      </c>
      <c r="C25" s="127" t="n">
        <f aca="false">+'帳票61_06(2)'!CM24</f>
        <v>0</v>
      </c>
      <c r="D25" s="128" t="n">
        <f aca="false">+'帳票61_06(2)'!CN24</f>
        <v>0</v>
      </c>
      <c r="E25" s="129" t="n">
        <f aca="false">SUM(C25:D25)</f>
        <v>0</v>
      </c>
      <c r="F25" s="127" t="n">
        <f aca="false">+'帳票61_06(2)'!CR24</f>
        <v>0</v>
      </c>
      <c r="G25" s="128" t="n">
        <f aca="false">+'帳票61_06(2)'!CS24</f>
        <v>0</v>
      </c>
      <c r="H25" s="129" t="n">
        <f aca="false">SUM(F25:G25)</f>
        <v>0</v>
      </c>
      <c r="I25" s="207" t="str">
        <f aca="false">IF(C25=0,"－",(F25/C25)*100)</f>
        <v>－</v>
      </c>
      <c r="J25" s="175" t="str">
        <f aca="false">IF(D25=0,"－",(G25/D25)*100)</f>
        <v>－</v>
      </c>
      <c r="K25" s="208" t="str">
        <f aca="false">IF(E25=0,"－",(H25/E25)*100)</f>
        <v>－</v>
      </c>
    </row>
    <row r="26" customFormat="false" ht="13.5" hidden="false" customHeight="false" outlineLevel="0" collapsed="false">
      <c r="A26" s="164"/>
      <c r="B26" s="112" t="str">
        <f aca="false">+'帳票61_06(1)'!B25</f>
        <v>嘉手納町</v>
      </c>
      <c r="C26" s="113" t="n">
        <f aca="false">+'帳票61_06(2)'!CM25</f>
        <v>0</v>
      </c>
      <c r="D26" s="114" t="n">
        <f aca="false">+'帳票61_06(2)'!CN25</f>
        <v>0</v>
      </c>
      <c r="E26" s="115" t="n">
        <f aca="false">SUM(C26:D26)</f>
        <v>0</v>
      </c>
      <c r="F26" s="113" t="n">
        <f aca="false">+'帳票61_06(2)'!CR25</f>
        <v>0</v>
      </c>
      <c r="G26" s="114" t="n">
        <f aca="false">+'帳票61_06(2)'!CS25</f>
        <v>0</v>
      </c>
      <c r="H26" s="115" t="n">
        <f aca="false">SUM(F26:G26)</f>
        <v>0</v>
      </c>
      <c r="I26" s="205" t="str">
        <f aca="false">IF(C26=0,"－",(F26/C26)*100)</f>
        <v>－</v>
      </c>
      <c r="J26" s="169" t="str">
        <f aca="false">IF(D26=0,"－",(G26/D26)*100)</f>
        <v>－</v>
      </c>
      <c r="K26" s="206" t="str">
        <f aca="false">IF(E26=0,"－",(H26/E26)*100)</f>
        <v>－</v>
      </c>
    </row>
    <row r="27" customFormat="false" ht="13.5" hidden="false" customHeight="false" outlineLevel="0" collapsed="false">
      <c r="A27" s="164"/>
      <c r="B27" s="112" t="str">
        <f aca="false">+'帳票61_06(1)'!B26</f>
        <v>北谷町</v>
      </c>
      <c r="C27" s="113" t="n">
        <f aca="false">+'帳票61_06(2)'!CM26</f>
        <v>0</v>
      </c>
      <c r="D27" s="114" t="n">
        <f aca="false">+'帳票61_06(2)'!CN26</f>
        <v>0</v>
      </c>
      <c r="E27" s="115" t="n">
        <f aca="false">SUM(C27:D27)</f>
        <v>0</v>
      </c>
      <c r="F27" s="113" t="n">
        <f aca="false">+'帳票61_06(2)'!CR26</f>
        <v>0</v>
      </c>
      <c r="G27" s="114" t="n">
        <f aca="false">+'帳票61_06(2)'!CS26</f>
        <v>0</v>
      </c>
      <c r="H27" s="115" t="n">
        <f aca="false">SUM(F27:G27)</f>
        <v>0</v>
      </c>
      <c r="I27" s="205" t="str">
        <f aca="false">IF(C27=0,"－",(F27/C27)*100)</f>
        <v>－</v>
      </c>
      <c r="J27" s="169" t="str">
        <f aca="false">IF(D27=0,"－",(G27/D27)*100)</f>
        <v>－</v>
      </c>
      <c r="K27" s="206" t="str">
        <f aca="false">IF(E27=0,"－",(H27/E27)*100)</f>
        <v>－</v>
      </c>
    </row>
    <row r="28" customFormat="false" ht="13.5" hidden="false" customHeight="false" outlineLevel="0" collapsed="false">
      <c r="A28" s="164"/>
      <c r="B28" s="112" t="str">
        <f aca="false">+'帳票61_06(1)'!B27</f>
        <v>北中城村</v>
      </c>
      <c r="C28" s="113" t="n">
        <f aca="false">+'帳票61_06(2)'!CM27</f>
        <v>0</v>
      </c>
      <c r="D28" s="114" t="n">
        <f aca="false">+'帳票61_06(2)'!CN27</f>
        <v>0</v>
      </c>
      <c r="E28" s="115" t="n">
        <f aca="false">SUM(C28:D28)</f>
        <v>0</v>
      </c>
      <c r="F28" s="113" t="n">
        <f aca="false">+'帳票61_06(2)'!CR27</f>
        <v>0</v>
      </c>
      <c r="G28" s="114" t="n">
        <f aca="false">+'帳票61_06(2)'!CS27</f>
        <v>0</v>
      </c>
      <c r="H28" s="115" t="n">
        <f aca="false">SUM(F28:G28)</f>
        <v>0</v>
      </c>
      <c r="I28" s="205" t="str">
        <f aca="false">IF(C28=0,"－",(F28/C28)*100)</f>
        <v>－</v>
      </c>
      <c r="J28" s="169" t="str">
        <f aca="false">IF(D28=0,"－",(G28/D28)*100)</f>
        <v>－</v>
      </c>
      <c r="K28" s="206" t="str">
        <f aca="false">IF(E28=0,"－",(H28/E28)*100)</f>
        <v>－</v>
      </c>
    </row>
    <row r="29" customFormat="false" ht="13.5" hidden="false" customHeight="false" outlineLevel="0" collapsed="false">
      <c r="A29" s="164"/>
      <c r="B29" s="119" t="str">
        <f aca="false">+'帳票61_06(1)'!B28</f>
        <v>中城村</v>
      </c>
      <c r="C29" s="120" t="n">
        <f aca="false">+'帳票61_06(2)'!CM28</f>
        <v>0</v>
      </c>
      <c r="D29" s="121" t="n">
        <f aca="false">+'帳票61_06(2)'!CN28</f>
        <v>0</v>
      </c>
      <c r="E29" s="122" t="n">
        <f aca="false">SUM(C29:D29)</f>
        <v>0</v>
      </c>
      <c r="F29" s="120" t="n">
        <f aca="false">+'帳票61_06(2)'!CR28</f>
        <v>0</v>
      </c>
      <c r="G29" s="121" t="n">
        <f aca="false">+'帳票61_06(2)'!CS28</f>
        <v>0</v>
      </c>
      <c r="H29" s="122" t="n">
        <f aca="false">SUM(F29:G29)</f>
        <v>0</v>
      </c>
      <c r="I29" s="198" t="str">
        <f aca="false">IF(C29=0,"－",(F29/C29)*100)</f>
        <v>－</v>
      </c>
      <c r="J29" s="172" t="str">
        <f aca="false">IF(D29=0,"－",(G29/D29)*100)</f>
        <v>－</v>
      </c>
      <c r="K29" s="199" t="str">
        <f aca="false">IF(E29=0,"－",(H29/E29)*100)</f>
        <v>－</v>
      </c>
    </row>
    <row r="30" customFormat="false" ht="13.5" hidden="false" customHeight="false" outlineLevel="0" collapsed="false">
      <c r="A30" s="164"/>
      <c r="B30" s="126" t="str">
        <f aca="false">+'帳票61_06(1)'!B29</f>
        <v>西原町</v>
      </c>
      <c r="C30" s="127" t="n">
        <f aca="false">+'帳票61_06(2)'!CM29</f>
        <v>0</v>
      </c>
      <c r="D30" s="128" t="n">
        <f aca="false">+'帳票61_06(2)'!CN29</f>
        <v>0</v>
      </c>
      <c r="E30" s="129" t="n">
        <f aca="false">SUM(C30:D30)</f>
        <v>0</v>
      </c>
      <c r="F30" s="127" t="n">
        <f aca="false">+'帳票61_06(2)'!CR29</f>
        <v>0</v>
      </c>
      <c r="G30" s="128" t="n">
        <f aca="false">+'帳票61_06(2)'!CS29</f>
        <v>0</v>
      </c>
      <c r="H30" s="129" t="n">
        <f aca="false">SUM(F30:G30)</f>
        <v>0</v>
      </c>
      <c r="I30" s="207" t="str">
        <f aca="false">IF(C30=0,"－",(F30/C30)*100)</f>
        <v>－</v>
      </c>
      <c r="J30" s="175" t="str">
        <f aca="false">IF(D30=0,"－",(G30/D30)*100)</f>
        <v>－</v>
      </c>
      <c r="K30" s="208" t="str">
        <f aca="false">IF(E30=0,"－",(H30/E30)*100)</f>
        <v>－</v>
      </c>
    </row>
    <row r="31" customFormat="false" ht="13.5" hidden="false" customHeight="false" outlineLevel="0" collapsed="false">
      <c r="A31" s="164"/>
      <c r="B31" s="112" t="str">
        <f aca="false">+'帳票61_06(1)'!B30</f>
        <v>与那原町</v>
      </c>
      <c r="C31" s="113" t="n">
        <f aca="false">+'帳票61_06(2)'!CM30</f>
        <v>0</v>
      </c>
      <c r="D31" s="114" t="n">
        <f aca="false">+'帳票61_06(2)'!CN30</f>
        <v>0</v>
      </c>
      <c r="E31" s="115" t="n">
        <f aca="false">SUM(C31:D31)</f>
        <v>0</v>
      </c>
      <c r="F31" s="113" t="n">
        <f aca="false">+'帳票61_06(2)'!CR30</f>
        <v>0</v>
      </c>
      <c r="G31" s="114" t="n">
        <f aca="false">+'帳票61_06(2)'!CS30</f>
        <v>0</v>
      </c>
      <c r="H31" s="115" t="n">
        <f aca="false">SUM(F31:G31)</f>
        <v>0</v>
      </c>
      <c r="I31" s="205" t="str">
        <f aca="false">IF(C31=0,"－",(F31/C31)*100)</f>
        <v>－</v>
      </c>
      <c r="J31" s="169" t="str">
        <f aca="false">IF(D31=0,"－",(G31/D31)*100)</f>
        <v>－</v>
      </c>
      <c r="K31" s="206" t="str">
        <f aca="false">IF(E31=0,"－",(H31/E31)*100)</f>
        <v>－</v>
      </c>
    </row>
    <row r="32" customFormat="false" ht="13.5" hidden="false" customHeight="false" outlineLevel="0" collapsed="false">
      <c r="A32" s="164"/>
      <c r="B32" s="112" t="str">
        <f aca="false">+'帳票61_06(1)'!B31</f>
        <v>南風原町</v>
      </c>
      <c r="C32" s="113" t="n">
        <f aca="false">+'帳票61_06(2)'!CM31</f>
        <v>0</v>
      </c>
      <c r="D32" s="114" t="n">
        <f aca="false">+'帳票61_06(2)'!CN31</f>
        <v>0</v>
      </c>
      <c r="E32" s="115" t="n">
        <f aca="false">SUM(C32:D32)</f>
        <v>0</v>
      </c>
      <c r="F32" s="113" t="n">
        <f aca="false">+'帳票61_06(2)'!CR31</f>
        <v>0</v>
      </c>
      <c r="G32" s="114" t="n">
        <f aca="false">+'帳票61_06(2)'!CS31</f>
        <v>0</v>
      </c>
      <c r="H32" s="115" t="n">
        <f aca="false">SUM(F32:G32)</f>
        <v>0</v>
      </c>
      <c r="I32" s="205" t="str">
        <f aca="false">IF(C32=0,"－",(F32/C32)*100)</f>
        <v>－</v>
      </c>
      <c r="J32" s="169" t="str">
        <f aca="false">IF(D32=0,"－",(G32/D32)*100)</f>
        <v>－</v>
      </c>
      <c r="K32" s="206" t="str">
        <f aca="false">IF(E32=0,"－",(H32/E32)*100)</f>
        <v>－</v>
      </c>
    </row>
    <row r="33" customFormat="false" ht="13.5" hidden="false" customHeight="false" outlineLevel="0" collapsed="false">
      <c r="A33" s="164"/>
      <c r="B33" s="112" t="str">
        <f aca="false">+'帳票61_06(1)'!B32</f>
        <v>渡嘉敷村</v>
      </c>
      <c r="C33" s="113" t="n">
        <f aca="false">+'帳票61_06(2)'!CM32</f>
        <v>0</v>
      </c>
      <c r="D33" s="114" t="n">
        <f aca="false">+'帳票61_06(2)'!CN32</f>
        <v>0</v>
      </c>
      <c r="E33" s="115" t="n">
        <f aca="false">SUM(C33:D33)</f>
        <v>0</v>
      </c>
      <c r="F33" s="113" t="n">
        <f aca="false">+'帳票61_06(2)'!CR32</f>
        <v>0</v>
      </c>
      <c r="G33" s="114" t="n">
        <f aca="false">+'帳票61_06(2)'!CS32</f>
        <v>0</v>
      </c>
      <c r="H33" s="115" t="n">
        <f aca="false">SUM(F33:G33)</f>
        <v>0</v>
      </c>
      <c r="I33" s="205" t="str">
        <f aca="false">IF(C33=0,"－",(F33/C33)*100)</f>
        <v>－</v>
      </c>
      <c r="J33" s="169" t="str">
        <f aca="false">IF(D33=0,"－",(G33/D33)*100)</f>
        <v>－</v>
      </c>
      <c r="K33" s="206" t="str">
        <f aca="false">IF(E33=0,"－",(H33/E33)*100)</f>
        <v>－</v>
      </c>
    </row>
    <row r="34" customFormat="false" ht="13.5" hidden="false" customHeight="false" outlineLevel="0" collapsed="false">
      <c r="A34" s="164"/>
      <c r="B34" s="119" t="str">
        <f aca="false">+'帳票61_06(1)'!B33</f>
        <v>座間味村</v>
      </c>
      <c r="C34" s="120" t="n">
        <f aca="false">+'帳票61_06(2)'!CM33</f>
        <v>0</v>
      </c>
      <c r="D34" s="121" t="n">
        <f aca="false">+'帳票61_06(2)'!CN33</f>
        <v>0</v>
      </c>
      <c r="E34" s="122" t="n">
        <f aca="false">SUM(C34:D34)</f>
        <v>0</v>
      </c>
      <c r="F34" s="120" t="n">
        <f aca="false">+'帳票61_06(2)'!CR33</f>
        <v>0</v>
      </c>
      <c r="G34" s="121" t="n">
        <f aca="false">+'帳票61_06(2)'!CS33</f>
        <v>0</v>
      </c>
      <c r="H34" s="122" t="n">
        <f aca="false">SUM(F34:G34)</f>
        <v>0</v>
      </c>
      <c r="I34" s="198" t="str">
        <f aca="false">IF(C34=0,"－",(F34/C34)*100)</f>
        <v>－</v>
      </c>
      <c r="J34" s="172" t="str">
        <f aca="false">IF(D34=0,"－",(G34/D34)*100)</f>
        <v>－</v>
      </c>
      <c r="K34" s="199" t="str">
        <f aca="false">IF(E34=0,"－",(H34/E34)*100)</f>
        <v>－</v>
      </c>
    </row>
    <row r="35" customFormat="false" ht="13.5" hidden="false" customHeight="false" outlineLevel="0" collapsed="false">
      <c r="A35" s="164"/>
      <c r="B35" s="126" t="str">
        <f aca="false">+'帳票61_06(1)'!B34</f>
        <v>粟国村</v>
      </c>
      <c r="C35" s="127" t="n">
        <f aca="false">+'帳票61_06(2)'!CM34</f>
        <v>0</v>
      </c>
      <c r="D35" s="128" t="n">
        <f aca="false">+'帳票61_06(2)'!CN34</f>
        <v>0</v>
      </c>
      <c r="E35" s="129" t="n">
        <f aca="false">SUM(C35:D35)</f>
        <v>0</v>
      </c>
      <c r="F35" s="127" t="n">
        <f aca="false">+'帳票61_06(2)'!CR34</f>
        <v>0</v>
      </c>
      <c r="G35" s="128" t="n">
        <f aca="false">+'帳票61_06(2)'!CS34</f>
        <v>0</v>
      </c>
      <c r="H35" s="129" t="n">
        <f aca="false">SUM(F35:G35)</f>
        <v>0</v>
      </c>
      <c r="I35" s="207" t="str">
        <f aca="false">IF(C35=0,"－",(F35/C35)*100)</f>
        <v>－</v>
      </c>
      <c r="J35" s="175" t="str">
        <f aca="false">IF(D35=0,"－",(G35/D35)*100)</f>
        <v>－</v>
      </c>
      <c r="K35" s="208" t="str">
        <f aca="false">IF(E35=0,"－",(H35/E35)*100)</f>
        <v>－</v>
      </c>
    </row>
    <row r="36" customFormat="false" ht="13.5" hidden="false" customHeight="false" outlineLevel="0" collapsed="false">
      <c r="A36" s="164"/>
      <c r="B36" s="112" t="str">
        <f aca="false">+'帳票61_06(1)'!B35</f>
        <v>渡名喜村</v>
      </c>
      <c r="C36" s="113" t="n">
        <f aca="false">+'帳票61_06(2)'!CM35</f>
        <v>0</v>
      </c>
      <c r="D36" s="114" t="n">
        <f aca="false">+'帳票61_06(2)'!CN35</f>
        <v>0</v>
      </c>
      <c r="E36" s="115" t="n">
        <f aca="false">SUM(C36:D36)</f>
        <v>0</v>
      </c>
      <c r="F36" s="113" t="n">
        <f aca="false">+'帳票61_06(2)'!CR35</f>
        <v>0</v>
      </c>
      <c r="G36" s="114" t="n">
        <f aca="false">+'帳票61_06(2)'!CS35</f>
        <v>0</v>
      </c>
      <c r="H36" s="115" t="n">
        <f aca="false">SUM(F36:G36)</f>
        <v>0</v>
      </c>
      <c r="I36" s="205" t="str">
        <f aca="false">IF(C36=0,"－",(F36/C36)*100)</f>
        <v>－</v>
      </c>
      <c r="J36" s="169" t="str">
        <f aca="false">IF(D36=0,"－",(G36/D36)*100)</f>
        <v>－</v>
      </c>
      <c r="K36" s="206" t="str">
        <f aca="false">IF(E36=0,"－",(H36/E36)*100)</f>
        <v>－</v>
      </c>
    </row>
    <row r="37" customFormat="false" ht="13.5" hidden="false" customHeight="false" outlineLevel="0" collapsed="false">
      <c r="A37" s="164"/>
      <c r="B37" s="112" t="str">
        <f aca="false">+'帳票61_06(1)'!B36</f>
        <v>南大東村</v>
      </c>
      <c r="C37" s="113" t="n">
        <f aca="false">+'帳票61_06(2)'!CM36</f>
        <v>0</v>
      </c>
      <c r="D37" s="114" t="n">
        <f aca="false">+'帳票61_06(2)'!CN36</f>
        <v>0</v>
      </c>
      <c r="E37" s="115" t="n">
        <f aca="false">SUM(C37:D37)</f>
        <v>0</v>
      </c>
      <c r="F37" s="113" t="n">
        <f aca="false">+'帳票61_06(2)'!CR36</f>
        <v>0</v>
      </c>
      <c r="G37" s="114" t="n">
        <f aca="false">+'帳票61_06(2)'!CS36</f>
        <v>0</v>
      </c>
      <c r="H37" s="115" t="n">
        <f aca="false">SUM(F37:G37)</f>
        <v>0</v>
      </c>
      <c r="I37" s="205" t="str">
        <f aca="false">IF(C37=0,"－",(F37/C37)*100)</f>
        <v>－</v>
      </c>
      <c r="J37" s="169" t="str">
        <f aca="false">IF(D37=0,"－",(G37/D37)*100)</f>
        <v>－</v>
      </c>
      <c r="K37" s="206" t="str">
        <f aca="false">IF(E37=0,"－",(H37/E37)*100)</f>
        <v>－</v>
      </c>
    </row>
    <row r="38" customFormat="false" ht="13.5" hidden="false" customHeight="false" outlineLevel="0" collapsed="false">
      <c r="A38" s="164"/>
      <c r="B38" s="112" t="str">
        <f aca="false">+'帳票61_06(1)'!B37</f>
        <v>北大東村</v>
      </c>
      <c r="C38" s="113" t="n">
        <f aca="false">+'帳票61_06(2)'!CM37</f>
        <v>0</v>
      </c>
      <c r="D38" s="114" t="n">
        <f aca="false">+'帳票61_06(2)'!CN37</f>
        <v>0</v>
      </c>
      <c r="E38" s="115" t="n">
        <f aca="false">SUM(C38:D38)</f>
        <v>0</v>
      </c>
      <c r="F38" s="113" t="n">
        <f aca="false">+'帳票61_06(2)'!CR37</f>
        <v>0</v>
      </c>
      <c r="G38" s="114" t="n">
        <f aca="false">+'帳票61_06(2)'!CS37</f>
        <v>0</v>
      </c>
      <c r="H38" s="115" t="n">
        <f aca="false">SUM(F38:G38)</f>
        <v>0</v>
      </c>
      <c r="I38" s="205" t="str">
        <f aca="false">IF(C38=0,"－",(F38/C38)*100)</f>
        <v>－</v>
      </c>
      <c r="J38" s="169" t="str">
        <f aca="false">IF(D38=0,"－",(G38/D38)*100)</f>
        <v>－</v>
      </c>
      <c r="K38" s="206" t="str">
        <f aca="false">IF(E38=0,"－",(H38/E38)*100)</f>
        <v>－</v>
      </c>
    </row>
    <row r="39" customFormat="false" ht="13.5" hidden="false" customHeight="false" outlineLevel="0" collapsed="false">
      <c r="A39" s="164"/>
      <c r="B39" s="119" t="str">
        <f aca="false">+'帳票61_06(1)'!B38</f>
        <v>伊平屋村</v>
      </c>
      <c r="C39" s="120" t="n">
        <f aca="false">+'帳票61_06(2)'!CM38</f>
        <v>0</v>
      </c>
      <c r="D39" s="121" t="n">
        <f aca="false">+'帳票61_06(2)'!CN38</f>
        <v>0</v>
      </c>
      <c r="E39" s="122" t="n">
        <f aca="false">SUM(C39:D39)</f>
        <v>0</v>
      </c>
      <c r="F39" s="120" t="n">
        <f aca="false">+'帳票61_06(2)'!CR38</f>
        <v>0</v>
      </c>
      <c r="G39" s="121" t="n">
        <f aca="false">+'帳票61_06(2)'!CS38</f>
        <v>0</v>
      </c>
      <c r="H39" s="122" t="n">
        <f aca="false">SUM(F39:G39)</f>
        <v>0</v>
      </c>
      <c r="I39" s="198" t="str">
        <f aca="false">IF(C39=0,"－",(F39/C39)*100)</f>
        <v>－</v>
      </c>
      <c r="J39" s="172" t="str">
        <f aca="false">IF(D39=0,"－",(G39/D39)*100)</f>
        <v>－</v>
      </c>
      <c r="K39" s="199" t="str">
        <f aca="false">IF(E39=0,"－",(H39/E39)*100)</f>
        <v>－</v>
      </c>
    </row>
    <row r="40" customFormat="false" ht="13.5" hidden="false" customHeight="false" outlineLevel="0" collapsed="false">
      <c r="A40" s="164"/>
      <c r="B40" s="126" t="str">
        <f aca="false">+'帳票61_06(1)'!B39</f>
        <v>伊是名村</v>
      </c>
      <c r="C40" s="127" t="n">
        <f aca="false">+'帳票61_06(2)'!CM39</f>
        <v>0</v>
      </c>
      <c r="D40" s="128" t="n">
        <f aca="false">+'帳票61_06(2)'!CN39</f>
        <v>0</v>
      </c>
      <c r="E40" s="129" t="n">
        <f aca="false">SUM(C40:D40)</f>
        <v>0</v>
      </c>
      <c r="F40" s="127" t="n">
        <f aca="false">+'帳票61_06(2)'!CR39</f>
        <v>0</v>
      </c>
      <c r="G40" s="128" t="n">
        <f aca="false">+'帳票61_06(2)'!CS39</f>
        <v>0</v>
      </c>
      <c r="H40" s="129" t="n">
        <f aca="false">SUM(F40:G40)</f>
        <v>0</v>
      </c>
      <c r="I40" s="207" t="str">
        <f aca="false">IF(C40=0,"－",(F40/C40)*100)</f>
        <v>－</v>
      </c>
      <c r="J40" s="175" t="str">
        <f aca="false">IF(D40=0,"－",(G40/D40)*100)</f>
        <v>－</v>
      </c>
      <c r="K40" s="208" t="str">
        <f aca="false">IF(E40=0,"－",(H40/E40)*100)</f>
        <v>－</v>
      </c>
    </row>
    <row r="41" customFormat="false" ht="13.5" hidden="false" customHeight="false" outlineLevel="0" collapsed="false">
      <c r="A41" s="164"/>
      <c r="B41" s="112" t="str">
        <f aca="false">+'帳票61_06(1)'!B40</f>
        <v>久米島町</v>
      </c>
      <c r="C41" s="113" t="n">
        <f aca="false">+'帳票61_06(2)'!CM40</f>
        <v>0</v>
      </c>
      <c r="D41" s="114" t="n">
        <f aca="false">+'帳票61_06(2)'!CN40</f>
        <v>0</v>
      </c>
      <c r="E41" s="115" t="n">
        <f aca="false">SUM(C41:D41)</f>
        <v>0</v>
      </c>
      <c r="F41" s="113" t="n">
        <f aca="false">+'帳票61_06(2)'!CR40</f>
        <v>0</v>
      </c>
      <c r="G41" s="114" t="n">
        <f aca="false">+'帳票61_06(2)'!CS40</f>
        <v>0</v>
      </c>
      <c r="H41" s="115" t="n">
        <f aca="false">SUM(F41:G41)</f>
        <v>0</v>
      </c>
      <c r="I41" s="205" t="str">
        <f aca="false">IF(C41=0,"－",(F41/C41)*100)</f>
        <v>－</v>
      </c>
      <c r="J41" s="169" t="str">
        <f aca="false">IF(D41=0,"－",(G41/D41)*100)</f>
        <v>－</v>
      </c>
      <c r="K41" s="206" t="str">
        <f aca="false">IF(E41=0,"－",(H41/E41)*100)</f>
        <v>－</v>
      </c>
    </row>
    <row r="42" customFormat="false" ht="13.5" hidden="false" customHeight="false" outlineLevel="0" collapsed="false">
      <c r="A42" s="164"/>
      <c r="B42" s="112" t="str">
        <f aca="false">+'帳票61_06(1)'!B41</f>
        <v>八重瀬町</v>
      </c>
      <c r="C42" s="113" t="n">
        <f aca="false">+'帳票61_06(2)'!CM41</f>
        <v>0</v>
      </c>
      <c r="D42" s="114" t="n">
        <f aca="false">+'帳票61_06(2)'!CN41</f>
        <v>0</v>
      </c>
      <c r="E42" s="115" t="n">
        <f aca="false">SUM(C42:D42)</f>
        <v>0</v>
      </c>
      <c r="F42" s="113" t="n">
        <f aca="false">+'帳票61_06(2)'!CR41</f>
        <v>0</v>
      </c>
      <c r="G42" s="114" t="n">
        <f aca="false">+'帳票61_06(2)'!CS41</f>
        <v>0</v>
      </c>
      <c r="H42" s="115" t="n">
        <f aca="false">SUM(F42:G42)</f>
        <v>0</v>
      </c>
      <c r="I42" s="205" t="str">
        <f aca="false">IF(C42=0,"－",(F42/C42)*100)</f>
        <v>－</v>
      </c>
      <c r="J42" s="169" t="str">
        <f aca="false">IF(D42=0,"－",(G42/D42)*100)</f>
        <v>－</v>
      </c>
      <c r="K42" s="206" t="str">
        <f aca="false">IF(E42=0,"－",(H42/E42)*100)</f>
        <v>－</v>
      </c>
    </row>
    <row r="43" customFormat="false" ht="13.5" hidden="false" customHeight="false" outlineLevel="0" collapsed="false">
      <c r="A43" s="164"/>
      <c r="B43" s="112" t="str">
        <f aca="false">+'帳票61_06(1)'!B42</f>
        <v>多良間村</v>
      </c>
      <c r="C43" s="113" t="n">
        <f aca="false">+'帳票61_06(2)'!CM42</f>
        <v>0</v>
      </c>
      <c r="D43" s="114" t="n">
        <f aca="false">+'帳票61_06(2)'!CN42</f>
        <v>0</v>
      </c>
      <c r="E43" s="115" t="n">
        <f aca="false">SUM(C43:D43)</f>
        <v>0</v>
      </c>
      <c r="F43" s="113" t="n">
        <f aca="false">+'帳票61_06(2)'!CR42</f>
        <v>0</v>
      </c>
      <c r="G43" s="114" t="n">
        <f aca="false">+'帳票61_06(2)'!CS42</f>
        <v>0</v>
      </c>
      <c r="H43" s="115" t="n">
        <f aca="false">SUM(F43:G43)</f>
        <v>0</v>
      </c>
      <c r="I43" s="205" t="str">
        <f aca="false">IF(C43=0,"－",(F43/C43)*100)</f>
        <v>－</v>
      </c>
      <c r="J43" s="169" t="str">
        <f aca="false">IF(D43=0,"－",(G43/D43)*100)</f>
        <v>－</v>
      </c>
      <c r="K43" s="206" t="str">
        <f aca="false">IF(E43=0,"－",(H43/E43)*100)</f>
        <v>－</v>
      </c>
    </row>
    <row r="44" customFormat="false" ht="13.5" hidden="false" customHeight="false" outlineLevel="0" collapsed="false">
      <c r="A44" s="164"/>
      <c r="B44" s="119" t="str">
        <f aca="false">+'帳票61_06(1)'!B43</f>
        <v>竹富町</v>
      </c>
      <c r="C44" s="120" t="n">
        <f aca="false">+'帳票61_06(2)'!CM43</f>
        <v>0</v>
      </c>
      <c r="D44" s="121" t="n">
        <f aca="false">+'帳票61_06(2)'!CN43</f>
        <v>0</v>
      </c>
      <c r="E44" s="122" t="n">
        <f aca="false">SUM(C44:D44)</f>
        <v>0</v>
      </c>
      <c r="F44" s="120" t="n">
        <f aca="false">+'帳票61_06(2)'!CR43</f>
        <v>0</v>
      </c>
      <c r="G44" s="121" t="n">
        <f aca="false">+'帳票61_06(2)'!CS43</f>
        <v>0</v>
      </c>
      <c r="H44" s="122" t="n">
        <f aca="false">SUM(F44:G44)</f>
        <v>0</v>
      </c>
      <c r="I44" s="198" t="str">
        <f aca="false">IF(C44=0,"－",(F44/C44)*100)</f>
        <v>－</v>
      </c>
      <c r="J44" s="172" t="str">
        <f aca="false">IF(D44=0,"－",(G44/D44)*100)</f>
        <v>－</v>
      </c>
      <c r="K44" s="199" t="str">
        <f aca="false">IF(E44=0,"－",(H44/E44)*100)</f>
        <v>－</v>
      </c>
    </row>
    <row r="45" customFormat="false" ht="14.25" hidden="false" customHeight="false" outlineLevel="0" collapsed="false">
      <c r="A45" s="164"/>
      <c r="B45" s="177" t="str">
        <f aca="false">+'帳票61_06(1)'!B44</f>
        <v>与那国町</v>
      </c>
      <c r="C45" s="178" t="n">
        <f aca="false">+'帳票61_06(2)'!CM44</f>
        <v>0</v>
      </c>
      <c r="D45" s="179" t="n">
        <f aca="false">+'帳票61_06(2)'!CN44</f>
        <v>0</v>
      </c>
      <c r="E45" s="180" t="n">
        <f aca="false">SUM(C45:D45)</f>
        <v>0</v>
      </c>
      <c r="F45" s="178" t="n">
        <f aca="false">+'帳票61_06(2)'!CR44</f>
        <v>0</v>
      </c>
      <c r="G45" s="179" t="n">
        <f aca="false">+'帳票61_06(2)'!CS44</f>
        <v>0</v>
      </c>
      <c r="H45" s="180" t="n">
        <f aca="false">SUM(F45:G45)</f>
        <v>0</v>
      </c>
      <c r="I45" s="225" t="str">
        <f aca="false">IF(C45=0,"－",(F45/C45)*100)</f>
        <v>－</v>
      </c>
      <c r="J45" s="182" t="str">
        <f aca="false">IF(D45=0,"－",(G45/D45)*100)</f>
        <v>－</v>
      </c>
      <c r="K45" s="226" t="str">
        <f aca="false">IF(E45=0,"－",(H45/E45)*100)</f>
        <v>－</v>
      </c>
    </row>
    <row r="46" customFormat="false" ht="14.25" hidden="false" customHeight="false" outlineLevel="0" collapsed="false">
      <c r="A46" s="184"/>
      <c r="B46" s="134" t="s">
        <v>79</v>
      </c>
      <c r="C46" s="135" t="n">
        <f aca="false">SUM(C5:C15)</f>
        <v>3729002</v>
      </c>
      <c r="D46" s="136" t="n">
        <f aca="false">SUM(D5:D15)</f>
        <v>1656653</v>
      </c>
      <c r="E46" s="137" t="n">
        <f aca="false">SUM(E5:E15)</f>
        <v>5385655</v>
      </c>
      <c r="F46" s="135" t="n">
        <f aca="false">SUM(F5:F15)</f>
        <v>3385141</v>
      </c>
      <c r="G46" s="136" t="n">
        <f aca="false">SUM(G5:G15)</f>
        <v>177690</v>
      </c>
      <c r="H46" s="137" t="n">
        <f aca="false">SUM(H5:H15)</f>
        <v>3562831</v>
      </c>
      <c r="I46" s="212" t="n">
        <f aca="false">IF(C46=0,"－",(F46/C46)*100)</f>
        <v>90.7787391908076</v>
      </c>
      <c r="J46" s="186" t="n">
        <f aca="false">IF(D46=0,"－",(G46/D46)*100)</f>
        <v>10.7258430099725</v>
      </c>
      <c r="K46" s="213" t="n">
        <f aca="false">IF(E46=0,"－",(H46/E46)*100)</f>
        <v>66.1540889641093</v>
      </c>
    </row>
    <row r="47" customFormat="false" ht="14.25" hidden="false" customHeight="false" outlineLevel="0" collapsed="false">
      <c r="A47" s="184"/>
      <c r="B47" s="141" t="s">
        <v>80</v>
      </c>
      <c r="C47" s="142" t="n">
        <f aca="false">SUM(C16:C45)</f>
        <v>0</v>
      </c>
      <c r="D47" s="143" t="n">
        <f aca="false">SUM(D16:D45)</f>
        <v>0</v>
      </c>
      <c r="E47" s="144" t="n">
        <f aca="false">SUM(E16:E45)</f>
        <v>0</v>
      </c>
      <c r="F47" s="142" t="n">
        <f aca="false">SUM(F16:F45)</f>
        <v>0</v>
      </c>
      <c r="G47" s="143" t="n">
        <f aca="false">SUM(G16:G45)</f>
        <v>0</v>
      </c>
      <c r="H47" s="144" t="n">
        <f aca="false">SUM(H16:H45)</f>
        <v>0</v>
      </c>
      <c r="I47" s="214" t="str">
        <f aca="false">IF(C47=0,"－",(F47/C47)*100)</f>
        <v>－</v>
      </c>
      <c r="J47" s="189" t="str">
        <f aca="false">IF(D47=0,"－",(G47/D47)*100)</f>
        <v>－</v>
      </c>
      <c r="K47" s="215" t="str">
        <f aca="false">IF(E47=0,"－",(H47/E47)*100)</f>
        <v>－</v>
      </c>
    </row>
    <row r="48" customFormat="false" ht="14.25" hidden="false" customHeight="false" outlineLevel="0" collapsed="false">
      <c r="B48" s="148" t="s">
        <v>81</v>
      </c>
      <c r="C48" s="149" t="n">
        <f aca="false">SUM(C46:C47)</f>
        <v>3729002</v>
      </c>
      <c r="D48" s="150" t="n">
        <f aca="false">SUM(D46:D47)</f>
        <v>1656653</v>
      </c>
      <c r="E48" s="151" t="n">
        <f aca="false">SUM(E46:E47)</f>
        <v>5385655</v>
      </c>
      <c r="F48" s="149" t="n">
        <f aca="false">SUM(F46:F47)</f>
        <v>3385141</v>
      </c>
      <c r="G48" s="150" t="n">
        <f aca="false">SUM(G46:G47)</f>
        <v>177690</v>
      </c>
      <c r="H48" s="151" t="n">
        <f aca="false">SUM(H46:H47)</f>
        <v>3562831</v>
      </c>
      <c r="I48" s="216" t="n">
        <f aca="false">IF(C48=0,"－",(F48/C48)*100)</f>
        <v>90.7787391908076</v>
      </c>
      <c r="J48" s="192" t="n">
        <f aca="false">IF(D48=0,"－",(G48/D48)*100)</f>
        <v>10.7258430099725</v>
      </c>
      <c r="K48" s="217" t="n">
        <f aca="false">IF(E48=0,"－",(H48/E48)*100)</f>
        <v>66.1540889641093</v>
      </c>
    </row>
  </sheetData>
  <mergeCells count="12">
    <mergeCell ref="C2:E2"/>
    <mergeCell ref="F2:H2"/>
    <mergeCell ref="I2:K2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V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EF4" activePane="bottomRight" state="frozen"/>
      <selection pane="topLeft" activeCell="A1" activeCellId="0" sqref="A1"/>
      <selection pane="topRight" activeCell="EF1" activeCellId="0" sqref="EF1"/>
      <selection pane="bottomLeft" activeCell="A4" activeCellId="0" sqref="A4"/>
      <selection pane="bottomRight" activeCell="EH4" activeCellId="0" sqref="EH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89" t="s">
        <v>105</v>
      </c>
      <c r="C1" s="89" t="n">
        <v>6</v>
      </c>
      <c r="D1" s="89" t="n">
        <v>6</v>
      </c>
      <c r="E1" s="89" t="n">
        <v>6</v>
      </c>
      <c r="F1" s="89" t="n">
        <v>6</v>
      </c>
      <c r="G1" s="89" t="n">
        <v>6</v>
      </c>
      <c r="H1" s="89" t="n">
        <v>6</v>
      </c>
      <c r="I1" s="89" t="n">
        <v>6</v>
      </c>
      <c r="J1" s="89" t="n">
        <v>6</v>
      </c>
      <c r="K1" s="89" t="n">
        <v>6</v>
      </c>
      <c r="L1" s="89" t="n">
        <v>6</v>
      </c>
      <c r="M1" s="89" t="n">
        <v>6</v>
      </c>
      <c r="N1" s="89" t="n">
        <v>6</v>
      </c>
      <c r="O1" s="89" t="n">
        <v>6</v>
      </c>
      <c r="P1" s="89" t="n">
        <v>6</v>
      </c>
      <c r="Q1" s="89" t="n">
        <v>6</v>
      </c>
      <c r="R1" s="89" t="n">
        <v>6</v>
      </c>
      <c r="S1" s="89" t="n">
        <v>6</v>
      </c>
      <c r="T1" s="89" t="n">
        <v>6</v>
      </c>
      <c r="U1" s="89" t="n">
        <v>6</v>
      </c>
      <c r="V1" s="89" t="n">
        <v>6</v>
      </c>
      <c r="W1" s="89" t="n">
        <v>6</v>
      </c>
      <c r="X1" s="89" t="n">
        <v>6</v>
      </c>
      <c r="Y1" s="89" t="n">
        <v>6</v>
      </c>
      <c r="Z1" s="89" t="n">
        <v>6</v>
      </c>
      <c r="AA1" s="89" t="n">
        <v>6</v>
      </c>
      <c r="AB1" s="89" t="n">
        <v>6</v>
      </c>
      <c r="AC1" s="89" t="n">
        <v>6</v>
      </c>
      <c r="AD1" s="89" t="n">
        <v>6</v>
      </c>
      <c r="AE1" s="89" t="n">
        <v>6</v>
      </c>
      <c r="AF1" s="89" t="n">
        <v>6</v>
      </c>
      <c r="AG1" s="89" t="n">
        <v>6</v>
      </c>
      <c r="AH1" s="89" t="n">
        <v>6</v>
      </c>
      <c r="AI1" s="89" t="n">
        <v>6</v>
      </c>
      <c r="AJ1" s="89" t="n">
        <v>6</v>
      </c>
      <c r="AK1" s="89" t="n">
        <v>6</v>
      </c>
      <c r="AL1" s="89" t="n">
        <v>6</v>
      </c>
      <c r="AM1" s="89" t="n">
        <v>6</v>
      </c>
      <c r="AN1" s="89" t="n">
        <v>6</v>
      </c>
      <c r="AO1" s="89" t="n">
        <v>6</v>
      </c>
      <c r="AP1" s="89" t="n">
        <v>6</v>
      </c>
      <c r="AQ1" s="89" t="n">
        <v>6</v>
      </c>
      <c r="AR1" s="89" t="n">
        <v>6</v>
      </c>
      <c r="AS1" s="89" t="n">
        <v>6</v>
      </c>
      <c r="AT1" s="89" t="n">
        <v>6</v>
      </c>
      <c r="AU1" s="89" t="n">
        <v>6</v>
      </c>
      <c r="AV1" s="89" t="n">
        <v>6</v>
      </c>
      <c r="AW1" s="89" t="n">
        <v>6</v>
      </c>
      <c r="AX1" s="89" t="n">
        <v>6</v>
      </c>
      <c r="AY1" s="89" t="n">
        <v>6</v>
      </c>
      <c r="AZ1" s="89" t="n">
        <v>6</v>
      </c>
      <c r="BA1" s="89" t="n">
        <v>6</v>
      </c>
      <c r="BB1" s="89" t="n">
        <v>6</v>
      </c>
      <c r="BC1" s="89" t="n">
        <v>6</v>
      </c>
      <c r="BD1" s="89" t="n">
        <v>6</v>
      </c>
      <c r="BE1" s="89" t="n">
        <v>6</v>
      </c>
      <c r="BF1" s="89" t="n">
        <v>6</v>
      </c>
      <c r="BG1" s="89" t="n">
        <v>6</v>
      </c>
      <c r="BH1" s="89" t="n">
        <v>6</v>
      </c>
      <c r="BI1" s="89" t="n">
        <v>6</v>
      </c>
      <c r="BJ1" s="89" t="n">
        <v>6</v>
      </c>
      <c r="BK1" s="89" t="n">
        <v>6</v>
      </c>
      <c r="BL1" s="89" t="n">
        <v>6</v>
      </c>
      <c r="BM1" s="89" t="n">
        <v>6</v>
      </c>
      <c r="BN1" s="89" t="n">
        <v>6</v>
      </c>
      <c r="BO1" s="89" t="n">
        <v>6</v>
      </c>
      <c r="BP1" s="89" t="n">
        <v>6</v>
      </c>
      <c r="BQ1" s="89" t="n">
        <v>6</v>
      </c>
      <c r="BR1" s="89" t="n">
        <v>6</v>
      </c>
      <c r="BS1" s="89" t="n">
        <v>6</v>
      </c>
      <c r="BT1" s="89" t="n">
        <v>6</v>
      </c>
      <c r="BU1" s="89" t="n">
        <v>6</v>
      </c>
      <c r="BV1" s="89" t="n">
        <v>6</v>
      </c>
      <c r="BW1" s="89" t="n">
        <v>6</v>
      </c>
      <c r="BX1" s="89" t="n">
        <v>6</v>
      </c>
      <c r="BY1" s="89" t="n">
        <v>6</v>
      </c>
      <c r="BZ1" s="89" t="n">
        <v>6</v>
      </c>
      <c r="CA1" s="89" t="n">
        <v>6</v>
      </c>
      <c r="CB1" s="89" t="n">
        <v>6</v>
      </c>
      <c r="CC1" s="89" t="n">
        <v>6</v>
      </c>
      <c r="CD1" s="89" t="n">
        <v>6</v>
      </c>
      <c r="CE1" s="89" t="n">
        <v>6</v>
      </c>
      <c r="CF1" s="89" t="n">
        <v>6</v>
      </c>
      <c r="CG1" s="89" t="n">
        <v>6</v>
      </c>
      <c r="CH1" s="89" t="n">
        <v>6</v>
      </c>
      <c r="CI1" s="89" t="n">
        <v>6</v>
      </c>
      <c r="CJ1" s="89" t="n">
        <v>6</v>
      </c>
      <c r="CK1" s="89" t="n">
        <v>6</v>
      </c>
      <c r="CL1" s="89" t="n">
        <v>6</v>
      </c>
      <c r="CM1" s="89" t="n">
        <v>6</v>
      </c>
      <c r="CN1" s="89" t="n">
        <v>6</v>
      </c>
      <c r="CO1" s="89" t="n">
        <v>6</v>
      </c>
      <c r="CP1" s="89" t="n">
        <v>6</v>
      </c>
      <c r="CQ1" s="89" t="n">
        <v>6</v>
      </c>
      <c r="CR1" s="89" t="n">
        <v>6</v>
      </c>
      <c r="CS1" s="89" t="n">
        <v>6</v>
      </c>
      <c r="CT1" s="89" t="n">
        <v>6</v>
      </c>
      <c r="CU1" s="89" t="n">
        <v>6</v>
      </c>
      <c r="CV1" s="89" t="n">
        <v>6</v>
      </c>
      <c r="CW1" s="89" t="n">
        <v>6</v>
      </c>
      <c r="CX1" s="89" t="n">
        <v>6</v>
      </c>
      <c r="CY1" s="89" t="n">
        <v>6</v>
      </c>
      <c r="CZ1" s="89" t="n">
        <v>6</v>
      </c>
      <c r="DA1" s="89" t="n">
        <v>6</v>
      </c>
      <c r="DB1" s="89" t="n">
        <v>6</v>
      </c>
      <c r="DC1" s="89" t="n">
        <v>6</v>
      </c>
      <c r="DD1" s="89" t="n">
        <v>6</v>
      </c>
      <c r="DE1" s="89" t="n">
        <v>6</v>
      </c>
      <c r="DF1" s="89" t="n">
        <v>6</v>
      </c>
      <c r="DG1" s="89" t="n">
        <v>6</v>
      </c>
      <c r="DH1" s="89" t="n">
        <v>6</v>
      </c>
      <c r="DI1" s="89" t="n">
        <v>6</v>
      </c>
      <c r="DJ1" s="89" t="n">
        <v>6</v>
      </c>
      <c r="DK1" s="89" t="n">
        <v>6</v>
      </c>
      <c r="DL1" s="89" t="n">
        <v>6</v>
      </c>
      <c r="DM1" s="89" t="n">
        <v>6</v>
      </c>
      <c r="DN1" s="89" t="n">
        <v>6</v>
      </c>
      <c r="DO1" s="89" t="n">
        <v>6</v>
      </c>
      <c r="DP1" s="89" t="n">
        <v>6</v>
      </c>
      <c r="DQ1" s="89" t="n">
        <v>6</v>
      </c>
      <c r="DR1" s="89" t="n">
        <v>6</v>
      </c>
      <c r="DS1" s="89" t="n">
        <v>6</v>
      </c>
      <c r="DT1" s="89" t="n">
        <v>6</v>
      </c>
      <c r="DU1" s="89" t="n">
        <v>6</v>
      </c>
      <c r="DV1" s="89" t="n">
        <v>6</v>
      </c>
      <c r="DW1" s="89" t="n">
        <v>6</v>
      </c>
      <c r="DX1" s="89" t="n">
        <v>6</v>
      </c>
      <c r="DY1" s="89" t="n">
        <v>6</v>
      </c>
      <c r="DZ1" s="89" t="n">
        <v>6</v>
      </c>
      <c r="EA1" s="89" t="n">
        <v>6</v>
      </c>
      <c r="EB1" s="89" t="n">
        <v>6</v>
      </c>
      <c r="EC1" s="89" t="n">
        <v>6</v>
      </c>
      <c r="ED1" s="89" t="n">
        <v>6</v>
      </c>
      <c r="EE1" s="89" t="n">
        <v>6</v>
      </c>
      <c r="EF1" s="89" t="n">
        <v>6</v>
      </c>
      <c r="EG1" s="89" t="n">
        <v>6</v>
      </c>
      <c r="EH1" s="89" t="n">
        <v>6</v>
      </c>
      <c r="EI1" s="89" t="n">
        <v>6</v>
      </c>
      <c r="EJ1" s="89" t="n">
        <v>6</v>
      </c>
      <c r="EK1" s="89" t="n">
        <v>6</v>
      </c>
      <c r="EL1" s="89" t="n">
        <v>6</v>
      </c>
      <c r="EM1" s="89" t="n">
        <v>6</v>
      </c>
      <c r="EN1" s="89" t="n">
        <v>6</v>
      </c>
      <c r="EO1" s="89" t="n">
        <v>6</v>
      </c>
      <c r="EP1" s="89" t="n">
        <v>6</v>
      </c>
      <c r="EQ1" s="89" t="n">
        <v>6</v>
      </c>
      <c r="ER1" s="89" t="n">
        <v>6</v>
      </c>
      <c r="ES1" s="89" t="n">
        <v>6</v>
      </c>
      <c r="ET1" s="89" t="n">
        <v>6</v>
      </c>
      <c r="EU1" s="89" t="n">
        <v>6</v>
      </c>
      <c r="EV1" s="89" t="n">
        <v>6</v>
      </c>
      <c r="EW1" s="89" t="n">
        <v>6</v>
      </c>
      <c r="EX1" s="89" t="n">
        <v>6</v>
      </c>
      <c r="EY1" s="89" t="n">
        <v>6</v>
      </c>
      <c r="EZ1" s="89" t="n">
        <v>6</v>
      </c>
      <c r="FA1" s="89" t="n">
        <v>6</v>
      </c>
      <c r="FB1" s="89" t="n">
        <v>6</v>
      </c>
      <c r="FC1" s="89" t="n">
        <v>6</v>
      </c>
      <c r="FD1" s="89" t="n">
        <v>6</v>
      </c>
      <c r="FE1" s="89" t="n">
        <v>6</v>
      </c>
      <c r="FF1" s="89" t="n">
        <v>6</v>
      </c>
      <c r="FG1" s="89" t="n">
        <v>6</v>
      </c>
      <c r="FH1" s="89" t="n">
        <v>6</v>
      </c>
      <c r="FI1" s="89" t="n">
        <v>6</v>
      </c>
      <c r="FJ1" s="89" t="n">
        <v>6</v>
      </c>
      <c r="FK1" s="89" t="n">
        <v>6</v>
      </c>
      <c r="FL1" s="89" t="n">
        <v>6</v>
      </c>
      <c r="FM1" s="89" t="n">
        <v>6</v>
      </c>
      <c r="FN1" s="89" t="n">
        <v>6</v>
      </c>
      <c r="FO1" s="89" t="n">
        <v>6</v>
      </c>
      <c r="FP1" s="89" t="n">
        <v>6</v>
      </c>
      <c r="FQ1" s="89" t="n">
        <v>6</v>
      </c>
      <c r="FR1" s="89" t="n">
        <v>6</v>
      </c>
      <c r="FS1" s="89" t="n">
        <v>6</v>
      </c>
      <c r="FT1" s="89" t="n">
        <v>6</v>
      </c>
      <c r="FU1" s="89" t="n">
        <v>6</v>
      </c>
      <c r="FV1" s="89" t="n">
        <v>6</v>
      </c>
      <c r="FW1" s="89" t="n">
        <v>6</v>
      </c>
      <c r="FX1" s="89" t="n">
        <v>6</v>
      </c>
      <c r="FY1" s="89" t="n">
        <v>6</v>
      </c>
      <c r="FZ1" s="89" t="n">
        <v>6</v>
      </c>
      <c r="GA1" s="89" t="n">
        <v>6</v>
      </c>
      <c r="GB1" s="89" t="n">
        <v>6</v>
      </c>
      <c r="GC1" s="89" t="n">
        <v>6</v>
      </c>
      <c r="GD1" s="89" t="n">
        <v>6</v>
      </c>
      <c r="GE1" s="89" t="n">
        <v>6</v>
      </c>
      <c r="GF1" s="89" t="n">
        <v>6</v>
      </c>
      <c r="GG1" s="89" t="n">
        <v>6</v>
      </c>
      <c r="GH1" s="89" t="n">
        <v>6</v>
      </c>
      <c r="GI1" s="89" t="n">
        <v>6</v>
      </c>
      <c r="GJ1" s="89" t="n">
        <v>6</v>
      </c>
      <c r="GK1" s="89" t="n">
        <v>6</v>
      </c>
      <c r="GL1" s="89" t="n">
        <v>6</v>
      </c>
      <c r="GM1" s="89" t="n">
        <v>6</v>
      </c>
      <c r="GN1" s="89" t="n">
        <v>6</v>
      </c>
      <c r="GO1" s="89" t="n">
        <v>6</v>
      </c>
      <c r="GP1" s="89" t="n">
        <v>6</v>
      </c>
      <c r="GQ1" s="89" t="n">
        <v>6</v>
      </c>
      <c r="GR1" s="89" t="n">
        <v>6</v>
      </c>
      <c r="GS1" s="89" t="n">
        <v>6</v>
      </c>
      <c r="GT1" s="89" t="n">
        <v>6</v>
      </c>
      <c r="GU1" s="89" t="n">
        <v>6</v>
      </c>
      <c r="GV1" s="89" t="n">
        <v>6</v>
      </c>
      <c r="GW1" s="89" t="n">
        <v>6</v>
      </c>
      <c r="GX1" s="89" t="n">
        <v>6</v>
      </c>
      <c r="GY1" s="89" t="n">
        <v>6</v>
      </c>
      <c r="GZ1" s="89" t="n">
        <v>6</v>
      </c>
      <c r="HA1" s="89" t="n">
        <v>6</v>
      </c>
      <c r="HB1" s="89" t="n">
        <v>6</v>
      </c>
      <c r="HC1" s="89" t="n">
        <v>6</v>
      </c>
      <c r="HD1" s="89" t="n">
        <v>6</v>
      </c>
      <c r="HE1" s="89" t="n">
        <v>6</v>
      </c>
      <c r="HF1" s="89" t="n">
        <v>6</v>
      </c>
      <c r="HG1" s="89" t="n">
        <v>6</v>
      </c>
      <c r="HH1" s="89" t="n">
        <v>6</v>
      </c>
      <c r="HI1" s="89" t="n">
        <v>6</v>
      </c>
      <c r="HJ1" s="89" t="n">
        <v>6</v>
      </c>
      <c r="HK1" s="89" t="n">
        <v>6</v>
      </c>
      <c r="HL1" s="89" t="n">
        <v>6</v>
      </c>
      <c r="HM1" s="89" t="n">
        <v>6</v>
      </c>
      <c r="HN1" s="89" t="n">
        <v>6</v>
      </c>
      <c r="HO1" s="89" t="n">
        <v>6</v>
      </c>
      <c r="HP1" s="89" t="n">
        <v>6</v>
      </c>
      <c r="HQ1" s="89" t="n">
        <v>6</v>
      </c>
      <c r="HR1" s="89" t="n">
        <v>6</v>
      </c>
      <c r="HS1" s="89" t="n">
        <v>6</v>
      </c>
      <c r="HT1" s="89" t="n">
        <v>6</v>
      </c>
      <c r="HU1" s="89" t="n">
        <v>6</v>
      </c>
      <c r="HV1" s="89" t="n">
        <v>6</v>
      </c>
      <c r="HW1" s="89" t="n">
        <v>6</v>
      </c>
      <c r="HX1" s="89" t="n">
        <v>6</v>
      </c>
      <c r="HY1" s="89" t="n">
        <v>6</v>
      </c>
      <c r="HZ1" s="89" t="n">
        <v>6</v>
      </c>
      <c r="IA1" s="89" t="n">
        <v>6</v>
      </c>
      <c r="IB1" s="89" t="n">
        <v>6</v>
      </c>
      <c r="IC1" s="89" t="n">
        <v>6</v>
      </c>
      <c r="ID1" s="89" t="n">
        <v>6</v>
      </c>
      <c r="IE1" s="89" t="n">
        <v>6</v>
      </c>
      <c r="IF1" s="89" t="n">
        <v>6</v>
      </c>
      <c r="IG1" s="89" t="n">
        <v>6</v>
      </c>
      <c r="IH1" s="89" t="n">
        <v>6</v>
      </c>
      <c r="II1" s="89" t="n">
        <v>6</v>
      </c>
      <c r="IJ1" s="89" t="n">
        <v>6</v>
      </c>
      <c r="IK1" s="89" t="n">
        <v>6</v>
      </c>
      <c r="IL1" s="89" t="n">
        <v>6</v>
      </c>
      <c r="IM1" s="89" t="n">
        <v>6</v>
      </c>
      <c r="IN1" s="89" t="n">
        <v>6</v>
      </c>
      <c r="IO1" s="89" t="n">
        <v>6</v>
      </c>
      <c r="IP1" s="89" t="n">
        <v>6</v>
      </c>
      <c r="IQ1" s="89" t="n">
        <v>6</v>
      </c>
      <c r="IR1" s="89" t="n">
        <v>6</v>
      </c>
      <c r="IS1" s="89" t="n">
        <v>6</v>
      </c>
      <c r="IT1" s="89" t="n">
        <v>6</v>
      </c>
      <c r="IU1" s="89" t="n">
        <v>6</v>
      </c>
      <c r="IV1" s="89" t="n">
        <v>6</v>
      </c>
    </row>
    <row r="2" customFormat="false" ht="13.5" hidden="false" customHeight="false" outlineLevel="0" collapsed="false">
      <c r="B2" s="89" t="s">
        <v>106</v>
      </c>
      <c r="C2" s="89" t="n">
        <v>1</v>
      </c>
      <c r="D2" s="89" t="n">
        <v>1</v>
      </c>
      <c r="E2" s="89" t="n">
        <v>1</v>
      </c>
      <c r="F2" s="89" t="n">
        <v>1</v>
      </c>
      <c r="G2" s="89" t="n">
        <v>1</v>
      </c>
      <c r="H2" s="89" t="n">
        <v>1</v>
      </c>
      <c r="I2" s="89" t="n">
        <v>1</v>
      </c>
      <c r="J2" s="89" t="n">
        <v>1</v>
      </c>
      <c r="K2" s="89" t="n">
        <v>1</v>
      </c>
      <c r="L2" s="89" t="n">
        <v>2</v>
      </c>
      <c r="M2" s="89" t="n">
        <v>2</v>
      </c>
      <c r="N2" s="89" t="n">
        <v>2</v>
      </c>
      <c r="O2" s="89" t="n">
        <v>2</v>
      </c>
      <c r="P2" s="89" t="n">
        <v>2</v>
      </c>
      <c r="Q2" s="89" t="n">
        <v>2</v>
      </c>
      <c r="R2" s="89" t="n">
        <v>2</v>
      </c>
      <c r="S2" s="89" t="n">
        <v>2</v>
      </c>
      <c r="T2" s="89" t="n">
        <v>2</v>
      </c>
      <c r="U2" s="89" t="n">
        <v>3</v>
      </c>
      <c r="V2" s="89" t="n">
        <v>3</v>
      </c>
      <c r="W2" s="89" t="n">
        <v>3</v>
      </c>
      <c r="X2" s="89" t="n">
        <v>3</v>
      </c>
      <c r="Y2" s="89" t="n">
        <v>3</v>
      </c>
      <c r="Z2" s="89" t="n">
        <v>3</v>
      </c>
      <c r="AA2" s="89" t="n">
        <v>3</v>
      </c>
      <c r="AB2" s="89" t="n">
        <v>3</v>
      </c>
      <c r="AC2" s="89" t="n">
        <v>3</v>
      </c>
      <c r="AD2" s="89" t="n">
        <v>4</v>
      </c>
      <c r="AE2" s="89" t="n">
        <v>4</v>
      </c>
      <c r="AF2" s="89" t="n">
        <v>4</v>
      </c>
      <c r="AG2" s="89" t="n">
        <v>4</v>
      </c>
      <c r="AH2" s="89" t="n">
        <v>4</v>
      </c>
      <c r="AI2" s="89" t="n">
        <v>4</v>
      </c>
      <c r="AJ2" s="89" t="n">
        <v>4</v>
      </c>
      <c r="AK2" s="89" t="n">
        <v>4</v>
      </c>
      <c r="AL2" s="89" t="n">
        <v>4</v>
      </c>
      <c r="AM2" s="89" t="n">
        <v>5</v>
      </c>
      <c r="AN2" s="89" t="n">
        <v>5</v>
      </c>
      <c r="AO2" s="89" t="n">
        <v>5</v>
      </c>
      <c r="AP2" s="89" t="n">
        <v>5</v>
      </c>
      <c r="AQ2" s="89" t="n">
        <v>5</v>
      </c>
      <c r="AR2" s="89" t="n">
        <v>5</v>
      </c>
      <c r="AS2" s="89" t="n">
        <v>5</v>
      </c>
      <c r="AT2" s="89" t="n">
        <v>5</v>
      </c>
      <c r="AU2" s="89" t="n">
        <v>5</v>
      </c>
      <c r="AV2" s="89" t="n">
        <v>6</v>
      </c>
      <c r="AW2" s="89" t="n">
        <v>6</v>
      </c>
      <c r="AX2" s="89" t="n">
        <v>6</v>
      </c>
      <c r="AY2" s="89" t="n">
        <v>6</v>
      </c>
      <c r="AZ2" s="89" t="n">
        <v>6</v>
      </c>
      <c r="BA2" s="89" t="n">
        <v>6</v>
      </c>
      <c r="BB2" s="89" t="n">
        <v>6</v>
      </c>
      <c r="BC2" s="89" t="n">
        <v>6</v>
      </c>
      <c r="BD2" s="89" t="n">
        <v>6</v>
      </c>
      <c r="BE2" s="89" t="n">
        <v>7</v>
      </c>
      <c r="BF2" s="89" t="n">
        <v>7</v>
      </c>
      <c r="BG2" s="89" t="n">
        <v>7</v>
      </c>
      <c r="BH2" s="89" t="n">
        <v>7</v>
      </c>
      <c r="BI2" s="89" t="n">
        <v>7</v>
      </c>
      <c r="BJ2" s="89" t="n">
        <v>7</v>
      </c>
      <c r="BK2" s="89" t="n">
        <v>7</v>
      </c>
      <c r="BL2" s="89" t="n">
        <v>7</v>
      </c>
      <c r="BM2" s="89" t="n">
        <v>7</v>
      </c>
      <c r="BN2" s="89" t="n">
        <v>8</v>
      </c>
      <c r="BO2" s="89" t="n">
        <v>8</v>
      </c>
      <c r="BP2" s="89" t="n">
        <v>8</v>
      </c>
      <c r="BQ2" s="89" t="n">
        <v>8</v>
      </c>
      <c r="BR2" s="89" t="n">
        <v>8</v>
      </c>
      <c r="BS2" s="89" t="n">
        <v>8</v>
      </c>
      <c r="BT2" s="89" t="n">
        <v>8</v>
      </c>
      <c r="BU2" s="89" t="n">
        <v>8</v>
      </c>
      <c r="BV2" s="89" t="n">
        <v>8</v>
      </c>
      <c r="BW2" s="89" t="n">
        <v>9</v>
      </c>
      <c r="BX2" s="89" t="n">
        <v>9</v>
      </c>
      <c r="BY2" s="89" t="n">
        <v>9</v>
      </c>
      <c r="BZ2" s="89" t="n">
        <v>9</v>
      </c>
      <c r="CA2" s="89" t="n">
        <v>9</v>
      </c>
      <c r="CB2" s="89" t="n">
        <v>9</v>
      </c>
      <c r="CC2" s="89" t="n">
        <v>9</v>
      </c>
      <c r="CD2" s="89" t="n">
        <v>9</v>
      </c>
      <c r="CE2" s="89" t="n">
        <v>9</v>
      </c>
      <c r="CF2" s="89" t="n">
        <v>10</v>
      </c>
      <c r="CG2" s="89" t="n">
        <v>10</v>
      </c>
      <c r="CH2" s="89" t="n">
        <v>10</v>
      </c>
      <c r="CI2" s="89" t="n">
        <v>10</v>
      </c>
      <c r="CJ2" s="89" t="n">
        <v>10</v>
      </c>
      <c r="CK2" s="89" t="n">
        <v>10</v>
      </c>
      <c r="CL2" s="89" t="n">
        <v>10</v>
      </c>
      <c r="CM2" s="89" t="n">
        <v>10</v>
      </c>
      <c r="CN2" s="89" t="n">
        <v>10</v>
      </c>
      <c r="CO2" s="89" t="n">
        <v>11</v>
      </c>
      <c r="CP2" s="89" t="n">
        <v>11</v>
      </c>
      <c r="CQ2" s="89" t="n">
        <v>11</v>
      </c>
      <c r="CR2" s="89" t="n">
        <v>11</v>
      </c>
      <c r="CS2" s="89" t="n">
        <v>11</v>
      </c>
      <c r="CT2" s="89" t="n">
        <v>11</v>
      </c>
      <c r="CU2" s="89" t="n">
        <v>11</v>
      </c>
      <c r="CV2" s="89" t="n">
        <v>11</v>
      </c>
      <c r="CW2" s="89" t="n">
        <v>11</v>
      </c>
      <c r="CX2" s="89" t="n">
        <v>12</v>
      </c>
      <c r="CY2" s="89" t="n">
        <v>12</v>
      </c>
      <c r="CZ2" s="89" t="n">
        <v>12</v>
      </c>
      <c r="DA2" s="89" t="n">
        <v>12</v>
      </c>
      <c r="DB2" s="89" t="n">
        <v>12</v>
      </c>
      <c r="DC2" s="89" t="n">
        <v>12</v>
      </c>
      <c r="DD2" s="89" t="n">
        <v>12</v>
      </c>
      <c r="DE2" s="89" t="n">
        <v>12</v>
      </c>
      <c r="DF2" s="89" t="n">
        <v>12</v>
      </c>
      <c r="DG2" s="89" t="n">
        <v>13</v>
      </c>
      <c r="DH2" s="89" t="n">
        <v>13</v>
      </c>
      <c r="DI2" s="89" t="n">
        <v>13</v>
      </c>
      <c r="DJ2" s="89" t="n">
        <v>13</v>
      </c>
      <c r="DK2" s="89" t="n">
        <v>13</v>
      </c>
      <c r="DL2" s="89" t="n">
        <v>13</v>
      </c>
      <c r="DM2" s="89" t="n">
        <v>13</v>
      </c>
      <c r="DN2" s="89" t="n">
        <v>13</v>
      </c>
      <c r="DO2" s="89" t="n">
        <v>13</v>
      </c>
      <c r="DP2" s="89" t="n">
        <v>14</v>
      </c>
      <c r="DQ2" s="89" t="n">
        <v>14</v>
      </c>
      <c r="DR2" s="89" t="n">
        <v>14</v>
      </c>
      <c r="DS2" s="89" t="n">
        <v>14</v>
      </c>
      <c r="DT2" s="89" t="n">
        <v>14</v>
      </c>
      <c r="DU2" s="89" t="n">
        <v>14</v>
      </c>
      <c r="DV2" s="89" t="n">
        <v>14</v>
      </c>
      <c r="DW2" s="89" t="n">
        <v>14</v>
      </c>
      <c r="DX2" s="89" t="n">
        <v>14</v>
      </c>
      <c r="DY2" s="89" t="n">
        <v>15</v>
      </c>
      <c r="DZ2" s="89" t="n">
        <v>15</v>
      </c>
      <c r="EA2" s="89" t="n">
        <v>15</v>
      </c>
      <c r="EB2" s="89" t="n">
        <v>15</v>
      </c>
      <c r="EC2" s="89" t="n">
        <v>15</v>
      </c>
      <c r="ED2" s="89" t="n">
        <v>15</v>
      </c>
      <c r="EE2" s="89" t="n">
        <v>15</v>
      </c>
      <c r="EF2" s="89" t="n">
        <v>15</v>
      </c>
      <c r="EG2" s="89" t="n">
        <v>15</v>
      </c>
      <c r="EH2" s="89" t="n">
        <v>16</v>
      </c>
      <c r="EI2" s="89" t="n">
        <v>16</v>
      </c>
      <c r="EJ2" s="89" t="n">
        <v>16</v>
      </c>
      <c r="EK2" s="89" t="n">
        <v>16</v>
      </c>
      <c r="EL2" s="89" t="n">
        <v>16</v>
      </c>
      <c r="EM2" s="89" t="n">
        <v>16</v>
      </c>
      <c r="EN2" s="89" t="n">
        <v>16</v>
      </c>
      <c r="EO2" s="89" t="n">
        <v>16</v>
      </c>
      <c r="EP2" s="89" t="n">
        <v>16</v>
      </c>
      <c r="EQ2" s="89" t="n">
        <v>17</v>
      </c>
      <c r="ER2" s="89" t="n">
        <v>17</v>
      </c>
      <c r="ES2" s="89" t="n">
        <v>17</v>
      </c>
      <c r="ET2" s="89" t="n">
        <v>17</v>
      </c>
      <c r="EU2" s="89" t="n">
        <v>17</v>
      </c>
      <c r="EV2" s="89" t="n">
        <v>17</v>
      </c>
      <c r="EW2" s="89" t="n">
        <v>17</v>
      </c>
      <c r="EX2" s="89" t="n">
        <v>17</v>
      </c>
      <c r="EY2" s="89" t="n">
        <v>17</v>
      </c>
      <c r="EZ2" s="89" t="n">
        <v>18</v>
      </c>
      <c r="FA2" s="89" t="n">
        <v>18</v>
      </c>
      <c r="FB2" s="89" t="n">
        <v>18</v>
      </c>
      <c r="FC2" s="89" t="n">
        <v>18</v>
      </c>
      <c r="FD2" s="89" t="n">
        <v>18</v>
      </c>
      <c r="FE2" s="89" t="n">
        <v>18</v>
      </c>
      <c r="FF2" s="89" t="n">
        <v>18</v>
      </c>
      <c r="FG2" s="89" t="n">
        <v>18</v>
      </c>
      <c r="FH2" s="89" t="n">
        <v>18</v>
      </c>
      <c r="FI2" s="89" t="n">
        <v>19</v>
      </c>
      <c r="FJ2" s="89" t="n">
        <v>19</v>
      </c>
      <c r="FK2" s="89" t="n">
        <v>19</v>
      </c>
      <c r="FL2" s="89" t="n">
        <v>19</v>
      </c>
      <c r="FM2" s="89" t="n">
        <v>19</v>
      </c>
      <c r="FN2" s="89" t="n">
        <v>19</v>
      </c>
      <c r="FO2" s="89" t="n">
        <v>19</v>
      </c>
      <c r="FP2" s="89" t="n">
        <v>19</v>
      </c>
      <c r="FQ2" s="89" t="n">
        <v>19</v>
      </c>
      <c r="FR2" s="89" t="n">
        <v>20</v>
      </c>
      <c r="FS2" s="89" t="n">
        <v>20</v>
      </c>
      <c r="FT2" s="89" t="n">
        <v>20</v>
      </c>
      <c r="FU2" s="89" t="n">
        <v>20</v>
      </c>
      <c r="FV2" s="89" t="n">
        <v>20</v>
      </c>
      <c r="FW2" s="89" t="n">
        <v>20</v>
      </c>
      <c r="FX2" s="89" t="n">
        <v>20</v>
      </c>
      <c r="FY2" s="89" t="n">
        <v>20</v>
      </c>
      <c r="FZ2" s="89" t="n">
        <v>20</v>
      </c>
      <c r="GA2" s="89" t="n">
        <v>21</v>
      </c>
      <c r="GB2" s="89" t="n">
        <v>21</v>
      </c>
      <c r="GC2" s="89" t="n">
        <v>21</v>
      </c>
      <c r="GD2" s="89" t="n">
        <v>21</v>
      </c>
      <c r="GE2" s="89" t="n">
        <v>21</v>
      </c>
      <c r="GF2" s="89" t="n">
        <v>21</v>
      </c>
      <c r="GG2" s="89" t="n">
        <v>21</v>
      </c>
      <c r="GH2" s="89" t="n">
        <v>21</v>
      </c>
      <c r="GI2" s="89" t="n">
        <v>21</v>
      </c>
      <c r="GJ2" s="89" t="n">
        <v>22</v>
      </c>
      <c r="GK2" s="89" t="n">
        <v>22</v>
      </c>
      <c r="GL2" s="89" t="n">
        <v>22</v>
      </c>
      <c r="GM2" s="89" t="n">
        <v>22</v>
      </c>
      <c r="GN2" s="89" t="n">
        <v>22</v>
      </c>
      <c r="GO2" s="89" t="n">
        <v>22</v>
      </c>
      <c r="GP2" s="89" t="n">
        <v>22</v>
      </c>
      <c r="GQ2" s="89" t="n">
        <v>22</v>
      </c>
      <c r="GR2" s="89" t="n">
        <v>22</v>
      </c>
      <c r="GS2" s="89" t="n">
        <v>23</v>
      </c>
      <c r="GT2" s="89" t="n">
        <v>23</v>
      </c>
      <c r="GU2" s="89" t="n">
        <v>23</v>
      </c>
      <c r="GV2" s="89" t="n">
        <v>23</v>
      </c>
      <c r="GW2" s="89" t="n">
        <v>23</v>
      </c>
      <c r="GX2" s="89" t="n">
        <v>23</v>
      </c>
      <c r="GY2" s="89" t="n">
        <v>23</v>
      </c>
      <c r="GZ2" s="89" t="n">
        <v>23</v>
      </c>
      <c r="HA2" s="89" t="n">
        <v>23</v>
      </c>
      <c r="HB2" s="89" t="n">
        <v>24</v>
      </c>
      <c r="HC2" s="89" t="n">
        <v>24</v>
      </c>
      <c r="HD2" s="89" t="n">
        <v>24</v>
      </c>
      <c r="HE2" s="89" t="n">
        <v>24</v>
      </c>
      <c r="HF2" s="89" t="n">
        <v>24</v>
      </c>
      <c r="HG2" s="89" t="n">
        <v>24</v>
      </c>
      <c r="HH2" s="89" t="n">
        <v>24</v>
      </c>
      <c r="HI2" s="89" t="n">
        <v>24</v>
      </c>
      <c r="HJ2" s="89" t="n">
        <v>24</v>
      </c>
      <c r="HK2" s="89" t="n">
        <v>25</v>
      </c>
      <c r="HL2" s="89" t="n">
        <v>25</v>
      </c>
      <c r="HM2" s="89" t="n">
        <v>25</v>
      </c>
      <c r="HN2" s="89" t="n">
        <v>25</v>
      </c>
      <c r="HO2" s="89" t="n">
        <v>25</v>
      </c>
      <c r="HP2" s="89" t="n">
        <v>25</v>
      </c>
      <c r="HQ2" s="89" t="n">
        <v>25</v>
      </c>
      <c r="HR2" s="89" t="n">
        <v>25</v>
      </c>
      <c r="HS2" s="89" t="n">
        <v>25</v>
      </c>
      <c r="HT2" s="89" t="n">
        <v>26</v>
      </c>
      <c r="HU2" s="89" t="n">
        <v>26</v>
      </c>
      <c r="HV2" s="89" t="n">
        <v>26</v>
      </c>
      <c r="HW2" s="89" t="n">
        <v>26</v>
      </c>
      <c r="HX2" s="89" t="n">
        <v>26</v>
      </c>
      <c r="HY2" s="89" t="n">
        <v>26</v>
      </c>
      <c r="HZ2" s="89" t="n">
        <v>26</v>
      </c>
      <c r="IA2" s="89" t="n">
        <v>26</v>
      </c>
      <c r="IB2" s="89" t="n">
        <v>26</v>
      </c>
      <c r="IC2" s="89" t="n">
        <v>27</v>
      </c>
      <c r="ID2" s="89" t="n">
        <v>27</v>
      </c>
      <c r="IE2" s="89" t="n">
        <v>27</v>
      </c>
      <c r="IF2" s="89" t="n">
        <v>27</v>
      </c>
      <c r="IG2" s="89" t="n">
        <v>27</v>
      </c>
      <c r="IH2" s="89" t="n">
        <v>27</v>
      </c>
      <c r="II2" s="89" t="n">
        <v>27</v>
      </c>
      <c r="IJ2" s="89" t="n">
        <v>27</v>
      </c>
      <c r="IK2" s="89" t="n">
        <v>27</v>
      </c>
      <c r="IL2" s="89" t="n">
        <v>28</v>
      </c>
      <c r="IM2" s="89" t="n">
        <v>28</v>
      </c>
      <c r="IN2" s="89" t="n">
        <v>28</v>
      </c>
      <c r="IO2" s="89" t="n">
        <v>28</v>
      </c>
      <c r="IP2" s="89" t="n">
        <v>28</v>
      </c>
      <c r="IQ2" s="89" t="n">
        <v>28</v>
      </c>
      <c r="IR2" s="89" t="n">
        <v>28</v>
      </c>
      <c r="IS2" s="89" t="n">
        <v>28</v>
      </c>
      <c r="IT2" s="89" t="n">
        <v>28</v>
      </c>
      <c r="IU2" s="89" t="n">
        <v>29</v>
      </c>
      <c r="IV2" s="89" t="n">
        <v>29</v>
      </c>
    </row>
    <row r="3" customFormat="false" ht="13.5" hidden="false" customHeight="false" outlineLevel="0" collapsed="false">
      <c r="B3" s="89" t="s">
        <v>107</v>
      </c>
      <c r="C3" s="89" t="n">
        <v>1</v>
      </c>
      <c r="D3" s="89" t="n">
        <v>2</v>
      </c>
      <c r="E3" s="89" t="n">
        <v>3</v>
      </c>
      <c r="F3" s="89" t="n">
        <v>4</v>
      </c>
      <c r="G3" s="89" t="n">
        <v>5</v>
      </c>
      <c r="H3" s="89" t="n">
        <v>6</v>
      </c>
      <c r="I3" s="89" t="n">
        <v>7</v>
      </c>
      <c r="J3" s="89" t="n">
        <v>8</v>
      </c>
      <c r="K3" s="89" t="n">
        <v>9</v>
      </c>
      <c r="L3" s="89" t="n">
        <v>1</v>
      </c>
      <c r="M3" s="89" t="n">
        <v>2</v>
      </c>
      <c r="N3" s="89" t="n">
        <v>3</v>
      </c>
      <c r="O3" s="89" t="n">
        <v>4</v>
      </c>
      <c r="P3" s="89" t="n">
        <v>5</v>
      </c>
      <c r="Q3" s="89" t="n">
        <v>6</v>
      </c>
      <c r="R3" s="89" t="n">
        <v>7</v>
      </c>
      <c r="S3" s="89" t="n">
        <v>8</v>
      </c>
      <c r="T3" s="89" t="n">
        <v>9</v>
      </c>
      <c r="U3" s="89" t="n">
        <v>1</v>
      </c>
      <c r="V3" s="89" t="n">
        <v>2</v>
      </c>
      <c r="W3" s="89" t="n">
        <v>3</v>
      </c>
      <c r="X3" s="89" t="n">
        <v>4</v>
      </c>
      <c r="Y3" s="89" t="n">
        <v>5</v>
      </c>
      <c r="Z3" s="89" t="n">
        <v>6</v>
      </c>
      <c r="AA3" s="89" t="n">
        <v>7</v>
      </c>
      <c r="AB3" s="89" t="n">
        <v>8</v>
      </c>
      <c r="AC3" s="89" t="n">
        <v>9</v>
      </c>
      <c r="AD3" s="89" t="n">
        <v>1</v>
      </c>
      <c r="AE3" s="89" t="n">
        <v>2</v>
      </c>
      <c r="AF3" s="89" t="n">
        <v>3</v>
      </c>
      <c r="AG3" s="89" t="n">
        <v>4</v>
      </c>
      <c r="AH3" s="89" t="n">
        <v>5</v>
      </c>
      <c r="AI3" s="89" t="n">
        <v>6</v>
      </c>
      <c r="AJ3" s="89" t="n">
        <v>7</v>
      </c>
      <c r="AK3" s="89" t="n">
        <v>8</v>
      </c>
      <c r="AL3" s="89" t="n">
        <v>9</v>
      </c>
      <c r="AM3" s="89" t="n">
        <v>1</v>
      </c>
      <c r="AN3" s="89" t="n">
        <v>2</v>
      </c>
      <c r="AO3" s="89" t="n">
        <v>3</v>
      </c>
      <c r="AP3" s="89" t="n">
        <v>4</v>
      </c>
      <c r="AQ3" s="89" t="n">
        <v>5</v>
      </c>
      <c r="AR3" s="89" t="n">
        <v>6</v>
      </c>
      <c r="AS3" s="89" t="n">
        <v>7</v>
      </c>
      <c r="AT3" s="89" t="n">
        <v>8</v>
      </c>
      <c r="AU3" s="89" t="n">
        <v>9</v>
      </c>
      <c r="AV3" s="89" t="n">
        <v>1</v>
      </c>
      <c r="AW3" s="89" t="n">
        <v>2</v>
      </c>
      <c r="AX3" s="89" t="n">
        <v>3</v>
      </c>
      <c r="AY3" s="89" t="n">
        <v>4</v>
      </c>
      <c r="AZ3" s="89" t="n">
        <v>5</v>
      </c>
      <c r="BA3" s="89" t="n">
        <v>6</v>
      </c>
      <c r="BB3" s="89" t="n">
        <v>7</v>
      </c>
      <c r="BC3" s="89" t="n">
        <v>8</v>
      </c>
      <c r="BD3" s="89" t="n">
        <v>9</v>
      </c>
      <c r="BE3" s="89" t="n">
        <v>1</v>
      </c>
      <c r="BF3" s="89" t="n">
        <v>2</v>
      </c>
      <c r="BG3" s="89" t="n">
        <v>3</v>
      </c>
      <c r="BH3" s="89" t="n">
        <v>4</v>
      </c>
      <c r="BI3" s="89" t="n">
        <v>5</v>
      </c>
      <c r="BJ3" s="89" t="n">
        <v>6</v>
      </c>
      <c r="BK3" s="89" t="n">
        <v>7</v>
      </c>
      <c r="BL3" s="89" t="n">
        <v>8</v>
      </c>
      <c r="BM3" s="89" t="n">
        <v>9</v>
      </c>
      <c r="BN3" s="89" t="n">
        <v>1</v>
      </c>
      <c r="BO3" s="89" t="n">
        <v>2</v>
      </c>
      <c r="BP3" s="89" t="n">
        <v>3</v>
      </c>
      <c r="BQ3" s="89" t="n">
        <v>4</v>
      </c>
      <c r="BR3" s="89" t="n">
        <v>5</v>
      </c>
      <c r="BS3" s="89" t="n">
        <v>6</v>
      </c>
      <c r="BT3" s="89" t="n">
        <v>7</v>
      </c>
      <c r="BU3" s="89" t="n">
        <v>8</v>
      </c>
      <c r="BV3" s="89" t="n">
        <v>9</v>
      </c>
      <c r="BW3" s="89" t="n">
        <v>1</v>
      </c>
      <c r="BX3" s="89" t="n">
        <v>2</v>
      </c>
      <c r="BY3" s="89" t="n">
        <v>3</v>
      </c>
      <c r="BZ3" s="89" t="n">
        <v>4</v>
      </c>
      <c r="CA3" s="89" t="n">
        <v>5</v>
      </c>
      <c r="CB3" s="89" t="n">
        <v>6</v>
      </c>
      <c r="CC3" s="89" t="n">
        <v>7</v>
      </c>
      <c r="CD3" s="89" t="n">
        <v>8</v>
      </c>
      <c r="CE3" s="89" t="n">
        <v>9</v>
      </c>
      <c r="CF3" s="89" t="n">
        <v>1</v>
      </c>
      <c r="CG3" s="89" t="n">
        <v>2</v>
      </c>
      <c r="CH3" s="89" t="n">
        <v>3</v>
      </c>
      <c r="CI3" s="89" t="n">
        <v>4</v>
      </c>
      <c r="CJ3" s="89" t="n">
        <v>5</v>
      </c>
      <c r="CK3" s="89" t="n">
        <v>6</v>
      </c>
      <c r="CL3" s="89" t="n">
        <v>7</v>
      </c>
      <c r="CM3" s="89" t="n">
        <v>8</v>
      </c>
      <c r="CN3" s="89" t="n">
        <v>9</v>
      </c>
      <c r="CO3" s="89" t="n">
        <v>1</v>
      </c>
      <c r="CP3" s="89" t="n">
        <v>2</v>
      </c>
      <c r="CQ3" s="89" t="n">
        <v>3</v>
      </c>
      <c r="CR3" s="89" t="n">
        <v>4</v>
      </c>
      <c r="CS3" s="89" t="n">
        <v>5</v>
      </c>
      <c r="CT3" s="89" t="n">
        <v>6</v>
      </c>
      <c r="CU3" s="89" t="n">
        <v>7</v>
      </c>
      <c r="CV3" s="89" t="n">
        <v>8</v>
      </c>
      <c r="CW3" s="89" t="n">
        <v>9</v>
      </c>
      <c r="CX3" s="89" t="n">
        <v>1</v>
      </c>
      <c r="CY3" s="89" t="n">
        <v>2</v>
      </c>
      <c r="CZ3" s="89" t="n">
        <v>3</v>
      </c>
      <c r="DA3" s="89" t="n">
        <v>4</v>
      </c>
      <c r="DB3" s="89" t="n">
        <v>5</v>
      </c>
      <c r="DC3" s="89" t="n">
        <v>6</v>
      </c>
      <c r="DD3" s="89" t="n">
        <v>7</v>
      </c>
      <c r="DE3" s="89" t="n">
        <v>8</v>
      </c>
      <c r="DF3" s="89" t="n">
        <v>9</v>
      </c>
      <c r="DG3" s="89" t="n">
        <v>1</v>
      </c>
      <c r="DH3" s="89" t="n">
        <v>2</v>
      </c>
      <c r="DI3" s="89" t="n">
        <v>3</v>
      </c>
      <c r="DJ3" s="89" t="n">
        <v>4</v>
      </c>
      <c r="DK3" s="89" t="n">
        <v>5</v>
      </c>
      <c r="DL3" s="89" t="n">
        <v>6</v>
      </c>
      <c r="DM3" s="89" t="n">
        <v>7</v>
      </c>
      <c r="DN3" s="89" t="n">
        <v>8</v>
      </c>
      <c r="DO3" s="89" t="n">
        <v>9</v>
      </c>
      <c r="DP3" s="89" t="n">
        <v>1</v>
      </c>
      <c r="DQ3" s="89" t="n">
        <v>2</v>
      </c>
      <c r="DR3" s="89" t="n">
        <v>3</v>
      </c>
      <c r="DS3" s="89" t="n">
        <v>4</v>
      </c>
      <c r="DT3" s="89" t="n">
        <v>5</v>
      </c>
      <c r="DU3" s="89" t="n">
        <v>6</v>
      </c>
      <c r="DV3" s="89" t="n">
        <v>7</v>
      </c>
      <c r="DW3" s="89" t="n">
        <v>8</v>
      </c>
      <c r="DX3" s="89" t="n">
        <v>9</v>
      </c>
      <c r="DY3" s="89" t="n">
        <v>1</v>
      </c>
      <c r="DZ3" s="89" t="n">
        <v>2</v>
      </c>
      <c r="EA3" s="89" t="n">
        <v>3</v>
      </c>
      <c r="EB3" s="89" t="n">
        <v>4</v>
      </c>
      <c r="EC3" s="89" t="n">
        <v>5</v>
      </c>
      <c r="ED3" s="89" t="n">
        <v>6</v>
      </c>
      <c r="EE3" s="89" t="n">
        <v>7</v>
      </c>
      <c r="EF3" s="89" t="n">
        <v>8</v>
      </c>
      <c r="EG3" s="89" t="n">
        <v>9</v>
      </c>
      <c r="EH3" s="89" t="n">
        <v>1</v>
      </c>
      <c r="EI3" s="89" t="n">
        <v>2</v>
      </c>
      <c r="EJ3" s="89" t="n">
        <v>3</v>
      </c>
      <c r="EK3" s="89" t="n">
        <v>4</v>
      </c>
      <c r="EL3" s="89" t="n">
        <v>5</v>
      </c>
      <c r="EM3" s="89" t="n">
        <v>6</v>
      </c>
      <c r="EN3" s="89" t="n">
        <v>7</v>
      </c>
      <c r="EO3" s="89" t="n">
        <v>8</v>
      </c>
      <c r="EP3" s="89" t="n">
        <v>9</v>
      </c>
      <c r="EQ3" s="89" t="n">
        <v>1</v>
      </c>
      <c r="ER3" s="89" t="n">
        <v>2</v>
      </c>
      <c r="ES3" s="89" t="n">
        <v>3</v>
      </c>
      <c r="ET3" s="89" t="n">
        <v>4</v>
      </c>
      <c r="EU3" s="89" t="n">
        <v>5</v>
      </c>
      <c r="EV3" s="89" t="n">
        <v>6</v>
      </c>
      <c r="EW3" s="89" t="n">
        <v>7</v>
      </c>
      <c r="EX3" s="89" t="n">
        <v>8</v>
      </c>
      <c r="EY3" s="89" t="n">
        <v>9</v>
      </c>
      <c r="EZ3" s="89" t="n">
        <v>1</v>
      </c>
      <c r="FA3" s="89" t="n">
        <v>2</v>
      </c>
      <c r="FB3" s="89" t="n">
        <v>3</v>
      </c>
      <c r="FC3" s="89" t="n">
        <v>4</v>
      </c>
      <c r="FD3" s="89" t="n">
        <v>5</v>
      </c>
      <c r="FE3" s="89" t="n">
        <v>6</v>
      </c>
      <c r="FF3" s="89" t="n">
        <v>7</v>
      </c>
      <c r="FG3" s="89" t="n">
        <v>8</v>
      </c>
      <c r="FH3" s="89" t="n">
        <v>9</v>
      </c>
      <c r="FI3" s="89" t="n">
        <v>1</v>
      </c>
      <c r="FJ3" s="89" t="n">
        <v>2</v>
      </c>
      <c r="FK3" s="89" t="n">
        <v>3</v>
      </c>
      <c r="FL3" s="89" t="n">
        <v>4</v>
      </c>
      <c r="FM3" s="89" t="n">
        <v>5</v>
      </c>
      <c r="FN3" s="89" t="n">
        <v>6</v>
      </c>
      <c r="FO3" s="89" t="n">
        <v>7</v>
      </c>
      <c r="FP3" s="89" t="n">
        <v>8</v>
      </c>
      <c r="FQ3" s="89" t="n">
        <v>9</v>
      </c>
      <c r="FR3" s="89" t="n">
        <v>1</v>
      </c>
      <c r="FS3" s="89" t="n">
        <v>2</v>
      </c>
      <c r="FT3" s="89" t="n">
        <v>3</v>
      </c>
      <c r="FU3" s="89" t="n">
        <v>4</v>
      </c>
      <c r="FV3" s="89" t="n">
        <v>5</v>
      </c>
      <c r="FW3" s="89" t="n">
        <v>6</v>
      </c>
      <c r="FX3" s="89" t="n">
        <v>7</v>
      </c>
      <c r="FY3" s="89" t="n">
        <v>8</v>
      </c>
      <c r="FZ3" s="89" t="n">
        <v>9</v>
      </c>
      <c r="GA3" s="89" t="n">
        <v>1</v>
      </c>
      <c r="GB3" s="89" t="n">
        <v>2</v>
      </c>
      <c r="GC3" s="89" t="n">
        <v>3</v>
      </c>
      <c r="GD3" s="89" t="n">
        <v>4</v>
      </c>
      <c r="GE3" s="89" t="n">
        <v>5</v>
      </c>
      <c r="GF3" s="89" t="n">
        <v>6</v>
      </c>
      <c r="GG3" s="89" t="n">
        <v>7</v>
      </c>
      <c r="GH3" s="89" t="n">
        <v>8</v>
      </c>
      <c r="GI3" s="89" t="n">
        <v>9</v>
      </c>
      <c r="GJ3" s="89" t="n">
        <v>1</v>
      </c>
      <c r="GK3" s="89" t="n">
        <v>2</v>
      </c>
      <c r="GL3" s="89" t="n">
        <v>3</v>
      </c>
      <c r="GM3" s="89" t="n">
        <v>4</v>
      </c>
      <c r="GN3" s="89" t="n">
        <v>5</v>
      </c>
      <c r="GO3" s="89" t="n">
        <v>6</v>
      </c>
      <c r="GP3" s="89" t="n">
        <v>7</v>
      </c>
      <c r="GQ3" s="89" t="n">
        <v>8</v>
      </c>
      <c r="GR3" s="89" t="n">
        <v>9</v>
      </c>
      <c r="GS3" s="89" t="n">
        <v>1</v>
      </c>
      <c r="GT3" s="89" t="n">
        <v>2</v>
      </c>
      <c r="GU3" s="89" t="n">
        <v>3</v>
      </c>
      <c r="GV3" s="89" t="n">
        <v>4</v>
      </c>
      <c r="GW3" s="89" t="n">
        <v>5</v>
      </c>
      <c r="GX3" s="89" t="n">
        <v>6</v>
      </c>
      <c r="GY3" s="89" t="n">
        <v>7</v>
      </c>
      <c r="GZ3" s="89" t="n">
        <v>8</v>
      </c>
      <c r="HA3" s="89" t="n">
        <v>9</v>
      </c>
      <c r="HB3" s="89" t="n">
        <v>1</v>
      </c>
      <c r="HC3" s="89" t="n">
        <v>2</v>
      </c>
      <c r="HD3" s="89" t="n">
        <v>3</v>
      </c>
      <c r="HE3" s="89" t="n">
        <v>4</v>
      </c>
      <c r="HF3" s="89" t="n">
        <v>5</v>
      </c>
      <c r="HG3" s="89" t="n">
        <v>6</v>
      </c>
      <c r="HH3" s="89" t="n">
        <v>7</v>
      </c>
      <c r="HI3" s="89" t="n">
        <v>8</v>
      </c>
      <c r="HJ3" s="89" t="n">
        <v>9</v>
      </c>
      <c r="HK3" s="89" t="n">
        <v>1</v>
      </c>
      <c r="HL3" s="89" t="n">
        <v>2</v>
      </c>
      <c r="HM3" s="89" t="n">
        <v>3</v>
      </c>
      <c r="HN3" s="89" t="n">
        <v>4</v>
      </c>
      <c r="HO3" s="89" t="n">
        <v>5</v>
      </c>
      <c r="HP3" s="89" t="n">
        <v>6</v>
      </c>
      <c r="HQ3" s="89" t="n">
        <v>7</v>
      </c>
      <c r="HR3" s="89" t="n">
        <v>8</v>
      </c>
      <c r="HS3" s="89" t="n">
        <v>9</v>
      </c>
      <c r="HT3" s="89" t="n">
        <v>1</v>
      </c>
      <c r="HU3" s="89" t="n">
        <v>2</v>
      </c>
      <c r="HV3" s="89" t="n">
        <v>3</v>
      </c>
      <c r="HW3" s="89" t="n">
        <v>4</v>
      </c>
      <c r="HX3" s="89" t="n">
        <v>5</v>
      </c>
      <c r="HY3" s="89" t="n">
        <v>6</v>
      </c>
      <c r="HZ3" s="89" t="n">
        <v>7</v>
      </c>
      <c r="IA3" s="89" t="n">
        <v>8</v>
      </c>
      <c r="IB3" s="89" t="n">
        <v>9</v>
      </c>
      <c r="IC3" s="89" t="n">
        <v>1</v>
      </c>
      <c r="ID3" s="89" t="n">
        <v>2</v>
      </c>
      <c r="IE3" s="89" t="n">
        <v>3</v>
      </c>
      <c r="IF3" s="89" t="n">
        <v>4</v>
      </c>
      <c r="IG3" s="89" t="n">
        <v>5</v>
      </c>
      <c r="IH3" s="89" t="n">
        <v>6</v>
      </c>
      <c r="II3" s="89" t="n">
        <v>7</v>
      </c>
      <c r="IJ3" s="89" t="n">
        <v>8</v>
      </c>
      <c r="IK3" s="89" t="n">
        <v>9</v>
      </c>
      <c r="IL3" s="89" t="n">
        <v>1</v>
      </c>
      <c r="IM3" s="89" t="n">
        <v>2</v>
      </c>
      <c r="IN3" s="89" t="n">
        <v>3</v>
      </c>
      <c r="IO3" s="89" t="n">
        <v>4</v>
      </c>
      <c r="IP3" s="89" t="n">
        <v>5</v>
      </c>
      <c r="IQ3" s="89" t="n">
        <v>6</v>
      </c>
      <c r="IR3" s="89" t="n">
        <v>7</v>
      </c>
      <c r="IS3" s="89" t="n">
        <v>8</v>
      </c>
      <c r="IT3" s="89" t="n">
        <v>9</v>
      </c>
      <c r="IU3" s="89" t="n">
        <v>1</v>
      </c>
      <c r="IV3" s="89" t="n">
        <v>2</v>
      </c>
    </row>
    <row r="4" customFormat="false" ht="13.5" hidden="false" customHeight="false" outlineLevel="0" collapsed="false">
      <c r="A4" s="88" t="s">
        <v>108</v>
      </c>
      <c r="B4" s="89" t="s">
        <v>109</v>
      </c>
      <c r="C4" s="88" t="n">
        <v>38155149</v>
      </c>
      <c r="D4" s="88" t="n">
        <v>3338305</v>
      </c>
      <c r="E4" s="88" t="n">
        <v>41493454</v>
      </c>
      <c r="F4" s="88" t="n">
        <v>0</v>
      </c>
      <c r="G4" s="88" t="n">
        <v>0</v>
      </c>
      <c r="H4" s="88" t="n">
        <v>37141047</v>
      </c>
      <c r="I4" s="88" t="n">
        <v>891445</v>
      </c>
      <c r="J4" s="88" t="n">
        <v>38032492</v>
      </c>
      <c r="K4" s="88" t="n">
        <v>0</v>
      </c>
      <c r="L4" s="88" t="n">
        <v>38155149</v>
      </c>
      <c r="M4" s="88" t="n">
        <v>3338305</v>
      </c>
      <c r="N4" s="88" t="n">
        <v>41493454</v>
      </c>
      <c r="O4" s="88" t="n">
        <v>0</v>
      </c>
      <c r="P4" s="88" t="n">
        <v>0</v>
      </c>
      <c r="Q4" s="88" t="n">
        <v>37141047</v>
      </c>
      <c r="R4" s="88" t="n">
        <v>891445</v>
      </c>
      <c r="S4" s="88" t="n">
        <v>38032492</v>
      </c>
      <c r="T4" s="88" t="n">
        <v>0</v>
      </c>
      <c r="U4" s="88" t="n">
        <v>17381536</v>
      </c>
      <c r="V4" s="88" t="n">
        <v>1005545</v>
      </c>
      <c r="W4" s="88" t="n">
        <v>18387081</v>
      </c>
      <c r="X4" s="88" t="n">
        <v>0</v>
      </c>
      <c r="Y4" s="88" t="n">
        <v>0</v>
      </c>
      <c r="Z4" s="88" t="n">
        <v>17015640</v>
      </c>
      <c r="AA4" s="88" t="n">
        <v>236553</v>
      </c>
      <c r="AB4" s="88" t="n">
        <v>17252193</v>
      </c>
      <c r="AC4" s="88" t="n">
        <v>0</v>
      </c>
      <c r="AD4" s="88" t="n">
        <v>344275</v>
      </c>
      <c r="AE4" s="88" t="n">
        <v>25595</v>
      </c>
      <c r="AF4" s="88" t="n">
        <v>369870</v>
      </c>
      <c r="AG4" s="88" t="n">
        <v>0</v>
      </c>
      <c r="AH4" s="88" t="n">
        <v>0</v>
      </c>
      <c r="AI4" s="88" t="n">
        <v>333130</v>
      </c>
      <c r="AJ4" s="88" t="n">
        <v>6033</v>
      </c>
      <c r="AK4" s="88" t="n">
        <v>339163</v>
      </c>
      <c r="AL4" s="88" t="n">
        <v>0</v>
      </c>
      <c r="AM4" s="88" t="n">
        <v>12298352</v>
      </c>
      <c r="AN4" s="88" t="n">
        <v>914305</v>
      </c>
      <c r="AO4" s="88" t="n">
        <v>13212657</v>
      </c>
      <c r="AP4" s="88" t="n">
        <v>0</v>
      </c>
      <c r="AQ4" s="88" t="n">
        <v>0</v>
      </c>
      <c r="AR4" s="88" t="n">
        <v>11900227</v>
      </c>
      <c r="AS4" s="88" t="n">
        <v>215513</v>
      </c>
      <c r="AT4" s="88" t="n">
        <v>12115740</v>
      </c>
      <c r="AU4" s="88" t="n">
        <v>0</v>
      </c>
      <c r="AV4" s="88" t="n">
        <v>216233</v>
      </c>
      <c r="AW4" s="88" t="n">
        <v>0</v>
      </c>
      <c r="AX4" s="88" t="n">
        <v>216233</v>
      </c>
      <c r="AY4" s="88" t="n">
        <v>0</v>
      </c>
      <c r="AZ4" s="88" t="n">
        <v>0</v>
      </c>
      <c r="BA4" s="88" t="n">
        <v>216233</v>
      </c>
      <c r="BB4" s="88" t="n">
        <v>0</v>
      </c>
      <c r="BC4" s="88" t="n">
        <v>216233</v>
      </c>
      <c r="BD4" s="88" t="n">
        <v>0</v>
      </c>
      <c r="BE4" s="88" t="n">
        <v>937129</v>
      </c>
      <c r="BF4" s="88" t="n">
        <v>12981</v>
      </c>
      <c r="BG4" s="88" t="n">
        <v>950110</v>
      </c>
      <c r="BH4" s="88" t="n">
        <v>0</v>
      </c>
      <c r="BI4" s="88" t="n">
        <v>0</v>
      </c>
      <c r="BJ4" s="88" t="n">
        <v>945706</v>
      </c>
      <c r="BK4" s="88" t="n">
        <v>2968</v>
      </c>
      <c r="BL4" s="88" t="n">
        <v>948674</v>
      </c>
      <c r="BM4" s="88" t="n">
        <v>0</v>
      </c>
      <c r="BN4" s="88" t="n">
        <v>3801780</v>
      </c>
      <c r="BO4" s="88" t="n">
        <v>52664</v>
      </c>
      <c r="BP4" s="88" t="n">
        <v>3854444</v>
      </c>
      <c r="BQ4" s="88" t="n">
        <v>0</v>
      </c>
      <c r="BR4" s="88" t="n">
        <v>0</v>
      </c>
      <c r="BS4" s="88" t="n">
        <v>3836577</v>
      </c>
      <c r="BT4" s="88" t="n">
        <v>12039</v>
      </c>
      <c r="BU4" s="88" t="n">
        <v>3848616</v>
      </c>
      <c r="BV4" s="88" t="n">
        <v>0</v>
      </c>
      <c r="BW4" s="88" t="n">
        <v>17917829</v>
      </c>
      <c r="BX4" s="88" t="n">
        <v>2215419</v>
      </c>
      <c r="BY4" s="88" t="n">
        <v>20133248</v>
      </c>
      <c r="BZ4" s="88" t="n">
        <v>0</v>
      </c>
      <c r="CA4" s="88" t="n">
        <v>0</v>
      </c>
      <c r="CB4" s="88" t="n">
        <v>17289153</v>
      </c>
      <c r="CC4" s="88" t="n">
        <v>638288</v>
      </c>
      <c r="CD4" s="88" t="n">
        <v>17927441</v>
      </c>
      <c r="CE4" s="88" t="n">
        <v>0</v>
      </c>
      <c r="CF4" s="88" t="n">
        <v>17436768</v>
      </c>
      <c r="CG4" s="88" t="n">
        <v>2215419</v>
      </c>
      <c r="CH4" s="88" t="n">
        <v>19652187</v>
      </c>
      <c r="CI4" s="88" t="n">
        <v>0</v>
      </c>
      <c r="CJ4" s="88" t="n">
        <v>0</v>
      </c>
      <c r="CK4" s="88" t="n">
        <v>16808092</v>
      </c>
      <c r="CL4" s="88" t="n">
        <v>638288</v>
      </c>
      <c r="CM4" s="88" t="n">
        <v>17446380</v>
      </c>
      <c r="CN4" s="88" t="n">
        <v>0</v>
      </c>
      <c r="CO4" s="88" t="n">
        <v>6229755</v>
      </c>
      <c r="CP4" s="88" t="n">
        <v>791518</v>
      </c>
      <c r="CQ4" s="88" t="n">
        <v>7021273</v>
      </c>
      <c r="CR4" s="88" t="n">
        <v>0</v>
      </c>
      <c r="CS4" s="88" t="n">
        <v>0</v>
      </c>
      <c r="CT4" s="88" t="n">
        <v>6005144</v>
      </c>
      <c r="CU4" s="88" t="n">
        <v>228046</v>
      </c>
      <c r="CV4" s="88" t="n">
        <v>6233190</v>
      </c>
      <c r="CW4" s="88" t="n">
        <v>0</v>
      </c>
      <c r="CX4" s="88" t="n">
        <v>9043007</v>
      </c>
      <c r="CY4" s="88" t="n">
        <v>1148954</v>
      </c>
      <c r="CZ4" s="88" t="n">
        <v>10191961</v>
      </c>
      <c r="DA4" s="88" t="n">
        <v>0</v>
      </c>
      <c r="DB4" s="88" t="n">
        <v>0</v>
      </c>
      <c r="DC4" s="88" t="n">
        <v>8716965</v>
      </c>
      <c r="DD4" s="88" t="n">
        <v>331027</v>
      </c>
      <c r="DE4" s="88" t="n">
        <v>9047992</v>
      </c>
      <c r="DF4" s="88" t="n">
        <v>0</v>
      </c>
      <c r="DG4" s="88" t="n">
        <v>2164006</v>
      </c>
      <c r="DH4" s="88" t="n">
        <v>274947</v>
      </c>
      <c r="DI4" s="88" t="n">
        <v>2438953</v>
      </c>
      <c r="DJ4" s="88" t="n">
        <v>0</v>
      </c>
      <c r="DK4" s="88" t="n">
        <v>0</v>
      </c>
      <c r="DL4" s="88" t="n">
        <v>2085983</v>
      </c>
      <c r="DM4" s="88" t="n">
        <v>79215</v>
      </c>
      <c r="DN4" s="88" t="n">
        <v>2165198</v>
      </c>
      <c r="DO4" s="88" t="n">
        <v>0</v>
      </c>
      <c r="DP4" s="88" t="n">
        <v>481061</v>
      </c>
      <c r="DQ4" s="88" t="n">
        <v>0</v>
      </c>
      <c r="DR4" s="88" t="n">
        <v>481061</v>
      </c>
      <c r="DS4" s="88" t="n">
        <v>0</v>
      </c>
      <c r="DT4" s="88" t="n">
        <v>0</v>
      </c>
      <c r="DU4" s="88" t="n">
        <v>481061</v>
      </c>
      <c r="DV4" s="88" t="n">
        <v>0</v>
      </c>
      <c r="DW4" s="88" t="n">
        <v>481061</v>
      </c>
      <c r="DX4" s="88" t="n">
        <v>0</v>
      </c>
      <c r="DY4" s="88" t="n">
        <v>438090</v>
      </c>
      <c r="DZ4" s="88" t="n">
        <v>0</v>
      </c>
      <c r="EA4" s="88" t="n">
        <v>438090</v>
      </c>
      <c r="EB4" s="88" t="n">
        <v>0</v>
      </c>
      <c r="EC4" s="88" t="n">
        <v>0</v>
      </c>
      <c r="ED4" s="88" t="n">
        <v>438090</v>
      </c>
      <c r="EE4" s="88" t="n">
        <v>0</v>
      </c>
      <c r="EF4" s="88" t="n">
        <v>438090</v>
      </c>
      <c r="EG4" s="88" t="n">
        <v>0</v>
      </c>
      <c r="EH4" s="88" t="n">
        <v>42971</v>
      </c>
      <c r="EI4" s="88" t="n">
        <v>0</v>
      </c>
      <c r="EJ4" s="88" t="n">
        <v>42971</v>
      </c>
      <c r="EK4" s="88" t="n">
        <v>0</v>
      </c>
      <c r="EL4" s="88" t="n">
        <v>0</v>
      </c>
      <c r="EM4" s="88" t="n">
        <v>42971</v>
      </c>
      <c r="EN4" s="88" t="n">
        <v>0</v>
      </c>
      <c r="EO4" s="88" t="n">
        <v>42971</v>
      </c>
      <c r="EP4" s="88" t="n">
        <v>0</v>
      </c>
      <c r="EQ4" s="88" t="n">
        <v>391775</v>
      </c>
      <c r="ER4" s="88" t="n">
        <v>54570</v>
      </c>
      <c r="ES4" s="88" t="n">
        <v>446345</v>
      </c>
      <c r="ET4" s="88" t="n">
        <v>0</v>
      </c>
      <c r="EU4" s="88" t="n">
        <v>0</v>
      </c>
      <c r="EV4" s="88" t="n">
        <v>372245</v>
      </c>
      <c r="EW4" s="88" t="n">
        <v>15804</v>
      </c>
      <c r="EX4" s="88" t="n">
        <v>388049</v>
      </c>
      <c r="EY4" s="88" t="n">
        <v>0</v>
      </c>
      <c r="EZ4" s="88" t="n">
        <v>2464009</v>
      </c>
      <c r="FA4" s="88" t="n">
        <v>62771</v>
      </c>
      <c r="FB4" s="88" t="n">
        <v>2526780</v>
      </c>
      <c r="FC4" s="88" t="n">
        <v>0</v>
      </c>
      <c r="FD4" s="88" t="n">
        <v>0</v>
      </c>
      <c r="FE4" s="88" t="n">
        <v>2464009</v>
      </c>
      <c r="FF4" s="88" t="n">
        <v>800</v>
      </c>
      <c r="FG4" s="88" t="n">
        <v>2464809</v>
      </c>
      <c r="FH4" s="88" t="n">
        <v>0</v>
      </c>
      <c r="FI4" s="88" t="n">
        <v>0</v>
      </c>
      <c r="FJ4" s="88" t="n">
        <v>0</v>
      </c>
      <c r="FK4" s="88" t="n">
        <v>0</v>
      </c>
      <c r="FL4" s="88" t="n">
        <v>0</v>
      </c>
      <c r="FM4" s="88" t="n">
        <v>0</v>
      </c>
      <c r="FN4" s="88" t="n">
        <v>0</v>
      </c>
      <c r="FO4" s="88" t="n">
        <v>0</v>
      </c>
      <c r="FP4" s="88" t="n">
        <v>0</v>
      </c>
      <c r="FQ4" s="88" t="n">
        <v>0</v>
      </c>
      <c r="FR4" s="88" t="n">
        <v>0</v>
      </c>
      <c r="FS4" s="88" t="n">
        <v>0</v>
      </c>
      <c r="FT4" s="88" t="n">
        <v>0</v>
      </c>
      <c r="FU4" s="88" t="n">
        <v>0</v>
      </c>
      <c r="FV4" s="88" t="n">
        <v>0</v>
      </c>
      <c r="FW4" s="88" t="n">
        <v>0</v>
      </c>
      <c r="FX4" s="88" t="n">
        <v>0</v>
      </c>
      <c r="FY4" s="88" t="n">
        <v>0</v>
      </c>
      <c r="FZ4" s="88" t="n">
        <v>0</v>
      </c>
      <c r="GA4" s="88" t="n">
        <v>0</v>
      </c>
      <c r="GB4" s="88" t="n">
        <v>0</v>
      </c>
      <c r="GC4" s="88" t="n">
        <v>0</v>
      </c>
      <c r="GD4" s="88" t="n">
        <v>0</v>
      </c>
      <c r="GE4" s="88" t="n">
        <v>0</v>
      </c>
      <c r="GF4" s="88" t="n">
        <v>0</v>
      </c>
      <c r="GG4" s="88" t="n">
        <v>0</v>
      </c>
      <c r="GH4" s="88" t="n">
        <v>0</v>
      </c>
      <c r="GI4" s="88" t="n">
        <v>0</v>
      </c>
      <c r="GJ4" s="88" t="n">
        <v>0</v>
      </c>
      <c r="GK4" s="88" t="n">
        <v>0</v>
      </c>
      <c r="GL4" s="88" t="n">
        <v>0</v>
      </c>
      <c r="GM4" s="88" t="n">
        <v>0</v>
      </c>
      <c r="GN4" s="88" t="n">
        <v>0</v>
      </c>
      <c r="GO4" s="88" t="n">
        <v>0</v>
      </c>
      <c r="GP4" s="88" t="n">
        <v>0</v>
      </c>
      <c r="GQ4" s="88" t="n">
        <v>0</v>
      </c>
      <c r="GR4" s="88" t="n">
        <v>0</v>
      </c>
      <c r="GS4" s="88" t="n">
        <v>0</v>
      </c>
      <c r="GT4" s="88" t="n">
        <v>0</v>
      </c>
      <c r="GU4" s="88" t="n">
        <v>0</v>
      </c>
      <c r="GV4" s="88" t="n">
        <v>0</v>
      </c>
      <c r="GW4" s="88" t="n">
        <v>0</v>
      </c>
      <c r="GX4" s="88" t="n">
        <v>0</v>
      </c>
      <c r="GY4" s="88" t="n">
        <v>0</v>
      </c>
      <c r="GZ4" s="88" t="n">
        <v>0</v>
      </c>
      <c r="HA4" s="88" t="n">
        <v>0</v>
      </c>
      <c r="HB4" s="88" t="n">
        <v>0</v>
      </c>
      <c r="HC4" s="88" t="n">
        <v>0</v>
      </c>
      <c r="HD4" s="88" t="n">
        <v>0</v>
      </c>
      <c r="HE4" s="88" t="n">
        <v>0</v>
      </c>
      <c r="HF4" s="88" t="n">
        <v>0</v>
      </c>
      <c r="HG4" s="88" t="n">
        <v>0</v>
      </c>
      <c r="HH4" s="88" t="n">
        <v>0</v>
      </c>
      <c r="HI4" s="88" t="n">
        <v>0</v>
      </c>
      <c r="HJ4" s="88" t="n">
        <v>0</v>
      </c>
      <c r="HK4" s="88" t="n">
        <v>760430</v>
      </c>
      <c r="HL4" s="88" t="n">
        <v>10568</v>
      </c>
      <c r="HM4" s="88" t="n">
        <v>770998</v>
      </c>
      <c r="HN4" s="88" t="n">
        <v>0</v>
      </c>
      <c r="HO4" s="88" t="n">
        <v>0</v>
      </c>
      <c r="HP4" s="88" t="n">
        <v>757824</v>
      </c>
      <c r="HQ4" s="88" t="n">
        <v>3680</v>
      </c>
      <c r="HR4" s="88" t="n">
        <v>761504</v>
      </c>
      <c r="HS4" s="88" t="n">
        <v>0</v>
      </c>
      <c r="HT4" s="88" t="n">
        <v>760430</v>
      </c>
      <c r="HU4" s="88" t="n">
        <v>10568</v>
      </c>
      <c r="HV4" s="88" t="n">
        <v>770998</v>
      </c>
      <c r="HW4" s="88" t="n">
        <v>0</v>
      </c>
      <c r="HX4" s="88" t="n">
        <v>0</v>
      </c>
      <c r="HY4" s="88" t="n">
        <v>757824</v>
      </c>
      <c r="HZ4" s="88" t="n">
        <v>3680</v>
      </c>
      <c r="IA4" s="88" t="n">
        <v>761504</v>
      </c>
      <c r="IB4" s="88" t="n">
        <v>0</v>
      </c>
      <c r="IC4" s="88" t="n">
        <v>24700</v>
      </c>
      <c r="ID4" s="88" t="n">
        <v>0</v>
      </c>
      <c r="IE4" s="88" t="n">
        <v>24700</v>
      </c>
      <c r="IF4" s="88" t="n">
        <v>0</v>
      </c>
      <c r="IG4" s="88" t="n">
        <v>0</v>
      </c>
      <c r="IH4" s="88" t="n">
        <v>24700</v>
      </c>
      <c r="II4" s="88" t="n">
        <v>0</v>
      </c>
      <c r="IJ4" s="88" t="n">
        <v>24700</v>
      </c>
      <c r="IK4" s="88" t="n">
        <v>0</v>
      </c>
      <c r="IL4" s="88" t="n">
        <v>735730</v>
      </c>
      <c r="IM4" s="88" t="n">
        <v>10568</v>
      </c>
      <c r="IN4" s="88" t="n">
        <v>746298</v>
      </c>
      <c r="IO4" s="88" t="n">
        <v>0</v>
      </c>
      <c r="IP4" s="88" t="n">
        <v>0</v>
      </c>
      <c r="IQ4" s="88" t="n">
        <v>733124</v>
      </c>
      <c r="IR4" s="88" t="n">
        <v>3680</v>
      </c>
      <c r="IS4" s="88" t="n">
        <v>736804</v>
      </c>
      <c r="IT4" s="88" t="n">
        <v>0</v>
      </c>
      <c r="IU4" s="88" t="n">
        <v>0</v>
      </c>
      <c r="IV4" s="88" t="n">
        <v>0</v>
      </c>
    </row>
    <row r="5" customFormat="false" ht="13.5" hidden="false" customHeight="false" outlineLevel="0" collapsed="false">
      <c r="A5" s="88" t="s">
        <v>110</v>
      </c>
      <c r="B5" s="89" t="s">
        <v>111</v>
      </c>
      <c r="C5" s="88" t="n">
        <v>8532350</v>
      </c>
      <c r="D5" s="88" t="n">
        <v>1224531</v>
      </c>
      <c r="E5" s="88" t="n">
        <v>9756881</v>
      </c>
      <c r="F5" s="88" t="n">
        <v>0</v>
      </c>
      <c r="G5" s="88" t="n">
        <v>0</v>
      </c>
      <c r="H5" s="88" t="n">
        <v>8131719</v>
      </c>
      <c r="I5" s="88" t="n">
        <v>306861</v>
      </c>
      <c r="J5" s="88" t="n">
        <v>8438580</v>
      </c>
      <c r="K5" s="88" t="n">
        <v>0</v>
      </c>
      <c r="L5" s="88" t="n">
        <v>8532350</v>
      </c>
      <c r="M5" s="88" t="n">
        <v>1224531</v>
      </c>
      <c r="N5" s="88" t="n">
        <v>9756881</v>
      </c>
      <c r="O5" s="88" t="n">
        <v>0</v>
      </c>
      <c r="P5" s="88" t="n">
        <v>0</v>
      </c>
      <c r="Q5" s="88" t="n">
        <v>8131719</v>
      </c>
      <c r="R5" s="88" t="n">
        <v>306861</v>
      </c>
      <c r="S5" s="88" t="n">
        <v>8438580</v>
      </c>
      <c r="T5" s="88" t="n">
        <v>0</v>
      </c>
      <c r="U5" s="88" t="n">
        <v>3739292</v>
      </c>
      <c r="V5" s="88" t="n">
        <v>320440</v>
      </c>
      <c r="W5" s="88" t="n">
        <v>4059732</v>
      </c>
      <c r="X5" s="88" t="n">
        <v>0</v>
      </c>
      <c r="Y5" s="88" t="n">
        <v>0</v>
      </c>
      <c r="Z5" s="88" t="n">
        <v>3605166</v>
      </c>
      <c r="AA5" s="88" t="n">
        <v>76599</v>
      </c>
      <c r="AB5" s="88" t="n">
        <v>3681765</v>
      </c>
      <c r="AC5" s="88" t="n">
        <v>0</v>
      </c>
      <c r="AD5" s="88" t="n">
        <v>100072</v>
      </c>
      <c r="AE5" s="88" t="n">
        <v>9268</v>
      </c>
      <c r="AF5" s="88" t="n">
        <v>109340</v>
      </c>
      <c r="AG5" s="88" t="n">
        <v>0</v>
      </c>
      <c r="AH5" s="88" t="n">
        <v>0</v>
      </c>
      <c r="AI5" s="88" t="n">
        <v>95767</v>
      </c>
      <c r="AJ5" s="88" t="n">
        <v>2211</v>
      </c>
      <c r="AK5" s="88" t="n">
        <v>97978</v>
      </c>
      <c r="AL5" s="88" t="n">
        <v>0</v>
      </c>
      <c r="AM5" s="88" t="n">
        <v>3100191</v>
      </c>
      <c r="AN5" s="88" t="n">
        <v>299457</v>
      </c>
      <c r="AO5" s="88" t="n">
        <v>3399648</v>
      </c>
      <c r="AP5" s="88" t="n">
        <v>0</v>
      </c>
      <c r="AQ5" s="88" t="n">
        <v>0</v>
      </c>
      <c r="AR5" s="88" t="n">
        <v>2973792</v>
      </c>
      <c r="AS5" s="88" t="n">
        <v>71416</v>
      </c>
      <c r="AT5" s="88" t="n">
        <v>3045208</v>
      </c>
      <c r="AU5" s="88" t="n">
        <v>0</v>
      </c>
      <c r="AV5" s="88" t="n">
        <v>42170</v>
      </c>
      <c r="AW5" s="88" t="n">
        <v>0</v>
      </c>
      <c r="AX5" s="88" t="n">
        <v>42170</v>
      </c>
      <c r="AY5" s="88" t="n">
        <v>0</v>
      </c>
      <c r="AZ5" s="88" t="n">
        <v>0</v>
      </c>
      <c r="BA5" s="88" t="n">
        <v>42170</v>
      </c>
      <c r="BB5" s="88" t="n">
        <v>0</v>
      </c>
      <c r="BC5" s="88" t="n">
        <v>42170</v>
      </c>
      <c r="BD5" s="88" t="n">
        <v>0</v>
      </c>
      <c r="BE5" s="88" t="n">
        <v>140126</v>
      </c>
      <c r="BF5" s="88" t="n">
        <v>3999</v>
      </c>
      <c r="BG5" s="88" t="n">
        <v>144125</v>
      </c>
      <c r="BH5" s="88" t="n">
        <v>0</v>
      </c>
      <c r="BI5" s="88" t="n">
        <v>0</v>
      </c>
      <c r="BJ5" s="88" t="n">
        <v>139258</v>
      </c>
      <c r="BK5" s="88" t="n">
        <v>1024</v>
      </c>
      <c r="BL5" s="88" t="n">
        <v>140282</v>
      </c>
      <c r="BM5" s="88" t="n">
        <v>0</v>
      </c>
      <c r="BN5" s="88" t="n">
        <v>398903</v>
      </c>
      <c r="BO5" s="88" t="n">
        <v>7716</v>
      </c>
      <c r="BP5" s="88" t="n">
        <v>406619</v>
      </c>
      <c r="BQ5" s="88" t="n">
        <v>0</v>
      </c>
      <c r="BR5" s="88" t="n">
        <v>0</v>
      </c>
      <c r="BS5" s="88" t="n">
        <v>396349</v>
      </c>
      <c r="BT5" s="88" t="n">
        <v>1948</v>
      </c>
      <c r="BU5" s="88" t="n">
        <v>398297</v>
      </c>
      <c r="BV5" s="88" t="n">
        <v>0</v>
      </c>
      <c r="BW5" s="88" t="n">
        <v>4117379</v>
      </c>
      <c r="BX5" s="88" t="n">
        <v>867095</v>
      </c>
      <c r="BY5" s="88" t="n">
        <v>4984474</v>
      </c>
      <c r="BZ5" s="88" t="n">
        <v>0</v>
      </c>
      <c r="CA5" s="88" t="n">
        <v>0</v>
      </c>
      <c r="CB5" s="88" t="n">
        <v>3862681</v>
      </c>
      <c r="CC5" s="88" t="n">
        <v>221362</v>
      </c>
      <c r="CD5" s="88" t="n">
        <v>4084043</v>
      </c>
      <c r="CE5" s="88" t="n">
        <v>0</v>
      </c>
      <c r="CF5" s="88" t="n">
        <v>4082993</v>
      </c>
      <c r="CG5" s="88" t="n">
        <v>867095</v>
      </c>
      <c r="CH5" s="88" t="n">
        <v>4950088</v>
      </c>
      <c r="CI5" s="88" t="n">
        <v>0</v>
      </c>
      <c r="CJ5" s="88" t="n">
        <v>0</v>
      </c>
      <c r="CK5" s="88" t="n">
        <v>3828295</v>
      </c>
      <c r="CL5" s="88" t="n">
        <v>221362</v>
      </c>
      <c r="CM5" s="88" t="n">
        <v>4049657</v>
      </c>
      <c r="CN5" s="88" t="n">
        <v>0</v>
      </c>
      <c r="CO5" s="88" t="n">
        <v>1741072</v>
      </c>
      <c r="CP5" s="88" t="n">
        <v>369962</v>
      </c>
      <c r="CQ5" s="88" t="n">
        <v>2111034</v>
      </c>
      <c r="CR5" s="88" t="n">
        <v>0</v>
      </c>
      <c r="CS5" s="88" t="n">
        <v>0</v>
      </c>
      <c r="CT5" s="88" t="n">
        <v>1632921</v>
      </c>
      <c r="CU5" s="88" t="n">
        <v>94448</v>
      </c>
      <c r="CV5" s="88" t="n">
        <v>1727369</v>
      </c>
      <c r="CW5" s="88" t="n">
        <v>0</v>
      </c>
      <c r="CX5" s="88" t="n">
        <v>2074389</v>
      </c>
      <c r="CY5" s="88" t="n">
        <v>440699</v>
      </c>
      <c r="CZ5" s="88" t="n">
        <v>2515088</v>
      </c>
      <c r="DA5" s="88" t="n">
        <v>0</v>
      </c>
      <c r="DB5" s="88" t="n">
        <v>0</v>
      </c>
      <c r="DC5" s="88" t="n">
        <v>1945148</v>
      </c>
      <c r="DD5" s="88" t="n">
        <v>112506</v>
      </c>
      <c r="DE5" s="88" t="n">
        <v>2057654</v>
      </c>
      <c r="DF5" s="88" t="n">
        <v>0</v>
      </c>
      <c r="DG5" s="88" t="n">
        <v>267532</v>
      </c>
      <c r="DH5" s="88" t="n">
        <v>56434</v>
      </c>
      <c r="DI5" s="88" t="n">
        <v>323966</v>
      </c>
      <c r="DJ5" s="88" t="n">
        <v>0</v>
      </c>
      <c r="DK5" s="88" t="n">
        <v>0</v>
      </c>
      <c r="DL5" s="88" t="n">
        <v>250226</v>
      </c>
      <c r="DM5" s="88" t="n">
        <v>14408</v>
      </c>
      <c r="DN5" s="88" t="n">
        <v>264634</v>
      </c>
      <c r="DO5" s="88" t="n">
        <v>0</v>
      </c>
      <c r="DP5" s="88" t="n">
        <v>34386</v>
      </c>
      <c r="DQ5" s="88" t="n">
        <v>0</v>
      </c>
      <c r="DR5" s="88" t="n">
        <v>34386</v>
      </c>
      <c r="DS5" s="88" t="n">
        <v>0</v>
      </c>
      <c r="DT5" s="88" t="n">
        <v>0</v>
      </c>
      <c r="DU5" s="88" t="n">
        <v>34386</v>
      </c>
      <c r="DV5" s="88" t="n">
        <v>0</v>
      </c>
      <c r="DW5" s="88" t="n">
        <v>34386</v>
      </c>
      <c r="DX5" s="88" t="n">
        <v>0</v>
      </c>
      <c r="DY5" s="88" t="n">
        <v>31838</v>
      </c>
      <c r="DZ5" s="88" t="n">
        <v>0</v>
      </c>
      <c r="EA5" s="88" t="n">
        <v>31838</v>
      </c>
      <c r="EB5" s="88" t="n">
        <v>0</v>
      </c>
      <c r="EC5" s="88" t="n">
        <v>0</v>
      </c>
      <c r="ED5" s="88" t="n">
        <v>31838</v>
      </c>
      <c r="EE5" s="88" t="n">
        <v>0</v>
      </c>
      <c r="EF5" s="88" t="n">
        <v>31838</v>
      </c>
      <c r="EG5" s="88" t="n">
        <v>0</v>
      </c>
      <c r="EH5" s="88" t="n">
        <v>2548</v>
      </c>
      <c r="EI5" s="88" t="n">
        <v>0</v>
      </c>
      <c r="EJ5" s="88" t="n">
        <v>2548</v>
      </c>
      <c r="EK5" s="88" t="n">
        <v>0</v>
      </c>
      <c r="EL5" s="88" t="n">
        <v>0</v>
      </c>
      <c r="EM5" s="88" t="n">
        <v>2548</v>
      </c>
      <c r="EN5" s="88" t="n">
        <v>0</v>
      </c>
      <c r="EO5" s="88" t="n">
        <v>2548</v>
      </c>
      <c r="EP5" s="88" t="n">
        <v>0</v>
      </c>
      <c r="EQ5" s="88" t="n">
        <v>190718</v>
      </c>
      <c r="ER5" s="88" t="n">
        <v>36884</v>
      </c>
      <c r="ES5" s="88" t="n">
        <v>227602</v>
      </c>
      <c r="ET5" s="88" t="n">
        <v>0</v>
      </c>
      <c r="EU5" s="88" t="n">
        <v>0</v>
      </c>
      <c r="EV5" s="88" t="n">
        <v>178911</v>
      </c>
      <c r="EW5" s="88" t="n">
        <v>8838</v>
      </c>
      <c r="EX5" s="88" t="n">
        <v>187749</v>
      </c>
      <c r="EY5" s="88" t="n">
        <v>0</v>
      </c>
      <c r="EZ5" s="88" t="n">
        <v>484961</v>
      </c>
      <c r="FA5" s="88" t="n">
        <v>112</v>
      </c>
      <c r="FB5" s="88" t="n">
        <v>485073</v>
      </c>
      <c r="FC5" s="88" t="n">
        <v>0</v>
      </c>
      <c r="FD5" s="88" t="n">
        <v>0</v>
      </c>
      <c r="FE5" s="88" t="n">
        <v>484961</v>
      </c>
      <c r="FF5" s="88" t="n">
        <v>62</v>
      </c>
      <c r="FG5" s="88" t="n">
        <v>485023</v>
      </c>
      <c r="FH5" s="88" t="n">
        <v>0</v>
      </c>
      <c r="FI5" s="88" t="n">
        <v>0</v>
      </c>
      <c r="FJ5" s="88" t="n">
        <v>0</v>
      </c>
      <c r="FK5" s="88" t="n">
        <v>0</v>
      </c>
      <c r="FL5" s="88" t="n">
        <v>0</v>
      </c>
      <c r="FM5" s="88" t="n">
        <v>0</v>
      </c>
      <c r="FN5" s="88" t="n">
        <v>0</v>
      </c>
      <c r="FO5" s="88" t="n">
        <v>0</v>
      </c>
      <c r="FP5" s="88" t="n">
        <v>0</v>
      </c>
      <c r="FQ5" s="88" t="n">
        <v>0</v>
      </c>
      <c r="FR5" s="88" t="n">
        <v>0</v>
      </c>
      <c r="FS5" s="88" t="n">
        <v>0</v>
      </c>
      <c r="FT5" s="88" t="n">
        <v>0</v>
      </c>
      <c r="FU5" s="88" t="n">
        <v>0</v>
      </c>
      <c r="FV5" s="88" t="n">
        <v>0</v>
      </c>
      <c r="FW5" s="88" t="n">
        <v>0</v>
      </c>
      <c r="FX5" s="88" t="n">
        <v>0</v>
      </c>
      <c r="FY5" s="88" t="n">
        <v>0</v>
      </c>
      <c r="FZ5" s="88" t="n">
        <v>0</v>
      </c>
      <c r="GA5" s="88" t="n">
        <v>0</v>
      </c>
      <c r="GB5" s="88" t="n">
        <v>0</v>
      </c>
      <c r="GC5" s="88" t="n">
        <v>0</v>
      </c>
      <c r="GD5" s="88" t="n">
        <v>0</v>
      </c>
      <c r="GE5" s="88" t="n">
        <v>0</v>
      </c>
      <c r="GF5" s="88" t="n">
        <v>0</v>
      </c>
      <c r="GG5" s="88" t="n">
        <v>0</v>
      </c>
      <c r="GH5" s="88" t="n">
        <v>0</v>
      </c>
      <c r="GI5" s="88" t="n">
        <v>0</v>
      </c>
      <c r="GJ5" s="88" t="n">
        <v>0</v>
      </c>
      <c r="GK5" s="88" t="n">
        <v>0</v>
      </c>
      <c r="GL5" s="88" t="n">
        <v>0</v>
      </c>
      <c r="GM5" s="88" t="n">
        <v>0</v>
      </c>
      <c r="GN5" s="88" t="n">
        <v>0</v>
      </c>
      <c r="GO5" s="88" t="n">
        <v>0</v>
      </c>
      <c r="GP5" s="88" t="n">
        <v>0</v>
      </c>
      <c r="GQ5" s="88" t="n">
        <v>0</v>
      </c>
      <c r="GR5" s="88" t="n">
        <v>0</v>
      </c>
      <c r="GS5" s="88" t="n">
        <v>0</v>
      </c>
      <c r="GT5" s="88" t="n">
        <v>0</v>
      </c>
      <c r="GU5" s="88" t="n">
        <v>0</v>
      </c>
      <c r="GV5" s="88" t="n">
        <v>0</v>
      </c>
      <c r="GW5" s="88" t="n">
        <v>0</v>
      </c>
      <c r="GX5" s="88" t="n">
        <v>0</v>
      </c>
      <c r="GY5" s="88" t="n">
        <v>0</v>
      </c>
      <c r="GZ5" s="88" t="n">
        <v>0</v>
      </c>
      <c r="HA5" s="88" t="n">
        <v>0</v>
      </c>
      <c r="HB5" s="88" t="n">
        <v>0</v>
      </c>
      <c r="HC5" s="88" t="n">
        <v>0</v>
      </c>
      <c r="HD5" s="88" t="n">
        <v>0</v>
      </c>
      <c r="HE5" s="88" t="n">
        <v>0</v>
      </c>
      <c r="HF5" s="88" t="n">
        <v>0</v>
      </c>
      <c r="HG5" s="88" t="n">
        <v>0</v>
      </c>
      <c r="HH5" s="88" t="n">
        <v>0</v>
      </c>
      <c r="HI5" s="88" t="n">
        <v>0</v>
      </c>
      <c r="HJ5" s="88" t="n">
        <v>0</v>
      </c>
      <c r="HK5" s="88" t="n">
        <v>2771</v>
      </c>
      <c r="HL5" s="88" t="n">
        <v>0</v>
      </c>
      <c r="HM5" s="88" t="n">
        <v>2771</v>
      </c>
      <c r="HN5" s="88" t="n">
        <v>0</v>
      </c>
      <c r="HO5" s="88" t="n">
        <v>0</v>
      </c>
      <c r="HP5" s="88" t="n">
        <v>2771</v>
      </c>
      <c r="HQ5" s="88" t="n">
        <v>0</v>
      </c>
      <c r="HR5" s="88" t="n">
        <v>2771</v>
      </c>
      <c r="HS5" s="88" t="n">
        <v>0</v>
      </c>
      <c r="HT5" s="88" t="n">
        <v>2771</v>
      </c>
      <c r="HU5" s="88" t="n">
        <v>0</v>
      </c>
      <c r="HV5" s="88" t="n">
        <v>2771</v>
      </c>
      <c r="HW5" s="88" t="n">
        <v>0</v>
      </c>
      <c r="HX5" s="88" t="n">
        <v>0</v>
      </c>
      <c r="HY5" s="88" t="n">
        <v>2771</v>
      </c>
      <c r="HZ5" s="88" t="n">
        <v>0</v>
      </c>
      <c r="IA5" s="88" t="n">
        <v>2771</v>
      </c>
      <c r="IB5" s="88" t="n">
        <v>0</v>
      </c>
      <c r="IC5" s="88" t="n">
        <v>2771</v>
      </c>
      <c r="ID5" s="88" t="n">
        <v>0</v>
      </c>
      <c r="IE5" s="88" t="n">
        <v>2771</v>
      </c>
      <c r="IF5" s="88" t="n">
        <v>0</v>
      </c>
      <c r="IG5" s="88" t="n">
        <v>0</v>
      </c>
      <c r="IH5" s="88" t="n">
        <v>2771</v>
      </c>
      <c r="II5" s="88" t="n">
        <v>0</v>
      </c>
      <c r="IJ5" s="88" t="n">
        <v>2771</v>
      </c>
      <c r="IK5" s="88" t="n">
        <v>0</v>
      </c>
      <c r="IL5" s="88" t="n">
        <v>0</v>
      </c>
      <c r="IM5" s="88" t="n">
        <v>0</v>
      </c>
      <c r="IN5" s="88" t="n">
        <v>0</v>
      </c>
      <c r="IO5" s="88" t="n">
        <v>0</v>
      </c>
      <c r="IP5" s="88" t="n">
        <v>0</v>
      </c>
      <c r="IQ5" s="88" t="n">
        <v>0</v>
      </c>
      <c r="IR5" s="88" t="n">
        <v>0</v>
      </c>
      <c r="IS5" s="88" t="n">
        <v>0</v>
      </c>
      <c r="IT5" s="88" t="n">
        <v>0</v>
      </c>
      <c r="IU5" s="88" t="n">
        <v>0</v>
      </c>
      <c r="IV5" s="88" t="n">
        <v>0</v>
      </c>
    </row>
    <row r="6" customFormat="false" ht="13.5" hidden="false" customHeight="false" outlineLevel="0" collapsed="false">
      <c r="A6" s="88" t="s">
        <v>112</v>
      </c>
      <c r="B6" s="89" t="s">
        <v>113</v>
      </c>
      <c r="C6" s="88" t="n">
        <v>4224776</v>
      </c>
      <c r="D6" s="88" t="n">
        <v>668101</v>
      </c>
      <c r="E6" s="88" t="n">
        <v>4892877</v>
      </c>
      <c r="F6" s="88" t="n">
        <v>0</v>
      </c>
      <c r="G6" s="88" t="n">
        <v>0</v>
      </c>
      <c r="H6" s="88" t="n">
        <v>4023735</v>
      </c>
      <c r="I6" s="88" t="n">
        <v>160837</v>
      </c>
      <c r="J6" s="88" t="n">
        <v>4184572</v>
      </c>
      <c r="K6" s="88" t="n">
        <v>0</v>
      </c>
      <c r="L6" s="88" t="n">
        <v>4224776</v>
      </c>
      <c r="M6" s="88" t="n">
        <v>668101</v>
      </c>
      <c r="N6" s="88" t="n">
        <v>4892877</v>
      </c>
      <c r="O6" s="88" t="n">
        <v>0</v>
      </c>
      <c r="P6" s="88" t="n">
        <v>0</v>
      </c>
      <c r="Q6" s="88" t="n">
        <v>4023735</v>
      </c>
      <c r="R6" s="88" t="n">
        <v>160837</v>
      </c>
      <c r="S6" s="88" t="n">
        <v>4184572</v>
      </c>
      <c r="T6" s="88" t="n">
        <v>0</v>
      </c>
      <c r="U6" s="88" t="n">
        <v>1747586</v>
      </c>
      <c r="V6" s="88" t="n">
        <v>106779</v>
      </c>
      <c r="W6" s="88" t="n">
        <v>1854365</v>
      </c>
      <c r="X6" s="88" t="n">
        <v>0</v>
      </c>
      <c r="Y6" s="88" t="n">
        <v>0</v>
      </c>
      <c r="Z6" s="88" t="n">
        <v>1687499</v>
      </c>
      <c r="AA6" s="88" t="n">
        <v>32958</v>
      </c>
      <c r="AB6" s="88" t="n">
        <v>1720457</v>
      </c>
      <c r="AC6" s="88" t="n">
        <v>0</v>
      </c>
      <c r="AD6" s="88" t="n">
        <v>48938</v>
      </c>
      <c r="AE6" s="88" t="n">
        <v>3377</v>
      </c>
      <c r="AF6" s="88" t="n">
        <v>52315</v>
      </c>
      <c r="AG6" s="88" t="n">
        <v>0</v>
      </c>
      <c r="AH6" s="88" t="n">
        <v>0</v>
      </c>
      <c r="AI6" s="88" t="n">
        <v>47119</v>
      </c>
      <c r="AJ6" s="88" t="n">
        <v>988</v>
      </c>
      <c r="AK6" s="88" t="n">
        <v>48107</v>
      </c>
      <c r="AL6" s="88" t="n">
        <v>0</v>
      </c>
      <c r="AM6" s="88" t="n">
        <v>1405811</v>
      </c>
      <c r="AN6" s="88" t="n">
        <v>96883</v>
      </c>
      <c r="AO6" s="88" t="n">
        <v>1502694</v>
      </c>
      <c r="AP6" s="88" t="n">
        <v>0</v>
      </c>
      <c r="AQ6" s="88" t="n">
        <v>0</v>
      </c>
      <c r="AR6" s="88" t="n">
        <v>1351821</v>
      </c>
      <c r="AS6" s="88" t="n">
        <v>28356</v>
      </c>
      <c r="AT6" s="88" t="n">
        <v>1380177</v>
      </c>
      <c r="AU6" s="88" t="n">
        <v>0</v>
      </c>
      <c r="AV6" s="88" t="n">
        <v>19923</v>
      </c>
      <c r="AW6" s="88" t="n">
        <v>1</v>
      </c>
      <c r="AX6" s="88" t="n">
        <v>19924</v>
      </c>
      <c r="AY6" s="88" t="n">
        <v>0</v>
      </c>
      <c r="AZ6" s="88" t="n">
        <v>0</v>
      </c>
      <c r="BA6" s="88" t="n">
        <v>19923</v>
      </c>
      <c r="BB6" s="88" t="n">
        <v>0</v>
      </c>
      <c r="BC6" s="88" t="n">
        <v>19923</v>
      </c>
      <c r="BD6" s="88" t="n">
        <v>0</v>
      </c>
      <c r="BE6" s="88" t="n">
        <v>108265</v>
      </c>
      <c r="BF6" s="88" t="n">
        <v>5032</v>
      </c>
      <c r="BG6" s="88" t="n">
        <v>113297</v>
      </c>
      <c r="BH6" s="88" t="n">
        <v>0</v>
      </c>
      <c r="BI6" s="88" t="n">
        <v>0</v>
      </c>
      <c r="BJ6" s="88" t="n">
        <v>105161</v>
      </c>
      <c r="BK6" s="88" t="n">
        <v>2531</v>
      </c>
      <c r="BL6" s="88" t="n">
        <v>107692</v>
      </c>
      <c r="BM6" s="88" t="n">
        <v>0</v>
      </c>
      <c r="BN6" s="88" t="n">
        <v>184572</v>
      </c>
      <c r="BO6" s="88" t="n">
        <v>1487</v>
      </c>
      <c r="BP6" s="88" t="n">
        <v>186059</v>
      </c>
      <c r="BQ6" s="88" t="n">
        <v>0</v>
      </c>
      <c r="BR6" s="88" t="n">
        <v>0</v>
      </c>
      <c r="BS6" s="88" t="n">
        <v>183398</v>
      </c>
      <c r="BT6" s="88" t="n">
        <v>1083</v>
      </c>
      <c r="BU6" s="88" t="n">
        <v>184481</v>
      </c>
      <c r="BV6" s="88" t="n">
        <v>0</v>
      </c>
      <c r="BW6" s="88" t="n">
        <v>2088532</v>
      </c>
      <c r="BX6" s="88" t="n">
        <v>512420</v>
      </c>
      <c r="BY6" s="88" t="n">
        <v>2600952</v>
      </c>
      <c r="BZ6" s="88" t="n">
        <v>0</v>
      </c>
      <c r="CA6" s="88" t="n">
        <v>0</v>
      </c>
      <c r="CB6" s="88" t="n">
        <v>1955798</v>
      </c>
      <c r="CC6" s="88" t="n">
        <v>122290</v>
      </c>
      <c r="CD6" s="88" t="n">
        <v>2078088</v>
      </c>
      <c r="CE6" s="88" t="n">
        <v>0</v>
      </c>
      <c r="CF6" s="88" t="n">
        <v>2033687</v>
      </c>
      <c r="CG6" s="88" t="n">
        <v>512420</v>
      </c>
      <c r="CH6" s="88" t="n">
        <v>2546107</v>
      </c>
      <c r="CI6" s="88" t="n">
        <v>0</v>
      </c>
      <c r="CJ6" s="88" t="n">
        <v>0</v>
      </c>
      <c r="CK6" s="88" t="n">
        <v>1900953</v>
      </c>
      <c r="CL6" s="88" t="n">
        <v>122290</v>
      </c>
      <c r="CM6" s="88" t="n">
        <v>2023243</v>
      </c>
      <c r="CN6" s="88" t="n">
        <v>0</v>
      </c>
      <c r="CO6" s="88" t="n">
        <v>444951</v>
      </c>
      <c r="CP6" s="88" t="n">
        <v>112112</v>
      </c>
      <c r="CQ6" s="88" t="n">
        <v>557063</v>
      </c>
      <c r="CR6" s="88" t="n">
        <v>0</v>
      </c>
      <c r="CS6" s="88" t="n">
        <v>0</v>
      </c>
      <c r="CT6" s="88" t="n">
        <v>415910</v>
      </c>
      <c r="CU6" s="88" t="n">
        <v>26756</v>
      </c>
      <c r="CV6" s="88" t="n">
        <v>442666</v>
      </c>
      <c r="CW6" s="88" t="n">
        <v>0</v>
      </c>
      <c r="CX6" s="88" t="n">
        <v>1309166</v>
      </c>
      <c r="CY6" s="88" t="n">
        <v>329866</v>
      </c>
      <c r="CZ6" s="88" t="n">
        <v>1639032</v>
      </c>
      <c r="DA6" s="88" t="n">
        <v>0</v>
      </c>
      <c r="DB6" s="88" t="n">
        <v>0</v>
      </c>
      <c r="DC6" s="88" t="n">
        <v>1223720</v>
      </c>
      <c r="DD6" s="88" t="n">
        <v>78723</v>
      </c>
      <c r="DE6" s="88" t="n">
        <v>1302443</v>
      </c>
      <c r="DF6" s="88" t="n">
        <v>0</v>
      </c>
      <c r="DG6" s="88" t="n">
        <v>279570</v>
      </c>
      <c r="DH6" s="88" t="n">
        <v>70442</v>
      </c>
      <c r="DI6" s="88" t="n">
        <v>350012</v>
      </c>
      <c r="DJ6" s="88" t="n">
        <v>0</v>
      </c>
      <c r="DK6" s="88" t="n">
        <v>0</v>
      </c>
      <c r="DL6" s="88" t="n">
        <v>261323</v>
      </c>
      <c r="DM6" s="88" t="n">
        <v>16811</v>
      </c>
      <c r="DN6" s="88" t="n">
        <v>278134</v>
      </c>
      <c r="DO6" s="88" t="n">
        <v>0</v>
      </c>
      <c r="DP6" s="88" t="n">
        <v>54845</v>
      </c>
      <c r="DQ6" s="88" t="n">
        <v>0</v>
      </c>
      <c r="DR6" s="88" t="n">
        <v>54845</v>
      </c>
      <c r="DS6" s="88" t="n">
        <v>0</v>
      </c>
      <c r="DT6" s="88" t="n">
        <v>0</v>
      </c>
      <c r="DU6" s="88" t="n">
        <v>54845</v>
      </c>
      <c r="DV6" s="88" t="n">
        <v>0</v>
      </c>
      <c r="DW6" s="88" t="n">
        <v>54845</v>
      </c>
      <c r="DX6" s="88" t="n">
        <v>0</v>
      </c>
      <c r="DY6" s="88" t="n">
        <v>52407</v>
      </c>
      <c r="DZ6" s="88" t="n">
        <v>0</v>
      </c>
      <c r="EA6" s="88" t="n">
        <v>52407</v>
      </c>
      <c r="EB6" s="88" t="n">
        <v>0</v>
      </c>
      <c r="EC6" s="88" t="n">
        <v>0</v>
      </c>
      <c r="ED6" s="88" t="n">
        <v>52407</v>
      </c>
      <c r="EE6" s="88" t="n">
        <v>0</v>
      </c>
      <c r="EF6" s="88" t="n">
        <v>52407</v>
      </c>
      <c r="EG6" s="88" t="n">
        <v>0</v>
      </c>
      <c r="EH6" s="88" t="n">
        <v>2438</v>
      </c>
      <c r="EI6" s="88" t="n">
        <v>0</v>
      </c>
      <c r="EJ6" s="88" t="n">
        <v>2438</v>
      </c>
      <c r="EK6" s="88" t="n">
        <v>0</v>
      </c>
      <c r="EL6" s="88" t="n">
        <v>0</v>
      </c>
      <c r="EM6" s="88" t="n">
        <v>2438</v>
      </c>
      <c r="EN6" s="88" t="n">
        <v>0</v>
      </c>
      <c r="EO6" s="88" t="n">
        <v>2438</v>
      </c>
      <c r="EP6" s="88" t="n">
        <v>0</v>
      </c>
      <c r="EQ6" s="88" t="n">
        <v>105757</v>
      </c>
      <c r="ER6" s="88" t="n">
        <v>20660</v>
      </c>
      <c r="ES6" s="88" t="n">
        <v>126417</v>
      </c>
      <c r="ET6" s="88" t="n">
        <v>0</v>
      </c>
      <c r="EU6" s="88" t="n">
        <v>0</v>
      </c>
      <c r="EV6" s="88" t="n">
        <v>97537</v>
      </c>
      <c r="EW6" s="88" t="n">
        <v>5589</v>
      </c>
      <c r="EX6" s="88" t="n">
        <v>103126</v>
      </c>
      <c r="EY6" s="88" t="n">
        <v>0</v>
      </c>
      <c r="EZ6" s="88" t="n">
        <v>281874</v>
      </c>
      <c r="FA6" s="88" t="n">
        <v>0</v>
      </c>
      <c r="FB6" s="88" t="n">
        <v>281874</v>
      </c>
      <c r="FC6" s="88" t="n">
        <v>0</v>
      </c>
      <c r="FD6" s="88" t="n">
        <v>0</v>
      </c>
      <c r="FE6" s="88" t="n">
        <v>281874</v>
      </c>
      <c r="FF6" s="88" t="n">
        <v>0</v>
      </c>
      <c r="FG6" s="88" t="n">
        <v>281874</v>
      </c>
      <c r="FH6" s="88" t="n">
        <v>0</v>
      </c>
      <c r="FI6" s="88" t="n">
        <v>1027</v>
      </c>
      <c r="FJ6" s="88" t="n">
        <v>0</v>
      </c>
      <c r="FK6" s="88" t="n">
        <v>1027</v>
      </c>
      <c r="FL6" s="88" t="n">
        <v>0</v>
      </c>
      <c r="FM6" s="88" t="n">
        <v>0</v>
      </c>
      <c r="FN6" s="88" t="n">
        <v>1027</v>
      </c>
      <c r="FO6" s="88" t="n">
        <v>0</v>
      </c>
      <c r="FP6" s="88" t="n">
        <v>1027</v>
      </c>
      <c r="FQ6" s="88" t="n">
        <v>0</v>
      </c>
      <c r="FR6" s="88" t="n">
        <v>0</v>
      </c>
      <c r="FS6" s="88" t="n">
        <v>28242</v>
      </c>
      <c r="FT6" s="88" t="n">
        <v>28242</v>
      </c>
      <c r="FU6" s="88" t="n">
        <v>0</v>
      </c>
      <c r="FV6" s="88" t="n">
        <v>0</v>
      </c>
      <c r="FW6" s="88" t="n">
        <v>0</v>
      </c>
      <c r="FX6" s="88" t="n">
        <v>0</v>
      </c>
      <c r="FY6" s="88" t="n">
        <v>0</v>
      </c>
      <c r="FZ6" s="88" t="n">
        <v>0</v>
      </c>
      <c r="GA6" s="88" t="n">
        <v>0</v>
      </c>
      <c r="GB6" s="88" t="n">
        <v>28242</v>
      </c>
      <c r="GC6" s="88" t="n">
        <v>28242</v>
      </c>
      <c r="GD6" s="88" t="n">
        <v>0</v>
      </c>
      <c r="GE6" s="88" t="n">
        <v>0</v>
      </c>
      <c r="GF6" s="88" t="n">
        <v>0</v>
      </c>
      <c r="GG6" s="88" t="n">
        <v>0</v>
      </c>
      <c r="GH6" s="88" t="n">
        <v>0</v>
      </c>
      <c r="GI6" s="88" t="n">
        <v>0</v>
      </c>
      <c r="GJ6" s="88" t="n">
        <v>0</v>
      </c>
      <c r="GK6" s="88" t="n">
        <v>0</v>
      </c>
      <c r="GL6" s="88" t="n">
        <v>0</v>
      </c>
      <c r="GM6" s="88" t="n">
        <v>0</v>
      </c>
      <c r="GN6" s="88" t="n">
        <v>0</v>
      </c>
      <c r="GO6" s="88" t="n">
        <v>0</v>
      </c>
      <c r="GP6" s="88" t="n">
        <v>0</v>
      </c>
      <c r="GQ6" s="88" t="n">
        <v>0</v>
      </c>
      <c r="GR6" s="88" t="n">
        <v>0</v>
      </c>
      <c r="GS6" s="88" t="n">
        <v>0</v>
      </c>
      <c r="GT6" s="88" t="n">
        <v>0</v>
      </c>
      <c r="GU6" s="88" t="n">
        <v>0</v>
      </c>
      <c r="GV6" s="88" t="n">
        <v>0</v>
      </c>
      <c r="GW6" s="88" t="n">
        <v>0</v>
      </c>
      <c r="GX6" s="88" t="n">
        <v>0</v>
      </c>
      <c r="GY6" s="88" t="n">
        <v>0</v>
      </c>
      <c r="GZ6" s="88" t="n">
        <v>0</v>
      </c>
      <c r="HA6" s="88" t="n">
        <v>0</v>
      </c>
      <c r="HB6" s="88" t="n">
        <v>0</v>
      </c>
      <c r="HC6" s="88" t="n">
        <v>0</v>
      </c>
      <c r="HD6" s="88" t="n">
        <v>0</v>
      </c>
      <c r="HE6" s="88" t="n">
        <v>0</v>
      </c>
      <c r="HF6" s="88" t="n">
        <v>0</v>
      </c>
      <c r="HG6" s="88" t="n">
        <v>0</v>
      </c>
      <c r="HH6" s="88" t="n">
        <v>0</v>
      </c>
      <c r="HI6" s="88" t="n">
        <v>0</v>
      </c>
      <c r="HJ6" s="88" t="n">
        <v>0</v>
      </c>
      <c r="HK6" s="88" t="n">
        <v>0</v>
      </c>
      <c r="HL6" s="88" t="n">
        <v>0</v>
      </c>
      <c r="HM6" s="88" t="n">
        <v>0</v>
      </c>
      <c r="HN6" s="88" t="n">
        <v>0</v>
      </c>
      <c r="HO6" s="88" t="n">
        <v>0</v>
      </c>
      <c r="HP6" s="88" t="n">
        <v>0</v>
      </c>
      <c r="HQ6" s="88" t="n">
        <v>0</v>
      </c>
      <c r="HR6" s="88" t="n">
        <v>0</v>
      </c>
      <c r="HS6" s="88" t="n">
        <v>0</v>
      </c>
      <c r="HT6" s="88" t="n">
        <v>0</v>
      </c>
      <c r="HU6" s="88" t="n">
        <v>0</v>
      </c>
      <c r="HV6" s="88" t="n">
        <v>0</v>
      </c>
      <c r="HW6" s="88" t="n">
        <v>0</v>
      </c>
      <c r="HX6" s="88" t="n">
        <v>0</v>
      </c>
      <c r="HY6" s="88" t="n">
        <v>0</v>
      </c>
      <c r="HZ6" s="88" t="n">
        <v>0</v>
      </c>
      <c r="IA6" s="88" t="n">
        <v>0</v>
      </c>
      <c r="IB6" s="88" t="n">
        <v>0</v>
      </c>
      <c r="IC6" s="88" t="n">
        <v>0</v>
      </c>
      <c r="ID6" s="88" t="n">
        <v>0</v>
      </c>
      <c r="IE6" s="88" t="n">
        <v>0</v>
      </c>
      <c r="IF6" s="88" t="n">
        <v>0</v>
      </c>
      <c r="IG6" s="88" t="n">
        <v>0</v>
      </c>
      <c r="IH6" s="88" t="n">
        <v>0</v>
      </c>
      <c r="II6" s="88" t="n">
        <v>0</v>
      </c>
      <c r="IJ6" s="88" t="n">
        <v>0</v>
      </c>
      <c r="IK6" s="88" t="n">
        <v>0</v>
      </c>
      <c r="IL6" s="88" t="n">
        <v>0</v>
      </c>
      <c r="IM6" s="88" t="n">
        <v>0</v>
      </c>
      <c r="IN6" s="88" t="n">
        <v>0</v>
      </c>
      <c r="IO6" s="88" t="n">
        <v>0</v>
      </c>
      <c r="IP6" s="88" t="n">
        <v>0</v>
      </c>
      <c r="IQ6" s="88" t="n">
        <v>0</v>
      </c>
      <c r="IR6" s="88" t="n">
        <v>0</v>
      </c>
      <c r="IS6" s="88" t="n">
        <v>0</v>
      </c>
      <c r="IT6" s="88" t="n">
        <v>0</v>
      </c>
      <c r="IU6" s="88" t="n">
        <v>0</v>
      </c>
      <c r="IV6" s="88" t="n">
        <v>0</v>
      </c>
    </row>
    <row r="7" customFormat="false" ht="13.5" hidden="false" customHeight="false" outlineLevel="0" collapsed="false">
      <c r="A7" s="88" t="s">
        <v>114</v>
      </c>
      <c r="B7" s="89" t="s">
        <v>115</v>
      </c>
      <c r="C7" s="88" t="n">
        <v>12698928</v>
      </c>
      <c r="D7" s="88" t="n">
        <v>827074</v>
      </c>
      <c r="E7" s="88" t="n">
        <v>13526002</v>
      </c>
      <c r="F7" s="88" t="n">
        <v>0</v>
      </c>
      <c r="G7" s="88" t="n">
        <v>0</v>
      </c>
      <c r="H7" s="88" t="n">
        <v>12409095</v>
      </c>
      <c r="I7" s="88" t="n">
        <v>251487</v>
      </c>
      <c r="J7" s="88" t="n">
        <v>12660582</v>
      </c>
      <c r="K7" s="88" t="n">
        <v>0</v>
      </c>
      <c r="L7" s="88" t="n">
        <v>12698928</v>
      </c>
      <c r="M7" s="88" t="n">
        <v>827074</v>
      </c>
      <c r="N7" s="88" t="n">
        <v>13526002</v>
      </c>
      <c r="O7" s="88" t="n">
        <v>0</v>
      </c>
      <c r="P7" s="88" t="n">
        <v>0</v>
      </c>
      <c r="Q7" s="88" t="n">
        <v>12409095</v>
      </c>
      <c r="R7" s="88" t="n">
        <v>251487</v>
      </c>
      <c r="S7" s="88" t="n">
        <v>12660582</v>
      </c>
      <c r="T7" s="88" t="n">
        <v>0</v>
      </c>
      <c r="U7" s="88" t="n">
        <v>5501243</v>
      </c>
      <c r="V7" s="88" t="n">
        <v>224372</v>
      </c>
      <c r="W7" s="88" t="n">
        <v>5725615</v>
      </c>
      <c r="X7" s="88" t="n">
        <v>0</v>
      </c>
      <c r="Y7" s="88" t="n">
        <v>0</v>
      </c>
      <c r="Z7" s="88" t="n">
        <v>5378592</v>
      </c>
      <c r="AA7" s="88" t="n">
        <v>75352</v>
      </c>
      <c r="AB7" s="88" t="n">
        <v>5453944</v>
      </c>
      <c r="AC7" s="88" t="n">
        <v>0</v>
      </c>
      <c r="AD7" s="88" t="n">
        <v>125622</v>
      </c>
      <c r="AE7" s="88" t="n">
        <v>6391</v>
      </c>
      <c r="AF7" s="88" t="n">
        <v>132013</v>
      </c>
      <c r="AG7" s="88" t="n">
        <v>0</v>
      </c>
      <c r="AH7" s="88" t="n">
        <v>0</v>
      </c>
      <c r="AI7" s="88" t="n">
        <v>122347</v>
      </c>
      <c r="AJ7" s="88" t="n">
        <v>2141</v>
      </c>
      <c r="AK7" s="88" t="n">
        <v>124488</v>
      </c>
      <c r="AL7" s="88" t="n">
        <v>0</v>
      </c>
      <c r="AM7" s="88" t="n">
        <v>3782047</v>
      </c>
      <c r="AN7" s="88" t="n">
        <v>191662</v>
      </c>
      <c r="AO7" s="88" t="n">
        <v>3973709</v>
      </c>
      <c r="AP7" s="88" t="n">
        <v>0</v>
      </c>
      <c r="AQ7" s="88" t="n">
        <v>0</v>
      </c>
      <c r="AR7" s="88" t="n">
        <v>3683438</v>
      </c>
      <c r="AS7" s="88" t="n">
        <v>64215</v>
      </c>
      <c r="AT7" s="88" t="n">
        <v>3747653</v>
      </c>
      <c r="AU7" s="88" t="n">
        <v>0</v>
      </c>
      <c r="AV7" s="88" t="n">
        <v>51932</v>
      </c>
      <c r="AW7" s="88" t="n">
        <v>0</v>
      </c>
      <c r="AX7" s="88" t="n">
        <v>51932</v>
      </c>
      <c r="AY7" s="88" t="n">
        <v>0</v>
      </c>
      <c r="AZ7" s="88" t="n">
        <v>0</v>
      </c>
      <c r="BA7" s="88" t="n">
        <v>51932</v>
      </c>
      <c r="BB7" s="88" t="n">
        <v>0</v>
      </c>
      <c r="BC7" s="88" t="n">
        <v>51932</v>
      </c>
      <c r="BD7" s="88" t="n">
        <v>0</v>
      </c>
      <c r="BE7" s="88" t="n">
        <v>272131</v>
      </c>
      <c r="BF7" s="88" t="n">
        <v>5129</v>
      </c>
      <c r="BG7" s="88" t="n">
        <v>277260</v>
      </c>
      <c r="BH7" s="88" t="n">
        <v>0</v>
      </c>
      <c r="BI7" s="88" t="n">
        <v>0</v>
      </c>
      <c r="BJ7" s="88" t="n">
        <v>268585</v>
      </c>
      <c r="BK7" s="88" t="n">
        <v>1753</v>
      </c>
      <c r="BL7" s="88" t="n">
        <v>270338</v>
      </c>
      <c r="BM7" s="88" t="n">
        <v>0</v>
      </c>
      <c r="BN7" s="88" t="n">
        <v>1321443</v>
      </c>
      <c r="BO7" s="88" t="n">
        <v>21190</v>
      </c>
      <c r="BP7" s="88" t="n">
        <v>1342633</v>
      </c>
      <c r="BQ7" s="88" t="n">
        <v>0</v>
      </c>
      <c r="BR7" s="88" t="n">
        <v>0</v>
      </c>
      <c r="BS7" s="88" t="n">
        <v>1304222</v>
      </c>
      <c r="BT7" s="88" t="n">
        <v>7243</v>
      </c>
      <c r="BU7" s="88" t="n">
        <v>1311465</v>
      </c>
      <c r="BV7" s="88" t="n">
        <v>0</v>
      </c>
      <c r="BW7" s="88" t="n">
        <v>5671633</v>
      </c>
      <c r="BX7" s="88" t="n">
        <v>582121</v>
      </c>
      <c r="BY7" s="88" t="n">
        <v>6253754</v>
      </c>
      <c r="BZ7" s="88" t="n">
        <v>0</v>
      </c>
      <c r="CA7" s="88" t="n">
        <v>0</v>
      </c>
      <c r="CB7" s="88" t="n">
        <v>5513086</v>
      </c>
      <c r="CC7" s="88" t="n">
        <v>169771</v>
      </c>
      <c r="CD7" s="88" t="n">
        <v>5682857</v>
      </c>
      <c r="CE7" s="88" t="n">
        <v>0</v>
      </c>
      <c r="CF7" s="88" t="n">
        <v>5567743</v>
      </c>
      <c r="CG7" s="88" t="n">
        <v>582121</v>
      </c>
      <c r="CH7" s="88" t="n">
        <v>6149864</v>
      </c>
      <c r="CI7" s="88" t="n">
        <v>0</v>
      </c>
      <c r="CJ7" s="88" t="n">
        <v>0</v>
      </c>
      <c r="CK7" s="88" t="n">
        <v>5409196</v>
      </c>
      <c r="CL7" s="88" t="n">
        <v>169771</v>
      </c>
      <c r="CM7" s="88" t="n">
        <v>5578967</v>
      </c>
      <c r="CN7" s="88" t="n">
        <v>0</v>
      </c>
      <c r="CO7" s="88" t="n">
        <v>2068885</v>
      </c>
      <c r="CP7" s="88" t="n">
        <v>217333</v>
      </c>
      <c r="CQ7" s="88" t="n">
        <v>2286218</v>
      </c>
      <c r="CR7" s="88" t="n">
        <v>0</v>
      </c>
      <c r="CS7" s="88" t="n">
        <v>0</v>
      </c>
      <c r="CT7" s="88" t="n">
        <v>2009971</v>
      </c>
      <c r="CU7" s="88" t="n">
        <v>63383</v>
      </c>
      <c r="CV7" s="88" t="n">
        <v>2073354</v>
      </c>
      <c r="CW7" s="88" t="n">
        <v>0</v>
      </c>
      <c r="CX7" s="88" t="n">
        <v>2763558</v>
      </c>
      <c r="CY7" s="88" t="n">
        <v>288989</v>
      </c>
      <c r="CZ7" s="88" t="n">
        <v>3052547</v>
      </c>
      <c r="DA7" s="88" t="n">
        <v>0</v>
      </c>
      <c r="DB7" s="88" t="n">
        <v>0</v>
      </c>
      <c r="DC7" s="88" t="n">
        <v>2684863</v>
      </c>
      <c r="DD7" s="88" t="n">
        <v>84281</v>
      </c>
      <c r="DE7" s="88" t="n">
        <v>2769144</v>
      </c>
      <c r="DF7" s="88" t="n">
        <v>0</v>
      </c>
      <c r="DG7" s="88" t="n">
        <v>735300</v>
      </c>
      <c r="DH7" s="88" t="n">
        <v>75799</v>
      </c>
      <c r="DI7" s="88" t="n">
        <v>811099</v>
      </c>
      <c r="DJ7" s="88" t="n">
        <v>0</v>
      </c>
      <c r="DK7" s="88" t="n">
        <v>0</v>
      </c>
      <c r="DL7" s="88" t="n">
        <v>714362</v>
      </c>
      <c r="DM7" s="88" t="n">
        <v>22107</v>
      </c>
      <c r="DN7" s="88" t="n">
        <v>736469</v>
      </c>
      <c r="DO7" s="88" t="n">
        <v>0</v>
      </c>
      <c r="DP7" s="88" t="n">
        <v>103890</v>
      </c>
      <c r="DQ7" s="88" t="n">
        <v>0</v>
      </c>
      <c r="DR7" s="88" t="n">
        <v>103890</v>
      </c>
      <c r="DS7" s="88" t="n">
        <v>0</v>
      </c>
      <c r="DT7" s="88" t="n">
        <v>0</v>
      </c>
      <c r="DU7" s="88" t="n">
        <v>103890</v>
      </c>
      <c r="DV7" s="88" t="n">
        <v>0</v>
      </c>
      <c r="DW7" s="88" t="n">
        <v>103890</v>
      </c>
      <c r="DX7" s="88" t="n">
        <v>0</v>
      </c>
      <c r="DY7" s="88" t="n">
        <v>97937</v>
      </c>
      <c r="DZ7" s="88" t="n">
        <v>0</v>
      </c>
      <c r="EA7" s="88" t="n">
        <v>97937</v>
      </c>
      <c r="EB7" s="88" t="n">
        <v>0</v>
      </c>
      <c r="EC7" s="88" t="n">
        <v>0</v>
      </c>
      <c r="ED7" s="88" t="n">
        <v>97937</v>
      </c>
      <c r="EE7" s="88" t="n">
        <v>0</v>
      </c>
      <c r="EF7" s="88" t="n">
        <v>97937</v>
      </c>
      <c r="EG7" s="88" t="n">
        <v>0</v>
      </c>
      <c r="EH7" s="88" t="n">
        <v>5953</v>
      </c>
      <c r="EI7" s="88" t="n">
        <v>0</v>
      </c>
      <c r="EJ7" s="88" t="n">
        <v>5953</v>
      </c>
      <c r="EK7" s="88" t="n">
        <v>0</v>
      </c>
      <c r="EL7" s="88" t="n">
        <v>0</v>
      </c>
      <c r="EM7" s="88" t="n">
        <v>5953</v>
      </c>
      <c r="EN7" s="88" t="n">
        <v>0</v>
      </c>
      <c r="EO7" s="88" t="n">
        <v>5953</v>
      </c>
      <c r="EP7" s="88" t="n">
        <v>0</v>
      </c>
      <c r="EQ7" s="88" t="n">
        <v>227571</v>
      </c>
      <c r="ER7" s="88" t="n">
        <v>20581</v>
      </c>
      <c r="ES7" s="88" t="n">
        <v>248152</v>
      </c>
      <c r="ET7" s="88" t="n">
        <v>0</v>
      </c>
      <c r="EU7" s="88" t="n">
        <v>0</v>
      </c>
      <c r="EV7" s="88" t="n">
        <v>218936</v>
      </c>
      <c r="EW7" s="88" t="n">
        <v>6364</v>
      </c>
      <c r="EX7" s="88" t="n">
        <v>225300</v>
      </c>
      <c r="EY7" s="88" t="n">
        <v>0</v>
      </c>
      <c r="EZ7" s="88" t="n">
        <v>1298481</v>
      </c>
      <c r="FA7" s="88" t="n">
        <v>0</v>
      </c>
      <c r="FB7" s="88" t="n">
        <v>1298481</v>
      </c>
      <c r="FC7" s="88" t="n">
        <v>0</v>
      </c>
      <c r="FD7" s="88" t="n">
        <v>0</v>
      </c>
      <c r="FE7" s="88" t="n">
        <v>1298481</v>
      </c>
      <c r="FF7" s="88" t="n">
        <v>0</v>
      </c>
      <c r="FG7" s="88" t="n">
        <v>1298481</v>
      </c>
      <c r="FH7" s="88" t="n">
        <v>0</v>
      </c>
      <c r="FI7" s="88" t="n">
        <v>0</v>
      </c>
      <c r="FJ7" s="88" t="n">
        <v>0</v>
      </c>
      <c r="FK7" s="88" t="n">
        <v>0</v>
      </c>
      <c r="FL7" s="88" t="n">
        <v>0</v>
      </c>
      <c r="FM7" s="88" t="n">
        <v>0</v>
      </c>
      <c r="FN7" s="88" t="n">
        <v>0</v>
      </c>
      <c r="FO7" s="88" t="n">
        <v>0</v>
      </c>
      <c r="FP7" s="88" t="n">
        <v>0</v>
      </c>
      <c r="FQ7" s="88" t="n">
        <v>0</v>
      </c>
      <c r="FR7" s="88" t="n">
        <v>0</v>
      </c>
      <c r="FS7" s="88" t="n">
        <v>0</v>
      </c>
      <c r="FT7" s="88" t="n">
        <v>0</v>
      </c>
      <c r="FU7" s="88" t="n">
        <v>0</v>
      </c>
      <c r="FV7" s="88" t="n">
        <v>0</v>
      </c>
      <c r="FW7" s="88" t="n">
        <v>0</v>
      </c>
      <c r="FX7" s="88" t="n">
        <v>0</v>
      </c>
      <c r="FY7" s="88" t="n">
        <v>0</v>
      </c>
      <c r="FZ7" s="88" t="n">
        <v>0</v>
      </c>
      <c r="GA7" s="88" t="n">
        <v>0</v>
      </c>
      <c r="GB7" s="88" t="n">
        <v>0</v>
      </c>
      <c r="GC7" s="88" t="n">
        <v>0</v>
      </c>
      <c r="GD7" s="88" t="n">
        <v>0</v>
      </c>
      <c r="GE7" s="88" t="n">
        <v>0</v>
      </c>
      <c r="GF7" s="88" t="n">
        <v>0</v>
      </c>
      <c r="GG7" s="88" t="n">
        <v>0</v>
      </c>
      <c r="GH7" s="88" t="n">
        <v>0</v>
      </c>
      <c r="GI7" s="88" t="n">
        <v>0</v>
      </c>
      <c r="GJ7" s="88" t="n">
        <v>0</v>
      </c>
      <c r="GK7" s="88" t="n">
        <v>0</v>
      </c>
      <c r="GL7" s="88" t="n">
        <v>0</v>
      </c>
      <c r="GM7" s="88" t="n">
        <v>0</v>
      </c>
      <c r="GN7" s="88" t="n">
        <v>0</v>
      </c>
      <c r="GO7" s="88" t="n">
        <v>0</v>
      </c>
      <c r="GP7" s="88" t="n">
        <v>0</v>
      </c>
      <c r="GQ7" s="88" t="n">
        <v>0</v>
      </c>
      <c r="GR7" s="88" t="n">
        <v>0</v>
      </c>
      <c r="GS7" s="88" t="n">
        <v>0</v>
      </c>
      <c r="GT7" s="88" t="n">
        <v>0</v>
      </c>
      <c r="GU7" s="88" t="n">
        <v>0</v>
      </c>
      <c r="GV7" s="88" t="n">
        <v>0</v>
      </c>
      <c r="GW7" s="88" t="n">
        <v>0</v>
      </c>
      <c r="GX7" s="88" t="n">
        <v>0</v>
      </c>
      <c r="GY7" s="88" t="n">
        <v>0</v>
      </c>
      <c r="GZ7" s="88" t="n">
        <v>0</v>
      </c>
      <c r="HA7" s="88" t="n">
        <v>0</v>
      </c>
      <c r="HB7" s="88" t="n">
        <v>0</v>
      </c>
      <c r="HC7" s="88" t="n">
        <v>0</v>
      </c>
      <c r="HD7" s="88" t="n">
        <v>0</v>
      </c>
      <c r="HE7" s="88" t="n">
        <v>0</v>
      </c>
      <c r="HF7" s="88" t="n">
        <v>0</v>
      </c>
      <c r="HG7" s="88" t="n">
        <v>0</v>
      </c>
      <c r="HH7" s="88" t="n">
        <v>0</v>
      </c>
      <c r="HI7" s="88" t="n">
        <v>0</v>
      </c>
      <c r="HJ7" s="88" t="n">
        <v>0</v>
      </c>
      <c r="HK7" s="88" t="n">
        <v>9324</v>
      </c>
      <c r="HL7" s="88" t="n">
        <v>0</v>
      </c>
      <c r="HM7" s="88" t="n">
        <v>9324</v>
      </c>
      <c r="HN7" s="88" t="n">
        <v>0</v>
      </c>
      <c r="HO7" s="88" t="n">
        <v>0</v>
      </c>
      <c r="HP7" s="88" t="n">
        <v>9324</v>
      </c>
      <c r="HQ7" s="88" t="n">
        <v>0</v>
      </c>
      <c r="HR7" s="88" t="n">
        <v>9324</v>
      </c>
      <c r="HS7" s="88" t="n">
        <v>0</v>
      </c>
      <c r="HT7" s="88" t="n">
        <v>9324</v>
      </c>
      <c r="HU7" s="88" t="n">
        <v>0</v>
      </c>
      <c r="HV7" s="88" t="n">
        <v>9324</v>
      </c>
      <c r="HW7" s="88" t="n">
        <v>0</v>
      </c>
      <c r="HX7" s="88" t="n">
        <v>0</v>
      </c>
      <c r="HY7" s="88" t="n">
        <v>9324</v>
      </c>
      <c r="HZ7" s="88" t="n">
        <v>0</v>
      </c>
      <c r="IA7" s="88" t="n">
        <v>9324</v>
      </c>
      <c r="IB7" s="88" t="n">
        <v>0</v>
      </c>
      <c r="IC7" s="88" t="n">
        <v>9324</v>
      </c>
      <c r="ID7" s="88" t="n">
        <v>0</v>
      </c>
      <c r="IE7" s="88" t="n">
        <v>9324</v>
      </c>
      <c r="IF7" s="88" t="n">
        <v>0</v>
      </c>
      <c r="IG7" s="88" t="n">
        <v>0</v>
      </c>
      <c r="IH7" s="88" t="n">
        <v>9324</v>
      </c>
      <c r="II7" s="88" t="n">
        <v>0</v>
      </c>
      <c r="IJ7" s="88" t="n">
        <v>9324</v>
      </c>
      <c r="IK7" s="88" t="n">
        <v>0</v>
      </c>
      <c r="IL7" s="88" t="n">
        <v>0</v>
      </c>
      <c r="IM7" s="88" t="n">
        <v>0</v>
      </c>
      <c r="IN7" s="88" t="n">
        <v>0</v>
      </c>
      <c r="IO7" s="88" t="n">
        <v>0</v>
      </c>
      <c r="IP7" s="88" t="n">
        <v>0</v>
      </c>
      <c r="IQ7" s="88" t="n">
        <v>0</v>
      </c>
      <c r="IR7" s="88" t="n">
        <v>0</v>
      </c>
      <c r="IS7" s="88" t="n">
        <v>0</v>
      </c>
      <c r="IT7" s="88" t="n">
        <v>0</v>
      </c>
      <c r="IU7" s="88" t="n">
        <v>0</v>
      </c>
      <c r="IV7" s="88" t="n">
        <v>0</v>
      </c>
    </row>
    <row r="8" customFormat="false" ht="13.5" hidden="false" customHeight="false" outlineLevel="0" collapsed="false">
      <c r="A8" s="88" t="s">
        <v>116</v>
      </c>
      <c r="B8" s="89" t="s">
        <v>117</v>
      </c>
      <c r="C8" s="88" t="n">
        <v>5313412</v>
      </c>
      <c r="D8" s="88" t="n">
        <v>861077</v>
      </c>
      <c r="E8" s="88" t="n">
        <v>6174489</v>
      </c>
      <c r="F8" s="88" t="n">
        <v>0</v>
      </c>
      <c r="G8" s="88" t="n">
        <v>0</v>
      </c>
      <c r="H8" s="88" t="n">
        <v>5050338</v>
      </c>
      <c r="I8" s="88" t="n">
        <v>150274</v>
      </c>
      <c r="J8" s="88" t="n">
        <v>5200612</v>
      </c>
      <c r="K8" s="88" t="n">
        <v>0</v>
      </c>
      <c r="L8" s="88" t="n">
        <v>5313412</v>
      </c>
      <c r="M8" s="88" t="n">
        <v>861077</v>
      </c>
      <c r="N8" s="88" t="n">
        <v>6174489</v>
      </c>
      <c r="O8" s="88" t="n">
        <v>0</v>
      </c>
      <c r="P8" s="88" t="n">
        <v>0</v>
      </c>
      <c r="Q8" s="88" t="n">
        <v>5050338</v>
      </c>
      <c r="R8" s="88" t="n">
        <v>150274</v>
      </c>
      <c r="S8" s="88" t="n">
        <v>5200612</v>
      </c>
      <c r="T8" s="88" t="n">
        <v>0</v>
      </c>
      <c r="U8" s="88" t="n">
        <v>2027673</v>
      </c>
      <c r="V8" s="88" t="n">
        <v>152118</v>
      </c>
      <c r="W8" s="88" t="n">
        <v>2179791</v>
      </c>
      <c r="X8" s="88" t="n">
        <v>0</v>
      </c>
      <c r="Y8" s="88" t="n">
        <v>0</v>
      </c>
      <c r="Z8" s="88" t="n">
        <v>1956245</v>
      </c>
      <c r="AA8" s="88" t="n">
        <v>33174</v>
      </c>
      <c r="AB8" s="88" t="n">
        <v>1989419</v>
      </c>
      <c r="AC8" s="88" t="n">
        <v>0</v>
      </c>
      <c r="AD8" s="88" t="n">
        <v>62621</v>
      </c>
      <c r="AE8" s="88" t="n">
        <v>5507</v>
      </c>
      <c r="AF8" s="88" t="n">
        <v>68128</v>
      </c>
      <c r="AG8" s="88" t="n">
        <v>0</v>
      </c>
      <c r="AH8" s="88" t="n">
        <v>0</v>
      </c>
      <c r="AI8" s="88" t="n">
        <v>59964</v>
      </c>
      <c r="AJ8" s="88" t="n">
        <v>1177</v>
      </c>
      <c r="AK8" s="88" t="n">
        <v>61141</v>
      </c>
      <c r="AL8" s="88" t="n">
        <v>0</v>
      </c>
      <c r="AM8" s="88" t="n">
        <v>1566500</v>
      </c>
      <c r="AN8" s="88" t="n">
        <v>137753</v>
      </c>
      <c r="AO8" s="88" t="n">
        <v>1704253</v>
      </c>
      <c r="AP8" s="88" t="n">
        <v>0</v>
      </c>
      <c r="AQ8" s="88" t="n">
        <v>0</v>
      </c>
      <c r="AR8" s="88" t="n">
        <v>1500026</v>
      </c>
      <c r="AS8" s="88" t="n">
        <v>29431</v>
      </c>
      <c r="AT8" s="88" t="n">
        <v>1529457</v>
      </c>
      <c r="AU8" s="88" t="n">
        <v>0</v>
      </c>
      <c r="AV8" s="88" t="n">
        <v>19395</v>
      </c>
      <c r="AW8" s="88" t="n">
        <v>0</v>
      </c>
      <c r="AX8" s="88" t="n">
        <v>19395</v>
      </c>
      <c r="AY8" s="88" t="n">
        <v>0</v>
      </c>
      <c r="AZ8" s="88" t="n">
        <v>0</v>
      </c>
      <c r="BA8" s="88" t="n">
        <v>19395</v>
      </c>
      <c r="BB8" s="88" t="n">
        <v>0</v>
      </c>
      <c r="BC8" s="88" t="n">
        <v>19395</v>
      </c>
      <c r="BD8" s="88" t="n">
        <v>0</v>
      </c>
      <c r="BE8" s="88" t="n">
        <v>127466</v>
      </c>
      <c r="BF8" s="88" t="n">
        <v>2833</v>
      </c>
      <c r="BG8" s="88" t="n">
        <v>130299</v>
      </c>
      <c r="BH8" s="88" t="n">
        <v>0</v>
      </c>
      <c r="BI8" s="88" t="n">
        <v>0</v>
      </c>
      <c r="BJ8" s="88" t="n">
        <v>126731</v>
      </c>
      <c r="BK8" s="88" t="n">
        <v>821</v>
      </c>
      <c r="BL8" s="88" t="n">
        <v>127552</v>
      </c>
      <c r="BM8" s="88" t="n">
        <v>0</v>
      </c>
      <c r="BN8" s="88" t="n">
        <v>271086</v>
      </c>
      <c r="BO8" s="88" t="n">
        <v>6025</v>
      </c>
      <c r="BP8" s="88" t="n">
        <v>277111</v>
      </c>
      <c r="BQ8" s="88" t="n">
        <v>0</v>
      </c>
      <c r="BR8" s="88" t="n">
        <v>0</v>
      </c>
      <c r="BS8" s="88" t="n">
        <v>269524</v>
      </c>
      <c r="BT8" s="88" t="n">
        <v>1745</v>
      </c>
      <c r="BU8" s="88" t="n">
        <v>271269</v>
      </c>
      <c r="BV8" s="88" t="n">
        <v>0</v>
      </c>
      <c r="BW8" s="88" t="n">
        <v>2823730</v>
      </c>
      <c r="BX8" s="88" t="n">
        <v>671539</v>
      </c>
      <c r="BY8" s="88" t="n">
        <v>3495269</v>
      </c>
      <c r="BZ8" s="88" t="n">
        <v>0</v>
      </c>
      <c r="CA8" s="88" t="n">
        <v>0</v>
      </c>
      <c r="CB8" s="88" t="n">
        <v>2645106</v>
      </c>
      <c r="CC8" s="88" t="n">
        <v>109226</v>
      </c>
      <c r="CD8" s="88" t="n">
        <v>2754332</v>
      </c>
      <c r="CE8" s="88" t="n">
        <v>0</v>
      </c>
      <c r="CF8" s="88" t="n">
        <v>2628784</v>
      </c>
      <c r="CG8" s="88" t="n">
        <v>671539</v>
      </c>
      <c r="CH8" s="88" t="n">
        <v>3300323</v>
      </c>
      <c r="CI8" s="88" t="n">
        <v>0</v>
      </c>
      <c r="CJ8" s="88" t="n">
        <v>0</v>
      </c>
      <c r="CK8" s="88" t="n">
        <v>2450160</v>
      </c>
      <c r="CL8" s="88" t="n">
        <v>109226</v>
      </c>
      <c r="CM8" s="88" t="n">
        <v>2559386</v>
      </c>
      <c r="CN8" s="88" t="n">
        <v>0</v>
      </c>
      <c r="CO8" s="88" t="n">
        <v>542805</v>
      </c>
      <c r="CP8" s="88" t="n">
        <v>138663</v>
      </c>
      <c r="CQ8" s="88" t="n">
        <v>681468</v>
      </c>
      <c r="CR8" s="88" t="n">
        <v>0</v>
      </c>
      <c r="CS8" s="88" t="n">
        <v>0</v>
      </c>
      <c r="CT8" s="88" t="n">
        <v>505922</v>
      </c>
      <c r="CU8" s="88" t="n">
        <v>22554</v>
      </c>
      <c r="CV8" s="88" t="n">
        <v>528476</v>
      </c>
      <c r="CW8" s="88" t="n">
        <v>0</v>
      </c>
      <c r="CX8" s="88" t="n">
        <v>1588672</v>
      </c>
      <c r="CY8" s="88" t="n">
        <v>405836</v>
      </c>
      <c r="CZ8" s="88" t="n">
        <v>1994508</v>
      </c>
      <c r="DA8" s="88" t="n">
        <v>0</v>
      </c>
      <c r="DB8" s="88" t="n">
        <v>0</v>
      </c>
      <c r="DC8" s="88" t="n">
        <v>1480723</v>
      </c>
      <c r="DD8" s="88" t="n">
        <v>66009</v>
      </c>
      <c r="DE8" s="88" t="n">
        <v>1546732</v>
      </c>
      <c r="DF8" s="88" t="n">
        <v>0</v>
      </c>
      <c r="DG8" s="88" t="n">
        <v>497307</v>
      </c>
      <c r="DH8" s="88" t="n">
        <v>127040</v>
      </c>
      <c r="DI8" s="88" t="n">
        <v>624347</v>
      </c>
      <c r="DJ8" s="88" t="n">
        <v>0</v>
      </c>
      <c r="DK8" s="88" t="n">
        <v>0</v>
      </c>
      <c r="DL8" s="88" t="n">
        <v>463515</v>
      </c>
      <c r="DM8" s="88" t="n">
        <v>20663</v>
      </c>
      <c r="DN8" s="88" t="n">
        <v>484178</v>
      </c>
      <c r="DO8" s="88" t="n">
        <v>0</v>
      </c>
      <c r="DP8" s="88" t="n">
        <v>194946</v>
      </c>
      <c r="DQ8" s="88" t="n">
        <v>0</v>
      </c>
      <c r="DR8" s="88" t="n">
        <v>194946</v>
      </c>
      <c r="DS8" s="88" t="n">
        <v>0</v>
      </c>
      <c r="DT8" s="88" t="n">
        <v>0</v>
      </c>
      <c r="DU8" s="88" t="n">
        <v>194946</v>
      </c>
      <c r="DV8" s="88" t="n">
        <v>0</v>
      </c>
      <c r="DW8" s="88" t="n">
        <v>194946</v>
      </c>
      <c r="DX8" s="88" t="n">
        <v>0</v>
      </c>
      <c r="DY8" s="88" t="n">
        <v>193693</v>
      </c>
      <c r="DZ8" s="88" t="n">
        <v>0</v>
      </c>
      <c r="EA8" s="88" t="n">
        <v>193693</v>
      </c>
      <c r="EB8" s="88" t="n">
        <v>0</v>
      </c>
      <c r="EC8" s="88" t="n">
        <v>0</v>
      </c>
      <c r="ED8" s="88" t="n">
        <v>193693</v>
      </c>
      <c r="EE8" s="88" t="n">
        <v>0</v>
      </c>
      <c r="EF8" s="88" t="n">
        <v>193693</v>
      </c>
      <c r="EG8" s="88" t="n">
        <v>0</v>
      </c>
      <c r="EH8" s="88" t="n">
        <v>1253</v>
      </c>
      <c r="EI8" s="88" t="n">
        <v>0</v>
      </c>
      <c r="EJ8" s="88" t="n">
        <v>1253</v>
      </c>
      <c r="EK8" s="88" t="n">
        <v>0</v>
      </c>
      <c r="EL8" s="88" t="n">
        <v>0</v>
      </c>
      <c r="EM8" s="88" t="n">
        <v>1253</v>
      </c>
      <c r="EN8" s="88" t="n">
        <v>0</v>
      </c>
      <c r="EO8" s="88" t="n">
        <v>1253</v>
      </c>
      <c r="EP8" s="88" t="n">
        <v>0</v>
      </c>
      <c r="EQ8" s="88" t="n">
        <v>123837</v>
      </c>
      <c r="ER8" s="88" t="n">
        <v>36220</v>
      </c>
      <c r="ES8" s="88" t="n">
        <v>160057</v>
      </c>
      <c r="ET8" s="88" t="n">
        <v>0</v>
      </c>
      <c r="EU8" s="88" t="n">
        <v>0</v>
      </c>
      <c r="EV8" s="88" t="n">
        <v>110815</v>
      </c>
      <c r="EW8" s="88" t="n">
        <v>7874</v>
      </c>
      <c r="EX8" s="88" t="n">
        <v>118689</v>
      </c>
      <c r="EY8" s="88" t="n">
        <v>0</v>
      </c>
      <c r="EZ8" s="88" t="n">
        <v>315664</v>
      </c>
      <c r="FA8" s="88" t="n">
        <v>0</v>
      </c>
      <c r="FB8" s="88" t="n">
        <v>315664</v>
      </c>
      <c r="FC8" s="88" t="n">
        <v>0</v>
      </c>
      <c r="FD8" s="88" t="n">
        <v>0</v>
      </c>
      <c r="FE8" s="88" t="n">
        <v>315664</v>
      </c>
      <c r="FF8" s="88" t="n">
        <v>0</v>
      </c>
      <c r="FG8" s="88" t="n">
        <v>315664</v>
      </c>
      <c r="FH8" s="88" t="n">
        <v>0</v>
      </c>
      <c r="FI8" s="88" t="n">
        <v>22508</v>
      </c>
      <c r="FJ8" s="88" t="n">
        <v>0</v>
      </c>
      <c r="FK8" s="88" t="n">
        <v>22508</v>
      </c>
      <c r="FL8" s="88" t="n">
        <v>0</v>
      </c>
      <c r="FM8" s="88" t="n">
        <v>0</v>
      </c>
      <c r="FN8" s="88" t="n">
        <v>22508</v>
      </c>
      <c r="FO8" s="88" t="n">
        <v>0</v>
      </c>
      <c r="FP8" s="88" t="n">
        <v>22508</v>
      </c>
      <c r="FQ8" s="88" t="n">
        <v>0</v>
      </c>
      <c r="FR8" s="88" t="n">
        <v>0</v>
      </c>
      <c r="FS8" s="88" t="n">
        <v>1200</v>
      </c>
      <c r="FT8" s="88" t="n">
        <v>1200</v>
      </c>
      <c r="FU8" s="88" t="n">
        <v>0</v>
      </c>
      <c r="FV8" s="88" t="n">
        <v>0</v>
      </c>
      <c r="FW8" s="88" t="n">
        <v>0</v>
      </c>
      <c r="FX8" s="88" t="n">
        <v>0</v>
      </c>
      <c r="FY8" s="88" t="n">
        <v>0</v>
      </c>
      <c r="FZ8" s="88" t="n">
        <v>0</v>
      </c>
      <c r="GA8" s="88" t="n">
        <v>0</v>
      </c>
      <c r="GB8" s="88" t="n">
        <v>806</v>
      </c>
      <c r="GC8" s="88" t="n">
        <v>806</v>
      </c>
      <c r="GD8" s="88" t="n">
        <v>0</v>
      </c>
      <c r="GE8" s="88" t="n">
        <v>0</v>
      </c>
      <c r="GF8" s="88" t="n">
        <v>0</v>
      </c>
      <c r="GG8" s="88" t="n">
        <v>0</v>
      </c>
      <c r="GH8" s="88" t="n">
        <v>0</v>
      </c>
      <c r="GI8" s="88" t="n">
        <v>0</v>
      </c>
      <c r="GJ8" s="88" t="n">
        <v>0</v>
      </c>
      <c r="GK8" s="88" t="n">
        <v>394</v>
      </c>
      <c r="GL8" s="88" t="n">
        <v>394</v>
      </c>
      <c r="GM8" s="88" t="n">
        <v>0</v>
      </c>
      <c r="GN8" s="88" t="n">
        <v>0</v>
      </c>
      <c r="GO8" s="88" t="n">
        <v>0</v>
      </c>
      <c r="GP8" s="88" t="n">
        <v>0</v>
      </c>
      <c r="GQ8" s="88" t="n">
        <v>0</v>
      </c>
      <c r="GR8" s="88" t="n">
        <v>0</v>
      </c>
      <c r="GS8" s="88" t="n">
        <v>0</v>
      </c>
      <c r="GT8" s="88" t="n">
        <v>0</v>
      </c>
      <c r="GU8" s="88" t="n">
        <v>0</v>
      </c>
      <c r="GV8" s="88" t="n">
        <v>0</v>
      </c>
      <c r="GW8" s="88" t="n">
        <v>0</v>
      </c>
      <c r="GX8" s="88" t="n">
        <v>0</v>
      </c>
      <c r="GY8" s="88" t="n">
        <v>0</v>
      </c>
      <c r="GZ8" s="88" t="n">
        <v>0</v>
      </c>
      <c r="HA8" s="88" t="n">
        <v>0</v>
      </c>
      <c r="HB8" s="88" t="n">
        <v>0</v>
      </c>
      <c r="HC8" s="88" t="n">
        <v>0</v>
      </c>
      <c r="HD8" s="88" t="n">
        <v>0</v>
      </c>
      <c r="HE8" s="88" t="n">
        <v>0</v>
      </c>
      <c r="HF8" s="88" t="n">
        <v>0</v>
      </c>
      <c r="HG8" s="88" t="n">
        <v>0</v>
      </c>
      <c r="HH8" s="88" t="n">
        <v>0</v>
      </c>
      <c r="HI8" s="88" t="n">
        <v>0</v>
      </c>
      <c r="HJ8" s="88" t="n">
        <v>0</v>
      </c>
      <c r="HK8" s="88" t="n">
        <v>0</v>
      </c>
      <c r="HL8" s="88" t="n">
        <v>0</v>
      </c>
      <c r="HM8" s="88" t="n">
        <v>0</v>
      </c>
      <c r="HN8" s="88" t="n">
        <v>0</v>
      </c>
      <c r="HO8" s="88" t="n">
        <v>0</v>
      </c>
      <c r="HP8" s="88" t="n">
        <v>0</v>
      </c>
      <c r="HQ8" s="88" t="n">
        <v>0</v>
      </c>
      <c r="HR8" s="88" t="n">
        <v>0</v>
      </c>
      <c r="HS8" s="88" t="n">
        <v>0</v>
      </c>
      <c r="HT8" s="88" t="n">
        <v>0</v>
      </c>
      <c r="HU8" s="88" t="n">
        <v>0</v>
      </c>
      <c r="HV8" s="88" t="n">
        <v>0</v>
      </c>
      <c r="HW8" s="88" t="n">
        <v>0</v>
      </c>
      <c r="HX8" s="88" t="n">
        <v>0</v>
      </c>
      <c r="HY8" s="88" t="n">
        <v>0</v>
      </c>
      <c r="HZ8" s="88" t="n">
        <v>0</v>
      </c>
      <c r="IA8" s="88" t="n">
        <v>0</v>
      </c>
      <c r="IB8" s="88" t="n">
        <v>0</v>
      </c>
      <c r="IC8" s="88" t="n">
        <v>0</v>
      </c>
      <c r="ID8" s="88" t="n">
        <v>0</v>
      </c>
      <c r="IE8" s="88" t="n">
        <v>0</v>
      </c>
      <c r="IF8" s="88" t="n">
        <v>0</v>
      </c>
      <c r="IG8" s="88" t="n">
        <v>0</v>
      </c>
      <c r="IH8" s="88" t="n">
        <v>0</v>
      </c>
      <c r="II8" s="88" t="n">
        <v>0</v>
      </c>
      <c r="IJ8" s="88" t="n">
        <v>0</v>
      </c>
      <c r="IK8" s="88" t="n">
        <v>0</v>
      </c>
      <c r="IL8" s="88" t="n">
        <v>0</v>
      </c>
      <c r="IM8" s="88" t="n">
        <v>0</v>
      </c>
      <c r="IN8" s="88" t="n">
        <v>0</v>
      </c>
      <c r="IO8" s="88" t="n">
        <v>0</v>
      </c>
      <c r="IP8" s="88" t="n">
        <v>0</v>
      </c>
      <c r="IQ8" s="88" t="n">
        <v>0</v>
      </c>
      <c r="IR8" s="88" t="n">
        <v>0</v>
      </c>
      <c r="IS8" s="88" t="n">
        <v>0</v>
      </c>
      <c r="IT8" s="88" t="n">
        <v>0</v>
      </c>
      <c r="IU8" s="88" t="n">
        <v>0</v>
      </c>
      <c r="IV8" s="88" t="n">
        <v>0</v>
      </c>
    </row>
    <row r="9" customFormat="false" ht="13.5" hidden="false" customHeight="false" outlineLevel="0" collapsed="false">
      <c r="A9" s="88" t="s">
        <v>118</v>
      </c>
      <c r="B9" s="89" t="s">
        <v>119</v>
      </c>
      <c r="C9" s="88" t="n">
        <v>4279932</v>
      </c>
      <c r="D9" s="88" t="n">
        <v>609131</v>
      </c>
      <c r="E9" s="88" t="n">
        <v>4889063</v>
      </c>
      <c r="F9" s="88" t="n">
        <v>0</v>
      </c>
      <c r="G9" s="88" t="n">
        <v>0</v>
      </c>
      <c r="H9" s="88" t="n">
        <v>4085112</v>
      </c>
      <c r="I9" s="88" t="n">
        <v>187182</v>
      </c>
      <c r="J9" s="88" t="n">
        <v>4272294</v>
      </c>
      <c r="K9" s="88" t="n">
        <v>0</v>
      </c>
      <c r="L9" s="88" t="n">
        <v>4279932</v>
      </c>
      <c r="M9" s="88" t="n">
        <v>609131</v>
      </c>
      <c r="N9" s="88" t="n">
        <v>4889063</v>
      </c>
      <c r="O9" s="88" t="n">
        <v>0</v>
      </c>
      <c r="P9" s="88" t="n">
        <v>0</v>
      </c>
      <c r="Q9" s="88" t="n">
        <v>4085112</v>
      </c>
      <c r="R9" s="88" t="n">
        <v>187182</v>
      </c>
      <c r="S9" s="88" t="n">
        <v>4272294</v>
      </c>
      <c r="T9" s="88" t="n">
        <v>0</v>
      </c>
      <c r="U9" s="88" t="n">
        <v>1700941</v>
      </c>
      <c r="V9" s="88" t="n">
        <v>90653</v>
      </c>
      <c r="W9" s="88" t="n">
        <v>1791594</v>
      </c>
      <c r="X9" s="88" t="n">
        <v>0</v>
      </c>
      <c r="Y9" s="88" t="n">
        <v>0</v>
      </c>
      <c r="Z9" s="88" t="n">
        <v>1641588</v>
      </c>
      <c r="AA9" s="88" t="n">
        <v>37146</v>
      </c>
      <c r="AB9" s="88" t="n">
        <v>1678734</v>
      </c>
      <c r="AC9" s="88" t="n">
        <v>0</v>
      </c>
      <c r="AD9" s="88" t="n">
        <v>56789</v>
      </c>
      <c r="AE9" s="88" t="n">
        <v>3167</v>
      </c>
      <c r="AF9" s="88" t="n">
        <v>59956</v>
      </c>
      <c r="AG9" s="88" t="n">
        <v>0</v>
      </c>
      <c r="AH9" s="88" t="n">
        <v>0</v>
      </c>
      <c r="AI9" s="88" t="n">
        <v>54514</v>
      </c>
      <c r="AJ9" s="88" t="n">
        <v>1410</v>
      </c>
      <c r="AK9" s="88" t="n">
        <v>55924</v>
      </c>
      <c r="AL9" s="88" t="n">
        <v>0</v>
      </c>
      <c r="AM9" s="88" t="n">
        <v>1357687</v>
      </c>
      <c r="AN9" s="88" t="n">
        <v>75806</v>
      </c>
      <c r="AO9" s="88" t="n">
        <v>1433493</v>
      </c>
      <c r="AP9" s="88" t="n">
        <v>0</v>
      </c>
      <c r="AQ9" s="88" t="n">
        <v>0</v>
      </c>
      <c r="AR9" s="88" t="n">
        <v>1304939</v>
      </c>
      <c r="AS9" s="88" t="n">
        <v>33761</v>
      </c>
      <c r="AT9" s="88" t="n">
        <v>1338700</v>
      </c>
      <c r="AU9" s="88" t="n">
        <v>0</v>
      </c>
      <c r="AV9" s="88" t="n">
        <v>19810</v>
      </c>
      <c r="AW9" s="88" t="n">
        <v>0</v>
      </c>
      <c r="AX9" s="88" t="n">
        <v>19810</v>
      </c>
      <c r="AY9" s="88" t="n">
        <v>0</v>
      </c>
      <c r="AZ9" s="88" t="n">
        <v>0</v>
      </c>
      <c r="BA9" s="88" t="n">
        <v>19810</v>
      </c>
      <c r="BB9" s="88" t="n">
        <v>0</v>
      </c>
      <c r="BC9" s="88" t="n">
        <v>19810</v>
      </c>
      <c r="BD9" s="88" t="n">
        <v>0</v>
      </c>
      <c r="BE9" s="88" t="n">
        <v>86765</v>
      </c>
      <c r="BF9" s="88" t="n">
        <v>10705</v>
      </c>
      <c r="BG9" s="88" t="n">
        <v>97470</v>
      </c>
      <c r="BH9" s="88" t="n">
        <v>0</v>
      </c>
      <c r="BI9" s="88" t="n">
        <v>0</v>
      </c>
      <c r="BJ9" s="88" t="n">
        <v>83263</v>
      </c>
      <c r="BK9" s="88" t="n">
        <v>1764</v>
      </c>
      <c r="BL9" s="88" t="n">
        <v>85027</v>
      </c>
      <c r="BM9" s="88" t="n">
        <v>0</v>
      </c>
      <c r="BN9" s="88" t="n">
        <v>199700</v>
      </c>
      <c r="BO9" s="88" t="n">
        <v>975</v>
      </c>
      <c r="BP9" s="88" t="n">
        <v>200675</v>
      </c>
      <c r="BQ9" s="88" t="n">
        <v>0</v>
      </c>
      <c r="BR9" s="88" t="n">
        <v>0</v>
      </c>
      <c r="BS9" s="88" t="n">
        <v>198872</v>
      </c>
      <c r="BT9" s="88" t="n">
        <v>211</v>
      </c>
      <c r="BU9" s="88" t="n">
        <v>199083</v>
      </c>
      <c r="BV9" s="88" t="n">
        <v>0</v>
      </c>
      <c r="BW9" s="88" t="n">
        <v>2143803</v>
      </c>
      <c r="BX9" s="88" t="n">
        <v>495211</v>
      </c>
      <c r="BY9" s="88" t="n">
        <v>2639014</v>
      </c>
      <c r="BZ9" s="88" t="n">
        <v>0</v>
      </c>
      <c r="CA9" s="88" t="n">
        <v>0</v>
      </c>
      <c r="CB9" s="88" t="n">
        <v>2016271</v>
      </c>
      <c r="CC9" s="88" t="n">
        <v>141878</v>
      </c>
      <c r="CD9" s="88" t="n">
        <v>2158149</v>
      </c>
      <c r="CE9" s="88" t="n">
        <v>0</v>
      </c>
      <c r="CF9" s="88" t="n">
        <v>2077148</v>
      </c>
      <c r="CG9" s="88" t="n">
        <v>495211</v>
      </c>
      <c r="CH9" s="88" t="n">
        <v>2572359</v>
      </c>
      <c r="CI9" s="88" t="n">
        <v>0</v>
      </c>
      <c r="CJ9" s="88" t="n">
        <v>0</v>
      </c>
      <c r="CK9" s="88" t="n">
        <v>1949616</v>
      </c>
      <c r="CL9" s="88" t="n">
        <v>141878</v>
      </c>
      <c r="CM9" s="88" t="n">
        <v>2091494</v>
      </c>
      <c r="CN9" s="88" t="n">
        <v>0</v>
      </c>
      <c r="CO9" s="88" t="n">
        <v>614013</v>
      </c>
      <c r="CP9" s="88" t="n">
        <v>146385</v>
      </c>
      <c r="CQ9" s="88" t="n">
        <v>760398</v>
      </c>
      <c r="CR9" s="88" t="n">
        <v>0</v>
      </c>
      <c r="CS9" s="88" t="n">
        <v>0</v>
      </c>
      <c r="CT9" s="88" t="n">
        <v>576306</v>
      </c>
      <c r="CU9" s="88" t="n">
        <v>41938</v>
      </c>
      <c r="CV9" s="88" t="n">
        <v>618244</v>
      </c>
      <c r="CW9" s="88" t="n">
        <v>0</v>
      </c>
      <c r="CX9" s="88" t="n">
        <v>1230243</v>
      </c>
      <c r="CY9" s="88" t="n">
        <v>293313</v>
      </c>
      <c r="CZ9" s="88" t="n">
        <v>1523556</v>
      </c>
      <c r="DA9" s="88" t="n">
        <v>0</v>
      </c>
      <c r="DB9" s="88" t="n">
        <v>0</v>
      </c>
      <c r="DC9" s="88" t="n">
        <v>1154758</v>
      </c>
      <c r="DD9" s="88" t="n">
        <v>84035</v>
      </c>
      <c r="DE9" s="88" t="n">
        <v>1238793</v>
      </c>
      <c r="DF9" s="88" t="n">
        <v>0</v>
      </c>
      <c r="DG9" s="88" t="n">
        <v>232892</v>
      </c>
      <c r="DH9" s="88" t="n">
        <v>55513</v>
      </c>
      <c r="DI9" s="88" t="n">
        <v>288405</v>
      </c>
      <c r="DJ9" s="88" t="n">
        <v>0</v>
      </c>
      <c r="DK9" s="88" t="n">
        <v>0</v>
      </c>
      <c r="DL9" s="88" t="n">
        <v>218552</v>
      </c>
      <c r="DM9" s="88" t="n">
        <v>15905</v>
      </c>
      <c r="DN9" s="88" t="n">
        <v>234457</v>
      </c>
      <c r="DO9" s="88" t="n">
        <v>0</v>
      </c>
      <c r="DP9" s="88" t="n">
        <v>66655</v>
      </c>
      <c r="DQ9" s="88" t="n">
        <v>0</v>
      </c>
      <c r="DR9" s="88" t="n">
        <v>66655</v>
      </c>
      <c r="DS9" s="88" t="n">
        <v>0</v>
      </c>
      <c r="DT9" s="88" t="n">
        <v>0</v>
      </c>
      <c r="DU9" s="88" t="n">
        <v>66655</v>
      </c>
      <c r="DV9" s="88" t="n">
        <v>0</v>
      </c>
      <c r="DW9" s="88" t="n">
        <v>66655</v>
      </c>
      <c r="DX9" s="88" t="n">
        <v>0</v>
      </c>
      <c r="DY9" s="88" t="n">
        <v>64898</v>
      </c>
      <c r="DZ9" s="88" t="n">
        <v>0</v>
      </c>
      <c r="EA9" s="88" t="n">
        <v>64898</v>
      </c>
      <c r="EB9" s="88" t="n">
        <v>0</v>
      </c>
      <c r="EC9" s="88" t="n">
        <v>0</v>
      </c>
      <c r="ED9" s="88" t="n">
        <v>64898</v>
      </c>
      <c r="EE9" s="88" t="n">
        <v>0</v>
      </c>
      <c r="EF9" s="88" t="n">
        <v>64898</v>
      </c>
      <c r="EG9" s="88" t="n">
        <v>0</v>
      </c>
      <c r="EH9" s="88" t="n">
        <v>1757</v>
      </c>
      <c r="EI9" s="88" t="n">
        <v>0</v>
      </c>
      <c r="EJ9" s="88" t="n">
        <v>1757</v>
      </c>
      <c r="EK9" s="88" t="n">
        <v>0</v>
      </c>
      <c r="EL9" s="88" t="n">
        <v>0</v>
      </c>
      <c r="EM9" s="88" t="n">
        <v>1757</v>
      </c>
      <c r="EN9" s="88" t="n">
        <v>0</v>
      </c>
      <c r="EO9" s="88" t="n">
        <v>1757</v>
      </c>
      <c r="EP9" s="88" t="n">
        <v>0</v>
      </c>
      <c r="EQ9" s="88" t="n">
        <v>130739</v>
      </c>
      <c r="ER9" s="88" t="n">
        <v>23099</v>
      </c>
      <c r="ES9" s="88" t="n">
        <v>153838</v>
      </c>
      <c r="ET9" s="88" t="n">
        <v>0</v>
      </c>
      <c r="EU9" s="88" t="n">
        <v>0</v>
      </c>
      <c r="EV9" s="88" t="n">
        <v>122804</v>
      </c>
      <c r="EW9" s="88" t="n">
        <v>7990</v>
      </c>
      <c r="EX9" s="88" t="n">
        <v>130794</v>
      </c>
      <c r="EY9" s="88" t="n">
        <v>0</v>
      </c>
      <c r="EZ9" s="88" t="n">
        <v>302934</v>
      </c>
      <c r="FA9" s="88" t="n">
        <v>0</v>
      </c>
      <c r="FB9" s="88" t="n">
        <v>302934</v>
      </c>
      <c r="FC9" s="88" t="n">
        <v>0</v>
      </c>
      <c r="FD9" s="88" t="n">
        <v>0</v>
      </c>
      <c r="FE9" s="88" t="n">
        <v>302934</v>
      </c>
      <c r="FF9" s="88" t="n">
        <v>0</v>
      </c>
      <c r="FG9" s="88" t="n">
        <v>302934</v>
      </c>
      <c r="FH9" s="88" t="n">
        <v>0</v>
      </c>
      <c r="FI9" s="88" t="n">
        <v>1515</v>
      </c>
      <c r="FJ9" s="88" t="n">
        <v>168</v>
      </c>
      <c r="FK9" s="88" t="n">
        <v>1683</v>
      </c>
      <c r="FL9" s="88" t="n">
        <v>0</v>
      </c>
      <c r="FM9" s="88" t="n">
        <v>0</v>
      </c>
      <c r="FN9" s="88" t="n">
        <v>1515</v>
      </c>
      <c r="FO9" s="88" t="n">
        <v>168</v>
      </c>
      <c r="FP9" s="88" t="n">
        <v>1683</v>
      </c>
      <c r="FQ9" s="88" t="n">
        <v>0</v>
      </c>
      <c r="FR9" s="88" t="n">
        <v>0</v>
      </c>
      <c r="FS9" s="88" t="n">
        <v>0</v>
      </c>
      <c r="FT9" s="88" t="n">
        <v>0</v>
      </c>
      <c r="FU9" s="88" t="n">
        <v>0</v>
      </c>
      <c r="FV9" s="88" t="n">
        <v>0</v>
      </c>
      <c r="FW9" s="88" t="n">
        <v>0</v>
      </c>
      <c r="FX9" s="88" t="n">
        <v>0</v>
      </c>
      <c r="FY9" s="88" t="n">
        <v>0</v>
      </c>
      <c r="FZ9" s="88" t="n">
        <v>0</v>
      </c>
      <c r="GA9" s="88" t="n">
        <v>0</v>
      </c>
      <c r="GB9" s="88" t="n">
        <v>0</v>
      </c>
      <c r="GC9" s="88" t="n">
        <v>0</v>
      </c>
      <c r="GD9" s="88" t="n">
        <v>0</v>
      </c>
      <c r="GE9" s="88" t="n">
        <v>0</v>
      </c>
      <c r="GF9" s="88" t="n">
        <v>0</v>
      </c>
      <c r="GG9" s="88" t="n">
        <v>0</v>
      </c>
      <c r="GH9" s="88" t="n">
        <v>0</v>
      </c>
      <c r="GI9" s="88" t="n">
        <v>0</v>
      </c>
      <c r="GJ9" s="88" t="n">
        <v>0</v>
      </c>
      <c r="GK9" s="88" t="n">
        <v>0</v>
      </c>
      <c r="GL9" s="88" t="n">
        <v>0</v>
      </c>
      <c r="GM9" s="88" t="n">
        <v>0</v>
      </c>
      <c r="GN9" s="88" t="n">
        <v>0</v>
      </c>
      <c r="GO9" s="88" t="n">
        <v>0</v>
      </c>
      <c r="GP9" s="88" t="n">
        <v>0</v>
      </c>
      <c r="GQ9" s="88" t="n">
        <v>0</v>
      </c>
      <c r="GR9" s="88" t="n">
        <v>0</v>
      </c>
      <c r="GS9" s="88" t="n">
        <v>0</v>
      </c>
      <c r="GT9" s="88" t="n">
        <v>0</v>
      </c>
      <c r="GU9" s="88" t="n">
        <v>0</v>
      </c>
      <c r="GV9" s="88" t="n">
        <v>0</v>
      </c>
      <c r="GW9" s="88" t="n">
        <v>0</v>
      </c>
      <c r="GX9" s="88" t="n">
        <v>0</v>
      </c>
      <c r="GY9" s="88" t="n">
        <v>0</v>
      </c>
      <c r="GZ9" s="88" t="n">
        <v>0</v>
      </c>
      <c r="HA9" s="88" t="n">
        <v>0</v>
      </c>
      <c r="HB9" s="88" t="n">
        <v>0</v>
      </c>
      <c r="HC9" s="88" t="n">
        <v>0</v>
      </c>
      <c r="HD9" s="88" t="n">
        <v>0</v>
      </c>
      <c r="HE9" s="88" t="n">
        <v>0</v>
      </c>
      <c r="HF9" s="88" t="n">
        <v>0</v>
      </c>
      <c r="HG9" s="88" t="n">
        <v>0</v>
      </c>
      <c r="HH9" s="88" t="n">
        <v>0</v>
      </c>
      <c r="HI9" s="88" t="n">
        <v>0</v>
      </c>
      <c r="HJ9" s="88" t="n">
        <v>0</v>
      </c>
      <c r="HK9" s="88" t="n">
        <v>0</v>
      </c>
      <c r="HL9" s="88" t="n">
        <v>0</v>
      </c>
      <c r="HM9" s="88" t="n">
        <v>0</v>
      </c>
      <c r="HN9" s="88" t="n">
        <v>0</v>
      </c>
      <c r="HO9" s="88" t="n">
        <v>0</v>
      </c>
      <c r="HP9" s="88" t="n">
        <v>0</v>
      </c>
      <c r="HQ9" s="88" t="n">
        <v>0</v>
      </c>
      <c r="HR9" s="88" t="n">
        <v>0</v>
      </c>
      <c r="HS9" s="88" t="n">
        <v>0</v>
      </c>
      <c r="HT9" s="88" t="n">
        <v>0</v>
      </c>
      <c r="HU9" s="88" t="n">
        <v>0</v>
      </c>
      <c r="HV9" s="88" t="n">
        <v>0</v>
      </c>
      <c r="HW9" s="88" t="n">
        <v>0</v>
      </c>
      <c r="HX9" s="88" t="n">
        <v>0</v>
      </c>
      <c r="HY9" s="88" t="n">
        <v>0</v>
      </c>
      <c r="HZ9" s="88" t="n">
        <v>0</v>
      </c>
      <c r="IA9" s="88" t="n">
        <v>0</v>
      </c>
      <c r="IB9" s="88" t="n">
        <v>0</v>
      </c>
      <c r="IC9" s="88" t="n">
        <v>0</v>
      </c>
      <c r="ID9" s="88" t="n">
        <v>0</v>
      </c>
      <c r="IE9" s="88" t="n">
        <v>0</v>
      </c>
      <c r="IF9" s="88" t="n">
        <v>0</v>
      </c>
      <c r="IG9" s="88" t="n">
        <v>0</v>
      </c>
      <c r="IH9" s="88" t="n">
        <v>0</v>
      </c>
      <c r="II9" s="88" t="n">
        <v>0</v>
      </c>
      <c r="IJ9" s="88" t="n">
        <v>0</v>
      </c>
      <c r="IK9" s="88" t="n">
        <v>0</v>
      </c>
      <c r="IL9" s="88" t="n">
        <v>0</v>
      </c>
      <c r="IM9" s="88" t="n">
        <v>0</v>
      </c>
      <c r="IN9" s="88" t="n">
        <v>0</v>
      </c>
      <c r="IO9" s="88" t="n">
        <v>0</v>
      </c>
      <c r="IP9" s="88" t="n">
        <v>0</v>
      </c>
      <c r="IQ9" s="88" t="n">
        <v>0</v>
      </c>
      <c r="IR9" s="88" t="n">
        <v>0</v>
      </c>
      <c r="IS9" s="88" t="n">
        <v>0</v>
      </c>
      <c r="IT9" s="88" t="n">
        <v>0</v>
      </c>
      <c r="IU9" s="88" t="n">
        <v>0</v>
      </c>
      <c r="IV9" s="88" t="n">
        <v>0</v>
      </c>
    </row>
    <row r="10" customFormat="false" ht="13.5" hidden="false" customHeight="false" outlineLevel="0" collapsed="false">
      <c r="A10" s="88" t="s">
        <v>120</v>
      </c>
      <c r="B10" s="89" t="s">
        <v>121</v>
      </c>
      <c r="C10" s="88" t="n">
        <v>11765135</v>
      </c>
      <c r="D10" s="88" t="n">
        <v>1719297</v>
      </c>
      <c r="E10" s="88" t="n">
        <v>13484432</v>
      </c>
      <c r="F10" s="88" t="n">
        <v>0</v>
      </c>
      <c r="G10" s="88" t="n">
        <v>0</v>
      </c>
      <c r="H10" s="88" t="n">
        <v>11233178</v>
      </c>
      <c r="I10" s="88" t="n">
        <v>298449</v>
      </c>
      <c r="J10" s="88" t="n">
        <v>11531627</v>
      </c>
      <c r="K10" s="88" t="n">
        <v>0</v>
      </c>
      <c r="L10" s="88" t="n">
        <v>11765135</v>
      </c>
      <c r="M10" s="88" t="n">
        <v>1719297</v>
      </c>
      <c r="N10" s="88" t="n">
        <v>13484432</v>
      </c>
      <c r="O10" s="88" t="n">
        <v>0</v>
      </c>
      <c r="P10" s="88" t="n">
        <v>0</v>
      </c>
      <c r="Q10" s="88" t="n">
        <v>11233178</v>
      </c>
      <c r="R10" s="88" t="n">
        <v>298449</v>
      </c>
      <c r="S10" s="88" t="n">
        <v>11531627</v>
      </c>
      <c r="T10" s="88" t="n">
        <v>0</v>
      </c>
      <c r="U10" s="88" t="n">
        <v>4834631</v>
      </c>
      <c r="V10" s="88" t="n">
        <v>282619</v>
      </c>
      <c r="W10" s="88" t="n">
        <v>5117250</v>
      </c>
      <c r="X10" s="88" t="n">
        <v>0</v>
      </c>
      <c r="Y10" s="88" t="n">
        <v>0</v>
      </c>
      <c r="Z10" s="88" t="n">
        <v>4651196</v>
      </c>
      <c r="AA10" s="88" t="n">
        <v>78265</v>
      </c>
      <c r="AB10" s="88" t="n">
        <v>4729461</v>
      </c>
      <c r="AC10" s="88" t="n">
        <v>0</v>
      </c>
      <c r="AD10" s="88" t="n">
        <v>132281</v>
      </c>
      <c r="AE10" s="88" t="n">
        <v>8477</v>
      </c>
      <c r="AF10" s="88" t="n">
        <v>140758</v>
      </c>
      <c r="AG10" s="88" t="n">
        <v>0</v>
      </c>
      <c r="AH10" s="88" t="n">
        <v>0</v>
      </c>
      <c r="AI10" s="88" t="n">
        <v>126791</v>
      </c>
      <c r="AJ10" s="88" t="n">
        <v>2463</v>
      </c>
      <c r="AK10" s="88" t="n">
        <v>129254</v>
      </c>
      <c r="AL10" s="88" t="n">
        <v>0</v>
      </c>
      <c r="AM10" s="88" t="n">
        <v>3944754</v>
      </c>
      <c r="AN10" s="88" t="n">
        <v>249964</v>
      </c>
      <c r="AO10" s="88" t="n">
        <v>4194718</v>
      </c>
      <c r="AP10" s="88" t="n">
        <v>0</v>
      </c>
      <c r="AQ10" s="88" t="n">
        <v>0</v>
      </c>
      <c r="AR10" s="88" t="n">
        <v>3781048</v>
      </c>
      <c r="AS10" s="88" t="n">
        <v>72632</v>
      </c>
      <c r="AT10" s="88" t="n">
        <v>3853680</v>
      </c>
      <c r="AU10" s="88" t="n">
        <v>0</v>
      </c>
      <c r="AV10" s="88" t="n">
        <v>35246</v>
      </c>
      <c r="AW10" s="88" t="n">
        <v>0</v>
      </c>
      <c r="AX10" s="88" t="n">
        <v>35246</v>
      </c>
      <c r="AY10" s="88" t="n">
        <v>0</v>
      </c>
      <c r="AZ10" s="88" t="n">
        <v>0</v>
      </c>
      <c r="BA10" s="88" t="n">
        <v>35246</v>
      </c>
      <c r="BB10" s="88" t="n">
        <v>0</v>
      </c>
      <c r="BC10" s="88" t="n">
        <v>35246</v>
      </c>
      <c r="BD10" s="88" t="n">
        <v>0</v>
      </c>
      <c r="BE10" s="88" t="n">
        <v>191402</v>
      </c>
      <c r="BF10" s="88" t="n">
        <v>6696</v>
      </c>
      <c r="BG10" s="88" t="n">
        <v>198098</v>
      </c>
      <c r="BH10" s="88" t="n">
        <v>0</v>
      </c>
      <c r="BI10" s="88" t="n">
        <v>0</v>
      </c>
      <c r="BJ10" s="88" t="n">
        <v>181504</v>
      </c>
      <c r="BK10" s="88" t="n">
        <v>1148</v>
      </c>
      <c r="BL10" s="88" t="n">
        <v>182652</v>
      </c>
      <c r="BM10" s="88" t="n">
        <v>0</v>
      </c>
      <c r="BN10" s="88" t="n">
        <v>566194</v>
      </c>
      <c r="BO10" s="88" t="n">
        <v>17482</v>
      </c>
      <c r="BP10" s="88" t="n">
        <v>583676</v>
      </c>
      <c r="BQ10" s="88" t="n">
        <v>0</v>
      </c>
      <c r="BR10" s="88" t="n">
        <v>0</v>
      </c>
      <c r="BS10" s="88" t="n">
        <v>561853</v>
      </c>
      <c r="BT10" s="88" t="n">
        <v>2022</v>
      </c>
      <c r="BU10" s="88" t="n">
        <v>563875</v>
      </c>
      <c r="BV10" s="88" t="n">
        <v>0</v>
      </c>
      <c r="BW10" s="88" t="n">
        <v>6025944</v>
      </c>
      <c r="BX10" s="88" t="n">
        <v>1398562</v>
      </c>
      <c r="BY10" s="88" t="n">
        <v>7424506</v>
      </c>
      <c r="BZ10" s="88" t="n">
        <v>0</v>
      </c>
      <c r="CA10" s="88" t="n">
        <v>0</v>
      </c>
      <c r="CB10" s="88" t="n">
        <v>5692929</v>
      </c>
      <c r="CC10" s="88" t="n">
        <v>209278</v>
      </c>
      <c r="CD10" s="88" t="n">
        <v>5902207</v>
      </c>
      <c r="CE10" s="88" t="n">
        <v>0</v>
      </c>
      <c r="CF10" s="88" t="n">
        <v>5829805</v>
      </c>
      <c r="CG10" s="88" t="n">
        <v>1398562</v>
      </c>
      <c r="CH10" s="88" t="n">
        <v>7228367</v>
      </c>
      <c r="CI10" s="88" t="n">
        <v>0</v>
      </c>
      <c r="CJ10" s="88" t="n">
        <v>0</v>
      </c>
      <c r="CK10" s="88" t="n">
        <v>5496790</v>
      </c>
      <c r="CL10" s="88" t="n">
        <v>209278</v>
      </c>
      <c r="CM10" s="88" t="n">
        <v>5706068</v>
      </c>
      <c r="CN10" s="88" t="n">
        <v>0</v>
      </c>
      <c r="CO10" s="88" t="n">
        <v>2297912</v>
      </c>
      <c r="CP10" s="88" t="n">
        <v>553107</v>
      </c>
      <c r="CQ10" s="88" t="n">
        <v>2851019</v>
      </c>
      <c r="CR10" s="88" t="n">
        <v>0</v>
      </c>
      <c r="CS10" s="88" t="n">
        <v>0</v>
      </c>
      <c r="CT10" s="88" t="n">
        <v>2166649</v>
      </c>
      <c r="CU10" s="88" t="n">
        <v>82766</v>
      </c>
      <c r="CV10" s="88" t="n">
        <v>2249415</v>
      </c>
      <c r="CW10" s="88" t="n">
        <v>0</v>
      </c>
      <c r="CX10" s="88" t="n">
        <v>3062580</v>
      </c>
      <c r="CY10" s="88" t="n">
        <v>733490</v>
      </c>
      <c r="CZ10" s="88" t="n">
        <v>3796070</v>
      </c>
      <c r="DA10" s="88" t="n">
        <v>0</v>
      </c>
      <c r="DB10" s="88" t="n">
        <v>0</v>
      </c>
      <c r="DC10" s="88" t="n">
        <v>2887637</v>
      </c>
      <c r="DD10" s="88" t="n">
        <v>109758</v>
      </c>
      <c r="DE10" s="88" t="n">
        <v>2997395</v>
      </c>
      <c r="DF10" s="88" t="n">
        <v>0</v>
      </c>
      <c r="DG10" s="88" t="n">
        <v>469313</v>
      </c>
      <c r="DH10" s="88" t="n">
        <v>111965</v>
      </c>
      <c r="DI10" s="88" t="n">
        <v>581278</v>
      </c>
      <c r="DJ10" s="88" t="n">
        <v>0</v>
      </c>
      <c r="DK10" s="88" t="n">
        <v>0</v>
      </c>
      <c r="DL10" s="88" t="n">
        <v>442504</v>
      </c>
      <c r="DM10" s="88" t="n">
        <v>16754</v>
      </c>
      <c r="DN10" s="88" t="n">
        <v>459258</v>
      </c>
      <c r="DO10" s="88" t="n">
        <v>0</v>
      </c>
      <c r="DP10" s="88" t="n">
        <v>196139</v>
      </c>
      <c r="DQ10" s="88" t="n">
        <v>0</v>
      </c>
      <c r="DR10" s="88" t="n">
        <v>196139</v>
      </c>
      <c r="DS10" s="88" t="n">
        <v>0</v>
      </c>
      <c r="DT10" s="88" t="n">
        <v>0</v>
      </c>
      <c r="DU10" s="88" t="n">
        <v>196139</v>
      </c>
      <c r="DV10" s="88" t="n">
        <v>0</v>
      </c>
      <c r="DW10" s="88" t="n">
        <v>196139</v>
      </c>
      <c r="DX10" s="88" t="n">
        <v>0</v>
      </c>
      <c r="DY10" s="88" t="n">
        <v>192921</v>
      </c>
      <c r="DZ10" s="88" t="n">
        <v>0</v>
      </c>
      <c r="EA10" s="88" t="n">
        <v>192921</v>
      </c>
      <c r="EB10" s="88" t="n">
        <v>0</v>
      </c>
      <c r="EC10" s="88" t="n">
        <v>0</v>
      </c>
      <c r="ED10" s="88" t="n">
        <v>192921</v>
      </c>
      <c r="EE10" s="88" t="n">
        <v>0</v>
      </c>
      <c r="EF10" s="88" t="n">
        <v>192921</v>
      </c>
      <c r="EG10" s="88" t="n">
        <v>0</v>
      </c>
      <c r="EH10" s="88" t="n">
        <v>3218</v>
      </c>
      <c r="EI10" s="88" t="n">
        <v>0</v>
      </c>
      <c r="EJ10" s="88" t="n">
        <v>3218</v>
      </c>
      <c r="EK10" s="88" t="n">
        <v>0</v>
      </c>
      <c r="EL10" s="88" t="n">
        <v>0</v>
      </c>
      <c r="EM10" s="88" t="n">
        <v>3218</v>
      </c>
      <c r="EN10" s="88" t="n">
        <v>0</v>
      </c>
      <c r="EO10" s="88" t="n">
        <v>3218</v>
      </c>
      <c r="EP10" s="88" t="n">
        <v>0</v>
      </c>
      <c r="EQ10" s="88" t="n">
        <v>246221</v>
      </c>
      <c r="ER10" s="88" t="n">
        <v>38113</v>
      </c>
      <c r="ES10" s="88" t="n">
        <v>284334</v>
      </c>
      <c r="ET10" s="88" t="n">
        <v>0</v>
      </c>
      <c r="EU10" s="88" t="n">
        <v>0</v>
      </c>
      <c r="EV10" s="88" t="n">
        <v>230714</v>
      </c>
      <c r="EW10" s="88" t="n">
        <v>10903</v>
      </c>
      <c r="EX10" s="88" t="n">
        <v>241617</v>
      </c>
      <c r="EY10" s="88" t="n">
        <v>0</v>
      </c>
      <c r="EZ10" s="88" t="n">
        <v>658339</v>
      </c>
      <c r="FA10" s="88" t="n">
        <v>3</v>
      </c>
      <c r="FB10" s="88" t="n">
        <v>658342</v>
      </c>
      <c r="FC10" s="88" t="n">
        <v>0</v>
      </c>
      <c r="FD10" s="88" t="n">
        <v>0</v>
      </c>
      <c r="FE10" s="88" t="n">
        <v>658339</v>
      </c>
      <c r="FF10" s="88" t="n">
        <v>3</v>
      </c>
      <c r="FG10" s="88" t="n">
        <v>658342</v>
      </c>
      <c r="FH10" s="88" t="n">
        <v>0</v>
      </c>
      <c r="FI10" s="88" t="n">
        <v>0</v>
      </c>
      <c r="FJ10" s="88" t="n">
        <v>0</v>
      </c>
      <c r="FK10" s="88" t="n">
        <v>0</v>
      </c>
      <c r="FL10" s="88" t="n">
        <v>0</v>
      </c>
      <c r="FM10" s="88" t="n">
        <v>0</v>
      </c>
      <c r="FN10" s="88" t="n">
        <v>0</v>
      </c>
      <c r="FO10" s="88" t="n">
        <v>0</v>
      </c>
      <c r="FP10" s="88" t="n">
        <v>0</v>
      </c>
      <c r="FQ10" s="88" t="n">
        <v>0</v>
      </c>
      <c r="FR10" s="88" t="n">
        <v>0</v>
      </c>
      <c r="FS10" s="88" t="n">
        <v>0</v>
      </c>
      <c r="FT10" s="88" t="n">
        <v>0</v>
      </c>
      <c r="FU10" s="88" t="n">
        <v>0</v>
      </c>
      <c r="FV10" s="88" t="n">
        <v>0</v>
      </c>
      <c r="FW10" s="88" t="n">
        <v>0</v>
      </c>
      <c r="FX10" s="88" t="n">
        <v>0</v>
      </c>
      <c r="FY10" s="88" t="n">
        <v>0</v>
      </c>
      <c r="FZ10" s="88" t="n">
        <v>0</v>
      </c>
      <c r="GA10" s="88" t="n">
        <v>0</v>
      </c>
      <c r="GB10" s="88" t="n">
        <v>0</v>
      </c>
      <c r="GC10" s="88" t="n">
        <v>0</v>
      </c>
      <c r="GD10" s="88" t="n">
        <v>0</v>
      </c>
      <c r="GE10" s="88" t="n">
        <v>0</v>
      </c>
      <c r="GF10" s="88" t="n">
        <v>0</v>
      </c>
      <c r="GG10" s="88" t="n">
        <v>0</v>
      </c>
      <c r="GH10" s="88" t="n">
        <v>0</v>
      </c>
      <c r="GI10" s="88" t="n">
        <v>0</v>
      </c>
      <c r="GJ10" s="88" t="n">
        <v>0</v>
      </c>
      <c r="GK10" s="88" t="n">
        <v>0</v>
      </c>
      <c r="GL10" s="88" t="n">
        <v>0</v>
      </c>
      <c r="GM10" s="88" t="n">
        <v>0</v>
      </c>
      <c r="GN10" s="88" t="n">
        <v>0</v>
      </c>
      <c r="GO10" s="88" t="n">
        <v>0</v>
      </c>
      <c r="GP10" s="88" t="n">
        <v>0</v>
      </c>
      <c r="GQ10" s="88" t="n">
        <v>0</v>
      </c>
      <c r="GR10" s="88" t="n">
        <v>0</v>
      </c>
      <c r="GS10" s="88" t="n">
        <v>0</v>
      </c>
      <c r="GT10" s="88" t="n">
        <v>0</v>
      </c>
      <c r="GU10" s="88" t="n">
        <v>0</v>
      </c>
      <c r="GV10" s="88" t="n">
        <v>0</v>
      </c>
      <c r="GW10" s="88" t="n">
        <v>0</v>
      </c>
      <c r="GX10" s="88" t="n">
        <v>0</v>
      </c>
      <c r="GY10" s="88" t="n">
        <v>0</v>
      </c>
      <c r="GZ10" s="88" t="n">
        <v>0</v>
      </c>
      <c r="HA10" s="88" t="n">
        <v>0</v>
      </c>
      <c r="HB10" s="88" t="n">
        <v>0</v>
      </c>
      <c r="HC10" s="88" t="n">
        <v>0</v>
      </c>
      <c r="HD10" s="88" t="n">
        <v>0</v>
      </c>
      <c r="HE10" s="88" t="n">
        <v>0</v>
      </c>
      <c r="HF10" s="88" t="n">
        <v>0</v>
      </c>
      <c r="HG10" s="88" t="n">
        <v>0</v>
      </c>
      <c r="HH10" s="88" t="n">
        <v>0</v>
      </c>
      <c r="HI10" s="88" t="n">
        <v>0</v>
      </c>
      <c r="HJ10" s="88" t="n">
        <v>0</v>
      </c>
      <c r="HK10" s="88" t="n">
        <v>0</v>
      </c>
      <c r="HL10" s="88" t="n">
        <v>0</v>
      </c>
      <c r="HM10" s="88" t="n">
        <v>0</v>
      </c>
      <c r="HN10" s="88" t="n">
        <v>0</v>
      </c>
      <c r="HO10" s="88" t="n">
        <v>0</v>
      </c>
      <c r="HP10" s="88" t="n">
        <v>0</v>
      </c>
      <c r="HQ10" s="88" t="n">
        <v>0</v>
      </c>
      <c r="HR10" s="88" t="n">
        <v>0</v>
      </c>
      <c r="HS10" s="88" t="n">
        <v>0</v>
      </c>
      <c r="HT10" s="88" t="n">
        <v>0</v>
      </c>
      <c r="HU10" s="88" t="n">
        <v>0</v>
      </c>
      <c r="HV10" s="88" t="n">
        <v>0</v>
      </c>
      <c r="HW10" s="88" t="n">
        <v>0</v>
      </c>
      <c r="HX10" s="88" t="n">
        <v>0</v>
      </c>
      <c r="HY10" s="88" t="n">
        <v>0</v>
      </c>
      <c r="HZ10" s="88" t="n">
        <v>0</v>
      </c>
      <c r="IA10" s="88" t="n">
        <v>0</v>
      </c>
      <c r="IB10" s="88" t="n">
        <v>0</v>
      </c>
      <c r="IC10" s="88" t="n">
        <v>0</v>
      </c>
      <c r="ID10" s="88" t="n">
        <v>0</v>
      </c>
      <c r="IE10" s="88" t="n">
        <v>0</v>
      </c>
      <c r="IF10" s="88" t="n">
        <v>0</v>
      </c>
      <c r="IG10" s="88" t="n">
        <v>0</v>
      </c>
      <c r="IH10" s="88" t="n">
        <v>0</v>
      </c>
      <c r="II10" s="88" t="n">
        <v>0</v>
      </c>
      <c r="IJ10" s="88" t="n">
        <v>0</v>
      </c>
      <c r="IK10" s="88" t="n">
        <v>0</v>
      </c>
      <c r="IL10" s="88" t="n">
        <v>0</v>
      </c>
      <c r="IM10" s="88" t="n">
        <v>0</v>
      </c>
      <c r="IN10" s="88" t="n">
        <v>0</v>
      </c>
      <c r="IO10" s="88" t="n">
        <v>0</v>
      </c>
      <c r="IP10" s="88" t="n">
        <v>0</v>
      </c>
      <c r="IQ10" s="88" t="n">
        <v>0</v>
      </c>
      <c r="IR10" s="88" t="n">
        <v>0</v>
      </c>
      <c r="IS10" s="88" t="n">
        <v>0</v>
      </c>
      <c r="IT10" s="88" t="n">
        <v>0</v>
      </c>
      <c r="IU10" s="88" t="n">
        <v>0</v>
      </c>
      <c r="IV10" s="88" t="n">
        <v>0</v>
      </c>
    </row>
    <row r="11" customFormat="false" ht="13.5" hidden="false" customHeight="false" outlineLevel="0" collapsed="false">
      <c r="A11" s="88" t="s">
        <v>122</v>
      </c>
      <c r="B11" s="89" t="s">
        <v>123</v>
      </c>
      <c r="C11" s="88" t="n">
        <v>4281046</v>
      </c>
      <c r="D11" s="88" t="n">
        <v>497733</v>
      </c>
      <c r="E11" s="88" t="n">
        <v>4778779</v>
      </c>
      <c r="F11" s="88" t="n">
        <v>0</v>
      </c>
      <c r="G11" s="88" t="n">
        <v>0</v>
      </c>
      <c r="H11" s="88" t="n">
        <v>4114141</v>
      </c>
      <c r="I11" s="88" t="n">
        <v>104324</v>
      </c>
      <c r="J11" s="88" t="n">
        <v>4218465</v>
      </c>
      <c r="K11" s="88" t="n">
        <v>0</v>
      </c>
      <c r="L11" s="88" t="n">
        <v>4281046</v>
      </c>
      <c r="M11" s="88" t="n">
        <v>497733</v>
      </c>
      <c r="N11" s="88" t="n">
        <v>4778779</v>
      </c>
      <c r="O11" s="88" t="n">
        <v>0</v>
      </c>
      <c r="P11" s="88" t="n">
        <v>0</v>
      </c>
      <c r="Q11" s="88" t="n">
        <v>4114141</v>
      </c>
      <c r="R11" s="88" t="n">
        <v>104324</v>
      </c>
      <c r="S11" s="88" t="n">
        <v>4218465</v>
      </c>
      <c r="T11" s="88" t="n">
        <v>0</v>
      </c>
      <c r="U11" s="88" t="n">
        <v>2007236</v>
      </c>
      <c r="V11" s="88" t="n">
        <v>181273</v>
      </c>
      <c r="W11" s="88" t="n">
        <v>2188509</v>
      </c>
      <c r="X11" s="88" t="n">
        <v>0</v>
      </c>
      <c r="Y11" s="88" t="n">
        <v>0</v>
      </c>
      <c r="Z11" s="88" t="n">
        <v>1940304</v>
      </c>
      <c r="AA11" s="88" t="n">
        <v>28590</v>
      </c>
      <c r="AB11" s="88" t="n">
        <v>1968894</v>
      </c>
      <c r="AC11" s="88" t="n">
        <v>0</v>
      </c>
      <c r="AD11" s="88" t="n">
        <v>49659</v>
      </c>
      <c r="AE11" s="88" t="n">
        <v>5071</v>
      </c>
      <c r="AF11" s="88" t="n">
        <v>54730</v>
      </c>
      <c r="AG11" s="88" t="n">
        <v>0</v>
      </c>
      <c r="AH11" s="88" t="n">
        <v>0</v>
      </c>
      <c r="AI11" s="88" t="n">
        <v>47799</v>
      </c>
      <c r="AJ11" s="88" t="n">
        <v>799</v>
      </c>
      <c r="AK11" s="88" t="n">
        <v>48598</v>
      </c>
      <c r="AL11" s="88" t="n">
        <v>0</v>
      </c>
      <c r="AM11" s="88" t="n">
        <v>1711589</v>
      </c>
      <c r="AN11" s="88" t="n">
        <v>174782</v>
      </c>
      <c r="AO11" s="88" t="n">
        <v>1886371</v>
      </c>
      <c r="AP11" s="88" t="n">
        <v>0</v>
      </c>
      <c r="AQ11" s="88" t="n">
        <v>0</v>
      </c>
      <c r="AR11" s="88" t="n">
        <v>1647473</v>
      </c>
      <c r="AS11" s="88" t="n">
        <v>27551</v>
      </c>
      <c r="AT11" s="88" t="n">
        <v>1675024</v>
      </c>
      <c r="AU11" s="88" t="n">
        <v>0</v>
      </c>
      <c r="AV11" s="88" t="n">
        <v>27858</v>
      </c>
      <c r="AW11" s="88" t="n">
        <v>0</v>
      </c>
      <c r="AX11" s="88" t="n">
        <v>27858</v>
      </c>
      <c r="AY11" s="88" t="n">
        <v>0</v>
      </c>
      <c r="AZ11" s="88" t="n">
        <v>0</v>
      </c>
      <c r="BA11" s="88" t="n">
        <v>27858</v>
      </c>
      <c r="BB11" s="88" t="n">
        <v>0</v>
      </c>
      <c r="BC11" s="88" t="n">
        <v>27858</v>
      </c>
      <c r="BD11" s="88" t="n">
        <v>0</v>
      </c>
      <c r="BE11" s="88" t="n">
        <v>95336</v>
      </c>
      <c r="BF11" s="88" t="n">
        <v>1351</v>
      </c>
      <c r="BG11" s="88" t="n">
        <v>96687</v>
      </c>
      <c r="BH11" s="88" t="n">
        <v>0</v>
      </c>
      <c r="BI11" s="88" t="n">
        <v>0</v>
      </c>
      <c r="BJ11" s="88" t="n">
        <v>93869</v>
      </c>
      <c r="BK11" s="88" t="n">
        <v>186</v>
      </c>
      <c r="BL11" s="88" t="n">
        <v>94055</v>
      </c>
      <c r="BM11" s="88" t="n">
        <v>0</v>
      </c>
      <c r="BN11" s="88" t="n">
        <v>150652</v>
      </c>
      <c r="BO11" s="88" t="n">
        <v>69</v>
      </c>
      <c r="BP11" s="88" t="n">
        <v>150721</v>
      </c>
      <c r="BQ11" s="88" t="n">
        <v>0</v>
      </c>
      <c r="BR11" s="88" t="n">
        <v>0</v>
      </c>
      <c r="BS11" s="88" t="n">
        <v>151163</v>
      </c>
      <c r="BT11" s="88" t="n">
        <v>54</v>
      </c>
      <c r="BU11" s="88" t="n">
        <v>151217</v>
      </c>
      <c r="BV11" s="88" t="n">
        <v>0</v>
      </c>
      <c r="BW11" s="88" t="n">
        <v>1910719</v>
      </c>
      <c r="BX11" s="88" t="n">
        <v>297971</v>
      </c>
      <c r="BY11" s="88" t="n">
        <v>2208690</v>
      </c>
      <c r="BZ11" s="88" t="n">
        <v>0</v>
      </c>
      <c r="CA11" s="88" t="n">
        <v>0</v>
      </c>
      <c r="CB11" s="88" t="n">
        <v>1817491</v>
      </c>
      <c r="CC11" s="88" t="n">
        <v>71465</v>
      </c>
      <c r="CD11" s="88" t="n">
        <v>1888956</v>
      </c>
      <c r="CE11" s="88" t="n">
        <v>0</v>
      </c>
      <c r="CF11" s="88" t="n">
        <v>1853949</v>
      </c>
      <c r="CG11" s="88" t="n">
        <v>297971</v>
      </c>
      <c r="CH11" s="88" t="n">
        <v>2151920</v>
      </c>
      <c r="CI11" s="88" t="n">
        <v>0</v>
      </c>
      <c r="CJ11" s="88" t="n">
        <v>0</v>
      </c>
      <c r="CK11" s="88" t="n">
        <v>1760721</v>
      </c>
      <c r="CL11" s="88" t="n">
        <v>71465</v>
      </c>
      <c r="CM11" s="88" t="n">
        <v>1832186</v>
      </c>
      <c r="CN11" s="88" t="n">
        <v>0</v>
      </c>
      <c r="CO11" s="88" t="n">
        <v>627331</v>
      </c>
      <c r="CP11" s="88" t="n">
        <v>100826</v>
      </c>
      <c r="CQ11" s="88" t="n">
        <v>728157</v>
      </c>
      <c r="CR11" s="88" t="n">
        <v>0</v>
      </c>
      <c r="CS11" s="88" t="n">
        <v>0</v>
      </c>
      <c r="CT11" s="88" t="n">
        <v>595693</v>
      </c>
      <c r="CU11" s="88" t="n">
        <v>24178</v>
      </c>
      <c r="CV11" s="88" t="n">
        <v>619871</v>
      </c>
      <c r="CW11" s="88" t="n">
        <v>0</v>
      </c>
      <c r="CX11" s="88" t="n">
        <v>1064613</v>
      </c>
      <c r="CY11" s="88" t="n">
        <v>171107</v>
      </c>
      <c r="CZ11" s="88" t="n">
        <v>1235720</v>
      </c>
      <c r="DA11" s="88" t="n">
        <v>0</v>
      </c>
      <c r="DB11" s="88" t="n">
        <v>0</v>
      </c>
      <c r="DC11" s="88" t="n">
        <v>1011078</v>
      </c>
      <c r="DD11" s="88" t="n">
        <v>41038</v>
      </c>
      <c r="DE11" s="88" t="n">
        <v>1052116</v>
      </c>
      <c r="DF11" s="88" t="n">
        <v>0</v>
      </c>
      <c r="DG11" s="88" t="n">
        <v>162005</v>
      </c>
      <c r="DH11" s="88" t="n">
        <v>26038</v>
      </c>
      <c r="DI11" s="88" t="n">
        <v>188043</v>
      </c>
      <c r="DJ11" s="88" t="n">
        <v>0</v>
      </c>
      <c r="DK11" s="88" t="n">
        <v>0</v>
      </c>
      <c r="DL11" s="88" t="n">
        <v>153950</v>
      </c>
      <c r="DM11" s="88" t="n">
        <v>6249</v>
      </c>
      <c r="DN11" s="88" t="n">
        <v>160199</v>
      </c>
      <c r="DO11" s="88" t="n">
        <v>0</v>
      </c>
      <c r="DP11" s="88" t="n">
        <v>56770</v>
      </c>
      <c r="DQ11" s="88" t="n">
        <v>0</v>
      </c>
      <c r="DR11" s="88" t="n">
        <v>56770</v>
      </c>
      <c r="DS11" s="88" t="n">
        <v>0</v>
      </c>
      <c r="DT11" s="88" t="n">
        <v>0</v>
      </c>
      <c r="DU11" s="88" t="n">
        <v>56770</v>
      </c>
      <c r="DV11" s="88" t="n">
        <v>0</v>
      </c>
      <c r="DW11" s="88" t="n">
        <v>56770</v>
      </c>
      <c r="DX11" s="88" t="n">
        <v>0</v>
      </c>
      <c r="DY11" s="88" t="n">
        <v>55372</v>
      </c>
      <c r="DZ11" s="88" t="n">
        <v>0</v>
      </c>
      <c r="EA11" s="88" t="n">
        <v>55372</v>
      </c>
      <c r="EB11" s="88" t="n">
        <v>0</v>
      </c>
      <c r="EC11" s="88" t="n">
        <v>0</v>
      </c>
      <c r="ED11" s="88" t="n">
        <v>55372</v>
      </c>
      <c r="EE11" s="88" t="n">
        <v>0</v>
      </c>
      <c r="EF11" s="88" t="n">
        <v>55372</v>
      </c>
      <c r="EG11" s="88" t="n">
        <v>0</v>
      </c>
      <c r="EH11" s="88" t="n">
        <v>1398</v>
      </c>
      <c r="EI11" s="88" t="n">
        <v>0</v>
      </c>
      <c r="EJ11" s="88" t="n">
        <v>1398</v>
      </c>
      <c r="EK11" s="88" t="n">
        <v>0</v>
      </c>
      <c r="EL11" s="88" t="n">
        <v>0</v>
      </c>
      <c r="EM11" s="88" t="n">
        <v>1398</v>
      </c>
      <c r="EN11" s="88" t="n">
        <v>0</v>
      </c>
      <c r="EO11" s="88" t="n">
        <v>1398</v>
      </c>
      <c r="EP11" s="88" t="n">
        <v>0</v>
      </c>
      <c r="EQ11" s="88" t="n">
        <v>121218</v>
      </c>
      <c r="ER11" s="88" t="n">
        <v>17133</v>
      </c>
      <c r="ES11" s="88" t="n">
        <v>138351</v>
      </c>
      <c r="ET11" s="88" t="n">
        <v>0</v>
      </c>
      <c r="EU11" s="88" t="n">
        <v>0</v>
      </c>
      <c r="EV11" s="88" t="n">
        <v>114473</v>
      </c>
      <c r="EW11" s="88" t="n">
        <v>4269</v>
      </c>
      <c r="EX11" s="88" t="n">
        <v>118742</v>
      </c>
      <c r="EY11" s="88" t="n">
        <v>0</v>
      </c>
      <c r="EZ11" s="88" t="n">
        <v>241873</v>
      </c>
      <c r="FA11" s="88" t="n">
        <v>1356</v>
      </c>
      <c r="FB11" s="88" t="n">
        <v>243229</v>
      </c>
      <c r="FC11" s="88" t="n">
        <v>0</v>
      </c>
      <c r="FD11" s="88" t="n">
        <v>0</v>
      </c>
      <c r="FE11" s="88" t="n">
        <v>241873</v>
      </c>
      <c r="FF11" s="88" t="n">
        <v>0</v>
      </c>
      <c r="FG11" s="88" t="n">
        <v>241873</v>
      </c>
      <c r="FH11" s="88" t="n">
        <v>0</v>
      </c>
      <c r="FI11" s="88" t="n">
        <v>0</v>
      </c>
      <c r="FJ11" s="88" t="n">
        <v>0</v>
      </c>
      <c r="FK11" s="88" t="n">
        <v>0</v>
      </c>
      <c r="FL11" s="88" t="n">
        <v>0</v>
      </c>
      <c r="FM11" s="88" t="n">
        <v>0</v>
      </c>
      <c r="FN11" s="88" t="n">
        <v>0</v>
      </c>
      <c r="FO11" s="88" t="n">
        <v>0</v>
      </c>
      <c r="FP11" s="88" t="n">
        <v>0</v>
      </c>
      <c r="FQ11" s="88" t="n">
        <v>0</v>
      </c>
      <c r="FR11" s="88" t="n">
        <v>0</v>
      </c>
      <c r="FS11" s="88" t="n">
        <v>0</v>
      </c>
      <c r="FT11" s="88" t="n">
        <v>0</v>
      </c>
      <c r="FU11" s="88" t="n">
        <v>0</v>
      </c>
      <c r="FV11" s="88" t="n">
        <v>0</v>
      </c>
      <c r="FW11" s="88" t="n">
        <v>0</v>
      </c>
      <c r="FX11" s="88" t="n">
        <v>0</v>
      </c>
      <c r="FY11" s="88" t="n">
        <v>0</v>
      </c>
      <c r="FZ11" s="88" t="n">
        <v>0</v>
      </c>
      <c r="GA11" s="88" t="n">
        <v>0</v>
      </c>
      <c r="GB11" s="88" t="n">
        <v>0</v>
      </c>
      <c r="GC11" s="88" t="n">
        <v>0</v>
      </c>
      <c r="GD11" s="88" t="n">
        <v>0</v>
      </c>
      <c r="GE11" s="88" t="n">
        <v>0</v>
      </c>
      <c r="GF11" s="88" t="n">
        <v>0</v>
      </c>
      <c r="GG11" s="88" t="n">
        <v>0</v>
      </c>
      <c r="GH11" s="88" t="n">
        <v>0</v>
      </c>
      <c r="GI11" s="88" t="n">
        <v>0</v>
      </c>
      <c r="GJ11" s="88" t="n">
        <v>0</v>
      </c>
      <c r="GK11" s="88" t="n">
        <v>0</v>
      </c>
      <c r="GL11" s="88" t="n">
        <v>0</v>
      </c>
      <c r="GM11" s="88" t="n">
        <v>0</v>
      </c>
      <c r="GN11" s="88" t="n">
        <v>0</v>
      </c>
      <c r="GO11" s="88" t="n">
        <v>0</v>
      </c>
      <c r="GP11" s="88" t="n">
        <v>0</v>
      </c>
      <c r="GQ11" s="88" t="n">
        <v>0</v>
      </c>
      <c r="GR11" s="88" t="n">
        <v>0</v>
      </c>
      <c r="GS11" s="88" t="n">
        <v>0</v>
      </c>
      <c r="GT11" s="88" t="n">
        <v>0</v>
      </c>
      <c r="GU11" s="88" t="n">
        <v>0</v>
      </c>
      <c r="GV11" s="88" t="n">
        <v>0</v>
      </c>
      <c r="GW11" s="88" t="n">
        <v>0</v>
      </c>
      <c r="GX11" s="88" t="n">
        <v>0</v>
      </c>
      <c r="GY11" s="88" t="n">
        <v>0</v>
      </c>
      <c r="GZ11" s="88" t="n">
        <v>0</v>
      </c>
      <c r="HA11" s="88" t="n">
        <v>0</v>
      </c>
      <c r="HB11" s="88" t="n">
        <v>0</v>
      </c>
      <c r="HC11" s="88" t="n">
        <v>0</v>
      </c>
      <c r="HD11" s="88" t="n">
        <v>0</v>
      </c>
      <c r="HE11" s="88" t="n">
        <v>0</v>
      </c>
      <c r="HF11" s="88" t="n">
        <v>0</v>
      </c>
      <c r="HG11" s="88" t="n">
        <v>0</v>
      </c>
      <c r="HH11" s="88" t="n">
        <v>0</v>
      </c>
      <c r="HI11" s="88" t="n">
        <v>0</v>
      </c>
      <c r="HJ11" s="88" t="n">
        <v>0</v>
      </c>
      <c r="HK11" s="88" t="n">
        <v>0</v>
      </c>
      <c r="HL11" s="88" t="n">
        <v>0</v>
      </c>
      <c r="HM11" s="88" t="n">
        <v>0</v>
      </c>
      <c r="HN11" s="88" t="n">
        <v>0</v>
      </c>
      <c r="HO11" s="88" t="n">
        <v>0</v>
      </c>
      <c r="HP11" s="88" t="n">
        <v>0</v>
      </c>
      <c r="HQ11" s="88" t="n">
        <v>0</v>
      </c>
      <c r="HR11" s="88" t="n">
        <v>0</v>
      </c>
      <c r="HS11" s="88" t="n">
        <v>0</v>
      </c>
      <c r="HT11" s="88" t="n">
        <v>0</v>
      </c>
      <c r="HU11" s="88" t="n">
        <v>0</v>
      </c>
      <c r="HV11" s="88" t="n">
        <v>0</v>
      </c>
      <c r="HW11" s="88" t="n">
        <v>0</v>
      </c>
      <c r="HX11" s="88" t="n">
        <v>0</v>
      </c>
      <c r="HY11" s="88" t="n">
        <v>0</v>
      </c>
      <c r="HZ11" s="88" t="n">
        <v>0</v>
      </c>
      <c r="IA11" s="88" t="n">
        <v>0</v>
      </c>
      <c r="IB11" s="88" t="n">
        <v>0</v>
      </c>
      <c r="IC11" s="88" t="n">
        <v>0</v>
      </c>
      <c r="ID11" s="88" t="n">
        <v>0</v>
      </c>
      <c r="IE11" s="88" t="n">
        <v>0</v>
      </c>
      <c r="IF11" s="88" t="n">
        <v>0</v>
      </c>
      <c r="IG11" s="88" t="n">
        <v>0</v>
      </c>
      <c r="IH11" s="88" t="n">
        <v>0</v>
      </c>
      <c r="II11" s="88" t="n">
        <v>0</v>
      </c>
      <c r="IJ11" s="88" t="n">
        <v>0</v>
      </c>
      <c r="IK11" s="88" t="n">
        <v>0</v>
      </c>
      <c r="IL11" s="88" t="n">
        <v>0</v>
      </c>
      <c r="IM11" s="88" t="n">
        <v>0</v>
      </c>
      <c r="IN11" s="88" t="n">
        <v>0</v>
      </c>
      <c r="IO11" s="88" t="n">
        <v>0</v>
      </c>
      <c r="IP11" s="88" t="n">
        <v>0</v>
      </c>
      <c r="IQ11" s="88" t="n">
        <v>0</v>
      </c>
      <c r="IR11" s="88" t="n">
        <v>0</v>
      </c>
      <c r="IS11" s="88" t="n">
        <v>0</v>
      </c>
      <c r="IT11" s="88" t="n">
        <v>0</v>
      </c>
      <c r="IU11" s="88" t="n">
        <v>0</v>
      </c>
      <c r="IV11" s="88" t="n">
        <v>0</v>
      </c>
    </row>
    <row r="12" customFormat="false" ht="13.5" hidden="false" customHeight="false" outlineLevel="0" collapsed="false">
      <c r="A12" s="88" t="s">
        <v>124</v>
      </c>
      <c r="B12" s="89" t="s">
        <v>125</v>
      </c>
      <c r="C12" s="88" t="n">
        <v>9038343</v>
      </c>
      <c r="D12" s="88" t="n">
        <v>1708758</v>
      </c>
      <c r="E12" s="88" t="n">
        <v>10747101</v>
      </c>
      <c r="F12" s="88" t="n">
        <v>0</v>
      </c>
      <c r="G12" s="88" t="n">
        <v>0</v>
      </c>
      <c r="H12" s="88" t="n">
        <v>8544000</v>
      </c>
      <c r="I12" s="88" t="n">
        <v>405718</v>
      </c>
      <c r="J12" s="88" t="n">
        <v>8949718</v>
      </c>
      <c r="K12" s="88" t="n">
        <v>0</v>
      </c>
      <c r="L12" s="88" t="n">
        <v>9038343</v>
      </c>
      <c r="M12" s="88" t="n">
        <v>1708758</v>
      </c>
      <c r="N12" s="88" t="n">
        <v>10747101</v>
      </c>
      <c r="O12" s="88" t="n">
        <v>0</v>
      </c>
      <c r="P12" s="88" t="n">
        <v>0</v>
      </c>
      <c r="Q12" s="88" t="n">
        <v>8544000</v>
      </c>
      <c r="R12" s="88" t="n">
        <v>405718</v>
      </c>
      <c r="S12" s="88" t="n">
        <v>8949718</v>
      </c>
      <c r="T12" s="88" t="n">
        <v>0</v>
      </c>
      <c r="U12" s="88" t="n">
        <v>3269331</v>
      </c>
      <c r="V12" s="88" t="n">
        <v>296159</v>
      </c>
      <c r="W12" s="88" t="n">
        <v>3565490</v>
      </c>
      <c r="X12" s="88" t="n">
        <v>0</v>
      </c>
      <c r="Y12" s="88" t="n">
        <v>0</v>
      </c>
      <c r="Z12" s="88" t="n">
        <v>3121380</v>
      </c>
      <c r="AA12" s="88" t="n">
        <v>68548</v>
      </c>
      <c r="AB12" s="88" t="n">
        <v>3189928</v>
      </c>
      <c r="AC12" s="88" t="n">
        <v>0</v>
      </c>
      <c r="AD12" s="88" t="n">
        <v>111931</v>
      </c>
      <c r="AE12" s="88" t="n">
        <v>12001</v>
      </c>
      <c r="AF12" s="88" t="n">
        <v>123932</v>
      </c>
      <c r="AG12" s="88" t="n">
        <v>0</v>
      </c>
      <c r="AH12" s="88" t="n">
        <v>0</v>
      </c>
      <c r="AI12" s="88" t="n">
        <v>105890</v>
      </c>
      <c r="AJ12" s="88" t="n">
        <v>2736</v>
      </c>
      <c r="AK12" s="88" t="n">
        <v>108626</v>
      </c>
      <c r="AL12" s="88" t="n">
        <v>0</v>
      </c>
      <c r="AM12" s="88" t="n">
        <v>2591079</v>
      </c>
      <c r="AN12" s="88" t="n">
        <v>277832</v>
      </c>
      <c r="AO12" s="88" t="n">
        <v>2868911</v>
      </c>
      <c r="AP12" s="88" t="n">
        <v>0</v>
      </c>
      <c r="AQ12" s="88" t="n">
        <v>0</v>
      </c>
      <c r="AR12" s="88" t="n">
        <v>2451222</v>
      </c>
      <c r="AS12" s="88" t="n">
        <v>63343</v>
      </c>
      <c r="AT12" s="88" t="n">
        <v>2514565</v>
      </c>
      <c r="AU12" s="88" t="n">
        <v>0</v>
      </c>
      <c r="AV12" s="88" t="n">
        <v>34815</v>
      </c>
      <c r="AW12" s="88" t="n">
        <v>0</v>
      </c>
      <c r="AX12" s="88" t="n">
        <v>34815</v>
      </c>
      <c r="AY12" s="88" t="n">
        <v>0</v>
      </c>
      <c r="AZ12" s="88" t="n">
        <v>0</v>
      </c>
      <c r="BA12" s="88" t="n">
        <v>34815</v>
      </c>
      <c r="BB12" s="88" t="n">
        <v>0</v>
      </c>
      <c r="BC12" s="88" t="n">
        <v>34815</v>
      </c>
      <c r="BD12" s="88" t="n">
        <v>0</v>
      </c>
      <c r="BE12" s="88" t="n">
        <v>150924</v>
      </c>
      <c r="BF12" s="88" t="n">
        <v>1685</v>
      </c>
      <c r="BG12" s="88" t="n">
        <v>152609</v>
      </c>
      <c r="BH12" s="88" t="n">
        <v>0</v>
      </c>
      <c r="BI12" s="88" t="n">
        <v>0</v>
      </c>
      <c r="BJ12" s="88" t="n">
        <v>150377</v>
      </c>
      <c r="BK12" s="88" t="n">
        <v>658</v>
      </c>
      <c r="BL12" s="88" t="n">
        <v>151035</v>
      </c>
      <c r="BM12" s="88" t="n">
        <v>0</v>
      </c>
      <c r="BN12" s="88" t="n">
        <v>415397</v>
      </c>
      <c r="BO12" s="88" t="n">
        <v>4641</v>
      </c>
      <c r="BP12" s="88" t="n">
        <v>420038</v>
      </c>
      <c r="BQ12" s="88" t="n">
        <v>0</v>
      </c>
      <c r="BR12" s="88" t="n">
        <v>0</v>
      </c>
      <c r="BS12" s="88" t="n">
        <v>413891</v>
      </c>
      <c r="BT12" s="88" t="n">
        <v>1811</v>
      </c>
      <c r="BU12" s="88" t="n">
        <v>415702</v>
      </c>
      <c r="BV12" s="88" t="n">
        <v>0</v>
      </c>
      <c r="BW12" s="88" t="n">
        <v>4857299</v>
      </c>
      <c r="BX12" s="88" t="n">
        <v>1345576</v>
      </c>
      <c r="BY12" s="88" t="n">
        <v>6202875</v>
      </c>
      <c r="BZ12" s="88" t="n">
        <v>0</v>
      </c>
      <c r="CA12" s="88" t="n">
        <v>0</v>
      </c>
      <c r="CB12" s="88" t="n">
        <v>4536604</v>
      </c>
      <c r="CC12" s="88" t="n">
        <v>323302</v>
      </c>
      <c r="CD12" s="88" t="n">
        <v>4859906</v>
      </c>
      <c r="CE12" s="88" t="n">
        <v>0</v>
      </c>
      <c r="CF12" s="88" t="n">
        <v>4639980</v>
      </c>
      <c r="CG12" s="88" t="n">
        <v>1345576</v>
      </c>
      <c r="CH12" s="88" t="n">
        <v>5985556</v>
      </c>
      <c r="CI12" s="88" t="n">
        <v>0</v>
      </c>
      <c r="CJ12" s="88" t="n">
        <v>0</v>
      </c>
      <c r="CK12" s="88" t="n">
        <v>4319285</v>
      </c>
      <c r="CL12" s="88" t="n">
        <v>323302</v>
      </c>
      <c r="CM12" s="88" t="n">
        <v>4642587</v>
      </c>
      <c r="CN12" s="88" t="n">
        <v>0</v>
      </c>
      <c r="CO12" s="88" t="n">
        <v>1334551</v>
      </c>
      <c r="CP12" s="88" t="n">
        <v>387014</v>
      </c>
      <c r="CQ12" s="88" t="n">
        <v>1721565</v>
      </c>
      <c r="CR12" s="88" t="n">
        <v>0</v>
      </c>
      <c r="CS12" s="88" t="n">
        <v>0</v>
      </c>
      <c r="CT12" s="88" t="n">
        <v>1242313</v>
      </c>
      <c r="CU12" s="88" t="n">
        <v>92988</v>
      </c>
      <c r="CV12" s="88" t="n">
        <v>1335301</v>
      </c>
      <c r="CW12" s="88" t="n">
        <v>0</v>
      </c>
      <c r="CX12" s="88" t="n">
        <v>2329965</v>
      </c>
      <c r="CY12" s="88" t="n">
        <v>675681</v>
      </c>
      <c r="CZ12" s="88" t="n">
        <v>3005646</v>
      </c>
      <c r="DA12" s="88" t="n">
        <v>0</v>
      </c>
      <c r="DB12" s="88" t="n">
        <v>0</v>
      </c>
      <c r="DC12" s="88" t="n">
        <v>2168928</v>
      </c>
      <c r="DD12" s="88" t="n">
        <v>162346</v>
      </c>
      <c r="DE12" s="88" t="n">
        <v>2331274</v>
      </c>
      <c r="DF12" s="88" t="n">
        <v>0</v>
      </c>
      <c r="DG12" s="88" t="n">
        <v>975464</v>
      </c>
      <c r="DH12" s="88" t="n">
        <v>282881</v>
      </c>
      <c r="DI12" s="88" t="n">
        <v>1258345</v>
      </c>
      <c r="DJ12" s="88" t="n">
        <v>0</v>
      </c>
      <c r="DK12" s="88" t="n">
        <v>0</v>
      </c>
      <c r="DL12" s="88" t="n">
        <v>908044</v>
      </c>
      <c r="DM12" s="88" t="n">
        <v>67968</v>
      </c>
      <c r="DN12" s="88" t="n">
        <v>976012</v>
      </c>
      <c r="DO12" s="88" t="n">
        <v>0</v>
      </c>
      <c r="DP12" s="88" t="n">
        <v>217319</v>
      </c>
      <c r="DQ12" s="88" t="n">
        <v>0</v>
      </c>
      <c r="DR12" s="88" t="n">
        <v>217319</v>
      </c>
      <c r="DS12" s="88" t="n">
        <v>0</v>
      </c>
      <c r="DT12" s="88" t="n">
        <v>0</v>
      </c>
      <c r="DU12" s="88" t="n">
        <v>217319</v>
      </c>
      <c r="DV12" s="88" t="n">
        <v>0</v>
      </c>
      <c r="DW12" s="88" t="n">
        <v>217319</v>
      </c>
      <c r="DX12" s="88" t="n">
        <v>0</v>
      </c>
      <c r="DY12" s="88" t="n">
        <v>214735</v>
      </c>
      <c r="DZ12" s="88" t="n">
        <v>0</v>
      </c>
      <c r="EA12" s="88" t="n">
        <v>214735</v>
      </c>
      <c r="EB12" s="88" t="n">
        <v>0</v>
      </c>
      <c r="EC12" s="88" t="n">
        <v>0</v>
      </c>
      <c r="ED12" s="88" t="n">
        <v>214735</v>
      </c>
      <c r="EE12" s="88" t="n">
        <v>0</v>
      </c>
      <c r="EF12" s="88" t="n">
        <v>214735</v>
      </c>
      <c r="EG12" s="88" t="n">
        <v>0</v>
      </c>
      <c r="EH12" s="88" t="n">
        <v>2584</v>
      </c>
      <c r="EI12" s="88" t="n">
        <v>0</v>
      </c>
      <c r="EJ12" s="88" t="n">
        <v>2584</v>
      </c>
      <c r="EK12" s="88" t="n">
        <v>0</v>
      </c>
      <c r="EL12" s="88" t="n">
        <v>0</v>
      </c>
      <c r="EM12" s="88" t="n">
        <v>2584</v>
      </c>
      <c r="EN12" s="88" t="n">
        <v>0</v>
      </c>
      <c r="EO12" s="88" t="n">
        <v>2584</v>
      </c>
      <c r="EP12" s="88" t="n">
        <v>0</v>
      </c>
      <c r="EQ12" s="88" t="n">
        <v>261813</v>
      </c>
      <c r="ER12" s="88" t="n">
        <v>66206</v>
      </c>
      <c r="ES12" s="88" t="n">
        <v>328019</v>
      </c>
      <c r="ET12" s="88" t="n">
        <v>0</v>
      </c>
      <c r="EU12" s="88" t="n">
        <v>0</v>
      </c>
      <c r="EV12" s="88" t="n">
        <v>236116</v>
      </c>
      <c r="EW12" s="88" t="n">
        <v>13854</v>
      </c>
      <c r="EX12" s="88" t="n">
        <v>249970</v>
      </c>
      <c r="EY12" s="88" t="n">
        <v>0</v>
      </c>
      <c r="EZ12" s="88" t="n">
        <v>649900</v>
      </c>
      <c r="FA12" s="88" t="n">
        <v>14</v>
      </c>
      <c r="FB12" s="88" t="n">
        <v>649914</v>
      </c>
      <c r="FC12" s="88" t="n">
        <v>0</v>
      </c>
      <c r="FD12" s="88" t="n">
        <v>0</v>
      </c>
      <c r="FE12" s="88" t="n">
        <v>649900</v>
      </c>
      <c r="FF12" s="88" t="n">
        <v>14</v>
      </c>
      <c r="FG12" s="88" t="n">
        <v>649914</v>
      </c>
      <c r="FH12" s="88" t="n">
        <v>0</v>
      </c>
      <c r="FI12" s="88" t="n">
        <v>0</v>
      </c>
      <c r="FJ12" s="88" t="n">
        <v>0</v>
      </c>
      <c r="FK12" s="88" t="n">
        <v>0</v>
      </c>
      <c r="FL12" s="88" t="n">
        <v>0</v>
      </c>
      <c r="FM12" s="88" t="n">
        <v>0</v>
      </c>
      <c r="FN12" s="88" t="n">
        <v>0</v>
      </c>
      <c r="FO12" s="88" t="n">
        <v>0</v>
      </c>
      <c r="FP12" s="88" t="n">
        <v>0</v>
      </c>
      <c r="FQ12" s="88" t="n">
        <v>0</v>
      </c>
      <c r="FR12" s="88" t="n">
        <v>0</v>
      </c>
      <c r="FS12" s="88" t="n">
        <v>803</v>
      </c>
      <c r="FT12" s="88" t="n">
        <v>803</v>
      </c>
      <c r="FU12" s="88" t="n">
        <v>0</v>
      </c>
      <c r="FV12" s="88" t="n">
        <v>0</v>
      </c>
      <c r="FW12" s="88" t="n">
        <v>0</v>
      </c>
      <c r="FX12" s="88" t="n">
        <v>0</v>
      </c>
      <c r="FY12" s="88" t="n">
        <v>0</v>
      </c>
      <c r="FZ12" s="88" t="n">
        <v>0</v>
      </c>
      <c r="GA12" s="88" t="n">
        <v>0</v>
      </c>
      <c r="GB12" s="88" t="n">
        <v>803</v>
      </c>
      <c r="GC12" s="88" t="n">
        <v>803</v>
      </c>
      <c r="GD12" s="88" t="n">
        <v>0</v>
      </c>
      <c r="GE12" s="88" t="n">
        <v>0</v>
      </c>
      <c r="GF12" s="88" t="n">
        <v>0</v>
      </c>
      <c r="GG12" s="88" t="n">
        <v>0</v>
      </c>
      <c r="GH12" s="88" t="n">
        <v>0</v>
      </c>
      <c r="GI12" s="88" t="n">
        <v>0</v>
      </c>
      <c r="GJ12" s="88" t="n">
        <v>0</v>
      </c>
      <c r="GK12" s="88" t="n">
        <v>0</v>
      </c>
      <c r="GL12" s="88" t="n">
        <v>0</v>
      </c>
      <c r="GM12" s="88" t="n">
        <v>0</v>
      </c>
      <c r="GN12" s="88" t="n">
        <v>0</v>
      </c>
      <c r="GO12" s="88" t="n">
        <v>0</v>
      </c>
      <c r="GP12" s="88" t="n">
        <v>0</v>
      </c>
      <c r="GQ12" s="88" t="n">
        <v>0</v>
      </c>
      <c r="GR12" s="88" t="n">
        <v>0</v>
      </c>
      <c r="GS12" s="88" t="n">
        <v>0</v>
      </c>
      <c r="GT12" s="88" t="n">
        <v>0</v>
      </c>
      <c r="GU12" s="88" t="n">
        <v>0</v>
      </c>
      <c r="GV12" s="88" t="n">
        <v>0</v>
      </c>
      <c r="GW12" s="88" t="n">
        <v>0</v>
      </c>
      <c r="GX12" s="88" t="n">
        <v>0</v>
      </c>
      <c r="GY12" s="88" t="n">
        <v>0</v>
      </c>
      <c r="GZ12" s="88" t="n">
        <v>0</v>
      </c>
      <c r="HA12" s="88" t="n">
        <v>0</v>
      </c>
      <c r="HB12" s="88" t="n">
        <v>0</v>
      </c>
      <c r="HC12" s="88" t="n">
        <v>0</v>
      </c>
      <c r="HD12" s="88" t="n">
        <v>0</v>
      </c>
      <c r="HE12" s="88" t="n">
        <v>0</v>
      </c>
      <c r="HF12" s="88" t="n">
        <v>0</v>
      </c>
      <c r="HG12" s="88" t="n">
        <v>0</v>
      </c>
      <c r="HH12" s="88" t="n">
        <v>0</v>
      </c>
      <c r="HI12" s="88" t="n">
        <v>0</v>
      </c>
      <c r="HJ12" s="88" t="n">
        <v>0</v>
      </c>
      <c r="HK12" s="88" t="n">
        <v>0</v>
      </c>
      <c r="HL12" s="88" t="n">
        <v>0</v>
      </c>
      <c r="HM12" s="88" t="n">
        <v>0</v>
      </c>
      <c r="HN12" s="88" t="n">
        <v>0</v>
      </c>
      <c r="HO12" s="88" t="n">
        <v>0</v>
      </c>
      <c r="HP12" s="88" t="n">
        <v>0</v>
      </c>
      <c r="HQ12" s="88" t="n">
        <v>0</v>
      </c>
      <c r="HR12" s="88" t="n">
        <v>0</v>
      </c>
      <c r="HS12" s="88" t="n">
        <v>0</v>
      </c>
      <c r="HT12" s="88" t="n">
        <v>0</v>
      </c>
      <c r="HU12" s="88" t="n">
        <v>0</v>
      </c>
      <c r="HV12" s="88" t="n">
        <v>0</v>
      </c>
      <c r="HW12" s="88" t="n">
        <v>0</v>
      </c>
      <c r="HX12" s="88" t="n">
        <v>0</v>
      </c>
      <c r="HY12" s="88" t="n">
        <v>0</v>
      </c>
      <c r="HZ12" s="88" t="n">
        <v>0</v>
      </c>
      <c r="IA12" s="88" t="n">
        <v>0</v>
      </c>
      <c r="IB12" s="88" t="n">
        <v>0</v>
      </c>
      <c r="IC12" s="88" t="n">
        <v>0</v>
      </c>
      <c r="ID12" s="88" t="n">
        <v>0</v>
      </c>
      <c r="IE12" s="88" t="n">
        <v>0</v>
      </c>
      <c r="IF12" s="88" t="n">
        <v>0</v>
      </c>
      <c r="IG12" s="88" t="n">
        <v>0</v>
      </c>
      <c r="IH12" s="88" t="n">
        <v>0</v>
      </c>
      <c r="II12" s="88" t="n">
        <v>0</v>
      </c>
      <c r="IJ12" s="88" t="n">
        <v>0</v>
      </c>
      <c r="IK12" s="88" t="n">
        <v>0</v>
      </c>
      <c r="IL12" s="88" t="n">
        <v>0</v>
      </c>
      <c r="IM12" s="88" t="n">
        <v>0</v>
      </c>
      <c r="IN12" s="88" t="n">
        <v>0</v>
      </c>
      <c r="IO12" s="88" t="n">
        <v>0</v>
      </c>
      <c r="IP12" s="88" t="n">
        <v>0</v>
      </c>
      <c r="IQ12" s="88" t="n">
        <v>0</v>
      </c>
      <c r="IR12" s="88" t="n">
        <v>0</v>
      </c>
      <c r="IS12" s="88" t="n">
        <v>0</v>
      </c>
      <c r="IT12" s="88" t="n">
        <v>0</v>
      </c>
      <c r="IU12" s="88" t="n">
        <v>0</v>
      </c>
      <c r="IV12" s="88" t="n">
        <v>0</v>
      </c>
    </row>
    <row r="13" customFormat="false" ht="13.5" hidden="false" customHeight="false" outlineLevel="0" collapsed="false">
      <c r="A13" s="88" t="s">
        <v>126</v>
      </c>
      <c r="B13" s="89" t="s">
        <v>127</v>
      </c>
      <c r="C13" s="88" t="n">
        <v>4395914</v>
      </c>
      <c r="D13" s="88" t="n">
        <v>790169</v>
      </c>
      <c r="E13" s="88" t="n">
        <v>5186083</v>
      </c>
      <c r="F13" s="88" t="n">
        <v>0</v>
      </c>
      <c r="G13" s="88" t="n">
        <v>0</v>
      </c>
      <c r="H13" s="88" t="n">
        <v>4197339</v>
      </c>
      <c r="I13" s="88" t="n">
        <v>204175</v>
      </c>
      <c r="J13" s="88" t="n">
        <v>4401514</v>
      </c>
      <c r="K13" s="88" t="n">
        <v>0</v>
      </c>
      <c r="L13" s="88" t="n">
        <v>4395914</v>
      </c>
      <c r="M13" s="88" t="n">
        <v>790169</v>
      </c>
      <c r="N13" s="88" t="n">
        <v>5186083</v>
      </c>
      <c r="O13" s="88" t="n">
        <v>0</v>
      </c>
      <c r="P13" s="88" t="n">
        <v>0</v>
      </c>
      <c r="Q13" s="88" t="n">
        <v>4197339</v>
      </c>
      <c r="R13" s="88" t="n">
        <v>204175</v>
      </c>
      <c r="S13" s="88" t="n">
        <v>4401514</v>
      </c>
      <c r="T13" s="88" t="n">
        <v>0</v>
      </c>
      <c r="U13" s="88" t="n">
        <v>1707982</v>
      </c>
      <c r="V13" s="88" t="n">
        <v>131509</v>
      </c>
      <c r="W13" s="88" t="n">
        <v>1839491</v>
      </c>
      <c r="X13" s="88" t="n">
        <v>0</v>
      </c>
      <c r="Y13" s="88" t="n">
        <v>0</v>
      </c>
      <c r="Z13" s="88" t="n">
        <v>1662151</v>
      </c>
      <c r="AA13" s="88" t="n">
        <v>33579</v>
      </c>
      <c r="AB13" s="88" t="n">
        <v>1695730</v>
      </c>
      <c r="AC13" s="88" t="n">
        <v>0</v>
      </c>
      <c r="AD13" s="88" t="n">
        <v>47787</v>
      </c>
      <c r="AE13" s="88" t="n">
        <v>5020</v>
      </c>
      <c r="AF13" s="88" t="n">
        <v>52807</v>
      </c>
      <c r="AG13" s="88" t="n">
        <v>0</v>
      </c>
      <c r="AH13" s="88" t="n">
        <v>0</v>
      </c>
      <c r="AI13" s="88" t="n">
        <v>46926</v>
      </c>
      <c r="AJ13" s="88" t="n">
        <v>1310</v>
      </c>
      <c r="AK13" s="88" t="n">
        <v>48236</v>
      </c>
      <c r="AL13" s="88" t="n">
        <v>0</v>
      </c>
      <c r="AM13" s="88" t="n">
        <v>1375353</v>
      </c>
      <c r="AN13" s="88" t="n">
        <v>112812</v>
      </c>
      <c r="AO13" s="88" t="n">
        <v>1488165</v>
      </c>
      <c r="AP13" s="88" t="n">
        <v>0</v>
      </c>
      <c r="AQ13" s="88" t="n">
        <v>0</v>
      </c>
      <c r="AR13" s="88" t="n">
        <v>1333216</v>
      </c>
      <c r="AS13" s="88" t="n">
        <v>29102</v>
      </c>
      <c r="AT13" s="88" t="n">
        <v>1362318</v>
      </c>
      <c r="AU13" s="88" t="n">
        <v>0</v>
      </c>
      <c r="AV13" s="88" t="n">
        <v>22498</v>
      </c>
      <c r="AW13" s="88" t="n">
        <v>0</v>
      </c>
      <c r="AX13" s="88" t="n">
        <v>22498</v>
      </c>
      <c r="AY13" s="88" t="n">
        <v>0</v>
      </c>
      <c r="AZ13" s="88" t="n">
        <v>0</v>
      </c>
      <c r="BA13" s="88" t="n">
        <v>22498</v>
      </c>
      <c r="BB13" s="88" t="n">
        <v>0</v>
      </c>
      <c r="BC13" s="88" t="n">
        <v>22498</v>
      </c>
      <c r="BD13" s="88" t="n">
        <v>0</v>
      </c>
      <c r="BE13" s="88" t="n">
        <v>98122</v>
      </c>
      <c r="BF13" s="88" t="n">
        <v>10492</v>
      </c>
      <c r="BG13" s="88" t="n">
        <v>108614</v>
      </c>
      <c r="BH13" s="88" t="n">
        <v>0</v>
      </c>
      <c r="BI13" s="88" t="n">
        <v>0</v>
      </c>
      <c r="BJ13" s="88" t="n">
        <v>95329</v>
      </c>
      <c r="BK13" s="88" t="n">
        <v>1542</v>
      </c>
      <c r="BL13" s="88" t="n">
        <v>96871</v>
      </c>
      <c r="BM13" s="88" t="n">
        <v>0</v>
      </c>
      <c r="BN13" s="88" t="n">
        <v>186720</v>
      </c>
      <c r="BO13" s="88" t="n">
        <v>3185</v>
      </c>
      <c r="BP13" s="88" t="n">
        <v>189905</v>
      </c>
      <c r="BQ13" s="88" t="n">
        <v>0</v>
      </c>
      <c r="BR13" s="88" t="n">
        <v>0</v>
      </c>
      <c r="BS13" s="88" t="n">
        <v>186680</v>
      </c>
      <c r="BT13" s="88" t="n">
        <v>1625</v>
      </c>
      <c r="BU13" s="88" t="n">
        <v>188305</v>
      </c>
      <c r="BV13" s="88" t="n">
        <v>0</v>
      </c>
      <c r="BW13" s="88" t="n">
        <v>2226592</v>
      </c>
      <c r="BX13" s="88" t="n">
        <v>620690</v>
      </c>
      <c r="BY13" s="88" t="n">
        <v>2847282</v>
      </c>
      <c r="BZ13" s="88" t="n">
        <v>0</v>
      </c>
      <c r="CA13" s="88" t="n">
        <v>0</v>
      </c>
      <c r="CB13" s="88" t="n">
        <v>2080164</v>
      </c>
      <c r="CC13" s="88" t="n">
        <v>147754</v>
      </c>
      <c r="CD13" s="88" t="n">
        <v>2227918</v>
      </c>
      <c r="CE13" s="88" t="n">
        <v>0</v>
      </c>
      <c r="CF13" s="88" t="n">
        <v>2111160</v>
      </c>
      <c r="CG13" s="88" t="n">
        <v>620690</v>
      </c>
      <c r="CH13" s="88" t="n">
        <v>2731850</v>
      </c>
      <c r="CI13" s="88" t="n">
        <v>0</v>
      </c>
      <c r="CJ13" s="88" t="n">
        <v>0</v>
      </c>
      <c r="CK13" s="88" t="n">
        <v>1964732</v>
      </c>
      <c r="CL13" s="88" t="n">
        <v>147754</v>
      </c>
      <c r="CM13" s="88" t="n">
        <v>2112486</v>
      </c>
      <c r="CN13" s="88" t="n">
        <v>0</v>
      </c>
      <c r="CO13" s="88" t="n">
        <v>483022</v>
      </c>
      <c r="CP13" s="88" t="n">
        <v>139136</v>
      </c>
      <c r="CQ13" s="88" t="n">
        <v>622158</v>
      </c>
      <c r="CR13" s="88" t="n">
        <v>0</v>
      </c>
      <c r="CS13" s="88" t="n">
        <v>0</v>
      </c>
      <c r="CT13" s="88" t="n">
        <v>453877</v>
      </c>
      <c r="CU13" s="88" t="n">
        <v>33074</v>
      </c>
      <c r="CV13" s="88" t="n">
        <v>486951</v>
      </c>
      <c r="CW13" s="88" t="n">
        <v>0</v>
      </c>
      <c r="CX13" s="88" t="n">
        <v>1283030</v>
      </c>
      <c r="CY13" s="88" t="n">
        <v>380974</v>
      </c>
      <c r="CZ13" s="88" t="n">
        <v>1664004</v>
      </c>
      <c r="DA13" s="88" t="n">
        <v>0</v>
      </c>
      <c r="DB13" s="88" t="n">
        <v>0</v>
      </c>
      <c r="DC13" s="88" t="n">
        <v>1194539</v>
      </c>
      <c r="DD13" s="88" t="n">
        <v>90739</v>
      </c>
      <c r="DE13" s="88" t="n">
        <v>1285278</v>
      </c>
      <c r="DF13" s="88" t="n">
        <v>0</v>
      </c>
      <c r="DG13" s="88" t="n">
        <v>345108</v>
      </c>
      <c r="DH13" s="88" t="n">
        <v>100580</v>
      </c>
      <c r="DI13" s="88" t="n">
        <v>445688</v>
      </c>
      <c r="DJ13" s="88" t="n">
        <v>0</v>
      </c>
      <c r="DK13" s="88" t="n">
        <v>0</v>
      </c>
      <c r="DL13" s="88" t="n">
        <v>316316</v>
      </c>
      <c r="DM13" s="88" t="n">
        <v>23941</v>
      </c>
      <c r="DN13" s="88" t="n">
        <v>340257</v>
      </c>
      <c r="DO13" s="88" t="n">
        <v>0</v>
      </c>
      <c r="DP13" s="88" t="n">
        <v>115432</v>
      </c>
      <c r="DQ13" s="88" t="n">
        <v>0</v>
      </c>
      <c r="DR13" s="88" t="n">
        <v>115432</v>
      </c>
      <c r="DS13" s="88" t="n">
        <v>0</v>
      </c>
      <c r="DT13" s="88" t="n">
        <v>0</v>
      </c>
      <c r="DU13" s="88" t="n">
        <v>115432</v>
      </c>
      <c r="DV13" s="88" t="n">
        <v>0</v>
      </c>
      <c r="DW13" s="88" t="n">
        <v>115432</v>
      </c>
      <c r="DX13" s="88" t="n">
        <v>0</v>
      </c>
      <c r="DY13" s="88" t="n">
        <v>112395</v>
      </c>
      <c r="DZ13" s="88" t="n">
        <v>0</v>
      </c>
      <c r="EA13" s="88" t="n">
        <v>112395</v>
      </c>
      <c r="EB13" s="88" t="n">
        <v>0</v>
      </c>
      <c r="EC13" s="88" t="n">
        <v>0</v>
      </c>
      <c r="ED13" s="88" t="n">
        <v>112395</v>
      </c>
      <c r="EE13" s="88" t="n">
        <v>0</v>
      </c>
      <c r="EF13" s="88" t="n">
        <v>112395</v>
      </c>
      <c r="EG13" s="88" t="n">
        <v>0</v>
      </c>
      <c r="EH13" s="88" t="n">
        <v>3037</v>
      </c>
      <c r="EI13" s="88" t="n">
        <v>0</v>
      </c>
      <c r="EJ13" s="88" t="n">
        <v>3037</v>
      </c>
      <c r="EK13" s="88" t="n">
        <v>0</v>
      </c>
      <c r="EL13" s="88" t="n">
        <v>0</v>
      </c>
      <c r="EM13" s="88" t="n">
        <v>3037</v>
      </c>
      <c r="EN13" s="88" t="n">
        <v>0</v>
      </c>
      <c r="EO13" s="88" t="n">
        <v>3037</v>
      </c>
      <c r="EP13" s="88" t="n">
        <v>0</v>
      </c>
      <c r="EQ13" s="88" t="n">
        <v>127345</v>
      </c>
      <c r="ER13" s="88" t="n">
        <v>21741</v>
      </c>
      <c r="ES13" s="88" t="n">
        <v>149086</v>
      </c>
      <c r="ET13" s="88" t="n">
        <v>0</v>
      </c>
      <c r="EU13" s="88" t="n">
        <v>0</v>
      </c>
      <c r="EV13" s="88" t="n">
        <v>121029</v>
      </c>
      <c r="EW13" s="88" t="n">
        <v>6613</v>
      </c>
      <c r="EX13" s="88" t="n">
        <v>127642</v>
      </c>
      <c r="EY13" s="88" t="n">
        <v>0</v>
      </c>
      <c r="EZ13" s="88" t="n">
        <v>333766</v>
      </c>
      <c r="FA13" s="88" t="n">
        <v>0</v>
      </c>
      <c r="FB13" s="88" t="n">
        <v>333766</v>
      </c>
      <c r="FC13" s="88" t="n">
        <v>0</v>
      </c>
      <c r="FD13" s="88" t="n">
        <v>0</v>
      </c>
      <c r="FE13" s="88" t="n">
        <v>333766</v>
      </c>
      <c r="FF13" s="88" t="n">
        <v>0</v>
      </c>
      <c r="FG13" s="88" t="n">
        <v>333766</v>
      </c>
      <c r="FH13" s="88" t="n">
        <v>0</v>
      </c>
      <c r="FI13" s="88" t="n">
        <v>229</v>
      </c>
      <c r="FJ13" s="88" t="n">
        <v>0</v>
      </c>
      <c r="FK13" s="88" t="n">
        <v>229</v>
      </c>
      <c r="FL13" s="88" t="n">
        <v>0</v>
      </c>
      <c r="FM13" s="88" t="n">
        <v>0</v>
      </c>
      <c r="FN13" s="88" t="n">
        <v>229</v>
      </c>
      <c r="FO13" s="88" t="n">
        <v>0</v>
      </c>
      <c r="FP13" s="88" t="n">
        <v>229</v>
      </c>
      <c r="FQ13" s="88" t="n">
        <v>0</v>
      </c>
      <c r="FR13" s="88" t="n">
        <v>0</v>
      </c>
      <c r="FS13" s="88" t="n">
        <v>16229</v>
      </c>
      <c r="FT13" s="88" t="n">
        <v>16229</v>
      </c>
      <c r="FU13" s="88" t="n">
        <v>0</v>
      </c>
      <c r="FV13" s="88" t="n">
        <v>0</v>
      </c>
      <c r="FW13" s="88" t="n">
        <v>0</v>
      </c>
      <c r="FX13" s="88" t="n">
        <v>16229</v>
      </c>
      <c r="FY13" s="88" t="n">
        <v>16229</v>
      </c>
      <c r="FZ13" s="88" t="n">
        <v>0</v>
      </c>
      <c r="GA13" s="88" t="n">
        <v>0</v>
      </c>
      <c r="GB13" s="88" t="n">
        <v>16229</v>
      </c>
      <c r="GC13" s="88" t="n">
        <v>16229</v>
      </c>
      <c r="GD13" s="88" t="n">
        <v>0</v>
      </c>
      <c r="GE13" s="88" t="n">
        <v>0</v>
      </c>
      <c r="GF13" s="88" t="n">
        <v>0</v>
      </c>
      <c r="GG13" s="88" t="n">
        <v>16229</v>
      </c>
      <c r="GH13" s="88" t="n">
        <v>16229</v>
      </c>
      <c r="GI13" s="88" t="n">
        <v>0</v>
      </c>
      <c r="GJ13" s="88" t="n">
        <v>0</v>
      </c>
      <c r="GK13" s="88" t="n">
        <v>0</v>
      </c>
      <c r="GL13" s="88" t="n">
        <v>0</v>
      </c>
      <c r="GM13" s="88" t="n">
        <v>0</v>
      </c>
      <c r="GN13" s="88" t="n">
        <v>0</v>
      </c>
      <c r="GO13" s="88" t="n">
        <v>0</v>
      </c>
      <c r="GP13" s="88" t="n">
        <v>0</v>
      </c>
      <c r="GQ13" s="88" t="n">
        <v>0</v>
      </c>
      <c r="GR13" s="88" t="n">
        <v>0</v>
      </c>
      <c r="GS13" s="88" t="n">
        <v>0</v>
      </c>
      <c r="GT13" s="88" t="n">
        <v>0</v>
      </c>
      <c r="GU13" s="88" t="n">
        <v>0</v>
      </c>
      <c r="GV13" s="88" t="n">
        <v>0</v>
      </c>
      <c r="GW13" s="88" t="n">
        <v>0</v>
      </c>
      <c r="GX13" s="88" t="n">
        <v>0</v>
      </c>
      <c r="GY13" s="88" t="n">
        <v>0</v>
      </c>
      <c r="GZ13" s="88" t="n">
        <v>0</v>
      </c>
      <c r="HA13" s="88" t="n">
        <v>0</v>
      </c>
      <c r="HB13" s="88" t="n">
        <v>0</v>
      </c>
      <c r="HC13" s="88" t="n">
        <v>0</v>
      </c>
      <c r="HD13" s="88" t="n">
        <v>0</v>
      </c>
      <c r="HE13" s="88" t="n">
        <v>0</v>
      </c>
      <c r="HF13" s="88" t="n">
        <v>0</v>
      </c>
      <c r="HG13" s="88" t="n">
        <v>0</v>
      </c>
      <c r="HH13" s="88" t="n">
        <v>0</v>
      </c>
      <c r="HI13" s="88" t="n">
        <v>0</v>
      </c>
      <c r="HJ13" s="88" t="n">
        <v>0</v>
      </c>
      <c r="HK13" s="88" t="n">
        <v>0</v>
      </c>
      <c r="HL13" s="88" t="n">
        <v>0</v>
      </c>
      <c r="HM13" s="88" t="n">
        <v>0</v>
      </c>
      <c r="HN13" s="88" t="n">
        <v>0</v>
      </c>
      <c r="HO13" s="88" t="n">
        <v>0</v>
      </c>
      <c r="HP13" s="88" t="n">
        <v>0</v>
      </c>
      <c r="HQ13" s="88" t="n">
        <v>0</v>
      </c>
      <c r="HR13" s="88" t="n">
        <v>0</v>
      </c>
      <c r="HS13" s="88" t="n">
        <v>0</v>
      </c>
      <c r="HT13" s="88" t="n">
        <v>0</v>
      </c>
      <c r="HU13" s="88" t="n">
        <v>0</v>
      </c>
      <c r="HV13" s="88" t="n">
        <v>0</v>
      </c>
      <c r="HW13" s="88" t="n">
        <v>0</v>
      </c>
      <c r="HX13" s="88" t="n">
        <v>0</v>
      </c>
      <c r="HY13" s="88" t="n">
        <v>0</v>
      </c>
      <c r="HZ13" s="88" t="n">
        <v>0</v>
      </c>
      <c r="IA13" s="88" t="n">
        <v>0</v>
      </c>
      <c r="IB13" s="88" t="n">
        <v>0</v>
      </c>
      <c r="IC13" s="88" t="n">
        <v>0</v>
      </c>
      <c r="ID13" s="88" t="n">
        <v>0</v>
      </c>
      <c r="IE13" s="88" t="n">
        <v>0</v>
      </c>
      <c r="IF13" s="88" t="n">
        <v>0</v>
      </c>
      <c r="IG13" s="88" t="n">
        <v>0</v>
      </c>
      <c r="IH13" s="88" t="n">
        <v>0</v>
      </c>
      <c r="II13" s="88" t="n">
        <v>0</v>
      </c>
      <c r="IJ13" s="88" t="n">
        <v>0</v>
      </c>
      <c r="IK13" s="88" t="n">
        <v>0</v>
      </c>
      <c r="IL13" s="88" t="n">
        <v>0</v>
      </c>
      <c r="IM13" s="88" t="n">
        <v>0</v>
      </c>
      <c r="IN13" s="88" t="n">
        <v>0</v>
      </c>
      <c r="IO13" s="88" t="n">
        <v>0</v>
      </c>
      <c r="IP13" s="88" t="n">
        <v>0</v>
      </c>
      <c r="IQ13" s="88" t="n">
        <v>0</v>
      </c>
      <c r="IR13" s="88" t="n">
        <v>0</v>
      </c>
      <c r="IS13" s="88" t="n">
        <v>0</v>
      </c>
      <c r="IT13" s="88" t="n">
        <v>0</v>
      </c>
      <c r="IU13" s="88" t="n">
        <v>0</v>
      </c>
      <c r="IV13" s="88" t="n">
        <v>0</v>
      </c>
    </row>
    <row r="14" customFormat="false" ht="13.5" hidden="false" customHeight="false" outlineLevel="0" collapsed="false">
      <c r="A14" s="88" t="s">
        <v>128</v>
      </c>
      <c r="B14" s="89" t="s">
        <v>129</v>
      </c>
      <c r="C14" s="88" t="n">
        <v>2504658</v>
      </c>
      <c r="D14" s="88" t="n">
        <v>290376</v>
      </c>
      <c r="E14" s="88" t="n">
        <v>2795034</v>
      </c>
      <c r="F14" s="88" t="n">
        <v>0</v>
      </c>
      <c r="G14" s="88" t="n">
        <v>0</v>
      </c>
      <c r="H14" s="88" t="n">
        <v>2397070</v>
      </c>
      <c r="I14" s="88" t="n">
        <v>56748</v>
      </c>
      <c r="J14" s="88" t="n">
        <v>2453818</v>
      </c>
      <c r="K14" s="88" t="n">
        <v>0</v>
      </c>
      <c r="L14" s="88" t="n">
        <v>2504658</v>
      </c>
      <c r="M14" s="88" t="n">
        <v>290376</v>
      </c>
      <c r="N14" s="88" t="n">
        <v>2795034</v>
      </c>
      <c r="O14" s="88" t="n">
        <v>0</v>
      </c>
      <c r="P14" s="88" t="n">
        <v>0</v>
      </c>
      <c r="Q14" s="88" t="n">
        <v>2397070</v>
      </c>
      <c r="R14" s="88" t="n">
        <v>56748</v>
      </c>
      <c r="S14" s="88" t="n">
        <v>2453818</v>
      </c>
      <c r="T14" s="88" t="n">
        <v>0</v>
      </c>
      <c r="U14" s="88" t="n">
        <v>1031590</v>
      </c>
      <c r="V14" s="88" t="n">
        <v>63600</v>
      </c>
      <c r="W14" s="88" t="n">
        <v>1095190</v>
      </c>
      <c r="X14" s="88" t="n">
        <v>0</v>
      </c>
      <c r="Y14" s="88" t="n">
        <v>0</v>
      </c>
      <c r="Z14" s="88" t="n">
        <v>993972</v>
      </c>
      <c r="AA14" s="88" t="n">
        <v>12692</v>
      </c>
      <c r="AB14" s="88" t="n">
        <v>1006664</v>
      </c>
      <c r="AC14" s="88" t="n">
        <v>0</v>
      </c>
      <c r="AD14" s="88" t="n">
        <v>57759</v>
      </c>
      <c r="AE14" s="88" t="n">
        <v>3703</v>
      </c>
      <c r="AF14" s="88" t="n">
        <v>61462</v>
      </c>
      <c r="AG14" s="88" t="n">
        <v>0</v>
      </c>
      <c r="AH14" s="88" t="n">
        <v>0</v>
      </c>
      <c r="AI14" s="88" t="n">
        <v>55561</v>
      </c>
      <c r="AJ14" s="88" t="n">
        <v>740</v>
      </c>
      <c r="AK14" s="88" t="n">
        <v>56301</v>
      </c>
      <c r="AL14" s="88" t="n">
        <v>0</v>
      </c>
      <c r="AM14" s="88" t="n">
        <v>889573</v>
      </c>
      <c r="AN14" s="88" t="n">
        <v>57031</v>
      </c>
      <c r="AO14" s="88" t="n">
        <v>946604</v>
      </c>
      <c r="AP14" s="88" t="n">
        <v>0</v>
      </c>
      <c r="AQ14" s="88" t="n">
        <v>0</v>
      </c>
      <c r="AR14" s="88" t="n">
        <v>855723</v>
      </c>
      <c r="AS14" s="88" t="n">
        <v>11419</v>
      </c>
      <c r="AT14" s="88" t="n">
        <v>867142</v>
      </c>
      <c r="AU14" s="88" t="n">
        <v>0</v>
      </c>
      <c r="AV14" s="88" t="n">
        <v>17222</v>
      </c>
      <c r="AW14" s="88" t="n">
        <v>0</v>
      </c>
      <c r="AX14" s="88" t="n">
        <v>17222</v>
      </c>
      <c r="AY14" s="88" t="n">
        <v>0</v>
      </c>
      <c r="AZ14" s="88" t="n">
        <v>0</v>
      </c>
      <c r="BA14" s="88" t="n">
        <v>17222</v>
      </c>
      <c r="BB14" s="88" t="n">
        <v>0</v>
      </c>
      <c r="BC14" s="88" t="n">
        <v>17222</v>
      </c>
      <c r="BD14" s="88" t="n">
        <v>0</v>
      </c>
      <c r="BE14" s="88" t="n">
        <v>45673</v>
      </c>
      <c r="BF14" s="88" t="n">
        <v>1561</v>
      </c>
      <c r="BG14" s="88" t="n">
        <v>47234</v>
      </c>
      <c r="BH14" s="88" t="n">
        <v>0</v>
      </c>
      <c r="BI14" s="88" t="n">
        <v>0</v>
      </c>
      <c r="BJ14" s="88" t="n">
        <v>45031</v>
      </c>
      <c r="BK14" s="88" t="n">
        <v>290</v>
      </c>
      <c r="BL14" s="88" t="n">
        <v>45321</v>
      </c>
      <c r="BM14" s="88" t="n">
        <v>0</v>
      </c>
      <c r="BN14" s="88" t="n">
        <v>38585</v>
      </c>
      <c r="BO14" s="88" t="n">
        <v>1305</v>
      </c>
      <c r="BP14" s="88" t="n">
        <v>39890</v>
      </c>
      <c r="BQ14" s="88" t="n">
        <v>0</v>
      </c>
      <c r="BR14" s="88" t="n">
        <v>0</v>
      </c>
      <c r="BS14" s="88" t="n">
        <v>37657</v>
      </c>
      <c r="BT14" s="88" t="n">
        <v>243</v>
      </c>
      <c r="BU14" s="88" t="n">
        <v>37900</v>
      </c>
      <c r="BV14" s="88" t="n">
        <v>0</v>
      </c>
      <c r="BW14" s="88" t="n">
        <v>1165584</v>
      </c>
      <c r="BX14" s="88" t="n">
        <v>214289</v>
      </c>
      <c r="BY14" s="88" t="n">
        <v>1379873</v>
      </c>
      <c r="BZ14" s="88" t="n">
        <v>0</v>
      </c>
      <c r="CA14" s="88" t="n">
        <v>0</v>
      </c>
      <c r="CB14" s="88" t="n">
        <v>1099973</v>
      </c>
      <c r="CC14" s="88" t="n">
        <v>40748</v>
      </c>
      <c r="CD14" s="88" t="n">
        <v>1140721</v>
      </c>
      <c r="CE14" s="88" t="n">
        <v>0</v>
      </c>
      <c r="CF14" s="88" t="n">
        <v>1144966</v>
      </c>
      <c r="CG14" s="88" t="n">
        <v>214289</v>
      </c>
      <c r="CH14" s="88" t="n">
        <v>1359255</v>
      </c>
      <c r="CI14" s="88" t="n">
        <v>0</v>
      </c>
      <c r="CJ14" s="88" t="n">
        <v>0</v>
      </c>
      <c r="CK14" s="88" t="n">
        <v>1079355</v>
      </c>
      <c r="CL14" s="88" t="n">
        <v>40748</v>
      </c>
      <c r="CM14" s="88" t="n">
        <v>1120103</v>
      </c>
      <c r="CN14" s="88" t="n">
        <v>0</v>
      </c>
      <c r="CO14" s="88" t="n">
        <v>282005</v>
      </c>
      <c r="CP14" s="88" t="n">
        <v>52779</v>
      </c>
      <c r="CQ14" s="88" t="n">
        <v>334784</v>
      </c>
      <c r="CR14" s="88" t="n">
        <v>0</v>
      </c>
      <c r="CS14" s="88" t="n">
        <v>0</v>
      </c>
      <c r="CT14" s="88" t="n">
        <v>265845</v>
      </c>
      <c r="CU14" s="88" t="n">
        <v>10036</v>
      </c>
      <c r="CV14" s="88" t="n">
        <v>275881</v>
      </c>
      <c r="CW14" s="88" t="n">
        <v>0</v>
      </c>
      <c r="CX14" s="88" t="n">
        <v>713199</v>
      </c>
      <c r="CY14" s="88" t="n">
        <v>133481</v>
      </c>
      <c r="CZ14" s="88" t="n">
        <v>846680</v>
      </c>
      <c r="DA14" s="88" t="n">
        <v>0</v>
      </c>
      <c r="DB14" s="88" t="n">
        <v>0</v>
      </c>
      <c r="DC14" s="88" t="n">
        <v>672330</v>
      </c>
      <c r="DD14" s="88" t="n">
        <v>25382</v>
      </c>
      <c r="DE14" s="88" t="n">
        <v>697712</v>
      </c>
      <c r="DF14" s="88" t="n">
        <v>0</v>
      </c>
      <c r="DG14" s="88" t="n">
        <v>149762</v>
      </c>
      <c r="DH14" s="88" t="n">
        <v>28029</v>
      </c>
      <c r="DI14" s="88" t="n">
        <v>177791</v>
      </c>
      <c r="DJ14" s="88" t="n">
        <v>0</v>
      </c>
      <c r="DK14" s="88" t="n">
        <v>0</v>
      </c>
      <c r="DL14" s="88" t="n">
        <v>141180</v>
      </c>
      <c r="DM14" s="88" t="n">
        <v>5330</v>
      </c>
      <c r="DN14" s="88" t="n">
        <v>146510</v>
      </c>
      <c r="DO14" s="88" t="n">
        <v>0</v>
      </c>
      <c r="DP14" s="88" t="n">
        <v>20618</v>
      </c>
      <c r="DQ14" s="88" t="n">
        <v>0</v>
      </c>
      <c r="DR14" s="88" t="n">
        <v>20618</v>
      </c>
      <c r="DS14" s="88" t="n">
        <v>0</v>
      </c>
      <c r="DT14" s="88" t="n">
        <v>0</v>
      </c>
      <c r="DU14" s="88" t="n">
        <v>20618</v>
      </c>
      <c r="DV14" s="88" t="n">
        <v>0</v>
      </c>
      <c r="DW14" s="88" t="n">
        <v>20618</v>
      </c>
      <c r="DX14" s="88" t="n">
        <v>0</v>
      </c>
      <c r="DY14" s="88" t="n">
        <v>20395</v>
      </c>
      <c r="DZ14" s="88" t="n">
        <v>0</v>
      </c>
      <c r="EA14" s="88" t="n">
        <v>20395</v>
      </c>
      <c r="EB14" s="88" t="n">
        <v>0</v>
      </c>
      <c r="EC14" s="88" t="n">
        <v>0</v>
      </c>
      <c r="ED14" s="88" t="n">
        <v>20395</v>
      </c>
      <c r="EE14" s="88" t="n">
        <v>0</v>
      </c>
      <c r="EF14" s="88" t="n">
        <v>20395</v>
      </c>
      <c r="EG14" s="88" t="n">
        <v>0</v>
      </c>
      <c r="EH14" s="88" t="n">
        <v>223</v>
      </c>
      <c r="EI14" s="88" t="n">
        <v>0</v>
      </c>
      <c r="EJ14" s="88" t="n">
        <v>223</v>
      </c>
      <c r="EK14" s="88" t="n">
        <v>0</v>
      </c>
      <c r="EL14" s="88" t="n">
        <v>0</v>
      </c>
      <c r="EM14" s="88" t="n">
        <v>223</v>
      </c>
      <c r="EN14" s="88" t="n">
        <v>0</v>
      </c>
      <c r="EO14" s="88" t="n">
        <v>223</v>
      </c>
      <c r="EP14" s="88" t="n">
        <v>0</v>
      </c>
      <c r="EQ14" s="88" t="n">
        <v>100783</v>
      </c>
      <c r="ER14" s="88" t="n">
        <v>12284</v>
      </c>
      <c r="ES14" s="88" t="n">
        <v>113067</v>
      </c>
      <c r="ET14" s="88" t="n">
        <v>0</v>
      </c>
      <c r="EU14" s="88" t="n">
        <v>0</v>
      </c>
      <c r="EV14" s="88" t="n">
        <v>96424</v>
      </c>
      <c r="EW14" s="88" t="n">
        <v>3303</v>
      </c>
      <c r="EX14" s="88" t="n">
        <v>99727</v>
      </c>
      <c r="EY14" s="88" t="n">
        <v>0</v>
      </c>
      <c r="EZ14" s="88" t="n">
        <v>206476</v>
      </c>
      <c r="FA14" s="88" t="n">
        <v>0</v>
      </c>
      <c r="FB14" s="88" t="n">
        <v>206476</v>
      </c>
      <c r="FC14" s="88" t="n">
        <v>0</v>
      </c>
      <c r="FD14" s="88" t="n">
        <v>0</v>
      </c>
      <c r="FE14" s="88" t="n">
        <v>206476</v>
      </c>
      <c r="FF14" s="88" t="n">
        <v>0</v>
      </c>
      <c r="FG14" s="88" t="n">
        <v>206476</v>
      </c>
      <c r="FH14" s="88" t="n">
        <v>0</v>
      </c>
      <c r="FI14" s="88" t="n">
        <v>225</v>
      </c>
      <c r="FJ14" s="88" t="n">
        <v>0</v>
      </c>
      <c r="FK14" s="88" t="n">
        <v>225</v>
      </c>
      <c r="FL14" s="88" t="n">
        <v>0</v>
      </c>
      <c r="FM14" s="88" t="n">
        <v>0</v>
      </c>
      <c r="FN14" s="88" t="n">
        <v>225</v>
      </c>
      <c r="FO14" s="88" t="n">
        <v>0</v>
      </c>
      <c r="FP14" s="88" t="n">
        <v>225</v>
      </c>
      <c r="FQ14" s="88" t="n">
        <v>0</v>
      </c>
      <c r="FR14" s="88" t="n">
        <v>0</v>
      </c>
      <c r="FS14" s="88" t="n">
        <v>203</v>
      </c>
      <c r="FT14" s="88" t="n">
        <v>203</v>
      </c>
      <c r="FU14" s="88" t="n">
        <v>0</v>
      </c>
      <c r="FV14" s="88" t="n">
        <v>0</v>
      </c>
      <c r="FW14" s="88" t="n">
        <v>0</v>
      </c>
      <c r="FX14" s="88" t="n">
        <v>5</v>
      </c>
      <c r="FY14" s="88" t="n">
        <v>5</v>
      </c>
      <c r="FZ14" s="88" t="n">
        <v>0</v>
      </c>
      <c r="GA14" s="88" t="n">
        <v>0</v>
      </c>
      <c r="GB14" s="88" t="n">
        <v>203</v>
      </c>
      <c r="GC14" s="88" t="n">
        <v>203</v>
      </c>
      <c r="GD14" s="88" t="n">
        <v>0</v>
      </c>
      <c r="GE14" s="88" t="n">
        <v>0</v>
      </c>
      <c r="GF14" s="88" t="n">
        <v>0</v>
      </c>
      <c r="GG14" s="88" t="n">
        <v>5</v>
      </c>
      <c r="GH14" s="88" t="n">
        <v>5</v>
      </c>
      <c r="GI14" s="88" t="n">
        <v>0</v>
      </c>
      <c r="GJ14" s="88" t="n">
        <v>0</v>
      </c>
      <c r="GK14" s="88" t="n">
        <v>0</v>
      </c>
      <c r="GL14" s="88" t="n">
        <v>0</v>
      </c>
      <c r="GM14" s="88" t="n">
        <v>0</v>
      </c>
      <c r="GN14" s="88" t="n">
        <v>0</v>
      </c>
      <c r="GO14" s="88" t="n">
        <v>0</v>
      </c>
      <c r="GP14" s="88" t="n">
        <v>0</v>
      </c>
      <c r="GQ14" s="88" t="n">
        <v>0</v>
      </c>
      <c r="GR14" s="88" t="n">
        <v>0</v>
      </c>
      <c r="GS14" s="88" t="n">
        <v>0</v>
      </c>
      <c r="GT14" s="88" t="n">
        <v>0</v>
      </c>
      <c r="GU14" s="88" t="n">
        <v>0</v>
      </c>
      <c r="GV14" s="88" t="n">
        <v>0</v>
      </c>
      <c r="GW14" s="88" t="n">
        <v>0</v>
      </c>
      <c r="GX14" s="88" t="n">
        <v>0</v>
      </c>
      <c r="GY14" s="88" t="n">
        <v>0</v>
      </c>
      <c r="GZ14" s="88" t="n">
        <v>0</v>
      </c>
      <c r="HA14" s="88" t="n">
        <v>0</v>
      </c>
      <c r="HB14" s="88" t="n">
        <v>0</v>
      </c>
      <c r="HC14" s="88" t="n">
        <v>0</v>
      </c>
      <c r="HD14" s="88" t="n">
        <v>0</v>
      </c>
      <c r="HE14" s="88" t="n">
        <v>0</v>
      </c>
      <c r="HF14" s="88" t="n">
        <v>0</v>
      </c>
      <c r="HG14" s="88" t="n">
        <v>0</v>
      </c>
      <c r="HH14" s="88" t="n">
        <v>0</v>
      </c>
      <c r="HI14" s="88" t="n">
        <v>0</v>
      </c>
      <c r="HJ14" s="88" t="n">
        <v>0</v>
      </c>
      <c r="HK14" s="88" t="n">
        <v>0</v>
      </c>
      <c r="HL14" s="88" t="n">
        <v>0</v>
      </c>
      <c r="HM14" s="88" t="n">
        <v>0</v>
      </c>
      <c r="HN14" s="88" t="n">
        <v>0</v>
      </c>
      <c r="HO14" s="88" t="n">
        <v>0</v>
      </c>
      <c r="HP14" s="88" t="n">
        <v>0</v>
      </c>
      <c r="HQ14" s="88" t="n">
        <v>0</v>
      </c>
      <c r="HR14" s="88" t="n">
        <v>0</v>
      </c>
      <c r="HS14" s="88" t="n">
        <v>0</v>
      </c>
      <c r="HT14" s="88" t="n">
        <v>0</v>
      </c>
      <c r="HU14" s="88" t="n">
        <v>0</v>
      </c>
      <c r="HV14" s="88" t="n">
        <v>0</v>
      </c>
      <c r="HW14" s="88" t="n">
        <v>0</v>
      </c>
      <c r="HX14" s="88" t="n">
        <v>0</v>
      </c>
      <c r="HY14" s="88" t="n">
        <v>0</v>
      </c>
      <c r="HZ14" s="88" t="n">
        <v>0</v>
      </c>
      <c r="IA14" s="88" t="n">
        <v>0</v>
      </c>
      <c r="IB14" s="88" t="n">
        <v>0</v>
      </c>
      <c r="IC14" s="88" t="n">
        <v>0</v>
      </c>
      <c r="ID14" s="88" t="n">
        <v>0</v>
      </c>
      <c r="IE14" s="88" t="n">
        <v>0</v>
      </c>
      <c r="IF14" s="88" t="n">
        <v>0</v>
      </c>
      <c r="IG14" s="88" t="n">
        <v>0</v>
      </c>
      <c r="IH14" s="88" t="n">
        <v>0</v>
      </c>
      <c r="II14" s="88" t="n">
        <v>0</v>
      </c>
      <c r="IJ14" s="88" t="n">
        <v>0</v>
      </c>
      <c r="IK14" s="88" t="n">
        <v>0</v>
      </c>
      <c r="IL14" s="88" t="n">
        <v>0</v>
      </c>
      <c r="IM14" s="88" t="n">
        <v>0</v>
      </c>
      <c r="IN14" s="88" t="n">
        <v>0</v>
      </c>
      <c r="IO14" s="88" t="n">
        <v>0</v>
      </c>
      <c r="IP14" s="88" t="n">
        <v>0</v>
      </c>
      <c r="IQ14" s="88" t="n">
        <v>0</v>
      </c>
      <c r="IR14" s="88" t="n">
        <v>0</v>
      </c>
      <c r="IS14" s="88" t="n">
        <v>0</v>
      </c>
      <c r="IT14" s="88" t="n">
        <v>0</v>
      </c>
      <c r="IU14" s="88" t="n">
        <v>0</v>
      </c>
      <c r="IV14" s="88" t="n">
        <v>0</v>
      </c>
    </row>
    <row r="15" customFormat="false" ht="13.5" hidden="false" customHeight="false" outlineLevel="0" collapsed="false">
      <c r="A15" s="88" t="s">
        <v>130</v>
      </c>
      <c r="B15" s="89" t="s">
        <v>131</v>
      </c>
      <c r="C15" s="88" t="n">
        <v>674507</v>
      </c>
      <c r="D15" s="88" t="n">
        <v>47306</v>
      </c>
      <c r="E15" s="88" t="n">
        <v>721813</v>
      </c>
      <c r="F15" s="88" t="n">
        <v>0</v>
      </c>
      <c r="G15" s="88" t="n">
        <v>0</v>
      </c>
      <c r="H15" s="88" t="n">
        <v>657504</v>
      </c>
      <c r="I15" s="88" t="n">
        <v>8356</v>
      </c>
      <c r="J15" s="88" t="n">
        <v>665860</v>
      </c>
      <c r="K15" s="88" t="n">
        <v>0</v>
      </c>
      <c r="L15" s="88" t="n">
        <v>674507</v>
      </c>
      <c r="M15" s="88" t="n">
        <v>47306</v>
      </c>
      <c r="N15" s="88" t="n">
        <v>721813</v>
      </c>
      <c r="O15" s="88" t="n">
        <v>0</v>
      </c>
      <c r="P15" s="88" t="n">
        <v>0</v>
      </c>
      <c r="Q15" s="88" t="n">
        <v>657504</v>
      </c>
      <c r="R15" s="88" t="n">
        <v>8356</v>
      </c>
      <c r="S15" s="88" t="n">
        <v>665860</v>
      </c>
      <c r="T15" s="88" t="n">
        <v>0</v>
      </c>
      <c r="U15" s="88" t="n">
        <v>131566</v>
      </c>
      <c r="V15" s="88" t="n">
        <v>7749</v>
      </c>
      <c r="W15" s="88" t="n">
        <v>139315</v>
      </c>
      <c r="X15" s="88" t="n">
        <v>0</v>
      </c>
      <c r="Y15" s="88" t="n">
        <v>0</v>
      </c>
      <c r="Z15" s="88" t="n">
        <v>125759</v>
      </c>
      <c r="AA15" s="88" t="n">
        <v>2046</v>
      </c>
      <c r="AB15" s="88" t="n">
        <v>127805</v>
      </c>
      <c r="AC15" s="88" t="n">
        <v>0</v>
      </c>
      <c r="AD15" s="88" t="n">
        <v>6663</v>
      </c>
      <c r="AE15" s="88" t="n">
        <v>453</v>
      </c>
      <c r="AF15" s="88" t="n">
        <v>7116</v>
      </c>
      <c r="AG15" s="88" t="n">
        <v>0</v>
      </c>
      <c r="AH15" s="88" t="n">
        <v>0</v>
      </c>
      <c r="AI15" s="88" t="n">
        <v>6314</v>
      </c>
      <c r="AJ15" s="88" t="n">
        <v>123</v>
      </c>
      <c r="AK15" s="88" t="n">
        <v>6437</v>
      </c>
      <c r="AL15" s="88" t="n">
        <v>0</v>
      </c>
      <c r="AM15" s="88" t="n">
        <v>104380</v>
      </c>
      <c r="AN15" s="88" t="n">
        <v>7096</v>
      </c>
      <c r="AO15" s="88" t="n">
        <v>111476</v>
      </c>
      <c r="AP15" s="88" t="n">
        <v>0</v>
      </c>
      <c r="AQ15" s="88" t="n">
        <v>0</v>
      </c>
      <c r="AR15" s="88" t="n">
        <v>98922</v>
      </c>
      <c r="AS15" s="88" t="n">
        <v>1923</v>
      </c>
      <c r="AT15" s="88" t="n">
        <v>100845</v>
      </c>
      <c r="AU15" s="88" t="n">
        <v>0</v>
      </c>
      <c r="AV15" s="88" t="n">
        <v>1160</v>
      </c>
      <c r="AW15" s="88" t="n">
        <v>0</v>
      </c>
      <c r="AX15" s="88" t="n">
        <v>1160</v>
      </c>
      <c r="AY15" s="88" t="n">
        <v>0</v>
      </c>
      <c r="AZ15" s="88" t="n">
        <v>0</v>
      </c>
      <c r="BA15" s="88" t="n">
        <v>1160</v>
      </c>
      <c r="BB15" s="88" t="n">
        <v>0</v>
      </c>
      <c r="BC15" s="88" t="n">
        <v>1160</v>
      </c>
      <c r="BD15" s="88" t="n">
        <v>0</v>
      </c>
      <c r="BE15" s="88" t="n">
        <v>9997</v>
      </c>
      <c r="BF15" s="88" t="n">
        <v>200</v>
      </c>
      <c r="BG15" s="88" t="n">
        <v>10197</v>
      </c>
      <c r="BH15" s="88" t="n">
        <v>0</v>
      </c>
      <c r="BI15" s="88" t="n">
        <v>0</v>
      </c>
      <c r="BJ15" s="88" t="n">
        <v>9997</v>
      </c>
      <c r="BK15" s="88" t="n">
        <v>0</v>
      </c>
      <c r="BL15" s="88" t="n">
        <v>9997</v>
      </c>
      <c r="BM15" s="88" t="n">
        <v>0</v>
      </c>
      <c r="BN15" s="88" t="n">
        <v>10526</v>
      </c>
      <c r="BO15" s="88" t="n">
        <v>0</v>
      </c>
      <c r="BP15" s="88" t="n">
        <v>10526</v>
      </c>
      <c r="BQ15" s="88" t="n">
        <v>0</v>
      </c>
      <c r="BR15" s="88" t="n">
        <v>0</v>
      </c>
      <c r="BS15" s="88" t="n">
        <v>10526</v>
      </c>
      <c r="BT15" s="88" t="n">
        <v>0</v>
      </c>
      <c r="BU15" s="88" t="n">
        <v>10526</v>
      </c>
      <c r="BV15" s="88" t="n">
        <v>0</v>
      </c>
      <c r="BW15" s="88" t="n">
        <v>498259</v>
      </c>
      <c r="BX15" s="88" t="n">
        <v>35839</v>
      </c>
      <c r="BY15" s="88" t="n">
        <v>534098</v>
      </c>
      <c r="BZ15" s="88" t="n">
        <v>0</v>
      </c>
      <c r="CA15" s="88" t="n">
        <v>0</v>
      </c>
      <c r="CB15" s="88" t="n">
        <v>488067</v>
      </c>
      <c r="CC15" s="88" t="n">
        <v>5591</v>
      </c>
      <c r="CD15" s="88" t="n">
        <v>493658</v>
      </c>
      <c r="CE15" s="88" t="n">
        <v>0</v>
      </c>
      <c r="CF15" s="88" t="n">
        <v>178540</v>
      </c>
      <c r="CG15" s="88" t="n">
        <v>35839</v>
      </c>
      <c r="CH15" s="88" t="n">
        <v>214379</v>
      </c>
      <c r="CI15" s="88" t="n">
        <v>0</v>
      </c>
      <c r="CJ15" s="88" t="n">
        <v>0</v>
      </c>
      <c r="CK15" s="88" t="n">
        <v>168348</v>
      </c>
      <c r="CL15" s="88" t="n">
        <v>5591</v>
      </c>
      <c r="CM15" s="88" t="n">
        <v>173939</v>
      </c>
      <c r="CN15" s="88" t="n">
        <v>0</v>
      </c>
      <c r="CO15" s="88" t="n">
        <v>16069</v>
      </c>
      <c r="CP15" s="88" t="n">
        <v>3225</v>
      </c>
      <c r="CQ15" s="88" t="n">
        <v>19294</v>
      </c>
      <c r="CR15" s="88" t="n">
        <v>0</v>
      </c>
      <c r="CS15" s="88" t="n">
        <v>0</v>
      </c>
      <c r="CT15" s="88" t="n">
        <v>15151</v>
      </c>
      <c r="CU15" s="88" t="n">
        <v>503</v>
      </c>
      <c r="CV15" s="88" t="n">
        <v>15654</v>
      </c>
      <c r="CW15" s="88" t="n">
        <v>0</v>
      </c>
      <c r="CX15" s="88" t="n">
        <v>112480</v>
      </c>
      <c r="CY15" s="88" t="n">
        <v>22579</v>
      </c>
      <c r="CZ15" s="88" t="n">
        <v>135059</v>
      </c>
      <c r="DA15" s="88" t="n">
        <v>0</v>
      </c>
      <c r="DB15" s="88" t="n">
        <v>0</v>
      </c>
      <c r="DC15" s="88" t="n">
        <v>106059</v>
      </c>
      <c r="DD15" s="88" t="n">
        <v>3522</v>
      </c>
      <c r="DE15" s="88" t="n">
        <v>109581</v>
      </c>
      <c r="DF15" s="88" t="n">
        <v>0</v>
      </c>
      <c r="DG15" s="88" t="n">
        <v>49991</v>
      </c>
      <c r="DH15" s="88" t="n">
        <v>10035</v>
      </c>
      <c r="DI15" s="88" t="n">
        <v>60026</v>
      </c>
      <c r="DJ15" s="88" t="n">
        <v>0</v>
      </c>
      <c r="DK15" s="88" t="n">
        <v>0</v>
      </c>
      <c r="DL15" s="88" t="n">
        <v>47138</v>
      </c>
      <c r="DM15" s="88" t="n">
        <v>1566</v>
      </c>
      <c r="DN15" s="88" t="n">
        <v>48704</v>
      </c>
      <c r="DO15" s="88" t="n">
        <v>0</v>
      </c>
      <c r="DP15" s="88" t="n">
        <v>319719</v>
      </c>
      <c r="DQ15" s="88" t="n">
        <v>0</v>
      </c>
      <c r="DR15" s="88" t="n">
        <v>319719</v>
      </c>
      <c r="DS15" s="88" t="n">
        <v>0</v>
      </c>
      <c r="DT15" s="88" t="n">
        <v>0</v>
      </c>
      <c r="DU15" s="88" t="n">
        <v>319719</v>
      </c>
      <c r="DV15" s="88" t="n">
        <v>0</v>
      </c>
      <c r="DW15" s="88" t="n">
        <v>319719</v>
      </c>
      <c r="DX15" s="88" t="n">
        <v>0</v>
      </c>
      <c r="DY15" s="88" t="n">
        <v>319351</v>
      </c>
      <c r="DZ15" s="88" t="n">
        <v>0</v>
      </c>
      <c r="EA15" s="88" t="n">
        <v>319351</v>
      </c>
      <c r="EB15" s="88" t="n">
        <v>0</v>
      </c>
      <c r="EC15" s="88" t="n">
        <v>0</v>
      </c>
      <c r="ED15" s="88" t="n">
        <v>319351</v>
      </c>
      <c r="EE15" s="88" t="n">
        <v>0</v>
      </c>
      <c r="EF15" s="88" t="n">
        <v>319351</v>
      </c>
      <c r="EG15" s="88" t="n">
        <v>0</v>
      </c>
      <c r="EH15" s="88" t="n">
        <v>368</v>
      </c>
      <c r="EI15" s="88" t="n">
        <v>0</v>
      </c>
      <c r="EJ15" s="88" t="n">
        <v>368</v>
      </c>
      <c r="EK15" s="88" t="n">
        <v>0</v>
      </c>
      <c r="EL15" s="88" t="n">
        <v>0</v>
      </c>
      <c r="EM15" s="88" t="n">
        <v>368</v>
      </c>
      <c r="EN15" s="88" t="n">
        <v>0</v>
      </c>
      <c r="EO15" s="88" t="n">
        <v>368</v>
      </c>
      <c r="EP15" s="88" t="n">
        <v>0</v>
      </c>
      <c r="EQ15" s="88" t="n">
        <v>10998</v>
      </c>
      <c r="ER15" s="88" t="n">
        <v>2493</v>
      </c>
      <c r="ES15" s="88" t="n">
        <v>13491</v>
      </c>
      <c r="ET15" s="88" t="n">
        <v>0</v>
      </c>
      <c r="EU15" s="88" t="n">
        <v>0</v>
      </c>
      <c r="EV15" s="88" t="n">
        <v>9994</v>
      </c>
      <c r="EW15" s="88" t="n">
        <v>610</v>
      </c>
      <c r="EX15" s="88" t="n">
        <v>10604</v>
      </c>
      <c r="EY15" s="88" t="n">
        <v>0</v>
      </c>
      <c r="EZ15" s="88" t="n">
        <v>32029</v>
      </c>
      <c r="FA15" s="88" t="n">
        <v>0</v>
      </c>
      <c r="FB15" s="88" t="n">
        <v>32029</v>
      </c>
      <c r="FC15" s="88" t="n">
        <v>0</v>
      </c>
      <c r="FD15" s="88" t="n">
        <v>0</v>
      </c>
      <c r="FE15" s="88" t="n">
        <v>32029</v>
      </c>
      <c r="FF15" s="88" t="n">
        <v>0</v>
      </c>
      <c r="FG15" s="88" t="n">
        <v>32029</v>
      </c>
      <c r="FH15" s="88" t="n">
        <v>0</v>
      </c>
      <c r="FI15" s="88" t="n">
        <v>1655</v>
      </c>
      <c r="FJ15" s="88" t="n">
        <v>0</v>
      </c>
      <c r="FK15" s="88" t="n">
        <v>1655</v>
      </c>
      <c r="FL15" s="88" t="n">
        <v>0</v>
      </c>
      <c r="FM15" s="88" t="n">
        <v>0</v>
      </c>
      <c r="FN15" s="88" t="n">
        <v>1655</v>
      </c>
      <c r="FO15" s="88" t="n">
        <v>0</v>
      </c>
      <c r="FP15" s="88" t="n">
        <v>1655</v>
      </c>
      <c r="FQ15" s="88" t="n">
        <v>0</v>
      </c>
      <c r="FR15" s="88" t="n">
        <v>0</v>
      </c>
      <c r="FS15" s="88" t="n">
        <v>1225</v>
      </c>
      <c r="FT15" s="88" t="n">
        <v>1225</v>
      </c>
      <c r="FU15" s="88" t="n">
        <v>0</v>
      </c>
      <c r="FV15" s="88" t="n">
        <v>0</v>
      </c>
      <c r="FW15" s="88" t="n">
        <v>0</v>
      </c>
      <c r="FX15" s="88" t="n">
        <v>109</v>
      </c>
      <c r="FY15" s="88" t="n">
        <v>109</v>
      </c>
      <c r="FZ15" s="88" t="n">
        <v>0</v>
      </c>
      <c r="GA15" s="88" t="n">
        <v>0</v>
      </c>
      <c r="GB15" s="88" t="n">
        <v>1225</v>
      </c>
      <c r="GC15" s="88" t="n">
        <v>1225</v>
      </c>
      <c r="GD15" s="88" t="n">
        <v>0</v>
      </c>
      <c r="GE15" s="88" t="n">
        <v>0</v>
      </c>
      <c r="GF15" s="88" t="n">
        <v>0</v>
      </c>
      <c r="GG15" s="88" t="n">
        <v>109</v>
      </c>
      <c r="GH15" s="88" t="n">
        <v>109</v>
      </c>
      <c r="GI15" s="88" t="n">
        <v>0</v>
      </c>
      <c r="GJ15" s="88" t="n">
        <v>0</v>
      </c>
      <c r="GK15" s="88" t="n">
        <v>0</v>
      </c>
      <c r="GL15" s="88" t="n">
        <v>0</v>
      </c>
      <c r="GM15" s="88" t="n">
        <v>0</v>
      </c>
      <c r="GN15" s="88" t="n">
        <v>0</v>
      </c>
      <c r="GO15" s="88" t="n">
        <v>0</v>
      </c>
      <c r="GP15" s="88" t="n">
        <v>0</v>
      </c>
      <c r="GQ15" s="88" t="n">
        <v>0</v>
      </c>
      <c r="GR15" s="88" t="n">
        <v>0</v>
      </c>
      <c r="GS15" s="88" t="n">
        <v>0</v>
      </c>
      <c r="GT15" s="88" t="n">
        <v>0</v>
      </c>
      <c r="GU15" s="88" t="n">
        <v>0</v>
      </c>
      <c r="GV15" s="88" t="n">
        <v>0</v>
      </c>
      <c r="GW15" s="88" t="n">
        <v>0</v>
      </c>
      <c r="GX15" s="88" t="n">
        <v>0</v>
      </c>
      <c r="GY15" s="88" t="n">
        <v>0</v>
      </c>
      <c r="GZ15" s="88" t="n">
        <v>0</v>
      </c>
      <c r="HA15" s="88" t="n">
        <v>0</v>
      </c>
      <c r="HB15" s="88" t="n">
        <v>0</v>
      </c>
      <c r="HC15" s="88" t="n">
        <v>0</v>
      </c>
      <c r="HD15" s="88" t="n">
        <v>0</v>
      </c>
      <c r="HE15" s="88" t="n">
        <v>0</v>
      </c>
      <c r="HF15" s="88" t="n">
        <v>0</v>
      </c>
      <c r="HG15" s="88" t="n">
        <v>0</v>
      </c>
      <c r="HH15" s="88" t="n">
        <v>0</v>
      </c>
      <c r="HI15" s="88" t="n">
        <v>0</v>
      </c>
      <c r="HJ15" s="88" t="n">
        <v>0</v>
      </c>
      <c r="HK15" s="88" t="n">
        <v>0</v>
      </c>
      <c r="HL15" s="88" t="n">
        <v>0</v>
      </c>
      <c r="HM15" s="88" t="n">
        <v>0</v>
      </c>
      <c r="HN15" s="88" t="n">
        <v>0</v>
      </c>
      <c r="HO15" s="88" t="n">
        <v>0</v>
      </c>
      <c r="HP15" s="88" t="n">
        <v>0</v>
      </c>
      <c r="HQ15" s="88" t="n">
        <v>0</v>
      </c>
      <c r="HR15" s="88" t="n">
        <v>0</v>
      </c>
      <c r="HS15" s="88" t="n">
        <v>0</v>
      </c>
      <c r="HT15" s="88" t="n">
        <v>0</v>
      </c>
      <c r="HU15" s="88" t="n">
        <v>0</v>
      </c>
      <c r="HV15" s="88" t="n">
        <v>0</v>
      </c>
      <c r="HW15" s="88" t="n">
        <v>0</v>
      </c>
      <c r="HX15" s="88" t="n">
        <v>0</v>
      </c>
      <c r="HY15" s="88" t="n">
        <v>0</v>
      </c>
      <c r="HZ15" s="88" t="n">
        <v>0</v>
      </c>
      <c r="IA15" s="88" t="n">
        <v>0</v>
      </c>
      <c r="IB15" s="88" t="n">
        <v>0</v>
      </c>
      <c r="IC15" s="88" t="n">
        <v>0</v>
      </c>
      <c r="ID15" s="88" t="n">
        <v>0</v>
      </c>
      <c r="IE15" s="88" t="n">
        <v>0</v>
      </c>
      <c r="IF15" s="88" t="n">
        <v>0</v>
      </c>
      <c r="IG15" s="88" t="n">
        <v>0</v>
      </c>
      <c r="IH15" s="88" t="n">
        <v>0</v>
      </c>
      <c r="II15" s="88" t="n">
        <v>0</v>
      </c>
      <c r="IJ15" s="88" t="n">
        <v>0</v>
      </c>
      <c r="IK15" s="88" t="n">
        <v>0</v>
      </c>
      <c r="IL15" s="88" t="n">
        <v>0</v>
      </c>
      <c r="IM15" s="88" t="n">
        <v>0</v>
      </c>
      <c r="IN15" s="88" t="n">
        <v>0</v>
      </c>
      <c r="IO15" s="88" t="n">
        <v>0</v>
      </c>
      <c r="IP15" s="88" t="n">
        <v>0</v>
      </c>
      <c r="IQ15" s="88" t="n">
        <v>0</v>
      </c>
      <c r="IR15" s="88" t="n">
        <v>0</v>
      </c>
      <c r="IS15" s="88" t="n">
        <v>0</v>
      </c>
      <c r="IT15" s="88" t="n">
        <v>0</v>
      </c>
      <c r="IU15" s="88" t="n">
        <v>0</v>
      </c>
      <c r="IV15" s="88" t="n">
        <v>0</v>
      </c>
    </row>
    <row r="16" customFormat="false" ht="13.5" hidden="false" customHeight="false" outlineLevel="0" collapsed="false">
      <c r="A16" s="88" t="s">
        <v>132</v>
      </c>
      <c r="B16" s="89" t="s">
        <v>133</v>
      </c>
      <c r="C16" s="88" t="n">
        <v>198115</v>
      </c>
      <c r="D16" s="88" t="n">
        <v>33830</v>
      </c>
      <c r="E16" s="88" t="n">
        <v>231945</v>
      </c>
      <c r="F16" s="88" t="n">
        <v>0</v>
      </c>
      <c r="G16" s="88" t="n">
        <v>0</v>
      </c>
      <c r="H16" s="88" t="n">
        <v>179320</v>
      </c>
      <c r="I16" s="88" t="n">
        <v>3217</v>
      </c>
      <c r="J16" s="88" t="n">
        <v>182537</v>
      </c>
      <c r="K16" s="88" t="n">
        <v>0</v>
      </c>
      <c r="L16" s="88" t="n">
        <v>198115</v>
      </c>
      <c r="M16" s="88" t="n">
        <v>33830</v>
      </c>
      <c r="N16" s="88" t="n">
        <v>231945</v>
      </c>
      <c r="O16" s="88" t="n">
        <v>0</v>
      </c>
      <c r="P16" s="88" t="n">
        <v>0</v>
      </c>
      <c r="Q16" s="88" t="n">
        <v>179320</v>
      </c>
      <c r="R16" s="88" t="n">
        <v>3217</v>
      </c>
      <c r="S16" s="88" t="n">
        <v>182537</v>
      </c>
      <c r="T16" s="88" t="n">
        <v>0</v>
      </c>
      <c r="U16" s="88" t="n">
        <v>75591</v>
      </c>
      <c r="V16" s="88" t="n">
        <v>2407</v>
      </c>
      <c r="W16" s="88" t="n">
        <v>77998</v>
      </c>
      <c r="X16" s="88" t="n">
        <v>0</v>
      </c>
      <c r="Y16" s="88" t="n">
        <v>0</v>
      </c>
      <c r="Z16" s="88" t="n">
        <v>71427</v>
      </c>
      <c r="AA16" s="88" t="n">
        <v>630</v>
      </c>
      <c r="AB16" s="88" t="n">
        <v>72057</v>
      </c>
      <c r="AC16" s="88" t="n">
        <v>0</v>
      </c>
      <c r="AD16" s="88" t="n">
        <v>2874</v>
      </c>
      <c r="AE16" s="88" t="n">
        <v>259</v>
      </c>
      <c r="AF16" s="88" t="n">
        <v>3133</v>
      </c>
      <c r="AG16" s="88" t="n">
        <v>0</v>
      </c>
      <c r="AH16" s="88" t="n">
        <v>0</v>
      </c>
      <c r="AI16" s="88" t="n">
        <v>2697</v>
      </c>
      <c r="AJ16" s="88" t="n">
        <v>45</v>
      </c>
      <c r="AK16" s="88" t="n">
        <v>2742</v>
      </c>
      <c r="AL16" s="88" t="n">
        <v>0</v>
      </c>
      <c r="AM16" s="88" t="n">
        <v>58997</v>
      </c>
      <c r="AN16" s="88" t="n">
        <v>1771</v>
      </c>
      <c r="AO16" s="88" t="n">
        <v>60768</v>
      </c>
      <c r="AP16" s="88" t="n">
        <v>0</v>
      </c>
      <c r="AQ16" s="88" t="n">
        <v>0</v>
      </c>
      <c r="AR16" s="88" t="n">
        <v>55370</v>
      </c>
      <c r="AS16" s="88" t="n">
        <v>308</v>
      </c>
      <c r="AT16" s="88" t="n">
        <v>55678</v>
      </c>
      <c r="AU16" s="88" t="n">
        <v>0</v>
      </c>
      <c r="AV16" s="88" t="n">
        <v>1718</v>
      </c>
      <c r="AW16" s="88" t="n">
        <v>0</v>
      </c>
      <c r="AX16" s="88" t="n">
        <v>1718</v>
      </c>
      <c r="AY16" s="88" t="n">
        <v>0</v>
      </c>
      <c r="AZ16" s="88" t="n">
        <v>0</v>
      </c>
      <c r="BA16" s="88" t="n">
        <v>1718</v>
      </c>
      <c r="BB16" s="88" t="n">
        <v>0</v>
      </c>
      <c r="BC16" s="88" t="n">
        <v>1718</v>
      </c>
      <c r="BD16" s="88" t="n">
        <v>0</v>
      </c>
      <c r="BE16" s="88" t="n">
        <v>8054</v>
      </c>
      <c r="BF16" s="88" t="n">
        <v>360</v>
      </c>
      <c r="BG16" s="88" t="n">
        <v>8414</v>
      </c>
      <c r="BH16" s="88" t="n">
        <v>0</v>
      </c>
      <c r="BI16" s="88" t="n">
        <v>0</v>
      </c>
      <c r="BJ16" s="88" t="n">
        <v>7694</v>
      </c>
      <c r="BK16" s="88" t="n">
        <v>260</v>
      </c>
      <c r="BL16" s="88" t="n">
        <v>7954</v>
      </c>
      <c r="BM16" s="88" t="n">
        <v>0</v>
      </c>
      <c r="BN16" s="88" t="n">
        <v>5666</v>
      </c>
      <c r="BO16" s="88" t="n">
        <v>17</v>
      </c>
      <c r="BP16" s="88" t="n">
        <v>5683</v>
      </c>
      <c r="BQ16" s="88" t="n">
        <v>0</v>
      </c>
      <c r="BR16" s="88" t="n">
        <v>0</v>
      </c>
      <c r="BS16" s="88" t="n">
        <v>5666</v>
      </c>
      <c r="BT16" s="88" t="n">
        <v>17</v>
      </c>
      <c r="BU16" s="88" t="n">
        <v>5683</v>
      </c>
      <c r="BV16" s="88" t="n">
        <v>0</v>
      </c>
      <c r="BW16" s="88" t="n">
        <v>99224</v>
      </c>
      <c r="BX16" s="88" t="n">
        <v>30422</v>
      </c>
      <c r="BY16" s="88" t="n">
        <v>129646</v>
      </c>
      <c r="BZ16" s="88" t="n">
        <v>0</v>
      </c>
      <c r="CA16" s="88" t="n">
        <v>0</v>
      </c>
      <c r="CB16" s="88" t="n">
        <v>84884</v>
      </c>
      <c r="CC16" s="88" t="n">
        <v>2418</v>
      </c>
      <c r="CD16" s="88" t="n">
        <v>87302</v>
      </c>
      <c r="CE16" s="88" t="n">
        <v>0</v>
      </c>
      <c r="CF16" s="88" t="n">
        <v>98636</v>
      </c>
      <c r="CG16" s="88" t="n">
        <v>30422</v>
      </c>
      <c r="CH16" s="88" t="n">
        <v>129058</v>
      </c>
      <c r="CI16" s="88" t="n">
        <v>0</v>
      </c>
      <c r="CJ16" s="88" t="n">
        <v>0</v>
      </c>
      <c r="CK16" s="88" t="n">
        <v>84296</v>
      </c>
      <c r="CL16" s="88" t="n">
        <v>2418</v>
      </c>
      <c r="CM16" s="88" t="n">
        <v>86714</v>
      </c>
      <c r="CN16" s="88" t="n">
        <v>0</v>
      </c>
      <c r="CO16" s="88" t="n">
        <v>11736</v>
      </c>
      <c r="CP16" s="88" t="n">
        <v>3620</v>
      </c>
      <c r="CQ16" s="88" t="n">
        <v>15356</v>
      </c>
      <c r="CR16" s="88" t="n">
        <v>0</v>
      </c>
      <c r="CS16" s="88" t="n">
        <v>0</v>
      </c>
      <c r="CT16" s="88" t="n">
        <v>10030</v>
      </c>
      <c r="CU16" s="88" t="n">
        <v>288</v>
      </c>
      <c r="CV16" s="88" t="n">
        <v>10318</v>
      </c>
      <c r="CW16" s="88" t="n">
        <v>0</v>
      </c>
      <c r="CX16" s="88" t="n">
        <v>66116</v>
      </c>
      <c r="CY16" s="88" t="n">
        <v>20392</v>
      </c>
      <c r="CZ16" s="88" t="n">
        <v>86508</v>
      </c>
      <c r="DA16" s="88" t="n">
        <v>0</v>
      </c>
      <c r="DB16" s="88" t="n">
        <v>0</v>
      </c>
      <c r="DC16" s="88" t="n">
        <v>56504</v>
      </c>
      <c r="DD16" s="88" t="n">
        <v>1621</v>
      </c>
      <c r="DE16" s="88" t="n">
        <v>58125</v>
      </c>
      <c r="DF16" s="88" t="n">
        <v>0</v>
      </c>
      <c r="DG16" s="88" t="n">
        <v>20784</v>
      </c>
      <c r="DH16" s="88" t="n">
        <v>6410</v>
      </c>
      <c r="DI16" s="88" t="n">
        <v>27194</v>
      </c>
      <c r="DJ16" s="88" t="n">
        <v>0</v>
      </c>
      <c r="DK16" s="88" t="n">
        <v>0</v>
      </c>
      <c r="DL16" s="88" t="n">
        <v>17762</v>
      </c>
      <c r="DM16" s="88" t="n">
        <v>509</v>
      </c>
      <c r="DN16" s="88" t="n">
        <v>18271</v>
      </c>
      <c r="DO16" s="88" t="n">
        <v>0</v>
      </c>
      <c r="DP16" s="88" t="n">
        <v>588</v>
      </c>
      <c r="DQ16" s="88" t="n">
        <v>0</v>
      </c>
      <c r="DR16" s="88" t="n">
        <v>588</v>
      </c>
      <c r="DS16" s="88" t="n">
        <v>0</v>
      </c>
      <c r="DT16" s="88" t="n">
        <v>0</v>
      </c>
      <c r="DU16" s="88" t="n">
        <v>588</v>
      </c>
      <c r="DV16" s="88" t="n">
        <v>0</v>
      </c>
      <c r="DW16" s="88" t="n">
        <v>588</v>
      </c>
      <c r="DX16" s="88" t="n">
        <v>0</v>
      </c>
      <c r="DY16" s="88" t="n">
        <v>493</v>
      </c>
      <c r="DZ16" s="88" t="n">
        <v>0</v>
      </c>
      <c r="EA16" s="88" t="n">
        <v>493</v>
      </c>
      <c r="EB16" s="88" t="n">
        <v>0</v>
      </c>
      <c r="EC16" s="88" t="n">
        <v>0</v>
      </c>
      <c r="ED16" s="88" t="n">
        <v>493</v>
      </c>
      <c r="EE16" s="88" t="n">
        <v>0</v>
      </c>
      <c r="EF16" s="88" t="n">
        <v>493</v>
      </c>
      <c r="EG16" s="88" t="n">
        <v>0</v>
      </c>
      <c r="EH16" s="88" t="n">
        <v>95</v>
      </c>
      <c r="EI16" s="88" t="n">
        <v>0</v>
      </c>
      <c r="EJ16" s="88" t="n">
        <v>95</v>
      </c>
      <c r="EK16" s="88" t="n">
        <v>0</v>
      </c>
      <c r="EL16" s="88" t="n">
        <v>0</v>
      </c>
      <c r="EM16" s="88" t="n">
        <v>95</v>
      </c>
      <c r="EN16" s="88" t="n">
        <v>0</v>
      </c>
      <c r="EO16" s="88" t="n">
        <v>95</v>
      </c>
      <c r="EP16" s="88" t="n">
        <v>0</v>
      </c>
      <c r="EQ16" s="88" t="n">
        <v>6769</v>
      </c>
      <c r="ER16" s="88" t="n">
        <v>1001</v>
      </c>
      <c r="ES16" s="88" t="n">
        <v>7770</v>
      </c>
      <c r="ET16" s="88" t="n">
        <v>0</v>
      </c>
      <c r="EU16" s="88" t="n">
        <v>0</v>
      </c>
      <c r="EV16" s="88" t="n">
        <v>6478</v>
      </c>
      <c r="EW16" s="88" t="n">
        <v>169</v>
      </c>
      <c r="EX16" s="88" t="n">
        <v>6647</v>
      </c>
      <c r="EY16" s="88" t="n">
        <v>0</v>
      </c>
      <c r="EZ16" s="88" t="n">
        <v>16531</v>
      </c>
      <c r="FA16" s="88" t="n">
        <v>0</v>
      </c>
      <c r="FB16" s="88" t="n">
        <v>16531</v>
      </c>
      <c r="FC16" s="88" t="n">
        <v>0</v>
      </c>
      <c r="FD16" s="88" t="n">
        <v>0</v>
      </c>
      <c r="FE16" s="88" t="n">
        <v>16531</v>
      </c>
      <c r="FF16" s="88" t="n">
        <v>0</v>
      </c>
      <c r="FG16" s="88" t="n">
        <v>16531</v>
      </c>
      <c r="FH16" s="88" t="n">
        <v>0</v>
      </c>
      <c r="FI16" s="88" t="n">
        <v>0</v>
      </c>
      <c r="FJ16" s="88" t="n">
        <v>0</v>
      </c>
      <c r="FK16" s="88" t="n">
        <v>0</v>
      </c>
      <c r="FL16" s="88" t="n">
        <v>0</v>
      </c>
      <c r="FM16" s="88" t="n">
        <v>0</v>
      </c>
      <c r="FN16" s="88" t="n">
        <v>0</v>
      </c>
      <c r="FO16" s="88" t="n">
        <v>0</v>
      </c>
      <c r="FP16" s="88" t="n">
        <v>0</v>
      </c>
      <c r="FQ16" s="88" t="n">
        <v>0</v>
      </c>
      <c r="FR16" s="88" t="n">
        <v>0</v>
      </c>
      <c r="FS16" s="88" t="n">
        <v>0</v>
      </c>
      <c r="FT16" s="88" t="n">
        <v>0</v>
      </c>
      <c r="FU16" s="88" t="n">
        <v>0</v>
      </c>
      <c r="FV16" s="88" t="n">
        <v>0</v>
      </c>
      <c r="FW16" s="88" t="n">
        <v>0</v>
      </c>
      <c r="FX16" s="88" t="n">
        <v>0</v>
      </c>
      <c r="FY16" s="88" t="n">
        <v>0</v>
      </c>
      <c r="FZ16" s="88" t="n">
        <v>0</v>
      </c>
      <c r="GA16" s="88" t="n">
        <v>0</v>
      </c>
      <c r="GB16" s="88" t="n">
        <v>0</v>
      </c>
      <c r="GC16" s="88" t="n">
        <v>0</v>
      </c>
      <c r="GD16" s="88" t="n">
        <v>0</v>
      </c>
      <c r="GE16" s="88" t="n">
        <v>0</v>
      </c>
      <c r="GF16" s="88" t="n">
        <v>0</v>
      </c>
      <c r="GG16" s="88" t="n">
        <v>0</v>
      </c>
      <c r="GH16" s="88" t="n">
        <v>0</v>
      </c>
      <c r="GI16" s="88" t="n">
        <v>0</v>
      </c>
      <c r="GJ16" s="88" t="n">
        <v>0</v>
      </c>
      <c r="GK16" s="88" t="n">
        <v>0</v>
      </c>
      <c r="GL16" s="88" t="n">
        <v>0</v>
      </c>
      <c r="GM16" s="88" t="n">
        <v>0</v>
      </c>
      <c r="GN16" s="88" t="n">
        <v>0</v>
      </c>
      <c r="GO16" s="88" t="n">
        <v>0</v>
      </c>
      <c r="GP16" s="88" t="n">
        <v>0</v>
      </c>
      <c r="GQ16" s="88" t="n">
        <v>0</v>
      </c>
      <c r="GR16" s="88" t="n">
        <v>0</v>
      </c>
      <c r="GS16" s="88" t="n">
        <v>0</v>
      </c>
      <c r="GT16" s="88" t="n">
        <v>0</v>
      </c>
      <c r="GU16" s="88" t="n">
        <v>0</v>
      </c>
      <c r="GV16" s="88" t="n">
        <v>0</v>
      </c>
      <c r="GW16" s="88" t="n">
        <v>0</v>
      </c>
      <c r="GX16" s="88" t="n">
        <v>0</v>
      </c>
      <c r="GY16" s="88" t="n">
        <v>0</v>
      </c>
      <c r="GZ16" s="88" t="n">
        <v>0</v>
      </c>
      <c r="HA16" s="88" t="n">
        <v>0</v>
      </c>
      <c r="HB16" s="88" t="n">
        <v>0</v>
      </c>
      <c r="HC16" s="88" t="n">
        <v>0</v>
      </c>
      <c r="HD16" s="88" t="n">
        <v>0</v>
      </c>
      <c r="HE16" s="88" t="n">
        <v>0</v>
      </c>
      <c r="HF16" s="88" t="n">
        <v>0</v>
      </c>
      <c r="HG16" s="88" t="n">
        <v>0</v>
      </c>
      <c r="HH16" s="88" t="n">
        <v>0</v>
      </c>
      <c r="HI16" s="88" t="n">
        <v>0</v>
      </c>
      <c r="HJ16" s="88" t="n">
        <v>0</v>
      </c>
      <c r="HK16" s="88" t="n">
        <v>0</v>
      </c>
      <c r="HL16" s="88" t="n">
        <v>0</v>
      </c>
      <c r="HM16" s="88" t="n">
        <v>0</v>
      </c>
      <c r="HN16" s="88" t="n">
        <v>0</v>
      </c>
      <c r="HO16" s="88" t="n">
        <v>0</v>
      </c>
      <c r="HP16" s="88" t="n">
        <v>0</v>
      </c>
      <c r="HQ16" s="88" t="n">
        <v>0</v>
      </c>
      <c r="HR16" s="88" t="n">
        <v>0</v>
      </c>
      <c r="HS16" s="88" t="n">
        <v>0</v>
      </c>
      <c r="HT16" s="88" t="n">
        <v>0</v>
      </c>
      <c r="HU16" s="88" t="n">
        <v>0</v>
      </c>
      <c r="HV16" s="88" t="n">
        <v>0</v>
      </c>
      <c r="HW16" s="88" t="n">
        <v>0</v>
      </c>
      <c r="HX16" s="88" t="n">
        <v>0</v>
      </c>
      <c r="HY16" s="88" t="n">
        <v>0</v>
      </c>
      <c r="HZ16" s="88" t="n">
        <v>0</v>
      </c>
      <c r="IA16" s="88" t="n">
        <v>0</v>
      </c>
      <c r="IB16" s="88" t="n">
        <v>0</v>
      </c>
      <c r="IC16" s="88" t="n">
        <v>0</v>
      </c>
      <c r="ID16" s="88" t="n">
        <v>0</v>
      </c>
      <c r="IE16" s="88" t="n">
        <v>0</v>
      </c>
      <c r="IF16" s="88" t="n">
        <v>0</v>
      </c>
      <c r="IG16" s="88" t="n">
        <v>0</v>
      </c>
      <c r="IH16" s="88" t="n">
        <v>0</v>
      </c>
      <c r="II16" s="88" t="n">
        <v>0</v>
      </c>
      <c r="IJ16" s="88" t="n">
        <v>0</v>
      </c>
      <c r="IK16" s="88" t="n">
        <v>0</v>
      </c>
      <c r="IL16" s="88" t="n">
        <v>0</v>
      </c>
      <c r="IM16" s="88" t="n">
        <v>0</v>
      </c>
      <c r="IN16" s="88" t="n">
        <v>0</v>
      </c>
      <c r="IO16" s="88" t="n">
        <v>0</v>
      </c>
      <c r="IP16" s="88" t="n">
        <v>0</v>
      </c>
      <c r="IQ16" s="88" t="n">
        <v>0</v>
      </c>
      <c r="IR16" s="88" t="n">
        <v>0</v>
      </c>
      <c r="IS16" s="88" t="n">
        <v>0</v>
      </c>
      <c r="IT16" s="88" t="n">
        <v>0</v>
      </c>
      <c r="IU16" s="88" t="n">
        <v>0</v>
      </c>
      <c r="IV16" s="88" t="n">
        <v>0</v>
      </c>
    </row>
    <row r="17" customFormat="false" ht="13.5" hidden="false" customHeight="false" outlineLevel="0" collapsed="false">
      <c r="A17" s="88" t="s">
        <v>134</v>
      </c>
      <c r="B17" s="89" t="s">
        <v>135</v>
      </c>
      <c r="C17" s="88" t="n">
        <v>253813</v>
      </c>
      <c r="D17" s="88" t="n">
        <v>11015</v>
      </c>
      <c r="E17" s="88" t="n">
        <v>264828</v>
      </c>
      <c r="F17" s="88" t="n">
        <v>0</v>
      </c>
      <c r="G17" s="88" t="n">
        <v>0</v>
      </c>
      <c r="H17" s="88" t="n">
        <v>250019</v>
      </c>
      <c r="I17" s="88" t="n">
        <v>1040</v>
      </c>
      <c r="J17" s="88" t="n">
        <v>251059</v>
      </c>
      <c r="K17" s="88" t="n">
        <v>0</v>
      </c>
      <c r="L17" s="88" t="n">
        <v>253813</v>
      </c>
      <c r="M17" s="88" t="n">
        <v>11015</v>
      </c>
      <c r="N17" s="88" t="n">
        <v>264828</v>
      </c>
      <c r="O17" s="88" t="n">
        <v>0</v>
      </c>
      <c r="P17" s="88" t="n">
        <v>0</v>
      </c>
      <c r="Q17" s="88" t="n">
        <v>250019</v>
      </c>
      <c r="R17" s="88" t="n">
        <v>1040</v>
      </c>
      <c r="S17" s="88" t="n">
        <v>251059</v>
      </c>
      <c r="T17" s="88" t="n">
        <v>0</v>
      </c>
      <c r="U17" s="88" t="n">
        <v>77623</v>
      </c>
      <c r="V17" s="88" t="n">
        <v>1963</v>
      </c>
      <c r="W17" s="88" t="n">
        <v>79586</v>
      </c>
      <c r="X17" s="88" t="n">
        <v>0</v>
      </c>
      <c r="Y17" s="88" t="n">
        <v>0</v>
      </c>
      <c r="Z17" s="88" t="n">
        <v>76241</v>
      </c>
      <c r="AA17" s="88" t="n">
        <v>273</v>
      </c>
      <c r="AB17" s="88" t="n">
        <v>76514</v>
      </c>
      <c r="AC17" s="88" t="n">
        <v>0</v>
      </c>
      <c r="AD17" s="88" t="n">
        <v>1637</v>
      </c>
      <c r="AE17" s="88" t="n">
        <v>0</v>
      </c>
      <c r="AF17" s="88" t="n">
        <v>1637</v>
      </c>
      <c r="AG17" s="88" t="n">
        <v>0</v>
      </c>
      <c r="AH17" s="88" t="n">
        <v>0</v>
      </c>
      <c r="AI17" s="88" t="n">
        <v>1568</v>
      </c>
      <c r="AJ17" s="88" t="n">
        <v>0</v>
      </c>
      <c r="AK17" s="88" t="n">
        <v>1568</v>
      </c>
      <c r="AL17" s="88" t="n">
        <v>0</v>
      </c>
      <c r="AM17" s="88" t="n">
        <v>62982</v>
      </c>
      <c r="AN17" s="88" t="n">
        <v>1863</v>
      </c>
      <c r="AO17" s="88" t="n">
        <v>64845</v>
      </c>
      <c r="AP17" s="88" t="n">
        <v>0</v>
      </c>
      <c r="AQ17" s="88" t="n">
        <v>0</v>
      </c>
      <c r="AR17" s="88" t="n">
        <v>61669</v>
      </c>
      <c r="AS17" s="88" t="n">
        <v>273</v>
      </c>
      <c r="AT17" s="88" t="n">
        <v>61942</v>
      </c>
      <c r="AU17" s="88" t="n">
        <v>0</v>
      </c>
      <c r="AV17" s="88" t="n">
        <v>1449</v>
      </c>
      <c r="AW17" s="88" t="n">
        <v>0</v>
      </c>
      <c r="AX17" s="88" t="n">
        <v>1449</v>
      </c>
      <c r="AY17" s="88" t="n">
        <v>0</v>
      </c>
      <c r="AZ17" s="88" t="n">
        <v>0</v>
      </c>
      <c r="BA17" s="88" t="n">
        <v>1449</v>
      </c>
      <c r="BB17" s="88" t="n">
        <v>0</v>
      </c>
      <c r="BC17" s="88" t="n">
        <v>1449</v>
      </c>
      <c r="BD17" s="88" t="n">
        <v>0</v>
      </c>
      <c r="BE17" s="88" t="n">
        <v>2676</v>
      </c>
      <c r="BF17" s="88" t="n">
        <v>100</v>
      </c>
      <c r="BG17" s="88" t="n">
        <v>2776</v>
      </c>
      <c r="BH17" s="88" t="n">
        <v>0</v>
      </c>
      <c r="BI17" s="88" t="n">
        <v>0</v>
      </c>
      <c r="BJ17" s="88" t="n">
        <v>2676</v>
      </c>
      <c r="BK17" s="88" t="n">
        <v>0</v>
      </c>
      <c r="BL17" s="88" t="n">
        <v>2676</v>
      </c>
      <c r="BM17" s="88" t="n">
        <v>0</v>
      </c>
      <c r="BN17" s="88" t="n">
        <v>10328</v>
      </c>
      <c r="BO17" s="88" t="n">
        <v>0</v>
      </c>
      <c r="BP17" s="88" t="n">
        <v>10328</v>
      </c>
      <c r="BQ17" s="88" t="n">
        <v>0</v>
      </c>
      <c r="BR17" s="88" t="n">
        <v>0</v>
      </c>
      <c r="BS17" s="88" t="n">
        <v>10328</v>
      </c>
      <c r="BT17" s="88" t="n">
        <v>0</v>
      </c>
      <c r="BU17" s="88" t="n">
        <v>10328</v>
      </c>
      <c r="BV17" s="88" t="n">
        <v>0</v>
      </c>
      <c r="BW17" s="88" t="n">
        <v>162253</v>
      </c>
      <c r="BX17" s="88" t="n">
        <v>8911</v>
      </c>
      <c r="BY17" s="88" t="n">
        <v>171164</v>
      </c>
      <c r="BZ17" s="88" t="n">
        <v>0</v>
      </c>
      <c r="CA17" s="88" t="n">
        <v>0</v>
      </c>
      <c r="CB17" s="88" t="n">
        <v>160034</v>
      </c>
      <c r="CC17" s="88" t="n">
        <v>730</v>
      </c>
      <c r="CD17" s="88" t="n">
        <v>160764</v>
      </c>
      <c r="CE17" s="88" t="n">
        <v>0</v>
      </c>
      <c r="CF17" s="88" t="n">
        <v>47293</v>
      </c>
      <c r="CG17" s="88" t="n">
        <v>8911</v>
      </c>
      <c r="CH17" s="88" t="n">
        <v>56204</v>
      </c>
      <c r="CI17" s="88" t="n">
        <v>0</v>
      </c>
      <c r="CJ17" s="88" t="n">
        <v>0</v>
      </c>
      <c r="CK17" s="88" t="n">
        <v>45074</v>
      </c>
      <c r="CL17" s="88" t="n">
        <v>730</v>
      </c>
      <c r="CM17" s="88" t="n">
        <v>45804</v>
      </c>
      <c r="CN17" s="88" t="n">
        <v>0</v>
      </c>
      <c r="CO17" s="88" t="n">
        <v>7863</v>
      </c>
      <c r="CP17" s="88" t="n">
        <v>2238</v>
      </c>
      <c r="CQ17" s="88" t="n">
        <v>10101</v>
      </c>
      <c r="CR17" s="88" t="n">
        <v>0</v>
      </c>
      <c r="CS17" s="88" t="n">
        <v>0</v>
      </c>
      <c r="CT17" s="88" t="n">
        <v>7287</v>
      </c>
      <c r="CU17" s="88" t="n">
        <v>183</v>
      </c>
      <c r="CV17" s="88" t="n">
        <v>7470</v>
      </c>
      <c r="CW17" s="88" t="n">
        <v>0</v>
      </c>
      <c r="CX17" s="88" t="n">
        <v>24873</v>
      </c>
      <c r="CY17" s="88" t="n">
        <v>6673</v>
      </c>
      <c r="CZ17" s="88" t="n">
        <v>31546</v>
      </c>
      <c r="DA17" s="88" t="n">
        <v>0</v>
      </c>
      <c r="DB17" s="88" t="n">
        <v>0</v>
      </c>
      <c r="DC17" s="88" t="n">
        <v>23230</v>
      </c>
      <c r="DD17" s="88" t="n">
        <v>547</v>
      </c>
      <c r="DE17" s="88" t="n">
        <v>23777</v>
      </c>
      <c r="DF17" s="88" t="n">
        <v>0</v>
      </c>
      <c r="DG17" s="88" t="n">
        <v>14557</v>
      </c>
      <c r="DH17" s="88" t="n">
        <v>0</v>
      </c>
      <c r="DI17" s="88" t="n">
        <v>14557</v>
      </c>
      <c r="DJ17" s="88" t="n">
        <v>0</v>
      </c>
      <c r="DK17" s="88" t="n">
        <v>0</v>
      </c>
      <c r="DL17" s="88" t="n">
        <v>14557</v>
      </c>
      <c r="DM17" s="88" t="n">
        <v>0</v>
      </c>
      <c r="DN17" s="88" t="n">
        <v>14557</v>
      </c>
      <c r="DO17" s="88" t="n">
        <v>0</v>
      </c>
      <c r="DP17" s="88" t="n">
        <v>114960</v>
      </c>
      <c r="DQ17" s="88" t="n">
        <v>0</v>
      </c>
      <c r="DR17" s="88" t="n">
        <v>114960</v>
      </c>
      <c r="DS17" s="88" t="n">
        <v>0</v>
      </c>
      <c r="DT17" s="88" t="n">
        <v>0</v>
      </c>
      <c r="DU17" s="88" t="n">
        <v>114960</v>
      </c>
      <c r="DV17" s="88" t="n">
        <v>0</v>
      </c>
      <c r="DW17" s="88" t="n">
        <v>114960</v>
      </c>
      <c r="DX17" s="88" t="n">
        <v>0</v>
      </c>
      <c r="DY17" s="88" t="n">
        <v>114913</v>
      </c>
      <c r="DZ17" s="88" t="n">
        <v>0</v>
      </c>
      <c r="EA17" s="88" t="n">
        <v>114913</v>
      </c>
      <c r="EB17" s="88" t="n">
        <v>0</v>
      </c>
      <c r="EC17" s="88" t="n">
        <v>0</v>
      </c>
      <c r="ED17" s="88" t="n">
        <v>114913</v>
      </c>
      <c r="EE17" s="88" t="n">
        <v>0</v>
      </c>
      <c r="EF17" s="88" t="n">
        <v>114913</v>
      </c>
      <c r="EG17" s="88" t="n">
        <v>0</v>
      </c>
      <c r="EH17" s="88" t="n">
        <v>47</v>
      </c>
      <c r="EI17" s="88" t="n">
        <v>0</v>
      </c>
      <c r="EJ17" s="88" t="n">
        <v>47</v>
      </c>
      <c r="EK17" s="88" t="n">
        <v>0</v>
      </c>
      <c r="EL17" s="88" t="n">
        <v>0</v>
      </c>
      <c r="EM17" s="88" t="n">
        <v>47</v>
      </c>
      <c r="EN17" s="88" t="n">
        <v>0</v>
      </c>
      <c r="EO17" s="88" t="n">
        <v>47</v>
      </c>
      <c r="EP17" s="88" t="n">
        <v>0</v>
      </c>
      <c r="EQ17" s="88" t="n">
        <v>4432</v>
      </c>
      <c r="ER17" s="88" t="n">
        <v>141</v>
      </c>
      <c r="ES17" s="88" t="n">
        <v>4573</v>
      </c>
      <c r="ET17" s="88" t="n">
        <v>0</v>
      </c>
      <c r="EU17" s="88" t="n">
        <v>0</v>
      </c>
      <c r="EV17" s="88" t="n">
        <v>4239</v>
      </c>
      <c r="EW17" s="88" t="n">
        <v>37</v>
      </c>
      <c r="EX17" s="88" t="n">
        <v>4276</v>
      </c>
      <c r="EY17" s="88" t="n">
        <v>0</v>
      </c>
      <c r="EZ17" s="88" t="n">
        <v>9505</v>
      </c>
      <c r="FA17" s="88" t="n">
        <v>0</v>
      </c>
      <c r="FB17" s="88" t="n">
        <v>9505</v>
      </c>
      <c r="FC17" s="88" t="n">
        <v>0</v>
      </c>
      <c r="FD17" s="88" t="n">
        <v>0</v>
      </c>
      <c r="FE17" s="88" t="n">
        <v>9505</v>
      </c>
      <c r="FF17" s="88" t="n">
        <v>0</v>
      </c>
      <c r="FG17" s="88" t="n">
        <v>9505</v>
      </c>
      <c r="FH17" s="88" t="n">
        <v>0</v>
      </c>
      <c r="FI17" s="88" t="n">
        <v>0</v>
      </c>
      <c r="FJ17" s="88" t="n">
        <v>0</v>
      </c>
      <c r="FK17" s="88" t="n">
        <v>0</v>
      </c>
      <c r="FL17" s="88" t="n">
        <v>0</v>
      </c>
      <c r="FM17" s="88" t="n">
        <v>0</v>
      </c>
      <c r="FN17" s="88" t="n">
        <v>0</v>
      </c>
      <c r="FO17" s="88" t="n">
        <v>0</v>
      </c>
      <c r="FP17" s="88" t="n">
        <v>0</v>
      </c>
      <c r="FQ17" s="88" t="n">
        <v>0</v>
      </c>
      <c r="FR17" s="88" t="n">
        <v>0</v>
      </c>
      <c r="FS17" s="88" t="n">
        <v>0</v>
      </c>
      <c r="FT17" s="88" t="n">
        <v>0</v>
      </c>
      <c r="FU17" s="88" t="n">
        <v>0</v>
      </c>
      <c r="FV17" s="88" t="n">
        <v>0</v>
      </c>
      <c r="FW17" s="88" t="n">
        <v>0</v>
      </c>
      <c r="FX17" s="88" t="n">
        <v>0</v>
      </c>
      <c r="FY17" s="88" t="n">
        <v>0</v>
      </c>
      <c r="FZ17" s="88" t="n">
        <v>0</v>
      </c>
      <c r="GA17" s="88" t="n">
        <v>0</v>
      </c>
      <c r="GB17" s="88" t="n">
        <v>0</v>
      </c>
      <c r="GC17" s="88" t="n">
        <v>0</v>
      </c>
      <c r="GD17" s="88" t="n">
        <v>0</v>
      </c>
      <c r="GE17" s="88" t="n">
        <v>0</v>
      </c>
      <c r="GF17" s="88" t="n">
        <v>0</v>
      </c>
      <c r="GG17" s="88" t="n">
        <v>0</v>
      </c>
      <c r="GH17" s="88" t="n">
        <v>0</v>
      </c>
      <c r="GI17" s="88" t="n">
        <v>0</v>
      </c>
      <c r="GJ17" s="88" t="n">
        <v>0</v>
      </c>
      <c r="GK17" s="88" t="n">
        <v>0</v>
      </c>
      <c r="GL17" s="88" t="n">
        <v>0</v>
      </c>
      <c r="GM17" s="88" t="n">
        <v>0</v>
      </c>
      <c r="GN17" s="88" t="n">
        <v>0</v>
      </c>
      <c r="GO17" s="88" t="n">
        <v>0</v>
      </c>
      <c r="GP17" s="88" t="n">
        <v>0</v>
      </c>
      <c r="GQ17" s="88" t="n">
        <v>0</v>
      </c>
      <c r="GR17" s="88" t="n">
        <v>0</v>
      </c>
      <c r="GS17" s="88" t="n">
        <v>0</v>
      </c>
      <c r="GT17" s="88" t="n">
        <v>0</v>
      </c>
      <c r="GU17" s="88" t="n">
        <v>0</v>
      </c>
      <c r="GV17" s="88" t="n">
        <v>0</v>
      </c>
      <c r="GW17" s="88" t="n">
        <v>0</v>
      </c>
      <c r="GX17" s="88" t="n">
        <v>0</v>
      </c>
      <c r="GY17" s="88" t="n">
        <v>0</v>
      </c>
      <c r="GZ17" s="88" t="n">
        <v>0</v>
      </c>
      <c r="HA17" s="88" t="n">
        <v>0</v>
      </c>
      <c r="HB17" s="88" t="n">
        <v>0</v>
      </c>
      <c r="HC17" s="88" t="n">
        <v>0</v>
      </c>
      <c r="HD17" s="88" t="n">
        <v>0</v>
      </c>
      <c r="HE17" s="88" t="n">
        <v>0</v>
      </c>
      <c r="HF17" s="88" t="n">
        <v>0</v>
      </c>
      <c r="HG17" s="88" t="n">
        <v>0</v>
      </c>
      <c r="HH17" s="88" t="n">
        <v>0</v>
      </c>
      <c r="HI17" s="88" t="n">
        <v>0</v>
      </c>
      <c r="HJ17" s="88" t="n">
        <v>0</v>
      </c>
      <c r="HK17" s="88" t="n">
        <v>0</v>
      </c>
      <c r="HL17" s="88" t="n">
        <v>0</v>
      </c>
      <c r="HM17" s="88" t="n">
        <v>0</v>
      </c>
      <c r="HN17" s="88" t="n">
        <v>0</v>
      </c>
      <c r="HO17" s="88" t="n">
        <v>0</v>
      </c>
      <c r="HP17" s="88" t="n">
        <v>0</v>
      </c>
      <c r="HQ17" s="88" t="n">
        <v>0</v>
      </c>
      <c r="HR17" s="88" t="n">
        <v>0</v>
      </c>
      <c r="HS17" s="88" t="n">
        <v>0</v>
      </c>
      <c r="HT17" s="88" t="n">
        <v>0</v>
      </c>
      <c r="HU17" s="88" t="n">
        <v>0</v>
      </c>
      <c r="HV17" s="88" t="n">
        <v>0</v>
      </c>
      <c r="HW17" s="88" t="n">
        <v>0</v>
      </c>
      <c r="HX17" s="88" t="n">
        <v>0</v>
      </c>
      <c r="HY17" s="88" t="n">
        <v>0</v>
      </c>
      <c r="HZ17" s="88" t="n">
        <v>0</v>
      </c>
      <c r="IA17" s="88" t="n">
        <v>0</v>
      </c>
      <c r="IB17" s="88" t="n">
        <v>0</v>
      </c>
      <c r="IC17" s="88" t="n">
        <v>0</v>
      </c>
      <c r="ID17" s="88" t="n">
        <v>0</v>
      </c>
      <c r="IE17" s="88" t="n">
        <v>0</v>
      </c>
      <c r="IF17" s="88" t="n">
        <v>0</v>
      </c>
      <c r="IG17" s="88" t="n">
        <v>0</v>
      </c>
      <c r="IH17" s="88" t="n">
        <v>0</v>
      </c>
      <c r="II17" s="88" t="n">
        <v>0</v>
      </c>
      <c r="IJ17" s="88" t="n">
        <v>0</v>
      </c>
      <c r="IK17" s="88" t="n">
        <v>0</v>
      </c>
      <c r="IL17" s="88" t="n">
        <v>0</v>
      </c>
      <c r="IM17" s="88" t="n">
        <v>0</v>
      </c>
      <c r="IN17" s="88" t="n">
        <v>0</v>
      </c>
      <c r="IO17" s="88" t="n">
        <v>0</v>
      </c>
      <c r="IP17" s="88" t="n">
        <v>0</v>
      </c>
      <c r="IQ17" s="88" t="n">
        <v>0</v>
      </c>
      <c r="IR17" s="88" t="n">
        <v>0</v>
      </c>
      <c r="IS17" s="88" t="n">
        <v>0</v>
      </c>
      <c r="IT17" s="88" t="n">
        <v>0</v>
      </c>
      <c r="IU17" s="88" t="n">
        <v>0</v>
      </c>
      <c r="IV17" s="88" t="n">
        <v>0</v>
      </c>
    </row>
    <row r="18" customFormat="false" ht="13.5" hidden="false" customHeight="false" outlineLevel="0" collapsed="false">
      <c r="A18" s="88" t="s">
        <v>136</v>
      </c>
      <c r="B18" s="89" t="s">
        <v>137</v>
      </c>
      <c r="C18" s="88" t="n">
        <v>514991</v>
      </c>
      <c r="D18" s="88" t="n">
        <v>49629</v>
      </c>
      <c r="E18" s="88" t="n">
        <v>564620</v>
      </c>
      <c r="F18" s="88" t="n">
        <v>0</v>
      </c>
      <c r="G18" s="88" t="n">
        <v>0</v>
      </c>
      <c r="H18" s="88" t="n">
        <v>496584</v>
      </c>
      <c r="I18" s="88" t="n">
        <v>8193</v>
      </c>
      <c r="J18" s="88" t="n">
        <v>504777</v>
      </c>
      <c r="K18" s="88" t="n">
        <v>0</v>
      </c>
      <c r="L18" s="88" t="n">
        <v>514991</v>
      </c>
      <c r="M18" s="88" t="n">
        <v>49629</v>
      </c>
      <c r="N18" s="88" t="n">
        <v>564620</v>
      </c>
      <c r="O18" s="88" t="n">
        <v>0</v>
      </c>
      <c r="P18" s="88" t="n">
        <v>0</v>
      </c>
      <c r="Q18" s="88" t="n">
        <v>496584</v>
      </c>
      <c r="R18" s="88" t="n">
        <v>8193</v>
      </c>
      <c r="S18" s="88" t="n">
        <v>504777</v>
      </c>
      <c r="T18" s="88" t="n">
        <v>0</v>
      </c>
      <c r="U18" s="88" t="n">
        <v>184491</v>
      </c>
      <c r="V18" s="88" t="n">
        <v>8698</v>
      </c>
      <c r="W18" s="88" t="n">
        <v>193189</v>
      </c>
      <c r="X18" s="88" t="n">
        <v>0</v>
      </c>
      <c r="Y18" s="88" t="n">
        <v>0</v>
      </c>
      <c r="Z18" s="88" t="n">
        <v>178079</v>
      </c>
      <c r="AA18" s="88" t="n">
        <v>1843</v>
      </c>
      <c r="AB18" s="88" t="n">
        <v>179922</v>
      </c>
      <c r="AC18" s="88" t="n">
        <v>0</v>
      </c>
      <c r="AD18" s="88" t="n">
        <v>7855</v>
      </c>
      <c r="AE18" s="88" t="n">
        <v>665</v>
      </c>
      <c r="AF18" s="88" t="n">
        <v>8520</v>
      </c>
      <c r="AG18" s="88" t="n">
        <v>0</v>
      </c>
      <c r="AH18" s="88" t="n">
        <v>0</v>
      </c>
      <c r="AI18" s="88" t="n">
        <v>7510</v>
      </c>
      <c r="AJ18" s="88" t="n">
        <v>103</v>
      </c>
      <c r="AK18" s="88" t="n">
        <v>7613</v>
      </c>
      <c r="AL18" s="88" t="n">
        <v>0</v>
      </c>
      <c r="AM18" s="88" t="n">
        <v>156607</v>
      </c>
      <c r="AN18" s="88" t="n">
        <v>7493</v>
      </c>
      <c r="AO18" s="88" t="n">
        <v>164100</v>
      </c>
      <c r="AP18" s="88" t="n">
        <v>0</v>
      </c>
      <c r="AQ18" s="88" t="n">
        <v>0</v>
      </c>
      <c r="AR18" s="88" t="n">
        <v>150540</v>
      </c>
      <c r="AS18" s="88" t="n">
        <v>1690</v>
      </c>
      <c r="AT18" s="88" t="n">
        <v>152230</v>
      </c>
      <c r="AU18" s="88" t="n">
        <v>0</v>
      </c>
      <c r="AV18" s="88" t="n">
        <v>1922</v>
      </c>
      <c r="AW18" s="88" t="n">
        <v>0</v>
      </c>
      <c r="AX18" s="88" t="n">
        <v>1922</v>
      </c>
      <c r="AY18" s="88" t="n">
        <v>0</v>
      </c>
      <c r="AZ18" s="88" t="n">
        <v>0</v>
      </c>
      <c r="BA18" s="88" t="n">
        <v>1922</v>
      </c>
      <c r="BB18" s="88" t="n">
        <v>0</v>
      </c>
      <c r="BC18" s="88" t="n">
        <v>1922</v>
      </c>
      <c r="BD18" s="88" t="n">
        <v>0</v>
      </c>
      <c r="BE18" s="88" t="n">
        <v>9772</v>
      </c>
      <c r="BF18" s="88" t="n">
        <v>540</v>
      </c>
      <c r="BG18" s="88" t="n">
        <v>10312</v>
      </c>
      <c r="BH18" s="88" t="n">
        <v>0</v>
      </c>
      <c r="BI18" s="88" t="n">
        <v>0</v>
      </c>
      <c r="BJ18" s="88" t="n">
        <v>9772</v>
      </c>
      <c r="BK18" s="88" t="n">
        <v>50</v>
      </c>
      <c r="BL18" s="88" t="n">
        <v>9822</v>
      </c>
      <c r="BM18" s="88" t="n">
        <v>0</v>
      </c>
      <c r="BN18" s="88" t="n">
        <v>10257</v>
      </c>
      <c r="BO18" s="88" t="n">
        <v>0</v>
      </c>
      <c r="BP18" s="88" t="n">
        <v>10257</v>
      </c>
      <c r="BQ18" s="88" t="n">
        <v>0</v>
      </c>
      <c r="BR18" s="88" t="n">
        <v>0</v>
      </c>
      <c r="BS18" s="88" t="n">
        <v>10257</v>
      </c>
      <c r="BT18" s="88" t="n">
        <v>0</v>
      </c>
      <c r="BU18" s="88" t="n">
        <v>10257</v>
      </c>
      <c r="BV18" s="88" t="n">
        <v>0</v>
      </c>
      <c r="BW18" s="88" t="n">
        <v>251866</v>
      </c>
      <c r="BX18" s="88" t="n">
        <v>38797</v>
      </c>
      <c r="BY18" s="88" t="n">
        <v>290663</v>
      </c>
      <c r="BZ18" s="88" t="n">
        <v>0</v>
      </c>
      <c r="CA18" s="88" t="n">
        <v>0</v>
      </c>
      <c r="CB18" s="88" t="n">
        <v>241070</v>
      </c>
      <c r="CC18" s="88" t="n">
        <v>5911</v>
      </c>
      <c r="CD18" s="88" t="n">
        <v>246981</v>
      </c>
      <c r="CE18" s="88" t="n">
        <v>0</v>
      </c>
      <c r="CF18" s="88" t="n">
        <v>251259</v>
      </c>
      <c r="CG18" s="88" t="n">
        <v>38797</v>
      </c>
      <c r="CH18" s="88" t="n">
        <v>290056</v>
      </c>
      <c r="CI18" s="88" t="n">
        <v>0</v>
      </c>
      <c r="CJ18" s="88" t="n">
        <v>0</v>
      </c>
      <c r="CK18" s="88" t="n">
        <v>240463</v>
      </c>
      <c r="CL18" s="88" t="n">
        <v>5911</v>
      </c>
      <c r="CM18" s="88" t="n">
        <v>246374</v>
      </c>
      <c r="CN18" s="88" t="n">
        <v>0</v>
      </c>
      <c r="CO18" s="88" t="n">
        <v>50878</v>
      </c>
      <c r="CP18" s="88" t="n">
        <v>7856</v>
      </c>
      <c r="CQ18" s="88" t="n">
        <v>58734</v>
      </c>
      <c r="CR18" s="88" t="n">
        <v>0</v>
      </c>
      <c r="CS18" s="88" t="n">
        <v>0</v>
      </c>
      <c r="CT18" s="88" t="n">
        <v>48093</v>
      </c>
      <c r="CU18" s="88" t="n">
        <v>1182</v>
      </c>
      <c r="CV18" s="88" t="n">
        <v>49275</v>
      </c>
      <c r="CW18" s="88" t="n">
        <v>0</v>
      </c>
      <c r="CX18" s="88" t="n">
        <v>155787</v>
      </c>
      <c r="CY18" s="88" t="n">
        <v>24055</v>
      </c>
      <c r="CZ18" s="88" t="n">
        <v>179842</v>
      </c>
      <c r="DA18" s="88" t="n">
        <v>0</v>
      </c>
      <c r="DB18" s="88" t="n">
        <v>0</v>
      </c>
      <c r="DC18" s="88" t="n">
        <v>149087</v>
      </c>
      <c r="DD18" s="88" t="n">
        <v>3665</v>
      </c>
      <c r="DE18" s="88" t="n">
        <v>152752</v>
      </c>
      <c r="DF18" s="88" t="n">
        <v>0</v>
      </c>
      <c r="DG18" s="88" t="n">
        <v>44594</v>
      </c>
      <c r="DH18" s="88" t="n">
        <v>6886</v>
      </c>
      <c r="DI18" s="88" t="n">
        <v>51480</v>
      </c>
      <c r="DJ18" s="88" t="n">
        <v>0</v>
      </c>
      <c r="DK18" s="88" t="n">
        <v>0</v>
      </c>
      <c r="DL18" s="88" t="n">
        <v>43283</v>
      </c>
      <c r="DM18" s="88" t="n">
        <v>1064</v>
      </c>
      <c r="DN18" s="88" t="n">
        <v>44347</v>
      </c>
      <c r="DO18" s="88" t="n">
        <v>0</v>
      </c>
      <c r="DP18" s="88" t="n">
        <v>607</v>
      </c>
      <c r="DQ18" s="88" t="n">
        <v>0</v>
      </c>
      <c r="DR18" s="88" t="n">
        <v>607</v>
      </c>
      <c r="DS18" s="88" t="n">
        <v>0</v>
      </c>
      <c r="DT18" s="88" t="n">
        <v>0</v>
      </c>
      <c r="DU18" s="88" t="n">
        <v>607</v>
      </c>
      <c r="DV18" s="88" t="n">
        <v>0</v>
      </c>
      <c r="DW18" s="88" t="n">
        <v>607</v>
      </c>
      <c r="DX18" s="88" t="n">
        <v>0</v>
      </c>
      <c r="DY18" s="88" t="n">
        <v>565</v>
      </c>
      <c r="DZ18" s="88" t="n">
        <v>0</v>
      </c>
      <c r="EA18" s="88" t="n">
        <v>565</v>
      </c>
      <c r="EB18" s="88" t="n">
        <v>0</v>
      </c>
      <c r="EC18" s="88" t="n">
        <v>0</v>
      </c>
      <c r="ED18" s="88" t="n">
        <v>565</v>
      </c>
      <c r="EE18" s="88" t="n">
        <v>0</v>
      </c>
      <c r="EF18" s="88" t="n">
        <v>565</v>
      </c>
      <c r="EG18" s="88" t="n">
        <v>0</v>
      </c>
      <c r="EH18" s="88" t="n">
        <v>42</v>
      </c>
      <c r="EI18" s="88" t="n">
        <v>0</v>
      </c>
      <c r="EJ18" s="88" t="n">
        <v>42</v>
      </c>
      <c r="EK18" s="88" t="n">
        <v>0</v>
      </c>
      <c r="EL18" s="88" t="n">
        <v>0</v>
      </c>
      <c r="EM18" s="88" t="n">
        <v>42</v>
      </c>
      <c r="EN18" s="88" t="n">
        <v>0</v>
      </c>
      <c r="EO18" s="88" t="n">
        <v>42</v>
      </c>
      <c r="EP18" s="88" t="n">
        <v>0</v>
      </c>
      <c r="EQ18" s="88" t="n">
        <v>21496</v>
      </c>
      <c r="ER18" s="88" t="n">
        <v>2134</v>
      </c>
      <c r="ES18" s="88" t="n">
        <v>23630</v>
      </c>
      <c r="ET18" s="88" t="n">
        <v>0</v>
      </c>
      <c r="EU18" s="88" t="n">
        <v>0</v>
      </c>
      <c r="EV18" s="88" t="n">
        <v>20297</v>
      </c>
      <c r="EW18" s="88" t="n">
        <v>439</v>
      </c>
      <c r="EX18" s="88" t="n">
        <v>20736</v>
      </c>
      <c r="EY18" s="88" t="n">
        <v>0</v>
      </c>
      <c r="EZ18" s="88" t="n">
        <v>57138</v>
      </c>
      <c r="FA18" s="88" t="n">
        <v>0</v>
      </c>
      <c r="FB18" s="88" t="n">
        <v>57138</v>
      </c>
      <c r="FC18" s="88" t="n">
        <v>0</v>
      </c>
      <c r="FD18" s="88" t="n">
        <v>0</v>
      </c>
      <c r="FE18" s="88" t="n">
        <v>57138</v>
      </c>
      <c r="FF18" s="88" t="n">
        <v>0</v>
      </c>
      <c r="FG18" s="88" t="n">
        <v>57138</v>
      </c>
      <c r="FH18" s="88" t="n">
        <v>0</v>
      </c>
      <c r="FI18" s="88" t="n">
        <v>0</v>
      </c>
      <c r="FJ18" s="88" t="n">
        <v>0</v>
      </c>
      <c r="FK18" s="88" t="n">
        <v>0</v>
      </c>
      <c r="FL18" s="88" t="n">
        <v>0</v>
      </c>
      <c r="FM18" s="88" t="n">
        <v>0</v>
      </c>
      <c r="FN18" s="88" t="n">
        <v>0</v>
      </c>
      <c r="FO18" s="88" t="n">
        <v>0</v>
      </c>
      <c r="FP18" s="88" t="n">
        <v>0</v>
      </c>
      <c r="FQ18" s="88" t="n">
        <v>0</v>
      </c>
      <c r="FR18" s="88" t="n">
        <v>0</v>
      </c>
      <c r="FS18" s="88" t="n">
        <v>0</v>
      </c>
      <c r="FT18" s="88" t="n">
        <v>0</v>
      </c>
      <c r="FU18" s="88" t="n">
        <v>0</v>
      </c>
      <c r="FV18" s="88" t="n">
        <v>0</v>
      </c>
      <c r="FW18" s="88" t="n">
        <v>0</v>
      </c>
      <c r="FX18" s="88" t="n">
        <v>0</v>
      </c>
      <c r="FY18" s="88" t="n">
        <v>0</v>
      </c>
      <c r="FZ18" s="88" t="n">
        <v>0</v>
      </c>
      <c r="GA18" s="88" t="n">
        <v>0</v>
      </c>
      <c r="GB18" s="88" t="n">
        <v>0</v>
      </c>
      <c r="GC18" s="88" t="n">
        <v>0</v>
      </c>
      <c r="GD18" s="88" t="n">
        <v>0</v>
      </c>
      <c r="GE18" s="88" t="n">
        <v>0</v>
      </c>
      <c r="GF18" s="88" t="n">
        <v>0</v>
      </c>
      <c r="GG18" s="88" t="n">
        <v>0</v>
      </c>
      <c r="GH18" s="88" t="n">
        <v>0</v>
      </c>
      <c r="GI18" s="88" t="n">
        <v>0</v>
      </c>
      <c r="GJ18" s="88" t="n">
        <v>0</v>
      </c>
      <c r="GK18" s="88" t="n">
        <v>0</v>
      </c>
      <c r="GL18" s="88" t="n">
        <v>0</v>
      </c>
      <c r="GM18" s="88" t="n">
        <v>0</v>
      </c>
      <c r="GN18" s="88" t="n">
        <v>0</v>
      </c>
      <c r="GO18" s="88" t="n">
        <v>0</v>
      </c>
      <c r="GP18" s="88" t="n">
        <v>0</v>
      </c>
      <c r="GQ18" s="88" t="n">
        <v>0</v>
      </c>
      <c r="GR18" s="88" t="n">
        <v>0</v>
      </c>
      <c r="GS18" s="88" t="n">
        <v>0</v>
      </c>
      <c r="GT18" s="88" t="n">
        <v>0</v>
      </c>
      <c r="GU18" s="88" t="n">
        <v>0</v>
      </c>
      <c r="GV18" s="88" t="n">
        <v>0</v>
      </c>
      <c r="GW18" s="88" t="n">
        <v>0</v>
      </c>
      <c r="GX18" s="88" t="n">
        <v>0</v>
      </c>
      <c r="GY18" s="88" t="n">
        <v>0</v>
      </c>
      <c r="GZ18" s="88" t="n">
        <v>0</v>
      </c>
      <c r="HA18" s="88" t="n">
        <v>0</v>
      </c>
      <c r="HB18" s="88" t="n">
        <v>0</v>
      </c>
      <c r="HC18" s="88" t="n">
        <v>0</v>
      </c>
      <c r="HD18" s="88" t="n">
        <v>0</v>
      </c>
      <c r="HE18" s="88" t="n">
        <v>0</v>
      </c>
      <c r="HF18" s="88" t="n">
        <v>0</v>
      </c>
      <c r="HG18" s="88" t="n">
        <v>0</v>
      </c>
      <c r="HH18" s="88" t="n">
        <v>0</v>
      </c>
      <c r="HI18" s="88" t="n">
        <v>0</v>
      </c>
      <c r="HJ18" s="88" t="n">
        <v>0</v>
      </c>
      <c r="HK18" s="88" t="n">
        <v>0</v>
      </c>
      <c r="HL18" s="88" t="n">
        <v>0</v>
      </c>
      <c r="HM18" s="88" t="n">
        <v>0</v>
      </c>
      <c r="HN18" s="88" t="n">
        <v>0</v>
      </c>
      <c r="HO18" s="88" t="n">
        <v>0</v>
      </c>
      <c r="HP18" s="88" t="n">
        <v>0</v>
      </c>
      <c r="HQ18" s="88" t="n">
        <v>0</v>
      </c>
      <c r="HR18" s="88" t="n">
        <v>0</v>
      </c>
      <c r="HS18" s="88" t="n">
        <v>0</v>
      </c>
      <c r="HT18" s="88" t="n">
        <v>0</v>
      </c>
      <c r="HU18" s="88" t="n">
        <v>0</v>
      </c>
      <c r="HV18" s="88" t="n">
        <v>0</v>
      </c>
      <c r="HW18" s="88" t="n">
        <v>0</v>
      </c>
      <c r="HX18" s="88" t="n">
        <v>0</v>
      </c>
      <c r="HY18" s="88" t="n">
        <v>0</v>
      </c>
      <c r="HZ18" s="88" t="n">
        <v>0</v>
      </c>
      <c r="IA18" s="88" t="n">
        <v>0</v>
      </c>
      <c r="IB18" s="88" t="n">
        <v>0</v>
      </c>
      <c r="IC18" s="88" t="n">
        <v>0</v>
      </c>
      <c r="ID18" s="88" t="n">
        <v>0</v>
      </c>
      <c r="IE18" s="88" t="n">
        <v>0</v>
      </c>
      <c r="IF18" s="88" t="n">
        <v>0</v>
      </c>
      <c r="IG18" s="88" t="n">
        <v>0</v>
      </c>
      <c r="IH18" s="88" t="n">
        <v>0</v>
      </c>
      <c r="II18" s="88" t="n">
        <v>0</v>
      </c>
      <c r="IJ18" s="88" t="n">
        <v>0</v>
      </c>
      <c r="IK18" s="88" t="n">
        <v>0</v>
      </c>
      <c r="IL18" s="88" t="n">
        <v>0</v>
      </c>
      <c r="IM18" s="88" t="n">
        <v>0</v>
      </c>
      <c r="IN18" s="88" t="n">
        <v>0</v>
      </c>
      <c r="IO18" s="88" t="n">
        <v>0</v>
      </c>
      <c r="IP18" s="88" t="n">
        <v>0</v>
      </c>
      <c r="IQ18" s="88" t="n">
        <v>0</v>
      </c>
      <c r="IR18" s="88" t="n">
        <v>0</v>
      </c>
      <c r="IS18" s="88" t="n">
        <v>0</v>
      </c>
      <c r="IT18" s="88" t="n">
        <v>0</v>
      </c>
      <c r="IU18" s="88" t="n">
        <v>0</v>
      </c>
      <c r="IV18" s="88" t="n">
        <v>0</v>
      </c>
    </row>
    <row r="19" customFormat="false" ht="13.5" hidden="false" customHeight="false" outlineLevel="0" collapsed="false">
      <c r="A19" s="88" t="s">
        <v>138</v>
      </c>
      <c r="B19" s="89" t="s">
        <v>139</v>
      </c>
      <c r="C19" s="88" t="n">
        <v>864275</v>
      </c>
      <c r="D19" s="88" t="n">
        <v>175785</v>
      </c>
      <c r="E19" s="88" t="n">
        <v>1040060</v>
      </c>
      <c r="F19" s="88" t="n">
        <v>0</v>
      </c>
      <c r="G19" s="88" t="n">
        <v>0</v>
      </c>
      <c r="H19" s="88" t="n">
        <v>814909</v>
      </c>
      <c r="I19" s="88" t="n">
        <v>23907</v>
      </c>
      <c r="J19" s="88" t="n">
        <v>838816</v>
      </c>
      <c r="K19" s="88" t="n">
        <v>0</v>
      </c>
      <c r="L19" s="88" t="n">
        <v>864275</v>
      </c>
      <c r="M19" s="88" t="n">
        <v>175785</v>
      </c>
      <c r="N19" s="88" t="n">
        <v>1040060</v>
      </c>
      <c r="O19" s="88" t="n">
        <v>0</v>
      </c>
      <c r="P19" s="88" t="n">
        <v>0</v>
      </c>
      <c r="Q19" s="88" t="n">
        <v>814909</v>
      </c>
      <c r="R19" s="88" t="n">
        <v>23907</v>
      </c>
      <c r="S19" s="88" t="n">
        <v>838816</v>
      </c>
      <c r="T19" s="88" t="n">
        <v>0</v>
      </c>
      <c r="U19" s="88" t="n">
        <v>311199</v>
      </c>
      <c r="V19" s="88" t="n">
        <v>22474</v>
      </c>
      <c r="W19" s="88" t="n">
        <v>333673</v>
      </c>
      <c r="X19" s="88" t="n">
        <v>0</v>
      </c>
      <c r="Y19" s="88" t="n">
        <v>0</v>
      </c>
      <c r="Z19" s="88" t="n">
        <v>298307</v>
      </c>
      <c r="AA19" s="88" t="n">
        <v>3865</v>
      </c>
      <c r="AB19" s="88" t="n">
        <v>302172</v>
      </c>
      <c r="AC19" s="88" t="n">
        <v>0</v>
      </c>
      <c r="AD19" s="88" t="n">
        <v>13275</v>
      </c>
      <c r="AE19" s="88" t="n">
        <v>1170</v>
      </c>
      <c r="AF19" s="88" t="n">
        <v>14445</v>
      </c>
      <c r="AG19" s="88" t="n">
        <v>0</v>
      </c>
      <c r="AH19" s="88" t="n">
        <v>0</v>
      </c>
      <c r="AI19" s="88" t="n">
        <v>12586</v>
      </c>
      <c r="AJ19" s="88" t="n">
        <v>212</v>
      </c>
      <c r="AK19" s="88" t="n">
        <v>12798</v>
      </c>
      <c r="AL19" s="88" t="n">
        <v>0</v>
      </c>
      <c r="AM19" s="88" t="n">
        <v>229604</v>
      </c>
      <c r="AN19" s="88" t="n">
        <v>20217</v>
      </c>
      <c r="AO19" s="88" t="n">
        <v>249821</v>
      </c>
      <c r="AP19" s="88" t="n">
        <v>0</v>
      </c>
      <c r="AQ19" s="88" t="n">
        <v>0</v>
      </c>
      <c r="AR19" s="88" t="n">
        <v>217697</v>
      </c>
      <c r="AS19" s="88" t="n">
        <v>3643</v>
      </c>
      <c r="AT19" s="88" t="n">
        <v>221340</v>
      </c>
      <c r="AU19" s="88" t="n">
        <v>0</v>
      </c>
      <c r="AV19" s="88" t="n">
        <v>4378</v>
      </c>
      <c r="AW19" s="88" t="n">
        <v>0</v>
      </c>
      <c r="AX19" s="88" t="n">
        <v>4378</v>
      </c>
      <c r="AY19" s="88" t="n">
        <v>0</v>
      </c>
      <c r="AZ19" s="88" t="n">
        <v>0</v>
      </c>
      <c r="BA19" s="88" t="n">
        <v>4378</v>
      </c>
      <c r="BB19" s="88" t="n">
        <v>0</v>
      </c>
      <c r="BC19" s="88" t="n">
        <v>4378</v>
      </c>
      <c r="BD19" s="88" t="n">
        <v>0</v>
      </c>
      <c r="BE19" s="88" t="n">
        <v>18841</v>
      </c>
      <c r="BF19" s="88" t="n">
        <v>300</v>
      </c>
      <c r="BG19" s="88" t="n">
        <v>19141</v>
      </c>
      <c r="BH19" s="88" t="n">
        <v>0</v>
      </c>
      <c r="BI19" s="88" t="n">
        <v>0</v>
      </c>
      <c r="BJ19" s="88" t="n">
        <v>18561</v>
      </c>
      <c r="BK19" s="88" t="n">
        <v>2</v>
      </c>
      <c r="BL19" s="88" t="n">
        <v>18563</v>
      </c>
      <c r="BM19" s="88" t="n">
        <v>0</v>
      </c>
      <c r="BN19" s="88" t="n">
        <v>49479</v>
      </c>
      <c r="BO19" s="88" t="n">
        <v>787</v>
      </c>
      <c r="BP19" s="88" t="n">
        <v>50266</v>
      </c>
      <c r="BQ19" s="88" t="n">
        <v>0</v>
      </c>
      <c r="BR19" s="88" t="n">
        <v>0</v>
      </c>
      <c r="BS19" s="88" t="n">
        <v>49463</v>
      </c>
      <c r="BT19" s="88" t="n">
        <v>8</v>
      </c>
      <c r="BU19" s="88" t="n">
        <v>49471</v>
      </c>
      <c r="BV19" s="88" t="n">
        <v>0</v>
      </c>
      <c r="BW19" s="88" t="n">
        <v>431448</v>
      </c>
      <c r="BX19" s="88" t="n">
        <v>147594</v>
      </c>
      <c r="BY19" s="88" t="n">
        <v>579042</v>
      </c>
      <c r="BZ19" s="88" t="n">
        <v>0</v>
      </c>
      <c r="CA19" s="88" t="n">
        <v>0</v>
      </c>
      <c r="CB19" s="88" t="n">
        <v>397296</v>
      </c>
      <c r="CC19" s="88" t="n">
        <v>18626</v>
      </c>
      <c r="CD19" s="88" t="n">
        <v>415922</v>
      </c>
      <c r="CE19" s="88" t="n">
        <v>0</v>
      </c>
      <c r="CF19" s="88" t="n">
        <v>428241</v>
      </c>
      <c r="CG19" s="88" t="n">
        <v>147594</v>
      </c>
      <c r="CH19" s="88" t="n">
        <v>575835</v>
      </c>
      <c r="CI19" s="88" t="n">
        <v>0</v>
      </c>
      <c r="CJ19" s="88" t="n">
        <v>0</v>
      </c>
      <c r="CK19" s="88" t="n">
        <v>394089</v>
      </c>
      <c r="CL19" s="88" t="n">
        <v>18626</v>
      </c>
      <c r="CM19" s="88" t="n">
        <v>412715</v>
      </c>
      <c r="CN19" s="88" t="n">
        <v>0</v>
      </c>
      <c r="CO19" s="88" t="n">
        <v>71023</v>
      </c>
      <c r="CP19" s="88" t="n">
        <v>29149</v>
      </c>
      <c r="CQ19" s="88" t="n">
        <v>100172</v>
      </c>
      <c r="CR19" s="88" t="n">
        <v>0</v>
      </c>
      <c r="CS19" s="88" t="n">
        <v>0</v>
      </c>
      <c r="CT19" s="88" t="n">
        <v>64272</v>
      </c>
      <c r="CU19" s="88" t="n">
        <v>3678</v>
      </c>
      <c r="CV19" s="88" t="n">
        <v>67950</v>
      </c>
      <c r="CW19" s="88" t="n">
        <v>0</v>
      </c>
      <c r="CX19" s="88" t="n">
        <v>288556</v>
      </c>
      <c r="CY19" s="88" t="n">
        <v>118445</v>
      </c>
      <c r="CZ19" s="88" t="n">
        <v>407001</v>
      </c>
      <c r="DA19" s="88" t="n">
        <v>0</v>
      </c>
      <c r="DB19" s="88" t="n">
        <v>0</v>
      </c>
      <c r="DC19" s="88" t="n">
        <v>261155</v>
      </c>
      <c r="DD19" s="88" t="n">
        <v>14948</v>
      </c>
      <c r="DE19" s="88" t="n">
        <v>276103</v>
      </c>
      <c r="DF19" s="88" t="n">
        <v>0</v>
      </c>
      <c r="DG19" s="88" t="n">
        <v>68662</v>
      </c>
      <c r="DH19" s="88" t="n">
        <v>0</v>
      </c>
      <c r="DI19" s="88" t="n">
        <v>68662</v>
      </c>
      <c r="DJ19" s="88" t="n">
        <v>0</v>
      </c>
      <c r="DK19" s="88" t="n">
        <v>0</v>
      </c>
      <c r="DL19" s="88" t="n">
        <v>68662</v>
      </c>
      <c r="DM19" s="88" t="n">
        <v>0</v>
      </c>
      <c r="DN19" s="88" t="n">
        <v>68662</v>
      </c>
      <c r="DO19" s="88" t="n">
        <v>0</v>
      </c>
      <c r="DP19" s="88" t="n">
        <v>3207</v>
      </c>
      <c r="DQ19" s="88" t="n">
        <v>0</v>
      </c>
      <c r="DR19" s="88" t="n">
        <v>3207</v>
      </c>
      <c r="DS19" s="88" t="n">
        <v>0</v>
      </c>
      <c r="DT19" s="88" t="n">
        <v>0</v>
      </c>
      <c r="DU19" s="88" t="n">
        <v>3207</v>
      </c>
      <c r="DV19" s="88" t="n">
        <v>0</v>
      </c>
      <c r="DW19" s="88" t="n">
        <v>3207</v>
      </c>
      <c r="DX19" s="88" t="n">
        <v>0</v>
      </c>
      <c r="DY19" s="88" t="n">
        <v>2768</v>
      </c>
      <c r="DZ19" s="88" t="n">
        <v>0</v>
      </c>
      <c r="EA19" s="88" t="n">
        <v>2768</v>
      </c>
      <c r="EB19" s="88" t="n">
        <v>0</v>
      </c>
      <c r="EC19" s="88" t="n">
        <v>0</v>
      </c>
      <c r="ED19" s="88" t="n">
        <v>2768</v>
      </c>
      <c r="EE19" s="88" t="n">
        <v>0</v>
      </c>
      <c r="EF19" s="88" t="n">
        <v>2768</v>
      </c>
      <c r="EG19" s="88" t="n">
        <v>0</v>
      </c>
      <c r="EH19" s="88" t="n">
        <v>439</v>
      </c>
      <c r="EI19" s="88" t="n">
        <v>0</v>
      </c>
      <c r="EJ19" s="88" t="n">
        <v>439</v>
      </c>
      <c r="EK19" s="88" t="n">
        <v>0</v>
      </c>
      <c r="EL19" s="88" t="n">
        <v>0</v>
      </c>
      <c r="EM19" s="88" t="n">
        <v>439</v>
      </c>
      <c r="EN19" s="88" t="n">
        <v>0</v>
      </c>
      <c r="EO19" s="88" t="n">
        <v>439</v>
      </c>
      <c r="EP19" s="88" t="n">
        <v>0</v>
      </c>
      <c r="EQ19" s="88" t="n">
        <v>29470</v>
      </c>
      <c r="ER19" s="88" t="n">
        <v>5717</v>
      </c>
      <c r="ES19" s="88" t="n">
        <v>35187</v>
      </c>
      <c r="ET19" s="88" t="n">
        <v>0</v>
      </c>
      <c r="EU19" s="88" t="n">
        <v>0</v>
      </c>
      <c r="EV19" s="88" t="n">
        <v>27148</v>
      </c>
      <c r="EW19" s="88" t="n">
        <v>1416</v>
      </c>
      <c r="EX19" s="88" t="n">
        <v>28564</v>
      </c>
      <c r="EY19" s="88" t="n">
        <v>0</v>
      </c>
      <c r="EZ19" s="88" t="n">
        <v>77757</v>
      </c>
      <c r="FA19" s="88" t="n">
        <v>0</v>
      </c>
      <c r="FB19" s="88" t="n">
        <v>77757</v>
      </c>
      <c r="FC19" s="88" t="n">
        <v>0</v>
      </c>
      <c r="FD19" s="88" t="n">
        <v>0</v>
      </c>
      <c r="FE19" s="88" t="n">
        <v>77757</v>
      </c>
      <c r="FF19" s="88" t="n">
        <v>0</v>
      </c>
      <c r="FG19" s="88" t="n">
        <v>77757</v>
      </c>
      <c r="FH19" s="88" t="n">
        <v>0</v>
      </c>
      <c r="FI19" s="88" t="n">
        <v>14401</v>
      </c>
      <c r="FJ19" s="88" t="n">
        <v>0</v>
      </c>
      <c r="FK19" s="88" t="n">
        <v>14401</v>
      </c>
      <c r="FL19" s="88" t="n">
        <v>0</v>
      </c>
      <c r="FM19" s="88" t="n">
        <v>0</v>
      </c>
      <c r="FN19" s="88" t="n">
        <v>14401</v>
      </c>
      <c r="FO19" s="88" t="n">
        <v>0</v>
      </c>
      <c r="FP19" s="88" t="n">
        <v>14401</v>
      </c>
      <c r="FQ19" s="88" t="n">
        <v>0</v>
      </c>
      <c r="FR19" s="88" t="n">
        <v>0</v>
      </c>
      <c r="FS19" s="88" t="n">
        <v>0</v>
      </c>
      <c r="FT19" s="88" t="n">
        <v>0</v>
      </c>
      <c r="FU19" s="88" t="n">
        <v>0</v>
      </c>
      <c r="FV19" s="88" t="n">
        <v>0</v>
      </c>
      <c r="FW19" s="88" t="n">
        <v>0</v>
      </c>
      <c r="FX19" s="88" t="n">
        <v>0</v>
      </c>
      <c r="FY19" s="88" t="n">
        <v>0</v>
      </c>
      <c r="FZ19" s="88" t="n">
        <v>0</v>
      </c>
      <c r="GA19" s="88" t="n">
        <v>0</v>
      </c>
      <c r="GB19" s="88" t="n">
        <v>0</v>
      </c>
      <c r="GC19" s="88" t="n">
        <v>0</v>
      </c>
      <c r="GD19" s="88" t="n">
        <v>0</v>
      </c>
      <c r="GE19" s="88" t="n">
        <v>0</v>
      </c>
      <c r="GF19" s="88" t="n">
        <v>0</v>
      </c>
      <c r="GG19" s="88" t="n">
        <v>0</v>
      </c>
      <c r="GH19" s="88" t="n">
        <v>0</v>
      </c>
      <c r="GI19" s="88" t="n">
        <v>0</v>
      </c>
      <c r="GJ19" s="88" t="n">
        <v>0</v>
      </c>
      <c r="GK19" s="88" t="n">
        <v>0</v>
      </c>
      <c r="GL19" s="88" t="n">
        <v>0</v>
      </c>
      <c r="GM19" s="88" t="n">
        <v>0</v>
      </c>
      <c r="GN19" s="88" t="n">
        <v>0</v>
      </c>
      <c r="GO19" s="88" t="n">
        <v>0</v>
      </c>
      <c r="GP19" s="88" t="n">
        <v>0</v>
      </c>
      <c r="GQ19" s="88" t="n">
        <v>0</v>
      </c>
      <c r="GR19" s="88" t="n">
        <v>0</v>
      </c>
      <c r="GS19" s="88" t="n">
        <v>0</v>
      </c>
      <c r="GT19" s="88" t="n">
        <v>0</v>
      </c>
      <c r="GU19" s="88" t="n">
        <v>0</v>
      </c>
      <c r="GV19" s="88" t="n">
        <v>0</v>
      </c>
      <c r="GW19" s="88" t="n">
        <v>0</v>
      </c>
      <c r="GX19" s="88" t="n">
        <v>0</v>
      </c>
      <c r="GY19" s="88" t="n">
        <v>0</v>
      </c>
      <c r="GZ19" s="88" t="n">
        <v>0</v>
      </c>
      <c r="HA19" s="88" t="n">
        <v>0</v>
      </c>
      <c r="HB19" s="88" t="n">
        <v>0</v>
      </c>
      <c r="HC19" s="88" t="n">
        <v>0</v>
      </c>
      <c r="HD19" s="88" t="n">
        <v>0</v>
      </c>
      <c r="HE19" s="88" t="n">
        <v>0</v>
      </c>
      <c r="HF19" s="88" t="n">
        <v>0</v>
      </c>
      <c r="HG19" s="88" t="n">
        <v>0</v>
      </c>
      <c r="HH19" s="88" t="n">
        <v>0</v>
      </c>
      <c r="HI19" s="88" t="n">
        <v>0</v>
      </c>
      <c r="HJ19" s="88" t="n">
        <v>0</v>
      </c>
      <c r="HK19" s="88" t="n">
        <v>0</v>
      </c>
      <c r="HL19" s="88" t="n">
        <v>0</v>
      </c>
      <c r="HM19" s="88" t="n">
        <v>0</v>
      </c>
      <c r="HN19" s="88" t="n">
        <v>0</v>
      </c>
      <c r="HO19" s="88" t="n">
        <v>0</v>
      </c>
      <c r="HP19" s="88" t="n">
        <v>0</v>
      </c>
      <c r="HQ19" s="88" t="n">
        <v>0</v>
      </c>
      <c r="HR19" s="88" t="n">
        <v>0</v>
      </c>
      <c r="HS19" s="88" t="n">
        <v>0</v>
      </c>
      <c r="HT19" s="88" t="n">
        <v>0</v>
      </c>
      <c r="HU19" s="88" t="n">
        <v>0</v>
      </c>
      <c r="HV19" s="88" t="n">
        <v>0</v>
      </c>
      <c r="HW19" s="88" t="n">
        <v>0</v>
      </c>
      <c r="HX19" s="88" t="n">
        <v>0</v>
      </c>
      <c r="HY19" s="88" t="n">
        <v>0</v>
      </c>
      <c r="HZ19" s="88" t="n">
        <v>0</v>
      </c>
      <c r="IA19" s="88" t="n">
        <v>0</v>
      </c>
      <c r="IB19" s="88" t="n">
        <v>0</v>
      </c>
      <c r="IC19" s="88" t="n">
        <v>0</v>
      </c>
      <c r="ID19" s="88" t="n">
        <v>0</v>
      </c>
      <c r="IE19" s="88" t="n">
        <v>0</v>
      </c>
      <c r="IF19" s="88" t="n">
        <v>0</v>
      </c>
      <c r="IG19" s="88" t="n">
        <v>0</v>
      </c>
      <c r="IH19" s="88" t="n">
        <v>0</v>
      </c>
      <c r="II19" s="88" t="n">
        <v>0</v>
      </c>
      <c r="IJ19" s="88" t="n">
        <v>0</v>
      </c>
      <c r="IK19" s="88" t="n">
        <v>0</v>
      </c>
      <c r="IL19" s="88" t="n">
        <v>0</v>
      </c>
      <c r="IM19" s="88" t="n">
        <v>0</v>
      </c>
      <c r="IN19" s="88" t="n">
        <v>0</v>
      </c>
      <c r="IO19" s="88" t="n">
        <v>0</v>
      </c>
      <c r="IP19" s="88" t="n">
        <v>0</v>
      </c>
      <c r="IQ19" s="88" t="n">
        <v>0</v>
      </c>
      <c r="IR19" s="88" t="n">
        <v>0</v>
      </c>
      <c r="IS19" s="88" t="n">
        <v>0</v>
      </c>
      <c r="IT19" s="88" t="n">
        <v>0</v>
      </c>
      <c r="IU19" s="88" t="n">
        <v>0</v>
      </c>
      <c r="IV19" s="88" t="n">
        <v>0</v>
      </c>
    </row>
    <row r="20" customFormat="false" ht="13.5" hidden="false" customHeight="false" outlineLevel="0" collapsed="false">
      <c r="A20" s="88" t="s">
        <v>140</v>
      </c>
      <c r="B20" s="89" t="s">
        <v>141</v>
      </c>
      <c r="C20" s="88" t="n">
        <v>1785750</v>
      </c>
      <c r="D20" s="88" t="n">
        <v>186602</v>
      </c>
      <c r="E20" s="88" t="n">
        <v>1972352</v>
      </c>
      <c r="F20" s="88" t="n">
        <v>0</v>
      </c>
      <c r="G20" s="88" t="n">
        <v>0</v>
      </c>
      <c r="H20" s="88" t="n">
        <v>1738203</v>
      </c>
      <c r="I20" s="88" t="n">
        <v>37405</v>
      </c>
      <c r="J20" s="88" t="n">
        <v>1775608</v>
      </c>
      <c r="K20" s="88" t="n">
        <v>0</v>
      </c>
      <c r="L20" s="88" t="n">
        <v>1785750</v>
      </c>
      <c r="M20" s="88" t="n">
        <v>186602</v>
      </c>
      <c r="N20" s="88" t="n">
        <v>1972352</v>
      </c>
      <c r="O20" s="88" t="n">
        <v>0</v>
      </c>
      <c r="P20" s="88" t="n">
        <v>0</v>
      </c>
      <c r="Q20" s="88" t="n">
        <v>1738203</v>
      </c>
      <c r="R20" s="88" t="n">
        <v>37405</v>
      </c>
      <c r="S20" s="88" t="n">
        <v>1775608</v>
      </c>
      <c r="T20" s="88" t="n">
        <v>0</v>
      </c>
      <c r="U20" s="88" t="n">
        <v>945106</v>
      </c>
      <c r="V20" s="88" t="n">
        <v>38259</v>
      </c>
      <c r="W20" s="88" t="n">
        <v>983365</v>
      </c>
      <c r="X20" s="88" t="n">
        <v>0</v>
      </c>
      <c r="Y20" s="88" t="n">
        <v>0</v>
      </c>
      <c r="Z20" s="88" t="n">
        <v>927056</v>
      </c>
      <c r="AA20" s="88" t="n">
        <v>6213</v>
      </c>
      <c r="AB20" s="88" t="n">
        <v>933269</v>
      </c>
      <c r="AC20" s="88" t="n">
        <v>0</v>
      </c>
      <c r="AD20" s="88" t="n">
        <v>11183</v>
      </c>
      <c r="AE20" s="88" t="n">
        <v>1275</v>
      </c>
      <c r="AF20" s="88" t="n">
        <v>12458</v>
      </c>
      <c r="AG20" s="88" t="n">
        <v>0</v>
      </c>
      <c r="AH20" s="88" t="n">
        <v>0</v>
      </c>
      <c r="AI20" s="88" t="n">
        <v>9689</v>
      </c>
      <c r="AJ20" s="88" t="n">
        <v>218</v>
      </c>
      <c r="AK20" s="88" t="n">
        <v>9907</v>
      </c>
      <c r="AL20" s="88" t="n">
        <v>0</v>
      </c>
      <c r="AM20" s="88" t="n">
        <v>779383</v>
      </c>
      <c r="AN20" s="88" t="n">
        <v>35378</v>
      </c>
      <c r="AO20" s="88" t="n">
        <v>814761</v>
      </c>
      <c r="AP20" s="88" t="n">
        <v>0</v>
      </c>
      <c r="AQ20" s="88" t="n">
        <v>0</v>
      </c>
      <c r="AR20" s="88" t="n">
        <v>764093</v>
      </c>
      <c r="AS20" s="88" t="n">
        <v>5651</v>
      </c>
      <c r="AT20" s="88" t="n">
        <v>769744</v>
      </c>
      <c r="AU20" s="88" t="n">
        <v>0</v>
      </c>
      <c r="AV20" s="88" t="n">
        <v>4365</v>
      </c>
      <c r="AW20" s="88" t="n">
        <v>0</v>
      </c>
      <c r="AX20" s="88" t="n">
        <v>4365</v>
      </c>
      <c r="AY20" s="88" t="n">
        <v>0</v>
      </c>
      <c r="AZ20" s="88" t="n">
        <v>0</v>
      </c>
      <c r="BA20" s="88" t="n">
        <v>4365</v>
      </c>
      <c r="BB20" s="88" t="n">
        <v>0</v>
      </c>
      <c r="BC20" s="88" t="n">
        <v>4365</v>
      </c>
      <c r="BD20" s="88" t="n">
        <v>0</v>
      </c>
      <c r="BE20" s="88" t="n">
        <v>33600</v>
      </c>
      <c r="BF20" s="88" t="n">
        <v>450</v>
      </c>
      <c r="BG20" s="88" t="n">
        <v>34050</v>
      </c>
      <c r="BH20" s="88" t="n">
        <v>0</v>
      </c>
      <c r="BI20" s="88" t="n">
        <v>0</v>
      </c>
      <c r="BJ20" s="88" t="n">
        <v>32334</v>
      </c>
      <c r="BK20" s="88" t="n">
        <v>205</v>
      </c>
      <c r="BL20" s="88" t="n">
        <v>32539</v>
      </c>
      <c r="BM20" s="88" t="n">
        <v>0</v>
      </c>
      <c r="BN20" s="88" t="n">
        <v>120940</v>
      </c>
      <c r="BO20" s="88" t="n">
        <v>1156</v>
      </c>
      <c r="BP20" s="88" t="n">
        <v>122096</v>
      </c>
      <c r="BQ20" s="88" t="n">
        <v>0</v>
      </c>
      <c r="BR20" s="88" t="n">
        <v>0</v>
      </c>
      <c r="BS20" s="88" t="n">
        <v>120940</v>
      </c>
      <c r="BT20" s="88" t="n">
        <v>139</v>
      </c>
      <c r="BU20" s="88" t="n">
        <v>121079</v>
      </c>
      <c r="BV20" s="88" t="n">
        <v>0</v>
      </c>
      <c r="BW20" s="88" t="n">
        <v>771269</v>
      </c>
      <c r="BX20" s="88" t="n">
        <v>106031</v>
      </c>
      <c r="BY20" s="88" t="n">
        <v>877300</v>
      </c>
      <c r="BZ20" s="88" t="n">
        <v>0</v>
      </c>
      <c r="CA20" s="88" t="n">
        <v>0</v>
      </c>
      <c r="CB20" s="88" t="n">
        <v>743762</v>
      </c>
      <c r="CC20" s="88" t="n">
        <v>20030</v>
      </c>
      <c r="CD20" s="88" t="n">
        <v>763792</v>
      </c>
      <c r="CE20" s="88" t="n">
        <v>0</v>
      </c>
      <c r="CF20" s="88" t="n">
        <v>770936</v>
      </c>
      <c r="CG20" s="88" t="n">
        <v>106031</v>
      </c>
      <c r="CH20" s="88" t="n">
        <v>876967</v>
      </c>
      <c r="CI20" s="88" t="n">
        <v>0</v>
      </c>
      <c r="CJ20" s="88" t="n">
        <v>0</v>
      </c>
      <c r="CK20" s="88" t="n">
        <v>743429</v>
      </c>
      <c r="CL20" s="88" t="n">
        <v>20030</v>
      </c>
      <c r="CM20" s="88" t="n">
        <v>763459</v>
      </c>
      <c r="CN20" s="88" t="n">
        <v>0</v>
      </c>
      <c r="CO20" s="88" t="n">
        <v>83251</v>
      </c>
      <c r="CP20" s="88" t="n">
        <v>11034</v>
      </c>
      <c r="CQ20" s="88" t="n">
        <v>94285</v>
      </c>
      <c r="CR20" s="88" t="n">
        <v>0</v>
      </c>
      <c r="CS20" s="88" t="n">
        <v>0</v>
      </c>
      <c r="CT20" s="88" t="n">
        <v>80698</v>
      </c>
      <c r="CU20" s="88" t="n">
        <v>2174</v>
      </c>
      <c r="CV20" s="88" t="n">
        <v>82872</v>
      </c>
      <c r="CW20" s="88" t="n">
        <v>0</v>
      </c>
      <c r="CX20" s="88" t="n">
        <v>567302</v>
      </c>
      <c r="CY20" s="88" t="n">
        <v>78577</v>
      </c>
      <c r="CZ20" s="88" t="n">
        <v>645879</v>
      </c>
      <c r="DA20" s="88" t="n">
        <v>0</v>
      </c>
      <c r="DB20" s="88" t="n">
        <v>0</v>
      </c>
      <c r="DC20" s="88" t="n">
        <v>549383</v>
      </c>
      <c r="DD20" s="88" t="n">
        <v>14802</v>
      </c>
      <c r="DE20" s="88" t="n">
        <v>564185</v>
      </c>
      <c r="DF20" s="88" t="n">
        <v>0</v>
      </c>
      <c r="DG20" s="88" t="n">
        <v>120383</v>
      </c>
      <c r="DH20" s="88" t="n">
        <v>16420</v>
      </c>
      <c r="DI20" s="88" t="n">
        <v>136803</v>
      </c>
      <c r="DJ20" s="88" t="n">
        <v>0</v>
      </c>
      <c r="DK20" s="88" t="n">
        <v>0</v>
      </c>
      <c r="DL20" s="88" t="n">
        <v>113348</v>
      </c>
      <c r="DM20" s="88" t="n">
        <v>3054</v>
      </c>
      <c r="DN20" s="88" t="n">
        <v>116402</v>
      </c>
      <c r="DO20" s="88" t="n">
        <v>0</v>
      </c>
      <c r="DP20" s="88" t="n">
        <v>333</v>
      </c>
      <c r="DQ20" s="88" t="n">
        <v>0</v>
      </c>
      <c r="DR20" s="88" t="n">
        <v>333</v>
      </c>
      <c r="DS20" s="88" t="n">
        <v>0</v>
      </c>
      <c r="DT20" s="88" t="n">
        <v>0</v>
      </c>
      <c r="DU20" s="88" t="n">
        <v>333</v>
      </c>
      <c r="DV20" s="88" t="n">
        <v>0</v>
      </c>
      <c r="DW20" s="88" t="n">
        <v>333</v>
      </c>
      <c r="DX20" s="88" t="n">
        <v>0</v>
      </c>
      <c r="DY20" s="88" t="n">
        <v>28</v>
      </c>
      <c r="DZ20" s="88" t="n">
        <v>0</v>
      </c>
      <c r="EA20" s="88" t="n">
        <v>28</v>
      </c>
      <c r="EB20" s="88" t="n">
        <v>0</v>
      </c>
      <c r="EC20" s="88" t="n">
        <v>0</v>
      </c>
      <c r="ED20" s="88" t="n">
        <v>28</v>
      </c>
      <c r="EE20" s="88" t="n">
        <v>0</v>
      </c>
      <c r="EF20" s="88" t="n">
        <v>28</v>
      </c>
      <c r="EG20" s="88" t="n">
        <v>0</v>
      </c>
      <c r="EH20" s="88" t="n">
        <v>305</v>
      </c>
      <c r="EI20" s="88" t="n">
        <v>0</v>
      </c>
      <c r="EJ20" s="88" t="n">
        <v>305</v>
      </c>
      <c r="EK20" s="88" t="n">
        <v>0</v>
      </c>
      <c r="EL20" s="88" t="n">
        <v>0</v>
      </c>
      <c r="EM20" s="88" t="n">
        <v>305</v>
      </c>
      <c r="EN20" s="88" t="n">
        <v>0</v>
      </c>
      <c r="EO20" s="88" t="n">
        <v>305</v>
      </c>
      <c r="EP20" s="88" t="n">
        <v>0</v>
      </c>
      <c r="EQ20" s="88" t="n">
        <v>23984</v>
      </c>
      <c r="ER20" s="88" t="n">
        <v>6028</v>
      </c>
      <c r="ES20" s="88" t="n">
        <v>30012</v>
      </c>
      <c r="ET20" s="88" t="n">
        <v>0</v>
      </c>
      <c r="EU20" s="88" t="n">
        <v>0</v>
      </c>
      <c r="EV20" s="88" t="n">
        <v>21994</v>
      </c>
      <c r="EW20" s="88" t="n">
        <v>1162</v>
      </c>
      <c r="EX20" s="88" t="n">
        <v>23156</v>
      </c>
      <c r="EY20" s="88" t="n">
        <v>0</v>
      </c>
      <c r="EZ20" s="88" t="n">
        <v>45391</v>
      </c>
      <c r="FA20" s="88" t="n">
        <v>0</v>
      </c>
      <c r="FB20" s="88" t="n">
        <v>45391</v>
      </c>
      <c r="FC20" s="88" t="n">
        <v>0</v>
      </c>
      <c r="FD20" s="88" t="n">
        <v>0</v>
      </c>
      <c r="FE20" s="88" t="n">
        <v>45391</v>
      </c>
      <c r="FF20" s="88" t="n">
        <v>0</v>
      </c>
      <c r="FG20" s="88" t="n">
        <v>45391</v>
      </c>
      <c r="FH20" s="88" t="n">
        <v>0</v>
      </c>
      <c r="FI20" s="88" t="n">
        <v>0</v>
      </c>
      <c r="FJ20" s="88" t="n">
        <v>0</v>
      </c>
      <c r="FK20" s="88" t="n">
        <v>0</v>
      </c>
      <c r="FL20" s="88" t="n">
        <v>0</v>
      </c>
      <c r="FM20" s="88" t="n">
        <v>0</v>
      </c>
      <c r="FN20" s="88" t="n">
        <v>0</v>
      </c>
      <c r="FO20" s="88" t="n">
        <v>0</v>
      </c>
      <c r="FP20" s="88" t="n">
        <v>0</v>
      </c>
      <c r="FQ20" s="88" t="n">
        <v>0</v>
      </c>
      <c r="FR20" s="88" t="n">
        <v>0</v>
      </c>
      <c r="FS20" s="88" t="n">
        <v>36284</v>
      </c>
      <c r="FT20" s="88" t="n">
        <v>36284</v>
      </c>
      <c r="FU20" s="88" t="n">
        <v>0</v>
      </c>
      <c r="FV20" s="88" t="n">
        <v>0</v>
      </c>
      <c r="FW20" s="88" t="n">
        <v>0</v>
      </c>
      <c r="FX20" s="88" t="n">
        <v>10000</v>
      </c>
      <c r="FY20" s="88" t="n">
        <v>10000</v>
      </c>
      <c r="FZ20" s="88" t="n">
        <v>0</v>
      </c>
      <c r="GA20" s="88" t="n">
        <v>0</v>
      </c>
      <c r="GB20" s="88" t="n">
        <v>20666</v>
      </c>
      <c r="GC20" s="88" t="n">
        <v>20666</v>
      </c>
      <c r="GD20" s="88" t="n">
        <v>0</v>
      </c>
      <c r="GE20" s="88" t="n">
        <v>0</v>
      </c>
      <c r="GF20" s="88" t="n">
        <v>0</v>
      </c>
      <c r="GG20" s="88" t="n">
        <v>10000</v>
      </c>
      <c r="GH20" s="88" t="n">
        <v>10000</v>
      </c>
      <c r="GI20" s="88" t="n">
        <v>0</v>
      </c>
      <c r="GJ20" s="88" t="n">
        <v>0</v>
      </c>
      <c r="GK20" s="88" t="n">
        <v>15618</v>
      </c>
      <c r="GL20" s="88" t="n">
        <v>15618</v>
      </c>
      <c r="GM20" s="88" t="n">
        <v>0</v>
      </c>
      <c r="GN20" s="88" t="n">
        <v>0</v>
      </c>
      <c r="GO20" s="88" t="n">
        <v>0</v>
      </c>
      <c r="GP20" s="88" t="n">
        <v>0</v>
      </c>
      <c r="GQ20" s="88" t="n">
        <v>0</v>
      </c>
      <c r="GR20" s="88" t="n">
        <v>0</v>
      </c>
      <c r="GS20" s="88" t="n">
        <v>0</v>
      </c>
      <c r="GT20" s="88" t="n">
        <v>0</v>
      </c>
      <c r="GU20" s="88" t="n">
        <v>0</v>
      </c>
      <c r="GV20" s="88" t="n">
        <v>0</v>
      </c>
      <c r="GW20" s="88" t="n">
        <v>0</v>
      </c>
      <c r="GX20" s="88" t="n">
        <v>0</v>
      </c>
      <c r="GY20" s="88" t="n">
        <v>0</v>
      </c>
      <c r="GZ20" s="88" t="n">
        <v>0</v>
      </c>
      <c r="HA20" s="88" t="n">
        <v>0</v>
      </c>
      <c r="HB20" s="88" t="n">
        <v>0</v>
      </c>
      <c r="HC20" s="88" t="n">
        <v>0</v>
      </c>
      <c r="HD20" s="88" t="n">
        <v>0</v>
      </c>
      <c r="HE20" s="88" t="n">
        <v>0</v>
      </c>
      <c r="HF20" s="88" t="n">
        <v>0</v>
      </c>
      <c r="HG20" s="88" t="n">
        <v>0</v>
      </c>
      <c r="HH20" s="88" t="n">
        <v>0</v>
      </c>
      <c r="HI20" s="88" t="n">
        <v>0</v>
      </c>
      <c r="HJ20" s="88" t="n">
        <v>0</v>
      </c>
      <c r="HK20" s="88" t="n">
        <v>0</v>
      </c>
      <c r="HL20" s="88" t="n">
        <v>0</v>
      </c>
      <c r="HM20" s="88" t="n">
        <v>0</v>
      </c>
      <c r="HN20" s="88" t="n">
        <v>0</v>
      </c>
      <c r="HO20" s="88" t="n">
        <v>0</v>
      </c>
      <c r="HP20" s="88" t="n">
        <v>0</v>
      </c>
      <c r="HQ20" s="88" t="n">
        <v>0</v>
      </c>
      <c r="HR20" s="88" t="n">
        <v>0</v>
      </c>
      <c r="HS20" s="88" t="n">
        <v>0</v>
      </c>
      <c r="HT20" s="88" t="n">
        <v>0</v>
      </c>
      <c r="HU20" s="88" t="n">
        <v>0</v>
      </c>
      <c r="HV20" s="88" t="n">
        <v>0</v>
      </c>
      <c r="HW20" s="88" t="n">
        <v>0</v>
      </c>
      <c r="HX20" s="88" t="n">
        <v>0</v>
      </c>
      <c r="HY20" s="88" t="n">
        <v>0</v>
      </c>
      <c r="HZ20" s="88" t="n">
        <v>0</v>
      </c>
      <c r="IA20" s="88" t="n">
        <v>0</v>
      </c>
      <c r="IB20" s="88" t="n">
        <v>0</v>
      </c>
      <c r="IC20" s="88" t="n">
        <v>0</v>
      </c>
      <c r="ID20" s="88" t="n">
        <v>0</v>
      </c>
      <c r="IE20" s="88" t="n">
        <v>0</v>
      </c>
      <c r="IF20" s="88" t="n">
        <v>0</v>
      </c>
      <c r="IG20" s="88" t="n">
        <v>0</v>
      </c>
      <c r="IH20" s="88" t="n">
        <v>0</v>
      </c>
      <c r="II20" s="88" t="n">
        <v>0</v>
      </c>
      <c r="IJ20" s="88" t="n">
        <v>0</v>
      </c>
      <c r="IK20" s="88" t="n">
        <v>0</v>
      </c>
      <c r="IL20" s="88" t="n">
        <v>0</v>
      </c>
      <c r="IM20" s="88" t="n">
        <v>0</v>
      </c>
      <c r="IN20" s="88" t="n">
        <v>0</v>
      </c>
      <c r="IO20" s="88" t="n">
        <v>0</v>
      </c>
      <c r="IP20" s="88" t="n">
        <v>0</v>
      </c>
      <c r="IQ20" s="88" t="n">
        <v>0</v>
      </c>
      <c r="IR20" s="88" t="n">
        <v>0</v>
      </c>
      <c r="IS20" s="88" t="n">
        <v>0</v>
      </c>
      <c r="IT20" s="88" t="n">
        <v>0</v>
      </c>
      <c r="IU20" s="88" t="n">
        <v>0</v>
      </c>
      <c r="IV20" s="88" t="n">
        <v>0</v>
      </c>
    </row>
    <row r="21" customFormat="false" ht="13.5" hidden="false" customHeight="false" outlineLevel="0" collapsed="false">
      <c r="A21" s="88" t="s">
        <v>142</v>
      </c>
      <c r="B21" s="89" t="s">
        <v>143</v>
      </c>
      <c r="C21" s="88" t="n">
        <v>583488</v>
      </c>
      <c r="D21" s="88" t="n">
        <v>103372</v>
      </c>
      <c r="E21" s="88" t="n">
        <v>686860</v>
      </c>
      <c r="F21" s="88" t="n">
        <v>0</v>
      </c>
      <c r="G21" s="88" t="n">
        <v>0</v>
      </c>
      <c r="H21" s="88" t="n">
        <v>561501</v>
      </c>
      <c r="I21" s="88" t="n">
        <v>26035</v>
      </c>
      <c r="J21" s="88" t="n">
        <v>587536</v>
      </c>
      <c r="K21" s="88" t="n">
        <v>0</v>
      </c>
      <c r="L21" s="88" t="n">
        <v>583488</v>
      </c>
      <c r="M21" s="88" t="n">
        <v>103372</v>
      </c>
      <c r="N21" s="88" t="n">
        <v>686860</v>
      </c>
      <c r="O21" s="88" t="n">
        <v>0</v>
      </c>
      <c r="P21" s="88" t="n">
        <v>0</v>
      </c>
      <c r="Q21" s="88" t="n">
        <v>561501</v>
      </c>
      <c r="R21" s="88" t="n">
        <v>26035</v>
      </c>
      <c r="S21" s="88" t="n">
        <v>587536</v>
      </c>
      <c r="T21" s="88" t="n">
        <v>0</v>
      </c>
      <c r="U21" s="88" t="n">
        <v>205546</v>
      </c>
      <c r="V21" s="88" t="n">
        <v>26798</v>
      </c>
      <c r="W21" s="88" t="n">
        <v>232344</v>
      </c>
      <c r="X21" s="88" t="n">
        <v>0</v>
      </c>
      <c r="Y21" s="88" t="n">
        <v>0</v>
      </c>
      <c r="Z21" s="88" t="n">
        <v>197275</v>
      </c>
      <c r="AA21" s="88" t="n">
        <v>7440</v>
      </c>
      <c r="AB21" s="88" t="n">
        <v>204715</v>
      </c>
      <c r="AC21" s="88" t="n">
        <v>0</v>
      </c>
      <c r="AD21" s="88" t="n">
        <v>5807</v>
      </c>
      <c r="AE21" s="88" t="n">
        <v>1304</v>
      </c>
      <c r="AF21" s="88" t="n">
        <v>7111</v>
      </c>
      <c r="AG21" s="88" t="n">
        <v>0</v>
      </c>
      <c r="AH21" s="88" t="n">
        <v>0</v>
      </c>
      <c r="AI21" s="88" t="n">
        <v>5459</v>
      </c>
      <c r="AJ21" s="88" t="n">
        <v>441</v>
      </c>
      <c r="AK21" s="88" t="n">
        <v>5900</v>
      </c>
      <c r="AL21" s="88" t="n">
        <v>0</v>
      </c>
      <c r="AM21" s="88" t="n">
        <v>123425</v>
      </c>
      <c r="AN21" s="88" t="n">
        <v>22511</v>
      </c>
      <c r="AO21" s="88" t="n">
        <v>145936</v>
      </c>
      <c r="AP21" s="88" t="n">
        <v>0</v>
      </c>
      <c r="AQ21" s="88" t="n">
        <v>0</v>
      </c>
      <c r="AR21" s="88" t="n">
        <v>117930</v>
      </c>
      <c r="AS21" s="88" t="n">
        <v>6999</v>
      </c>
      <c r="AT21" s="88" t="n">
        <v>124929</v>
      </c>
      <c r="AU21" s="88" t="n">
        <v>0</v>
      </c>
      <c r="AV21" s="88" t="n">
        <v>2090</v>
      </c>
      <c r="AW21" s="88" t="n">
        <v>0</v>
      </c>
      <c r="AX21" s="88" t="n">
        <v>2090</v>
      </c>
      <c r="AY21" s="88" t="n">
        <v>0</v>
      </c>
      <c r="AZ21" s="88" t="n">
        <v>0</v>
      </c>
      <c r="BA21" s="88" t="n">
        <v>2090</v>
      </c>
      <c r="BB21" s="88" t="n">
        <v>0</v>
      </c>
      <c r="BC21" s="88" t="n">
        <v>2090</v>
      </c>
      <c r="BD21" s="88" t="n">
        <v>0</v>
      </c>
      <c r="BE21" s="88" t="n">
        <v>11303</v>
      </c>
      <c r="BF21" s="88" t="n">
        <v>927</v>
      </c>
      <c r="BG21" s="88" t="n">
        <v>12230</v>
      </c>
      <c r="BH21" s="88" t="n">
        <v>0</v>
      </c>
      <c r="BI21" s="88" t="n">
        <v>0</v>
      </c>
      <c r="BJ21" s="88" t="n">
        <v>10779</v>
      </c>
      <c r="BK21" s="88" t="n">
        <v>0</v>
      </c>
      <c r="BL21" s="88" t="n">
        <v>10779</v>
      </c>
      <c r="BM21" s="88" t="n">
        <v>0</v>
      </c>
      <c r="BN21" s="88" t="n">
        <v>65011</v>
      </c>
      <c r="BO21" s="88" t="n">
        <v>2056</v>
      </c>
      <c r="BP21" s="88" t="n">
        <v>67067</v>
      </c>
      <c r="BQ21" s="88" t="n">
        <v>0</v>
      </c>
      <c r="BR21" s="88" t="n">
        <v>0</v>
      </c>
      <c r="BS21" s="88" t="n">
        <v>63107</v>
      </c>
      <c r="BT21" s="88" t="n">
        <v>0</v>
      </c>
      <c r="BU21" s="88" t="n">
        <v>63107</v>
      </c>
      <c r="BV21" s="88" t="n">
        <v>0</v>
      </c>
      <c r="BW21" s="88" t="n">
        <v>341960</v>
      </c>
      <c r="BX21" s="88" t="n">
        <v>72291</v>
      </c>
      <c r="BY21" s="88" t="n">
        <v>414251</v>
      </c>
      <c r="BZ21" s="88" t="n">
        <v>0</v>
      </c>
      <c r="CA21" s="88" t="n">
        <v>0</v>
      </c>
      <c r="CB21" s="88" t="n">
        <v>329101</v>
      </c>
      <c r="CC21" s="88" t="n">
        <v>17262</v>
      </c>
      <c r="CD21" s="88" t="n">
        <v>346363</v>
      </c>
      <c r="CE21" s="88" t="n">
        <v>0</v>
      </c>
      <c r="CF21" s="88" t="n">
        <v>156089</v>
      </c>
      <c r="CG21" s="88" t="n">
        <v>72291</v>
      </c>
      <c r="CH21" s="88" t="n">
        <v>228380</v>
      </c>
      <c r="CI21" s="88" t="n">
        <v>0</v>
      </c>
      <c r="CJ21" s="88" t="n">
        <v>0</v>
      </c>
      <c r="CK21" s="88" t="n">
        <v>143230</v>
      </c>
      <c r="CL21" s="88" t="n">
        <v>17262</v>
      </c>
      <c r="CM21" s="88" t="n">
        <v>160492</v>
      </c>
      <c r="CN21" s="88" t="n">
        <v>0</v>
      </c>
      <c r="CO21" s="88" t="n">
        <v>24637</v>
      </c>
      <c r="CP21" s="88" t="n">
        <v>7374</v>
      </c>
      <c r="CQ21" s="88" t="n">
        <v>32011</v>
      </c>
      <c r="CR21" s="88" t="n">
        <v>0</v>
      </c>
      <c r="CS21" s="88" t="n">
        <v>0</v>
      </c>
      <c r="CT21" s="88" t="n">
        <v>22185</v>
      </c>
      <c r="CU21" s="88" t="n">
        <v>1761</v>
      </c>
      <c r="CV21" s="88" t="n">
        <v>23946</v>
      </c>
      <c r="CW21" s="88" t="n">
        <v>0</v>
      </c>
      <c r="CX21" s="88" t="n">
        <v>101837</v>
      </c>
      <c r="CY21" s="88" t="n">
        <v>63912</v>
      </c>
      <c r="CZ21" s="88" t="n">
        <v>165749</v>
      </c>
      <c r="DA21" s="88" t="n">
        <v>0</v>
      </c>
      <c r="DB21" s="88" t="n">
        <v>0</v>
      </c>
      <c r="DC21" s="88" t="n">
        <v>91702</v>
      </c>
      <c r="DD21" s="88" t="n">
        <v>15261</v>
      </c>
      <c r="DE21" s="88" t="n">
        <v>106963</v>
      </c>
      <c r="DF21" s="88" t="n">
        <v>0</v>
      </c>
      <c r="DG21" s="88" t="n">
        <v>29615</v>
      </c>
      <c r="DH21" s="88" t="n">
        <v>1005</v>
      </c>
      <c r="DI21" s="88" t="n">
        <v>30620</v>
      </c>
      <c r="DJ21" s="88" t="n">
        <v>0</v>
      </c>
      <c r="DK21" s="88" t="n">
        <v>0</v>
      </c>
      <c r="DL21" s="88" t="n">
        <v>29343</v>
      </c>
      <c r="DM21" s="88" t="n">
        <v>240</v>
      </c>
      <c r="DN21" s="88" t="n">
        <v>29583</v>
      </c>
      <c r="DO21" s="88" t="n">
        <v>0</v>
      </c>
      <c r="DP21" s="88" t="n">
        <v>185871</v>
      </c>
      <c r="DQ21" s="88" t="n">
        <v>0</v>
      </c>
      <c r="DR21" s="88" t="n">
        <v>185871</v>
      </c>
      <c r="DS21" s="88" t="n">
        <v>0</v>
      </c>
      <c r="DT21" s="88" t="n">
        <v>0</v>
      </c>
      <c r="DU21" s="88" t="n">
        <v>185871</v>
      </c>
      <c r="DV21" s="88" t="n">
        <v>0</v>
      </c>
      <c r="DW21" s="88" t="n">
        <v>185871</v>
      </c>
      <c r="DX21" s="88" t="n">
        <v>0</v>
      </c>
      <c r="DY21" s="88" t="n">
        <v>185827</v>
      </c>
      <c r="DZ21" s="88" t="n">
        <v>0</v>
      </c>
      <c r="EA21" s="88" t="n">
        <v>185827</v>
      </c>
      <c r="EB21" s="88" t="n">
        <v>0</v>
      </c>
      <c r="EC21" s="88" t="n">
        <v>0</v>
      </c>
      <c r="ED21" s="88" t="n">
        <v>185827</v>
      </c>
      <c r="EE21" s="88" t="n">
        <v>0</v>
      </c>
      <c r="EF21" s="88" t="n">
        <v>185827</v>
      </c>
      <c r="EG21" s="88" t="n">
        <v>0</v>
      </c>
      <c r="EH21" s="88" t="n">
        <v>44</v>
      </c>
      <c r="EI21" s="88" t="n">
        <v>0</v>
      </c>
      <c r="EJ21" s="88" t="n">
        <v>44</v>
      </c>
      <c r="EK21" s="88" t="n">
        <v>0</v>
      </c>
      <c r="EL21" s="88" t="n">
        <v>0</v>
      </c>
      <c r="EM21" s="88" t="n">
        <v>44</v>
      </c>
      <c r="EN21" s="88" t="n">
        <v>0</v>
      </c>
      <c r="EO21" s="88" t="n">
        <v>44</v>
      </c>
      <c r="EP21" s="88" t="n">
        <v>0</v>
      </c>
      <c r="EQ21" s="88" t="n">
        <v>11631</v>
      </c>
      <c r="ER21" s="88" t="n">
        <v>4283</v>
      </c>
      <c r="ES21" s="88" t="n">
        <v>15914</v>
      </c>
      <c r="ET21" s="88" t="n">
        <v>0</v>
      </c>
      <c r="EU21" s="88" t="n">
        <v>0</v>
      </c>
      <c r="EV21" s="88" t="n">
        <v>10774</v>
      </c>
      <c r="EW21" s="88" t="n">
        <v>1333</v>
      </c>
      <c r="EX21" s="88" t="n">
        <v>12107</v>
      </c>
      <c r="EY21" s="88" t="n">
        <v>0</v>
      </c>
      <c r="EZ21" s="88" t="n">
        <v>22564</v>
      </c>
      <c r="FA21" s="88" t="n">
        <v>0</v>
      </c>
      <c r="FB21" s="88" t="n">
        <v>22564</v>
      </c>
      <c r="FC21" s="88" t="n">
        <v>0</v>
      </c>
      <c r="FD21" s="88" t="n">
        <v>0</v>
      </c>
      <c r="FE21" s="88" t="n">
        <v>22564</v>
      </c>
      <c r="FF21" s="88" t="n">
        <v>0</v>
      </c>
      <c r="FG21" s="88" t="n">
        <v>22564</v>
      </c>
      <c r="FH21" s="88" t="n">
        <v>0</v>
      </c>
      <c r="FI21" s="88" t="n">
        <v>0</v>
      </c>
      <c r="FJ21" s="88" t="n">
        <v>0</v>
      </c>
      <c r="FK21" s="88" t="n">
        <v>0</v>
      </c>
      <c r="FL21" s="88" t="n">
        <v>0</v>
      </c>
      <c r="FM21" s="88" t="n">
        <v>0</v>
      </c>
      <c r="FN21" s="88" t="n">
        <v>0</v>
      </c>
      <c r="FO21" s="88" t="n">
        <v>0</v>
      </c>
      <c r="FP21" s="88" t="n">
        <v>0</v>
      </c>
      <c r="FQ21" s="88" t="n">
        <v>0</v>
      </c>
      <c r="FR21" s="88" t="n">
        <v>1787</v>
      </c>
      <c r="FS21" s="88" t="n">
        <v>0</v>
      </c>
      <c r="FT21" s="88" t="n">
        <v>1787</v>
      </c>
      <c r="FU21" s="88" t="n">
        <v>0</v>
      </c>
      <c r="FV21" s="88" t="n">
        <v>0</v>
      </c>
      <c r="FW21" s="88" t="n">
        <v>1787</v>
      </c>
      <c r="FX21" s="88" t="n">
        <v>0</v>
      </c>
      <c r="FY21" s="88" t="n">
        <v>1787</v>
      </c>
      <c r="FZ21" s="88" t="n">
        <v>0</v>
      </c>
      <c r="GA21" s="88" t="n">
        <v>574</v>
      </c>
      <c r="GB21" s="88" t="n">
        <v>0</v>
      </c>
      <c r="GC21" s="88" t="n">
        <v>574</v>
      </c>
      <c r="GD21" s="88" t="n">
        <v>0</v>
      </c>
      <c r="GE21" s="88" t="n">
        <v>0</v>
      </c>
      <c r="GF21" s="88" t="n">
        <v>574</v>
      </c>
      <c r="GG21" s="88" t="n">
        <v>0</v>
      </c>
      <c r="GH21" s="88" t="n">
        <v>574</v>
      </c>
      <c r="GI21" s="88" t="n">
        <v>0</v>
      </c>
      <c r="GJ21" s="88" t="n">
        <v>1213</v>
      </c>
      <c r="GK21" s="88" t="n">
        <v>0</v>
      </c>
      <c r="GL21" s="88" t="n">
        <v>1213</v>
      </c>
      <c r="GM21" s="88" t="n">
        <v>0</v>
      </c>
      <c r="GN21" s="88" t="n">
        <v>0</v>
      </c>
      <c r="GO21" s="88" t="n">
        <v>1213</v>
      </c>
      <c r="GP21" s="88" t="n">
        <v>0</v>
      </c>
      <c r="GQ21" s="88" t="n">
        <v>1213</v>
      </c>
      <c r="GR21" s="88" t="n">
        <v>0</v>
      </c>
      <c r="GS21" s="88" t="n">
        <v>0</v>
      </c>
      <c r="GT21" s="88" t="n">
        <v>0</v>
      </c>
      <c r="GU21" s="88" t="n">
        <v>0</v>
      </c>
      <c r="GV21" s="88" t="n">
        <v>0</v>
      </c>
      <c r="GW21" s="88" t="n">
        <v>0</v>
      </c>
      <c r="GX21" s="88" t="n">
        <v>0</v>
      </c>
      <c r="GY21" s="88" t="n">
        <v>0</v>
      </c>
      <c r="GZ21" s="88" t="n">
        <v>0</v>
      </c>
      <c r="HA21" s="88" t="n">
        <v>0</v>
      </c>
      <c r="HB21" s="88" t="n">
        <v>0</v>
      </c>
      <c r="HC21" s="88" t="n">
        <v>0</v>
      </c>
      <c r="HD21" s="88" t="n">
        <v>0</v>
      </c>
      <c r="HE21" s="88" t="n">
        <v>0</v>
      </c>
      <c r="HF21" s="88" t="n">
        <v>0</v>
      </c>
      <c r="HG21" s="88" t="n">
        <v>0</v>
      </c>
      <c r="HH21" s="88" t="n">
        <v>0</v>
      </c>
      <c r="HI21" s="88" t="n">
        <v>0</v>
      </c>
      <c r="HJ21" s="88" t="n">
        <v>0</v>
      </c>
      <c r="HK21" s="88" t="n">
        <v>0</v>
      </c>
      <c r="HL21" s="88" t="n">
        <v>0</v>
      </c>
      <c r="HM21" s="88" t="n">
        <v>0</v>
      </c>
      <c r="HN21" s="88" t="n">
        <v>0</v>
      </c>
      <c r="HO21" s="88" t="n">
        <v>0</v>
      </c>
      <c r="HP21" s="88" t="n">
        <v>0</v>
      </c>
      <c r="HQ21" s="88" t="n">
        <v>0</v>
      </c>
      <c r="HR21" s="88" t="n">
        <v>0</v>
      </c>
      <c r="HS21" s="88" t="n">
        <v>0</v>
      </c>
      <c r="HT21" s="88" t="n">
        <v>0</v>
      </c>
      <c r="HU21" s="88" t="n">
        <v>0</v>
      </c>
      <c r="HV21" s="88" t="n">
        <v>0</v>
      </c>
      <c r="HW21" s="88" t="n">
        <v>0</v>
      </c>
      <c r="HX21" s="88" t="n">
        <v>0</v>
      </c>
      <c r="HY21" s="88" t="n">
        <v>0</v>
      </c>
      <c r="HZ21" s="88" t="n">
        <v>0</v>
      </c>
      <c r="IA21" s="88" t="n">
        <v>0</v>
      </c>
      <c r="IB21" s="88" t="n">
        <v>0</v>
      </c>
      <c r="IC21" s="88" t="n">
        <v>0</v>
      </c>
      <c r="ID21" s="88" t="n">
        <v>0</v>
      </c>
      <c r="IE21" s="88" t="n">
        <v>0</v>
      </c>
      <c r="IF21" s="88" t="n">
        <v>0</v>
      </c>
      <c r="IG21" s="88" t="n">
        <v>0</v>
      </c>
      <c r="IH21" s="88" t="n">
        <v>0</v>
      </c>
      <c r="II21" s="88" t="n">
        <v>0</v>
      </c>
      <c r="IJ21" s="88" t="n">
        <v>0</v>
      </c>
      <c r="IK21" s="88" t="n">
        <v>0</v>
      </c>
      <c r="IL21" s="88" t="n">
        <v>0</v>
      </c>
      <c r="IM21" s="88" t="n">
        <v>0</v>
      </c>
      <c r="IN21" s="88" t="n">
        <v>0</v>
      </c>
      <c r="IO21" s="88" t="n">
        <v>0</v>
      </c>
      <c r="IP21" s="88" t="n">
        <v>0</v>
      </c>
      <c r="IQ21" s="88" t="n">
        <v>0</v>
      </c>
      <c r="IR21" s="88" t="n">
        <v>0</v>
      </c>
      <c r="IS21" s="88" t="n">
        <v>0</v>
      </c>
      <c r="IT21" s="88" t="n">
        <v>0</v>
      </c>
      <c r="IU21" s="88" t="n">
        <v>0</v>
      </c>
      <c r="IV21" s="88" t="n">
        <v>0</v>
      </c>
    </row>
    <row r="22" customFormat="false" ht="13.5" hidden="false" customHeight="false" outlineLevel="0" collapsed="false">
      <c r="A22" s="88" t="s">
        <v>144</v>
      </c>
      <c r="B22" s="89" t="s">
        <v>145</v>
      </c>
      <c r="C22" s="88" t="n">
        <v>973368</v>
      </c>
      <c r="D22" s="88" t="n">
        <v>229208</v>
      </c>
      <c r="E22" s="88" t="n">
        <v>1202576</v>
      </c>
      <c r="F22" s="88" t="n">
        <v>0</v>
      </c>
      <c r="G22" s="88" t="n">
        <v>0</v>
      </c>
      <c r="H22" s="88" t="n">
        <v>907522</v>
      </c>
      <c r="I22" s="88" t="n">
        <v>33203</v>
      </c>
      <c r="J22" s="88" t="n">
        <v>940725</v>
      </c>
      <c r="K22" s="88" t="n">
        <v>0</v>
      </c>
      <c r="L22" s="88" t="n">
        <v>973368</v>
      </c>
      <c r="M22" s="88" t="n">
        <v>229208</v>
      </c>
      <c r="N22" s="88" t="n">
        <v>1202576</v>
      </c>
      <c r="O22" s="88" t="n">
        <v>0</v>
      </c>
      <c r="P22" s="88" t="n">
        <v>0</v>
      </c>
      <c r="Q22" s="88" t="n">
        <v>907522</v>
      </c>
      <c r="R22" s="88" t="n">
        <v>33203</v>
      </c>
      <c r="S22" s="88" t="n">
        <v>940725</v>
      </c>
      <c r="T22" s="88" t="n">
        <v>0</v>
      </c>
      <c r="U22" s="88" t="n">
        <v>330489</v>
      </c>
      <c r="V22" s="88" t="n">
        <v>35218</v>
      </c>
      <c r="W22" s="88" t="n">
        <v>365707</v>
      </c>
      <c r="X22" s="88" t="n">
        <v>0</v>
      </c>
      <c r="Y22" s="88" t="n">
        <v>0</v>
      </c>
      <c r="Z22" s="88" t="n">
        <v>301437</v>
      </c>
      <c r="AA22" s="88" t="n">
        <v>6689</v>
      </c>
      <c r="AB22" s="88" t="n">
        <v>308126</v>
      </c>
      <c r="AC22" s="88" t="n">
        <v>0</v>
      </c>
      <c r="AD22" s="88" t="n">
        <v>14968</v>
      </c>
      <c r="AE22" s="88" t="n">
        <v>3357</v>
      </c>
      <c r="AF22" s="88" t="n">
        <v>18325</v>
      </c>
      <c r="AG22" s="88" t="n">
        <v>0</v>
      </c>
      <c r="AH22" s="88" t="n">
        <v>0</v>
      </c>
      <c r="AI22" s="88" t="n">
        <v>10073</v>
      </c>
      <c r="AJ22" s="88" t="n">
        <v>259</v>
      </c>
      <c r="AK22" s="88" t="n">
        <v>10332</v>
      </c>
      <c r="AL22" s="88" t="n">
        <v>0</v>
      </c>
      <c r="AM22" s="88" t="n">
        <v>261570</v>
      </c>
      <c r="AN22" s="88" t="n">
        <v>30678</v>
      </c>
      <c r="AO22" s="88" t="n">
        <v>292248</v>
      </c>
      <c r="AP22" s="88" t="n">
        <v>0</v>
      </c>
      <c r="AQ22" s="88" t="n">
        <v>0</v>
      </c>
      <c r="AR22" s="88" t="n">
        <v>249549</v>
      </c>
      <c r="AS22" s="88" t="n">
        <v>6430</v>
      </c>
      <c r="AT22" s="88" t="n">
        <v>255979</v>
      </c>
      <c r="AU22" s="88" t="n">
        <v>0</v>
      </c>
      <c r="AV22" s="88" t="n">
        <v>3221</v>
      </c>
      <c r="AW22" s="88" t="n">
        <v>0</v>
      </c>
      <c r="AX22" s="88" t="n">
        <v>3221</v>
      </c>
      <c r="AY22" s="88" t="n">
        <v>0</v>
      </c>
      <c r="AZ22" s="88" t="n">
        <v>0</v>
      </c>
      <c r="BA22" s="88" t="n">
        <v>3221</v>
      </c>
      <c r="BB22" s="88" t="n">
        <v>0</v>
      </c>
      <c r="BC22" s="88" t="n">
        <v>3221</v>
      </c>
      <c r="BD22" s="88" t="n">
        <v>0</v>
      </c>
      <c r="BE22" s="88" t="n">
        <v>15184</v>
      </c>
      <c r="BF22" s="88" t="n">
        <v>520</v>
      </c>
      <c r="BG22" s="88" t="n">
        <v>15704</v>
      </c>
      <c r="BH22" s="88" t="n">
        <v>0</v>
      </c>
      <c r="BI22" s="88" t="n">
        <v>0</v>
      </c>
      <c r="BJ22" s="88" t="n">
        <v>15184</v>
      </c>
      <c r="BK22" s="88" t="n">
        <v>0</v>
      </c>
      <c r="BL22" s="88" t="n">
        <v>15184</v>
      </c>
      <c r="BM22" s="88" t="n">
        <v>0</v>
      </c>
      <c r="BN22" s="88" t="n">
        <v>38767</v>
      </c>
      <c r="BO22" s="88" t="n">
        <v>663</v>
      </c>
      <c r="BP22" s="88" t="n">
        <v>39430</v>
      </c>
      <c r="BQ22" s="88" t="n">
        <v>0</v>
      </c>
      <c r="BR22" s="88" t="n">
        <v>0</v>
      </c>
      <c r="BS22" s="88" t="n">
        <v>26631</v>
      </c>
      <c r="BT22" s="88" t="n">
        <v>0</v>
      </c>
      <c r="BU22" s="88" t="n">
        <v>26631</v>
      </c>
      <c r="BV22" s="88" t="n">
        <v>0</v>
      </c>
      <c r="BW22" s="88" t="n">
        <v>570179</v>
      </c>
      <c r="BX22" s="88" t="n">
        <v>187412</v>
      </c>
      <c r="BY22" s="88" t="n">
        <v>757591</v>
      </c>
      <c r="BZ22" s="88" t="n">
        <v>0</v>
      </c>
      <c r="CA22" s="88" t="n">
        <v>0</v>
      </c>
      <c r="CB22" s="88" t="n">
        <v>535739</v>
      </c>
      <c r="CC22" s="88" t="n">
        <v>25264</v>
      </c>
      <c r="CD22" s="88" t="n">
        <v>561003</v>
      </c>
      <c r="CE22" s="88" t="n">
        <v>0</v>
      </c>
      <c r="CF22" s="88" t="n">
        <v>569890</v>
      </c>
      <c r="CG22" s="88" t="n">
        <v>187412</v>
      </c>
      <c r="CH22" s="88" t="n">
        <v>757302</v>
      </c>
      <c r="CI22" s="88" t="n">
        <v>0</v>
      </c>
      <c r="CJ22" s="88" t="n">
        <v>0</v>
      </c>
      <c r="CK22" s="88" t="n">
        <v>535450</v>
      </c>
      <c r="CL22" s="88" t="n">
        <v>25264</v>
      </c>
      <c r="CM22" s="88" t="n">
        <v>560714</v>
      </c>
      <c r="CN22" s="88" t="n">
        <v>0</v>
      </c>
      <c r="CO22" s="88" t="n">
        <v>78364</v>
      </c>
      <c r="CP22" s="88" t="n">
        <v>59971</v>
      </c>
      <c r="CQ22" s="88" t="n">
        <v>138335</v>
      </c>
      <c r="CR22" s="88" t="n">
        <v>0</v>
      </c>
      <c r="CS22" s="88" t="n">
        <v>0</v>
      </c>
      <c r="CT22" s="88" t="n">
        <v>74963</v>
      </c>
      <c r="CU22" s="88" t="n">
        <v>8257</v>
      </c>
      <c r="CV22" s="88" t="n">
        <v>83220</v>
      </c>
      <c r="CW22" s="88" t="n">
        <v>0</v>
      </c>
      <c r="CX22" s="88" t="n">
        <v>235094</v>
      </c>
      <c r="CY22" s="88" t="n">
        <v>123691</v>
      </c>
      <c r="CZ22" s="88" t="n">
        <v>358785</v>
      </c>
      <c r="DA22" s="88" t="n">
        <v>0</v>
      </c>
      <c r="DB22" s="88" t="n">
        <v>0</v>
      </c>
      <c r="DC22" s="88" t="n">
        <v>224888</v>
      </c>
      <c r="DD22" s="88" t="n">
        <v>16506</v>
      </c>
      <c r="DE22" s="88" t="n">
        <v>241394</v>
      </c>
      <c r="DF22" s="88" t="n">
        <v>0</v>
      </c>
      <c r="DG22" s="88" t="n">
        <v>256432</v>
      </c>
      <c r="DH22" s="88" t="n">
        <v>3750</v>
      </c>
      <c r="DI22" s="88" t="n">
        <v>260182</v>
      </c>
      <c r="DJ22" s="88" t="n">
        <v>0</v>
      </c>
      <c r="DK22" s="88" t="n">
        <v>0</v>
      </c>
      <c r="DL22" s="88" t="n">
        <v>235599</v>
      </c>
      <c r="DM22" s="88" t="n">
        <v>501</v>
      </c>
      <c r="DN22" s="88" t="n">
        <v>236100</v>
      </c>
      <c r="DO22" s="88" t="n">
        <v>0</v>
      </c>
      <c r="DP22" s="88" t="n">
        <v>289</v>
      </c>
      <c r="DQ22" s="88" t="n">
        <v>0</v>
      </c>
      <c r="DR22" s="88" t="n">
        <v>289</v>
      </c>
      <c r="DS22" s="88" t="n">
        <v>0</v>
      </c>
      <c r="DT22" s="88" t="n">
        <v>0</v>
      </c>
      <c r="DU22" s="88" t="n">
        <v>289</v>
      </c>
      <c r="DV22" s="88" t="n">
        <v>0</v>
      </c>
      <c r="DW22" s="88" t="n">
        <v>289</v>
      </c>
      <c r="DX22" s="88" t="n">
        <v>0</v>
      </c>
      <c r="DY22" s="88" t="n">
        <v>244</v>
      </c>
      <c r="DZ22" s="88" t="n">
        <v>0</v>
      </c>
      <c r="EA22" s="88" t="n">
        <v>244</v>
      </c>
      <c r="EB22" s="88" t="n">
        <v>0</v>
      </c>
      <c r="EC22" s="88" t="n">
        <v>0</v>
      </c>
      <c r="ED22" s="88" t="n">
        <v>244</v>
      </c>
      <c r="EE22" s="88" t="n">
        <v>0</v>
      </c>
      <c r="EF22" s="88" t="n">
        <v>244</v>
      </c>
      <c r="EG22" s="88" t="n">
        <v>0</v>
      </c>
      <c r="EH22" s="88" t="n">
        <v>45</v>
      </c>
      <c r="EI22" s="88" t="n">
        <v>0</v>
      </c>
      <c r="EJ22" s="88" t="n">
        <v>45</v>
      </c>
      <c r="EK22" s="88" t="n">
        <v>0</v>
      </c>
      <c r="EL22" s="88" t="n">
        <v>0</v>
      </c>
      <c r="EM22" s="88" t="n">
        <v>45</v>
      </c>
      <c r="EN22" s="88" t="n">
        <v>0</v>
      </c>
      <c r="EO22" s="88" t="n">
        <v>45</v>
      </c>
      <c r="EP22" s="88" t="n">
        <v>0</v>
      </c>
      <c r="EQ22" s="88" t="n">
        <v>23069</v>
      </c>
      <c r="ER22" s="88" t="n">
        <v>6578</v>
      </c>
      <c r="ES22" s="88" t="n">
        <v>29647</v>
      </c>
      <c r="ET22" s="88" t="n">
        <v>0</v>
      </c>
      <c r="EU22" s="88" t="n">
        <v>0</v>
      </c>
      <c r="EV22" s="88" t="n">
        <v>20715</v>
      </c>
      <c r="EW22" s="88" t="n">
        <v>1250</v>
      </c>
      <c r="EX22" s="88" t="n">
        <v>21965</v>
      </c>
      <c r="EY22" s="88" t="n">
        <v>0</v>
      </c>
      <c r="EZ22" s="88" t="n">
        <v>49631</v>
      </c>
      <c r="FA22" s="88" t="n">
        <v>0</v>
      </c>
      <c r="FB22" s="88" t="n">
        <v>49631</v>
      </c>
      <c r="FC22" s="88" t="n">
        <v>0</v>
      </c>
      <c r="FD22" s="88" t="n">
        <v>0</v>
      </c>
      <c r="FE22" s="88" t="n">
        <v>49631</v>
      </c>
      <c r="FF22" s="88" t="n">
        <v>0</v>
      </c>
      <c r="FG22" s="88" t="n">
        <v>49631</v>
      </c>
      <c r="FH22" s="88" t="n">
        <v>0</v>
      </c>
      <c r="FI22" s="88" t="n">
        <v>0</v>
      </c>
      <c r="FJ22" s="88" t="n">
        <v>0</v>
      </c>
      <c r="FK22" s="88" t="n">
        <v>0</v>
      </c>
      <c r="FL22" s="88" t="n">
        <v>0</v>
      </c>
      <c r="FM22" s="88" t="n">
        <v>0</v>
      </c>
      <c r="FN22" s="88" t="n">
        <v>0</v>
      </c>
      <c r="FO22" s="88" t="n">
        <v>0</v>
      </c>
      <c r="FP22" s="88" t="n">
        <v>0</v>
      </c>
      <c r="FQ22" s="88" t="n">
        <v>0</v>
      </c>
      <c r="FR22" s="88" t="n">
        <v>0</v>
      </c>
      <c r="FS22" s="88" t="n">
        <v>0</v>
      </c>
      <c r="FT22" s="88" t="n">
        <v>0</v>
      </c>
      <c r="FU22" s="88" t="n">
        <v>0</v>
      </c>
      <c r="FV22" s="88" t="n">
        <v>0</v>
      </c>
      <c r="FW22" s="88" t="n">
        <v>0</v>
      </c>
      <c r="FX22" s="88" t="n">
        <v>0</v>
      </c>
      <c r="FY22" s="88" t="n">
        <v>0</v>
      </c>
      <c r="FZ22" s="88" t="n">
        <v>0</v>
      </c>
      <c r="GA22" s="88" t="n">
        <v>0</v>
      </c>
      <c r="GB22" s="88" t="n">
        <v>0</v>
      </c>
      <c r="GC22" s="88" t="n">
        <v>0</v>
      </c>
      <c r="GD22" s="88" t="n">
        <v>0</v>
      </c>
      <c r="GE22" s="88" t="n">
        <v>0</v>
      </c>
      <c r="GF22" s="88" t="n">
        <v>0</v>
      </c>
      <c r="GG22" s="88" t="n">
        <v>0</v>
      </c>
      <c r="GH22" s="88" t="n">
        <v>0</v>
      </c>
      <c r="GI22" s="88" t="n">
        <v>0</v>
      </c>
      <c r="GJ22" s="88" t="n">
        <v>0</v>
      </c>
      <c r="GK22" s="88" t="n">
        <v>0</v>
      </c>
      <c r="GL22" s="88" t="n">
        <v>0</v>
      </c>
      <c r="GM22" s="88" t="n">
        <v>0</v>
      </c>
      <c r="GN22" s="88" t="n">
        <v>0</v>
      </c>
      <c r="GO22" s="88" t="n">
        <v>0</v>
      </c>
      <c r="GP22" s="88" t="n">
        <v>0</v>
      </c>
      <c r="GQ22" s="88" t="n">
        <v>0</v>
      </c>
      <c r="GR22" s="88" t="n">
        <v>0</v>
      </c>
      <c r="GS22" s="88" t="n">
        <v>0</v>
      </c>
      <c r="GT22" s="88" t="n">
        <v>0</v>
      </c>
      <c r="GU22" s="88" t="n">
        <v>0</v>
      </c>
      <c r="GV22" s="88" t="n">
        <v>0</v>
      </c>
      <c r="GW22" s="88" t="n">
        <v>0</v>
      </c>
      <c r="GX22" s="88" t="n">
        <v>0</v>
      </c>
      <c r="GY22" s="88" t="n">
        <v>0</v>
      </c>
      <c r="GZ22" s="88" t="n">
        <v>0</v>
      </c>
      <c r="HA22" s="88" t="n">
        <v>0</v>
      </c>
      <c r="HB22" s="88" t="n">
        <v>0</v>
      </c>
      <c r="HC22" s="88" t="n">
        <v>0</v>
      </c>
      <c r="HD22" s="88" t="n">
        <v>0</v>
      </c>
      <c r="HE22" s="88" t="n">
        <v>0</v>
      </c>
      <c r="HF22" s="88" t="n">
        <v>0</v>
      </c>
      <c r="HG22" s="88" t="n">
        <v>0</v>
      </c>
      <c r="HH22" s="88" t="n">
        <v>0</v>
      </c>
      <c r="HI22" s="88" t="n">
        <v>0</v>
      </c>
      <c r="HJ22" s="88" t="n">
        <v>0</v>
      </c>
      <c r="HK22" s="88" t="n">
        <v>0</v>
      </c>
      <c r="HL22" s="88" t="n">
        <v>0</v>
      </c>
      <c r="HM22" s="88" t="n">
        <v>0</v>
      </c>
      <c r="HN22" s="88" t="n">
        <v>0</v>
      </c>
      <c r="HO22" s="88" t="n">
        <v>0</v>
      </c>
      <c r="HP22" s="88" t="n">
        <v>0</v>
      </c>
      <c r="HQ22" s="88" t="n">
        <v>0</v>
      </c>
      <c r="HR22" s="88" t="n">
        <v>0</v>
      </c>
      <c r="HS22" s="88" t="n">
        <v>0</v>
      </c>
      <c r="HT22" s="88" t="n">
        <v>0</v>
      </c>
      <c r="HU22" s="88" t="n">
        <v>0</v>
      </c>
      <c r="HV22" s="88" t="n">
        <v>0</v>
      </c>
      <c r="HW22" s="88" t="n">
        <v>0</v>
      </c>
      <c r="HX22" s="88" t="n">
        <v>0</v>
      </c>
      <c r="HY22" s="88" t="n">
        <v>0</v>
      </c>
      <c r="HZ22" s="88" t="n">
        <v>0</v>
      </c>
      <c r="IA22" s="88" t="n">
        <v>0</v>
      </c>
      <c r="IB22" s="88" t="n">
        <v>0</v>
      </c>
      <c r="IC22" s="88" t="n">
        <v>0</v>
      </c>
      <c r="ID22" s="88" t="n">
        <v>0</v>
      </c>
      <c r="IE22" s="88" t="n">
        <v>0</v>
      </c>
      <c r="IF22" s="88" t="n">
        <v>0</v>
      </c>
      <c r="IG22" s="88" t="n">
        <v>0</v>
      </c>
      <c r="IH22" s="88" t="n">
        <v>0</v>
      </c>
      <c r="II22" s="88" t="n">
        <v>0</v>
      </c>
      <c r="IJ22" s="88" t="n">
        <v>0</v>
      </c>
      <c r="IK22" s="88" t="n">
        <v>0</v>
      </c>
      <c r="IL22" s="88" t="n">
        <v>0</v>
      </c>
      <c r="IM22" s="88" t="n">
        <v>0</v>
      </c>
      <c r="IN22" s="88" t="n">
        <v>0</v>
      </c>
      <c r="IO22" s="88" t="n">
        <v>0</v>
      </c>
      <c r="IP22" s="88" t="n">
        <v>0</v>
      </c>
      <c r="IQ22" s="88" t="n">
        <v>0</v>
      </c>
      <c r="IR22" s="88" t="n">
        <v>0</v>
      </c>
      <c r="IS22" s="88" t="n">
        <v>0</v>
      </c>
      <c r="IT22" s="88" t="n">
        <v>0</v>
      </c>
      <c r="IU22" s="88" t="n">
        <v>0</v>
      </c>
      <c r="IV22" s="88" t="n">
        <v>0</v>
      </c>
    </row>
    <row r="23" customFormat="false" ht="13.5" hidden="false" customHeight="false" outlineLevel="0" collapsed="false">
      <c r="A23" s="88" t="s">
        <v>146</v>
      </c>
      <c r="B23" s="89" t="s">
        <v>147</v>
      </c>
      <c r="C23" s="88" t="n">
        <v>284314</v>
      </c>
      <c r="D23" s="88" t="n">
        <v>22785</v>
      </c>
      <c r="E23" s="88" t="n">
        <v>307099</v>
      </c>
      <c r="F23" s="88" t="n">
        <v>0</v>
      </c>
      <c r="G23" s="88" t="n">
        <v>0</v>
      </c>
      <c r="H23" s="88" t="n">
        <v>277982</v>
      </c>
      <c r="I23" s="88" t="n">
        <v>2628</v>
      </c>
      <c r="J23" s="88" t="n">
        <v>280610</v>
      </c>
      <c r="K23" s="88" t="n">
        <v>0</v>
      </c>
      <c r="L23" s="88" t="n">
        <v>284314</v>
      </c>
      <c r="M23" s="88" t="n">
        <v>22785</v>
      </c>
      <c r="N23" s="88" t="n">
        <v>307099</v>
      </c>
      <c r="O23" s="88" t="n">
        <v>0</v>
      </c>
      <c r="P23" s="88" t="n">
        <v>0</v>
      </c>
      <c r="Q23" s="88" t="n">
        <v>277982</v>
      </c>
      <c r="R23" s="88" t="n">
        <v>2628</v>
      </c>
      <c r="S23" s="88" t="n">
        <v>280610</v>
      </c>
      <c r="T23" s="88" t="n">
        <v>0</v>
      </c>
      <c r="U23" s="88" t="n">
        <v>96044</v>
      </c>
      <c r="V23" s="88" t="n">
        <v>2571</v>
      </c>
      <c r="W23" s="88" t="n">
        <v>98615</v>
      </c>
      <c r="X23" s="88" t="n">
        <v>0</v>
      </c>
      <c r="Y23" s="88" t="n">
        <v>0</v>
      </c>
      <c r="Z23" s="88" t="n">
        <v>94428</v>
      </c>
      <c r="AA23" s="88" t="n">
        <v>361</v>
      </c>
      <c r="AB23" s="88" t="n">
        <v>94789</v>
      </c>
      <c r="AC23" s="88" t="n">
        <v>0</v>
      </c>
      <c r="AD23" s="88" t="n">
        <v>3905</v>
      </c>
      <c r="AE23" s="88" t="n">
        <v>117</v>
      </c>
      <c r="AF23" s="88" t="n">
        <v>4022</v>
      </c>
      <c r="AG23" s="88" t="n">
        <v>0</v>
      </c>
      <c r="AH23" s="88" t="n">
        <v>0</v>
      </c>
      <c r="AI23" s="88" t="n">
        <v>3860</v>
      </c>
      <c r="AJ23" s="88" t="n">
        <v>48</v>
      </c>
      <c r="AK23" s="88" t="n">
        <v>3908</v>
      </c>
      <c r="AL23" s="88" t="n">
        <v>0</v>
      </c>
      <c r="AM23" s="88" t="n">
        <v>82382</v>
      </c>
      <c r="AN23" s="88" t="n">
        <v>2454</v>
      </c>
      <c r="AO23" s="88" t="n">
        <v>84836</v>
      </c>
      <c r="AP23" s="88" t="n">
        <v>0</v>
      </c>
      <c r="AQ23" s="88" t="n">
        <v>0</v>
      </c>
      <c r="AR23" s="88" t="n">
        <v>80811</v>
      </c>
      <c r="AS23" s="88" t="n">
        <v>313</v>
      </c>
      <c r="AT23" s="88" t="n">
        <v>81124</v>
      </c>
      <c r="AU23" s="88" t="n">
        <v>0</v>
      </c>
      <c r="AV23" s="88" t="n">
        <v>658</v>
      </c>
      <c r="AW23" s="88" t="n">
        <v>0</v>
      </c>
      <c r="AX23" s="88" t="n">
        <v>658</v>
      </c>
      <c r="AY23" s="88" t="n">
        <v>0</v>
      </c>
      <c r="AZ23" s="88" t="n">
        <v>0</v>
      </c>
      <c r="BA23" s="88" t="n">
        <v>658</v>
      </c>
      <c r="BB23" s="88" t="n">
        <v>0</v>
      </c>
      <c r="BC23" s="88" t="n">
        <v>658</v>
      </c>
      <c r="BD23" s="88" t="n">
        <v>0</v>
      </c>
      <c r="BE23" s="88" t="n">
        <v>6066</v>
      </c>
      <c r="BF23" s="88" t="n">
        <v>0</v>
      </c>
      <c r="BG23" s="88" t="n">
        <v>6066</v>
      </c>
      <c r="BH23" s="88" t="n">
        <v>0</v>
      </c>
      <c r="BI23" s="88" t="n">
        <v>0</v>
      </c>
      <c r="BJ23" s="88" t="n">
        <v>6066</v>
      </c>
      <c r="BK23" s="88" t="n">
        <v>0</v>
      </c>
      <c r="BL23" s="88" t="n">
        <v>6066</v>
      </c>
      <c r="BM23" s="88" t="n">
        <v>0</v>
      </c>
      <c r="BN23" s="88" t="n">
        <v>3691</v>
      </c>
      <c r="BO23" s="88" t="n">
        <v>0</v>
      </c>
      <c r="BP23" s="88" t="n">
        <v>3691</v>
      </c>
      <c r="BQ23" s="88" t="n">
        <v>0</v>
      </c>
      <c r="BR23" s="88" t="n">
        <v>0</v>
      </c>
      <c r="BS23" s="88" t="n">
        <v>3691</v>
      </c>
      <c r="BT23" s="88" t="n">
        <v>0</v>
      </c>
      <c r="BU23" s="88" t="n">
        <v>3691</v>
      </c>
      <c r="BV23" s="88" t="n">
        <v>0</v>
      </c>
      <c r="BW23" s="88" t="n">
        <v>146470</v>
      </c>
      <c r="BX23" s="88" t="n">
        <v>18398</v>
      </c>
      <c r="BY23" s="88" t="n">
        <v>164868</v>
      </c>
      <c r="BZ23" s="88" t="n">
        <v>0</v>
      </c>
      <c r="CA23" s="88" t="n">
        <v>0</v>
      </c>
      <c r="CB23" s="88" t="n">
        <v>142014</v>
      </c>
      <c r="CC23" s="88" t="n">
        <v>1876</v>
      </c>
      <c r="CD23" s="88" t="n">
        <v>143890</v>
      </c>
      <c r="CE23" s="88" t="n">
        <v>0</v>
      </c>
      <c r="CF23" s="88" t="n">
        <v>142061</v>
      </c>
      <c r="CG23" s="88" t="n">
        <v>18398</v>
      </c>
      <c r="CH23" s="88" t="n">
        <v>160459</v>
      </c>
      <c r="CI23" s="88" t="n">
        <v>0</v>
      </c>
      <c r="CJ23" s="88" t="n">
        <v>0</v>
      </c>
      <c r="CK23" s="88" t="n">
        <v>137605</v>
      </c>
      <c r="CL23" s="88" t="n">
        <v>1876</v>
      </c>
      <c r="CM23" s="88" t="n">
        <v>139481</v>
      </c>
      <c r="CN23" s="88" t="n">
        <v>0</v>
      </c>
      <c r="CO23" s="88" t="n">
        <v>27844</v>
      </c>
      <c r="CP23" s="88" t="n">
        <v>4489</v>
      </c>
      <c r="CQ23" s="88" t="n">
        <v>32333</v>
      </c>
      <c r="CR23" s="88" t="n">
        <v>0</v>
      </c>
      <c r="CS23" s="88" t="n">
        <v>0</v>
      </c>
      <c r="CT23" s="88" t="n">
        <v>26971</v>
      </c>
      <c r="CU23" s="88" t="n">
        <v>458</v>
      </c>
      <c r="CV23" s="88" t="n">
        <v>27429</v>
      </c>
      <c r="CW23" s="88" t="n">
        <v>0</v>
      </c>
      <c r="CX23" s="88" t="n">
        <v>85947</v>
      </c>
      <c r="CY23" s="88" t="n">
        <v>13909</v>
      </c>
      <c r="CZ23" s="88" t="n">
        <v>99856</v>
      </c>
      <c r="DA23" s="88" t="n">
        <v>0</v>
      </c>
      <c r="DB23" s="88" t="n">
        <v>0</v>
      </c>
      <c r="DC23" s="88" t="n">
        <v>83251</v>
      </c>
      <c r="DD23" s="88" t="n">
        <v>1418</v>
      </c>
      <c r="DE23" s="88" t="n">
        <v>84669</v>
      </c>
      <c r="DF23" s="88" t="n">
        <v>0</v>
      </c>
      <c r="DG23" s="88" t="n">
        <v>28270</v>
      </c>
      <c r="DH23" s="88" t="n">
        <v>0</v>
      </c>
      <c r="DI23" s="88" t="n">
        <v>28270</v>
      </c>
      <c r="DJ23" s="88" t="n">
        <v>0</v>
      </c>
      <c r="DK23" s="88" t="n">
        <v>0</v>
      </c>
      <c r="DL23" s="88" t="n">
        <v>27383</v>
      </c>
      <c r="DM23" s="88" t="n">
        <v>0</v>
      </c>
      <c r="DN23" s="88" t="n">
        <v>27383</v>
      </c>
      <c r="DO23" s="88" t="n">
        <v>0</v>
      </c>
      <c r="DP23" s="88" t="n">
        <v>4409</v>
      </c>
      <c r="DQ23" s="88" t="n">
        <v>0</v>
      </c>
      <c r="DR23" s="88" t="n">
        <v>4409</v>
      </c>
      <c r="DS23" s="88" t="n">
        <v>0</v>
      </c>
      <c r="DT23" s="88" t="n">
        <v>0</v>
      </c>
      <c r="DU23" s="88" t="n">
        <v>4409</v>
      </c>
      <c r="DV23" s="88" t="n">
        <v>0</v>
      </c>
      <c r="DW23" s="88" t="n">
        <v>4409</v>
      </c>
      <c r="DX23" s="88" t="n">
        <v>0</v>
      </c>
      <c r="DY23" s="88" t="n">
        <v>4364</v>
      </c>
      <c r="DZ23" s="88" t="n">
        <v>0</v>
      </c>
      <c r="EA23" s="88" t="n">
        <v>4364</v>
      </c>
      <c r="EB23" s="88" t="n">
        <v>0</v>
      </c>
      <c r="EC23" s="88" t="n">
        <v>0</v>
      </c>
      <c r="ED23" s="88" t="n">
        <v>4364</v>
      </c>
      <c r="EE23" s="88" t="n">
        <v>0</v>
      </c>
      <c r="EF23" s="88" t="n">
        <v>4364</v>
      </c>
      <c r="EG23" s="88" t="n">
        <v>0</v>
      </c>
      <c r="EH23" s="88" t="n">
        <v>45</v>
      </c>
      <c r="EI23" s="88" t="n">
        <v>0</v>
      </c>
      <c r="EJ23" s="88" t="n">
        <v>45</v>
      </c>
      <c r="EK23" s="88" t="n">
        <v>0</v>
      </c>
      <c r="EL23" s="88" t="n">
        <v>0</v>
      </c>
      <c r="EM23" s="88" t="n">
        <v>45</v>
      </c>
      <c r="EN23" s="88" t="n">
        <v>0</v>
      </c>
      <c r="EO23" s="88" t="n">
        <v>45</v>
      </c>
      <c r="EP23" s="88" t="n">
        <v>0</v>
      </c>
      <c r="EQ23" s="88" t="n">
        <v>14589</v>
      </c>
      <c r="ER23" s="88" t="n">
        <v>1816</v>
      </c>
      <c r="ES23" s="88" t="n">
        <v>16405</v>
      </c>
      <c r="ET23" s="88" t="n">
        <v>0</v>
      </c>
      <c r="EU23" s="88" t="n">
        <v>0</v>
      </c>
      <c r="EV23" s="88" t="n">
        <v>14329</v>
      </c>
      <c r="EW23" s="88" t="n">
        <v>391</v>
      </c>
      <c r="EX23" s="88" t="n">
        <v>14720</v>
      </c>
      <c r="EY23" s="88" t="n">
        <v>0</v>
      </c>
      <c r="EZ23" s="88" t="n">
        <v>26958</v>
      </c>
      <c r="FA23" s="88" t="n">
        <v>0</v>
      </c>
      <c r="FB23" s="88" t="n">
        <v>26958</v>
      </c>
      <c r="FC23" s="88" t="n">
        <v>0</v>
      </c>
      <c r="FD23" s="88" t="n">
        <v>0</v>
      </c>
      <c r="FE23" s="88" t="n">
        <v>26958</v>
      </c>
      <c r="FF23" s="88" t="n">
        <v>0</v>
      </c>
      <c r="FG23" s="88" t="n">
        <v>26958</v>
      </c>
      <c r="FH23" s="88" t="n">
        <v>0</v>
      </c>
      <c r="FI23" s="88" t="n">
        <v>253</v>
      </c>
      <c r="FJ23" s="88" t="n">
        <v>0</v>
      </c>
      <c r="FK23" s="88" t="n">
        <v>253</v>
      </c>
      <c r="FL23" s="88" t="n">
        <v>0</v>
      </c>
      <c r="FM23" s="88" t="n">
        <v>0</v>
      </c>
      <c r="FN23" s="88" t="n">
        <v>253</v>
      </c>
      <c r="FO23" s="88" t="n">
        <v>0</v>
      </c>
      <c r="FP23" s="88" t="n">
        <v>253</v>
      </c>
      <c r="FQ23" s="88" t="n">
        <v>0</v>
      </c>
      <c r="FR23" s="88" t="n">
        <v>0</v>
      </c>
      <c r="FS23" s="88" t="n">
        <v>0</v>
      </c>
      <c r="FT23" s="88" t="n">
        <v>0</v>
      </c>
      <c r="FU23" s="88" t="n">
        <v>0</v>
      </c>
      <c r="FV23" s="88" t="n">
        <v>0</v>
      </c>
      <c r="FW23" s="88" t="n">
        <v>0</v>
      </c>
      <c r="FX23" s="88" t="n">
        <v>0</v>
      </c>
      <c r="FY23" s="88" t="n">
        <v>0</v>
      </c>
      <c r="FZ23" s="88" t="n">
        <v>0</v>
      </c>
      <c r="GA23" s="88" t="n">
        <v>0</v>
      </c>
      <c r="GB23" s="88" t="n">
        <v>0</v>
      </c>
      <c r="GC23" s="88" t="n">
        <v>0</v>
      </c>
      <c r="GD23" s="88" t="n">
        <v>0</v>
      </c>
      <c r="GE23" s="88" t="n">
        <v>0</v>
      </c>
      <c r="GF23" s="88" t="n">
        <v>0</v>
      </c>
      <c r="GG23" s="88" t="n">
        <v>0</v>
      </c>
      <c r="GH23" s="88" t="n">
        <v>0</v>
      </c>
      <c r="GI23" s="88" t="n">
        <v>0</v>
      </c>
      <c r="GJ23" s="88" t="n">
        <v>0</v>
      </c>
      <c r="GK23" s="88" t="n">
        <v>0</v>
      </c>
      <c r="GL23" s="88" t="n">
        <v>0</v>
      </c>
      <c r="GM23" s="88" t="n">
        <v>0</v>
      </c>
      <c r="GN23" s="88" t="n">
        <v>0</v>
      </c>
      <c r="GO23" s="88" t="n">
        <v>0</v>
      </c>
      <c r="GP23" s="88" t="n">
        <v>0</v>
      </c>
      <c r="GQ23" s="88" t="n">
        <v>0</v>
      </c>
      <c r="GR23" s="88" t="n">
        <v>0</v>
      </c>
      <c r="GS23" s="88" t="n">
        <v>0</v>
      </c>
      <c r="GT23" s="88" t="n">
        <v>0</v>
      </c>
      <c r="GU23" s="88" t="n">
        <v>0</v>
      </c>
      <c r="GV23" s="88" t="n">
        <v>0</v>
      </c>
      <c r="GW23" s="88" t="n">
        <v>0</v>
      </c>
      <c r="GX23" s="88" t="n">
        <v>0</v>
      </c>
      <c r="GY23" s="88" t="n">
        <v>0</v>
      </c>
      <c r="GZ23" s="88" t="n">
        <v>0</v>
      </c>
      <c r="HA23" s="88" t="n">
        <v>0</v>
      </c>
      <c r="HB23" s="88" t="n">
        <v>0</v>
      </c>
      <c r="HC23" s="88" t="n">
        <v>0</v>
      </c>
      <c r="HD23" s="88" t="n">
        <v>0</v>
      </c>
      <c r="HE23" s="88" t="n">
        <v>0</v>
      </c>
      <c r="HF23" s="88" t="n">
        <v>0</v>
      </c>
      <c r="HG23" s="88" t="n">
        <v>0</v>
      </c>
      <c r="HH23" s="88" t="n">
        <v>0</v>
      </c>
      <c r="HI23" s="88" t="n">
        <v>0</v>
      </c>
      <c r="HJ23" s="88" t="n">
        <v>0</v>
      </c>
      <c r="HK23" s="88" t="n">
        <v>0</v>
      </c>
      <c r="HL23" s="88" t="n">
        <v>0</v>
      </c>
      <c r="HM23" s="88" t="n">
        <v>0</v>
      </c>
      <c r="HN23" s="88" t="n">
        <v>0</v>
      </c>
      <c r="HO23" s="88" t="n">
        <v>0</v>
      </c>
      <c r="HP23" s="88" t="n">
        <v>0</v>
      </c>
      <c r="HQ23" s="88" t="n">
        <v>0</v>
      </c>
      <c r="HR23" s="88" t="n">
        <v>0</v>
      </c>
      <c r="HS23" s="88" t="n">
        <v>0</v>
      </c>
      <c r="HT23" s="88" t="n">
        <v>0</v>
      </c>
      <c r="HU23" s="88" t="n">
        <v>0</v>
      </c>
      <c r="HV23" s="88" t="n">
        <v>0</v>
      </c>
      <c r="HW23" s="88" t="n">
        <v>0</v>
      </c>
      <c r="HX23" s="88" t="n">
        <v>0</v>
      </c>
      <c r="HY23" s="88" t="n">
        <v>0</v>
      </c>
      <c r="HZ23" s="88" t="n">
        <v>0</v>
      </c>
      <c r="IA23" s="88" t="n">
        <v>0</v>
      </c>
      <c r="IB23" s="88" t="n">
        <v>0</v>
      </c>
      <c r="IC23" s="88" t="n">
        <v>0</v>
      </c>
      <c r="ID23" s="88" t="n">
        <v>0</v>
      </c>
      <c r="IE23" s="88" t="n">
        <v>0</v>
      </c>
      <c r="IF23" s="88" t="n">
        <v>0</v>
      </c>
      <c r="IG23" s="88" t="n">
        <v>0</v>
      </c>
      <c r="IH23" s="88" t="n">
        <v>0</v>
      </c>
      <c r="II23" s="88" t="n">
        <v>0</v>
      </c>
      <c r="IJ23" s="88" t="n">
        <v>0</v>
      </c>
      <c r="IK23" s="88" t="n">
        <v>0</v>
      </c>
      <c r="IL23" s="88" t="n">
        <v>0</v>
      </c>
      <c r="IM23" s="88" t="n">
        <v>0</v>
      </c>
      <c r="IN23" s="88" t="n">
        <v>0</v>
      </c>
      <c r="IO23" s="88" t="n">
        <v>0</v>
      </c>
      <c r="IP23" s="88" t="n">
        <v>0</v>
      </c>
      <c r="IQ23" s="88" t="n">
        <v>0</v>
      </c>
      <c r="IR23" s="88" t="n">
        <v>0</v>
      </c>
      <c r="IS23" s="88" t="n">
        <v>0</v>
      </c>
      <c r="IT23" s="88" t="n">
        <v>0</v>
      </c>
      <c r="IU23" s="88" t="n">
        <v>0</v>
      </c>
      <c r="IV23" s="88" t="n">
        <v>0</v>
      </c>
    </row>
    <row r="24" customFormat="false" ht="13.5" hidden="false" customHeight="false" outlineLevel="0" collapsed="false">
      <c r="A24" s="88" t="s">
        <v>148</v>
      </c>
      <c r="B24" s="89" t="s">
        <v>149</v>
      </c>
      <c r="C24" s="88" t="n">
        <v>2847531</v>
      </c>
      <c r="D24" s="88" t="n">
        <v>364765</v>
      </c>
      <c r="E24" s="88" t="n">
        <v>3212296</v>
      </c>
      <c r="F24" s="88" t="n">
        <v>0</v>
      </c>
      <c r="G24" s="88" t="n">
        <v>0</v>
      </c>
      <c r="H24" s="88" t="n">
        <v>2711077</v>
      </c>
      <c r="I24" s="88" t="n">
        <v>103629</v>
      </c>
      <c r="J24" s="88" t="n">
        <v>2814706</v>
      </c>
      <c r="K24" s="88" t="n">
        <v>0</v>
      </c>
      <c r="L24" s="88" t="n">
        <v>2847531</v>
      </c>
      <c r="M24" s="88" t="n">
        <v>364765</v>
      </c>
      <c r="N24" s="88" t="n">
        <v>3212296</v>
      </c>
      <c r="O24" s="88" t="n">
        <v>0</v>
      </c>
      <c r="P24" s="88" t="n">
        <v>0</v>
      </c>
      <c r="Q24" s="88" t="n">
        <v>2711077</v>
      </c>
      <c r="R24" s="88" t="n">
        <v>103629</v>
      </c>
      <c r="S24" s="88" t="n">
        <v>2814706</v>
      </c>
      <c r="T24" s="88" t="n">
        <v>0</v>
      </c>
      <c r="U24" s="88" t="n">
        <v>1162171</v>
      </c>
      <c r="V24" s="88" t="n">
        <v>67543</v>
      </c>
      <c r="W24" s="88" t="n">
        <v>1229714</v>
      </c>
      <c r="X24" s="88" t="n">
        <v>0</v>
      </c>
      <c r="Y24" s="88" t="n">
        <v>0</v>
      </c>
      <c r="Z24" s="88" t="n">
        <v>1116272</v>
      </c>
      <c r="AA24" s="88" t="n">
        <v>26793</v>
      </c>
      <c r="AB24" s="88" t="n">
        <v>1143065</v>
      </c>
      <c r="AC24" s="88" t="n">
        <v>0</v>
      </c>
      <c r="AD24" s="88" t="n">
        <v>39499</v>
      </c>
      <c r="AE24" s="88" t="n">
        <v>2345</v>
      </c>
      <c r="AF24" s="88" t="n">
        <v>41844</v>
      </c>
      <c r="AG24" s="88" t="n">
        <v>0</v>
      </c>
      <c r="AH24" s="88" t="n">
        <v>0</v>
      </c>
      <c r="AI24" s="88" t="n">
        <v>38152</v>
      </c>
      <c r="AJ24" s="88" t="n">
        <v>945</v>
      </c>
      <c r="AK24" s="88" t="n">
        <v>39097</v>
      </c>
      <c r="AL24" s="88" t="n">
        <v>0</v>
      </c>
      <c r="AM24" s="88" t="n">
        <v>1035929</v>
      </c>
      <c r="AN24" s="88" t="n">
        <v>61043</v>
      </c>
      <c r="AO24" s="88" t="n">
        <v>1096972</v>
      </c>
      <c r="AP24" s="88" t="n">
        <v>0</v>
      </c>
      <c r="AQ24" s="88" t="n">
        <v>0</v>
      </c>
      <c r="AR24" s="88" t="n">
        <v>992988</v>
      </c>
      <c r="AS24" s="88" t="n">
        <v>24591</v>
      </c>
      <c r="AT24" s="88" t="n">
        <v>1017579</v>
      </c>
      <c r="AU24" s="88" t="n">
        <v>0</v>
      </c>
      <c r="AV24" s="88" t="n">
        <v>12880</v>
      </c>
      <c r="AW24" s="88" t="n">
        <v>0</v>
      </c>
      <c r="AX24" s="88" t="n">
        <v>12880</v>
      </c>
      <c r="AY24" s="88" t="n">
        <v>0</v>
      </c>
      <c r="AZ24" s="88" t="n">
        <v>0</v>
      </c>
      <c r="BA24" s="88" t="n">
        <v>12880</v>
      </c>
      <c r="BB24" s="88" t="n">
        <v>0</v>
      </c>
      <c r="BC24" s="88" t="n">
        <v>12880</v>
      </c>
      <c r="BD24" s="88" t="n">
        <v>0</v>
      </c>
      <c r="BE24" s="88" t="n">
        <v>29658</v>
      </c>
      <c r="BF24" s="88" t="n">
        <v>2994</v>
      </c>
      <c r="BG24" s="88" t="n">
        <v>32652</v>
      </c>
      <c r="BH24" s="88" t="n">
        <v>0</v>
      </c>
      <c r="BI24" s="88" t="n">
        <v>0</v>
      </c>
      <c r="BJ24" s="88" t="n">
        <v>28153</v>
      </c>
      <c r="BK24" s="88" t="n">
        <v>654</v>
      </c>
      <c r="BL24" s="88" t="n">
        <v>28807</v>
      </c>
      <c r="BM24" s="88" t="n">
        <v>0</v>
      </c>
      <c r="BN24" s="88" t="n">
        <v>57085</v>
      </c>
      <c r="BO24" s="88" t="n">
        <v>1161</v>
      </c>
      <c r="BP24" s="88" t="n">
        <v>58246</v>
      </c>
      <c r="BQ24" s="88" t="n">
        <v>0</v>
      </c>
      <c r="BR24" s="88" t="n">
        <v>0</v>
      </c>
      <c r="BS24" s="88" t="n">
        <v>56979</v>
      </c>
      <c r="BT24" s="88" t="n">
        <v>603</v>
      </c>
      <c r="BU24" s="88" t="n">
        <v>57582</v>
      </c>
      <c r="BV24" s="88" t="n">
        <v>0</v>
      </c>
      <c r="BW24" s="88" t="n">
        <v>1427180</v>
      </c>
      <c r="BX24" s="88" t="n">
        <v>285748</v>
      </c>
      <c r="BY24" s="88" t="n">
        <v>1712928</v>
      </c>
      <c r="BZ24" s="88" t="n">
        <v>0</v>
      </c>
      <c r="CA24" s="88" t="n">
        <v>0</v>
      </c>
      <c r="CB24" s="88" t="n">
        <v>1341833</v>
      </c>
      <c r="CC24" s="88" t="n">
        <v>74254</v>
      </c>
      <c r="CD24" s="88" t="n">
        <v>1416087</v>
      </c>
      <c r="CE24" s="88" t="n">
        <v>0</v>
      </c>
      <c r="CF24" s="88" t="n">
        <v>1418236</v>
      </c>
      <c r="CG24" s="88" t="n">
        <v>285748</v>
      </c>
      <c r="CH24" s="88" t="n">
        <v>1703984</v>
      </c>
      <c r="CI24" s="88" t="n">
        <v>0</v>
      </c>
      <c r="CJ24" s="88" t="n">
        <v>0</v>
      </c>
      <c r="CK24" s="88" t="n">
        <v>1332889</v>
      </c>
      <c r="CL24" s="88" t="n">
        <v>74254</v>
      </c>
      <c r="CM24" s="88" t="n">
        <v>1407143</v>
      </c>
      <c r="CN24" s="88" t="n">
        <v>0</v>
      </c>
      <c r="CO24" s="88" t="n">
        <v>435483</v>
      </c>
      <c r="CP24" s="88" t="n">
        <v>93305</v>
      </c>
      <c r="CQ24" s="88" t="n">
        <v>528788</v>
      </c>
      <c r="CR24" s="88" t="n">
        <v>0</v>
      </c>
      <c r="CS24" s="88" t="n">
        <v>0</v>
      </c>
      <c r="CT24" s="88" t="n">
        <v>407703</v>
      </c>
      <c r="CU24" s="88" t="n">
        <v>24392</v>
      </c>
      <c r="CV24" s="88" t="n">
        <v>432095</v>
      </c>
      <c r="CW24" s="88" t="n">
        <v>0</v>
      </c>
      <c r="CX24" s="88" t="n">
        <v>884163</v>
      </c>
      <c r="CY24" s="88" t="n">
        <v>189436</v>
      </c>
      <c r="CZ24" s="88" t="n">
        <v>1073599</v>
      </c>
      <c r="DA24" s="88" t="n">
        <v>0</v>
      </c>
      <c r="DB24" s="88" t="n">
        <v>0</v>
      </c>
      <c r="DC24" s="88" t="n">
        <v>827760</v>
      </c>
      <c r="DD24" s="88" t="n">
        <v>49523</v>
      </c>
      <c r="DE24" s="88" t="n">
        <v>877283</v>
      </c>
      <c r="DF24" s="88" t="n">
        <v>0</v>
      </c>
      <c r="DG24" s="88" t="n">
        <v>98590</v>
      </c>
      <c r="DH24" s="88" t="n">
        <v>3007</v>
      </c>
      <c r="DI24" s="88" t="n">
        <v>101597</v>
      </c>
      <c r="DJ24" s="88" t="n">
        <v>0</v>
      </c>
      <c r="DK24" s="88" t="n">
        <v>0</v>
      </c>
      <c r="DL24" s="88" t="n">
        <v>97426</v>
      </c>
      <c r="DM24" s="88" t="n">
        <v>339</v>
      </c>
      <c r="DN24" s="88" t="n">
        <v>97765</v>
      </c>
      <c r="DO24" s="88" t="n">
        <v>0</v>
      </c>
      <c r="DP24" s="88" t="n">
        <v>8944</v>
      </c>
      <c r="DQ24" s="88" t="n">
        <v>0</v>
      </c>
      <c r="DR24" s="88" t="n">
        <v>8944</v>
      </c>
      <c r="DS24" s="88" t="n">
        <v>0</v>
      </c>
      <c r="DT24" s="88" t="n">
        <v>0</v>
      </c>
      <c r="DU24" s="88" t="n">
        <v>8944</v>
      </c>
      <c r="DV24" s="88" t="n">
        <v>0</v>
      </c>
      <c r="DW24" s="88" t="n">
        <v>8944</v>
      </c>
      <c r="DX24" s="88" t="n">
        <v>0</v>
      </c>
      <c r="DY24" s="88" t="n">
        <v>8843</v>
      </c>
      <c r="DZ24" s="88" t="n">
        <v>0</v>
      </c>
      <c r="EA24" s="88" t="n">
        <v>8843</v>
      </c>
      <c r="EB24" s="88" t="n">
        <v>0</v>
      </c>
      <c r="EC24" s="88" t="n">
        <v>0</v>
      </c>
      <c r="ED24" s="88" t="n">
        <v>8843</v>
      </c>
      <c r="EE24" s="88" t="n">
        <v>0</v>
      </c>
      <c r="EF24" s="88" t="n">
        <v>8843</v>
      </c>
      <c r="EG24" s="88" t="n">
        <v>0</v>
      </c>
      <c r="EH24" s="88" t="n">
        <v>101</v>
      </c>
      <c r="EI24" s="88" t="n">
        <v>0</v>
      </c>
      <c r="EJ24" s="88" t="n">
        <v>101</v>
      </c>
      <c r="EK24" s="88" t="n">
        <v>0</v>
      </c>
      <c r="EL24" s="88" t="n">
        <v>0</v>
      </c>
      <c r="EM24" s="88" t="n">
        <v>101</v>
      </c>
      <c r="EN24" s="88" t="n">
        <v>0</v>
      </c>
      <c r="EO24" s="88" t="n">
        <v>101</v>
      </c>
      <c r="EP24" s="88" t="n">
        <v>0</v>
      </c>
      <c r="EQ24" s="88" t="n">
        <v>86227</v>
      </c>
      <c r="ER24" s="88" t="n">
        <v>11474</v>
      </c>
      <c r="ES24" s="88" t="n">
        <v>97701</v>
      </c>
      <c r="ET24" s="88" t="n">
        <v>0</v>
      </c>
      <c r="EU24" s="88" t="n">
        <v>0</v>
      </c>
      <c r="EV24" s="88" t="n">
        <v>81019</v>
      </c>
      <c r="EW24" s="88" t="n">
        <v>2582</v>
      </c>
      <c r="EX24" s="88" t="n">
        <v>83601</v>
      </c>
      <c r="EY24" s="88" t="n">
        <v>0</v>
      </c>
      <c r="EZ24" s="88" t="n">
        <v>171810</v>
      </c>
      <c r="FA24" s="88" t="n">
        <v>0</v>
      </c>
      <c r="FB24" s="88" t="n">
        <v>171810</v>
      </c>
      <c r="FC24" s="88" t="n">
        <v>0</v>
      </c>
      <c r="FD24" s="88" t="n">
        <v>0</v>
      </c>
      <c r="FE24" s="88" t="n">
        <v>171810</v>
      </c>
      <c r="FF24" s="88" t="n">
        <v>0</v>
      </c>
      <c r="FG24" s="88" t="n">
        <v>171810</v>
      </c>
      <c r="FH24" s="88" t="n">
        <v>0</v>
      </c>
      <c r="FI24" s="88" t="n">
        <v>143</v>
      </c>
      <c r="FJ24" s="88" t="n">
        <v>0</v>
      </c>
      <c r="FK24" s="88" t="n">
        <v>143</v>
      </c>
      <c r="FL24" s="88" t="n">
        <v>0</v>
      </c>
      <c r="FM24" s="88" t="n">
        <v>0</v>
      </c>
      <c r="FN24" s="88" t="n">
        <v>143</v>
      </c>
      <c r="FO24" s="88" t="n">
        <v>0</v>
      </c>
      <c r="FP24" s="88" t="n">
        <v>143</v>
      </c>
      <c r="FQ24" s="88" t="n">
        <v>0</v>
      </c>
      <c r="FR24" s="88" t="n">
        <v>0</v>
      </c>
      <c r="FS24" s="88" t="n">
        <v>0</v>
      </c>
      <c r="FT24" s="88" t="n">
        <v>0</v>
      </c>
      <c r="FU24" s="88" t="n">
        <v>0</v>
      </c>
      <c r="FV24" s="88" t="n">
        <v>0</v>
      </c>
      <c r="FW24" s="88" t="n">
        <v>0</v>
      </c>
      <c r="FX24" s="88" t="n">
        <v>0</v>
      </c>
      <c r="FY24" s="88" t="n">
        <v>0</v>
      </c>
      <c r="FZ24" s="88" t="n">
        <v>0</v>
      </c>
      <c r="GA24" s="88" t="n">
        <v>0</v>
      </c>
      <c r="GB24" s="88" t="n">
        <v>0</v>
      </c>
      <c r="GC24" s="88" t="n">
        <v>0</v>
      </c>
      <c r="GD24" s="88" t="n">
        <v>0</v>
      </c>
      <c r="GE24" s="88" t="n">
        <v>0</v>
      </c>
      <c r="GF24" s="88" t="n">
        <v>0</v>
      </c>
      <c r="GG24" s="88" t="n">
        <v>0</v>
      </c>
      <c r="GH24" s="88" t="n">
        <v>0</v>
      </c>
      <c r="GI24" s="88" t="n">
        <v>0</v>
      </c>
      <c r="GJ24" s="88" t="n">
        <v>0</v>
      </c>
      <c r="GK24" s="88" t="n">
        <v>0</v>
      </c>
      <c r="GL24" s="88" t="n">
        <v>0</v>
      </c>
      <c r="GM24" s="88" t="n">
        <v>0</v>
      </c>
      <c r="GN24" s="88" t="n">
        <v>0</v>
      </c>
      <c r="GO24" s="88" t="n">
        <v>0</v>
      </c>
      <c r="GP24" s="88" t="n">
        <v>0</v>
      </c>
      <c r="GQ24" s="88" t="n">
        <v>0</v>
      </c>
      <c r="GR24" s="88" t="n">
        <v>0</v>
      </c>
      <c r="GS24" s="88" t="n">
        <v>0</v>
      </c>
      <c r="GT24" s="88" t="n">
        <v>0</v>
      </c>
      <c r="GU24" s="88" t="n">
        <v>0</v>
      </c>
      <c r="GV24" s="88" t="n">
        <v>0</v>
      </c>
      <c r="GW24" s="88" t="n">
        <v>0</v>
      </c>
      <c r="GX24" s="88" t="n">
        <v>0</v>
      </c>
      <c r="GY24" s="88" t="n">
        <v>0</v>
      </c>
      <c r="GZ24" s="88" t="n">
        <v>0</v>
      </c>
      <c r="HA24" s="88" t="n">
        <v>0</v>
      </c>
      <c r="HB24" s="88" t="n">
        <v>0</v>
      </c>
      <c r="HC24" s="88" t="n">
        <v>0</v>
      </c>
      <c r="HD24" s="88" t="n">
        <v>0</v>
      </c>
      <c r="HE24" s="88" t="n">
        <v>0</v>
      </c>
      <c r="HF24" s="88" t="n">
        <v>0</v>
      </c>
      <c r="HG24" s="88" t="n">
        <v>0</v>
      </c>
      <c r="HH24" s="88" t="n">
        <v>0</v>
      </c>
      <c r="HI24" s="88" t="n">
        <v>0</v>
      </c>
      <c r="HJ24" s="88" t="n">
        <v>0</v>
      </c>
      <c r="HK24" s="88" t="n">
        <v>0</v>
      </c>
      <c r="HL24" s="88" t="n">
        <v>0</v>
      </c>
      <c r="HM24" s="88" t="n">
        <v>0</v>
      </c>
      <c r="HN24" s="88" t="n">
        <v>0</v>
      </c>
      <c r="HO24" s="88" t="n">
        <v>0</v>
      </c>
      <c r="HP24" s="88" t="n">
        <v>0</v>
      </c>
      <c r="HQ24" s="88" t="n">
        <v>0</v>
      </c>
      <c r="HR24" s="88" t="n">
        <v>0</v>
      </c>
      <c r="HS24" s="88" t="n">
        <v>0</v>
      </c>
      <c r="HT24" s="88" t="n">
        <v>0</v>
      </c>
      <c r="HU24" s="88" t="n">
        <v>0</v>
      </c>
      <c r="HV24" s="88" t="n">
        <v>0</v>
      </c>
      <c r="HW24" s="88" t="n">
        <v>0</v>
      </c>
      <c r="HX24" s="88" t="n">
        <v>0</v>
      </c>
      <c r="HY24" s="88" t="n">
        <v>0</v>
      </c>
      <c r="HZ24" s="88" t="n">
        <v>0</v>
      </c>
      <c r="IA24" s="88" t="n">
        <v>0</v>
      </c>
      <c r="IB24" s="88" t="n">
        <v>0</v>
      </c>
      <c r="IC24" s="88" t="n">
        <v>0</v>
      </c>
      <c r="ID24" s="88" t="n">
        <v>0</v>
      </c>
      <c r="IE24" s="88" t="n">
        <v>0</v>
      </c>
      <c r="IF24" s="88" t="n">
        <v>0</v>
      </c>
      <c r="IG24" s="88" t="n">
        <v>0</v>
      </c>
      <c r="IH24" s="88" t="n">
        <v>0</v>
      </c>
      <c r="II24" s="88" t="n">
        <v>0</v>
      </c>
      <c r="IJ24" s="88" t="n">
        <v>0</v>
      </c>
      <c r="IK24" s="88" t="n">
        <v>0</v>
      </c>
      <c r="IL24" s="88" t="n">
        <v>0</v>
      </c>
      <c r="IM24" s="88" t="n">
        <v>0</v>
      </c>
      <c r="IN24" s="88" t="n">
        <v>0</v>
      </c>
      <c r="IO24" s="88" t="n">
        <v>0</v>
      </c>
      <c r="IP24" s="88" t="n">
        <v>0</v>
      </c>
      <c r="IQ24" s="88" t="n">
        <v>0</v>
      </c>
      <c r="IR24" s="88" t="n">
        <v>0</v>
      </c>
      <c r="IS24" s="88" t="n">
        <v>0</v>
      </c>
      <c r="IT24" s="88" t="n">
        <v>0</v>
      </c>
      <c r="IU24" s="88" t="n">
        <v>0</v>
      </c>
      <c r="IV24" s="88" t="n">
        <v>0</v>
      </c>
    </row>
    <row r="25" customFormat="false" ht="13.5" hidden="false" customHeight="false" outlineLevel="0" collapsed="false">
      <c r="A25" s="88" t="s">
        <v>150</v>
      </c>
      <c r="B25" s="89" t="s">
        <v>151</v>
      </c>
      <c r="C25" s="88" t="n">
        <v>1564914</v>
      </c>
      <c r="D25" s="88" t="n">
        <v>133958</v>
      </c>
      <c r="E25" s="88" t="n">
        <v>1698872</v>
      </c>
      <c r="F25" s="88" t="n">
        <v>0</v>
      </c>
      <c r="G25" s="88" t="n">
        <v>0</v>
      </c>
      <c r="H25" s="88" t="n">
        <v>1493560</v>
      </c>
      <c r="I25" s="88" t="n">
        <v>33696</v>
      </c>
      <c r="J25" s="88" t="n">
        <v>1527256</v>
      </c>
      <c r="K25" s="88" t="n">
        <v>0</v>
      </c>
      <c r="L25" s="88" t="n">
        <v>1564914</v>
      </c>
      <c r="M25" s="88" t="n">
        <v>133958</v>
      </c>
      <c r="N25" s="88" t="n">
        <v>1698872</v>
      </c>
      <c r="O25" s="88" t="n">
        <v>0</v>
      </c>
      <c r="P25" s="88" t="n">
        <v>0</v>
      </c>
      <c r="Q25" s="88" t="n">
        <v>1493560</v>
      </c>
      <c r="R25" s="88" t="n">
        <v>33696</v>
      </c>
      <c r="S25" s="88" t="n">
        <v>1527256</v>
      </c>
      <c r="T25" s="88" t="n">
        <v>0</v>
      </c>
      <c r="U25" s="88" t="n">
        <v>598191</v>
      </c>
      <c r="V25" s="88" t="n">
        <v>43956</v>
      </c>
      <c r="W25" s="88" t="n">
        <v>642147</v>
      </c>
      <c r="X25" s="88" t="n">
        <v>0</v>
      </c>
      <c r="Y25" s="88" t="n">
        <v>0</v>
      </c>
      <c r="Z25" s="88" t="n">
        <v>561590</v>
      </c>
      <c r="AA25" s="88" t="n">
        <v>11333</v>
      </c>
      <c r="AB25" s="88" t="n">
        <v>572923</v>
      </c>
      <c r="AC25" s="88" t="n">
        <v>0</v>
      </c>
      <c r="AD25" s="88" t="n">
        <v>20147</v>
      </c>
      <c r="AE25" s="88" t="n">
        <v>1623</v>
      </c>
      <c r="AF25" s="88" t="n">
        <v>21770</v>
      </c>
      <c r="AG25" s="88" t="n">
        <v>0</v>
      </c>
      <c r="AH25" s="88" t="n">
        <v>0</v>
      </c>
      <c r="AI25" s="88" t="n">
        <v>18761</v>
      </c>
      <c r="AJ25" s="88" t="n">
        <v>412</v>
      </c>
      <c r="AK25" s="88" t="n">
        <v>19173</v>
      </c>
      <c r="AL25" s="88" t="n">
        <v>0</v>
      </c>
      <c r="AM25" s="88" t="n">
        <v>508672</v>
      </c>
      <c r="AN25" s="88" t="n">
        <v>40966</v>
      </c>
      <c r="AO25" s="88" t="n">
        <v>549638</v>
      </c>
      <c r="AP25" s="88" t="n">
        <v>0</v>
      </c>
      <c r="AQ25" s="88" t="n">
        <v>0</v>
      </c>
      <c r="AR25" s="88" t="n">
        <v>473658</v>
      </c>
      <c r="AS25" s="88" t="n">
        <v>10394</v>
      </c>
      <c r="AT25" s="88" t="n">
        <v>484052</v>
      </c>
      <c r="AU25" s="88" t="n">
        <v>0</v>
      </c>
      <c r="AV25" s="88" t="n">
        <v>3131</v>
      </c>
      <c r="AW25" s="88" t="n">
        <v>0</v>
      </c>
      <c r="AX25" s="88" t="n">
        <v>3131</v>
      </c>
      <c r="AY25" s="88" t="n">
        <v>0</v>
      </c>
      <c r="AZ25" s="88" t="n">
        <v>0</v>
      </c>
      <c r="BA25" s="88" t="n">
        <v>3131</v>
      </c>
      <c r="BB25" s="88" t="n">
        <v>0</v>
      </c>
      <c r="BC25" s="88" t="n">
        <v>3131</v>
      </c>
      <c r="BD25" s="88" t="n">
        <v>0</v>
      </c>
      <c r="BE25" s="88" t="n">
        <v>20738</v>
      </c>
      <c r="BF25" s="88" t="n">
        <v>1235</v>
      </c>
      <c r="BG25" s="88" t="n">
        <v>21973</v>
      </c>
      <c r="BH25" s="88" t="n">
        <v>0</v>
      </c>
      <c r="BI25" s="88" t="n">
        <v>0</v>
      </c>
      <c r="BJ25" s="88" t="n">
        <v>20537</v>
      </c>
      <c r="BK25" s="88" t="n">
        <v>516</v>
      </c>
      <c r="BL25" s="88" t="n">
        <v>21053</v>
      </c>
      <c r="BM25" s="88" t="n">
        <v>0</v>
      </c>
      <c r="BN25" s="88" t="n">
        <v>48634</v>
      </c>
      <c r="BO25" s="88" t="n">
        <v>132</v>
      </c>
      <c r="BP25" s="88" t="n">
        <v>48766</v>
      </c>
      <c r="BQ25" s="88" t="n">
        <v>0</v>
      </c>
      <c r="BR25" s="88" t="n">
        <v>0</v>
      </c>
      <c r="BS25" s="88" t="n">
        <v>48634</v>
      </c>
      <c r="BT25" s="88" t="n">
        <v>11</v>
      </c>
      <c r="BU25" s="88" t="n">
        <v>48645</v>
      </c>
      <c r="BV25" s="88" t="n">
        <v>0</v>
      </c>
      <c r="BW25" s="88" t="n">
        <v>838872</v>
      </c>
      <c r="BX25" s="88" t="n">
        <v>77954</v>
      </c>
      <c r="BY25" s="88" t="n">
        <v>916826</v>
      </c>
      <c r="BZ25" s="88" t="n">
        <v>0</v>
      </c>
      <c r="CA25" s="88" t="n">
        <v>0</v>
      </c>
      <c r="CB25" s="88" t="n">
        <v>806894</v>
      </c>
      <c r="CC25" s="88" t="n">
        <v>20806</v>
      </c>
      <c r="CD25" s="88" t="n">
        <v>827700</v>
      </c>
      <c r="CE25" s="88" t="n">
        <v>0</v>
      </c>
      <c r="CF25" s="88" t="n">
        <v>831206</v>
      </c>
      <c r="CG25" s="88" t="n">
        <v>77954</v>
      </c>
      <c r="CH25" s="88" t="n">
        <v>909160</v>
      </c>
      <c r="CI25" s="88" t="n">
        <v>0</v>
      </c>
      <c r="CJ25" s="88" t="n">
        <v>0</v>
      </c>
      <c r="CK25" s="88" t="n">
        <v>799228</v>
      </c>
      <c r="CL25" s="88" t="n">
        <v>20806</v>
      </c>
      <c r="CM25" s="88" t="n">
        <v>820034</v>
      </c>
      <c r="CN25" s="88" t="n">
        <v>0</v>
      </c>
      <c r="CO25" s="88" t="n">
        <v>540067</v>
      </c>
      <c r="CP25" s="88" t="n">
        <v>50647</v>
      </c>
      <c r="CQ25" s="88" t="n">
        <v>590714</v>
      </c>
      <c r="CR25" s="88" t="n">
        <v>0</v>
      </c>
      <c r="CS25" s="88" t="n">
        <v>0</v>
      </c>
      <c r="CT25" s="88" t="n">
        <v>519259</v>
      </c>
      <c r="CU25" s="88" t="n">
        <v>13518</v>
      </c>
      <c r="CV25" s="88" t="n">
        <v>532777</v>
      </c>
      <c r="CW25" s="88" t="n">
        <v>0</v>
      </c>
      <c r="CX25" s="88" t="n">
        <v>258027</v>
      </c>
      <c r="CY25" s="88" t="n">
        <v>24205</v>
      </c>
      <c r="CZ25" s="88" t="n">
        <v>282232</v>
      </c>
      <c r="DA25" s="88" t="n">
        <v>0</v>
      </c>
      <c r="DB25" s="88" t="n">
        <v>0</v>
      </c>
      <c r="DC25" s="88" t="n">
        <v>248160</v>
      </c>
      <c r="DD25" s="88" t="n">
        <v>6460</v>
      </c>
      <c r="DE25" s="88" t="n">
        <v>254620</v>
      </c>
      <c r="DF25" s="88" t="n">
        <v>0</v>
      </c>
      <c r="DG25" s="88" t="n">
        <v>33112</v>
      </c>
      <c r="DH25" s="88" t="n">
        <v>3102</v>
      </c>
      <c r="DI25" s="88" t="n">
        <v>36214</v>
      </c>
      <c r="DJ25" s="88" t="n">
        <v>0</v>
      </c>
      <c r="DK25" s="88" t="n">
        <v>0</v>
      </c>
      <c r="DL25" s="88" t="n">
        <v>31809</v>
      </c>
      <c r="DM25" s="88" t="n">
        <v>828</v>
      </c>
      <c r="DN25" s="88" t="n">
        <v>32637</v>
      </c>
      <c r="DO25" s="88" t="n">
        <v>0</v>
      </c>
      <c r="DP25" s="88" t="n">
        <v>7666</v>
      </c>
      <c r="DQ25" s="88" t="n">
        <v>0</v>
      </c>
      <c r="DR25" s="88" t="n">
        <v>7666</v>
      </c>
      <c r="DS25" s="88" t="n">
        <v>0</v>
      </c>
      <c r="DT25" s="88" t="n">
        <v>0</v>
      </c>
      <c r="DU25" s="88" t="n">
        <v>7666</v>
      </c>
      <c r="DV25" s="88" t="n">
        <v>0</v>
      </c>
      <c r="DW25" s="88" t="n">
        <v>7666</v>
      </c>
      <c r="DX25" s="88" t="n">
        <v>0</v>
      </c>
      <c r="DY25" s="88" t="n">
        <v>7233</v>
      </c>
      <c r="DZ25" s="88" t="n">
        <v>0</v>
      </c>
      <c r="EA25" s="88" t="n">
        <v>7233</v>
      </c>
      <c r="EB25" s="88" t="n">
        <v>0</v>
      </c>
      <c r="EC25" s="88" t="n">
        <v>0</v>
      </c>
      <c r="ED25" s="88" t="n">
        <v>7233</v>
      </c>
      <c r="EE25" s="88" t="n">
        <v>0</v>
      </c>
      <c r="EF25" s="88" t="n">
        <v>7233</v>
      </c>
      <c r="EG25" s="88" t="n">
        <v>0</v>
      </c>
      <c r="EH25" s="88" t="n">
        <v>433</v>
      </c>
      <c r="EI25" s="88" t="n">
        <v>0</v>
      </c>
      <c r="EJ25" s="88" t="n">
        <v>433</v>
      </c>
      <c r="EK25" s="88" t="n">
        <v>0</v>
      </c>
      <c r="EL25" s="88" t="n">
        <v>0</v>
      </c>
      <c r="EM25" s="88" t="n">
        <v>433</v>
      </c>
      <c r="EN25" s="88" t="n">
        <v>0</v>
      </c>
      <c r="EO25" s="88" t="n">
        <v>433</v>
      </c>
      <c r="EP25" s="88" t="n">
        <v>0</v>
      </c>
      <c r="EQ25" s="88" t="n">
        <v>27991</v>
      </c>
      <c r="ER25" s="88" t="n">
        <v>6640</v>
      </c>
      <c r="ES25" s="88" t="n">
        <v>34631</v>
      </c>
      <c r="ET25" s="88" t="n">
        <v>0</v>
      </c>
      <c r="EU25" s="88" t="n">
        <v>0</v>
      </c>
      <c r="EV25" s="88" t="n">
        <v>25216</v>
      </c>
      <c r="EW25" s="88" t="n">
        <v>1557</v>
      </c>
      <c r="EX25" s="88" t="n">
        <v>26773</v>
      </c>
      <c r="EY25" s="88" t="n">
        <v>0</v>
      </c>
      <c r="EZ25" s="88" t="n">
        <v>99860</v>
      </c>
      <c r="FA25" s="88" t="n">
        <v>5408</v>
      </c>
      <c r="FB25" s="88" t="n">
        <v>105268</v>
      </c>
      <c r="FC25" s="88" t="n">
        <v>0</v>
      </c>
      <c r="FD25" s="88" t="n">
        <v>0</v>
      </c>
      <c r="FE25" s="88" t="n">
        <v>99860</v>
      </c>
      <c r="FF25" s="88" t="n">
        <v>0</v>
      </c>
      <c r="FG25" s="88" t="n">
        <v>99860</v>
      </c>
      <c r="FH25" s="88" t="n">
        <v>0</v>
      </c>
      <c r="FI25" s="88" t="n">
        <v>0</v>
      </c>
      <c r="FJ25" s="88" t="n">
        <v>0</v>
      </c>
      <c r="FK25" s="88" t="n">
        <v>0</v>
      </c>
      <c r="FL25" s="88" t="n">
        <v>0</v>
      </c>
      <c r="FM25" s="88" t="n">
        <v>0</v>
      </c>
      <c r="FN25" s="88" t="n">
        <v>0</v>
      </c>
      <c r="FO25" s="88" t="n">
        <v>0</v>
      </c>
      <c r="FP25" s="88" t="n">
        <v>0</v>
      </c>
      <c r="FQ25" s="88" t="n">
        <v>0</v>
      </c>
      <c r="FR25" s="88" t="n">
        <v>0</v>
      </c>
      <c r="FS25" s="88" t="n">
        <v>0</v>
      </c>
      <c r="FT25" s="88" t="n">
        <v>0</v>
      </c>
      <c r="FU25" s="88" t="n">
        <v>0</v>
      </c>
      <c r="FV25" s="88" t="n">
        <v>0</v>
      </c>
      <c r="FW25" s="88" t="n">
        <v>0</v>
      </c>
      <c r="FX25" s="88" t="n">
        <v>0</v>
      </c>
      <c r="FY25" s="88" t="n">
        <v>0</v>
      </c>
      <c r="FZ25" s="88" t="n">
        <v>0</v>
      </c>
      <c r="GA25" s="88" t="n">
        <v>0</v>
      </c>
      <c r="GB25" s="88" t="n">
        <v>0</v>
      </c>
      <c r="GC25" s="88" t="n">
        <v>0</v>
      </c>
      <c r="GD25" s="88" t="n">
        <v>0</v>
      </c>
      <c r="GE25" s="88" t="n">
        <v>0</v>
      </c>
      <c r="GF25" s="88" t="n">
        <v>0</v>
      </c>
      <c r="GG25" s="88" t="n">
        <v>0</v>
      </c>
      <c r="GH25" s="88" t="n">
        <v>0</v>
      </c>
      <c r="GI25" s="88" t="n">
        <v>0</v>
      </c>
      <c r="GJ25" s="88" t="n">
        <v>0</v>
      </c>
      <c r="GK25" s="88" t="n">
        <v>0</v>
      </c>
      <c r="GL25" s="88" t="n">
        <v>0</v>
      </c>
      <c r="GM25" s="88" t="n">
        <v>0</v>
      </c>
      <c r="GN25" s="88" t="n">
        <v>0</v>
      </c>
      <c r="GO25" s="88" t="n">
        <v>0</v>
      </c>
      <c r="GP25" s="88" t="n">
        <v>0</v>
      </c>
      <c r="GQ25" s="88" t="n">
        <v>0</v>
      </c>
      <c r="GR25" s="88" t="n">
        <v>0</v>
      </c>
      <c r="GS25" s="88" t="n">
        <v>0</v>
      </c>
      <c r="GT25" s="88" t="n">
        <v>0</v>
      </c>
      <c r="GU25" s="88" t="n">
        <v>0</v>
      </c>
      <c r="GV25" s="88" t="n">
        <v>0</v>
      </c>
      <c r="GW25" s="88" t="n">
        <v>0</v>
      </c>
      <c r="GX25" s="88" t="n">
        <v>0</v>
      </c>
      <c r="GY25" s="88" t="n">
        <v>0</v>
      </c>
      <c r="GZ25" s="88" t="n">
        <v>0</v>
      </c>
      <c r="HA25" s="88" t="n">
        <v>0</v>
      </c>
      <c r="HB25" s="88" t="n">
        <v>0</v>
      </c>
      <c r="HC25" s="88" t="n">
        <v>0</v>
      </c>
      <c r="HD25" s="88" t="n">
        <v>0</v>
      </c>
      <c r="HE25" s="88" t="n">
        <v>0</v>
      </c>
      <c r="HF25" s="88" t="n">
        <v>0</v>
      </c>
      <c r="HG25" s="88" t="n">
        <v>0</v>
      </c>
      <c r="HH25" s="88" t="n">
        <v>0</v>
      </c>
      <c r="HI25" s="88" t="n">
        <v>0</v>
      </c>
      <c r="HJ25" s="88" t="n">
        <v>0</v>
      </c>
      <c r="HK25" s="88" t="n">
        <v>0</v>
      </c>
      <c r="HL25" s="88" t="n">
        <v>0</v>
      </c>
      <c r="HM25" s="88" t="n">
        <v>0</v>
      </c>
      <c r="HN25" s="88" t="n">
        <v>0</v>
      </c>
      <c r="HO25" s="88" t="n">
        <v>0</v>
      </c>
      <c r="HP25" s="88" t="n">
        <v>0</v>
      </c>
      <c r="HQ25" s="88" t="n">
        <v>0</v>
      </c>
      <c r="HR25" s="88" t="n">
        <v>0</v>
      </c>
      <c r="HS25" s="88" t="n">
        <v>0</v>
      </c>
      <c r="HT25" s="88" t="n">
        <v>0</v>
      </c>
      <c r="HU25" s="88" t="n">
        <v>0</v>
      </c>
      <c r="HV25" s="88" t="n">
        <v>0</v>
      </c>
      <c r="HW25" s="88" t="n">
        <v>0</v>
      </c>
      <c r="HX25" s="88" t="n">
        <v>0</v>
      </c>
      <c r="HY25" s="88" t="n">
        <v>0</v>
      </c>
      <c r="HZ25" s="88" t="n">
        <v>0</v>
      </c>
      <c r="IA25" s="88" t="n">
        <v>0</v>
      </c>
      <c r="IB25" s="88" t="n">
        <v>0</v>
      </c>
      <c r="IC25" s="88" t="n">
        <v>0</v>
      </c>
      <c r="ID25" s="88" t="n">
        <v>0</v>
      </c>
      <c r="IE25" s="88" t="n">
        <v>0</v>
      </c>
      <c r="IF25" s="88" t="n">
        <v>0</v>
      </c>
      <c r="IG25" s="88" t="n">
        <v>0</v>
      </c>
      <c r="IH25" s="88" t="n">
        <v>0</v>
      </c>
      <c r="II25" s="88" t="n">
        <v>0</v>
      </c>
      <c r="IJ25" s="88" t="n">
        <v>0</v>
      </c>
      <c r="IK25" s="88" t="n">
        <v>0</v>
      </c>
      <c r="IL25" s="88" t="n">
        <v>0</v>
      </c>
      <c r="IM25" s="88" t="n">
        <v>0</v>
      </c>
      <c r="IN25" s="88" t="n">
        <v>0</v>
      </c>
      <c r="IO25" s="88" t="n">
        <v>0</v>
      </c>
      <c r="IP25" s="88" t="n">
        <v>0</v>
      </c>
      <c r="IQ25" s="88" t="n">
        <v>0</v>
      </c>
      <c r="IR25" s="88" t="n">
        <v>0</v>
      </c>
      <c r="IS25" s="88" t="n">
        <v>0</v>
      </c>
      <c r="IT25" s="88" t="n">
        <v>0</v>
      </c>
      <c r="IU25" s="88" t="n">
        <v>0</v>
      </c>
      <c r="IV25" s="88" t="n">
        <v>0</v>
      </c>
    </row>
    <row r="26" customFormat="false" ht="13.5" hidden="false" customHeight="false" outlineLevel="0" collapsed="false">
      <c r="A26" s="88" t="s">
        <v>152</v>
      </c>
      <c r="B26" s="89" t="s">
        <v>153</v>
      </c>
      <c r="C26" s="88" t="n">
        <v>3338180</v>
      </c>
      <c r="D26" s="88" t="n">
        <v>359295</v>
      </c>
      <c r="E26" s="88" t="n">
        <v>3697475</v>
      </c>
      <c r="F26" s="88" t="n">
        <v>0</v>
      </c>
      <c r="G26" s="88" t="n">
        <v>0</v>
      </c>
      <c r="H26" s="88" t="n">
        <v>3182799</v>
      </c>
      <c r="I26" s="88" t="n">
        <v>71808</v>
      </c>
      <c r="J26" s="88" t="n">
        <v>3254607</v>
      </c>
      <c r="K26" s="88" t="n">
        <v>0</v>
      </c>
      <c r="L26" s="88" t="n">
        <v>3338180</v>
      </c>
      <c r="M26" s="88" t="n">
        <v>359295</v>
      </c>
      <c r="N26" s="88" t="n">
        <v>3697475</v>
      </c>
      <c r="O26" s="88" t="n">
        <v>0</v>
      </c>
      <c r="P26" s="88" t="n">
        <v>0</v>
      </c>
      <c r="Q26" s="88" t="n">
        <v>3182799</v>
      </c>
      <c r="R26" s="88" t="n">
        <v>71808</v>
      </c>
      <c r="S26" s="88" t="n">
        <v>3254607</v>
      </c>
      <c r="T26" s="88" t="n">
        <v>0</v>
      </c>
      <c r="U26" s="88" t="n">
        <v>1345135</v>
      </c>
      <c r="V26" s="88" t="n">
        <v>73211</v>
      </c>
      <c r="W26" s="88" t="n">
        <v>1418346</v>
      </c>
      <c r="X26" s="88" t="n">
        <v>0</v>
      </c>
      <c r="Y26" s="88" t="n">
        <v>0</v>
      </c>
      <c r="Z26" s="88" t="n">
        <v>1279480</v>
      </c>
      <c r="AA26" s="88" t="n">
        <v>15494</v>
      </c>
      <c r="AB26" s="88" t="n">
        <v>1294974</v>
      </c>
      <c r="AC26" s="88" t="n">
        <v>0</v>
      </c>
      <c r="AD26" s="88" t="n">
        <v>29822</v>
      </c>
      <c r="AE26" s="88" t="n">
        <v>1795</v>
      </c>
      <c r="AF26" s="88" t="n">
        <v>31617</v>
      </c>
      <c r="AG26" s="88" t="n">
        <v>0</v>
      </c>
      <c r="AH26" s="88" t="n">
        <v>0</v>
      </c>
      <c r="AI26" s="88" t="n">
        <v>28708</v>
      </c>
      <c r="AJ26" s="88" t="n">
        <v>394</v>
      </c>
      <c r="AK26" s="88" t="n">
        <v>29102</v>
      </c>
      <c r="AL26" s="88" t="n">
        <v>0</v>
      </c>
      <c r="AM26" s="88" t="n">
        <v>1114932</v>
      </c>
      <c r="AN26" s="88" t="n">
        <v>63481</v>
      </c>
      <c r="AO26" s="88" t="n">
        <v>1178413</v>
      </c>
      <c r="AP26" s="88" t="n">
        <v>0</v>
      </c>
      <c r="AQ26" s="88" t="n">
        <v>0</v>
      </c>
      <c r="AR26" s="88" t="n">
        <v>1071222</v>
      </c>
      <c r="AS26" s="88" t="n">
        <v>13925</v>
      </c>
      <c r="AT26" s="88" t="n">
        <v>1085147</v>
      </c>
      <c r="AU26" s="88" t="n">
        <v>0</v>
      </c>
      <c r="AV26" s="88" t="n">
        <v>8238</v>
      </c>
      <c r="AW26" s="88" t="n">
        <v>0</v>
      </c>
      <c r="AX26" s="88" t="n">
        <v>8238</v>
      </c>
      <c r="AY26" s="88" t="n">
        <v>0</v>
      </c>
      <c r="AZ26" s="88" t="n">
        <v>0</v>
      </c>
      <c r="BA26" s="88" t="n">
        <v>8237</v>
      </c>
      <c r="BB26" s="88" t="n">
        <v>0</v>
      </c>
      <c r="BC26" s="88" t="n">
        <v>8237</v>
      </c>
      <c r="BD26" s="88" t="n">
        <v>0</v>
      </c>
      <c r="BE26" s="88" t="n">
        <v>76604</v>
      </c>
      <c r="BF26" s="88" t="n">
        <v>7202</v>
      </c>
      <c r="BG26" s="88" t="n">
        <v>83806</v>
      </c>
      <c r="BH26" s="88" t="n">
        <v>0</v>
      </c>
      <c r="BI26" s="88" t="n">
        <v>0</v>
      </c>
      <c r="BJ26" s="88" t="n">
        <v>74545</v>
      </c>
      <c r="BK26" s="88" t="n">
        <v>1119</v>
      </c>
      <c r="BL26" s="88" t="n">
        <v>75664</v>
      </c>
      <c r="BM26" s="88" t="n">
        <v>0</v>
      </c>
      <c r="BN26" s="88" t="n">
        <v>123777</v>
      </c>
      <c r="BO26" s="88" t="n">
        <v>733</v>
      </c>
      <c r="BP26" s="88" t="n">
        <v>124510</v>
      </c>
      <c r="BQ26" s="88" t="n">
        <v>0</v>
      </c>
      <c r="BR26" s="88" t="n">
        <v>0</v>
      </c>
      <c r="BS26" s="88" t="n">
        <v>105005</v>
      </c>
      <c r="BT26" s="88" t="n">
        <v>56</v>
      </c>
      <c r="BU26" s="88" t="n">
        <v>105061</v>
      </c>
      <c r="BV26" s="88" t="n">
        <v>0</v>
      </c>
      <c r="BW26" s="88" t="n">
        <v>1816438</v>
      </c>
      <c r="BX26" s="88" t="n">
        <v>277338</v>
      </c>
      <c r="BY26" s="88" t="n">
        <v>2093776</v>
      </c>
      <c r="BZ26" s="88" t="n">
        <v>0</v>
      </c>
      <c r="CA26" s="88" t="n">
        <v>0</v>
      </c>
      <c r="CB26" s="88" t="n">
        <v>1730916</v>
      </c>
      <c r="CC26" s="88" t="n">
        <v>54159</v>
      </c>
      <c r="CD26" s="88" t="n">
        <v>1785075</v>
      </c>
      <c r="CE26" s="88" t="n">
        <v>0</v>
      </c>
      <c r="CF26" s="88" t="n">
        <v>1764902</v>
      </c>
      <c r="CG26" s="88" t="n">
        <v>277338</v>
      </c>
      <c r="CH26" s="88" t="n">
        <v>2042240</v>
      </c>
      <c r="CI26" s="88" t="n">
        <v>0</v>
      </c>
      <c r="CJ26" s="88" t="n">
        <v>0</v>
      </c>
      <c r="CK26" s="88" t="n">
        <v>1679380</v>
      </c>
      <c r="CL26" s="88" t="n">
        <v>54159</v>
      </c>
      <c r="CM26" s="88" t="n">
        <v>1733539</v>
      </c>
      <c r="CN26" s="88" t="n">
        <v>0</v>
      </c>
      <c r="CO26" s="88" t="n">
        <v>841434</v>
      </c>
      <c r="CP26" s="88" t="n">
        <v>123831</v>
      </c>
      <c r="CQ26" s="88" t="n">
        <v>965265</v>
      </c>
      <c r="CR26" s="88" t="n">
        <v>0</v>
      </c>
      <c r="CS26" s="88" t="n">
        <v>0</v>
      </c>
      <c r="CT26" s="88" t="n">
        <v>772749</v>
      </c>
      <c r="CU26" s="88" t="n">
        <v>24182</v>
      </c>
      <c r="CV26" s="88" t="n">
        <v>796931</v>
      </c>
      <c r="CW26" s="88" t="n">
        <v>0</v>
      </c>
      <c r="CX26" s="88" t="n">
        <v>809308</v>
      </c>
      <c r="CY26" s="88" t="n">
        <v>133150</v>
      </c>
      <c r="CZ26" s="88" t="n">
        <v>942458</v>
      </c>
      <c r="DA26" s="88" t="n">
        <v>0</v>
      </c>
      <c r="DB26" s="88" t="n">
        <v>0</v>
      </c>
      <c r="DC26" s="88" t="n">
        <v>801486</v>
      </c>
      <c r="DD26" s="88" t="n">
        <v>26002</v>
      </c>
      <c r="DE26" s="88" t="n">
        <v>827488</v>
      </c>
      <c r="DF26" s="88" t="n">
        <v>0</v>
      </c>
      <c r="DG26" s="88" t="n">
        <v>114160</v>
      </c>
      <c r="DH26" s="88" t="n">
        <v>20357</v>
      </c>
      <c r="DI26" s="88" t="n">
        <v>134517</v>
      </c>
      <c r="DJ26" s="88" t="n">
        <v>0</v>
      </c>
      <c r="DK26" s="88" t="n">
        <v>0</v>
      </c>
      <c r="DL26" s="88" t="n">
        <v>105145</v>
      </c>
      <c r="DM26" s="88" t="n">
        <v>3975</v>
      </c>
      <c r="DN26" s="88" t="n">
        <v>109120</v>
      </c>
      <c r="DO26" s="88" t="n">
        <v>0</v>
      </c>
      <c r="DP26" s="88" t="n">
        <v>51536</v>
      </c>
      <c r="DQ26" s="88" t="n">
        <v>0</v>
      </c>
      <c r="DR26" s="88" t="n">
        <v>51536</v>
      </c>
      <c r="DS26" s="88" t="n">
        <v>0</v>
      </c>
      <c r="DT26" s="88" t="n">
        <v>0</v>
      </c>
      <c r="DU26" s="88" t="n">
        <v>51536</v>
      </c>
      <c r="DV26" s="88" t="n">
        <v>0</v>
      </c>
      <c r="DW26" s="88" t="n">
        <v>51536</v>
      </c>
      <c r="DX26" s="88" t="n">
        <v>0</v>
      </c>
      <c r="DY26" s="88" t="n">
        <v>51361</v>
      </c>
      <c r="DZ26" s="88" t="n">
        <v>0</v>
      </c>
      <c r="EA26" s="88" t="n">
        <v>51361</v>
      </c>
      <c r="EB26" s="88" t="n">
        <v>0</v>
      </c>
      <c r="EC26" s="88" t="n">
        <v>0</v>
      </c>
      <c r="ED26" s="88" t="n">
        <v>51361</v>
      </c>
      <c r="EE26" s="88" t="n">
        <v>0</v>
      </c>
      <c r="EF26" s="88" t="n">
        <v>51361</v>
      </c>
      <c r="EG26" s="88" t="n">
        <v>0</v>
      </c>
      <c r="EH26" s="88" t="n">
        <v>175</v>
      </c>
      <c r="EI26" s="88" t="n">
        <v>0</v>
      </c>
      <c r="EJ26" s="88" t="n">
        <v>175</v>
      </c>
      <c r="EK26" s="88" t="n">
        <v>0</v>
      </c>
      <c r="EL26" s="88" t="n">
        <v>0</v>
      </c>
      <c r="EM26" s="88" t="n">
        <v>175</v>
      </c>
      <c r="EN26" s="88" t="n">
        <v>0</v>
      </c>
      <c r="EO26" s="88" t="n">
        <v>175</v>
      </c>
      <c r="EP26" s="88" t="n">
        <v>0</v>
      </c>
      <c r="EQ26" s="88" t="n">
        <v>56576</v>
      </c>
      <c r="ER26" s="88" t="n">
        <v>8746</v>
      </c>
      <c r="ES26" s="88" t="n">
        <v>65322</v>
      </c>
      <c r="ET26" s="88" t="n">
        <v>0</v>
      </c>
      <c r="EU26" s="88" t="n">
        <v>0</v>
      </c>
      <c r="EV26" s="88" t="n">
        <v>52372</v>
      </c>
      <c r="EW26" s="88" t="n">
        <v>2155</v>
      </c>
      <c r="EX26" s="88" t="n">
        <v>54527</v>
      </c>
      <c r="EY26" s="88" t="n">
        <v>0</v>
      </c>
      <c r="EZ26" s="88" t="n">
        <v>120031</v>
      </c>
      <c r="FA26" s="88" t="n">
        <v>0</v>
      </c>
      <c r="FB26" s="88" t="n">
        <v>120031</v>
      </c>
      <c r="FC26" s="88" t="n">
        <v>0</v>
      </c>
      <c r="FD26" s="88" t="n">
        <v>0</v>
      </c>
      <c r="FE26" s="88" t="n">
        <v>120031</v>
      </c>
      <c r="FF26" s="88" t="n">
        <v>0</v>
      </c>
      <c r="FG26" s="88" t="n">
        <v>120031</v>
      </c>
      <c r="FH26" s="88" t="n">
        <v>0</v>
      </c>
      <c r="FI26" s="88" t="n">
        <v>0</v>
      </c>
      <c r="FJ26" s="88" t="n">
        <v>0</v>
      </c>
      <c r="FK26" s="88" t="n">
        <v>0</v>
      </c>
      <c r="FL26" s="88" t="n">
        <v>0</v>
      </c>
      <c r="FM26" s="88" t="n">
        <v>0</v>
      </c>
      <c r="FN26" s="88" t="n">
        <v>0</v>
      </c>
      <c r="FO26" s="88" t="n">
        <v>0</v>
      </c>
      <c r="FP26" s="88" t="n">
        <v>0</v>
      </c>
      <c r="FQ26" s="88" t="n">
        <v>0</v>
      </c>
      <c r="FR26" s="88" t="n">
        <v>0</v>
      </c>
      <c r="FS26" s="88" t="n">
        <v>0</v>
      </c>
      <c r="FT26" s="88" t="n">
        <v>0</v>
      </c>
      <c r="FU26" s="88" t="n">
        <v>0</v>
      </c>
      <c r="FV26" s="88" t="n">
        <v>0</v>
      </c>
      <c r="FW26" s="88" t="n">
        <v>0</v>
      </c>
      <c r="FX26" s="88" t="n">
        <v>0</v>
      </c>
      <c r="FY26" s="88" t="n">
        <v>0</v>
      </c>
      <c r="FZ26" s="88" t="n">
        <v>0</v>
      </c>
      <c r="GA26" s="88" t="n">
        <v>0</v>
      </c>
      <c r="GB26" s="88" t="n">
        <v>0</v>
      </c>
      <c r="GC26" s="88" t="n">
        <v>0</v>
      </c>
      <c r="GD26" s="88" t="n">
        <v>0</v>
      </c>
      <c r="GE26" s="88" t="n">
        <v>0</v>
      </c>
      <c r="GF26" s="88" t="n">
        <v>0</v>
      </c>
      <c r="GG26" s="88" t="n">
        <v>0</v>
      </c>
      <c r="GH26" s="88" t="n">
        <v>0</v>
      </c>
      <c r="GI26" s="88" t="n">
        <v>0</v>
      </c>
      <c r="GJ26" s="88" t="n">
        <v>0</v>
      </c>
      <c r="GK26" s="88" t="n">
        <v>0</v>
      </c>
      <c r="GL26" s="88" t="n">
        <v>0</v>
      </c>
      <c r="GM26" s="88" t="n">
        <v>0</v>
      </c>
      <c r="GN26" s="88" t="n">
        <v>0</v>
      </c>
      <c r="GO26" s="88" t="n">
        <v>0</v>
      </c>
      <c r="GP26" s="88" t="n">
        <v>0</v>
      </c>
      <c r="GQ26" s="88" t="n">
        <v>0</v>
      </c>
      <c r="GR26" s="88" t="n">
        <v>0</v>
      </c>
      <c r="GS26" s="88" t="n">
        <v>0</v>
      </c>
      <c r="GT26" s="88" t="n">
        <v>0</v>
      </c>
      <c r="GU26" s="88" t="n">
        <v>0</v>
      </c>
      <c r="GV26" s="88" t="n">
        <v>0</v>
      </c>
      <c r="GW26" s="88" t="n">
        <v>0</v>
      </c>
      <c r="GX26" s="88" t="n">
        <v>0</v>
      </c>
      <c r="GY26" s="88" t="n">
        <v>0</v>
      </c>
      <c r="GZ26" s="88" t="n">
        <v>0</v>
      </c>
      <c r="HA26" s="88" t="n">
        <v>0</v>
      </c>
      <c r="HB26" s="88" t="n">
        <v>0</v>
      </c>
      <c r="HC26" s="88" t="n">
        <v>0</v>
      </c>
      <c r="HD26" s="88" t="n">
        <v>0</v>
      </c>
      <c r="HE26" s="88" t="n">
        <v>0</v>
      </c>
      <c r="HF26" s="88" t="n">
        <v>0</v>
      </c>
      <c r="HG26" s="88" t="n">
        <v>0</v>
      </c>
      <c r="HH26" s="88" t="n">
        <v>0</v>
      </c>
      <c r="HI26" s="88" t="n">
        <v>0</v>
      </c>
      <c r="HJ26" s="88" t="n">
        <v>0</v>
      </c>
      <c r="HK26" s="88" t="n">
        <v>19704</v>
      </c>
      <c r="HL26" s="88" t="n">
        <v>0</v>
      </c>
      <c r="HM26" s="88" t="n">
        <v>19704</v>
      </c>
      <c r="HN26" s="88" t="n">
        <v>0</v>
      </c>
      <c r="HO26" s="88" t="n">
        <v>0</v>
      </c>
      <c r="HP26" s="88" t="n">
        <v>19704</v>
      </c>
      <c r="HQ26" s="88" t="n">
        <v>0</v>
      </c>
      <c r="HR26" s="88" t="n">
        <v>19704</v>
      </c>
      <c r="HS26" s="88" t="n">
        <v>0</v>
      </c>
      <c r="HT26" s="88" t="n">
        <v>19704</v>
      </c>
      <c r="HU26" s="88" t="n">
        <v>0</v>
      </c>
      <c r="HV26" s="88" t="n">
        <v>19704</v>
      </c>
      <c r="HW26" s="88" t="n">
        <v>0</v>
      </c>
      <c r="HX26" s="88" t="n">
        <v>0</v>
      </c>
      <c r="HY26" s="88" t="n">
        <v>19704</v>
      </c>
      <c r="HZ26" s="88" t="n">
        <v>0</v>
      </c>
      <c r="IA26" s="88" t="n">
        <v>19704</v>
      </c>
      <c r="IB26" s="88" t="n">
        <v>0</v>
      </c>
      <c r="IC26" s="88" t="n">
        <v>19704</v>
      </c>
      <c r="ID26" s="88" t="n">
        <v>0</v>
      </c>
      <c r="IE26" s="88" t="n">
        <v>19704</v>
      </c>
      <c r="IF26" s="88" t="n">
        <v>0</v>
      </c>
      <c r="IG26" s="88" t="n">
        <v>0</v>
      </c>
      <c r="IH26" s="88" t="n">
        <v>19704</v>
      </c>
      <c r="II26" s="88" t="n">
        <v>0</v>
      </c>
      <c r="IJ26" s="88" t="n">
        <v>19704</v>
      </c>
      <c r="IK26" s="88" t="n">
        <v>0</v>
      </c>
      <c r="IL26" s="88" t="n">
        <v>0</v>
      </c>
      <c r="IM26" s="88" t="n">
        <v>0</v>
      </c>
      <c r="IN26" s="88" t="n">
        <v>0</v>
      </c>
      <c r="IO26" s="88" t="n">
        <v>0</v>
      </c>
      <c r="IP26" s="88" t="n">
        <v>0</v>
      </c>
      <c r="IQ26" s="88" t="n">
        <v>0</v>
      </c>
      <c r="IR26" s="88" t="n">
        <v>0</v>
      </c>
      <c r="IS26" s="88" t="n">
        <v>0</v>
      </c>
      <c r="IT26" s="88" t="n">
        <v>0</v>
      </c>
      <c r="IU26" s="88" t="n">
        <v>0</v>
      </c>
      <c r="IV26" s="88" t="n">
        <v>0</v>
      </c>
    </row>
    <row r="27" customFormat="false" ht="13.5" hidden="false" customHeight="false" outlineLevel="0" collapsed="false">
      <c r="A27" s="88" t="s">
        <v>154</v>
      </c>
      <c r="B27" s="89" t="s">
        <v>155</v>
      </c>
      <c r="C27" s="88" t="n">
        <v>1605434</v>
      </c>
      <c r="D27" s="88" t="n">
        <v>216863</v>
      </c>
      <c r="E27" s="88" t="n">
        <v>1822297</v>
      </c>
      <c r="F27" s="88" t="n">
        <v>0</v>
      </c>
      <c r="G27" s="88" t="n">
        <v>0</v>
      </c>
      <c r="H27" s="88" t="n">
        <v>1544693</v>
      </c>
      <c r="I27" s="88" t="n">
        <v>53526</v>
      </c>
      <c r="J27" s="88" t="n">
        <v>1598219</v>
      </c>
      <c r="K27" s="88" t="n">
        <v>0</v>
      </c>
      <c r="L27" s="88" t="n">
        <v>1605434</v>
      </c>
      <c r="M27" s="88" t="n">
        <v>216863</v>
      </c>
      <c r="N27" s="88" t="n">
        <v>1822297</v>
      </c>
      <c r="O27" s="88" t="n">
        <v>0</v>
      </c>
      <c r="P27" s="88" t="n">
        <v>0</v>
      </c>
      <c r="Q27" s="88" t="n">
        <v>1544693</v>
      </c>
      <c r="R27" s="88" t="n">
        <v>53526</v>
      </c>
      <c r="S27" s="88" t="n">
        <v>1598219</v>
      </c>
      <c r="T27" s="88" t="n">
        <v>0</v>
      </c>
      <c r="U27" s="88" t="n">
        <v>628201</v>
      </c>
      <c r="V27" s="88" t="n">
        <v>78417</v>
      </c>
      <c r="W27" s="88" t="n">
        <v>706618</v>
      </c>
      <c r="X27" s="88" t="n">
        <v>0</v>
      </c>
      <c r="Y27" s="88" t="n">
        <v>0</v>
      </c>
      <c r="Z27" s="88" t="n">
        <v>604877</v>
      </c>
      <c r="AA27" s="88" t="n">
        <v>13220</v>
      </c>
      <c r="AB27" s="88" t="n">
        <v>618097</v>
      </c>
      <c r="AC27" s="88" t="n">
        <v>0</v>
      </c>
      <c r="AD27" s="88" t="n">
        <v>17952</v>
      </c>
      <c r="AE27" s="88" t="n">
        <v>2528</v>
      </c>
      <c r="AF27" s="88" t="n">
        <v>20480</v>
      </c>
      <c r="AG27" s="88" t="n">
        <v>0</v>
      </c>
      <c r="AH27" s="88" t="n">
        <v>0</v>
      </c>
      <c r="AI27" s="88" t="n">
        <v>17262</v>
      </c>
      <c r="AJ27" s="88" t="n">
        <v>432</v>
      </c>
      <c r="AK27" s="88" t="n">
        <v>17694</v>
      </c>
      <c r="AL27" s="88" t="n">
        <v>0</v>
      </c>
      <c r="AM27" s="88" t="n">
        <v>561159</v>
      </c>
      <c r="AN27" s="88" t="n">
        <v>74086</v>
      </c>
      <c r="AO27" s="88" t="n">
        <v>635245</v>
      </c>
      <c r="AP27" s="88" t="n">
        <v>0</v>
      </c>
      <c r="AQ27" s="88" t="n">
        <v>0</v>
      </c>
      <c r="AR27" s="88" t="n">
        <v>539573</v>
      </c>
      <c r="AS27" s="88" t="n">
        <v>12650</v>
      </c>
      <c r="AT27" s="88" t="n">
        <v>552223</v>
      </c>
      <c r="AU27" s="88" t="n">
        <v>0</v>
      </c>
      <c r="AV27" s="88" t="n">
        <v>8023</v>
      </c>
      <c r="AW27" s="88" t="n">
        <v>0</v>
      </c>
      <c r="AX27" s="88" t="n">
        <v>8023</v>
      </c>
      <c r="AY27" s="88" t="n">
        <v>0</v>
      </c>
      <c r="AZ27" s="88" t="n">
        <v>0</v>
      </c>
      <c r="BA27" s="88" t="n">
        <v>8023</v>
      </c>
      <c r="BB27" s="88" t="n">
        <v>0</v>
      </c>
      <c r="BC27" s="88" t="n">
        <v>8023</v>
      </c>
      <c r="BD27" s="88" t="n">
        <v>0</v>
      </c>
      <c r="BE27" s="88" t="n">
        <v>17065</v>
      </c>
      <c r="BF27" s="88" t="n">
        <v>1803</v>
      </c>
      <c r="BG27" s="88" t="n">
        <v>18868</v>
      </c>
      <c r="BH27" s="88" t="n">
        <v>0</v>
      </c>
      <c r="BI27" s="88" t="n">
        <v>0</v>
      </c>
      <c r="BJ27" s="88" t="n">
        <v>16171</v>
      </c>
      <c r="BK27" s="88" t="n">
        <v>138</v>
      </c>
      <c r="BL27" s="88" t="n">
        <v>16309</v>
      </c>
      <c r="BM27" s="88" t="n">
        <v>0</v>
      </c>
      <c r="BN27" s="88" t="n">
        <v>32025</v>
      </c>
      <c r="BO27" s="88" t="n">
        <v>0</v>
      </c>
      <c r="BP27" s="88" t="n">
        <v>32025</v>
      </c>
      <c r="BQ27" s="88" t="n">
        <v>0</v>
      </c>
      <c r="BR27" s="88" t="n">
        <v>0</v>
      </c>
      <c r="BS27" s="88" t="n">
        <v>31871</v>
      </c>
      <c r="BT27" s="88" t="n">
        <v>0</v>
      </c>
      <c r="BU27" s="88" t="n">
        <v>31871</v>
      </c>
      <c r="BV27" s="88" t="n">
        <v>0</v>
      </c>
      <c r="BW27" s="88" t="n">
        <v>738698</v>
      </c>
      <c r="BX27" s="88" t="n">
        <v>130505</v>
      </c>
      <c r="BY27" s="88" t="n">
        <v>869203</v>
      </c>
      <c r="BZ27" s="88" t="n">
        <v>0</v>
      </c>
      <c r="CA27" s="88" t="n">
        <v>0</v>
      </c>
      <c r="CB27" s="88" t="n">
        <v>703730</v>
      </c>
      <c r="CC27" s="88" t="n">
        <v>37648</v>
      </c>
      <c r="CD27" s="88" t="n">
        <v>741378</v>
      </c>
      <c r="CE27" s="88" t="n">
        <v>0</v>
      </c>
      <c r="CF27" s="88" t="n">
        <v>730782</v>
      </c>
      <c r="CG27" s="88" t="n">
        <v>130505</v>
      </c>
      <c r="CH27" s="88" t="n">
        <v>861287</v>
      </c>
      <c r="CI27" s="88" t="n">
        <v>0</v>
      </c>
      <c r="CJ27" s="88" t="n">
        <v>0</v>
      </c>
      <c r="CK27" s="88" t="n">
        <v>695814</v>
      </c>
      <c r="CL27" s="88" t="n">
        <v>37648</v>
      </c>
      <c r="CM27" s="88" t="n">
        <v>733462</v>
      </c>
      <c r="CN27" s="88" t="n">
        <v>0</v>
      </c>
      <c r="CO27" s="88" t="n">
        <v>291582</v>
      </c>
      <c r="CP27" s="88" t="n">
        <v>48678</v>
      </c>
      <c r="CQ27" s="88" t="n">
        <v>340260</v>
      </c>
      <c r="CR27" s="88" t="n">
        <v>0</v>
      </c>
      <c r="CS27" s="88" t="n">
        <v>0</v>
      </c>
      <c r="CT27" s="88" t="n">
        <v>277630</v>
      </c>
      <c r="CU27" s="88" t="n">
        <v>14043</v>
      </c>
      <c r="CV27" s="88" t="n">
        <v>291673</v>
      </c>
      <c r="CW27" s="88" t="n">
        <v>0</v>
      </c>
      <c r="CX27" s="88" t="n">
        <v>367583</v>
      </c>
      <c r="CY27" s="88" t="n">
        <v>67119</v>
      </c>
      <c r="CZ27" s="88" t="n">
        <v>434702</v>
      </c>
      <c r="DA27" s="88" t="n">
        <v>0</v>
      </c>
      <c r="DB27" s="88" t="n">
        <v>0</v>
      </c>
      <c r="DC27" s="88" t="n">
        <v>349994</v>
      </c>
      <c r="DD27" s="88" t="n">
        <v>19362</v>
      </c>
      <c r="DE27" s="88" t="n">
        <v>369356</v>
      </c>
      <c r="DF27" s="88" t="n">
        <v>0</v>
      </c>
      <c r="DG27" s="88" t="n">
        <v>71617</v>
      </c>
      <c r="DH27" s="88" t="n">
        <v>14708</v>
      </c>
      <c r="DI27" s="88" t="n">
        <v>86325</v>
      </c>
      <c r="DJ27" s="88" t="n">
        <v>0</v>
      </c>
      <c r="DK27" s="88" t="n">
        <v>0</v>
      </c>
      <c r="DL27" s="88" t="n">
        <v>68190</v>
      </c>
      <c r="DM27" s="88" t="n">
        <v>4243</v>
      </c>
      <c r="DN27" s="88" t="n">
        <v>72433</v>
      </c>
      <c r="DO27" s="88" t="n">
        <v>0</v>
      </c>
      <c r="DP27" s="88" t="n">
        <v>7916</v>
      </c>
      <c r="DQ27" s="88" t="n">
        <v>0</v>
      </c>
      <c r="DR27" s="88" t="n">
        <v>7916</v>
      </c>
      <c r="DS27" s="88" t="n">
        <v>0</v>
      </c>
      <c r="DT27" s="88" t="n">
        <v>0</v>
      </c>
      <c r="DU27" s="88" t="n">
        <v>7916</v>
      </c>
      <c r="DV27" s="88" t="n">
        <v>0</v>
      </c>
      <c r="DW27" s="88" t="n">
        <v>7916</v>
      </c>
      <c r="DX27" s="88" t="n">
        <v>0</v>
      </c>
      <c r="DY27" s="88" t="n">
        <v>7875</v>
      </c>
      <c r="DZ27" s="88" t="n">
        <v>0</v>
      </c>
      <c r="EA27" s="88" t="n">
        <v>7875</v>
      </c>
      <c r="EB27" s="88" t="n">
        <v>0</v>
      </c>
      <c r="EC27" s="88" t="n">
        <v>0</v>
      </c>
      <c r="ED27" s="88" t="n">
        <v>7875</v>
      </c>
      <c r="EE27" s="88" t="n">
        <v>0</v>
      </c>
      <c r="EF27" s="88" t="n">
        <v>7875</v>
      </c>
      <c r="EG27" s="88" t="n">
        <v>0</v>
      </c>
      <c r="EH27" s="88" t="n">
        <v>41</v>
      </c>
      <c r="EI27" s="88" t="n">
        <v>0</v>
      </c>
      <c r="EJ27" s="88" t="n">
        <v>41</v>
      </c>
      <c r="EK27" s="88" t="n">
        <v>0</v>
      </c>
      <c r="EL27" s="88" t="n">
        <v>0</v>
      </c>
      <c r="EM27" s="88" t="n">
        <v>41</v>
      </c>
      <c r="EN27" s="88" t="n">
        <v>0</v>
      </c>
      <c r="EO27" s="88" t="n">
        <v>41</v>
      </c>
      <c r="EP27" s="88" t="n">
        <v>0</v>
      </c>
      <c r="EQ27" s="88" t="n">
        <v>35779</v>
      </c>
      <c r="ER27" s="88" t="n">
        <v>7941</v>
      </c>
      <c r="ES27" s="88" t="n">
        <v>43720</v>
      </c>
      <c r="ET27" s="88" t="n">
        <v>0</v>
      </c>
      <c r="EU27" s="88" t="n">
        <v>0</v>
      </c>
      <c r="EV27" s="88" t="n">
        <v>33330</v>
      </c>
      <c r="EW27" s="88" t="n">
        <v>2658</v>
      </c>
      <c r="EX27" s="88" t="n">
        <v>35988</v>
      </c>
      <c r="EY27" s="88" t="n">
        <v>0</v>
      </c>
      <c r="EZ27" s="88" t="n">
        <v>202756</v>
      </c>
      <c r="FA27" s="88" t="n">
        <v>0</v>
      </c>
      <c r="FB27" s="88" t="n">
        <v>202756</v>
      </c>
      <c r="FC27" s="88" t="n">
        <v>0</v>
      </c>
      <c r="FD27" s="88" t="n">
        <v>0</v>
      </c>
      <c r="FE27" s="88" t="n">
        <v>202756</v>
      </c>
      <c r="FF27" s="88" t="n">
        <v>0</v>
      </c>
      <c r="FG27" s="88" t="n">
        <v>202756</v>
      </c>
      <c r="FH27" s="88" t="n">
        <v>0</v>
      </c>
      <c r="FI27" s="88" t="n">
        <v>0</v>
      </c>
      <c r="FJ27" s="88" t="n">
        <v>0</v>
      </c>
      <c r="FK27" s="88" t="n">
        <v>0</v>
      </c>
      <c r="FL27" s="88" t="n">
        <v>0</v>
      </c>
      <c r="FM27" s="88" t="n">
        <v>0</v>
      </c>
      <c r="FN27" s="88" t="n">
        <v>0</v>
      </c>
      <c r="FO27" s="88" t="n">
        <v>0</v>
      </c>
      <c r="FP27" s="88" t="n">
        <v>0</v>
      </c>
      <c r="FQ27" s="88" t="n">
        <v>0</v>
      </c>
      <c r="FR27" s="88" t="n">
        <v>0</v>
      </c>
      <c r="FS27" s="88" t="n">
        <v>0</v>
      </c>
      <c r="FT27" s="88" t="n">
        <v>0</v>
      </c>
      <c r="FU27" s="88" t="n">
        <v>0</v>
      </c>
      <c r="FV27" s="88" t="n">
        <v>0</v>
      </c>
      <c r="FW27" s="88" t="n">
        <v>0</v>
      </c>
      <c r="FX27" s="88" t="n">
        <v>0</v>
      </c>
      <c r="FY27" s="88" t="n">
        <v>0</v>
      </c>
      <c r="FZ27" s="88" t="n">
        <v>0</v>
      </c>
      <c r="GA27" s="88" t="n">
        <v>0</v>
      </c>
      <c r="GB27" s="88" t="n">
        <v>0</v>
      </c>
      <c r="GC27" s="88" t="n">
        <v>0</v>
      </c>
      <c r="GD27" s="88" t="n">
        <v>0</v>
      </c>
      <c r="GE27" s="88" t="n">
        <v>0</v>
      </c>
      <c r="GF27" s="88" t="n">
        <v>0</v>
      </c>
      <c r="GG27" s="88" t="n">
        <v>0</v>
      </c>
      <c r="GH27" s="88" t="n">
        <v>0</v>
      </c>
      <c r="GI27" s="88" t="n">
        <v>0</v>
      </c>
      <c r="GJ27" s="88" t="n">
        <v>0</v>
      </c>
      <c r="GK27" s="88" t="n">
        <v>0</v>
      </c>
      <c r="GL27" s="88" t="n">
        <v>0</v>
      </c>
      <c r="GM27" s="88" t="n">
        <v>0</v>
      </c>
      <c r="GN27" s="88" t="n">
        <v>0</v>
      </c>
      <c r="GO27" s="88" t="n">
        <v>0</v>
      </c>
      <c r="GP27" s="88" t="n">
        <v>0</v>
      </c>
      <c r="GQ27" s="88" t="n">
        <v>0</v>
      </c>
      <c r="GR27" s="88" t="n">
        <v>0</v>
      </c>
      <c r="GS27" s="88" t="n">
        <v>0</v>
      </c>
      <c r="GT27" s="88" t="n">
        <v>0</v>
      </c>
      <c r="GU27" s="88" t="n">
        <v>0</v>
      </c>
      <c r="GV27" s="88" t="n">
        <v>0</v>
      </c>
      <c r="GW27" s="88" t="n">
        <v>0</v>
      </c>
      <c r="GX27" s="88" t="n">
        <v>0</v>
      </c>
      <c r="GY27" s="88" t="n">
        <v>0</v>
      </c>
      <c r="GZ27" s="88" t="n">
        <v>0</v>
      </c>
      <c r="HA27" s="88" t="n">
        <v>0</v>
      </c>
      <c r="HB27" s="88" t="n">
        <v>0</v>
      </c>
      <c r="HC27" s="88" t="n">
        <v>0</v>
      </c>
      <c r="HD27" s="88" t="n">
        <v>0</v>
      </c>
      <c r="HE27" s="88" t="n">
        <v>0</v>
      </c>
      <c r="HF27" s="88" t="n">
        <v>0</v>
      </c>
      <c r="HG27" s="88" t="n">
        <v>0</v>
      </c>
      <c r="HH27" s="88" t="n">
        <v>0</v>
      </c>
      <c r="HI27" s="88" t="n">
        <v>0</v>
      </c>
      <c r="HJ27" s="88" t="n">
        <v>0</v>
      </c>
      <c r="HK27" s="88" t="n">
        <v>0</v>
      </c>
      <c r="HL27" s="88" t="n">
        <v>0</v>
      </c>
      <c r="HM27" s="88" t="n">
        <v>0</v>
      </c>
      <c r="HN27" s="88" t="n">
        <v>0</v>
      </c>
      <c r="HO27" s="88" t="n">
        <v>0</v>
      </c>
      <c r="HP27" s="88" t="n">
        <v>0</v>
      </c>
      <c r="HQ27" s="88" t="n">
        <v>0</v>
      </c>
      <c r="HR27" s="88" t="n">
        <v>0</v>
      </c>
      <c r="HS27" s="88" t="n">
        <v>0</v>
      </c>
      <c r="HT27" s="88" t="n">
        <v>0</v>
      </c>
      <c r="HU27" s="88" t="n">
        <v>0</v>
      </c>
      <c r="HV27" s="88" t="n">
        <v>0</v>
      </c>
      <c r="HW27" s="88" t="n">
        <v>0</v>
      </c>
      <c r="HX27" s="88" t="n">
        <v>0</v>
      </c>
      <c r="HY27" s="88" t="n">
        <v>0</v>
      </c>
      <c r="HZ27" s="88" t="n">
        <v>0</v>
      </c>
      <c r="IA27" s="88" t="n">
        <v>0</v>
      </c>
      <c r="IB27" s="88" t="n">
        <v>0</v>
      </c>
      <c r="IC27" s="88" t="n">
        <v>0</v>
      </c>
      <c r="ID27" s="88" t="n">
        <v>0</v>
      </c>
      <c r="IE27" s="88" t="n">
        <v>0</v>
      </c>
      <c r="IF27" s="88" t="n">
        <v>0</v>
      </c>
      <c r="IG27" s="88" t="n">
        <v>0</v>
      </c>
      <c r="IH27" s="88" t="n">
        <v>0</v>
      </c>
      <c r="II27" s="88" t="n">
        <v>0</v>
      </c>
      <c r="IJ27" s="88" t="n">
        <v>0</v>
      </c>
      <c r="IK27" s="88" t="n">
        <v>0</v>
      </c>
      <c r="IL27" s="88" t="n">
        <v>0</v>
      </c>
      <c r="IM27" s="88" t="n">
        <v>0</v>
      </c>
      <c r="IN27" s="88" t="n">
        <v>0</v>
      </c>
      <c r="IO27" s="88" t="n">
        <v>0</v>
      </c>
      <c r="IP27" s="88" t="n">
        <v>0</v>
      </c>
      <c r="IQ27" s="88" t="n">
        <v>0</v>
      </c>
      <c r="IR27" s="88" t="n">
        <v>0</v>
      </c>
      <c r="IS27" s="88" t="n">
        <v>0</v>
      </c>
      <c r="IT27" s="88" t="n">
        <v>0</v>
      </c>
      <c r="IU27" s="88" t="n">
        <v>0</v>
      </c>
      <c r="IV27" s="88" t="n">
        <v>0</v>
      </c>
    </row>
    <row r="28" customFormat="false" ht="13.5" hidden="false" customHeight="false" outlineLevel="0" collapsed="false">
      <c r="A28" s="88" t="s">
        <v>156</v>
      </c>
      <c r="B28" s="89" t="s">
        <v>157</v>
      </c>
      <c r="C28" s="88" t="n">
        <v>1339109</v>
      </c>
      <c r="D28" s="88" t="n">
        <v>203907</v>
      </c>
      <c r="E28" s="88" t="n">
        <v>1543016</v>
      </c>
      <c r="F28" s="88" t="n">
        <v>0</v>
      </c>
      <c r="G28" s="88" t="n">
        <v>0</v>
      </c>
      <c r="H28" s="88" t="n">
        <v>1277152</v>
      </c>
      <c r="I28" s="88" t="n">
        <v>37855</v>
      </c>
      <c r="J28" s="88" t="n">
        <v>1315007</v>
      </c>
      <c r="K28" s="88" t="n">
        <v>0</v>
      </c>
      <c r="L28" s="88" t="n">
        <v>1339109</v>
      </c>
      <c r="M28" s="88" t="n">
        <v>203907</v>
      </c>
      <c r="N28" s="88" t="n">
        <v>1543016</v>
      </c>
      <c r="O28" s="88" t="n">
        <v>0</v>
      </c>
      <c r="P28" s="88" t="n">
        <v>0</v>
      </c>
      <c r="Q28" s="88" t="n">
        <v>1277152</v>
      </c>
      <c r="R28" s="88" t="n">
        <v>37855</v>
      </c>
      <c r="S28" s="88" t="n">
        <v>1315007</v>
      </c>
      <c r="T28" s="88" t="n">
        <v>0</v>
      </c>
      <c r="U28" s="88" t="n">
        <v>529252</v>
      </c>
      <c r="V28" s="88" t="n">
        <v>36123</v>
      </c>
      <c r="W28" s="88" t="n">
        <v>565375</v>
      </c>
      <c r="X28" s="88" t="n">
        <v>0</v>
      </c>
      <c r="Y28" s="88" t="n">
        <v>0</v>
      </c>
      <c r="Z28" s="88" t="n">
        <v>501215</v>
      </c>
      <c r="AA28" s="88" t="n">
        <v>8203</v>
      </c>
      <c r="AB28" s="88" t="n">
        <v>509418</v>
      </c>
      <c r="AC28" s="88" t="n">
        <v>0</v>
      </c>
      <c r="AD28" s="88" t="n">
        <v>17360</v>
      </c>
      <c r="AE28" s="88" t="n">
        <v>1386</v>
      </c>
      <c r="AF28" s="88" t="n">
        <v>18746</v>
      </c>
      <c r="AG28" s="88" t="n">
        <v>0</v>
      </c>
      <c r="AH28" s="88" t="n">
        <v>0</v>
      </c>
      <c r="AI28" s="88" t="n">
        <v>16772</v>
      </c>
      <c r="AJ28" s="88" t="n">
        <v>318</v>
      </c>
      <c r="AK28" s="88" t="n">
        <v>17090</v>
      </c>
      <c r="AL28" s="88" t="n">
        <v>0</v>
      </c>
      <c r="AM28" s="88" t="n">
        <v>423551</v>
      </c>
      <c r="AN28" s="88" t="n">
        <v>33823</v>
      </c>
      <c r="AO28" s="88" t="n">
        <v>457374</v>
      </c>
      <c r="AP28" s="88" t="n">
        <v>0</v>
      </c>
      <c r="AQ28" s="88" t="n">
        <v>0</v>
      </c>
      <c r="AR28" s="88" t="n">
        <v>409214</v>
      </c>
      <c r="AS28" s="88" t="n">
        <v>7770</v>
      </c>
      <c r="AT28" s="88" t="n">
        <v>416984</v>
      </c>
      <c r="AU28" s="88" t="n">
        <v>0</v>
      </c>
      <c r="AV28" s="88" t="n">
        <v>4983</v>
      </c>
      <c r="AW28" s="88" t="n">
        <v>0</v>
      </c>
      <c r="AX28" s="88" t="n">
        <v>4983</v>
      </c>
      <c r="AY28" s="88" t="n">
        <v>0</v>
      </c>
      <c r="AZ28" s="88" t="n">
        <v>0</v>
      </c>
      <c r="BA28" s="88" t="n">
        <v>4983</v>
      </c>
      <c r="BB28" s="88" t="n">
        <v>0</v>
      </c>
      <c r="BC28" s="88" t="n">
        <v>4983</v>
      </c>
      <c r="BD28" s="88" t="n">
        <v>0</v>
      </c>
      <c r="BE28" s="88" t="n">
        <v>24709</v>
      </c>
      <c r="BF28" s="88" t="n">
        <v>908</v>
      </c>
      <c r="BG28" s="88" t="n">
        <v>25617</v>
      </c>
      <c r="BH28" s="88" t="n">
        <v>0</v>
      </c>
      <c r="BI28" s="88" t="n">
        <v>0</v>
      </c>
      <c r="BJ28" s="88" t="n">
        <v>24155</v>
      </c>
      <c r="BK28" s="88" t="n">
        <v>115</v>
      </c>
      <c r="BL28" s="88" t="n">
        <v>24270</v>
      </c>
      <c r="BM28" s="88" t="n">
        <v>0</v>
      </c>
      <c r="BN28" s="88" t="n">
        <v>63632</v>
      </c>
      <c r="BO28" s="88" t="n">
        <v>6</v>
      </c>
      <c r="BP28" s="88" t="n">
        <v>63638</v>
      </c>
      <c r="BQ28" s="88" t="n">
        <v>0</v>
      </c>
      <c r="BR28" s="88" t="n">
        <v>0</v>
      </c>
      <c r="BS28" s="88" t="n">
        <v>51074</v>
      </c>
      <c r="BT28" s="88" t="n">
        <v>0</v>
      </c>
      <c r="BU28" s="88" t="n">
        <v>51074</v>
      </c>
      <c r="BV28" s="88" t="n">
        <v>0</v>
      </c>
      <c r="BW28" s="88" t="n">
        <v>697005</v>
      </c>
      <c r="BX28" s="88" t="n">
        <v>157554</v>
      </c>
      <c r="BY28" s="88" t="n">
        <v>854559</v>
      </c>
      <c r="BZ28" s="88" t="n">
        <v>0</v>
      </c>
      <c r="CA28" s="88" t="n">
        <v>0</v>
      </c>
      <c r="CB28" s="88" t="n">
        <v>664819</v>
      </c>
      <c r="CC28" s="88" t="n">
        <v>28563</v>
      </c>
      <c r="CD28" s="88" t="n">
        <v>693382</v>
      </c>
      <c r="CE28" s="88" t="n">
        <v>0</v>
      </c>
      <c r="CF28" s="88" t="n">
        <v>690226</v>
      </c>
      <c r="CG28" s="88" t="n">
        <v>157554</v>
      </c>
      <c r="CH28" s="88" t="n">
        <v>847780</v>
      </c>
      <c r="CI28" s="88" t="n">
        <v>0</v>
      </c>
      <c r="CJ28" s="88" t="n">
        <v>0</v>
      </c>
      <c r="CK28" s="88" t="n">
        <v>658040</v>
      </c>
      <c r="CL28" s="88" t="n">
        <v>28563</v>
      </c>
      <c r="CM28" s="88" t="n">
        <v>686603</v>
      </c>
      <c r="CN28" s="88" t="n">
        <v>0</v>
      </c>
      <c r="CO28" s="88" t="n">
        <v>202442</v>
      </c>
      <c r="CP28" s="88" t="n">
        <v>46163</v>
      </c>
      <c r="CQ28" s="88" t="n">
        <v>248605</v>
      </c>
      <c r="CR28" s="88" t="n">
        <v>0</v>
      </c>
      <c r="CS28" s="88" t="n">
        <v>0</v>
      </c>
      <c r="CT28" s="88" t="n">
        <v>192806</v>
      </c>
      <c r="CU28" s="88" t="n">
        <v>8369</v>
      </c>
      <c r="CV28" s="88" t="n">
        <v>201175</v>
      </c>
      <c r="CW28" s="88" t="n">
        <v>0</v>
      </c>
      <c r="CX28" s="88" t="n">
        <v>387962</v>
      </c>
      <c r="CY28" s="88" t="n">
        <v>88546</v>
      </c>
      <c r="CZ28" s="88" t="n">
        <v>476508</v>
      </c>
      <c r="DA28" s="88" t="n">
        <v>0</v>
      </c>
      <c r="DB28" s="88" t="n">
        <v>0</v>
      </c>
      <c r="DC28" s="88" t="n">
        <v>369818</v>
      </c>
      <c r="DD28" s="88" t="n">
        <v>16052</v>
      </c>
      <c r="DE28" s="88" t="n">
        <v>385870</v>
      </c>
      <c r="DF28" s="88" t="n">
        <v>0</v>
      </c>
      <c r="DG28" s="88" t="n">
        <v>99822</v>
      </c>
      <c r="DH28" s="88" t="n">
        <v>22845</v>
      </c>
      <c r="DI28" s="88" t="n">
        <v>122667</v>
      </c>
      <c r="DJ28" s="88" t="n">
        <v>0</v>
      </c>
      <c r="DK28" s="88" t="n">
        <v>0</v>
      </c>
      <c r="DL28" s="88" t="n">
        <v>95416</v>
      </c>
      <c r="DM28" s="88" t="n">
        <v>4142</v>
      </c>
      <c r="DN28" s="88" t="n">
        <v>99558</v>
      </c>
      <c r="DO28" s="88" t="n">
        <v>0</v>
      </c>
      <c r="DP28" s="88" t="n">
        <v>6779</v>
      </c>
      <c r="DQ28" s="88" t="n">
        <v>0</v>
      </c>
      <c r="DR28" s="88" t="n">
        <v>6779</v>
      </c>
      <c r="DS28" s="88" t="n">
        <v>0</v>
      </c>
      <c r="DT28" s="88" t="n">
        <v>0</v>
      </c>
      <c r="DU28" s="88" t="n">
        <v>6779</v>
      </c>
      <c r="DV28" s="88" t="n">
        <v>0</v>
      </c>
      <c r="DW28" s="88" t="n">
        <v>6779</v>
      </c>
      <c r="DX28" s="88" t="n">
        <v>0</v>
      </c>
      <c r="DY28" s="88" t="n">
        <v>6077</v>
      </c>
      <c r="DZ28" s="88" t="n">
        <v>0</v>
      </c>
      <c r="EA28" s="88" t="n">
        <v>6077</v>
      </c>
      <c r="EB28" s="88" t="n">
        <v>0</v>
      </c>
      <c r="EC28" s="88" t="n">
        <v>0</v>
      </c>
      <c r="ED28" s="88" t="n">
        <v>6077</v>
      </c>
      <c r="EE28" s="88" t="n">
        <v>0</v>
      </c>
      <c r="EF28" s="88" t="n">
        <v>6077</v>
      </c>
      <c r="EG28" s="88" t="n">
        <v>0</v>
      </c>
      <c r="EH28" s="88" t="n">
        <v>702</v>
      </c>
      <c r="EI28" s="88" t="n">
        <v>0</v>
      </c>
      <c r="EJ28" s="88" t="n">
        <v>702</v>
      </c>
      <c r="EK28" s="88" t="n">
        <v>0</v>
      </c>
      <c r="EL28" s="88" t="n">
        <v>0</v>
      </c>
      <c r="EM28" s="88" t="n">
        <v>702</v>
      </c>
      <c r="EN28" s="88" t="n">
        <v>0</v>
      </c>
      <c r="EO28" s="88" t="n">
        <v>702</v>
      </c>
      <c r="EP28" s="88" t="n">
        <v>0</v>
      </c>
      <c r="EQ28" s="88" t="n">
        <v>38662</v>
      </c>
      <c r="ER28" s="88" t="n">
        <v>4644</v>
      </c>
      <c r="ES28" s="88" t="n">
        <v>43306</v>
      </c>
      <c r="ET28" s="88" t="n">
        <v>0</v>
      </c>
      <c r="EU28" s="88" t="n">
        <v>0</v>
      </c>
      <c r="EV28" s="88" t="n">
        <v>36928</v>
      </c>
      <c r="EW28" s="88" t="n">
        <v>1089</v>
      </c>
      <c r="EX28" s="88" t="n">
        <v>38017</v>
      </c>
      <c r="EY28" s="88" t="n">
        <v>0</v>
      </c>
      <c r="EZ28" s="88" t="n">
        <v>74190</v>
      </c>
      <c r="FA28" s="88" t="n">
        <v>0</v>
      </c>
      <c r="FB28" s="88" t="n">
        <v>74190</v>
      </c>
      <c r="FC28" s="88" t="n">
        <v>0</v>
      </c>
      <c r="FD28" s="88" t="n">
        <v>0</v>
      </c>
      <c r="FE28" s="88" t="n">
        <v>74190</v>
      </c>
      <c r="FF28" s="88" t="n">
        <v>0</v>
      </c>
      <c r="FG28" s="88" t="n">
        <v>74190</v>
      </c>
      <c r="FH28" s="88" t="n">
        <v>0</v>
      </c>
      <c r="FI28" s="88" t="n">
        <v>0</v>
      </c>
      <c r="FJ28" s="88" t="n">
        <v>0</v>
      </c>
      <c r="FK28" s="88" t="n">
        <v>0</v>
      </c>
      <c r="FL28" s="88" t="n">
        <v>0</v>
      </c>
      <c r="FM28" s="88" t="n">
        <v>0</v>
      </c>
      <c r="FN28" s="88" t="n">
        <v>0</v>
      </c>
      <c r="FO28" s="88" t="n">
        <v>0</v>
      </c>
      <c r="FP28" s="88" t="n">
        <v>0</v>
      </c>
      <c r="FQ28" s="88" t="n">
        <v>0</v>
      </c>
      <c r="FR28" s="88" t="n">
        <v>0</v>
      </c>
      <c r="FS28" s="88" t="n">
        <v>5586</v>
      </c>
      <c r="FT28" s="88" t="n">
        <v>5586</v>
      </c>
      <c r="FU28" s="88" t="n">
        <v>0</v>
      </c>
      <c r="FV28" s="88" t="n">
        <v>0</v>
      </c>
      <c r="FW28" s="88" t="n">
        <v>0</v>
      </c>
      <c r="FX28" s="88" t="n">
        <v>0</v>
      </c>
      <c r="FY28" s="88" t="n">
        <v>0</v>
      </c>
      <c r="FZ28" s="88" t="n">
        <v>0</v>
      </c>
      <c r="GA28" s="88" t="n">
        <v>0</v>
      </c>
      <c r="GB28" s="88" t="n">
        <v>5586</v>
      </c>
      <c r="GC28" s="88" t="n">
        <v>5586</v>
      </c>
      <c r="GD28" s="88" t="n">
        <v>0</v>
      </c>
      <c r="GE28" s="88" t="n">
        <v>0</v>
      </c>
      <c r="GF28" s="88" t="n">
        <v>0</v>
      </c>
      <c r="GG28" s="88" t="n">
        <v>0</v>
      </c>
      <c r="GH28" s="88" t="n">
        <v>0</v>
      </c>
      <c r="GI28" s="88" t="n">
        <v>0</v>
      </c>
      <c r="GJ28" s="88" t="n">
        <v>0</v>
      </c>
      <c r="GK28" s="88" t="n">
        <v>0</v>
      </c>
      <c r="GL28" s="88" t="n">
        <v>0</v>
      </c>
      <c r="GM28" s="88" t="n">
        <v>0</v>
      </c>
      <c r="GN28" s="88" t="n">
        <v>0</v>
      </c>
      <c r="GO28" s="88" t="n">
        <v>0</v>
      </c>
      <c r="GP28" s="88" t="n">
        <v>0</v>
      </c>
      <c r="GQ28" s="88" t="n">
        <v>0</v>
      </c>
      <c r="GR28" s="88" t="n">
        <v>0</v>
      </c>
      <c r="GS28" s="88" t="n">
        <v>0</v>
      </c>
      <c r="GT28" s="88" t="n">
        <v>0</v>
      </c>
      <c r="GU28" s="88" t="n">
        <v>0</v>
      </c>
      <c r="GV28" s="88" t="n">
        <v>0</v>
      </c>
      <c r="GW28" s="88" t="n">
        <v>0</v>
      </c>
      <c r="GX28" s="88" t="n">
        <v>0</v>
      </c>
      <c r="GY28" s="88" t="n">
        <v>0</v>
      </c>
      <c r="GZ28" s="88" t="n">
        <v>0</v>
      </c>
      <c r="HA28" s="88" t="n">
        <v>0</v>
      </c>
      <c r="HB28" s="88" t="n">
        <v>0</v>
      </c>
      <c r="HC28" s="88" t="n">
        <v>0</v>
      </c>
      <c r="HD28" s="88" t="n">
        <v>0</v>
      </c>
      <c r="HE28" s="88" t="n">
        <v>0</v>
      </c>
      <c r="HF28" s="88" t="n">
        <v>0</v>
      </c>
      <c r="HG28" s="88" t="n">
        <v>0</v>
      </c>
      <c r="HH28" s="88" t="n">
        <v>0</v>
      </c>
      <c r="HI28" s="88" t="n">
        <v>0</v>
      </c>
      <c r="HJ28" s="88" t="n">
        <v>0</v>
      </c>
      <c r="HK28" s="88" t="n">
        <v>0</v>
      </c>
      <c r="HL28" s="88" t="n">
        <v>0</v>
      </c>
      <c r="HM28" s="88" t="n">
        <v>0</v>
      </c>
      <c r="HN28" s="88" t="n">
        <v>0</v>
      </c>
      <c r="HO28" s="88" t="n">
        <v>0</v>
      </c>
      <c r="HP28" s="88" t="n">
        <v>0</v>
      </c>
      <c r="HQ28" s="88" t="n">
        <v>0</v>
      </c>
      <c r="HR28" s="88" t="n">
        <v>0</v>
      </c>
      <c r="HS28" s="88" t="n">
        <v>0</v>
      </c>
      <c r="HT28" s="88" t="n">
        <v>0</v>
      </c>
      <c r="HU28" s="88" t="n">
        <v>0</v>
      </c>
      <c r="HV28" s="88" t="n">
        <v>0</v>
      </c>
      <c r="HW28" s="88" t="n">
        <v>0</v>
      </c>
      <c r="HX28" s="88" t="n">
        <v>0</v>
      </c>
      <c r="HY28" s="88" t="n">
        <v>0</v>
      </c>
      <c r="HZ28" s="88" t="n">
        <v>0</v>
      </c>
      <c r="IA28" s="88" t="n">
        <v>0</v>
      </c>
      <c r="IB28" s="88" t="n">
        <v>0</v>
      </c>
      <c r="IC28" s="88" t="n">
        <v>0</v>
      </c>
      <c r="ID28" s="88" t="n">
        <v>0</v>
      </c>
      <c r="IE28" s="88" t="n">
        <v>0</v>
      </c>
      <c r="IF28" s="88" t="n">
        <v>0</v>
      </c>
      <c r="IG28" s="88" t="n">
        <v>0</v>
      </c>
      <c r="IH28" s="88" t="n">
        <v>0</v>
      </c>
      <c r="II28" s="88" t="n">
        <v>0</v>
      </c>
      <c r="IJ28" s="88" t="n">
        <v>0</v>
      </c>
      <c r="IK28" s="88" t="n">
        <v>0</v>
      </c>
      <c r="IL28" s="88" t="n">
        <v>0</v>
      </c>
      <c r="IM28" s="88" t="n">
        <v>0</v>
      </c>
      <c r="IN28" s="88" t="n">
        <v>0</v>
      </c>
      <c r="IO28" s="88" t="n">
        <v>0</v>
      </c>
      <c r="IP28" s="88" t="n">
        <v>0</v>
      </c>
      <c r="IQ28" s="88" t="n">
        <v>0</v>
      </c>
      <c r="IR28" s="88" t="n">
        <v>0</v>
      </c>
      <c r="IS28" s="88" t="n">
        <v>0</v>
      </c>
      <c r="IT28" s="88" t="n">
        <v>0</v>
      </c>
      <c r="IU28" s="88" t="n">
        <v>0</v>
      </c>
      <c r="IV28" s="88" t="n">
        <v>0</v>
      </c>
    </row>
    <row r="29" customFormat="false" ht="13.5" hidden="false" customHeight="false" outlineLevel="0" collapsed="false">
      <c r="A29" s="88" t="s">
        <v>158</v>
      </c>
      <c r="B29" s="89" t="s">
        <v>159</v>
      </c>
      <c r="C29" s="88" t="n">
        <v>3074951</v>
      </c>
      <c r="D29" s="88" t="n">
        <v>347340</v>
      </c>
      <c r="E29" s="88" t="n">
        <v>3422291</v>
      </c>
      <c r="F29" s="88" t="n">
        <v>0</v>
      </c>
      <c r="G29" s="88" t="n">
        <v>0</v>
      </c>
      <c r="H29" s="88" t="n">
        <v>2984720</v>
      </c>
      <c r="I29" s="88" t="n">
        <v>95734</v>
      </c>
      <c r="J29" s="88" t="n">
        <v>3080454</v>
      </c>
      <c r="K29" s="88" t="n">
        <v>0</v>
      </c>
      <c r="L29" s="88" t="n">
        <v>3074951</v>
      </c>
      <c r="M29" s="88" t="n">
        <v>347340</v>
      </c>
      <c r="N29" s="88" t="n">
        <v>3422291</v>
      </c>
      <c r="O29" s="88" t="n">
        <v>0</v>
      </c>
      <c r="P29" s="88" t="n">
        <v>0</v>
      </c>
      <c r="Q29" s="88" t="n">
        <v>2984720</v>
      </c>
      <c r="R29" s="88" t="n">
        <v>95734</v>
      </c>
      <c r="S29" s="88" t="n">
        <v>3080454</v>
      </c>
      <c r="T29" s="88" t="n">
        <v>0</v>
      </c>
      <c r="U29" s="88" t="n">
        <v>1249750</v>
      </c>
      <c r="V29" s="88" t="n">
        <v>90503</v>
      </c>
      <c r="W29" s="88" t="n">
        <v>1340253</v>
      </c>
      <c r="X29" s="88" t="n">
        <v>0</v>
      </c>
      <c r="Y29" s="88" t="n">
        <v>0</v>
      </c>
      <c r="Z29" s="88" t="n">
        <v>1217009</v>
      </c>
      <c r="AA29" s="88" t="n">
        <v>29320</v>
      </c>
      <c r="AB29" s="88" t="n">
        <v>1246329</v>
      </c>
      <c r="AC29" s="88" t="n">
        <v>0</v>
      </c>
      <c r="AD29" s="88" t="n">
        <v>36784</v>
      </c>
      <c r="AE29" s="88" t="n">
        <v>2963</v>
      </c>
      <c r="AF29" s="88" t="n">
        <v>39747</v>
      </c>
      <c r="AG29" s="88" t="n">
        <v>0</v>
      </c>
      <c r="AH29" s="88" t="n">
        <v>0</v>
      </c>
      <c r="AI29" s="88" t="n">
        <v>35701</v>
      </c>
      <c r="AJ29" s="88" t="n">
        <v>973</v>
      </c>
      <c r="AK29" s="88" t="n">
        <v>36674</v>
      </c>
      <c r="AL29" s="88" t="n">
        <v>0</v>
      </c>
      <c r="AM29" s="88" t="n">
        <v>1014168</v>
      </c>
      <c r="AN29" s="88" t="n">
        <v>81687</v>
      </c>
      <c r="AO29" s="88" t="n">
        <v>1095855</v>
      </c>
      <c r="AP29" s="88" t="n">
        <v>0</v>
      </c>
      <c r="AQ29" s="88" t="n">
        <v>0</v>
      </c>
      <c r="AR29" s="88" t="n">
        <v>984320</v>
      </c>
      <c r="AS29" s="88" t="n">
        <v>26833</v>
      </c>
      <c r="AT29" s="88" t="n">
        <v>1011153</v>
      </c>
      <c r="AU29" s="88" t="n">
        <v>0</v>
      </c>
      <c r="AV29" s="88" t="n">
        <v>16850</v>
      </c>
      <c r="AW29" s="88" t="n">
        <v>0</v>
      </c>
      <c r="AX29" s="88" t="n">
        <v>16850</v>
      </c>
      <c r="AY29" s="88" t="n">
        <v>0</v>
      </c>
      <c r="AZ29" s="88" t="n">
        <v>0</v>
      </c>
      <c r="BA29" s="88" t="n">
        <v>16850</v>
      </c>
      <c r="BB29" s="88" t="n">
        <v>0</v>
      </c>
      <c r="BC29" s="88" t="n">
        <v>16850</v>
      </c>
      <c r="BD29" s="88" t="n">
        <v>0</v>
      </c>
      <c r="BE29" s="88" t="n">
        <v>68885</v>
      </c>
      <c r="BF29" s="88" t="n">
        <v>2028</v>
      </c>
      <c r="BG29" s="88" t="n">
        <v>70913</v>
      </c>
      <c r="BH29" s="88" t="n">
        <v>0</v>
      </c>
      <c r="BI29" s="88" t="n">
        <v>0</v>
      </c>
      <c r="BJ29" s="88" t="n">
        <v>67204</v>
      </c>
      <c r="BK29" s="88" t="n">
        <v>517</v>
      </c>
      <c r="BL29" s="88" t="n">
        <v>67721</v>
      </c>
      <c r="BM29" s="88" t="n">
        <v>0</v>
      </c>
      <c r="BN29" s="88" t="n">
        <v>129913</v>
      </c>
      <c r="BO29" s="88" t="n">
        <v>3825</v>
      </c>
      <c r="BP29" s="88" t="n">
        <v>133738</v>
      </c>
      <c r="BQ29" s="88" t="n">
        <v>0</v>
      </c>
      <c r="BR29" s="88" t="n">
        <v>0</v>
      </c>
      <c r="BS29" s="88" t="n">
        <v>129784</v>
      </c>
      <c r="BT29" s="88" t="n">
        <v>997</v>
      </c>
      <c r="BU29" s="88" t="n">
        <v>130781</v>
      </c>
      <c r="BV29" s="88" t="n">
        <v>0</v>
      </c>
      <c r="BW29" s="88" t="n">
        <v>1595334</v>
      </c>
      <c r="BX29" s="88" t="n">
        <v>245687</v>
      </c>
      <c r="BY29" s="88" t="n">
        <v>1841021</v>
      </c>
      <c r="BZ29" s="88" t="n">
        <v>0</v>
      </c>
      <c r="CA29" s="88" t="n">
        <v>0</v>
      </c>
      <c r="CB29" s="88" t="n">
        <v>1542299</v>
      </c>
      <c r="CC29" s="88" t="n">
        <v>63464</v>
      </c>
      <c r="CD29" s="88" t="n">
        <v>1605763</v>
      </c>
      <c r="CE29" s="88" t="n">
        <v>0</v>
      </c>
      <c r="CF29" s="88" t="n">
        <v>1562217</v>
      </c>
      <c r="CG29" s="88" t="n">
        <v>245687</v>
      </c>
      <c r="CH29" s="88" t="n">
        <v>1807904</v>
      </c>
      <c r="CI29" s="88" t="n">
        <v>0</v>
      </c>
      <c r="CJ29" s="88" t="n">
        <v>0</v>
      </c>
      <c r="CK29" s="88" t="n">
        <v>1509182</v>
      </c>
      <c r="CL29" s="88" t="n">
        <v>63464</v>
      </c>
      <c r="CM29" s="88" t="n">
        <v>1572646</v>
      </c>
      <c r="CN29" s="88" t="n">
        <v>0</v>
      </c>
      <c r="CO29" s="88" t="n">
        <v>587598</v>
      </c>
      <c r="CP29" s="88" t="n">
        <v>92410</v>
      </c>
      <c r="CQ29" s="88" t="n">
        <v>680008</v>
      </c>
      <c r="CR29" s="88" t="n">
        <v>0</v>
      </c>
      <c r="CS29" s="88" t="n">
        <v>0</v>
      </c>
      <c r="CT29" s="88" t="n">
        <v>567649</v>
      </c>
      <c r="CU29" s="88" t="n">
        <v>23871</v>
      </c>
      <c r="CV29" s="88" t="n">
        <v>591520</v>
      </c>
      <c r="CW29" s="88" t="n">
        <v>0</v>
      </c>
      <c r="CX29" s="88" t="n">
        <v>760729</v>
      </c>
      <c r="CY29" s="88" t="n">
        <v>119639</v>
      </c>
      <c r="CZ29" s="88" t="n">
        <v>880368</v>
      </c>
      <c r="DA29" s="88" t="n">
        <v>0</v>
      </c>
      <c r="DB29" s="88" t="n">
        <v>0</v>
      </c>
      <c r="DC29" s="88" t="n">
        <v>734904</v>
      </c>
      <c r="DD29" s="88" t="n">
        <v>30904</v>
      </c>
      <c r="DE29" s="88" t="n">
        <v>765808</v>
      </c>
      <c r="DF29" s="88" t="n">
        <v>0</v>
      </c>
      <c r="DG29" s="88" t="n">
        <v>213890</v>
      </c>
      <c r="DH29" s="88" t="n">
        <v>33638</v>
      </c>
      <c r="DI29" s="88" t="n">
        <v>247528</v>
      </c>
      <c r="DJ29" s="88" t="n">
        <v>0</v>
      </c>
      <c r="DK29" s="88" t="n">
        <v>0</v>
      </c>
      <c r="DL29" s="88" t="n">
        <v>206629</v>
      </c>
      <c r="DM29" s="88" t="n">
        <v>8689</v>
      </c>
      <c r="DN29" s="88" t="n">
        <v>215318</v>
      </c>
      <c r="DO29" s="88" t="n">
        <v>0</v>
      </c>
      <c r="DP29" s="88" t="n">
        <v>33117</v>
      </c>
      <c r="DQ29" s="88" t="n">
        <v>0</v>
      </c>
      <c r="DR29" s="88" t="n">
        <v>33117</v>
      </c>
      <c r="DS29" s="88" t="n">
        <v>0</v>
      </c>
      <c r="DT29" s="88" t="n">
        <v>0</v>
      </c>
      <c r="DU29" s="88" t="n">
        <v>33117</v>
      </c>
      <c r="DV29" s="88" t="n">
        <v>0</v>
      </c>
      <c r="DW29" s="88" t="n">
        <v>33117</v>
      </c>
      <c r="DX29" s="88" t="n">
        <v>0</v>
      </c>
      <c r="DY29" s="88" t="n">
        <v>32177</v>
      </c>
      <c r="DZ29" s="88" t="n">
        <v>0</v>
      </c>
      <c r="EA29" s="88" t="n">
        <v>32177</v>
      </c>
      <c r="EB29" s="88" t="n">
        <v>0</v>
      </c>
      <c r="EC29" s="88" t="n">
        <v>0</v>
      </c>
      <c r="ED29" s="88" t="n">
        <v>32177</v>
      </c>
      <c r="EE29" s="88" t="n">
        <v>0</v>
      </c>
      <c r="EF29" s="88" t="n">
        <v>32177</v>
      </c>
      <c r="EG29" s="88" t="n">
        <v>0</v>
      </c>
      <c r="EH29" s="88" t="n">
        <v>940</v>
      </c>
      <c r="EI29" s="88" t="n">
        <v>0</v>
      </c>
      <c r="EJ29" s="88" t="n">
        <v>940</v>
      </c>
      <c r="EK29" s="88" t="n">
        <v>0</v>
      </c>
      <c r="EL29" s="88" t="n">
        <v>0</v>
      </c>
      <c r="EM29" s="88" t="n">
        <v>940</v>
      </c>
      <c r="EN29" s="88" t="n">
        <v>0</v>
      </c>
      <c r="EO29" s="88" t="n">
        <v>940</v>
      </c>
      <c r="EP29" s="88" t="n">
        <v>0</v>
      </c>
      <c r="EQ29" s="88" t="n">
        <v>81698</v>
      </c>
      <c r="ER29" s="88" t="n">
        <v>11150</v>
      </c>
      <c r="ES29" s="88" t="n">
        <v>92848</v>
      </c>
      <c r="ET29" s="88" t="n">
        <v>0</v>
      </c>
      <c r="EU29" s="88" t="n">
        <v>0</v>
      </c>
      <c r="EV29" s="88" t="n">
        <v>77243</v>
      </c>
      <c r="EW29" s="88" t="n">
        <v>2950</v>
      </c>
      <c r="EX29" s="88" t="n">
        <v>80193</v>
      </c>
      <c r="EY29" s="88" t="n">
        <v>0</v>
      </c>
      <c r="EZ29" s="88" t="n">
        <v>148169</v>
      </c>
      <c r="FA29" s="88" t="n">
        <v>0</v>
      </c>
      <c r="FB29" s="88" t="n">
        <v>148169</v>
      </c>
      <c r="FC29" s="88" t="n">
        <v>0</v>
      </c>
      <c r="FD29" s="88" t="n">
        <v>0</v>
      </c>
      <c r="FE29" s="88" t="n">
        <v>148169</v>
      </c>
      <c r="FF29" s="88" t="n">
        <v>0</v>
      </c>
      <c r="FG29" s="88" t="n">
        <v>148169</v>
      </c>
      <c r="FH29" s="88" t="n">
        <v>0</v>
      </c>
      <c r="FI29" s="88" t="n">
        <v>0</v>
      </c>
      <c r="FJ29" s="88" t="n">
        <v>0</v>
      </c>
      <c r="FK29" s="88" t="n">
        <v>0</v>
      </c>
      <c r="FL29" s="88" t="n">
        <v>0</v>
      </c>
      <c r="FM29" s="88" t="n">
        <v>0</v>
      </c>
      <c r="FN29" s="88" t="n">
        <v>0</v>
      </c>
      <c r="FO29" s="88" t="n">
        <v>0</v>
      </c>
      <c r="FP29" s="88" t="n">
        <v>0</v>
      </c>
      <c r="FQ29" s="88" t="n">
        <v>0</v>
      </c>
      <c r="FR29" s="88" t="n">
        <v>0</v>
      </c>
      <c r="FS29" s="88" t="n">
        <v>0</v>
      </c>
      <c r="FT29" s="88" t="n">
        <v>0</v>
      </c>
      <c r="FU29" s="88" t="n">
        <v>0</v>
      </c>
      <c r="FV29" s="88" t="n">
        <v>0</v>
      </c>
      <c r="FW29" s="88" t="n">
        <v>0</v>
      </c>
      <c r="FX29" s="88" t="n">
        <v>0</v>
      </c>
      <c r="FY29" s="88" t="n">
        <v>0</v>
      </c>
      <c r="FZ29" s="88" t="n">
        <v>0</v>
      </c>
      <c r="GA29" s="88" t="n">
        <v>0</v>
      </c>
      <c r="GB29" s="88" t="n">
        <v>0</v>
      </c>
      <c r="GC29" s="88" t="n">
        <v>0</v>
      </c>
      <c r="GD29" s="88" t="n">
        <v>0</v>
      </c>
      <c r="GE29" s="88" t="n">
        <v>0</v>
      </c>
      <c r="GF29" s="88" t="n">
        <v>0</v>
      </c>
      <c r="GG29" s="88" t="n">
        <v>0</v>
      </c>
      <c r="GH29" s="88" t="n">
        <v>0</v>
      </c>
      <c r="GI29" s="88" t="n">
        <v>0</v>
      </c>
      <c r="GJ29" s="88" t="n">
        <v>0</v>
      </c>
      <c r="GK29" s="88" t="n">
        <v>0</v>
      </c>
      <c r="GL29" s="88" t="n">
        <v>0</v>
      </c>
      <c r="GM29" s="88" t="n">
        <v>0</v>
      </c>
      <c r="GN29" s="88" t="n">
        <v>0</v>
      </c>
      <c r="GO29" s="88" t="n">
        <v>0</v>
      </c>
      <c r="GP29" s="88" t="n">
        <v>0</v>
      </c>
      <c r="GQ29" s="88" t="n">
        <v>0</v>
      </c>
      <c r="GR29" s="88" t="n">
        <v>0</v>
      </c>
      <c r="GS29" s="88" t="n">
        <v>0</v>
      </c>
      <c r="GT29" s="88" t="n">
        <v>0</v>
      </c>
      <c r="GU29" s="88" t="n">
        <v>0</v>
      </c>
      <c r="GV29" s="88" t="n">
        <v>0</v>
      </c>
      <c r="GW29" s="88" t="n">
        <v>0</v>
      </c>
      <c r="GX29" s="88" t="n">
        <v>0</v>
      </c>
      <c r="GY29" s="88" t="n">
        <v>0</v>
      </c>
      <c r="GZ29" s="88" t="n">
        <v>0</v>
      </c>
      <c r="HA29" s="88" t="n">
        <v>0</v>
      </c>
      <c r="HB29" s="88" t="n">
        <v>0</v>
      </c>
      <c r="HC29" s="88" t="n">
        <v>0</v>
      </c>
      <c r="HD29" s="88" t="n">
        <v>0</v>
      </c>
      <c r="HE29" s="88" t="n">
        <v>0</v>
      </c>
      <c r="HF29" s="88" t="n">
        <v>0</v>
      </c>
      <c r="HG29" s="88" t="n">
        <v>0</v>
      </c>
      <c r="HH29" s="88" t="n">
        <v>0</v>
      </c>
      <c r="HI29" s="88" t="n">
        <v>0</v>
      </c>
      <c r="HJ29" s="88" t="n">
        <v>0</v>
      </c>
      <c r="HK29" s="88" t="n">
        <v>0</v>
      </c>
      <c r="HL29" s="88" t="n">
        <v>0</v>
      </c>
      <c r="HM29" s="88" t="n">
        <v>0</v>
      </c>
      <c r="HN29" s="88" t="n">
        <v>0</v>
      </c>
      <c r="HO29" s="88" t="n">
        <v>0</v>
      </c>
      <c r="HP29" s="88" t="n">
        <v>0</v>
      </c>
      <c r="HQ29" s="88" t="n">
        <v>0</v>
      </c>
      <c r="HR29" s="88" t="n">
        <v>0</v>
      </c>
      <c r="HS29" s="88" t="n">
        <v>0</v>
      </c>
      <c r="HT29" s="88" t="n">
        <v>0</v>
      </c>
      <c r="HU29" s="88" t="n">
        <v>0</v>
      </c>
      <c r="HV29" s="88" t="n">
        <v>0</v>
      </c>
      <c r="HW29" s="88" t="n">
        <v>0</v>
      </c>
      <c r="HX29" s="88" t="n">
        <v>0</v>
      </c>
      <c r="HY29" s="88" t="n">
        <v>0</v>
      </c>
      <c r="HZ29" s="88" t="n">
        <v>0</v>
      </c>
      <c r="IA29" s="88" t="n">
        <v>0</v>
      </c>
      <c r="IB29" s="88" t="n">
        <v>0</v>
      </c>
      <c r="IC29" s="88" t="n">
        <v>0</v>
      </c>
      <c r="ID29" s="88" t="n">
        <v>0</v>
      </c>
      <c r="IE29" s="88" t="n">
        <v>0</v>
      </c>
      <c r="IF29" s="88" t="n">
        <v>0</v>
      </c>
      <c r="IG29" s="88" t="n">
        <v>0</v>
      </c>
      <c r="IH29" s="88" t="n">
        <v>0</v>
      </c>
      <c r="II29" s="88" t="n">
        <v>0</v>
      </c>
      <c r="IJ29" s="88" t="n">
        <v>0</v>
      </c>
      <c r="IK29" s="88" t="n">
        <v>0</v>
      </c>
      <c r="IL29" s="88" t="n">
        <v>0</v>
      </c>
      <c r="IM29" s="88" t="n">
        <v>0</v>
      </c>
      <c r="IN29" s="88" t="n">
        <v>0</v>
      </c>
      <c r="IO29" s="88" t="n">
        <v>0</v>
      </c>
      <c r="IP29" s="88" t="n">
        <v>0</v>
      </c>
      <c r="IQ29" s="88" t="n">
        <v>0</v>
      </c>
      <c r="IR29" s="88" t="n">
        <v>0</v>
      </c>
      <c r="IS29" s="88" t="n">
        <v>0</v>
      </c>
      <c r="IT29" s="88" t="n">
        <v>0</v>
      </c>
      <c r="IU29" s="88" t="n">
        <v>0</v>
      </c>
      <c r="IV29" s="88" t="n">
        <v>0</v>
      </c>
    </row>
    <row r="30" customFormat="false" ht="13.5" hidden="false" customHeight="false" outlineLevel="0" collapsed="false">
      <c r="A30" s="88" t="s">
        <v>160</v>
      </c>
      <c r="B30" s="89" t="s">
        <v>161</v>
      </c>
      <c r="C30" s="88" t="n">
        <v>1098974</v>
      </c>
      <c r="D30" s="88" t="n">
        <v>115125</v>
      </c>
      <c r="E30" s="88" t="n">
        <v>1214099</v>
      </c>
      <c r="F30" s="88" t="n">
        <v>0</v>
      </c>
      <c r="G30" s="88" t="n">
        <v>0</v>
      </c>
      <c r="H30" s="88" t="n">
        <v>1063250</v>
      </c>
      <c r="I30" s="88" t="n">
        <v>24869</v>
      </c>
      <c r="J30" s="88" t="n">
        <v>1088119</v>
      </c>
      <c r="K30" s="88" t="n">
        <v>0</v>
      </c>
      <c r="L30" s="88" t="n">
        <v>1098974</v>
      </c>
      <c r="M30" s="88" t="n">
        <v>115125</v>
      </c>
      <c r="N30" s="88" t="n">
        <v>1214099</v>
      </c>
      <c r="O30" s="88" t="n">
        <v>0</v>
      </c>
      <c r="P30" s="88" t="n">
        <v>0</v>
      </c>
      <c r="Q30" s="88" t="n">
        <v>1063250</v>
      </c>
      <c r="R30" s="88" t="n">
        <v>24869</v>
      </c>
      <c r="S30" s="88" t="n">
        <v>1088119</v>
      </c>
      <c r="T30" s="88" t="n">
        <v>0</v>
      </c>
      <c r="U30" s="88" t="n">
        <v>493772</v>
      </c>
      <c r="V30" s="88" t="n">
        <v>22217</v>
      </c>
      <c r="W30" s="88" t="n">
        <v>515989</v>
      </c>
      <c r="X30" s="88" t="n">
        <v>0</v>
      </c>
      <c r="Y30" s="88" t="n">
        <v>0</v>
      </c>
      <c r="Z30" s="88" t="n">
        <v>482366</v>
      </c>
      <c r="AA30" s="88" t="n">
        <v>7794</v>
      </c>
      <c r="AB30" s="88" t="n">
        <v>490160</v>
      </c>
      <c r="AC30" s="88" t="n">
        <v>0</v>
      </c>
      <c r="AD30" s="88" t="n">
        <v>17078</v>
      </c>
      <c r="AE30" s="88" t="n">
        <v>858</v>
      </c>
      <c r="AF30" s="88" t="n">
        <v>17936</v>
      </c>
      <c r="AG30" s="88" t="n">
        <v>0</v>
      </c>
      <c r="AH30" s="88" t="n">
        <v>0</v>
      </c>
      <c r="AI30" s="88" t="n">
        <v>16648</v>
      </c>
      <c r="AJ30" s="88" t="n">
        <v>309</v>
      </c>
      <c r="AK30" s="88" t="n">
        <v>16957</v>
      </c>
      <c r="AL30" s="88" t="n">
        <v>0</v>
      </c>
      <c r="AM30" s="88" t="n">
        <v>411255</v>
      </c>
      <c r="AN30" s="88" t="n">
        <v>20603</v>
      </c>
      <c r="AO30" s="88" t="n">
        <v>431858</v>
      </c>
      <c r="AP30" s="88" t="n">
        <v>0</v>
      </c>
      <c r="AQ30" s="88" t="n">
        <v>0</v>
      </c>
      <c r="AR30" s="88" t="n">
        <v>400600</v>
      </c>
      <c r="AS30" s="88" t="n">
        <v>7420</v>
      </c>
      <c r="AT30" s="88" t="n">
        <v>408020</v>
      </c>
      <c r="AU30" s="88" t="n">
        <v>0</v>
      </c>
      <c r="AV30" s="88" t="n">
        <v>5960</v>
      </c>
      <c r="AW30" s="88" t="n">
        <v>0</v>
      </c>
      <c r="AX30" s="88" t="n">
        <v>5960</v>
      </c>
      <c r="AY30" s="88" t="n">
        <v>0</v>
      </c>
      <c r="AZ30" s="88" t="n">
        <v>0</v>
      </c>
      <c r="BA30" s="88" t="n">
        <v>5960</v>
      </c>
      <c r="BB30" s="88" t="n">
        <v>0</v>
      </c>
      <c r="BC30" s="88" t="n">
        <v>5960</v>
      </c>
      <c r="BD30" s="88" t="n">
        <v>0</v>
      </c>
      <c r="BE30" s="88" t="n">
        <v>21417</v>
      </c>
      <c r="BF30" s="88" t="n">
        <v>205</v>
      </c>
      <c r="BG30" s="88" t="n">
        <v>21622</v>
      </c>
      <c r="BH30" s="88" t="n">
        <v>0</v>
      </c>
      <c r="BI30" s="88" t="n">
        <v>0</v>
      </c>
      <c r="BJ30" s="88" t="n">
        <v>21313</v>
      </c>
      <c r="BK30" s="88" t="n">
        <v>18</v>
      </c>
      <c r="BL30" s="88" t="n">
        <v>21331</v>
      </c>
      <c r="BM30" s="88" t="n">
        <v>0</v>
      </c>
      <c r="BN30" s="88" t="n">
        <v>44022</v>
      </c>
      <c r="BO30" s="88" t="n">
        <v>551</v>
      </c>
      <c r="BP30" s="88" t="n">
        <v>44573</v>
      </c>
      <c r="BQ30" s="88" t="n">
        <v>0</v>
      </c>
      <c r="BR30" s="88" t="n">
        <v>0</v>
      </c>
      <c r="BS30" s="88" t="n">
        <v>43805</v>
      </c>
      <c r="BT30" s="88" t="n">
        <v>47</v>
      </c>
      <c r="BU30" s="88" t="n">
        <v>43852</v>
      </c>
      <c r="BV30" s="88" t="n">
        <v>0</v>
      </c>
      <c r="BW30" s="88" t="n">
        <v>502976</v>
      </c>
      <c r="BX30" s="88" t="n">
        <v>89632</v>
      </c>
      <c r="BY30" s="88" t="n">
        <v>592608</v>
      </c>
      <c r="BZ30" s="88" t="n">
        <v>0</v>
      </c>
      <c r="CA30" s="88" t="n">
        <v>0</v>
      </c>
      <c r="CB30" s="88" t="n">
        <v>480281</v>
      </c>
      <c r="CC30" s="88" t="n">
        <v>16084</v>
      </c>
      <c r="CD30" s="88" t="n">
        <v>496365</v>
      </c>
      <c r="CE30" s="88" t="n">
        <v>0</v>
      </c>
      <c r="CF30" s="88" t="n">
        <v>496299</v>
      </c>
      <c r="CG30" s="88" t="n">
        <v>89632</v>
      </c>
      <c r="CH30" s="88" t="n">
        <v>585931</v>
      </c>
      <c r="CI30" s="88" t="n">
        <v>0</v>
      </c>
      <c r="CJ30" s="88" t="n">
        <v>0</v>
      </c>
      <c r="CK30" s="88" t="n">
        <v>473604</v>
      </c>
      <c r="CL30" s="88" t="n">
        <v>16084</v>
      </c>
      <c r="CM30" s="88" t="n">
        <v>489688</v>
      </c>
      <c r="CN30" s="88" t="n">
        <v>0</v>
      </c>
      <c r="CO30" s="88" t="n">
        <v>149486</v>
      </c>
      <c r="CP30" s="88" t="n">
        <v>26890</v>
      </c>
      <c r="CQ30" s="88" t="n">
        <v>176376</v>
      </c>
      <c r="CR30" s="88" t="n">
        <v>0</v>
      </c>
      <c r="CS30" s="88" t="n">
        <v>0</v>
      </c>
      <c r="CT30" s="88" t="n">
        <v>142650</v>
      </c>
      <c r="CU30" s="88" t="n">
        <v>4825</v>
      </c>
      <c r="CV30" s="88" t="n">
        <v>147475</v>
      </c>
      <c r="CW30" s="88" t="n">
        <v>0</v>
      </c>
      <c r="CX30" s="88" t="n">
        <v>307556</v>
      </c>
      <c r="CY30" s="88" t="n">
        <v>55572</v>
      </c>
      <c r="CZ30" s="88" t="n">
        <v>363128</v>
      </c>
      <c r="DA30" s="88" t="n">
        <v>0</v>
      </c>
      <c r="DB30" s="88" t="n">
        <v>0</v>
      </c>
      <c r="DC30" s="88" t="n">
        <v>293492</v>
      </c>
      <c r="DD30" s="88" t="n">
        <v>9972</v>
      </c>
      <c r="DE30" s="88" t="n">
        <v>303464</v>
      </c>
      <c r="DF30" s="88" t="n">
        <v>0</v>
      </c>
      <c r="DG30" s="88" t="n">
        <v>39257</v>
      </c>
      <c r="DH30" s="88" t="n">
        <v>7170</v>
      </c>
      <c r="DI30" s="88" t="n">
        <v>46427</v>
      </c>
      <c r="DJ30" s="88" t="n">
        <v>0</v>
      </c>
      <c r="DK30" s="88" t="n">
        <v>0</v>
      </c>
      <c r="DL30" s="88" t="n">
        <v>37462</v>
      </c>
      <c r="DM30" s="88" t="n">
        <v>1287</v>
      </c>
      <c r="DN30" s="88" t="n">
        <v>38749</v>
      </c>
      <c r="DO30" s="88" t="n">
        <v>0</v>
      </c>
      <c r="DP30" s="88" t="n">
        <v>6677</v>
      </c>
      <c r="DQ30" s="88" t="n">
        <v>0</v>
      </c>
      <c r="DR30" s="88" t="n">
        <v>6677</v>
      </c>
      <c r="DS30" s="88" t="n">
        <v>0</v>
      </c>
      <c r="DT30" s="88" t="n">
        <v>0</v>
      </c>
      <c r="DU30" s="88" t="n">
        <v>6677</v>
      </c>
      <c r="DV30" s="88" t="n">
        <v>0</v>
      </c>
      <c r="DW30" s="88" t="n">
        <v>6677</v>
      </c>
      <c r="DX30" s="88" t="n">
        <v>0</v>
      </c>
      <c r="DY30" s="88" t="n">
        <v>6609</v>
      </c>
      <c r="DZ30" s="88" t="n">
        <v>0</v>
      </c>
      <c r="EA30" s="88" t="n">
        <v>6609</v>
      </c>
      <c r="EB30" s="88" t="n">
        <v>0</v>
      </c>
      <c r="EC30" s="88" t="n">
        <v>0</v>
      </c>
      <c r="ED30" s="88" t="n">
        <v>6609</v>
      </c>
      <c r="EE30" s="88" t="n">
        <v>0</v>
      </c>
      <c r="EF30" s="88" t="n">
        <v>6609</v>
      </c>
      <c r="EG30" s="88" t="n">
        <v>0</v>
      </c>
      <c r="EH30" s="88" t="n">
        <v>68</v>
      </c>
      <c r="EI30" s="88" t="n">
        <v>0</v>
      </c>
      <c r="EJ30" s="88" t="n">
        <v>68</v>
      </c>
      <c r="EK30" s="88" t="n">
        <v>0</v>
      </c>
      <c r="EL30" s="88" t="n">
        <v>0</v>
      </c>
      <c r="EM30" s="88" t="n">
        <v>68</v>
      </c>
      <c r="EN30" s="88" t="n">
        <v>0</v>
      </c>
      <c r="EO30" s="88" t="n">
        <v>68</v>
      </c>
      <c r="EP30" s="88" t="n">
        <v>0</v>
      </c>
      <c r="EQ30" s="88" t="n">
        <v>33597</v>
      </c>
      <c r="ER30" s="88" t="n">
        <v>3276</v>
      </c>
      <c r="ES30" s="88" t="n">
        <v>36873</v>
      </c>
      <c r="ET30" s="88" t="n">
        <v>0</v>
      </c>
      <c r="EU30" s="88" t="n">
        <v>0</v>
      </c>
      <c r="EV30" s="88" t="n">
        <v>31974</v>
      </c>
      <c r="EW30" s="88" t="n">
        <v>991</v>
      </c>
      <c r="EX30" s="88" t="n">
        <v>32965</v>
      </c>
      <c r="EY30" s="88" t="n">
        <v>0</v>
      </c>
      <c r="EZ30" s="88" t="n">
        <v>68629</v>
      </c>
      <c r="FA30" s="88" t="n">
        <v>0</v>
      </c>
      <c r="FB30" s="88" t="n">
        <v>68629</v>
      </c>
      <c r="FC30" s="88" t="n">
        <v>0</v>
      </c>
      <c r="FD30" s="88" t="n">
        <v>0</v>
      </c>
      <c r="FE30" s="88" t="n">
        <v>68629</v>
      </c>
      <c r="FF30" s="88" t="n">
        <v>0</v>
      </c>
      <c r="FG30" s="88" t="n">
        <v>68629</v>
      </c>
      <c r="FH30" s="88" t="n">
        <v>0</v>
      </c>
      <c r="FI30" s="88" t="n">
        <v>0</v>
      </c>
      <c r="FJ30" s="88" t="n">
        <v>0</v>
      </c>
      <c r="FK30" s="88" t="n">
        <v>0</v>
      </c>
      <c r="FL30" s="88" t="n">
        <v>0</v>
      </c>
      <c r="FM30" s="88" t="n">
        <v>0</v>
      </c>
      <c r="FN30" s="88" t="n">
        <v>0</v>
      </c>
      <c r="FO30" s="88" t="n">
        <v>0</v>
      </c>
      <c r="FP30" s="88" t="n">
        <v>0</v>
      </c>
      <c r="FQ30" s="88" t="n">
        <v>0</v>
      </c>
      <c r="FR30" s="88" t="n">
        <v>0</v>
      </c>
      <c r="FS30" s="88" t="n">
        <v>0</v>
      </c>
      <c r="FT30" s="88" t="n">
        <v>0</v>
      </c>
      <c r="FU30" s="88" t="n">
        <v>0</v>
      </c>
      <c r="FV30" s="88" t="n">
        <v>0</v>
      </c>
      <c r="FW30" s="88" t="n">
        <v>0</v>
      </c>
      <c r="FX30" s="88" t="n">
        <v>0</v>
      </c>
      <c r="FY30" s="88" t="n">
        <v>0</v>
      </c>
      <c r="FZ30" s="88" t="n">
        <v>0</v>
      </c>
      <c r="GA30" s="88" t="n">
        <v>0</v>
      </c>
      <c r="GB30" s="88" t="n">
        <v>0</v>
      </c>
      <c r="GC30" s="88" t="n">
        <v>0</v>
      </c>
      <c r="GD30" s="88" t="n">
        <v>0</v>
      </c>
      <c r="GE30" s="88" t="n">
        <v>0</v>
      </c>
      <c r="GF30" s="88" t="n">
        <v>0</v>
      </c>
      <c r="GG30" s="88" t="n">
        <v>0</v>
      </c>
      <c r="GH30" s="88" t="n">
        <v>0</v>
      </c>
      <c r="GI30" s="88" t="n">
        <v>0</v>
      </c>
      <c r="GJ30" s="88" t="n">
        <v>0</v>
      </c>
      <c r="GK30" s="88" t="n">
        <v>0</v>
      </c>
      <c r="GL30" s="88" t="n">
        <v>0</v>
      </c>
      <c r="GM30" s="88" t="n">
        <v>0</v>
      </c>
      <c r="GN30" s="88" t="n">
        <v>0</v>
      </c>
      <c r="GO30" s="88" t="n">
        <v>0</v>
      </c>
      <c r="GP30" s="88" t="n">
        <v>0</v>
      </c>
      <c r="GQ30" s="88" t="n">
        <v>0</v>
      </c>
      <c r="GR30" s="88" t="n">
        <v>0</v>
      </c>
      <c r="GS30" s="88" t="n">
        <v>0</v>
      </c>
      <c r="GT30" s="88" t="n">
        <v>0</v>
      </c>
      <c r="GU30" s="88" t="n">
        <v>0</v>
      </c>
      <c r="GV30" s="88" t="n">
        <v>0</v>
      </c>
      <c r="GW30" s="88" t="n">
        <v>0</v>
      </c>
      <c r="GX30" s="88" t="n">
        <v>0</v>
      </c>
      <c r="GY30" s="88" t="n">
        <v>0</v>
      </c>
      <c r="GZ30" s="88" t="n">
        <v>0</v>
      </c>
      <c r="HA30" s="88" t="n">
        <v>0</v>
      </c>
      <c r="HB30" s="88" t="n">
        <v>0</v>
      </c>
      <c r="HC30" s="88" t="n">
        <v>0</v>
      </c>
      <c r="HD30" s="88" t="n">
        <v>0</v>
      </c>
      <c r="HE30" s="88" t="n">
        <v>0</v>
      </c>
      <c r="HF30" s="88" t="n">
        <v>0</v>
      </c>
      <c r="HG30" s="88" t="n">
        <v>0</v>
      </c>
      <c r="HH30" s="88" t="n">
        <v>0</v>
      </c>
      <c r="HI30" s="88" t="n">
        <v>0</v>
      </c>
      <c r="HJ30" s="88" t="n">
        <v>0</v>
      </c>
      <c r="HK30" s="88" t="n">
        <v>0</v>
      </c>
      <c r="HL30" s="88" t="n">
        <v>0</v>
      </c>
      <c r="HM30" s="88" t="n">
        <v>0</v>
      </c>
      <c r="HN30" s="88" t="n">
        <v>0</v>
      </c>
      <c r="HO30" s="88" t="n">
        <v>0</v>
      </c>
      <c r="HP30" s="88" t="n">
        <v>0</v>
      </c>
      <c r="HQ30" s="88" t="n">
        <v>0</v>
      </c>
      <c r="HR30" s="88" t="n">
        <v>0</v>
      </c>
      <c r="HS30" s="88" t="n">
        <v>0</v>
      </c>
      <c r="HT30" s="88" t="n">
        <v>0</v>
      </c>
      <c r="HU30" s="88" t="n">
        <v>0</v>
      </c>
      <c r="HV30" s="88" t="n">
        <v>0</v>
      </c>
      <c r="HW30" s="88" t="n">
        <v>0</v>
      </c>
      <c r="HX30" s="88" t="n">
        <v>0</v>
      </c>
      <c r="HY30" s="88" t="n">
        <v>0</v>
      </c>
      <c r="HZ30" s="88" t="n">
        <v>0</v>
      </c>
      <c r="IA30" s="88" t="n">
        <v>0</v>
      </c>
      <c r="IB30" s="88" t="n">
        <v>0</v>
      </c>
      <c r="IC30" s="88" t="n">
        <v>0</v>
      </c>
      <c r="ID30" s="88" t="n">
        <v>0</v>
      </c>
      <c r="IE30" s="88" t="n">
        <v>0</v>
      </c>
      <c r="IF30" s="88" t="n">
        <v>0</v>
      </c>
      <c r="IG30" s="88" t="n">
        <v>0</v>
      </c>
      <c r="IH30" s="88" t="n">
        <v>0</v>
      </c>
      <c r="II30" s="88" t="n">
        <v>0</v>
      </c>
      <c r="IJ30" s="88" t="n">
        <v>0</v>
      </c>
      <c r="IK30" s="88" t="n">
        <v>0</v>
      </c>
      <c r="IL30" s="88" t="n">
        <v>0</v>
      </c>
      <c r="IM30" s="88" t="n">
        <v>0</v>
      </c>
      <c r="IN30" s="88" t="n">
        <v>0</v>
      </c>
      <c r="IO30" s="88" t="n">
        <v>0</v>
      </c>
      <c r="IP30" s="88" t="n">
        <v>0</v>
      </c>
      <c r="IQ30" s="88" t="n">
        <v>0</v>
      </c>
      <c r="IR30" s="88" t="n">
        <v>0</v>
      </c>
      <c r="IS30" s="88" t="n">
        <v>0</v>
      </c>
      <c r="IT30" s="88" t="n">
        <v>0</v>
      </c>
      <c r="IU30" s="88" t="n">
        <v>0</v>
      </c>
      <c r="IV30" s="88" t="n">
        <v>0</v>
      </c>
    </row>
    <row r="31" customFormat="false" ht="13.5" hidden="false" customHeight="false" outlineLevel="0" collapsed="false">
      <c r="A31" s="88" t="s">
        <v>162</v>
      </c>
      <c r="B31" s="89" t="s">
        <v>163</v>
      </c>
      <c r="C31" s="88" t="n">
        <v>3101285</v>
      </c>
      <c r="D31" s="88" t="n">
        <v>237275</v>
      </c>
      <c r="E31" s="88" t="n">
        <v>3338560</v>
      </c>
      <c r="F31" s="88" t="n">
        <v>0</v>
      </c>
      <c r="G31" s="88" t="n">
        <v>0</v>
      </c>
      <c r="H31" s="88" t="n">
        <v>3028241</v>
      </c>
      <c r="I31" s="88" t="n">
        <v>52409</v>
      </c>
      <c r="J31" s="88" t="n">
        <v>3080650</v>
      </c>
      <c r="K31" s="88" t="n">
        <v>0</v>
      </c>
      <c r="L31" s="88" t="n">
        <v>3101285</v>
      </c>
      <c r="M31" s="88" t="n">
        <v>237275</v>
      </c>
      <c r="N31" s="88" t="n">
        <v>3338560</v>
      </c>
      <c r="O31" s="88" t="n">
        <v>0</v>
      </c>
      <c r="P31" s="88" t="n">
        <v>0</v>
      </c>
      <c r="Q31" s="88" t="n">
        <v>3028241</v>
      </c>
      <c r="R31" s="88" t="n">
        <v>52409</v>
      </c>
      <c r="S31" s="88" t="n">
        <v>3080650</v>
      </c>
      <c r="T31" s="88" t="n">
        <v>0</v>
      </c>
      <c r="U31" s="88" t="n">
        <v>1281795</v>
      </c>
      <c r="V31" s="88" t="n">
        <v>61865</v>
      </c>
      <c r="W31" s="88" t="n">
        <v>1343660</v>
      </c>
      <c r="X31" s="88" t="n">
        <v>0</v>
      </c>
      <c r="Y31" s="88" t="n">
        <v>0</v>
      </c>
      <c r="Z31" s="88" t="n">
        <v>1249947</v>
      </c>
      <c r="AA31" s="88" t="n">
        <v>14830</v>
      </c>
      <c r="AB31" s="88" t="n">
        <v>1264777</v>
      </c>
      <c r="AC31" s="88" t="n">
        <v>0</v>
      </c>
      <c r="AD31" s="88" t="n">
        <v>37594</v>
      </c>
      <c r="AE31" s="88" t="n">
        <v>2030</v>
      </c>
      <c r="AF31" s="88" t="n">
        <v>39624</v>
      </c>
      <c r="AG31" s="88" t="n">
        <v>0</v>
      </c>
      <c r="AH31" s="88" t="n">
        <v>0</v>
      </c>
      <c r="AI31" s="88" t="n">
        <v>36552</v>
      </c>
      <c r="AJ31" s="88" t="n">
        <v>493</v>
      </c>
      <c r="AK31" s="88" t="n">
        <v>37045</v>
      </c>
      <c r="AL31" s="88" t="n">
        <v>0</v>
      </c>
      <c r="AM31" s="88" t="n">
        <v>1049736</v>
      </c>
      <c r="AN31" s="88" t="n">
        <v>56681</v>
      </c>
      <c r="AO31" s="88" t="n">
        <v>1106417</v>
      </c>
      <c r="AP31" s="88" t="n">
        <v>0</v>
      </c>
      <c r="AQ31" s="88" t="n">
        <v>0</v>
      </c>
      <c r="AR31" s="88" t="n">
        <v>1020628</v>
      </c>
      <c r="AS31" s="88" t="n">
        <v>13778</v>
      </c>
      <c r="AT31" s="88" t="n">
        <v>1034406</v>
      </c>
      <c r="AU31" s="88" t="n">
        <v>0</v>
      </c>
      <c r="AV31" s="88" t="n">
        <v>14148</v>
      </c>
      <c r="AW31" s="88" t="n">
        <v>0</v>
      </c>
      <c r="AX31" s="88" t="n">
        <v>14148</v>
      </c>
      <c r="AY31" s="88" t="n">
        <v>0</v>
      </c>
      <c r="AZ31" s="88" t="n">
        <v>0</v>
      </c>
      <c r="BA31" s="88" t="n">
        <v>14148</v>
      </c>
      <c r="BB31" s="88" t="n">
        <v>0</v>
      </c>
      <c r="BC31" s="88" t="n">
        <v>14148</v>
      </c>
      <c r="BD31" s="88" t="n">
        <v>0</v>
      </c>
      <c r="BE31" s="88" t="n">
        <v>69880</v>
      </c>
      <c r="BF31" s="88" t="n">
        <v>2943</v>
      </c>
      <c r="BG31" s="88" t="n">
        <v>72823</v>
      </c>
      <c r="BH31" s="88" t="n">
        <v>0</v>
      </c>
      <c r="BI31" s="88" t="n">
        <v>0</v>
      </c>
      <c r="BJ31" s="88" t="n">
        <v>68428</v>
      </c>
      <c r="BK31" s="88" t="n">
        <v>559</v>
      </c>
      <c r="BL31" s="88" t="n">
        <v>68987</v>
      </c>
      <c r="BM31" s="88" t="n">
        <v>0</v>
      </c>
      <c r="BN31" s="88" t="n">
        <v>124585</v>
      </c>
      <c r="BO31" s="88" t="n">
        <v>211</v>
      </c>
      <c r="BP31" s="88" t="n">
        <v>124796</v>
      </c>
      <c r="BQ31" s="88" t="n">
        <v>0</v>
      </c>
      <c r="BR31" s="88" t="n">
        <v>0</v>
      </c>
      <c r="BS31" s="88" t="n">
        <v>124339</v>
      </c>
      <c r="BT31" s="88" t="n">
        <v>0</v>
      </c>
      <c r="BU31" s="88" t="n">
        <v>124339</v>
      </c>
      <c r="BV31" s="88" t="n">
        <v>0</v>
      </c>
      <c r="BW31" s="88" t="n">
        <v>1473111</v>
      </c>
      <c r="BX31" s="88" t="n">
        <v>168237</v>
      </c>
      <c r="BY31" s="88" t="n">
        <v>1641348</v>
      </c>
      <c r="BZ31" s="88" t="n">
        <v>0</v>
      </c>
      <c r="CA31" s="88" t="n">
        <v>0</v>
      </c>
      <c r="CB31" s="88" t="n">
        <v>1434133</v>
      </c>
      <c r="CC31" s="88" t="n">
        <v>35054</v>
      </c>
      <c r="CD31" s="88" t="n">
        <v>1469187</v>
      </c>
      <c r="CE31" s="88" t="n">
        <v>0</v>
      </c>
      <c r="CF31" s="88" t="n">
        <v>1457162</v>
      </c>
      <c r="CG31" s="88" t="n">
        <v>168237</v>
      </c>
      <c r="CH31" s="88" t="n">
        <v>1625399</v>
      </c>
      <c r="CI31" s="88" t="n">
        <v>0</v>
      </c>
      <c r="CJ31" s="88" t="n">
        <v>0</v>
      </c>
      <c r="CK31" s="88" t="n">
        <v>1418184</v>
      </c>
      <c r="CL31" s="88" t="n">
        <v>35054</v>
      </c>
      <c r="CM31" s="88" t="n">
        <v>1453238</v>
      </c>
      <c r="CN31" s="88" t="n">
        <v>0</v>
      </c>
      <c r="CO31" s="88" t="n">
        <v>571415</v>
      </c>
      <c r="CP31" s="88" t="n">
        <v>65973</v>
      </c>
      <c r="CQ31" s="88" t="n">
        <v>637388</v>
      </c>
      <c r="CR31" s="88" t="n">
        <v>0</v>
      </c>
      <c r="CS31" s="88" t="n">
        <v>0</v>
      </c>
      <c r="CT31" s="88" t="n">
        <v>556130</v>
      </c>
      <c r="CU31" s="88" t="n">
        <v>13746</v>
      </c>
      <c r="CV31" s="88" t="n">
        <v>569876</v>
      </c>
      <c r="CW31" s="88" t="n">
        <v>0</v>
      </c>
      <c r="CX31" s="88" t="n">
        <v>741342</v>
      </c>
      <c r="CY31" s="88" t="n">
        <v>85592</v>
      </c>
      <c r="CZ31" s="88" t="n">
        <v>826934</v>
      </c>
      <c r="DA31" s="88" t="n">
        <v>0</v>
      </c>
      <c r="DB31" s="88" t="n">
        <v>0</v>
      </c>
      <c r="DC31" s="88" t="n">
        <v>721512</v>
      </c>
      <c r="DD31" s="88" t="n">
        <v>17834</v>
      </c>
      <c r="DE31" s="88" t="n">
        <v>739346</v>
      </c>
      <c r="DF31" s="88" t="n">
        <v>0</v>
      </c>
      <c r="DG31" s="88" t="n">
        <v>144405</v>
      </c>
      <c r="DH31" s="88" t="n">
        <v>16672</v>
      </c>
      <c r="DI31" s="88" t="n">
        <v>161077</v>
      </c>
      <c r="DJ31" s="88" t="n">
        <v>0</v>
      </c>
      <c r="DK31" s="88" t="n">
        <v>0</v>
      </c>
      <c r="DL31" s="88" t="n">
        <v>140542</v>
      </c>
      <c r="DM31" s="88" t="n">
        <v>3474</v>
      </c>
      <c r="DN31" s="88" t="n">
        <v>144016</v>
      </c>
      <c r="DO31" s="88" t="n">
        <v>0</v>
      </c>
      <c r="DP31" s="88" t="n">
        <v>15949</v>
      </c>
      <c r="DQ31" s="88" t="n">
        <v>0</v>
      </c>
      <c r="DR31" s="88" t="n">
        <v>15949</v>
      </c>
      <c r="DS31" s="88" t="n">
        <v>0</v>
      </c>
      <c r="DT31" s="88" t="n">
        <v>0</v>
      </c>
      <c r="DU31" s="88" t="n">
        <v>15949</v>
      </c>
      <c r="DV31" s="88" t="n">
        <v>0</v>
      </c>
      <c r="DW31" s="88" t="n">
        <v>15949</v>
      </c>
      <c r="DX31" s="88" t="n">
        <v>0</v>
      </c>
      <c r="DY31" s="88" t="n">
        <v>14932</v>
      </c>
      <c r="DZ31" s="88" t="n">
        <v>0</v>
      </c>
      <c r="EA31" s="88" t="n">
        <v>14932</v>
      </c>
      <c r="EB31" s="88" t="n">
        <v>0</v>
      </c>
      <c r="EC31" s="88" t="n">
        <v>0</v>
      </c>
      <c r="ED31" s="88" t="n">
        <v>14932</v>
      </c>
      <c r="EE31" s="88" t="n">
        <v>0</v>
      </c>
      <c r="EF31" s="88" t="n">
        <v>14932</v>
      </c>
      <c r="EG31" s="88" t="n">
        <v>0</v>
      </c>
      <c r="EH31" s="88" t="n">
        <v>1017</v>
      </c>
      <c r="EI31" s="88" t="n">
        <v>0</v>
      </c>
      <c r="EJ31" s="88" t="n">
        <v>1017</v>
      </c>
      <c r="EK31" s="88" t="n">
        <v>0</v>
      </c>
      <c r="EL31" s="88" t="n">
        <v>0</v>
      </c>
      <c r="EM31" s="88" t="n">
        <v>1017</v>
      </c>
      <c r="EN31" s="88" t="n">
        <v>0</v>
      </c>
      <c r="EO31" s="88" t="n">
        <v>1017</v>
      </c>
      <c r="EP31" s="88" t="n">
        <v>0</v>
      </c>
      <c r="EQ31" s="88" t="n">
        <v>76720</v>
      </c>
      <c r="ER31" s="88" t="n">
        <v>7173</v>
      </c>
      <c r="ES31" s="88" t="n">
        <v>83893</v>
      </c>
      <c r="ET31" s="88" t="n">
        <v>0</v>
      </c>
      <c r="EU31" s="88" t="n">
        <v>0</v>
      </c>
      <c r="EV31" s="88" t="n">
        <v>74502</v>
      </c>
      <c r="EW31" s="88" t="n">
        <v>2525</v>
      </c>
      <c r="EX31" s="88" t="n">
        <v>77027</v>
      </c>
      <c r="EY31" s="88" t="n">
        <v>0</v>
      </c>
      <c r="EZ31" s="88" t="n">
        <v>269659</v>
      </c>
      <c r="FA31" s="88" t="n">
        <v>0</v>
      </c>
      <c r="FB31" s="88" t="n">
        <v>269659</v>
      </c>
      <c r="FC31" s="88" t="n">
        <v>0</v>
      </c>
      <c r="FD31" s="88" t="n">
        <v>0</v>
      </c>
      <c r="FE31" s="88" t="n">
        <v>269659</v>
      </c>
      <c r="FF31" s="88" t="n">
        <v>0</v>
      </c>
      <c r="FG31" s="88" t="n">
        <v>269659</v>
      </c>
      <c r="FH31" s="88" t="n">
        <v>0</v>
      </c>
      <c r="FI31" s="88" t="n">
        <v>0</v>
      </c>
      <c r="FJ31" s="88" t="n">
        <v>0</v>
      </c>
      <c r="FK31" s="88" t="n">
        <v>0</v>
      </c>
      <c r="FL31" s="88" t="n">
        <v>0</v>
      </c>
      <c r="FM31" s="88" t="n">
        <v>0</v>
      </c>
      <c r="FN31" s="88" t="n">
        <v>0</v>
      </c>
      <c r="FO31" s="88" t="n">
        <v>0</v>
      </c>
      <c r="FP31" s="88" t="n">
        <v>0</v>
      </c>
      <c r="FQ31" s="88" t="n">
        <v>0</v>
      </c>
      <c r="FR31" s="88" t="n">
        <v>0</v>
      </c>
      <c r="FS31" s="88" t="n">
        <v>0</v>
      </c>
      <c r="FT31" s="88" t="n">
        <v>0</v>
      </c>
      <c r="FU31" s="88" t="n">
        <v>0</v>
      </c>
      <c r="FV31" s="88" t="n">
        <v>0</v>
      </c>
      <c r="FW31" s="88" t="n">
        <v>0</v>
      </c>
      <c r="FX31" s="88" t="n">
        <v>0</v>
      </c>
      <c r="FY31" s="88" t="n">
        <v>0</v>
      </c>
      <c r="FZ31" s="88" t="n">
        <v>0</v>
      </c>
      <c r="GA31" s="88" t="n">
        <v>0</v>
      </c>
      <c r="GB31" s="88" t="n">
        <v>0</v>
      </c>
      <c r="GC31" s="88" t="n">
        <v>0</v>
      </c>
      <c r="GD31" s="88" t="n">
        <v>0</v>
      </c>
      <c r="GE31" s="88" t="n">
        <v>0</v>
      </c>
      <c r="GF31" s="88" t="n">
        <v>0</v>
      </c>
      <c r="GG31" s="88" t="n">
        <v>0</v>
      </c>
      <c r="GH31" s="88" t="n">
        <v>0</v>
      </c>
      <c r="GI31" s="88" t="n">
        <v>0</v>
      </c>
      <c r="GJ31" s="88" t="n">
        <v>0</v>
      </c>
      <c r="GK31" s="88" t="n">
        <v>0</v>
      </c>
      <c r="GL31" s="88" t="n">
        <v>0</v>
      </c>
      <c r="GM31" s="88" t="n">
        <v>0</v>
      </c>
      <c r="GN31" s="88" t="n">
        <v>0</v>
      </c>
      <c r="GO31" s="88" t="n">
        <v>0</v>
      </c>
      <c r="GP31" s="88" t="n">
        <v>0</v>
      </c>
      <c r="GQ31" s="88" t="n">
        <v>0</v>
      </c>
      <c r="GR31" s="88" t="n">
        <v>0</v>
      </c>
      <c r="GS31" s="88" t="n">
        <v>0</v>
      </c>
      <c r="GT31" s="88" t="n">
        <v>0</v>
      </c>
      <c r="GU31" s="88" t="n">
        <v>0</v>
      </c>
      <c r="GV31" s="88" t="n">
        <v>0</v>
      </c>
      <c r="GW31" s="88" t="n">
        <v>0</v>
      </c>
      <c r="GX31" s="88" t="n">
        <v>0</v>
      </c>
      <c r="GY31" s="88" t="n">
        <v>0</v>
      </c>
      <c r="GZ31" s="88" t="n">
        <v>0</v>
      </c>
      <c r="HA31" s="88" t="n">
        <v>0</v>
      </c>
      <c r="HB31" s="88" t="n">
        <v>0</v>
      </c>
      <c r="HC31" s="88" t="n">
        <v>0</v>
      </c>
      <c r="HD31" s="88" t="n">
        <v>0</v>
      </c>
      <c r="HE31" s="88" t="n">
        <v>0</v>
      </c>
      <c r="HF31" s="88" t="n">
        <v>0</v>
      </c>
      <c r="HG31" s="88" t="n">
        <v>0</v>
      </c>
      <c r="HH31" s="88" t="n">
        <v>0</v>
      </c>
      <c r="HI31" s="88" t="n">
        <v>0</v>
      </c>
      <c r="HJ31" s="88" t="n">
        <v>0</v>
      </c>
      <c r="HK31" s="88" t="n">
        <v>0</v>
      </c>
      <c r="HL31" s="88" t="n">
        <v>0</v>
      </c>
      <c r="HM31" s="88" t="n">
        <v>0</v>
      </c>
      <c r="HN31" s="88" t="n">
        <v>0</v>
      </c>
      <c r="HO31" s="88" t="n">
        <v>0</v>
      </c>
      <c r="HP31" s="88" t="n">
        <v>0</v>
      </c>
      <c r="HQ31" s="88" t="n">
        <v>0</v>
      </c>
      <c r="HR31" s="88" t="n">
        <v>0</v>
      </c>
      <c r="HS31" s="88" t="n">
        <v>0</v>
      </c>
      <c r="HT31" s="88" t="n">
        <v>0</v>
      </c>
      <c r="HU31" s="88" t="n">
        <v>0</v>
      </c>
      <c r="HV31" s="88" t="n">
        <v>0</v>
      </c>
      <c r="HW31" s="88" t="n">
        <v>0</v>
      </c>
      <c r="HX31" s="88" t="n">
        <v>0</v>
      </c>
      <c r="HY31" s="88" t="n">
        <v>0</v>
      </c>
      <c r="HZ31" s="88" t="n">
        <v>0</v>
      </c>
      <c r="IA31" s="88" t="n">
        <v>0</v>
      </c>
      <c r="IB31" s="88" t="n">
        <v>0</v>
      </c>
      <c r="IC31" s="88" t="n">
        <v>0</v>
      </c>
      <c r="ID31" s="88" t="n">
        <v>0</v>
      </c>
      <c r="IE31" s="88" t="n">
        <v>0</v>
      </c>
      <c r="IF31" s="88" t="n">
        <v>0</v>
      </c>
      <c r="IG31" s="88" t="n">
        <v>0</v>
      </c>
      <c r="IH31" s="88" t="n">
        <v>0</v>
      </c>
      <c r="II31" s="88" t="n">
        <v>0</v>
      </c>
      <c r="IJ31" s="88" t="n">
        <v>0</v>
      </c>
      <c r="IK31" s="88" t="n">
        <v>0</v>
      </c>
      <c r="IL31" s="88" t="n">
        <v>0</v>
      </c>
      <c r="IM31" s="88" t="n">
        <v>0</v>
      </c>
      <c r="IN31" s="88" t="n">
        <v>0</v>
      </c>
      <c r="IO31" s="88" t="n">
        <v>0</v>
      </c>
      <c r="IP31" s="88" t="n">
        <v>0</v>
      </c>
      <c r="IQ31" s="88" t="n">
        <v>0</v>
      </c>
      <c r="IR31" s="88" t="n">
        <v>0</v>
      </c>
      <c r="IS31" s="88" t="n">
        <v>0</v>
      </c>
      <c r="IT31" s="88" t="n">
        <v>0</v>
      </c>
      <c r="IU31" s="88" t="n">
        <v>0</v>
      </c>
      <c r="IV31" s="88" t="n">
        <v>0</v>
      </c>
    </row>
    <row r="32" customFormat="false" ht="13.5" hidden="false" customHeight="false" outlineLevel="0" collapsed="false">
      <c r="A32" s="88" t="s">
        <v>164</v>
      </c>
      <c r="B32" s="89" t="s">
        <v>165</v>
      </c>
      <c r="C32" s="88" t="n">
        <v>59151</v>
      </c>
      <c r="D32" s="88" t="n">
        <v>2347</v>
      </c>
      <c r="E32" s="88" t="n">
        <v>61498</v>
      </c>
      <c r="F32" s="88" t="n">
        <v>0</v>
      </c>
      <c r="G32" s="88" t="n">
        <v>0</v>
      </c>
      <c r="H32" s="88" t="n">
        <v>58388</v>
      </c>
      <c r="I32" s="88" t="n">
        <v>1503</v>
      </c>
      <c r="J32" s="88" t="n">
        <v>59891</v>
      </c>
      <c r="K32" s="88" t="n">
        <v>0</v>
      </c>
      <c r="L32" s="88" t="n">
        <v>59151</v>
      </c>
      <c r="M32" s="88" t="n">
        <v>2347</v>
      </c>
      <c r="N32" s="88" t="n">
        <v>61498</v>
      </c>
      <c r="O32" s="88" t="n">
        <v>0</v>
      </c>
      <c r="P32" s="88" t="n">
        <v>0</v>
      </c>
      <c r="Q32" s="88" t="n">
        <v>58388</v>
      </c>
      <c r="R32" s="88" t="n">
        <v>1503</v>
      </c>
      <c r="S32" s="88" t="n">
        <v>59891</v>
      </c>
      <c r="T32" s="88" t="n">
        <v>0</v>
      </c>
      <c r="U32" s="88" t="n">
        <v>27577</v>
      </c>
      <c r="V32" s="88" t="n">
        <v>112</v>
      </c>
      <c r="W32" s="88" t="n">
        <v>27689</v>
      </c>
      <c r="X32" s="88" t="n">
        <v>0</v>
      </c>
      <c r="Y32" s="88" t="n">
        <v>0</v>
      </c>
      <c r="Z32" s="88" t="n">
        <v>27463</v>
      </c>
      <c r="AA32" s="88" t="n">
        <v>53</v>
      </c>
      <c r="AB32" s="88" t="n">
        <v>27516</v>
      </c>
      <c r="AC32" s="88" t="n">
        <v>0</v>
      </c>
      <c r="AD32" s="88" t="n">
        <v>816</v>
      </c>
      <c r="AE32" s="88" t="n">
        <v>10</v>
      </c>
      <c r="AF32" s="88" t="n">
        <v>826</v>
      </c>
      <c r="AG32" s="88" t="n">
        <v>0</v>
      </c>
      <c r="AH32" s="88" t="n">
        <v>0</v>
      </c>
      <c r="AI32" s="88" t="n">
        <v>813</v>
      </c>
      <c r="AJ32" s="88" t="n">
        <v>4</v>
      </c>
      <c r="AK32" s="88" t="n">
        <v>817</v>
      </c>
      <c r="AL32" s="88" t="n">
        <v>0</v>
      </c>
      <c r="AM32" s="88" t="n">
        <v>24222</v>
      </c>
      <c r="AN32" s="88" t="n">
        <v>102</v>
      </c>
      <c r="AO32" s="88" t="n">
        <v>24324</v>
      </c>
      <c r="AP32" s="88" t="n">
        <v>0</v>
      </c>
      <c r="AQ32" s="88" t="n">
        <v>0</v>
      </c>
      <c r="AR32" s="88" t="n">
        <v>24111</v>
      </c>
      <c r="AS32" s="88" t="n">
        <v>49</v>
      </c>
      <c r="AT32" s="88" t="n">
        <v>24160</v>
      </c>
      <c r="AU32" s="88" t="n">
        <v>0</v>
      </c>
      <c r="AV32" s="88" t="n">
        <v>634</v>
      </c>
      <c r="AW32" s="88" t="n">
        <v>0</v>
      </c>
      <c r="AX32" s="88" t="n">
        <v>634</v>
      </c>
      <c r="AY32" s="88" t="n">
        <v>0</v>
      </c>
      <c r="AZ32" s="88" t="n">
        <v>0</v>
      </c>
      <c r="BA32" s="88" t="n">
        <v>634</v>
      </c>
      <c r="BB32" s="88" t="n">
        <v>0</v>
      </c>
      <c r="BC32" s="88" t="n">
        <v>634</v>
      </c>
      <c r="BD32" s="88" t="n">
        <v>0</v>
      </c>
      <c r="BE32" s="88" t="n">
        <v>1848</v>
      </c>
      <c r="BF32" s="88" t="n">
        <v>0</v>
      </c>
      <c r="BG32" s="88" t="n">
        <v>1848</v>
      </c>
      <c r="BH32" s="88" t="n">
        <v>0</v>
      </c>
      <c r="BI32" s="88" t="n">
        <v>0</v>
      </c>
      <c r="BJ32" s="88" t="n">
        <v>1848</v>
      </c>
      <c r="BK32" s="88" t="n">
        <v>0</v>
      </c>
      <c r="BL32" s="88" t="n">
        <v>1848</v>
      </c>
      <c r="BM32" s="88" t="n">
        <v>0</v>
      </c>
      <c r="BN32" s="88" t="n">
        <v>691</v>
      </c>
      <c r="BO32" s="88" t="n">
        <v>0</v>
      </c>
      <c r="BP32" s="88" t="n">
        <v>691</v>
      </c>
      <c r="BQ32" s="88" t="n">
        <v>0</v>
      </c>
      <c r="BR32" s="88" t="n">
        <v>0</v>
      </c>
      <c r="BS32" s="88" t="n">
        <v>691</v>
      </c>
      <c r="BT32" s="88" t="n">
        <v>0</v>
      </c>
      <c r="BU32" s="88" t="n">
        <v>691</v>
      </c>
      <c r="BV32" s="88" t="n">
        <v>0</v>
      </c>
      <c r="BW32" s="88" t="n">
        <v>26119</v>
      </c>
      <c r="BX32" s="88" t="n">
        <v>2182</v>
      </c>
      <c r="BY32" s="88" t="n">
        <v>28301</v>
      </c>
      <c r="BZ32" s="88" t="n">
        <v>0</v>
      </c>
      <c r="CA32" s="88" t="n">
        <v>0</v>
      </c>
      <c r="CB32" s="88" t="n">
        <v>25533</v>
      </c>
      <c r="CC32" s="88" t="n">
        <v>1438</v>
      </c>
      <c r="CD32" s="88" t="n">
        <v>26971</v>
      </c>
      <c r="CE32" s="88" t="n">
        <v>0</v>
      </c>
      <c r="CF32" s="88" t="n">
        <v>26005</v>
      </c>
      <c r="CG32" s="88" t="n">
        <v>2182</v>
      </c>
      <c r="CH32" s="88" t="n">
        <v>28187</v>
      </c>
      <c r="CI32" s="88" t="n">
        <v>0</v>
      </c>
      <c r="CJ32" s="88" t="n">
        <v>0</v>
      </c>
      <c r="CK32" s="88" t="n">
        <v>25419</v>
      </c>
      <c r="CL32" s="88" t="n">
        <v>1438</v>
      </c>
      <c r="CM32" s="88" t="n">
        <v>26857</v>
      </c>
      <c r="CN32" s="88" t="n">
        <v>0</v>
      </c>
      <c r="CO32" s="88" t="n">
        <v>2189</v>
      </c>
      <c r="CP32" s="88" t="n">
        <v>155</v>
      </c>
      <c r="CQ32" s="88" t="n">
        <v>2344</v>
      </c>
      <c r="CR32" s="88" t="n">
        <v>0</v>
      </c>
      <c r="CS32" s="88" t="n">
        <v>0</v>
      </c>
      <c r="CT32" s="88" t="n">
        <v>2140</v>
      </c>
      <c r="CU32" s="88" t="n">
        <v>102</v>
      </c>
      <c r="CV32" s="88" t="n">
        <v>2242</v>
      </c>
      <c r="CW32" s="88" t="n">
        <v>0</v>
      </c>
      <c r="CX32" s="88" t="n">
        <v>14787</v>
      </c>
      <c r="CY32" s="88" t="n">
        <v>1981</v>
      </c>
      <c r="CZ32" s="88" t="n">
        <v>16768</v>
      </c>
      <c r="DA32" s="88" t="n">
        <v>0</v>
      </c>
      <c r="DB32" s="88" t="n">
        <v>0</v>
      </c>
      <c r="DC32" s="88" t="n">
        <v>14453</v>
      </c>
      <c r="DD32" s="88" t="n">
        <v>1306</v>
      </c>
      <c r="DE32" s="88" t="n">
        <v>15759</v>
      </c>
      <c r="DF32" s="88" t="n">
        <v>0</v>
      </c>
      <c r="DG32" s="88" t="n">
        <v>9029</v>
      </c>
      <c r="DH32" s="88" t="n">
        <v>46</v>
      </c>
      <c r="DI32" s="88" t="n">
        <v>9075</v>
      </c>
      <c r="DJ32" s="88" t="n">
        <v>0</v>
      </c>
      <c r="DK32" s="88" t="n">
        <v>0</v>
      </c>
      <c r="DL32" s="88" t="n">
        <v>8826</v>
      </c>
      <c r="DM32" s="88" t="n">
        <v>30</v>
      </c>
      <c r="DN32" s="88" t="n">
        <v>8856</v>
      </c>
      <c r="DO32" s="88" t="n">
        <v>0</v>
      </c>
      <c r="DP32" s="88" t="n">
        <v>114</v>
      </c>
      <c r="DQ32" s="88" t="n">
        <v>0</v>
      </c>
      <c r="DR32" s="88" t="n">
        <v>114</v>
      </c>
      <c r="DS32" s="88" t="n">
        <v>0</v>
      </c>
      <c r="DT32" s="88" t="n">
        <v>0</v>
      </c>
      <c r="DU32" s="88" t="n">
        <v>114</v>
      </c>
      <c r="DV32" s="88" t="n">
        <v>0</v>
      </c>
      <c r="DW32" s="88" t="n">
        <v>114</v>
      </c>
      <c r="DX32" s="88" t="n">
        <v>0</v>
      </c>
      <c r="DY32" s="88" t="n">
        <v>19</v>
      </c>
      <c r="DZ32" s="88" t="n">
        <v>0</v>
      </c>
      <c r="EA32" s="88" t="n">
        <v>19</v>
      </c>
      <c r="EB32" s="88" t="n">
        <v>0</v>
      </c>
      <c r="EC32" s="88" t="n">
        <v>0</v>
      </c>
      <c r="ED32" s="88" t="n">
        <v>19</v>
      </c>
      <c r="EE32" s="88" t="n">
        <v>0</v>
      </c>
      <c r="EF32" s="88" t="n">
        <v>19</v>
      </c>
      <c r="EG32" s="88" t="n">
        <v>0</v>
      </c>
      <c r="EH32" s="88" t="n">
        <v>95</v>
      </c>
      <c r="EI32" s="88" t="n">
        <v>0</v>
      </c>
      <c r="EJ32" s="88" t="n">
        <v>95</v>
      </c>
      <c r="EK32" s="88" t="n">
        <v>0</v>
      </c>
      <c r="EL32" s="88" t="n">
        <v>0</v>
      </c>
      <c r="EM32" s="88" t="n">
        <v>95</v>
      </c>
      <c r="EN32" s="88" t="n">
        <v>0</v>
      </c>
      <c r="EO32" s="88" t="n">
        <v>95</v>
      </c>
      <c r="EP32" s="88" t="n">
        <v>0</v>
      </c>
      <c r="EQ32" s="88" t="n">
        <v>1602</v>
      </c>
      <c r="ER32" s="88" t="n">
        <v>53</v>
      </c>
      <c r="ES32" s="88" t="n">
        <v>1655</v>
      </c>
      <c r="ET32" s="88" t="n">
        <v>0</v>
      </c>
      <c r="EU32" s="88" t="n">
        <v>0</v>
      </c>
      <c r="EV32" s="88" t="n">
        <v>1539</v>
      </c>
      <c r="EW32" s="88" t="n">
        <v>12</v>
      </c>
      <c r="EX32" s="88" t="n">
        <v>1551</v>
      </c>
      <c r="EY32" s="88" t="n">
        <v>0</v>
      </c>
      <c r="EZ32" s="88" t="n">
        <v>3853</v>
      </c>
      <c r="FA32" s="88" t="n">
        <v>0</v>
      </c>
      <c r="FB32" s="88" t="n">
        <v>3853</v>
      </c>
      <c r="FC32" s="88" t="n">
        <v>0</v>
      </c>
      <c r="FD32" s="88" t="n">
        <v>0</v>
      </c>
      <c r="FE32" s="88" t="n">
        <v>3853</v>
      </c>
      <c r="FF32" s="88" t="n">
        <v>0</v>
      </c>
      <c r="FG32" s="88" t="n">
        <v>3853</v>
      </c>
      <c r="FH32" s="88" t="n">
        <v>0</v>
      </c>
      <c r="FI32" s="88" t="n">
        <v>0</v>
      </c>
      <c r="FJ32" s="88" t="n">
        <v>0</v>
      </c>
      <c r="FK32" s="88" t="n">
        <v>0</v>
      </c>
      <c r="FL32" s="88" t="n">
        <v>0</v>
      </c>
      <c r="FM32" s="88" t="n">
        <v>0</v>
      </c>
      <c r="FN32" s="88" t="n">
        <v>0</v>
      </c>
      <c r="FO32" s="88" t="n">
        <v>0</v>
      </c>
      <c r="FP32" s="88" t="n">
        <v>0</v>
      </c>
      <c r="FQ32" s="88" t="n">
        <v>0</v>
      </c>
      <c r="FR32" s="88" t="n">
        <v>0</v>
      </c>
      <c r="FS32" s="88" t="n">
        <v>0</v>
      </c>
      <c r="FT32" s="88" t="n">
        <v>0</v>
      </c>
      <c r="FU32" s="88" t="n">
        <v>0</v>
      </c>
      <c r="FV32" s="88" t="n">
        <v>0</v>
      </c>
      <c r="FW32" s="88" t="n">
        <v>0</v>
      </c>
      <c r="FX32" s="88" t="n">
        <v>0</v>
      </c>
      <c r="FY32" s="88" t="n">
        <v>0</v>
      </c>
      <c r="FZ32" s="88" t="n">
        <v>0</v>
      </c>
      <c r="GA32" s="88" t="n">
        <v>0</v>
      </c>
      <c r="GB32" s="88" t="n">
        <v>0</v>
      </c>
      <c r="GC32" s="88" t="n">
        <v>0</v>
      </c>
      <c r="GD32" s="88" t="n">
        <v>0</v>
      </c>
      <c r="GE32" s="88" t="n">
        <v>0</v>
      </c>
      <c r="GF32" s="88" t="n">
        <v>0</v>
      </c>
      <c r="GG32" s="88" t="n">
        <v>0</v>
      </c>
      <c r="GH32" s="88" t="n">
        <v>0</v>
      </c>
      <c r="GI32" s="88" t="n">
        <v>0</v>
      </c>
      <c r="GJ32" s="88" t="n">
        <v>0</v>
      </c>
      <c r="GK32" s="88" t="n">
        <v>0</v>
      </c>
      <c r="GL32" s="88" t="n">
        <v>0</v>
      </c>
      <c r="GM32" s="88" t="n">
        <v>0</v>
      </c>
      <c r="GN32" s="88" t="n">
        <v>0</v>
      </c>
      <c r="GO32" s="88" t="n">
        <v>0</v>
      </c>
      <c r="GP32" s="88" t="n">
        <v>0</v>
      </c>
      <c r="GQ32" s="88" t="n">
        <v>0</v>
      </c>
      <c r="GR32" s="88" t="n">
        <v>0</v>
      </c>
      <c r="GS32" s="88" t="n">
        <v>0</v>
      </c>
      <c r="GT32" s="88" t="n">
        <v>0</v>
      </c>
      <c r="GU32" s="88" t="n">
        <v>0</v>
      </c>
      <c r="GV32" s="88" t="n">
        <v>0</v>
      </c>
      <c r="GW32" s="88" t="n">
        <v>0</v>
      </c>
      <c r="GX32" s="88" t="n">
        <v>0</v>
      </c>
      <c r="GY32" s="88" t="n">
        <v>0</v>
      </c>
      <c r="GZ32" s="88" t="n">
        <v>0</v>
      </c>
      <c r="HA32" s="88" t="n">
        <v>0</v>
      </c>
      <c r="HB32" s="88" t="n">
        <v>0</v>
      </c>
      <c r="HC32" s="88" t="n">
        <v>0</v>
      </c>
      <c r="HD32" s="88" t="n">
        <v>0</v>
      </c>
      <c r="HE32" s="88" t="n">
        <v>0</v>
      </c>
      <c r="HF32" s="88" t="n">
        <v>0</v>
      </c>
      <c r="HG32" s="88" t="n">
        <v>0</v>
      </c>
      <c r="HH32" s="88" t="n">
        <v>0</v>
      </c>
      <c r="HI32" s="88" t="n">
        <v>0</v>
      </c>
      <c r="HJ32" s="88" t="n">
        <v>0</v>
      </c>
      <c r="HK32" s="88" t="n">
        <v>0</v>
      </c>
      <c r="HL32" s="88" t="n">
        <v>0</v>
      </c>
      <c r="HM32" s="88" t="n">
        <v>0</v>
      </c>
      <c r="HN32" s="88" t="n">
        <v>0</v>
      </c>
      <c r="HO32" s="88" t="n">
        <v>0</v>
      </c>
      <c r="HP32" s="88" t="n">
        <v>0</v>
      </c>
      <c r="HQ32" s="88" t="n">
        <v>0</v>
      </c>
      <c r="HR32" s="88" t="n">
        <v>0</v>
      </c>
      <c r="HS32" s="88" t="n">
        <v>0</v>
      </c>
      <c r="HT32" s="88" t="n">
        <v>0</v>
      </c>
      <c r="HU32" s="88" t="n">
        <v>0</v>
      </c>
      <c r="HV32" s="88" t="n">
        <v>0</v>
      </c>
      <c r="HW32" s="88" t="n">
        <v>0</v>
      </c>
      <c r="HX32" s="88" t="n">
        <v>0</v>
      </c>
      <c r="HY32" s="88" t="n">
        <v>0</v>
      </c>
      <c r="HZ32" s="88" t="n">
        <v>0</v>
      </c>
      <c r="IA32" s="88" t="n">
        <v>0</v>
      </c>
      <c r="IB32" s="88" t="n">
        <v>0</v>
      </c>
      <c r="IC32" s="88" t="n">
        <v>0</v>
      </c>
      <c r="ID32" s="88" t="n">
        <v>0</v>
      </c>
      <c r="IE32" s="88" t="n">
        <v>0</v>
      </c>
      <c r="IF32" s="88" t="n">
        <v>0</v>
      </c>
      <c r="IG32" s="88" t="n">
        <v>0</v>
      </c>
      <c r="IH32" s="88" t="n">
        <v>0</v>
      </c>
      <c r="II32" s="88" t="n">
        <v>0</v>
      </c>
      <c r="IJ32" s="88" t="n">
        <v>0</v>
      </c>
      <c r="IK32" s="88" t="n">
        <v>0</v>
      </c>
      <c r="IL32" s="88" t="n">
        <v>0</v>
      </c>
      <c r="IM32" s="88" t="n">
        <v>0</v>
      </c>
      <c r="IN32" s="88" t="n">
        <v>0</v>
      </c>
      <c r="IO32" s="88" t="n">
        <v>0</v>
      </c>
      <c r="IP32" s="88" t="n">
        <v>0</v>
      </c>
      <c r="IQ32" s="88" t="n">
        <v>0</v>
      </c>
      <c r="IR32" s="88" t="n">
        <v>0</v>
      </c>
      <c r="IS32" s="88" t="n">
        <v>0</v>
      </c>
      <c r="IT32" s="88" t="n">
        <v>0</v>
      </c>
      <c r="IU32" s="88" t="n">
        <v>0</v>
      </c>
      <c r="IV32" s="88" t="n">
        <v>0</v>
      </c>
    </row>
    <row r="33" customFormat="false" ht="13.5" hidden="false" customHeight="false" outlineLevel="0" collapsed="false">
      <c r="A33" s="88" t="s">
        <v>166</v>
      </c>
      <c r="B33" s="89" t="s">
        <v>167</v>
      </c>
      <c r="C33" s="88" t="n">
        <v>74046</v>
      </c>
      <c r="D33" s="88" t="n">
        <v>21294</v>
      </c>
      <c r="E33" s="88" t="n">
        <v>95340</v>
      </c>
      <c r="F33" s="88" t="n">
        <v>0</v>
      </c>
      <c r="G33" s="88" t="n">
        <v>0</v>
      </c>
      <c r="H33" s="88" t="n">
        <v>69127</v>
      </c>
      <c r="I33" s="88" t="n">
        <v>8573</v>
      </c>
      <c r="J33" s="88" t="n">
        <v>77700</v>
      </c>
      <c r="K33" s="88" t="n">
        <v>0</v>
      </c>
      <c r="L33" s="88" t="n">
        <v>74046</v>
      </c>
      <c r="M33" s="88" t="n">
        <v>21294</v>
      </c>
      <c r="N33" s="88" t="n">
        <v>95340</v>
      </c>
      <c r="O33" s="88" t="n">
        <v>0</v>
      </c>
      <c r="P33" s="88" t="n">
        <v>0</v>
      </c>
      <c r="Q33" s="88" t="n">
        <v>69127</v>
      </c>
      <c r="R33" s="88" t="n">
        <v>8573</v>
      </c>
      <c r="S33" s="88" t="n">
        <v>77700</v>
      </c>
      <c r="T33" s="88" t="n">
        <v>0</v>
      </c>
      <c r="U33" s="88" t="n">
        <v>30011</v>
      </c>
      <c r="V33" s="88" t="n">
        <v>7109</v>
      </c>
      <c r="W33" s="88" t="n">
        <v>37120</v>
      </c>
      <c r="X33" s="88" t="n">
        <v>0</v>
      </c>
      <c r="Y33" s="88" t="n">
        <v>0</v>
      </c>
      <c r="Z33" s="88" t="n">
        <v>28922</v>
      </c>
      <c r="AA33" s="88" t="n">
        <v>4271</v>
      </c>
      <c r="AB33" s="88" t="n">
        <v>33193</v>
      </c>
      <c r="AC33" s="88" t="n">
        <v>0</v>
      </c>
      <c r="AD33" s="88" t="n">
        <v>1053</v>
      </c>
      <c r="AE33" s="88" t="n">
        <v>264</v>
      </c>
      <c r="AF33" s="88" t="n">
        <v>1317</v>
      </c>
      <c r="AG33" s="88" t="n">
        <v>0</v>
      </c>
      <c r="AH33" s="88" t="n">
        <v>0</v>
      </c>
      <c r="AI33" s="88" t="n">
        <v>1006</v>
      </c>
      <c r="AJ33" s="88" t="n">
        <v>105</v>
      </c>
      <c r="AK33" s="88" t="n">
        <v>1111</v>
      </c>
      <c r="AL33" s="88" t="n">
        <v>0</v>
      </c>
      <c r="AM33" s="88" t="n">
        <v>26360</v>
      </c>
      <c r="AN33" s="88" t="n">
        <v>6795</v>
      </c>
      <c r="AO33" s="88" t="n">
        <v>33155</v>
      </c>
      <c r="AP33" s="88" t="n">
        <v>0</v>
      </c>
      <c r="AQ33" s="88" t="n">
        <v>0</v>
      </c>
      <c r="AR33" s="88" t="n">
        <v>25368</v>
      </c>
      <c r="AS33" s="88" t="n">
        <v>4116</v>
      </c>
      <c r="AT33" s="88" t="n">
        <v>29484</v>
      </c>
      <c r="AU33" s="88" t="n">
        <v>0</v>
      </c>
      <c r="AV33" s="88" t="n">
        <v>0</v>
      </c>
      <c r="AW33" s="88" t="n">
        <v>0</v>
      </c>
      <c r="AX33" s="88" t="n">
        <v>0</v>
      </c>
      <c r="AY33" s="88" t="n">
        <v>0</v>
      </c>
      <c r="AZ33" s="88" t="n">
        <v>0</v>
      </c>
      <c r="BA33" s="88" t="n">
        <v>0</v>
      </c>
      <c r="BB33" s="88" t="n">
        <v>0</v>
      </c>
      <c r="BC33" s="88" t="n">
        <v>0</v>
      </c>
      <c r="BD33" s="88" t="n">
        <v>0</v>
      </c>
      <c r="BE33" s="88" t="n">
        <v>1640</v>
      </c>
      <c r="BF33" s="88" t="n">
        <v>50</v>
      </c>
      <c r="BG33" s="88" t="n">
        <v>1690</v>
      </c>
      <c r="BH33" s="88" t="n">
        <v>0</v>
      </c>
      <c r="BI33" s="88" t="n">
        <v>0</v>
      </c>
      <c r="BJ33" s="88" t="n">
        <v>1590</v>
      </c>
      <c r="BK33" s="88" t="n">
        <v>50</v>
      </c>
      <c r="BL33" s="88" t="n">
        <v>1640</v>
      </c>
      <c r="BM33" s="88" t="n">
        <v>0</v>
      </c>
      <c r="BN33" s="88" t="n">
        <v>958</v>
      </c>
      <c r="BO33" s="88" t="n">
        <v>0</v>
      </c>
      <c r="BP33" s="88" t="n">
        <v>958</v>
      </c>
      <c r="BQ33" s="88" t="n">
        <v>0</v>
      </c>
      <c r="BR33" s="88" t="n">
        <v>0</v>
      </c>
      <c r="BS33" s="88" t="n">
        <v>958</v>
      </c>
      <c r="BT33" s="88" t="n">
        <v>0</v>
      </c>
      <c r="BU33" s="88" t="n">
        <v>958</v>
      </c>
      <c r="BV33" s="88" t="n">
        <v>0</v>
      </c>
      <c r="BW33" s="88" t="n">
        <v>37348</v>
      </c>
      <c r="BX33" s="88" t="n">
        <v>13875</v>
      </c>
      <c r="BY33" s="88" t="n">
        <v>51223</v>
      </c>
      <c r="BZ33" s="88" t="n">
        <v>0</v>
      </c>
      <c r="CA33" s="88" t="n">
        <v>0</v>
      </c>
      <c r="CB33" s="88" t="n">
        <v>33747</v>
      </c>
      <c r="CC33" s="88" t="n">
        <v>4195</v>
      </c>
      <c r="CD33" s="88" t="n">
        <v>37942</v>
      </c>
      <c r="CE33" s="88" t="n">
        <v>0</v>
      </c>
      <c r="CF33" s="88" t="n">
        <v>36112</v>
      </c>
      <c r="CG33" s="88" t="n">
        <v>13875</v>
      </c>
      <c r="CH33" s="88" t="n">
        <v>49987</v>
      </c>
      <c r="CI33" s="88" t="n">
        <v>0</v>
      </c>
      <c r="CJ33" s="88" t="n">
        <v>0</v>
      </c>
      <c r="CK33" s="88" t="n">
        <v>32511</v>
      </c>
      <c r="CL33" s="88" t="n">
        <v>4195</v>
      </c>
      <c r="CM33" s="88" t="n">
        <v>36706</v>
      </c>
      <c r="CN33" s="88" t="n">
        <v>0</v>
      </c>
      <c r="CO33" s="88" t="n">
        <v>1124</v>
      </c>
      <c r="CP33" s="88" t="n">
        <v>115</v>
      </c>
      <c r="CQ33" s="88" t="n">
        <v>1239</v>
      </c>
      <c r="CR33" s="88" t="n">
        <v>0</v>
      </c>
      <c r="CS33" s="88" t="n">
        <v>0</v>
      </c>
      <c r="CT33" s="88" t="n">
        <v>1039</v>
      </c>
      <c r="CU33" s="88" t="n">
        <v>102</v>
      </c>
      <c r="CV33" s="88" t="n">
        <v>1141</v>
      </c>
      <c r="CW33" s="88" t="n">
        <v>0</v>
      </c>
      <c r="CX33" s="88" t="n">
        <v>27513</v>
      </c>
      <c r="CY33" s="88" t="n">
        <v>13760</v>
      </c>
      <c r="CZ33" s="88" t="n">
        <v>41273</v>
      </c>
      <c r="DA33" s="88" t="n">
        <v>0</v>
      </c>
      <c r="DB33" s="88" t="n">
        <v>0</v>
      </c>
      <c r="DC33" s="88" t="n">
        <v>23997</v>
      </c>
      <c r="DD33" s="88" t="n">
        <v>4093</v>
      </c>
      <c r="DE33" s="88" t="n">
        <v>28090</v>
      </c>
      <c r="DF33" s="88" t="n">
        <v>0</v>
      </c>
      <c r="DG33" s="88" t="n">
        <v>7475</v>
      </c>
      <c r="DH33" s="88" t="n">
        <v>0</v>
      </c>
      <c r="DI33" s="88" t="n">
        <v>7475</v>
      </c>
      <c r="DJ33" s="88" t="n">
        <v>0</v>
      </c>
      <c r="DK33" s="88" t="n">
        <v>0</v>
      </c>
      <c r="DL33" s="88" t="n">
        <v>7475</v>
      </c>
      <c r="DM33" s="88" t="n">
        <v>0</v>
      </c>
      <c r="DN33" s="88" t="n">
        <v>7475</v>
      </c>
      <c r="DO33" s="88" t="n">
        <v>0</v>
      </c>
      <c r="DP33" s="88" t="n">
        <v>1236</v>
      </c>
      <c r="DQ33" s="88" t="n">
        <v>0</v>
      </c>
      <c r="DR33" s="88" t="n">
        <v>1236</v>
      </c>
      <c r="DS33" s="88" t="n">
        <v>0</v>
      </c>
      <c r="DT33" s="88" t="n">
        <v>0</v>
      </c>
      <c r="DU33" s="88" t="n">
        <v>1236</v>
      </c>
      <c r="DV33" s="88" t="n">
        <v>0</v>
      </c>
      <c r="DW33" s="88" t="n">
        <v>1236</v>
      </c>
      <c r="DX33" s="88" t="n">
        <v>0</v>
      </c>
      <c r="DY33" s="88" t="n">
        <v>1098</v>
      </c>
      <c r="DZ33" s="88" t="n">
        <v>0</v>
      </c>
      <c r="EA33" s="88" t="n">
        <v>1098</v>
      </c>
      <c r="EB33" s="88" t="n">
        <v>0</v>
      </c>
      <c r="EC33" s="88" t="n">
        <v>0</v>
      </c>
      <c r="ED33" s="88" t="n">
        <v>1098</v>
      </c>
      <c r="EE33" s="88" t="n">
        <v>0</v>
      </c>
      <c r="EF33" s="88" t="n">
        <v>1098</v>
      </c>
      <c r="EG33" s="88" t="n">
        <v>0</v>
      </c>
      <c r="EH33" s="88" t="n">
        <v>138</v>
      </c>
      <c r="EI33" s="88" t="n">
        <v>0</v>
      </c>
      <c r="EJ33" s="88" t="n">
        <v>138</v>
      </c>
      <c r="EK33" s="88" t="n">
        <v>0</v>
      </c>
      <c r="EL33" s="88" t="n">
        <v>0</v>
      </c>
      <c r="EM33" s="88" t="n">
        <v>138</v>
      </c>
      <c r="EN33" s="88" t="n">
        <v>0</v>
      </c>
      <c r="EO33" s="88" t="n">
        <v>138</v>
      </c>
      <c r="EP33" s="88" t="n">
        <v>0</v>
      </c>
      <c r="EQ33" s="88" t="n">
        <v>1963</v>
      </c>
      <c r="ER33" s="88" t="n">
        <v>310</v>
      </c>
      <c r="ES33" s="88" t="n">
        <v>2273</v>
      </c>
      <c r="ET33" s="88" t="n">
        <v>0</v>
      </c>
      <c r="EU33" s="88" t="n">
        <v>0</v>
      </c>
      <c r="EV33" s="88" t="n">
        <v>1734</v>
      </c>
      <c r="EW33" s="88" t="n">
        <v>107</v>
      </c>
      <c r="EX33" s="88" t="n">
        <v>1841</v>
      </c>
      <c r="EY33" s="88" t="n">
        <v>0</v>
      </c>
      <c r="EZ33" s="88" t="n">
        <v>4724</v>
      </c>
      <c r="FA33" s="88" t="n">
        <v>0</v>
      </c>
      <c r="FB33" s="88" t="n">
        <v>4724</v>
      </c>
      <c r="FC33" s="88" t="n">
        <v>0</v>
      </c>
      <c r="FD33" s="88" t="n">
        <v>0</v>
      </c>
      <c r="FE33" s="88" t="n">
        <v>4724</v>
      </c>
      <c r="FF33" s="88" t="n">
        <v>0</v>
      </c>
      <c r="FG33" s="88" t="n">
        <v>4724</v>
      </c>
      <c r="FH33" s="88" t="n">
        <v>0</v>
      </c>
      <c r="FI33" s="88" t="n">
        <v>0</v>
      </c>
      <c r="FJ33" s="88" t="n">
        <v>0</v>
      </c>
      <c r="FK33" s="88" t="n">
        <v>0</v>
      </c>
      <c r="FL33" s="88" t="n">
        <v>0</v>
      </c>
      <c r="FM33" s="88" t="n">
        <v>0</v>
      </c>
      <c r="FN33" s="88" t="n">
        <v>0</v>
      </c>
      <c r="FO33" s="88" t="n">
        <v>0</v>
      </c>
      <c r="FP33" s="88" t="n">
        <v>0</v>
      </c>
      <c r="FQ33" s="88" t="n">
        <v>0</v>
      </c>
      <c r="FR33" s="88" t="n">
        <v>0</v>
      </c>
      <c r="FS33" s="88" t="n">
        <v>0</v>
      </c>
      <c r="FT33" s="88" t="n">
        <v>0</v>
      </c>
      <c r="FU33" s="88" t="n">
        <v>0</v>
      </c>
      <c r="FV33" s="88" t="n">
        <v>0</v>
      </c>
      <c r="FW33" s="88" t="n">
        <v>0</v>
      </c>
      <c r="FX33" s="88" t="n">
        <v>0</v>
      </c>
      <c r="FY33" s="88" t="n">
        <v>0</v>
      </c>
      <c r="FZ33" s="88" t="n">
        <v>0</v>
      </c>
      <c r="GA33" s="88" t="n">
        <v>0</v>
      </c>
      <c r="GB33" s="88" t="n">
        <v>0</v>
      </c>
      <c r="GC33" s="88" t="n">
        <v>0</v>
      </c>
      <c r="GD33" s="88" t="n">
        <v>0</v>
      </c>
      <c r="GE33" s="88" t="n">
        <v>0</v>
      </c>
      <c r="GF33" s="88" t="n">
        <v>0</v>
      </c>
      <c r="GG33" s="88" t="n">
        <v>0</v>
      </c>
      <c r="GH33" s="88" t="n">
        <v>0</v>
      </c>
      <c r="GI33" s="88" t="n">
        <v>0</v>
      </c>
      <c r="GJ33" s="88" t="n">
        <v>0</v>
      </c>
      <c r="GK33" s="88" t="n">
        <v>0</v>
      </c>
      <c r="GL33" s="88" t="n">
        <v>0</v>
      </c>
      <c r="GM33" s="88" t="n">
        <v>0</v>
      </c>
      <c r="GN33" s="88" t="n">
        <v>0</v>
      </c>
      <c r="GO33" s="88" t="n">
        <v>0</v>
      </c>
      <c r="GP33" s="88" t="n">
        <v>0</v>
      </c>
      <c r="GQ33" s="88" t="n">
        <v>0</v>
      </c>
      <c r="GR33" s="88" t="n">
        <v>0</v>
      </c>
      <c r="GS33" s="88" t="n">
        <v>0</v>
      </c>
      <c r="GT33" s="88" t="n">
        <v>0</v>
      </c>
      <c r="GU33" s="88" t="n">
        <v>0</v>
      </c>
      <c r="GV33" s="88" t="n">
        <v>0</v>
      </c>
      <c r="GW33" s="88" t="n">
        <v>0</v>
      </c>
      <c r="GX33" s="88" t="n">
        <v>0</v>
      </c>
      <c r="GY33" s="88" t="n">
        <v>0</v>
      </c>
      <c r="GZ33" s="88" t="n">
        <v>0</v>
      </c>
      <c r="HA33" s="88" t="n">
        <v>0</v>
      </c>
      <c r="HB33" s="88" t="n">
        <v>0</v>
      </c>
      <c r="HC33" s="88" t="n">
        <v>0</v>
      </c>
      <c r="HD33" s="88" t="n">
        <v>0</v>
      </c>
      <c r="HE33" s="88" t="n">
        <v>0</v>
      </c>
      <c r="HF33" s="88" t="n">
        <v>0</v>
      </c>
      <c r="HG33" s="88" t="n">
        <v>0</v>
      </c>
      <c r="HH33" s="88" t="n">
        <v>0</v>
      </c>
      <c r="HI33" s="88" t="n">
        <v>0</v>
      </c>
      <c r="HJ33" s="88" t="n">
        <v>0</v>
      </c>
      <c r="HK33" s="88" t="n">
        <v>0</v>
      </c>
      <c r="HL33" s="88" t="n">
        <v>0</v>
      </c>
      <c r="HM33" s="88" t="n">
        <v>0</v>
      </c>
      <c r="HN33" s="88" t="n">
        <v>0</v>
      </c>
      <c r="HO33" s="88" t="n">
        <v>0</v>
      </c>
      <c r="HP33" s="88" t="n">
        <v>0</v>
      </c>
      <c r="HQ33" s="88" t="n">
        <v>0</v>
      </c>
      <c r="HR33" s="88" t="n">
        <v>0</v>
      </c>
      <c r="HS33" s="88" t="n">
        <v>0</v>
      </c>
      <c r="HT33" s="88" t="n">
        <v>0</v>
      </c>
      <c r="HU33" s="88" t="n">
        <v>0</v>
      </c>
      <c r="HV33" s="88" t="n">
        <v>0</v>
      </c>
      <c r="HW33" s="88" t="n">
        <v>0</v>
      </c>
      <c r="HX33" s="88" t="n">
        <v>0</v>
      </c>
      <c r="HY33" s="88" t="n">
        <v>0</v>
      </c>
      <c r="HZ33" s="88" t="n">
        <v>0</v>
      </c>
      <c r="IA33" s="88" t="n">
        <v>0</v>
      </c>
      <c r="IB33" s="88" t="n">
        <v>0</v>
      </c>
      <c r="IC33" s="88" t="n">
        <v>0</v>
      </c>
      <c r="ID33" s="88" t="n">
        <v>0</v>
      </c>
      <c r="IE33" s="88" t="n">
        <v>0</v>
      </c>
      <c r="IF33" s="88" t="n">
        <v>0</v>
      </c>
      <c r="IG33" s="88" t="n">
        <v>0</v>
      </c>
      <c r="IH33" s="88" t="n">
        <v>0</v>
      </c>
      <c r="II33" s="88" t="n">
        <v>0</v>
      </c>
      <c r="IJ33" s="88" t="n">
        <v>0</v>
      </c>
      <c r="IK33" s="88" t="n">
        <v>0</v>
      </c>
      <c r="IL33" s="88" t="n">
        <v>0</v>
      </c>
      <c r="IM33" s="88" t="n">
        <v>0</v>
      </c>
      <c r="IN33" s="88" t="n">
        <v>0</v>
      </c>
      <c r="IO33" s="88" t="n">
        <v>0</v>
      </c>
      <c r="IP33" s="88" t="n">
        <v>0</v>
      </c>
      <c r="IQ33" s="88" t="n">
        <v>0</v>
      </c>
      <c r="IR33" s="88" t="n">
        <v>0</v>
      </c>
      <c r="IS33" s="88" t="n">
        <v>0</v>
      </c>
      <c r="IT33" s="88" t="n">
        <v>0</v>
      </c>
      <c r="IU33" s="88" t="n">
        <v>0</v>
      </c>
      <c r="IV33" s="88" t="n">
        <v>0</v>
      </c>
    </row>
    <row r="34" customFormat="false" ht="13.5" hidden="false" customHeight="false" outlineLevel="0" collapsed="false">
      <c r="A34" s="88" t="s">
        <v>168</v>
      </c>
      <c r="B34" s="89" t="s">
        <v>169</v>
      </c>
      <c r="C34" s="88" t="n">
        <v>55674</v>
      </c>
      <c r="D34" s="88" t="n">
        <v>5478</v>
      </c>
      <c r="E34" s="88" t="n">
        <v>61152</v>
      </c>
      <c r="F34" s="88" t="n">
        <v>0</v>
      </c>
      <c r="G34" s="88" t="n">
        <v>0</v>
      </c>
      <c r="H34" s="88" t="n">
        <v>53913</v>
      </c>
      <c r="I34" s="88" t="n">
        <v>1764</v>
      </c>
      <c r="J34" s="88" t="n">
        <v>55677</v>
      </c>
      <c r="K34" s="88" t="n">
        <v>0</v>
      </c>
      <c r="L34" s="88" t="n">
        <v>55674</v>
      </c>
      <c r="M34" s="88" t="n">
        <v>5478</v>
      </c>
      <c r="N34" s="88" t="n">
        <v>61152</v>
      </c>
      <c r="O34" s="88" t="n">
        <v>0</v>
      </c>
      <c r="P34" s="88" t="n">
        <v>0</v>
      </c>
      <c r="Q34" s="88" t="n">
        <v>53913</v>
      </c>
      <c r="R34" s="88" t="n">
        <v>1764</v>
      </c>
      <c r="S34" s="88" t="n">
        <v>55677</v>
      </c>
      <c r="T34" s="88" t="n">
        <v>0</v>
      </c>
      <c r="U34" s="88" t="n">
        <v>21614</v>
      </c>
      <c r="V34" s="88" t="n">
        <v>0</v>
      </c>
      <c r="W34" s="88" t="n">
        <v>21614</v>
      </c>
      <c r="X34" s="88" t="n">
        <v>0</v>
      </c>
      <c r="Y34" s="88" t="n">
        <v>0</v>
      </c>
      <c r="Z34" s="88" t="n">
        <v>21483</v>
      </c>
      <c r="AA34" s="88" t="n">
        <v>0</v>
      </c>
      <c r="AB34" s="88" t="n">
        <v>21483</v>
      </c>
      <c r="AC34" s="88" t="n">
        <v>0</v>
      </c>
      <c r="AD34" s="88" t="n">
        <v>594</v>
      </c>
      <c r="AE34" s="88" t="n">
        <v>0</v>
      </c>
      <c r="AF34" s="88" t="n">
        <v>594</v>
      </c>
      <c r="AG34" s="88" t="n">
        <v>0</v>
      </c>
      <c r="AH34" s="88" t="n">
        <v>0</v>
      </c>
      <c r="AI34" s="88" t="n">
        <v>591</v>
      </c>
      <c r="AJ34" s="88" t="n">
        <v>0</v>
      </c>
      <c r="AK34" s="88" t="n">
        <v>591</v>
      </c>
      <c r="AL34" s="88" t="n">
        <v>0</v>
      </c>
      <c r="AM34" s="88" t="n">
        <v>17554</v>
      </c>
      <c r="AN34" s="88" t="n">
        <v>0</v>
      </c>
      <c r="AO34" s="88" t="n">
        <v>17554</v>
      </c>
      <c r="AP34" s="88" t="n">
        <v>0</v>
      </c>
      <c r="AQ34" s="88" t="n">
        <v>0</v>
      </c>
      <c r="AR34" s="88" t="n">
        <v>17426</v>
      </c>
      <c r="AS34" s="88" t="n">
        <v>0</v>
      </c>
      <c r="AT34" s="88" t="n">
        <v>17426</v>
      </c>
      <c r="AU34" s="88" t="n">
        <v>0</v>
      </c>
      <c r="AV34" s="88" t="n">
        <v>378</v>
      </c>
      <c r="AW34" s="88" t="n">
        <v>0</v>
      </c>
      <c r="AX34" s="88" t="n">
        <v>378</v>
      </c>
      <c r="AY34" s="88" t="n">
        <v>0</v>
      </c>
      <c r="AZ34" s="88" t="n">
        <v>0</v>
      </c>
      <c r="BA34" s="88" t="n">
        <v>378</v>
      </c>
      <c r="BB34" s="88" t="n">
        <v>0</v>
      </c>
      <c r="BC34" s="88" t="n">
        <v>378</v>
      </c>
      <c r="BD34" s="88" t="n">
        <v>0</v>
      </c>
      <c r="BE34" s="88" t="n">
        <v>2775</v>
      </c>
      <c r="BF34" s="88" t="n">
        <v>0</v>
      </c>
      <c r="BG34" s="88" t="n">
        <v>2775</v>
      </c>
      <c r="BH34" s="88" t="n">
        <v>0</v>
      </c>
      <c r="BI34" s="88" t="n">
        <v>0</v>
      </c>
      <c r="BJ34" s="88" t="n">
        <v>2775</v>
      </c>
      <c r="BK34" s="88" t="n">
        <v>0</v>
      </c>
      <c r="BL34" s="88" t="n">
        <v>2775</v>
      </c>
      <c r="BM34" s="88" t="n">
        <v>0</v>
      </c>
      <c r="BN34" s="88" t="n">
        <v>691</v>
      </c>
      <c r="BO34" s="88" t="n">
        <v>0</v>
      </c>
      <c r="BP34" s="88" t="n">
        <v>691</v>
      </c>
      <c r="BQ34" s="88" t="n">
        <v>0</v>
      </c>
      <c r="BR34" s="88" t="n">
        <v>0</v>
      </c>
      <c r="BS34" s="88" t="n">
        <v>691</v>
      </c>
      <c r="BT34" s="88" t="n">
        <v>0</v>
      </c>
      <c r="BU34" s="88" t="n">
        <v>691</v>
      </c>
      <c r="BV34" s="88" t="n">
        <v>0</v>
      </c>
      <c r="BW34" s="88" t="n">
        <v>27563</v>
      </c>
      <c r="BX34" s="88" t="n">
        <v>5478</v>
      </c>
      <c r="BY34" s="88" t="n">
        <v>33041</v>
      </c>
      <c r="BZ34" s="88" t="n">
        <v>0</v>
      </c>
      <c r="CA34" s="88" t="n">
        <v>0</v>
      </c>
      <c r="CB34" s="88" t="n">
        <v>25933</v>
      </c>
      <c r="CC34" s="88" t="n">
        <v>1764</v>
      </c>
      <c r="CD34" s="88" t="n">
        <v>27697</v>
      </c>
      <c r="CE34" s="88" t="n">
        <v>0</v>
      </c>
      <c r="CF34" s="88" t="n">
        <v>26986</v>
      </c>
      <c r="CG34" s="88" t="n">
        <v>5478</v>
      </c>
      <c r="CH34" s="88" t="n">
        <v>32464</v>
      </c>
      <c r="CI34" s="88" t="n">
        <v>0</v>
      </c>
      <c r="CJ34" s="88" t="n">
        <v>0</v>
      </c>
      <c r="CK34" s="88" t="n">
        <v>25356</v>
      </c>
      <c r="CL34" s="88" t="n">
        <v>1764</v>
      </c>
      <c r="CM34" s="88" t="n">
        <v>27120</v>
      </c>
      <c r="CN34" s="88" t="n">
        <v>0</v>
      </c>
      <c r="CO34" s="88" t="n">
        <v>1147</v>
      </c>
      <c r="CP34" s="88" t="n">
        <v>193</v>
      </c>
      <c r="CQ34" s="88" t="n">
        <v>1340</v>
      </c>
      <c r="CR34" s="88" t="n">
        <v>0</v>
      </c>
      <c r="CS34" s="88" t="n">
        <v>0</v>
      </c>
      <c r="CT34" s="88" t="n">
        <v>1045</v>
      </c>
      <c r="CU34" s="88" t="n">
        <v>88</v>
      </c>
      <c r="CV34" s="88" t="n">
        <v>1133</v>
      </c>
      <c r="CW34" s="88" t="n">
        <v>0</v>
      </c>
      <c r="CX34" s="88" t="n">
        <v>15122</v>
      </c>
      <c r="CY34" s="88" t="n">
        <v>5285</v>
      </c>
      <c r="CZ34" s="88" t="n">
        <v>20407</v>
      </c>
      <c r="DA34" s="88" t="n">
        <v>0</v>
      </c>
      <c r="DB34" s="88" t="n">
        <v>0</v>
      </c>
      <c r="DC34" s="88" t="n">
        <v>13594</v>
      </c>
      <c r="DD34" s="88" t="n">
        <v>1676</v>
      </c>
      <c r="DE34" s="88" t="n">
        <v>15270</v>
      </c>
      <c r="DF34" s="88" t="n">
        <v>0</v>
      </c>
      <c r="DG34" s="88" t="n">
        <v>10717</v>
      </c>
      <c r="DH34" s="88" t="n">
        <v>0</v>
      </c>
      <c r="DI34" s="88" t="n">
        <v>10717</v>
      </c>
      <c r="DJ34" s="88" t="n">
        <v>0</v>
      </c>
      <c r="DK34" s="88" t="n">
        <v>0</v>
      </c>
      <c r="DL34" s="88" t="n">
        <v>10717</v>
      </c>
      <c r="DM34" s="88" t="n">
        <v>0</v>
      </c>
      <c r="DN34" s="88" t="n">
        <v>10717</v>
      </c>
      <c r="DO34" s="88" t="n">
        <v>0</v>
      </c>
      <c r="DP34" s="88" t="n">
        <v>577</v>
      </c>
      <c r="DQ34" s="88" t="n">
        <v>0</v>
      </c>
      <c r="DR34" s="88" t="n">
        <v>577</v>
      </c>
      <c r="DS34" s="88" t="n">
        <v>0</v>
      </c>
      <c r="DT34" s="88" t="n">
        <v>0</v>
      </c>
      <c r="DU34" s="88" t="n">
        <v>577</v>
      </c>
      <c r="DV34" s="88" t="n">
        <v>0</v>
      </c>
      <c r="DW34" s="88" t="n">
        <v>577</v>
      </c>
      <c r="DX34" s="88" t="n">
        <v>0</v>
      </c>
      <c r="DY34" s="88" t="n">
        <v>535</v>
      </c>
      <c r="DZ34" s="88" t="n">
        <v>0</v>
      </c>
      <c r="EA34" s="88" t="n">
        <v>535</v>
      </c>
      <c r="EB34" s="88" t="n">
        <v>0</v>
      </c>
      <c r="EC34" s="88" t="n">
        <v>0</v>
      </c>
      <c r="ED34" s="88" t="n">
        <v>535</v>
      </c>
      <c r="EE34" s="88" t="n">
        <v>0</v>
      </c>
      <c r="EF34" s="88" t="n">
        <v>535</v>
      </c>
      <c r="EG34" s="88" t="n">
        <v>0</v>
      </c>
      <c r="EH34" s="88" t="n">
        <v>42</v>
      </c>
      <c r="EI34" s="88" t="n">
        <v>0</v>
      </c>
      <c r="EJ34" s="88" t="n">
        <v>42</v>
      </c>
      <c r="EK34" s="88" t="n">
        <v>0</v>
      </c>
      <c r="EL34" s="88" t="n">
        <v>0</v>
      </c>
      <c r="EM34" s="88" t="n">
        <v>42</v>
      </c>
      <c r="EN34" s="88" t="n">
        <v>0</v>
      </c>
      <c r="EO34" s="88" t="n">
        <v>42</v>
      </c>
      <c r="EP34" s="88" t="n">
        <v>0</v>
      </c>
      <c r="EQ34" s="88" t="n">
        <v>1893</v>
      </c>
      <c r="ER34" s="88" t="n">
        <v>0</v>
      </c>
      <c r="ES34" s="88" t="n">
        <v>1893</v>
      </c>
      <c r="ET34" s="88" t="n">
        <v>0</v>
      </c>
      <c r="EU34" s="88" t="n">
        <v>0</v>
      </c>
      <c r="EV34" s="88" t="n">
        <v>1893</v>
      </c>
      <c r="EW34" s="88" t="n">
        <v>0</v>
      </c>
      <c r="EX34" s="88" t="n">
        <v>1893</v>
      </c>
      <c r="EY34" s="88" t="n">
        <v>0</v>
      </c>
      <c r="EZ34" s="88" t="n">
        <v>4579</v>
      </c>
      <c r="FA34" s="88" t="n">
        <v>0</v>
      </c>
      <c r="FB34" s="88" t="n">
        <v>4579</v>
      </c>
      <c r="FC34" s="88" t="n">
        <v>0</v>
      </c>
      <c r="FD34" s="88" t="n">
        <v>0</v>
      </c>
      <c r="FE34" s="88" t="n">
        <v>4579</v>
      </c>
      <c r="FF34" s="88" t="n">
        <v>0</v>
      </c>
      <c r="FG34" s="88" t="n">
        <v>4579</v>
      </c>
      <c r="FH34" s="88" t="n">
        <v>0</v>
      </c>
      <c r="FI34" s="88" t="n">
        <v>25</v>
      </c>
      <c r="FJ34" s="88" t="n">
        <v>0</v>
      </c>
      <c r="FK34" s="88" t="n">
        <v>25</v>
      </c>
      <c r="FL34" s="88" t="n">
        <v>0</v>
      </c>
      <c r="FM34" s="88" t="n">
        <v>0</v>
      </c>
      <c r="FN34" s="88" t="n">
        <v>25</v>
      </c>
      <c r="FO34" s="88" t="n">
        <v>0</v>
      </c>
      <c r="FP34" s="88" t="n">
        <v>25</v>
      </c>
      <c r="FQ34" s="88" t="n">
        <v>0</v>
      </c>
      <c r="FR34" s="88" t="n">
        <v>0</v>
      </c>
      <c r="FS34" s="88" t="n">
        <v>0</v>
      </c>
      <c r="FT34" s="88" t="n">
        <v>0</v>
      </c>
      <c r="FU34" s="88" t="n">
        <v>0</v>
      </c>
      <c r="FV34" s="88" t="n">
        <v>0</v>
      </c>
      <c r="FW34" s="88" t="n">
        <v>0</v>
      </c>
      <c r="FX34" s="88" t="n">
        <v>0</v>
      </c>
      <c r="FY34" s="88" t="n">
        <v>0</v>
      </c>
      <c r="FZ34" s="88" t="n">
        <v>0</v>
      </c>
      <c r="GA34" s="88" t="n">
        <v>0</v>
      </c>
      <c r="GB34" s="88" t="n">
        <v>0</v>
      </c>
      <c r="GC34" s="88" t="n">
        <v>0</v>
      </c>
      <c r="GD34" s="88" t="n">
        <v>0</v>
      </c>
      <c r="GE34" s="88" t="n">
        <v>0</v>
      </c>
      <c r="GF34" s="88" t="n">
        <v>0</v>
      </c>
      <c r="GG34" s="88" t="n">
        <v>0</v>
      </c>
      <c r="GH34" s="88" t="n">
        <v>0</v>
      </c>
      <c r="GI34" s="88" t="n">
        <v>0</v>
      </c>
      <c r="GJ34" s="88" t="n">
        <v>0</v>
      </c>
      <c r="GK34" s="88" t="n">
        <v>0</v>
      </c>
      <c r="GL34" s="88" t="n">
        <v>0</v>
      </c>
      <c r="GM34" s="88" t="n">
        <v>0</v>
      </c>
      <c r="GN34" s="88" t="n">
        <v>0</v>
      </c>
      <c r="GO34" s="88" t="n">
        <v>0</v>
      </c>
      <c r="GP34" s="88" t="n">
        <v>0</v>
      </c>
      <c r="GQ34" s="88" t="n">
        <v>0</v>
      </c>
      <c r="GR34" s="88" t="n">
        <v>0</v>
      </c>
      <c r="GS34" s="88" t="n">
        <v>0</v>
      </c>
      <c r="GT34" s="88" t="n">
        <v>0</v>
      </c>
      <c r="GU34" s="88" t="n">
        <v>0</v>
      </c>
      <c r="GV34" s="88" t="n">
        <v>0</v>
      </c>
      <c r="GW34" s="88" t="n">
        <v>0</v>
      </c>
      <c r="GX34" s="88" t="n">
        <v>0</v>
      </c>
      <c r="GY34" s="88" t="n">
        <v>0</v>
      </c>
      <c r="GZ34" s="88" t="n">
        <v>0</v>
      </c>
      <c r="HA34" s="88" t="n">
        <v>0</v>
      </c>
      <c r="HB34" s="88" t="n">
        <v>0</v>
      </c>
      <c r="HC34" s="88" t="n">
        <v>0</v>
      </c>
      <c r="HD34" s="88" t="n">
        <v>0</v>
      </c>
      <c r="HE34" s="88" t="n">
        <v>0</v>
      </c>
      <c r="HF34" s="88" t="n">
        <v>0</v>
      </c>
      <c r="HG34" s="88" t="n">
        <v>0</v>
      </c>
      <c r="HH34" s="88" t="n">
        <v>0</v>
      </c>
      <c r="HI34" s="88" t="n">
        <v>0</v>
      </c>
      <c r="HJ34" s="88" t="n">
        <v>0</v>
      </c>
      <c r="HK34" s="88" t="n">
        <v>0</v>
      </c>
      <c r="HL34" s="88" t="n">
        <v>0</v>
      </c>
      <c r="HM34" s="88" t="n">
        <v>0</v>
      </c>
      <c r="HN34" s="88" t="n">
        <v>0</v>
      </c>
      <c r="HO34" s="88" t="n">
        <v>0</v>
      </c>
      <c r="HP34" s="88" t="n">
        <v>0</v>
      </c>
      <c r="HQ34" s="88" t="n">
        <v>0</v>
      </c>
      <c r="HR34" s="88" t="n">
        <v>0</v>
      </c>
      <c r="HS34" s="88" t="n">
        <v>0</v>
      </c>
      <c r="HT34" s="88" t="n">
        <v>0</v>
      </c>
      <c r="HU34" s="88" t="n">
        <v>0</v>
      </c>
      <c r="HV34" s="88" t="n">
        <v>0</v>
      </c>
      <c r="HW34" s="88" t="n">
        <v>0</v>
      </c>
      <c r="HX34" s="88" t="n">
        <v>0</v>
      </c>
      <c r="HY34" s="88" t="n">
        <v>0</v>
      </c>
      <c r="HZ34" s="88" t="n">
        <v>0</v>
      </c>
      <c r="IA34" s="88" t="n">
        <v>0</v>
      </c>
      <c r="IB34" s="88" t="n">
        <v>0</v>
      </c>
      <c r="IC34" s="88" t="n">
        <v>0</v>
      </c>
      <c r="ID34" s="88" t="n">
        <v>0</v>
      </c>
      <c r="IE34" s="88" t="n">
        <v>0</v>
      </c>
      <c r="IF34" s="88" t="n">
        <v>0</v>
      </c>
      <c r="IG34" s="88" t="n">
        <v>0</v>
      </c>
      <c r="IH34" s="88" t="n">
        <v>0</v>
      </c>
      <c r="II34" s="88" t="n">
        <v>0</v>
      </c>
      <c r="IJ34" s="88" t="n">
        <v>0</v>
      </c>
      <c r="IK34" s="88" t="n">
        <v>0</v>
      </c>
      <c r="IL34" s="88" t="n">
        <v>0</v>
      </c>
      <c r="IM34" s="88" t="n">
        <v>0</v>
      </c>
      <c r="IN34" s="88" t="n">
        <v>0</v>
      </c>
      <c r="IO34" s="88" t="n">
        <v>0</v>
      </c>
      <c r="IP34" s="88" t="n">
        <v>0</v>
      </c>
      <c r="IQ34" s="88" t="n">
        <v>0</v>
      </c>
      <c r="IR34" s="88" t="n">
        <v>0</v>
      </c>
      <c r="IS34" s="88" t="n">
        <v>0</v>
      </c>
      <c r="IT34" s="88" t="n">
        <v>0</v>
      </c>
      <c r="IU34" s="88" t="n">
        <v>0</v>
      </c>
      <c r="IV34" s="88" t="n">
        <v>0</v>
      </c>
    </row>
    <row r="35" customFormat="false" ht="13.5" hidden="false" customHeight="false" outlineLevel="0" collapsed="false">
      <c r="A35" s="88" t="s">
        <v>170</v>
      </c>
      <c r="B35" s="89" t="s">
        <v>171</v>
      </c>
      <c r="C35" s="88" t="n">
        <v>26646</v>
      </c>
      <c r="D35" s="88" t="n">
        <v>1190</v>
      </c>
      <c r="E35" s="88" t="n">
        <v>27836</v>
      </c>
      <c r="F35" s="88" t="n">
        <v>0</v>
      </c>
      <c r="G35" s="88" t="n">
        <v>0</v>
      </c>
      <c r="H35" s="88" t="n">
        <v>25224</v>
      </c>
      <c r="I35" s="88" t="n">
        <v>255</v>
      </c>
      <c r="J35" s="88" t="n">
        <v>25479</v>
      </c>
      <c r="K35" s="88" t="n">
        <v>0</v>
      </c>
      <c r="L35" s="88" t="n">
        <v>26646</v>
      </c>
      <c r="M35" s="88" t="n">
        <v>1190</v>
      </c>
      <c r="N35" s="88" t="n">
        <v>27836</v>
      </c>
      <c r="O35" s="88" t="n">
        <v>0</v>
      </c>
      <c r="P35" s="88" t="n">
        <v>0</v>
      </c>
      <c r="Q35" s="88" t="n">
        <v>25224</v>
      </c>
      <c r="R35" s="88" t="n">
        <v>255</v>
      </c>
      <c r="S35" s="88" t="n">
        <v>25479</v>
      </c>
      <c r="T35" s="88" t="n">
        <v>0</v>
      </c>
      <c r="U35" s="88" t="n">
        <v>14484</v>
      </c>
      <c r="V35" s="88" t="n">
        <v>592</v>
      </c>
      <c r="W35" s="88" t="n">
        <v>15076</v>
      </c>
      <c r="X35" s="88" t="n">
        <v>0</v>
      </c>
      <c r="Y35" s="88" t="n">
        <v>0</v>
      </c>
      <c r="Z35" s="88" t="n">
        <v>13632</v>
      </c>
      <c r="AA35" s="88" t="n">
        <v>113</v>
      </c>
      <c r="AB35" s="88" t="n">
        <v>13745</v>
      </c>
      <c r="AC35" s="88" t="n">
        <v>0</v>
      </c>
      <c r="AD35" s="88" t="n">
        <v>463</v>
      </c>
      <c r="AE35" s="88" t="n">
        <v>26</v>
      </c>
      <c r="AF35" s="88" t="n">
        <v>489</v>
      </c>
      <c r="AG35" s="88" t="n">
        <v>0</v>
      </c>
      <c r="AH35" s="88" t="n">
        <v>0</v>
      </c>
      <c r="AI35" s="88" t="n">
        <v>432</v>
      </c>
      <c r="AJ35" s="88" t="n">
        <v>2</v>
      </c>
      <c r="AK35" s="88" t="n">
        <v>434</v>
      </c>
      <c r="AL35" s="88" t="n">
        <v>0</v>
      </c>
      <c r="AM35" s="88" t="n">
        <v>12458</v>
      </c>
      <c r="AN35" s="88" t="n">
        <v>507</v>
      </c>
      <c r="AO35" s="88" t="n">
        <v>12965</v>
      </c>
      <c r="AP35" s="88" t="n">
        <v>0</v>
      </c>
      <c r="AQ35" s="88" t="n">
        <v>0</v>
      </c>
      <c r="AR35" s="88" t="n">
        <v>11637</v>
      </c>
      <c r="AS35" s="88" t="n">
        <v>52</v>
      </c>
      <c r="AT35" s="88" t="n">
        <v>11689</v>
      </c>
      <c r="AU35" s="88" t="n">
        <v>0</v>
      </c>
      <c r="AV35" s="88" t="n">
        <v>0</v>
      </c>
      <c r="AW35" s="88" t="n">
        <v>0</v>
      </c>
      <c r="AX35" s="88" t="n">
        <v>0</v>
      </c>
      <c r="AY35" s="88" t="n">
        <v>0</v>
      </c>
      <c r="AZ35" s="88" t="n">
        <v>0</v>
      </c>
      <c r="BA35" s="88" t="n">
        <v>0</v>
      </c>
      <c r="BB35" s="88" t="n">
        <v>0</v>
      </c>
      <c r="BC35" s="88" t="n">
        <v>0</v>
      </c>
      <c r="BD35" s="88" t="n">
        <v>0</v>
      </c>
      <c r="BE35" s="88" t="n">
        <v>1244</v>
      </c>
      <c r="BF35" s="88" t="n">
        <v>50</v>
      </c>
      <c r="BG35" s="88" t="n">
        <v>1294</v>
      </c>
      <c r="BH35" s="88" t="n">
        <v>0</v>
      </c>
      <c r="BI35" s="88" t="n">
        <v>0</v>
      </c>
      <c r="BJ35" s="88" t="n">
        <v>1244</v>
      </c>
      <c r="BK35" s="88" t="n">
        <v>50</v>
      </c>
      <c r="BL35" s="88" t="n">
        <v>1294</v>
      </c>
      <c r="BM35" s="88" t="n">
        <v>0</v>
      </c>
      <c r="BN35" s="88" t="n">
        <v>319</v>
      </c>
      <c r="BO35" s="88" t="n">
        <v>9</v>
      </c>
      <c r="BP35" s="88" t="n">
        <v>328</v>
      </c>
      <c r="BQ35" s="88" t="n">
        <v>0</v>
      </c>
      <c r="BR35" s="88" t="n">
        <v>0</v>
      </c>
      <c r="BS35" s="88" t="n">
        <v>319</v>
      </c>
      <c r="BT35" s="88" t="n">
        <v>9</v>
      </c>
      <c r="BU35" s="88" t="n">
        <v>328</v>
      </c>
      <c r="BV35" s="88" t="n">
        <v>0</v>
      </c>
      <c r="BW35" s="88" t="n">
        <v>8756</v>
      </c>
      <c r="BX35" s="88" t="n">
        <v>522</v>
      </c>
      <c r="BY35" s="88" t="n">
        <v>9278</v>
      </c>
      <c r="BZ35" s="88" t="n">
        <v>0</v>
      </c>
      <c r="CA35" s="88" t="n">
        <v>0</v>
      </c>
      <c r="CB35" s="88" t="n">
        <v>8210</v>
      </c>
      <c r="CC35" s="88" t="n">
        <v>106</v>
      </c>
      <c r="CD35" s="88" t="n">
        <v>8316</v>
      </c>
      <c r="CE35" s="88" t="n">
        <v>0</v>
      </c>
      <c r="CF35" s="88" t="n">
        <v>8728</v>
      </c>
      <c r="CG35" s="88" t="n">
        <v>522</v>
      </c>
      <c r="CH35" s="88" t="n">
        <v>9250</v>
      </c>
      <c r="CI35" s="88" t="n">
        <v>0</v>
      </c>
      <c r="CJ35" s="88" t="n">
        <v>0</v>
      </c>
      <c r="CK35" s="88" t="n">
        <v>8182</v>
      </c>
      <c r="CL35" s="88" t="n">
        <v>106</v>
      </c>
      <c r="CM35" s="88" t="n">
        <v>8288</v>
      </c>
      <c r="CN35" s="88" t="n">
        <v>0</v>
      </c>
      <c r="CO35" s="88" t="n">
        <v>272</v>
      </c>
      <c r="CP35" s="88" t="n">
        <v>4</v>
      </c>
      <c r="CQ35" s="88" t="n">
        <v>276</v>
      </c>
      <c r="CR35" s="88" t="n">
        <v>0</v>
      </c>
      <c r="CS35" s="88" t="n">
        <v>0</v>
      </c>
      <c r="CT35" s="88" t="n">
        <v>267</v>
      </c>
      <c r="CU35" s="88" t="n">
        <v>0</v>
      </c>
      <c r="CV35" s="88" t="n">
        <v>267</v>
      </c>
      <c r="CW35" s="88" t="n">
        <v>0</v>
      </c>
      <c r="CX35" s="88" t="n">
        <v>4840</v>
      </c>
      <c r="CY35" s="88" t="n">
        <v>318</v>
      </c>
      <c r="CZ35" s="88" t="n">
        <v>5158</v>
      </c>
      <c r="DA35" s="88" t="n">
        <v>0</v>
      </c>
      <c r="DB35" s="88" t="n">
        <v>0</v>
      </c>
      <c r="DC35" s="88" t="n">
        <v>4452</v>
      </c>
      <c r="DD35" s="88" t="n">
        <v>106</v>
      </c>
      <c r="DE35" s="88" t="n">
        <v>4558</v>
      </c>
      <c r="DF35" s="88" t="n">
        <v>0</v>
      </c>
      <c r="DG35" s="88" t="n">
        <v>3616</v>
      </c>
      <c r="DH35" s="88" t="n">
        <v>200</v>
      </c>
      <c r="DI35" s="88" t="n">
        <v>3816</v>
      </c>
      <c r="DJ35" s="88" t="n">
        <v>0</v>
      </c>
      <c r="DK35" s="88" t="n">
        <v>0</v>
      </c>
      <c r="DL35" s="88" t="n">
        <v>3463</v>
      </c>
      <c r="DM35" s="88" t="n">
        <v>0</v>
      </c>
      <c r="DN35" s="88" t="n">
        <v>3463</v>
      </c>
      <c r="DO35" s="88" t="n">
        <v>0</v>
      </c>
      <c r="DP35" s="88" t="n">
        <v>28</v>
      </c>
      <c r="DQ35" s="88" t="n">
        <v>0</v>
      </c>
      <c r="DR35" s="88" t="n">
        <v>28</v>
      </c>
      <c r="DS35" s="88" t="n">
        <v>0</v>
      </c>
      <c r="DT35" s="88" t="n">
        <v>0</v>
      </c>
      <c r="DU35" s="88" t="n">
        <v>28</v>
      </c>
      <c r="DV35" s="88" t="n">
        <v>0</v>
      </c>
      <c r="DW35" s="88" t="n">
        <v>28</v>
      </c>
      <c r="DX35" s="88" t="n">
        <v>0</v>
      </c>
      <c r="DY35" s="88" t="n">
        <v>0</v>
      </c>
      <c r="DZ35" s="88" t="n">
        <v>0</v>
      </c>
      <c r="EA35" s="88" t="n">
        <v>0</v>
      </c>
      <c r="EB35" s="88" t="n">
        <v>0</v>
      </c>
      <c r="EC35" s="88" t="n">
        <v>0</v>
      </c>
      <c r="ED35" s="88" t="n">
        <v>0</v>
      </c>
      <c r="EE35" s="88" t="n">
        <v>0</v>
      </c>
      <c r="EF35" s="88" t="n">
        <v>0</v>
      </c>
      <c r="EG35" s="88" t="n">
        <v>0</v>
      </c>
      <c r="EH35" s="88" t="n">
        <v>28</v>
      </c>
      <c r="EI35" s="88" t="n">
        <v>0</v>
      </c>
      <c r="EJ35" s="88" t="n">
        <v>28</v>
      </c>
      <c r="EK35" s="88" t="n">
        <v>0</v>
      </c>
      <c r="EL35" s="88" t="n">
        <v>0</v>
      </c>
      <c r="EM35" s="88" t="n">
        <v>28</v>
      </c>
      <c r="EN35" s="88" t="n">
        <v>0</v>
      </c>
      <c r="EO35" s="88" t="n">
        <v>28</v>
      </c>
      <c r="EP35" s="88" t="n">
        <v>0</v>
      </c>
      <c r="EQ35" s="88" t="n">
        <v>595</v>
      </c>
      <c r="ER35" s="88" t="n">
        <v>76</v>
      </c>
      <c r="ES35" s="88" t="n">
        <v>671</v>
      </c>
      <c r="ET35" s="88" t="n">
        <v>0</v>
      </c>
      <c r="EU35" s="88" t="n">
        <v>0</v>
      </c>
      <c r="EV35" s="88" t="n">
        <v>571</v>
      </c>
      <c r="EW35" s="88" t="n">
        <v>36</v>
      </c>
      <c r="EX35" s="88" t="n">
        <v>607</v>
      </c>
      <c r="EY35" s="88" t="n">
        <v>0</v>
      </c>
      <c r="EZ35" s="88" t="n">
        <v>2811</v>
      </c>
      <c r="FA35" s="88" t="n">
        <v>0</v>
      </c>
      <c r="FB35" s="88" t="n">
        <v>2811</v>
      </c>
      <c r="FC35" s="88" t="n">
        <v>0</v>
      </c>
      <c r="FD35" s="88" t="n">
        <v>0</v>
      </c>
      <c r="FE35" s="88" t="n">
        <v>2811</v>
      </c>
      <c r="FF35" s="88" t="n">
        <v>0</v>
      </c>
      <c r="FG35" s="88" t="n">
        <v>2811</v>
      </c>
      <c r="FH35" s="88" t="n">
        <v>0</v>
      </c>
      <c r="FI35" s="88" t="n">
        <v>0</v>
      </c>
      <c r="FJ35" s="88" t="n">
        <v>0</v>
      </c>
      <c r="FK35" s="88" t="n">
        <v>0</v>
      </c>
      <c r="FL35" s="88" t="n">
        <v>0</v>
      </c>
      <c r="FM35" s="88" t="n">
        <v>0</v>
      </c>
      <c r="FN35" s="88" t="n">
        <v>0</v>
      </c>
      <c r="FO35" s="88" t="n">
        <v>0</v>
      </c>
      <c r="FP35" s="88" t="n">
        <v>0</v>
      </c>
      <c r="FQ35" s="88" t="n">
        <v>0</v>
      </c>
      <c r="FR35" s="88" t="n">
        <v>0</v>
      </c>
      <c r="FS35" s="88" t="n">
        <v>0</v>
      </c>
      <c r="FT35" s="88" t="n">
        <v>0</v>
      </c>
      <c r="FU35" s="88" t="n">
        <v>0</v>
      </c>
      <c r="FV35" s="88" t="n">
        <v>0</v>
      </c>
      <c r="FW35" s="88" t="n">
        <v>0</v>
      </c>
      <c r="FX35" s="88" t="n">
        <v>0</v>
      </c>
      <c r="FY35" s="88" t="n">
        <v>0</v>
      </c>
      <c r="FZ35" s="88" t="n">
        <v>0</v>
      </c>
      <c r="GA35" s="88" t="n">
        <v>0</v>
      </c>
      <c r="GB35" s="88" t="n">
        <v>0</v>
      </c>
      <c r="GC35" s="88" t="n">
        <v>0</v>
      </c>
      <c r="GD35" s="88" t="n">
        <v>0</v>
      </c>
      <c r="GE35" s="88" t="n">
        <v>0</v>
      </c>
      <c r="GF35" s="88" t="n">
        <v>0</v>
      </c>
      <c r="GG35" s="88" t="n">
        <v>0</v>
      </c>
      <c r="GH35" s="88" t="n">
        <v>0</v>
      </c>
      <c r="GI35" s="88" t="n">
        <v>0</v>
      </c>
      <c r="GJ35" s="88" t="n">
        <v>0</v>
      </c>
      <c r="GK35" s="88" t="n">
        <v>0</v>
      </c>
      <c r="GL35" s="88" t="n">
        <v>0</v>
      </c>
      <c r="GM35" s="88" t="n">
        <v>0</v>
      </c>
      <c r="GN35" s="88" t="n">
        <v>0</v>
      </c>
      <c r="GO35" s="88" t="n">
        <v>0</v>
      </c>
      <c r="GP35" s="88" t="n">
        <v>0</v>
      </c>
      <c r="GQ35" s="88" t="n">
        <v>0</v>
      </c>
      <c r="GR35" s="88" t="n">
        <v>0</v>
      </c>
      <c r="GS35" s="88" t="n">
        <v>0</v>
      </c>
      <c r="GT35" s="88" t="n">
        <v>0</v>
      </c>
      <c r="GU35" s="88" t="n">
        <v>0</v>
      </c>
      <c r="GV35" s="88" t="n">
        <v>0</v>
      </c>
      <c r="GW35" s="88" t="n">
        <v>0</v>
      </c>
      <c r="GX35" s="88" t="n">
        <v>0</v>
      </c>
      <c r="GY35" s="88" t="n">
        <v>0</v>
      </c>
      <c r="GZ35" s="88" t="n">
        <v>0</v>
      </c>
      <c r="HA35" s="88" t="n">
        <v>0</v>
      </c>
      <c r="HB35" s="88" t="n">
        <v>0</v>
      </c>
      <c r="HC35" s="88" t="n">
        <v>0</v>
      </c>
      <c r="HD35" s="88" t="n">
        <v>0</v>
      </c>
      <c r="HE35" s="88" t="n">
        <v>0</v>
      </c>
      <c r="HF35" s="88" t="n">
        <v>0</v>
      </c>
      <c r="HG35" s="88" t="n">
        <v>0</v>
      </c>
      <c r="HH35" s="88" t="n">
        <v>0</v>
      </c>
      <c r="HI35" s="88" t="n">
        <v>0</v>
      </c>
      <c r="HJ35" s="88" t="n">
        <v>0</v>
      </c>
      <c r="HK35" s="88" t="n">
        <v>0</v>
      </c>
      <c r="HL35" s="88" t="n">
        <v>0</v>
      </c>
      <c r="HM35" s="88" t="n">
        <v>0</v>
      </c>
      <c r="HN35" s="88" t="n">
        <v>0</v>
      </c>
      <c r="HO35" s="88" t="n">
        <v>0</v>
      </c>
      <c r="HP35" s="88" t="n">
        <v>0</v>
      </c>
      <c r="HQ35" s="88" t="n">
        <v>0</v>
      </c>
      <c r="HR35" s="88" t="n">
        <v>0</v>
      </c>
      <c r="HS35" s="88" t="n">
        <v>0</v>
      </c>
      <c r="HT35" s="88" t="n">
        <v>0</v>
      </c>
      <c r="HU35" s="88" t="n">
        <v>0</v>
      </c>
      <c r="HV35" s="88" t="n">
        <v>0</v>
      </c>
      <c r="HW35" s="88" t="n">
        <v>0</v>
      </c>
      <c r="HX35" s="88" t="n">
        <v>0</v>
      </c>
      <c r="HY35" s="88" t="n">
        <v>0</v>
      </c>
      <c r="HZ35" s="88" t="n">
        <v>0</v>
      </c>
      <c r="IA35" s="88" t="n">
        <v>0</v>
      </c>
      <c r="IB35" s="88" t="n">
        <v>0</v>
      </c>
      <c r="IC35" s="88" t="n">
        <v>0</v>
      </c>
      <c r="ID35" s="88" t="n">
        <v>0</v>
      </c>
      <c r="IE35" s="88" t="n">
        <v>0</v>
      </c>
      <c r="IF35" s="88" t="n">
        <v>0</v>
      </c>
      <c r="IG35" s="88" t="n">
        <v>0</v>
      </c>
      <c r="IH35" s="88" t="n">
        <v>0</v>
      </c>
      <c r="II35" s="88" t="n">
        <v>0</v>
      </c>
      <c r="IJ35" s="88" t="n">
        <v>0</v>
      </c>
      <c r="IK35" s="88" t="n">
        <v>0</v>
      </c>
      <c r="IL35" s="88" t="n">
        <v>0</v>
      </c>
      <c r="IM35" s="88" t="n">
        <v>0</v>
      </c>
      <c r="IN35" s="88" t="n">
        <v>0</v>
      </c>
      <c r="IO35" s="88" t="n">
        <v>0</v>
      </c>
      <c r="IP35" s="88" t="n">
        <v>0</v>
      </c>
      <c r="IQ35" s="88" t="n">
        <v>0</v>
      </c>
      <c r="IR35" s="88" t="n">
        <v>0</v>
      </c>
      <c r="IS35" s="88" t="n">
        <v>0</v>
      </c>
      <c r="IT35" s="88" t="n">
        <v>0</v>
      </c>
      <c r="IU35" s="88" t="n">
        <v>0</v>
      </c>
      <c r="IV35" s="88" t="n">
        <v>0</v>
      </c>
    </row>
    <row r="36" customFormat="false" ht="13.5" hidden="false" customHeight="false" outlineLevel="0" collapsed="false">
      <c r="A36" s="88" t="s">
        <v>172</v>
      </c>
      <c r="B36" s="89" t="s">
        <v>173</v>
      </c>
      <c r="C36" s="88" t="n">
        <v>156938</v>
      </c>
      <c r="D36" s="88" t="n">
        <v>16609</v>
      </c>
      <c r="E36" s="88" t="n">
        <v>173547</v>
      </c>
      <c r="F36" s="88" t="n">
        <v>0</v>
      </c>
      <c r="G36" s="88" t="n">
        <v>0</v>
      </c>
      <c r="H36" s="88" t="n">
        <v>153865</v>
      </c>
      <c r="I36" s="88" t="n">
        <v>1925</v>
      </c>
      <c r="J36" s="88" t="n">
        <v>155790</v>
      </c>
      <c r="K36" s="88" t="n">
        <v>0</v>
      </c>
      <c r="L36" s="88" t="n">
        <v>156938</v>
      </c>
      <c r="M36" s="88" t="n">
        <v>16609</v>
      </c>
      <c r="N36" s="88" t="n">
        <v>173547</v>
      </c>
      <c r="O36" s="88" t="n">
        <v>0</v>
      </c>
      <c r="P36" s="88" t="n">
        <v>0</v>
      </c>
      <c r="Q36" s="88" t="n">
        <v>153865</v>
      </c>
      <c r="R36" s="88" t="n">
        <v>1925</v>
      </c>
      <c r="S36" s="88" t="n">
        <v>155790</v>
      </c>
      <c r="T36" s="88" t="n">
        <v>0</v>
      </c>
      <c r="U36" s="88" t="n">
        <v>55800</v>
      </c>
      <c r="V36" s="88" t="n">
        <v>4545</v>
      </c>
      <c r="W36" s="88" t="n">
        <v>60345</v>
      </c>
      <c r="X36" s="88" t="n">
        <v>0</v>
      </c>
      <c r="Y36" s="88" t="n">
        <v>0</v>
      </c>
      <c r="Z36" s="88" t="n">
        <v>55672</v>
      </c>
      <c r="AA36" s="88" t="n">
        <v>617</v>
      </c>
      <c r="AB36" s="88" t="n">
        <v>56289</v>
      </c>
      <c r="AC36" s="88" t="n">
        <v>0</v>
      </c>
      <c r="AD36" s="88" t="n">
        <v>1257</v>
      </c>
      <c r="AE36" s="88" t="n">
        <v>119</v>
      </c>
      <c r="AF36" s="88" t="n">
        <v>1376</v>
      </c>
      <c r="AG36" s="88" t="n">
        <v>0</v>
      </c>
      <c r="AH36" s="88" t="n">
        <v>0</v>
      </c>
      <c r="AI36" s="88" t="n">
        <v>1253</v>
      </c>
      <c r="AJ36" s="88" t="n">
        <v>16</v>
      </c>
      <c r="AK36" s="88" t="n">
        <v>1269</v>
      </c>
      <c r="AL36" s="88" t="n">
        <v>0</v>
      </c>
      <c r="AM36" s="88" t="n">
        <v>45896</v>
      </c>
      <c r="AN36" s="88" t="n">
        <v>4376</v>
      </c>
      <c r="AO36" s="88" t="n">
        <v>50272</v>
      </c>
      <c r="AP36" s="88" t="n">
        <v>0</v>
      </c>
      <c r="AQ36" s="88" t="n">
        <v>0</v>
      </c>
      <c r="AR36" s="88" t="n">
        <v>45772</v>
      </c>
      <c r="AS36" s="88" t="n">
        <v>551</v>
      </c>
      <c r="AT36" s="88" t="n">
        <v>46323</v>
      </c>
      <c r="AU36" s="88" t="n">
        <v>0</v>
      </c>
      <c r="AV36" s="88" t="n">
        <v>551</v>
      </c>
      <c r="AW36" s="88" t="n">
        <v>0</v>
      </c>
      <c r="AX36" s="88" t="n">
        <v>551</v>
      </c>
      <c r="AY36" s="88" t="n">
        <v>0</v>
      </c>
      <c r="AZ36" s="88" t="n">
        <v>0</v>
      </c>
      <c r="BA36" s="88" t="n">
        <v>0</v>
      </c>
      <c r="BB36" s="88" t="n">
        <v>0</v>
      </c>
      <c r="BC36" s="88" t="n">
        <v>0</v>
      </c>
      <c r="BD36" s="88" t="n">
        <v>0</v>
      </c>
      <c r="BE36" s="88" t="n">
        <v>3672</v>
      </c>
      <c r="BF36" s="88" t="n">
        <v>50</v>
      </c>
      <c r="BG36" s="88" t="n">
        <v>3722</v>
      </c>
      <c r="BH36" s="88" t="n">
        <v>0</v>
      </c>
      <c r="BI36" s="88" t="n">
        <v>0</v>
      </c>
      <c r="BJ36" s="88" t="n">
        <v>3672</v>
      </c>
      <c r="BK36" s="88" t="n">
        <v>50</v>
      </c>
      <c r="BL36" s="88" t="n">
        <v>3722</v>
      </c>
      <c r="BM36" s="88" t="n">
        <v>0</v>
      </c>
      <c r="BN36" s="88" t="n">
        <v>4975</v>
      </c>
      <c r="BO36" s="88" t="n">
        <v>0</v>
      </c>
      <c r="BP36" s="88" t="n">
        <v>4975</v>
      </c>
      <c r="BQ36" s="88" t="n">
        <v>0</v>
      </c>
      <c r="BR36" s="88" t="n">
        <v>0</v>
      </c>
      <c r="BS36" s="88" t="n">
        <v>4975</v>
      </c>
      <c r="BT36" s="88" t="n">
        <v>0</v>
      </c>
      <c r="BU36" s="88" t="n">
        <v>4975</v>
      </c>
      <c r="BV36" s="88" t="n">
        <v>0</v>
      </c>
      <c r="BW36" s="88" t="n">
        <v>86728</v>
      </c>
      <c r="BX36" s="88" t="n">
        <v>11698</v>
      </c>
      <c r="BY36" s="88" t="n">
        <v>98426</v>
      </c>
      <c r="BZ36" s="88" t="n">
        <v>0</v>
      </c>
      <c r="CA36" s="88" t="n">
        <v>0</v>
      </c>
      <c r="CB36" s="88" t="n">
        <v>83977</v>
      </c>
      <c r="CC36" s="88" t="n">
        <v>1087</v>
      </c>
      <c r="CD36" s="88" t="n">
        <v>85064</v>
      </c>
      <c r="CE36" s="88" t="n">
        <v>0</v>
      </c>
      <c r="CF36" s="88" t="n">
        <v>71971</v>
      </c>
      <c r="CG36" s="88" t="n">
        <v>11698</v>
      </c>
      <c r="CH36" s="88" t="n">
        <v>83669</v>
      </c>
      <c r="CI36" s="88" t="n">
        <v>0</v>
      </c>
      <c r="CJ36" s="88" t="n">
        <v>0</v>
      </c>
      <c r="CK36" s="88" t="n">
        <v>69220</v>
      </c>
      <c r="CL36" s="88" t="n">
        <v>1087</v>
      </c>
      <c r="CM36" s="88" t="n">
        <v>70307</v>
      </c>
      <c r="CN36" s="88" t="n">
        <v>0</v>
      </c>
      <c r="CO36" s="88" t="n">
        <v>18281</v>
      </c>
      <c r="CP36" s="88" t="n">
        <v>6340</v>
      </c>
      <c r="CQ36" s="88" t="n">
        <v>24621</v>
      </c>
      <c r="CR36" s="88" t="n">
        <v>0</v>
      </c>
      <c r="CS36" s="88" t="n">
        <v>0</v>
      </c>
      <c r="CT36" s="88" t="n">
        <v>17583</v>
      </c>
      <c r="CU36" s="88" t="n">
        <v>590</v>
      </c>
      <c r="CV36" s="88" t="n">
        <v>18173</v>
      </c>
      <c r="CW36" s="88" t="n">
        <v>0</v>
      </c>
      <c r="CX36" s="88" t="n">
        <v>15402</v>
      </c>
      <c r="CY36" s="88" t="n">
        <v>5358</v>
      </c>
      <c r="CZ36" s="88" t="n">
        <v>20760</v>
      </c>
      <c r="DA36" s="88" t="n">
        <v>0</v>
      </c>
      <c r="DB36" s="88" t="n">
        <v>0</v>
      </c>
      <c r="DC36" s="88" t="n">
        <v>14813</v>
      </c>
      <c r="DD36" s="88" t="n">
        <v>497</v>
      </c>
      <c r="DE36" s="88" t="n">
        <v>15310</v>
      </c>
      <c r="DF36" s="88" t="n">
        <v>0</v>
      </c>
      <c r="DG36" s="88" t="n">
        <v>38288</v>
      </c>
      <c r="DH36" s="88" t="n">
        <v>0</v>
      </c>
      <c r="DI36" s="88" t="n">
        <v>38288</v>
      </c>
      <c r="DJ36" s="88" t="n">
        <v>0</v>
      </c>
      <c r="DK36" s="88" t="n">
        <v>0</v>
      </c>
      <c r="DL36" s="88" t="n">
        <v>36824</v>
      </c>
      <c r="DM36" s="88" t="n">
        <v>0</v>
      </c>
      <c r="DN36" s="88" t="n">
        <v>36824</v>
      </c>
      <c r="DO36" s="88" t="n">
        <v>0</v>
      </c>
      <c r="DP36" s="88" t="n">
        <v>14757</v>
      </c>
      <c r="DQ36" s="88" t="n">
        <v>0</v>
      </c>
      <c r="DR36" s="88" t="n">
        <v>14757</v>
      </c>
      <c r="DS36" s="88" t="n">
        <v>0</v>
      </c>
      <c r="DT36" s="88" t="n">
        <v>0</v>
      </c>
      <c r="DU36" s="88" t="n">
        <v>14757</v>
      </c>
      <c r="DV36" s="88" t="n">
        <v>0</v>
      </c>
      <c r="DW36" s="88" t="n">
        <v>14757</v>
      </c>
      <c r="DX36" s="88" t="n">
        <v>0</v>
      </c>
      <c r="DY36" s="88" t="n">
        <v>14486</v>
      </c>
      <c r="DZ36" s="88" t="n">
        <v>0</v>
      </c>
      <c r="EA36" s="88" t="n">
        <v>14486</v>
      </c>
      <c r="EB36" s="88" t="n">
        <v>0</v>
      </c>
      <c r="EC36" s="88" t="n">
        <v>0</v>
      </c>
      <c r="ED36" s="88" t="n">
        <v>14486</v>
      </c>
      <c r="EE36" s="88" t="n">
        <v>0</v>
      </c>
      <c r="EF36" s="88" t="n">
        <v>14486</v>
      </c>
      <c r="EG36" s="88" t="n">
        <v>0</v>
      </c>
      <c r="EH36" s="88" t="n">
        <v>271</v>
      </c>
      <c r="EI36" s="88" t="n">
        <v>0</v>
      </c>
      <c r="EJ36" s="88" t="n">
        <v>271</v>
      </c>
      <c r="EK36" s="88" t="n">
        <v>0</v>
      </c>
      <c r="EL36" s="88" t="n">
        <v>0</v>
      </c>
      <c r="EM36" s="88" t="n">
        <v>271</v>
      </c>
      <c r="EN36" s="88" t="n">
        <v>0</v>
      </c>
      <c r="EO36" s="88" t="n">
        <v>271</v>
      </c>
      <c r="EP36" s="88" t="n">
        <v>0</v>
      </c>
      <c r="EQ36" s="88" t="n">
        <v>3688</v>
      </c>
      <c r="ER36" s="88" t="n">
        <v>366</v>
      </c>
      <c r="ES36" s="88" t="n">
        <v>4054</v>
      </c>
      <c r="ET36" s="88" t="n">
        <v>0</v>
      </c>
      <c r="EU36" s="88" t="n">
        <v>0</v>
      </c>
      <c r="EV36" s="88" t="n">
        <v>3494</v>
      </c>
      <c r="EW36" s="88" t="n">
        <v>221</v>
      </c>
      <c r="EX36" s="88" t="n">
        <v>3715</v>
      </c>
      <c r="EY36" s="88" t="n">
        <v>0</v>
      </c>
      <c r="EZ36" s="88" t="n">
        <v>10634</v>
      </c>
      <c r="FA36" s="88" t="n">
        <v>0</v>
      </c>
      <c r="FB36" s="88" t="n">
        <v>10634</v>
      </c>
      <c r="FC36" s="88" t="n">
        <v>0</v>
      </c>
      <c r="FD36" s="88" t="n">
        <v>0</v>
      </c>
      <c r="FE36" s="88" t="n">
        <v>10634</v>
      </c>
      <c r="FF36" s="88" t="n">
        <v>0</v>
      </c>
      <c r="FG36" s="88" t="n">
        <v>10634</v>
      </c>
      <c r="FH36" s="88" t="n">
        <v>0</v>
      </c>
      <c r="FI36" s="88" t="n">
        <v>88</v>
      </c>
      <c r="FJ36" s="88" t="n">
        <v>0</v>
      </c>
      <c r="FK36" s="88" t="n">
        <v>88</v>
      </c>
      <c r="FL36" s="88" t="n">
        <v>0</v>
      </c>
      <c r="FM36" s="88" t="n">
        <v>0</v>
      </c>
      <c r="FN36" s="88" t="n">
        <v>88</v>
      </c>
      <c r="FO36" s="88" t="n">
        <v>0</v>
      </c>
      <c r="FP36" s="88" t="n">
        <v>88</v>
      </c>
      <c r="FQ36" s="88" t="n">
        <v>0</v>
      </c>
      <c r="FR36" s="88" t="n">
        <v>0</v>
      </c>
      <c r="FS36" s="88" t="n">
        <v>0</v>
      </c>
      <c r="FT36" s="88" t="n">
        <v>0</v>
      </c>
      <c r="FU36" s="88" t="n">
        <v>0</v>
      </c>
      <c r="FV36" s="88" t="n">
        <v>0</v>
      </c>
      <c r="FW36" s="88" t="n">
        <v>0</v>
      </c>
      <c r="FX36" s="88" t="n">
        <v>0</v>
      </c>
      <c r="FY36" s="88" t="n">
        <v>0</v>
      </c>
      <c r="FZ36" s="88" t="n">
        <v>0</v>
      </c>
      <c r="GA36" s="88" t="n">
        <v>0</v>
      </c>
      <c r="GB36" s="88" t="n">
        <v>0</v>
      </c>
      <c r="GC36" s="88" t="n">
        <v>0</v>
      </c>
      <c r="GD36" s="88" t="n">
        <v>0</v>
      </c>
      <c r="GE36" s="88" t="n">
        <v>0</v>
      </c>
      <c r="GF36" s="88" t="n">
        <v>0</v>
      </c>
      <c r="GG36" s="88" t="n">
        <v>0</v>
      </c>
      <c r="GH36" s="88" t="n">
        <v>0</v>
      </c>
      <c r="GI36" s="88" t="n">
        <v>0</v>
      </c>
      <c r="GJ36" s="88" t="n">
        <v>0</v>
      </c>
      <c r="GK36" s="88" t="n">
        <v>0</v>
      </c>
      <c r="GL36" s="88" t="n">
        <v>0</v>
      </c>
      <c r="GM36" s="88" t="n">
        <v>0</v>
      </c>
      <c r="GN36" s="88" t="n">
        <v>0</v>
      </c>
      <c r="GO36" s="88" t="n">
        <v>0</v>
      </c>
      <c r="GP36" s="88" t="n">
        <v>0</v>
      </c>
      <c r="GQ36" s="88" t="n">
        <v>0</v>
      </c>
      <c r="GR36" s="88" t="n">
        <v>0</v>
      </c>
      <c r="GS36" s="88" t="n">
        <v>0</v>
      </c>
      <c r="GT36" s="88" t="n">
        <v>0</v>
      </c>
      <c r="GU36" s="88" t="n">
        <v>0</v>
      </c>
      <c r="GV36" s="88" t="n">
        <v>0</v>
      </c>
      <c r="GW36" s="88" t="n">
        <v>0</v>
      </c>
      <c r="GX36" s="88" t="n">
        <v>0</v>
      </c>
      <c r="GY36" s="88" t="n">
        <v>0</v>
      </c>
      <c r="GZ36" s="88" t="n">
        <v>0</v>
      </c>
      <c r="HA36" s="88" t="n">
        <v>0</v>
      </c>
      <c r="HB36" s="88" t="n">
        <v>0</v>
      </c>
      <c r="HC36" s="88" t="n">
        <v>0</v>
      </c>
      <c r="HD36" s="88" t="n">
        <v>0</v>
      </c>
      <c r="HE36" s="88" t="n">
        <v>0</v>
      </c>
      <c r="HF36" s="88" t="n">
        <v>0</v>
      </c>
      <c r="HG36" s="88" t="n">
        <v>0</v>
      </c>
      <c r="HH36" s="88" t="n">
        <v>0</v>
      </c>
      <c r="HI36" s="88" t="n">
        <v>0</v>
      </c>
      <c r="HJ36" s="88" t="n">
        <v>0</v>
      </c>
      <c r="HK36" s="88" t="n">
        <v>0</v>
      </c>
      <c r="HL36" s="88" t="n">
        <v>0</v>
      </c>
      <c r="HM36" s="88" t="n">
        <v>0</v>
      </c>
      <c r="HN36" s="88" t="n">
        <v>0</v>
      </c>
      <c r="HO36" s="88" t="n">
        <v>0</v>
      </c>
      <c r="HP36" s="88" t="n">
        <v>0</v>
      </c>
      <c r="HQ36" s="88" t="n">
        <v>0</v>
      </c>
      <c r="HR36" s="88" t="n">
        <v>0</v>
      </c>
      <c r="HS36" s="88" t="n">
        <v>0</v>
      </c>
      <c r="HT36" s="88" t="n">
        <v>0</v>
      </c>
      <c r="HU36" s="88" t="n">
        <v>0</v>
      </c>
      <c r="HV36" s="88" t="n">
        <v>0</v>
      </c>
      <c r="HW36" s="88" t="n">
        <v>0</v>
      </c>
      <c r="HX36" s="88" t="n">
        <v>0</v>
      </c>
      <c r="HY36" s="88" t="n">
        <v>0</v>
      </c>
      <c r="HZ36" s="88" t="n">
        <v>0</v>
      </c>
      <c r="IA36" s="88" t="n">
        <v>0</v>
      </c>
      <c r="IB36" s="88" t="n">
        <v>0</v>
      </c>
      <c r="IC36" s="88" t="n">
        <v>0</v>
      </c>
      <c r="ID36" s="88" t="n">
        <v>0</v>
      </c>
      <c r="IE36" s="88" t="n">
        <v>0</v>
      </c>
      <c r="IF36" s="88" t="n">
        <v>0</v>
      </c>
      <c r="IG36" s="88" t="n">
        <v>0</v>
      </c>
      <c r="IH36" s="88" t="n">
        <v>0</v>
      </c>
      <c r="II36" s="88" t="n">
        <v>0</v>
      </c>
      <c r="IJ36" s="88" t="n">
        <v>0</v>
      </c>
      <c r="IK36" s="88" t="n">
        <v>0</v>
      </c>
      <c r="IL36" s="88" t="n">
        <v>0</v>
      </c>
      <c r="IM36" s="88" t="n">
        <v>0</v>
      </c>
      <c r="IN36" s="88" t="n">
        <v>0</v>
      </c>
      <c r="IO36" s="88" t="n">
        <v>0</v>
      </c>
      <c r="IP36" s="88" t="n">
        <v>0</v>
      </c>
      <c r="IQ36" s="88" t="n">
        <v>0</v>
      </c>
      <c r="IR36" s="88" t="n">
        <v>0</v>
      </c>
      <c r="IS36" s="88" t="n">
        <v>0</v>
      </c>
      <c r="IT36" s="88" t="n">
        <v>0</v>
      </c>
      <c r="IU36" s="88" t="n">
        <v>0</v>
      </c>
      <c r="IV36" s="88" t="n">
        <v>0</v>
      </c>
    </row>
    <row r="37" customFormat="false" ht="13.5" hidden="false" customHeight="false" outlineLevel="0" collapsed="false">
      <c r="A37" s="88" t="s">
        <v>174</v>
      </c>
      <c r="B37" s="89" t="s">
        <v>175</v>
      </c>
      <c r="C37" s="88" t="n">
        <v>66828</v>
      </c>
      <c r="D37" s="88" t="n">
        <v>4263</v>
      </c>
      <c r="E37" s="88" t="n">
        <v>71091</v>
      </c>
      <c r="F37" s="88" t="n">
        <v>0</v>
      </c>
      <c r="G37" s="88" t="n">
        <v>0</v>
      </c>
      <c r="H37" s="88" t="n">
        <v>63867</v>
      </c>
      <c r="I37" s="88" t="n">
        <v>1003</v>
      </c>
      <c r="J37" s="88" t="n">
        <v>64870</v>
      </c>
      <c r="K37" s="88" t="n">
        <v>0</v>
      </c>
      <c r="L37" s="88" t="n">
        <v>66828</v>
      </c>
      <c r="M37" s="88" t="n">
        <v>4263</v>
      </c>
      <c r="N37" s="88" t="n">
        <v>71091</v>
      </c>
      <c r="O37" s="88" t="n">
        <v>0</v>
      </c>
      <c r="P37" s="88" t="n">
        <v>0</v>
      </c>
      <c r="Q37" s="88" t="n">
        <v>63867</v>
      </c>
      <c r="R37" s="88" t="n">
        <v>1003</v>
      </c>
      <c r="S37" s="88" t="n">
        <v>64870</v>
      </c>
      <c r="T37" s="88" t="n">
        <v>0</v>
      </c>
      <c r="U37" s="88" t="n">
        <v>27850</v>
      </c>
      <c r="V37" s="88" t="n">
        <v>1985</v>
      </c>
      <c r="W37" s="88" t="n">
        <v>29835</v>
      </c>
      <c r="X37" s="88" t="n">
        <v>0</v>
      </c>
      <c r="Y37" s="88" t="n">
        <v>0</v>
      </c>
      <c r="Z37" s="88" t="n">
        <v>25435</v>
      </c>
      <c r="AA37" s="88" t="n">
        <v>70</v>
      </c>
      <c r="AB37" s="88" t="n">
        <v>25505</v>
      </c>
      <c r="AC37" s="88" t="n">
        <v>0</v>
      </c>
      <c r="AD37" s="88" t="n">
        <v>568</v>
      </c>
      <c r="AE37" s="88" t="n">
        <v>99</v>
      </c>
      <c r="AF37" s="88" t="n">
        <v>667</v>
      </c>
      <c r="AG37" s="88" t="n">
        <v>0</v>
      </c>
      <c r="AH37" s="88" t="n">
        <v>0</v>
      </c>
      <c r="AI37" s="88" t="n">
        <v>540</v>
      </c>
      <c r="AJ37" s="88" t="n">
        <v>30</v>
      </c>
      <c r="AK37" s="88" t="n">
        <v>570</v>
      </c>
      <c r="AL37" s="88" t="n">
        <v>0</v>
      </c>
      <c r="AM37" s="88" t="n">
        <v>22055</v>
      </c>
      <c r="AN37" s="88" t="n">
        <v>1886</v>
      </c>
      <c r="AO37" s="88" t="n">
        <v>23941</v>
      </c>
      <c r="AP37" s="88" t="n">
        <v>0</v>
      </c>
      <c r="AQ37" s="88" t="n">
        <v>0</v>
      </c>
      <c r="AR37" s="88" t="n">
        <v>21665</v>
      </c>
      <c r="AS37" s="88" t="n">
        <v>40</v>
      </c>
      <c r="AT37" s="88" t="n">
        <v>21705</v>
      </c>
      <c r="AU37" s="88" t="n">
        <v>0</v>
      </c>
      <c r="AV37" s="88" t="n">
        <v>417</v>
      </c>
      <c r="AW37" s="88" t="n">
        <v>0</v>
      </c>
      <c r="AX37" s="88" t="n">
        <v>417</v>
      </c>
      <c r="AY37" s="88" t="n">
        <v>0</v>
      </c>
      <c r="AZ37" s="88" t="n">
        <v>0</v>
      </c>
      <c r="BA37" s="88" t="n">
        <v>417</v>
      </c>
      <c r="BB37" s="88" t="n">
        <v>0</v>
      </c>
      <c r="BC37" s="88" t="n">
        <v>417</v>
      </c>
      <c r="BD37" s="88" t="n">
        <v>0</v>
      </c>
      <c r="BE37" s="88" t="n">
        <v>1640</v>
      </c>
      <c r="BF37" s="88" t="n">
        <v>0</v>
      </c>
      <c r="BG37" s="88" t="n">
        <v>1640</v>
      </c>
      <c r="BH37" s="88" t="n">
        <v>0</v>
      </c>
      <c r="BI37" s="88" t="n">
        <v>0</v>
      </c>
      <c r="BJ37" s="88" t="n">
        <v>1497</v>
      </c>
      <c r="BK37" s="88" t="n">
        <v>0</v>
      </c>
      <c r="BL37" s="88" t="n">
        <v>1497</v>
      </c>
      <c r="BM37" s="88" t="n">
        <v>0</v>
      </c>
      <c r="BN37" s="88" t="n">
        <v>3587</v>
      </c>
      <c r="BO37" s="88" t="n">
        <v>0</v>
      </c>
      <c r="BP37" s="88" t="n">
        <v>3587</v>
      </c>
      <c r="BQ37" s="88" t="n">
        <v>0</v>
      </c>
      <c r="BR37" s="88" t="n">
        <v>0</v>
      </c>
      <c r="BS37" s="88" t="n">
        <v>1733</v>
      </c>
      <c r="BT37" s="88" t="n">
        <v>0</v>
      </c>
      <c r="BU37" s="88" t="n">
        <v>1733</v>
      </c>
      <c r="BV37" s="88" t="n">
        <v>0</v>
      </c>
      <c r="BW37" s="88" t="n">
        <v>33236</v>
      </c>
      <c r="BX37" s="88" t="n">
        <v>2049</v>
      </c>
      <c r="BY37" s="88" t="n">
        <v>35285</v>
      </c>
      <c r="BZ37" s="88" t="n">
        <v>0</v>
      </c>
      <c r="CA37" s="88" t="n">
        <v>0</v>
      </c>
      <c r="CB37" s="88" t="n">
        <v>32765</v>
      </c>
      <c r="CC37" s="88" t="n">
        <v>862</v>
      </c>
      <c r="CD37" s="88" t="n">
        <v>33627</v>
      </c>
      <c r="CE37" s="88" t="n">
        <v>0</v>
      </c>
      <c r="CF37" s="88" t="n">
        <v>18727</v>
      </c>
      <c r="CG37" s="88" t="n">
        <v>2049</v>
      </c>
      <c r="CH37" s="88" t="n">
        <v>20776</v>
      </c>
      <c r="CI37" s="88" t="n">
        <v>0</v>
      </c>
      <c r="CJ37" s="88" t="n">
        <v>0</v>
      </c>
      <c r="CK37" s="88" t="n">
        <v>18256</v>
      </c>
      <c r="CL37" s="88" t="n">
        <v>862</v>
      </c>
      <c r="CM37" s="88" t="n">
        <v>19118</v>
      </c>
      <c r="CN37" s="88" t="n">
        <v>0</v>
      </c>
      <c r="CO37" s="88" t="n">
        <v>2060</v>
      </c>
      <c r="CP37" s="88" t="n">
        <v>922</v>
      </c>
      <c r="CQ37" s="88" t="n">
        <v>2982</v>
      </c>
      <c r="CR37" s="88" t="n">
        <v>0</v>
      </c>
      <c r="CS37" s="88" t="n">
        <v>0</v>
      </c>
      <c r="CT37" s="88" t="n">
        <v>2008</v>
      </c>
      <c r="CU37" s="88" t="n">
        <v>387</v>
      </c>
      <c r="CV37" s="88" t="n">
        <v>2395</v>
      </c>
      <c r="CW37" s="88" t="n">
        <v>0</v>
      </c>
      <c r="CX37" s="88" t="n">
        <v>5244</v>
      </c>
      <c r="CY37" s="88" t="n">
        <v>901</v>
      </c>
      <c r="CZ37" s="88" t="n">
        <v>6145</v>
      </c>
      <c r="DA37" s="88" t="n">
        <v>0</v>
      </c>
      <c r="DB37" s="88" t="n">
        <v>0</v>
      </c>
      <c r="DC37" s="88" t="n">
        <v>5111</v>
      </c>
      <c r="DD37" s="88" t="n">
        <v>379</v>
      </c>
      <c r="DE37" s="88" t="n">
        <v>5490</v>
      </c>
      <c r="DF37" s="88" t="n">
        <v>0</v>
      </c>
      <c r="DG37" s="88" t="n">
        <v>11423</v>
      </c>
      <c r="DH37" s="88" t="n">
        <v>226</v>
      </c>
      <c r="DI37" s="88" t="n">
        <v>11649</v>
      </c>
      <c r="DJ37" s="88" t="n">
        <v>0</v>
      </c>
      <c r="DK37" s="88" t="n">
        <v>0</v>
      </c>
      <c r="DL37" s="88" t="n">
        <v>11137</v>
      </c>
      <c r="DM37" s="88" t="n">
        <v>96</v>
      </c>
      <c r="DN37" s="88" t="n">
        <v>11233</v>
      </c>
      <c r="DO37" s="88" t="n">
        <v>0</v>
      </c>
      <c r="DP37" s="88" t="n">
        <v>14509</v>
      </c>
      <c r="DQ37" s="88" t="n">
        <v>0</v>
      </c>
      <c r="DR37" s="88" t="n">
        <v>14509</v>
      </c>
      <c r="DS37" s="88" t="n">
        <v>0</v>
      </c>
      <c r="DT37" s="88" t="n">
        <v>0</v>
      </c>
      <c r="DU37" s="88" t="n">
        <v>14509</v>
      </c>
      <c r="DV37" s="88" t="n">
        <v>0</v>
      </c>
      <c r="DW37" s="88" t="n">
        <v>14509</v>
      </c>
      <c r="DX37" s="88" t="n">
        <v>0</v>
      </c>
      <c r="DY37" s="88" t="n">
        <v>14484</v>
      </c>
      <c r="DZ37" s="88" t="n">
        <v>0</v>
      </c>
      <c r="EA37" s="88" t="n">
        <v>14484</v>
      </c>
      <c r="EB37" s="88" t="n">
        <v>0</v>
      </c>
      <c r="EC37" s="88" t="n">
        <v>0</v>
      </c>
      <c r="ED37" s="88" t="n">
        <v>14484</v>
      </c>
      <c r="EE37" s="88" t="n">
        <v>0</v>
      </c>
      <c r="EF37" s="88" t="n">
        <v>14484</v>
      </c>
      <c r="EG37" s="88" t="n">
        <v>0</v>
      </c>
      <c r="EH37" s="88" t="n">
        <v>25</v>
      </c>
      <c r="EI37" s="88" t="n">
        <v>0</v>
      </c>
      <c r="EJ37" s="88" t="n">
        <v>25</v>
      </c>
      <c r="EK37" s="88" t="n">
        <v>0</v>
      </c>
      <c r="EL37" s="88" t="n">
        <v>0</v>
      </c>
      <c r="EM37" s="88" t="n">
        <v>25</v>
      </c>
      <c r="EN37" s="88" t="n">
        <v>0</v>
      </c>
      <c r="EO37" s="88" t="n">
        <v>25</v>
      </c>
      <c r="EP37" s="88" t="n">
        <v>0</v>
      </c>
      <c r="EQ37" s="88" t="n">
        <v>1708</v>
      </c>
      <c r="ER37" s="88" t="n">
        <v>229</v>
      </c>
      <c r="ES37" s="88" t="n">
        <v>1937</v>
      </c>
      <c r="ET37" s="88" t="n">
        <v>0</v>
      </c>
      <c r="EU37" s="88" t="n">
        <v>0</v>
      </c>
      <c r="EV37" s="88" t="n">
        <v>1633</v>
      </c>
      <c r="EW37" s="88" t="n">
        <v>71</v>
      </c>
      <c r="EX37" s="88" t="n">
        <v>1704</v>
      </c>
      <c r="EY37" s="88" t="n">
        <v>0</v>
      </c>
      <c r="EZ37" s="88" t="n">
        <v>4034</v>
      </c>
      <c r="FA37" s="88" t="n">
        <v>0</v>
      </c>
      <c r="FB37" s="88" t="n">
        <v>4034</v>
      </c>
      <c r="FC37" s="88" t="n">
        <v>0</v>
      </c>
      <c r="FD37" s="88" t="n">
        <v>0</v>
      </c>
      <c r="FE37" s="88" t="n">
        <v>4034</v>
      </c>
      <c r="FF37" s="88" t="n">
        <v>0</v>
      </c>
      <c r="FG37" s="88" t="n">
        <v>4034</v>
      </c>
      <c r="FH37" s="88" t="n">
        <v>0</v>
      </c>
      <c r="FI37" s="88" t="n">
        <v>0</v>
      </c>
      <c r="FJ37" s="88" t="n">
        <v>0</v>
      </c>
      <c r="FK37" s="88" t="n">
        <v>0</v>
      </c>
      <c r="FL37" s="88" t="n">
        <v>0</v>
      </c>
      <c r="FM37" s="88" t="n">
        <v>0</v>
      </c>
      <c r="FN37" s="88" t="n">
        <v>0</v>
      </c>
      <c r="FO37" s="88" t="n">
        <v>0</v>
      </c>
      <c r="FP37" s="88" t="n">
        <v>0</v>
      </c>
      <c r="FQ37" s="88" t="n">
        <v>0</v>
      </c>
      <c r="FR37" s="88" t="n">
        <v>0</v>
      </c>
      <c r="FS37" s="88" t="n">
        <v>0</v>
      </c>
      <c r="FT37" s="88" t="n">
        <v>0</v>
      </c>
      <c r="FU37" s="88" t="n">
        <v>0</v>
      </c>
      <c r="FV37" s="88" t="n">
        <v>0</v>
      </c>
      <c r="FW37" s="88" t="n">
        <v>0</v>
      </c>
      <c r="FX37" s="88" t="n">
        <v>0</v>
      </c>
      <c r="FY37" s="88" t="n">
        <v>0</v>
      </c>
      <c r="FZ37" s="88" t="n">
        <v>0</v>
      </c>
      <c r="GA37" s="88" t="n">
        <v>0</v>
      </c>
      <c r="GB37" s="88" t="n">
        <v>0</v>
      </c>
      <c r="GC37" s="88" t="n">
        <v>0</v>
      </c>
      <c r="GD37" s="88" t="n">
        <v>0</v>
      </c>
      <c r="GE37" s="88" t="n">
        <v>0</v>
      </c>
      <c r="GF37" s="88" t="n">
        <v>0</v>
      </c>
      <c r="GG37" s="88" t="n">
        <v>0</v>
      </c>
      <c r="GH37" s="88" t="n">
        <v>0</v>
      </c>
      <c r="GI37" s="88" t="n">
        <v>0</v>
      </c>
      <c r="GJ37" s="88" t="n">
        <v>0</v>
      </c>
      <c r="GK37" s="88" t="n">
        <v>0</v>
      </c>
      <c r="GL37" s="88" t="n">
        <v>0</v>
      </c>
      <c r="GM37" s="88" t="n">
        <v>0</v>
      </c>
      <c r="GN37" s="88" t="n">
        <v>0</v>
      </c>
      <c r="GO37" s="88" t="n">
        <v>0</v>
      </c>
      <c r="GP37" s="88" t="n">
        <v>0</v>
      </c>
      <c r="GQ37" s="88" t="n">
        <v>0</v>
      </c>
      <c r="GR37" s="88" t="n">
        <v>0</v>
      </c>
      <c r="GS37" s="88" t="n">
        <v>0</v>
      </c>
      <c r="GT37" s="88" t="n">
        <v>0</v>
      </c>
      <c r="GU37" s="88" t="n">
        <v>0</v>
      </c>
      <c r="GV37" s="88" t="n">
        <v>0</v>
      </c>
      <c r="GW37" s="88" t="n">
        <v>0</v>
      </c>
      <c r="GX37" s="88" t="n">
        <v>0</v>
      </c>
      <c r="GY37" s="88" t="n">
        <v>0</v>
      </c>
      <c r="GZ37" s="88" t="n">
        <v>0</v>
      </c>
      <c r="HA37" s="88" t="n">
        <v>0</v>
      </c>
      <c r="HB37" s="88" t="n">
        <v>0</v>
      </c>
      <c r="HC37" s="88" t="n">
        <v>0</v>
      </c>
      <c r="HD37" s="88" t="n">
        <v>0</v>
      </c>
      <c r="HE37" s="88" t="n">
        <v>0</v>
      </c>
      <c r="HF37" s="88" t="n">
        <v>0</v>
      </c>
      <c r="HG37" s="88" t="n">
        <v>0</v>
      </c>
      <c r="HH37" s="88" t="n">
        <v>0</v>
      </c>
      <c r="HI37" s="88" t="n">
        <v>0</v>
      </c>
      <c r="HJ37" s="88" t="n">
        <v>0</v>
      </c>
      <c r="HK37" s="88" t="n">
        <v>0</v>
      </c>
      <c r="HL37" s="88" t="n">
        <v>0</v>
      </c>
      <c r="HM37" s="88" t="n">
        <v>0</v>
      </c>
      <c r="HN37" s="88" t="n">
        <v>0</v>
      </c>
      <c r="HO37" s="88" t="n">
        <v>0</v>
      </c>
      <c r="HP37" s="88" t="n">
        <v>0</v>
      </c>
      <c r="HQ37" s="88" t="n">
        <v>0</v>
      </c>
      <c r="HR37" s="88" t="n">
        <v>0</v>
      </c>
      <c r="HS37" s="88" t="n">
        <v>0</v>
      </c>
      <c r="HT37" s="88" t="n">
        <v>0</v>
      </c>
      <c r="HU37" s="88" t="n">
        <v>0</v>
      </c>
      <c r="HV37" s="88" t="n">
        <v>0</v>
      </c>
      <c r="HW37" s="88" t="n">
        <v>0</v>
      </c>
      <c r="HX37" s="88" t="n">
        <v>0</v>
      </c>
      <c r="HY37" s="88" t="n">
        <v>0</v>
      </c>
      <c r="HZ37" s="88" t="n">
        <v>0</v>
      </c>
      <c r="IA37" s="88" t="n">
        <v>0</v>
      </c>
      <c r="IB37" s="88" t="n">
        <v>0</v>
      </c>
      <c r="IC37" s="88" t="n">
        <v>0</v>
      </c>
      <c r="ID37" s="88" t="n">
        <v>0</v>
      </c>
      <c r="IE37" s="88" t="n">
        <v>0</v>
      </c>
      <c r="IF37" s="88" t="n">
        <v>0</v>
      </c>
      <c r="IG37" s="88" t="n">
        <v>0</v>
      </c>
      <c r="IH37" s="88" t="n">
        <v>0</v>
      </c>
      <c r="II37" s="88" t="n">
        <v>0</v>
      </c>
      <c r="IJ37" s="88" t="n">
        <v>0</v>
      </c>
      <c r="IK37" s="88" t="n">
        <v>0</v>
      </c>
      <c r="IL37" s="88" t="n">
        <v>0</v>
      </c>
      <c r="IM37" s="88" t="n">
        <v>0</v>
      </c>
      <c r="IN37" s="88" t="n">
        <v>0</v>
      </c>
      <c r="IO37" s="88" t="n">
        <v>0</v>
      </c>
      <c r="IP37" s="88" t="n">
        <v>0</v>
      </c>
      <c r="IQ37" s="88" t="n">
        <v>0</v>
      </c>
      <c r="IR37" s="88" t="n">
        <v>0</v>
      </c>
      <c r="IS37" s="88" t="n">
        <v>0</v>
      </c>
      <c r="IT37" s="88" t="n">
        <v>0</v>
      </c>
      <c r="IU37" s="88" t="n">
        <v>0</v>
      </c>
      <c r="IV37" s="88" t="n">
        <v>0</v>
      </c>
    </row>
    <row r="38" customFormat="false" ht="13.5" hidden="false" customHeight="false" outlineLevel="0" collapsed="false">
      <c r="A38" s="88" t="s">
        <v>176</v>
      </c>
      <c r="B38" s="89" t="s">
        <v>177</v>
      </c>
      <c r="C38" s="88" t="n">
        <v>72362</v>
      </c>
      <c r="D38" s="88" t="n">
        <v>6486</v>
      </c>
      <c r="E38" s="88" t="n">
        <v>78848</v>
      </c>
      <c r="F38" s="88" t="n">
        <v>0</v>
      </c>
      <c r="G38" s="88" t="n">
        <v>0</v>
      </c>
      <c r="H38" s="88" t="n">
        <v>68613</v>
      </c>
      <c r="I38" s="88" t="n">
        <v>2080</v>
      </c>
      <c r="J38" s="88" t="n">
        <v>70693</v>
      </c>
      <c r="K38" s="88" t="n">
        <v>0</v>
      </c>
      <c r="L38" s="88" t="n">
        <v>72362</v>
      </c>
      <c r="M38" s="88" t="n">
        <v>6486</v>
      </c>
      <c r="N38" s="88" t="n">
        <v>78848</v>
      </c>
      <c r="O38" s="88" t="n">
        <v>0</v>
      </c>
      <c r="P38" s="88" t="n">
        <v>0</v>
      </c>
      <c r="Q38" s="88" t="n">
        <v>68613</v>
      </c>
      <c r="R38" s="88" t="n">
        <v>2080</v>
      </c>
      <c r="S38" s="88" t="n">
        <v>70693</v>
      </c>
      <c r="T38" s="88" t="n">
        <v>0</v>
      </c>
      <c r="U38" s="88" t="n">
        <v>32504</v>
      </c>
      <c r="V38" s="88" t="n">
        <v>885</v>
      </c>
      <c r="W38" s="88" t="n">
        <v>33389</v>
      </c>
      <c r="X38" s="88" t="n">
        <v>0</v>
      </c>
      <c r="Y38" s="88" t="n">
        <v>0</v>
      </c>
      <c r="Z38" s="88" t="n">
        <v>30974</v>
      </c>
      <c r="AA38" s="88" t="n">
        <v>349</v>
      </c>
      <c r="AB38" s="88" t="n">
        <v>31323</v>
      </c>
      <c r="AC38" s="88" t="n">
        <v>0</v>
      </c>
      <c r="AD38" s="88" t="n">
        <v>528</v>
      </c>
      <c r="AE38" s="88" t="n">
        <v>104</v>
      </c>
      <c r="AF38" s="88" t="n">
        <v>632</v>
      </c>
      <c r="AG38" s="88" t="n">
        <v>0</v>
      </c>
      <c r="AH38" s="88" t="n">
        <v>0</v>
      </c>
      <c r="AI38" s="88" t="n">
        <v>501</v>
      </c>
      <c r="AJ38" s="88" t="n">
        <v>41</v>
      </c>
      <c r="AK38" s="88" t="n">
        <v>542</v>
      </c>
      <c r="AL38" s="88" t="n">
        <v>0</v>
      </c>
      <c r="AM38" s="88" t="n">
        <v>28670</v>
      </c>
      <c r="AN38" s="88" t="n">
        <v>781</v>
      </c>
      <c r="AO38" s="88" t="n">
        <v>29451</v>
      </c>
      <c r="AP38" s="88" t="n">
        <v>0</v>
      </c>
      <c r="AQ38" s="88" t="n">
        <v>0</v>
      </c>
      <c r="AR38" s="88" t="n">
        <v>27237</v>
      </c>
      <c r="AS38" s="88" t="n">
        <v>308</v>
      </c>
      <c r="AT38" s="88" t="n">
        <v>27545</v>
      </c>
      <c r="AU38" s="88" t="n">
        <v>0</v>
      </c>
      <c r="AV38" s="88" t="n">
        <v>0</v>
      </c>
      <c r="AW38" s="88" t="n">
        <v>0</v>
      </c>
      <c r="AX38" s="88" t="n">
        <v>0</v>
      </c>
      <c r="AY38" s="88" t="n">
        <v>0</v>
      </c>
      <c r="AZ38" s="88" t="n">
        <v>0</v>
      </c>
      <c r="BA38" s="88" t="n">
        <v>0</v>
      </c>
      <c r="BB38" s="88" t="n">
        <v>0</v>
      </c>
      <c r="BC38" s="88" t="n">
        <v>0</v>
      </c>
      <c r="BD38" s="88" t="n">
        <v>0</v>
      </c>
      <c r="BE38" s="88" t="n">
        <v>2658</v>
      </c>
      <c r="BF38" s="88" t="n">
        <v>0</v>
      </c>
      <c r="BG38" s="88" t="n">
        <v>2658</v>
      </c>
      <c r="BH38" s="88" t="n">
        <v>0</v>
      </c>
      <c r="BI38" s="88" t="n">
        <v>0</v>
      </c>
      <c r="BJ38" s="88" t="n">
        <v>2658</v>
      </c>
      <c r="BK38" s="88" t="n">
        <v>0</v>
      </c>
      <c r="BL38" s="88" t="n">
        <v>2658</v>
      </c>
      <c r="BM38" s="88" t="n">
        <v>0</v>
      </c>
      <c r="BN38" s="88" t="n">
        <v>648</v>
      </c>
      <c r="BO38" s="88" t="n">
        <v>0</v>
      </c>
      <c r="BP38" s="88" t="n">
        <v>648</v>
      </c>
      <c r="BQ38" s="88" t="n">
        <v>0</v>
      </c>
      <c r="BR38" s="88" t="n">
        <v>0</v>
      </c>
      <c r="BS38" s="88" t="n">
        <v>578</v>
      </c>
      <c r="BT38" s="88" t="n">
        <v>0</v>
      </c>
      <c r="BU38" s="88" t="n">
        <v>578</v>
      </c>
      <c r="BV38" s="88" t="n">
        <v>0</v>
      </c>
      <c r="BW38" s="88" t="n">
        <v>29524</v>
      </c>
      <c r="BX38" s="88" t="n">
        <v>5229</v>
      </c>
      <c r="BY38" s="88" t="n">
        <v>34753</v>
      </c>
      <c r="BZ38" s="88" t="n">
        <v>0</v>
      </c>
      <c r="CA38" s="88" t="n">
        <v>0</v>
      </c>
      <c r="CB38" s="88" t="n">
        <v>27396</v>
      </c>
      <c r="CC38" s="88" t="n">
        <v>1638</v>
      </c>
      <c r="CD38" s="88" t="n">
        <v>29034</v>
      </c>
      <c r="CE38" s="88" t="n">
        <v>0</v>
      </c>
      <c r="CF38" s="88" t="n">
        <v>29358</v>
      </c>
      <c r="CG38" s="88" t="n">
        <v>5229</v>
      </c>
      <c r="CH38" s="88" t="n">
        <v>34587</v>
      </c>
      <c r="CI38" s="88" t="n">
        <v>0</v>
      </c>
      <c r="CJ38" s="88" t="n">
        <v>0</v>
      </c>
      <c r="CK38" s="88" t="n">
        <v>27230</v>
      </c>
      <c r="CL38" s="88" t="n">
        <v>1638</v>
      </c>
      <c r="CM38" s="88" t="n">
        <v>28868</v>
      </c>
      <c r="CN38" s="88" t="n">
        <v>0</v>
      </c>
      <c r="CO38" s="88" t="n">
        <v>1508</v>
      </c>
      <c r="CP38" s="88" t="n">
        <v>235</v>
      </c>
      <c r="CQ38" s="88" t="n">
        <v>1743</v>
      </c>
      <c r="CR38" s="88" t="n">
        <v>0</v>
      </c>
      <c r="CS38" s="88" t="n">
        <v>0</v>
      </c>
      <c r="CT38" s="88" t="n">
        <v>1399</v>
      </c>
      <c r="CU38" s="88" t="n">
        <v>73</v>
      </c>
      <c r="CV38" s="88" t="n">
        <v>1472</v>
      </c>
      <c r="CW38" s="88" t="n">
        <v>0</v>
      </c>
      <c r="CX38" s="88" t="n">
        <v>16281</v>
      </c>
      <c r="CY38" s="88" t="n">
        <v>2879</v>
      </c>
      <c r="CZ38" s="88" t="n">
        <v>19160</v>
      </c>
      <c r="DA38" s="88" t="n">
        <v>0</v>
      </c>
      <c r="DB38" s="88" t="n">
        <v>0</v>
      </c>
      <c r="DC38" s="88" t="n">
        <v>15101</v>
      </c>
      <c r="DD38" s="88" t="n">
        <v>902</v>
      </c>
      <c r="DE38" s="88" t="n">
        <v>16003</v>
      </c>
      <c r="DF38" s="88" t="n">
        <v>0</v>
      </c>
      <c r="DG38" s="88" t="n">
        <v>11569</v>
      </c>
      <c r="DH38" s="88" t="n">
        <v>2115</v>
      </c>
      <c r="DI38" s="88" t="n">
        <v>13684</v>
      </c>
      <c r="DJ38" s="88" t="n">
        <v>0</v>
      </c>
      <c r="DK38" s="88" t="n">
        <v>0</v>
      </c>
      <c r="DL38" s="88" t="n">
        <v>10730</v>
      </c>
      <c r="DM38" s="88" t="n">
        <v>663</v>
      </c>
      <c r="DN38" s="88" t="n">
        <v>11393</v>
      </c>
      <c r="DO38" s="88" t="n">
        <v>0</v>
      </c>
      <c r="DP38" s="88" t="n">
        <v>166</v>
      </c>
      <c r="DQ38" s="88" t="n">
        <v>0</v>
      </c>
      <c r="DR38" s="88" t="n">
        <v>166</v>
      </c>
      <c r="DS38" s="88" t="n">
        <v>0</v>
      </c>
      <c r="DT38" s="88" t="n">
        <v>0</v>
      </c>
      <c r="DU38" s="88" t="n">
        <v>166</v>
      </c>
      <c r="DV38" s="88" t="n">
        <v>0</v>
      </c>
      <c r="DW38" s="88" t="n">
        <v>166</v>
      </c>
      <c r="DX38" s="88" t="n">
        <v>0</v>
      </c>
      <c r="DY38" s="88" t="n">
        <v>92</v>
      </c>
      <c r="DZ38" s="88" t="n">
        <v>0</v>
      </c>
      <c r="EA38" s="88" t="n">
        <v>92</v>
      </c>
      <c r="EB38" s="88" t="n">
        <v>0</v>
      </c>
      <c r="EC38" s="88" t="n">
        <v>0</v>
      </c>
      <c r="ED38" s="88" t="n">
        <v>92</v>
      </c>
      <c r="EE38" s="88" t="n">
        <v>0</v>
      </c>
      <c r="EF38" s="88" t="n">
        <v>92</v>
      </c>
      <c r="EG38" s="88" t="n">
        <v>0</v>
      </c>
      <c r="EH38" s="88" t="n">
        <v>74</v>
      </c>
      <c r="EI38" s="88" t="n">
        <v>0</v>
      </c>
      <c r="EJ38" s="88" t="n">
        <v>74</v>
      </c>
      <c r="EK38" s="88" t="n">
        <v>0</v>
      </c>
      <c r="EL38" s="88" t="n">
        <v>0</v>
      </c>
      <c r="EM38" s="88" t="n">
        <v>74</v>
      </c>
      <c r="EN38" s="88" t="n">
        <v>0</v>
      </c>
      <c r="EO38" s="88" t="n">
        <v>74</v>
      </c>
      <c r="EP38" s="88" t="n">
        <v>0</v>
      </c>
      <c r="EQ38" s="88" t="n">
        <v>2794</v>
      </c>
      <c r="ER38" s="88" t="n">
        <v>372</v>
      </c>
      <c r="ES38" s="88" t="n">
        <v>3166</v>
      </c>
      <c r="ET38" s="88" t="n">
        <v>0</v>
      </c>
      <c r="EU38" s="88" t="n">
        <v>0</v>
      </c>
      <c r="EV38" s="88" t="n">
        <v>2703</v>
      </c>
      <c r="EW38" s="88" t="n">
        <v>93</v>
      </c>
      <c r="EX38" s="88" t="n">
        <v>2796</v>
      </c>
      <c r="EY38" s="88" t="n">
        <v>0</v>
      </c>
      <c r="EZ38" s="88" t="n">
        <v>7540</v>
      </c>
      <c r="FA38" s="88" t="n">
        <v>0</v>
      </c>
      <c r="FB38" s="88" t="n">
        <v>7540</v>
      </c>
      <c r="FC38" s="88" t="n">
        <v>0</v>
      </c>
      <c r="FD38" s="88" t="n">
        <v>0</v>
      </c>
      <c r="FE38" s="88" t="n">
        <v>7540</v>
      </c>
      <c r="FF38" s="88" t="n">
        <v>0</v>
      </c>
      <c r="FG38" s="88" t="n">
        <v>7540</v>
      </c>
      <c r="FH38" s="88" t="n">
        <v>0</v>
      </c>
      <c r="FI38" s="88" t="n">
        <v>0</v>
      </c>
      <c r="FJ38" s="88" t="n">
        <v>0</v>
      </c>
      <c r="FK38" s="88" t="n">
        <v>0</v>
      </c>
      <c r="FL38" s="88" t="n">
        <v>0</v>
      </c>
      <c r="FM38" s="88" t="n">
        <v>0</v>
      </c>
      <c r="FN38" s="88" t="n">
        <v>0</v>
      </c>
      <c r="FO38" s="88" t="n">
        <v>0</v>
      </c>
      <c r="FP38" s="88" t="n">
        <v>0</v>
      </c>
      <c r="FQ38" s="88" t="n">
        <v>0</v>
      </c>
      <c r="FR38" s="88" t="n">
        <v>0</v>
      </c>
      <c r="FS38" s="88" t="n">
        <v>0</v>
      </c>
      <c r="FT38" s="88" t="n">
        <v>0</v>
      </c>
      <c r="FU38" s="88" t="n">
        <v>0</v>
      </c>
      <c r="FV38" s="88" t="n">
        <v>0</v>
      </c>
      <c r="FW38" s="88" t="n">
        <v>0</v>
      </c>
      <c r="FX38" s="88" t="n">
        <v>0</v>
      </c>
      <c r="FY38" s="88" t="n">
        <v>0</v>
      </c>
      <c r="FZ38" s="88" t="n">
        <v>0</v>
      </c>
      <c r="GA38" s="88" t="n">
        <v>0</v>
      </c>
      <c r="GB38" s="88" t="n">
        <v>0</v>
      </c>
      <c r="GC38" s="88" t="n">
        <v>0</v>
      </c>
      <c r="GD38" s="88" t="n">
        <v>0</v>
      </c>
      <c r="GE38" s="88" t="n">
        <v>0</v>
      </c>
      <c r="GF38" s="88" t="n">
        <v>0</v>
      </c>
      <c r="GG38" s="88" t="n">
        <v>0</v>
      </c>
      <c r="GH38" s="88" t="n">
        <v>0</v>
      </c>
      <c r="GI38" s="88" t="n">
        <v>0</v>
      </c>
      <c r="GJ38" s="88" t="n">
        <v>0</v>
      </c>
      <c r="GK38" s="88" t="n">
        <v>0</v>
      </c>
      <c r="GL38" s="88" t="n">
        <v>0</v>
      </c>
      <c r="GM38" s="88" t="n">
        <v>0</v>
      </c>
      <c r="GN38" s="88" t="n">
        <v>0</v>
      </c>
      <c r="GO38" s="88" t="n">
        <v>0</v>
      </c>
      <c r="GP38" s="88" t="n">
        <v>0</v>
      </c>
      <c r="GQ38" s="88" t="n">
        <v>0</v>
      </c>
      <c r="GR38" s="88" t="n">
        <v>0</v>
      </c>
      <c r="GS38" s="88" t="n">
        <v>0</v>
      </c>
      <c r="GT38" s="88" t="n">
        <v>0</v>
      </c>
      <c r="GU38" s="88" t="n">
        <v>0</v>
      </c>
      <c r="GV38" s="88" t="n">
        <v>0</v>
      </c>
      <c r="GW38" s="88" t="n">
        <v>0</v>
      </c>
      <c r="GX38" s="88" t="n">
        <v>0</v>
      </c>
      <c r="GY38" s="88" t="n">
        <v>0</v>
      </c>
      <c r="GZ38" s="88" t="n">
        <v>0</v>
      </c>
      <c r="HA38" s="88" t="n">
        <v>0</v>
      </c>
      <c r="HB38" s="88" t="n">
        <v>0</v>
      </c>
      <c r="HC38" s="88" t="n">
        <v>0</v>
      </c>
      <c r="HD38" s="88" t="n">
        <v>0</v>
      </c>
      <c r="HE38" s="88" t="n">
        <v>0</v>
      </c>
      <c r="HF38" s="88" t="n">
        <v>0</v>
      </c>
      <c r="HG38" s="88" t="n">
        <v>0</v>
      </c>
      <c r="HH38" s="88" t="n">
        <v>0</v>
      </c>
      <c r="HI38" s="88" t="n">
        <v>0</v>
      </c>
      <c r="HJ38" s="88" t="n">
        <v>0</v>
      </c>
      <c r="HK38" s="88" t="n">
        <v>0</v>
      </c>
      <c r="HL38" s="88" t="n">
        <v>0</v>
      </c>
      <c r="HM38" s="88" t="n">
        <v>0</v>
      </c>
      <c r="HN38" s="88" t="n">
        <v>0</v>
      </c>
      <c r="HO38" s="88" t="n">
        <v>0</v>
      </c>
      <c r="HP38" s="88" t="n">
        <v>0</v>
      </c>
      <c r="HQ38" s="88" t="n">
        <v>0</v>
      </c>
      <c r="HR38" s="88" t="n">
        <v>0</v>
      </c>
      <c r="HS38" s="88" t="n">
        <v>0</v>
      </c>
      <c r="HT38" s="88" t="n">
        <v>0</v>
      </c>
      <c r="HU38" s="88" t="n">
        <v>0</v>
      </c>
      <c r="HV38" s="88" t="n">
        <v>0</v>
      </c>
      <c r="HW38" s="88" t="n">
        <v>0</v>
      </c>
      <c r="HX38" s="88" t="n">
        <v>0</v>
      </c>
      <c r="HY38" s="88" t="n">
        <v>0</v>
      </c>
      <c r="HZ38" s="88" t="n">
        <v>0</v>
      </c>
      <c r="IA38" s="88" t="n">
        <v>0</v>
      </c>
      <c r="IB38" s="88" t="n">
        <v>0</v>
      </c>
      <c r="IC38" s="88" t="n">
        <v>0</v>
      </c>
      <c r="ID38" s="88" t="n">
        <v>0</v>
      </c>
      <c r="IE38" s="88" t="n">
        <v>0</v>
      </c>
      <c r="IF38" s="88" t="n">
        <v>0</v>
      </c>
      <c r="IG38" s="88" t="n">
        <v>0</v>
      </c>
      <c r="IH38" s="88" t="n">
        <v>0</v>
      </c>
      <c r="II38" s="88" t="n">
        <v>0</v>
      </c>
      <c r="IJ38" s="88" t="n">
        <v>0</v>
      </c>
      <c r="IK38" s="88" t="n">
        <v>0</v>
      </c>
      <c r="IL38" s="88" t="n">
        <v>0</v>
      </c>
      <c r="IM38" s="88" t="n">
        <v>0</v>
      </c>
      <c r="IN38" s="88" t="n">
        <v>0</v>
      </c>
      <c r="IO38" s="88" t="n">
        <v>0</v>
      </c>
      <c r="IP38" s="88" t="n">
        <v>0</v>
      </c>
      <c r="IQ38" s="88" t="n">
        <v>0</v>
      </c>
      <c r="IR38" s="88" t="n">
        <v>0</v>
      </c>
      <c r="IS38" s="88" t="n">
        <v>0</v>
      </c>
      <c r="IT38" s="88" t="n">
        <v>0</v>
      </c>
      <c r="IU38" s="88" t="n">
        <v>0</v>
      </c>
      <c r="IV38" s="88" t="n">
        <v>0</v>
      </c>
    </row>
    <row r="39" customFormat="false" ht="13.5" hidden="false" customHeight="false" outlineLevel="0" collapsed="false">
      <c r="A39" s="88" t="s">
        <v>178</v>
      </c>
      <c r="B39" s="89" t="s">
        <v>179</v>
      </c>
      <c r="C39" s="88" t="n">
        <v>118022</v>
      </c>
      <c r="D39" s="88" t="n">
        <v>22962</v>
      </c>
      <c r="E39" s="88" t="n">
        <v>140984</v>
      </c>
      <c r="F39" s="88" t="n">
        <v>0</v>
      </c>
      <c r="G39" s="88" t="n">
        <v>0</v>
      </c>
      <c r="H39" s="88" t="n">
        <v>110869</v>
      </c>
      <c r="I39" s="88" t="n">
        <v>1721</v>
      </c>
      <c r="J39" s="88" t="n">
        <v>112590</v>
      </c>
      <c r="K39" s="88" t="n">
        <v>0</v>
      </c>
      <c r="L39" s="88" t="n">
        <v>118022</v>
      </c>
      <c r="M39" s="88" t="n">
        <v>22962</v>
      </c>
      <c r="N39" s="88" t="n">
        <v>140984</v>
      </c>
      <c r="O39" s="88" t="n">
        <v>0</v>
      </c>
      <c r="P39" s="88" t="n">
        <v>0</v>
      </c>
      <c r="Q39" s="88" t="n">
        <v>110869</v>
      </c>
      <c r="R39" s="88" t="n">
        <v>1721</v>
      </c>
      <c r="S39" s="88" t="n">
        <v>112590</v>
      </c>
      <c r="T39" s="88" t="n">
        <v>0</v>
      </c>
      <c r="U39" s="88" t="n">
        <v>51394</v>
      </c>
      <c r="V39" s="88" t="n">
        <v>5940</v>
      </c>
      <c r="W39" s="88" t="n">
        <v>57334</v>
      </c>
      <c r="X39" s="88" t="n">
        <v>0</v>
      </c>
      <c r="Y39" s="88" t="n">
        <v>0</v>
      </c>
      <c r="Z39" s="88" t="n">
        <v>48956</v>
      </c>
      <c r="AA39" s="88" t="n">
        <v>1047</v>
      </c>
      <c r="AB39" s="88" t="n">
        <v>50003</v>
      </c>
      <c r="AC39" s="88" t="n">
        <v>0</v>
      </c>
      <c r="AD39" s="88" t="n">
        <v>1611</v>
      </c>
      <c r="AE39" s="88" t="n">
        <v>412</v>
      </c>
      <c r="AF39" s="88" t="n">
        <v>2023</v>
      </c>
      <c r="AG39" s="88" t="n">
        <v>0</v>
      </c>
      <c r="AH39" s="88" t="n">
        <v>0</v>
      </c>
      <c r="AI39" s="88" t="n">
        <v>1525</v>
      </c>
      <c r="AJ39" s="88" t="n">
        <v>74</v>
      </c>
      <c r="AK39" s="88" t="n">
        <v>1599</v>
      </c>
      <c r="AL39" s="88" t="n">
        <v>0</v>
      </c>
      <c r="AM39" s="88" t="n">
        <v>41374</v>
      </c>
      <c r="AN39" s="88" t="n">
        <v>4968</v>
      </c>
      <c r="AO39" s="88" t="n">
        <v>46342</v>
      </c>
      <c r="AP39" s="88" t="n">
        <v>0</v>
      </c>
      <c r="AQ39" s="88" t="n">
        <v>0</v>
      </c>
      <c r="AR39" s="88" t="n">
        <v>39152</v>
      </c>
      <c r="AS39" s="88" t="n">
        <v>897</v>
      </c>
      <c r="AT39" s="88" t="n">
        <v>40049</v>
      </c>
      <c r="AU39" s="88" t="n">
        <v>0</v>
      </c>
      <c r="AV39" s="88" t="n">
        <v>0</v>
      </c>
      <c r="AW39" s="88" t="n">
        <v>0</v>
      </c>
      <c r="AX39" s="88" t="n">
        <v>0</v>
      </c>
      <c r="AY39" s="88" t="n">
        <v>0</v>
      </c>
      <c r="AZ39" s="88" t="n">
        <v>0</v>
      </c>
      <c r="BA39" s="88" t="n">
        <v>0</v>
      </c>
      <c r="BB39" s="88" t="n">
        <v>0</v>
      </c>
      <c r="BC39" s="88" t="n">
        <v>0</v>
      </c>
      <c r="BD39" s="88" t="n">
        <v>0</v>
      </c>
      <c r="BE39" s="88" t="n">
        <v>6676</v>
      </c>
      <c r="BF39" s="88" t="n">
        <v>548</v>
      </c>
      <c r="BG39" s="88" t="n">
        <v>7224</v>
      </c>
      <c r="BH39" s="88" t="n">
        <v>0</v>
      </c>
      <c r="BI39" s="88" t="n">
        <v>0</v>
      </c>
      <c r="BJ39" s="88" t="n">
        <v>6573</v>
      </c>
      <c r="BK39" s="88" t="n">
        <v>74</v>
      </c>
      <c r="BL39" s="88" t="n">
        <v>6647</v>
      </c>
      <c r="BM39" s="88" t="n">
        <v>0</v>
      </c>
      <c r="BN39" s="88" t="n">
        <v>1733</v>
      </c>
      <c r="BO39" s="88" t="n">
        <v>12</v>
      </c>
      <c r="BP39" s="88" t="n">
        <v>1745</v>
      </c>
      <c r="BQ39" s="88" t="n">
        <v>0</v>
      </c>
      <c r="BR39" s="88" t="n">
        <v>0</v>
      </c>
      <c r="BS39" s="88" t="n">
        <v>1706</v>
      </c>
      <c r="BT39" s="88" t="n">
        <v>2</v>
      </c>
      <c r="BU39" s="88" t="n">
        <v>1708</v>
      </c>
      <c r="BV39" s="88" t="n">
        <v>0</v>
      </c>
      <c r="BW39" s="88" t="n">
        <v>52602</v>
      </c>
      <c r="BX39" s="88" t="n">
        <v>16582</v>
      </c>
      <c r="BY39" s="88" t="n">
        <v>69184</v>
      </c>
      <c r="BZ39" s="88" t="n">
        <v>0</v>
      </c>
      <c r="CA39" s="88" t="n">
        <v>0</v>
      </c>
      <c r="CB39" s="88" t="n">
        <v>48244</v>
      </c>
      <c r="CC39" s="88" t="n">
        <v>642</v>
      </c>
      <c r="CD39" s="88" t="n">
        <v>48886</v>
      </c>
      <c r="CE39" s="88" t="n">
        <v>0</v>
      </c>
      <c r="CF39" s="88" t="n">
        <v>52448</v>
      </c>
      <c r="CG39" s="88" t="n">
        <v>16582</v>
      </c>
      <c r="CH39" s="88" t="n">
        <v>69030</v>
      </c>
      <c r="CI39" s="88" t="n">
        <v>0</v>
      </c>
      <c r="CJ39" s="88" t="n">
        <v>0</v>
      </c>
      <c r="CK39" s="88" t="n">
        <v>48090</v>
      </c>
      <c r="CL39" s="88" t="n">
        <v>642</v>
      </c>
      <c r="CM39" s="88" t="n">
        <v>48732</v>
      </c>
      <c r="CN39" s="88" t="n">
        <v>0</v>
      </c>
      <c r="CO39" s="88" t="n">
        <v>3609</v>
      </c>
      <c r="CP39" s="88" t="n">
        <v>1449</v>
      </c>
      <c r="CQ39" s="88" t="n">
        <v>5058</v>
      </c>
      <c r="CR39" s="88" t="n">
        <v>0</v>
      </c>
      <c r="CS39" s="88" t="n">
        <v>0</v>
      </c>
      <c r="CT39" s="88" t="n">
        <v>3309</v>
      </c>
      <c r="CU39" s="88" t="n">
        <v>56</v>
      </c>
      <c r="CV39" s="88" t="n">
        <v>3365</v>
      </c>
      <c r="CW39" s="88" t="n">
        <v>0</v>
      </c>
      <c r="CX39" s="88" t="n">
        <v>29398</v>
      </c>
      <c r="CY39" s="88" t="n">
        <v>14093</v>
      </c>
      <c r="CZ39" s="88" t="n">
        <v>43491</v>
      </c>
      <c r="DA39" s="88" t="n">
        <v>0</v>
      </c>
      <c r="DB39" s="88" t="n">
        <v>0</v>
      </c>
      <c r="DC39" s="88" t="n">
        <v>26955</v>
      </c>
      <c r="DD39" s="88" t="n">
        <v>546</v>
      </c>
      <c r="DE39" s="88" t="n">
        <v>27501</v>
      </c>
      <c r="DF39" s="88" t="n">
        <v>0</v>
      </c>
      <c r="DG39" s="88" t="n">
        <v>19441</v>
      </c>
      <c r="DH39" s="88" t="n">
        <v>1040</v>
      </c>
      <c r="DI39" s="88" t="n">
        <v>20481</v>
      </c>
      <c r="DJ39" s="88" t="n">
        <v>0</v>
      </c>
      <c r="DK39" s="88" t="n">
        <v>0</v>
      </c>
      <c r="DL39" s="88" t="n">
        <v>17826</v>
      </c>
      <c r="DM39" s="88" t="n">
        <v>40</v>
      </c>
      <c r="DN39" s="88" t="n">
        <v>17866</v>
      </c>
      <c r="DO39" s="88" t="n">
        <v>0</v>
      </c>
      <c r="DP39" s="88" t="n">
        <v>154</v>
      </c>
      <c r="DQ39" s="88" t="n">
        <v>0</v>
      </c>
      <c r="DR39" s="88" t="n">
        <v>154</v>
      </c>
      <c r="DS39" s="88" t="n">
        <v>0</v>
      </c>
      <c r="DT39" s="88" t="n">
        <v>0</v>
      </c>
      <c r="DU39" s="88" t="n">
        <v>154</v>
      </c>
      <c r="DV39" s="88" t="n">
        <v>0</v>
      </c>
      <c r="DW39" s="88" t="n">
        <v>154</v>
      </c>
      <c r="DX39" s="88" t="n">
        <v>0</v>
      </c>
      <c r="DY39" s="88" t="n">
        <v>84</v>
      </c>
      <c r="DZ39" s="88" t="n">
        <v>0</v>
      </c>
      <c r="EA39" s="88" t="n">
        <v>84</v>
      </c>
      <c r="EB39" s="88" t="n">
        <v>0</v>
      </c>
      <c r="EC39" s="88" t="n">
        <v>0</v>
      </c>
      <c r="ED39" s="88" t="n">
        <v>84</v>
      </c>
      <c r="EE39" s="88" t="n">
        <v>0</v>
      </c>
      <c r="EF39" s="88" t="n">
        <v>84</v>
      </c>
      <c r="EG39" s="88" t="n">
        <v>0</v>
      </c>
      <c r="EH39" s="88" t="n">
        <v>70</v>
      </c>
      <c r="EI39" s="88" t="n">
        <v>0</v>
      </c>
      <c r="EJ39" s="88" t="n">
        <v>70</v>
      </c>
      <c r="EK39" s="88" t="n">
        <v>0</v>
      </c>
      <c r="EL39" s="88" t="n">
        <v>0</v>
      </c>
      <c r="EM39" s="88" t="n">
        <v>70</v>
      </c>
      <c r="EN39" s="88" t="n">
        <v>0</v>
      </c>
      <c r="EO39" s="88" t="n">
        <v>70</v>
      </c>
      <c r="EP39" s="88" t="n">
        <v>0</v>
      </c>
      <c r="EQ39" s="88" t="n">
        <v>3673</v>
      </c>
      <c r="ER39" s="88" t="n">
        <v>440</v>
      </c>
      <c r="ES39" s="88" t="n">
        <v>4113</v>
      </c>
      <c r="ET39" s="88" t="n">
        <v>0</v>
      </c>
      <c r="EU39" s="88" t="n">
        <v>0</v>
      </c>
      <c r="EV39" s="88" t="n">
        <v>3316</v>
      </c>
      <c r="EW39" s="88" t="n">
        <v>32</v>
      </c>
      <c r="EX39" s="88" t="n">
        <v>3348</v>
      </c>
      <c r="EY39" s="88" t="n">
        <v>0</v>
      </c>
      <c r="EZ39" s="88" t="n">
        <v>10353</v>
      </c>
      <c r="FA39" s="88" t="n">
        <v>0</v>
      </c>
      <c r="FB39" s="88" t="n">
        <v>10353</v>
      </c>
      <c r="FC39" s="88" t="n">
        <v>0</v>
      </c>
      <c r="FD39" s="88" t="n">
        <v>0</v>
      </c>
      <c r="FE39" s="88" t="n">
        <v>10353</v>
      </c>
      <c r="FF39" s="88" t="n">
        <v>0</v>
      </c>
      <c r="FG39" s="88" t="n">
        <v>10353</v>
      </c>
      <c r="FH39" s="88" t="n">
        <v>0</v>
      </c>
      <c r="FI39" s="88" t="n">
        <v>0</v>
      </c>
      <c r="FJ39" s="88" t="n">
        <v>0</v>
      </c>
      <c r="FK39" s="88" t="n">
        <v>0</v>
      </c>
      <c r="FL39" s="88" t="n">
        <v>0</v>
      </c>
      <c r="FM39" s="88" t="n">
        <v>0</v>
      </c>
      <c r="FN39" s="88" t="n">
        <v>0</v>
      </c>
      <c r="FO39" s="88" t="n">
        <v>0</v>
      </c>
      <c r="FP39" s="88" t="n">
        <v>0</v>
      </c>
      <c r="FQ39" s="88" t="n">
        <v>0</v>
      </c>
      <c r="FR39" s="88" t="n">
        <v>0</v>
      </c>
      <c r="FS39" s="88" t="n">
        <v>0</v>
      </c>
      <c r="FT39" s="88" t="n">
        <v>0</v>
      </c>
      <c r="FU39" s="88" t="n">
        <v>0</v>
      </c>
      <c r="FV39" s="88" t="n">
        <v>0</v>
      </c>
      <c r="FW39" s="88" t="n">
        <v>0</v>
      </c>
      <c r="FX39" s="88" t="n">
        <v>0</v>
      </c>
      <c r="FY39" s="88" t="n">
        <v>0</v>
      </c>
      <c r="FZ39" s="88" t="n">
        <v>0</v>
      </c>
      <c r="GA39" s="88" t="n">
        <v>0</v>
      </c>
      <c r="GB39" s="88" t="n">
        <v>0</v>
      </c>
      <c r="GC39" s="88" t="n">
        <v>0</v>
      </c>
      <c r="GD39" s="88" t="n">
        <v>0</v>
      </c>
      <c r="GE39" s="88" t="n">
        <v>0</v>
      </c>
      <c r="GF39" s="88" t="n">
        <v>0</v>
      </c>
      <c r="GG39" s="88" t="n">
        <v>0</v>
      </c>
      <c r="GH39" s="88" t="n">
        <v>0</v>
      </c>
      <c r="GI39" s="88" t="n">
        <v>0</v>
      </c>
      <c r="GJ39" s="88" t="n">
        <v>0</v>
      </c>
      <c r="GK39" s="88" t="n">
        <v>0</v>
      </c>
      <c r="GL39" s="88" t="n">
        <v>0</v>
      </c>
      <c r="GM39" s="88" t="n">
        <v>0</v>
      </c>
      <c r="GN39" s="88" t="n">
        <v>0</v>
      </c>
      <c r="GO39" s="88" t="n">
        <v>0</v>
      </c>
      <c r="GP39" s="88" t="n">
        <v>0</v>
      </c>
      <c r="GQ39" s="88" t="n">
        <v>0</v>
      </c>
      <c r="GR39" s="88" t="n">
        <v>0</v>
      </c>
      <c r="GS39" s="88" t="n">
        <v>0</v>
      </c>
      <c r="GT39" s="88" t="n">
        <v>0</v>
      </c>
      <c r="GU39" s="88" t="n">
        <v>0</v>
      </c>
      <c r="GV39" s="88" t="n">
        <v>0</v>
      </c>
      <c r="GW39" s="88" t="n">
        <v>0</v>
      </c>
      <c r="GX39" s="88" t="n">
        <v>0</v>
      </c>
      <c r="GY39" s="88" t="n">
        <v>0</v>
      </c>
      <c r="GZ39" s="88" t="n">
        <v>0</v>
      </c>
      <c r="HA39" s="88" t="n">
        <v>0</v>
      </c>
      <c r="HB39" s="88" t="n">
        <v>0</v>
      </c>
      <c r="HC39" s="88" t="n">
        <v>0</v>
      </c>
      <c r="HD39" s="88" t="n">
        <v>0</v>
      </c>
      <c r="HE39" s="88" t="n">
        <v>0</v>
      </c>
      <c r="HF39" s="88" t="n">
        <v>0</v>
      </c>
      <c r="HG39" s="88" t="n">
        <v>0</v>
      </c>
      <c r="HH39" s="88" t="n">
        <v>0</v>
      </c>
      <c r="HI39" s="88" t="n">
        <v>0</v>
      </c>
      <c r="HJ39" s="88" t="n">
        <v>0</v>
      </c>
      <c r="HK39" s="88" t="n">
        <v>3879</v>
      </c>
      <c r="HL39" s="88" t="n">
        <v>0</v>
      </c>
      <c r="HM39" s="88" t="n">
        <v>3879</v>
      </c>
      <c r="HN39" s="88" t="n">
        <v>0</v>
      </c>
      <c r="HO39" s="88" t="n">
        <v>0</v>
      </c>
      <c r="HP39" s="88" t="n">
        <v>3879</v>
      </c>
      <c r="HQ39" s="88" t="n">
        <v>0</v>
      </c>
      <c r="HR39" s="88" t="n">
        <v>3879</v>
      </c>
      <c r="HS39" s="88" t="n">
        <v>0</v>
      </c>
      <c r="HT39" s="88" t="n">
        <v>0</v>
      </c>
      <c r="HU39" s="88" t="n">
        <v>0</v>
      </c>
      <c r="HV39" s="88" t="n">
        <v>0</v>
      </c>
      <c r="HW39" s="88" t="n">
        <v>0</v>
      </c>
      <c r="HX39" s="88" t="n">
        <v>0</v>
      </c>
      <c r="HY39" s="88" t="n">
        <v>0</v>
      </c>
      <c r="HZ39" s="88" t="n">
        <v>0</v>
      </c>
      <c r="IA39" s="88" t="n">
        <v>0</v>
      </c>
      <c r="IB39" s="88" t="n">
        <v>0</v>
      </c>
      <c r="IC39" s="88" t="n">
        <v>0</v>
      </c>
      <c r="ID39" s="88" t="n">
        <v>0</v>
      </c>
      <c r="IE39" s="88" t="n">
        <v>0</v>
      </c>
      <c r="IF39" s="88" t="n">
        <v>0</v>
      </c>
      <c r="IG39" s="88" t="n">
        <v>0</v>
      </c>
      <c r="IH39" s="88" t="n">
        <v>0</v>
      </c>
      <c r="II39" s="88" t="n">
        <v>0</v>
      </c>
      <c r="IJ39" s="88" t="n">
        <v>0</v>
      </c>
      <c r="IK39" s="88" t="n">
        <v>0</v>
      </c>
      <c r="IL39" s="88" t="n">
        <v>0</v>
      </c>
      <c r="IM39" s="88" t="n">
        <v>0</v>
      </c>
      <c r="IN39" s="88" t="n">
        <v>0</v>
      </c>
      <c r="IO39" s="88" t="n">
        <v>0</v>
      </c>
      <c r="IP39" s="88" t="n">
        <v>0</v>
      </c>
      <c r="IQ39" s="88" t="n">
        <v>0</v>
      </c>
      <c r="IR39" s="88" t="n">
        <v>0</v>
      </c>
      <c r="IS39" s="88" t="n">
        <v>0</v>
      </c>
      <c r="IT39" s="88" t="n">
        <v>0</v>
      </c>
      <c r="IU39" s="88" t="n">
        <v>0</v>
      </c>
      <c r="IV39" s="88" t="n">
        <v>0</v>
      </c>
    </row>
    <row r="40" customFormat="false" ht="13.5" hidden="false" customHeight="false" outlineLevel="0" collapsed="false">
      <c r="A40" s="88" t="s">
        <v>180</v>
      </c>
      <c r="B40" s="89" t="s">
        <v>181</v>
      </c>
      <c r="C40" s="88" t="n">
        <v>651493</v>
      </c>
      <c r="D40" s="88" t="n">
        <v>153170</v>
      </c>
      <c r="E40" s="88" t="n">
        <v>804663</v>
      </c>
      <c r="F40" s="88" t="n">
        <v>0</v>
      </c>
      <c r="G40" s="88" t="n">
        <v>0</v>
      </c>
      <c r="H40" s="88" t="n">
        <v>610219</v>
      </c>
      <c r="I40" s="88" t="n">
        <v>26229</v>
      </c>
      <c r="J40" s="88" t="n">
        <v>636448</v>
      </c>
      <c r="K40" s="88" t="n">
        <v>0</v>
      </c>
      <c r="L40" s="88" t="n">
        <v>651493</v>
      </c>
      <c r="M40" s="88" t="n">
        <v>153170</v>
      </c>
      <c r="N40" s="88" t="n">
        <v>804663</v>
      </c>
      <c r="O40" s="88" t="n">
        <v>0</v>
      </c>
      <c r="P40" s="88" t="n">
        <v>0</v>
      </c>
      <c r="Q40" s="88" t="n">
        <v>610219</v>
      </c>
      <c r="R40" s="88" t="n">
        <v>26229</v>
      </c>
      <c r="S40" s="88" t="n">
        <v>636448</v>
      </c>
      <c r="T40" s="88" t="n">
        <v>0</v>
      </c>
      <c r="U40" s="88" t="n">
        <v>258008</v>
      </c>
      <c r="V40" s="88" t="n">
        <v>27607</v>
      </c>
      <c r="W40" s="88" t="n">
        <v>285615</v>
      </c>
      <c r="X40" s="88" t="n">
        <v>0</v>
      </c>
      <c r="Y40" s="88" t="n">
        <v>0</v>
      </c>
      <c r="Z40" s="88" t="n">
        <v>248215</v>
      </c>
      <c r="AA40" s="88" t="n">
        <v>5763</v>
      </c>
      <c r="AB40" s="88" t="n">
        <v>253978</v>
      </c>
      <c r="AC40" s="88" t="n">
        <v>0</v>
      </c>
      <c r="AD40" s="88" t="n">
        <v>8096</v>
      </c>
      <c r="AE40" s="88" t="n">
        <v>941</v>
      </c>
      <c r="AF40" s="88" t="n">
        <v>9037</v>
      </c>
      <c r="AG40" s="88" t="n">
        <v>0</v>
      </c>
      <c r="AH40" s="88" t="n">
        <v>0</v>
      </c>
      <c r="AI40" s="88" t="n">
        <v>7645</v>
      </c>
      <c r="AJ40" s="88" t="n">
        <v>193</v>
      </c>
      <c r="AK40" s="88" t="n">
        <v>7838</v>
      </c>
      <c r="AL40" s="88" t="n">
        <v>0</v>
      </c>
      <c r="AM40" s="88" t="n">
        <v>211046</v>
      </c>
      <c r="AN40" s="88" t="n">
        <v>24573</v>
      </c>
      <c r="AO40" s="88" t="n">
        <v>235619</v>
      </c>
      <c r="AP40" s="88" t="n">
        <v>0</v>
      </c>
      <c r="AQ40" s="88" t="n">
        <v>0</v>
      </c>
      <c r="AR40" s="88" t="n">
        <v>203286</v>
      </c>
      <c r="AS40" s="88" t="n">
        <v>5044</v>
      </c>
      <c r="AT40" s="88" t="n">
        <v>208330</v>
      </c>
      <c r="AU40" s="88" t="n">
        <v>0</v>
      </c>
      <c r="AV40" s="88" t="n">
        <v>3753</v>
      </c>
      <c r="AW40" s="88" t="n">
        <v>0</v>
      </c>
      <c r="AX40" s="88" t="n">
        <v>3753</v>
      </c>
      <c r="AY40" s="88" t="n">
        <v>0</v>
      </c>
      <c r="AZ40" s="88" t="n">
        <v>0</v>
      </c>
      <c r="BA40" s="88" t="n">
        <v>3753</v>
      </c>
      <c r="BB40" s="88" t="n">
        <v>0</v>
      </c>
      <c r="BC40" s="88" t="n">
        <v>3753</v>
      </c>
      <c r="BD40" s="88" t="n">
        <v>0</v>
      </c>
      <c r="BE40" s="88" t="n">
        <v>18068</v>
      </c>
      <c r="BF40" s="88" t="n">
        <v>1926</v>
      </c>
      <c r="BG40" s="88" t="n">
        <v>19994</v>
      </c>
      <c r="BH40" s="88" t="n">
        <v>0</v>
      </c>
      <c r="BI40" s="88" t="n">
        <v>0</v>
      </c>
      <c r="BJ40" s="88" t="n">
        <v>16676</v>
      </c>
      <c r="BK40" s="88" t="n">
        <v>427</v>
      </c>
      <c r="BL40" s="88" t="n">
        <v>17103</v>
      </c>
      <c r="BM40" s="88" t="n">
        <v>0</v>
      </c>
      <c r="BN40" s="88" t="n">
        <v>20798</v>
      </c>
      <c r="BO40" s="88" t="n">
        <v>167</v>
      </c>
      <c r="BP40" s="88" t="n">
        <v>20965</v>
      </c>
      <c r="BQ40" s="88" t="n">
        <v>0</v>
      </c>
      <c r="BR40" s="88" t="n">
        <v>0</v>
      </c>
      <c r="BS40" s="88" t="n">
        <v>20608</v>
      </c>
      <c r="BT40" s="88" t="n">
        <v>99</v>
      </c>
      <c r="BU40" s="88" t="n">
        <v>20707</v>
      </c>
      <c r="BV40" s="88" t="n">
        <v>0</v>
      </c>
      <c r="BW40" s="88" t="n">
        <v>318376</v>
      </c>
      <c r="BX40" s="88" t="n">
        <v>117245</v>
      </c>
      <c r="BY40" s="88" t="n">
        <v>435621</v>
      </c>
      <c r="BZ40" s="88" t="n">
        <v>0</v>
      </c>
      <c r="CA40" s="88" t="n">
        <v>0</v>
      </c>
      <c r="CB40" s="88" t="n">
        <v>289660</v>
      </c>
      <c r="CC40" s="88" t="n">
        <v>18962</v>
      </c>
      <c r="CD40" s="88" t="n">
        <v>308622</v>
      </c>
      <c r="CE40" s="88" t="n">
        <v>0</v>
      </c>
      <c r="CF40" s="88" t="n">
        <v>289778</v>
      </c>
      <c r="CG40" s="88" t="n">
        <v>117245</v>
      </c>
      <c r="CH40" s="88" t="n">
        <v>407023</v>
      </c>
      <c r="CI40" s="88" t="n">
        <v>0</v>
      </c>
      <c r="CJ40" s="88" t="n">
        <v>0</v>
      </c>
      <c r="CK40" s="88" t="n">
        <v>261062</v>
      </c>
      <c r="CL40" s="88" t="n">
        <v>18962</v>
      </c>
      <c r="CM40" s="88" t="n">
        <v>280024</v>
      </c>
      <c r="CN40" s="88" t="n">
        <v>0</v>
      </c>
      <c r="CO40" s="88" t="n">
        <v>42307</v>
      </c>
      <c r="CP40" s="88" t="n">
        <v>17118</v>
      </c>
      <c r="CQ40" s="88" t="n">
        <v>59425</v>
      </c>
      <c r="CR40" s="88" t="n">
        <v>0</v>
      </c>
      <c r="CS40" s="88" t="n">
        <v>0</v>
      </c>
      <c r="CT40" s="88" t="n">
        <v>38115</v>
      </c>
      <c r="CU40" s="88" t="n">
        <v>2768</v>
      </c>
      <c r="CV40" s="88" t="n">
        <v>40883</v>
      </c>
      <c r="CW40" s="88" t="n">
        <v>0</v>
      </c>
      <c r="CX40" s="88" t="n">
        <v>172708</v>
      </c>
      <c r="CY40" s="88" t="n">
        <v>69878</v>
      </c>
      <c r="CZ40" s="88" t="n">
        <v>242586</v>
      </c>
      <c r="DA40" s="88" t="n">
        <v>0</v>
      </c>
      <c r="DB40" s="88" t="n">
        <v>0</v>
      </c>
      <c r="DC40" s="88" t="n">
        <v>155593</v>
      </c>
      <c r="DD40" s="88" t="n">
        <v>11302</v>
      </c>
      <c r="DE40" s="88" t="n">
        <v>166895</v>
      </c>
      <c r="DF40" s="88" t="n">
        <v>0</v>
      </c>
      <c r="DG40" s="88" t="n">
        <v>74763</v>
      </c>
      <c r="DH40" s="88" t="n">
        <v>30249</v>
      </c>
      <c r="DI40" s="88" t="n">
        <v>105012</v>
      </c>
      <c r="DJ40" s="88" t="n">
        <v>0</v>
      </c>
      <c r="DK40" s="88" t="n">
        <v>0</v>
      </c>
      <c r="DL40" s="88" t="n">
        <v>67354</v>
      </c>
      <c r="DM40" s="88" t="n">
        <v>4892</v>
      </c>
      <c r="DN40" s="88" t="n">
        <v>72246</v>
      </c>
      <c r="DO40" s="88" t="n">
        <v>0</v>
      </c>
      <c r="DP40" s="88" t="n">
        <v>28598</v>
      </c>
      <c r="DQ40" s="88" t="n">
        <v>0</v>
      </c>
      <c r="DR40" s="88" t="n">
        <v>28598</v>
      </c>
      <c r="DS40" s="88" t="n">
        <v>0</v>
      </c>
      <c r="DT40" s="88" t="n">
        <v>0</v>
      </c>
      <c r="DU40" s="88" t="n">
        <v>28598</v>
      </c>
      <c r="DV40" s="88" t="n">
        <v>0</v>
      </c>
      <c r="DW40" s="88" t="n">
        <v>28598</v>
      </c>
      <c r="DX40" s="88" t="n">
        <v>0</v>
      </c>
      <c r="DY40" s="88" t="n">
        <v>28328</v>
      </c>
      <c r="DZ40" s="88" t="n">
        <v>0</v>
      </c>
      <c r="EA40" s="88" t="n">
        <v>28328</v>
      </c>
      <c r="EB40" s="88" t="n">
        <v>0</v>
      </c>
      <c r="EC40" s="88" t="n">
        <v>0</v>
      </c>
      <c r="ED40" s="88" t="n">
        <v>28328</v>
      </c>
      <c r="EE40" s="88" t="n">
        <v>0</v>
      </c>
      <c r="EF40" s="88" t="n">
        <v>28328</v>
      </c>
      <c r="EG40" s="88" t="n">
        <v>0</v>
      </c>
      <c r="EH40" s="88" t="n">
        <v>270</v>
      </c>
      <c r="EI40" s="88" t="n">
        <v>0</v>
      </c>
      <c r="EJ40" s="88" t="n">
        <v>270</v>
      </c>
      <c r="EK40" s="88" t="n">
        <v>0</v>
      </c>
      <c r="EL40" s="88" t="n">
        <v>0</v>
      </c>
      <c r="EM40" s="88" t="n">
        <v>270</v>
      </c>
      <c r="EN40" s="88" t="n">
        <v>0</v>
      </c>
      <c r="EO40" s="88" t="n">
        <v>270</v>
      </c>
      <c r="EP40" s="88" t="n">
        <v>0</v>
      </c>
      <c r="EQ40" s="88" t="n">
        <v>20269</v>
      </c>
      <c r="ER40" s="88" t="n">
        <v>8318</v>
      </c>
      <c r="ES40" s="88" t="n">
        <v>28587</v>
      </c>
      <c r="ET40" s="88" t="n">
        <v>0</v>
      </c>
      <c r="EU40" s="88" t="n">
        <v>0</v>
      </c>
      <c r="EV40" s="88" t="n">
        <v>17504</v>
      </c>
      <c r="EW40" s="88" t="n">
        <v>1504</v>
      </c>
      <c r="EX40" s="88" t="n">
        <v>19008</v>
      </c>
      <c r="EY40" s="88" t="n">
        <v>0</v>
      </c>
      <c r="EZ40" s="88" t="n">
        <v>54762</v>
      </c>
      <c r="FA40" s="88" t="n">
        <v>0</v>
      </c>
      <c r="FB40" s="88" t="n">
        <v>54762</v>
      </c>
      <c r="FC40" s="88" t="n">
        <v>0</v>
      </c>
      <c r="FD40" s="88" t="n">
        <v>0</v>
      </c>
      <c r="FE40" s="88" t="n">
        <v>54762</v>
      </c>
      <c r="FF40" s="88" t="n">
        <v>0</v>
      </c>
      <c r="FG40" s="88" t="n">
        <v>54762</v>
      </c>
      <c r="FH40" s="88" t="n">
        <v>0</v>
      </c>
      <c r="FI40" s="88" t="n">
        <v>78</v>
      </c>
      <c r="FJ40" s="88" t="n">
        <v>0</v>
      </c>
      <c r="FK40" s="88" t="n">
        <v>78</v>
      </c>
      <c r="FL40" s="88" t="n">
        <v>0</v>
      </c>
      <c r="FM40" s="88" t="n">
        <v>0</v>
      </c>
      <c r="FN40" s="88" t="n">
        <v>78</v>
      </c>
      <c r="FO40" s="88" t="n">
        <v>0</v>
      </c>
      <c r="FP40" s="88" t="n">
        <v>78</v>
      </c>
      <c r="FQ40" s="88" t="n">
        <v>0</v>
      </c>
      <c r="FR40" s="88" t="n">
        <v>0</v>
      </c>
      <c r="FS40" s="88" t="n">
        <v>0</v>
      </c>
      <c r="FT40" s="88" t="n">
        <v>0</v>
      </c>
      <c r="FU40" s="88" t="n">
        <v>0</v>
      </c>
      <c r="FV40" s="88" t="n">
        <v>0</v>
      </c>
      <c r="FW40" s="88" t="n">
        <v>0</v>
      </c>
      <c r="FX40" s="88" t="n">
        <v>0</v>
      </c>
      <c r="FY40" s="88" t="n">
        <v>0</v>
      </c>
      <c r="FZ40" s="88" t="n">
        <v>0</v>
      </c>
      <c r="GA40" s="88" t="n">
        <v>0</v>
      </c>
      <c r="GB40" s="88" t="n">
        <v>0</v>
      </c>
      <c r="GC40" s="88" t="n">
        <v>0</v>
      </c>
      <c r="GD40" s="88" t="n">
        <v>0</v>
      </c>
      <c r="GE40" s="88" t="n">
        <v>0</v>
      </c>
      <c r="GF40" s="88" t="n">
        <v>0</v>
      </c>
      <c r="GG40" s="88" t="n">
        <v>0</v>
      </c>
      <c r="GH40" s="88" t="n">
        <v>0</v>
      </c>
      <c r="GI40" s="88" t="n">
        <v>0</v>
      </c>
      <c r="GJ40" s="88" t="n">
        <v>0</v>
      </c>
      <c r="GK40" s="88" t="n">
        <v>0</v>
      </c>
      <c r="GL40" s="88" t="n">
        <v>0</v>
      </c>
      <c r="GM40" s="88" t="n">
        <v>0</v>
      </c>
      <c r="GN40" s="88" t="n">
        <v>0</v>
      </c>
      <c r="GO40" s="88" t="n">
        <v>0</v>
      </c>
      <c r="GP40" s="88" t="n">
        <v>0</v>
      </c>
      <c r="GQ40" s="88" t="n">
        <v>0</v>
      </c>
      <c r="GR40" s="88" t="n">
        <v>0</v>
      </c>
      <c r="GS40" s="88" t="n">
        <v>0</v>
      </c>
      <c r="GT40" s="88" t="n">
        <v>0</v>
      </c>
      <c r="GU40" s="88" t="n">
        <v>0</v>
      </c>
      <c r="GV40" s="88" t="n">
        <v>0</v>
      </c>
      <c r="GW40" s="88" t="n">
        <v>0</v>
      </c>
      <c r="GX40" s="88" t="n">
        <v>0</v>
      </c>
      <c r="GY40" s="88" t="n">
        <v>0</v>
      </c>
      <c r="GZ40" s="88" t="n">
        <v>0</v>
      </c>
      <c r="HA40" s="88" t="n">
        <v>0</v>
      </c>
      <c r="HB40" s="88" t="n">
        <v>0</v>
      </c>
      <c r="HC40" s="88" t="n">
        <v>0</v>
      </c>
      <c r="HD40" s="88" t="n">
        <v>0</v>
      </c>
      <c r="HE40" s="88" t="n">
        <v>0</v>
      </c>
      <c r="HF40" s="88" t="n">
        <v>0</v>
      </c>
      <c r="HG40" s="88" t="n">
        <v>0</v>
      </c>
      <c r="HH40" s="88" t="n">
        <v>0</v>
      </c>
      <c r="HI40" s="88" t="n">
        <v>0</v>
      </c>
      <c r="HJ40" s="88" t="n">
        <v>0</v>
      </c>
      <c r="HK40" s="88" t="n">
        <v>0</v>
      </c>
      <c r="HL40" s="88" t="n">
        <v>0</v>
      </c>
      <c r="HM40" s="88" t="n">
        <v>0</v>
      </c>
      <c r="HN40" s="88" t="n">
        <v>0</v>
      </c>
      <c r="HO40" s="88" t="n">
        <v>0</v>
      </c>
      <c r="HP40" s="88" t="n">
        <v>0</v>
      </c>
      <c r="HQ40" s="88" t="n">
        <v>0</v>
      </c>
      <c r="HR40" s="88" t="n">
        <v>0</v>
      </c>
      <c r="HS40" s="88" t="n">
        <v>0</v>
      </c>
      <c r="HT40" s="88" t="n">
        <v>0</v>
      </c>
      <c r="HU40" s="88" t="n">
        <v>0</v>
      </c>
      <c r="HV40" s="88" t="n">
        <v>0</v>
      </c>
      <c r="HW40" s="88" t="n">
        <v>0</v>
      </c>
      <c r="HX40" s="88" t="n">
        <v>0</v>
      </c>
      <c r="HY40" s="88" t="n">
        <v>0</v>
      </c>
      <c r="HZ40" s="88" t="n">
        <v>0</v>
      </c>
      <c r="IA40" s="88" t="n">
        <v>0</v>
      </c>
      <c r="IB40" s="88" t="n">
        <v>0</v>
      </c>
      <c r="IC40" s="88" t="n">
        <v>0</v>
      </c>
      <c r="ID40" s="88" t="n">
        <v>0</v>
      </c>
      <c r="IE40" s="88" t="n">
        <v>0</v>
      </c>
      <c r="IF40" s="88" t="n">
        <v>0</v>
      </c>
      <c r="IG40" s="88" t="n">
        <v>0</v>
      </c>
      <c r="IH40" s="88" t="n">
        <v>0</v>
      </c>
      <c r="II40" s="88" t="n">
        <v>0</v>
      </c>
      <c r="IJ40" s="88" t="n">
        <v>0</v>
      </c>
      <c r="IK40" s="88" t="n">
        <v>0</v>
      </c>
      <c r="IL40" s="88" t="n">
        <v>0</v>
      </c>
      <c r="IM40" s="88" t="n">
        <v>0</v>
      </c>
      <c r="IN40" s="88" t="n">
        <v>0</v>
      </c>
      <c r="IO40" s="88" t="n">
        <v>0</v>
      </c>
      <c r="IP40" s="88" t="n">
        <v>0</v>
      </c>
      <c r="IQ40" s="88" t="n">
        <v>0</v>
      </c>
      <c r="IR40" s="88" t="n">
        <v>0</v>
      </c>
      <c r="IS40" s="88" t="n">
        <v>0</v>
      </c>
      <c r="IT40" s="88" t="n">
        <v>0</v>
      </c>
      <c r="IU40" s="88" t="n">
        <v>0</v>
      </c>
      <c r="IV40" s="88" t="n">
        <v>0</v>
      </c>
    </row>
    <row r="41" customFormat="false" ht="13.5" hidden="false" customHeight="false" outlineLevel="0" collapsed="false">
      <c r="A41" s="88" t="s">
        <v>182</v>
      </c>
      <c r="B41" s="89" t="s">
        <v>183</v>
      </c>
      <c r="C41" s="88" t="n">
        <v>1594412</v>
      </c>
      <c r="D41" s="88" t="n">
        <v>281526</v>
      </c>
      <c r="E41" s="88" t="n">
        <v>1875938</v>
      </c>
      <c r="F41" s="88" t="n">
        <v>0</v>
      </c>
      <c r="G41" s="88" t="n">
        <v>0</v>
      </c>
      <c r="H41" s="88" t="n">
        <v>1503793</v>
      </c>
      <c r="I41" s="88" t="n">
        <v>50744</v>
      </c>
      <c r="J41" s="88" t="n">
        <v>1554537</v>
      </c>
      <c r="K41" s="88" t="n">
        <v>0</v>
      </c>
      <c r="L41" s="88" t="n">
        <v>1594412</v>
      </c>
      <c r="M41" s="88" t="n">
        <v>281526</v>
      </c>
      <c r="N41" s="88" t="n">
        <v>1875938</v>
      </c>
      <c r="O41" s="88" t="n">
        <v>0</v>
      </c>
      <c r="P41" s="88" t="n">
        <v>0</v>
      </c>
      <c r="Q41" s="88" t="n">
        <v>1503793</v>
      </c>
      <c r="R41" s="88" t="n">
        <v>50744</v>
      </c>
      <c r="S41" s="88" t="n">
        <v>1554537</v>
      </c>
      <c r="T41" s="88" t="n">
        <v>0</v>
      </c>
      <c r="U41" s="88" t="n">
        <v>656764</v>
      </c>
      <c r="V41" s="88" t="n">
        <v>62117</v>
      </c>
      <c r="W41" s="88" t="n">
        <v>718881</v>
      </c>
      <c r="X41" s="88" t="n">
        <v>0</v>
      </c>
      <c r="Y41" s="88" t="n">
        <v>0</v>
      </c>
      <c r="Z41" s="88" t="n">
        <v>627987</v>
      </c>
      <c r="AA41" s="88" t="n">
        <v>12485</v>
      </c>
      <c r="AB41" s="88" t="n">
        <v>640472</v>
      </c>
      <c r="AC41" s="88" t="n">
        <v>0</v>
      </c>
      <c r="AD41" s="88" t="n">
        <v>27324</v>
      </c>
      <c r="AE41" s="88" t="n">
        <v>2971</v>
      </c>
      <c r="AF41" s="88" t="n">
        <v>30295</v>
      </c>
      <c r="AG41" s="88" t="n">
        <v>0</v>
      </c>
      <c r="AH41" s="88" t="n">
        <v>0</v>
      </c>
      <c r="AI41" s="88" t="n">
        <v>26089</v>
      </c>
      <c r="AJ41" s="88" t="n">
        <v>610</v>
      </c>
      <c r="AK41" s="88" t="n">
        <v>26699</v>
      </c>
      <c r="AL41" s="88" t="n">
        <v>0</v>
      </c>
      <c r="AM41" s="88" t="n">
        <v>591506</v>
      </c>
      <c r="AN41" s="88" t="n">
        <v>57826</v>
      </c>
      <c r="AO41" s="88" t="n">
        <v>649332</v>
      </c>
      <c r="AP41" s="88" t="n">
        <v>0</v>
      </c>
      <c r="AQ41" s="88" t="n">
        <v>0</v>
      </c>
      <c r="AR41" s="88" t="n">
        <v>564768</v>
      </c>
      <c r="AS41" s="88" t="n">
        <v>11875</v>
      </c>
      <c r="AT41" s="88" t="n">
        <v>576643</v>
      </c>
      <c r="AU41" s="88" t="n">
        <v>0</v>
      </c>
      <c r="AV41" s="88" t="n">
        <v>12314</v>
      </c>
      <c r="AW41" s="88" t="n">
        <v>0</v>
      </c>
      <c r="AX41" s="88" t="n">
        <v>12314</v>
      </c>
      <c r="AY41" s="88" t="n">
        <v>0</v>
      </c>
      <c r="AZ41" s="88" t="n">
        <v>0</v>
      </c>
      <c r="BA41" s="88" t="n">
        <v>12314</v>
      </c>
      <c r="BB41" s="88" t="n">
        <v>0</v>
      </c>
      <c r="BC41" s="88" t="n">
        <v>12314</v>
      </c>
      <c r="BD41" s="88" t="n">
        <v>0</v>
      </c>
      <c r="BE41" s="88" t="n">
        <v>27255</v>
      </c>
      <c r="BF41" s="88" t="n">
        <v>1227</v>
      </c>
      <c r="BG41" s="88" t="n">
        <v>28482</v>
      </c>
      <c r="BH41" s="88" t="n">
        <v>0</v>
      </c>
      <c r="BI41" s="88" t="n">
        <v>0</v>
      </c>
      <c r="BJ41" s="88" t="n">
        <v>26677</v>
      </c>
      <c r="BK41" s="88" t="n">
        <v>0</v>
      </c>
      <c r="BL41" s="88" t="n">
        <v>26677</v>
      </c>
      <c r="BM41" s="88" t="n">
        <v>0</v>
      </c>
      <c r="BN41" s="88" t="n">
        <v>10679</v>
      </c>
      <c r="BO41" s="88" t="n">
        <v>93</v>
      </c>
      <c r="BP41" s="88" t="n">
        <v>10772</v>
      </c>
      <c r="BQ41" s="88" t="n">
        <v>0</v>
      </c>
      <c r="BR41" s="88" t="n">
        <v>0</v>
      </c>
      <c r="BS41" s="88" t="n">
        <v>10453</v>
      </c>
      <c r="BT41" s="88" t="n">
        <v>0</v>
      </c>
      <c r="BU41" s="88" t="n">
        <v>10453</v>
      </c>
      <c r="BV41" s="88" t="n">
        <v>0</v>
      </c>
      <c r="BW41" s="88" t="n">
        <v>762814</v>
      </c>
      <c r="BX41" s="88" t="n">
        <v>206280</v>
      </c>
      <c r="BY41" s="88" t="n">
        <v>969094</v>
      </c>
      <c r="BZ41" s="88" t="n">
        <v>0</v>
      </c>
      <c r="CA41" s="88" t="n">
        <v>0</v>
      </c>
      <c r="CB41" s="88" t="n">
        <v>705840</v>
      </c>
      <c r="CC41" s="88" t="n">
        <v>35356</v>
      </c>
      <c r="CD41" s="88" t="n">
        <v>741196</v>
      </c>
      <c r="CE41" s="88" t="n">
        <v>0</v>
      </c>
      <c r="CF41" s="88" t="n">
        <v>746615</v>
      </c>
      <c r="CG41" s="88" t="n">
        <v>206280</v>
      </c>
      <c r="CH41" s="88" t="n">
        <v>952895</v>
      </c>
      <c r="CI41" s="88" t="n">
        <v>0</v>
      </c>
      <c r="CJ41" s="88" t="n">
        <v>0</v>
      </c>
      <c r="CK41" s="88" t="n">
        <v>689641</v>
      </c>
      <c r="CL41" s="88" t="n">
        <v>35356</v>
      </c>
      <c r="CM41" s="88" t="n">
        <v>724997</v>
      </c>
      <c r="CN41" s="88" t="n">
        <v>0</v>
      </c>
      <c r="CO41" s="88" t="n">
        <v>203012</v>
      </c>
      <c r="CP41" s="88" t="n">
        <v>51777</v>
      </c>
      <c r="CQ41" s="88" t="n">
        <v>254789</v>
      </c>
      <c r="CR41" s="88" t="n">
        <v>0</v>
      </c>
      <c r="CS41" s="88" t="n">
        <v>0</v>
      </c>
      <c r="CT41" s="88" t="n">
        <v>187532</v>
      </c>
      <c r="CU41" s="88" t="n">
        <v>8872</v>
      </c>
      <c r="CV41" s="88" t="n">
        <v>196404</v>
      </c>
      <c r="CW41" s="88" t="n">
        <v>0</v>
      </c>
      <c r="CX41" s="88" t="n">
        <v>446857</v>
      </c>
      <c r="CY41" s="88" t="n">
        <v>126131</v>
      </c>
      <c r="CZ41" s="88" t="n">
        <v>572988</v>
      </c>
      <c r="DA41" s="88" t="n">
        <v>0</v>
      </c>
      <c r="DB41" s="88" t="n">
        <v>0</v>
      </c>
      <c r="DC41" s="88" t="n">
        <v>412740</v>
      </c>
      <c r="DD41" s="88" t="n">
        <v>21622</v>
      </c>
      <c r="DE41" s="88" t="n">
        <v>434362</v>
      </c>
      <c r="DF41" s="88" t="n">
        <v>0</v>
      </c>
      <c r="DG41" s="88" t="n">
        <v>96746</v>
      </c>
      <c r="DH41" s="88" t="n">
        <v>28372</v>
      </c>
      <c r="DI41" s="88" t="n">
        <v>125118</v>
      </c>
      <c r="DJ41" s="88" t="n">
        <v>0</v>
      </c>
      <c r="DK41" s="88" t="n">
        <v>0</v>
      </c>
      <c r="DL41" s="88" t="n">
        <v>89369</v>
      </c>
      <c r="DM41" s="88" t="n">
        <v>4862</v>
      </c>
      <c r="DN41" s="88" t="n">
        <v>94231</v>
      </c>
      <c r="DO41" s="88" t="n">
        <v>0</v>
      </c>
      <c r="DP41" s="88" t="n">
        <v>16199</v>
      </c>
      <c r="DQ41" s="88" t="n">
        <v>0</v>
      </c>
      <c r="DR41" s="88" t="n">
        <v>16199</v>
      </c>
      <c r="DS41" s="88" t="n">
        <v>0</v>
      </c>
      <c r="DT41" s="88" t="n">
        <v>0</v>
      </c>
      <c r="DU41" s="88" t="n">
        <v>16199</v>
      </c>
      <c r="DV41" s="88" t="n">
        <v>0</v>
      </c>
      <c r="DW41" s="88" t="n">
        <v>16199</v>
      </c>
      <c r="DX41" s="88" t="n">
        <v>0</v>
      </c>
      <c r="DY41" s="88" t="n">
        <v>15628</v>
      </c>
      <c r="DZ41" s="88" t="n">
        <v>0</v>
      </c>
      <c r="EA41" s="88" t="n">
        <v>15628</v>
      </c>
      <c r="EB41" s="88" t="n">
        <v>0</v>
      </c>
      <c r="EC41" s="88" t="n">
        <v>0</v>
      </c>
      <c r="ED41" s="88" t="n">
        <v>15628</v>
      </c>
      <c r="EE41" s="88" t="n">
        <v>0</v>
      </c>
      <c r="EF41" s="88" t="n">
        <v>15628</v>
      </c>
      <c r="EG41" s="88" t="n">
        <v>0</v>
      </c>
      <c r="EH41" s="88" t="n">
        <v>571</v>
      </c>
      <c r="EI41" s="88" t="n">
        <v>0</v>
      </c>
      <c r="EJ41" s="88" t="n">
        <v>571</v>
      </c>
      <c r="EK41" s="88" t="n">
        <v>0</v>
      </c>
      <c r="EL41" s="88" t="n">
        <v>0</v>
      </c>
      <c r="EM41" s="88" t="n">
        <v>571</v>
      </c>
      <c r="EN41" s="88" t="n">
        <v>0</v>
      </c>
      <c r="EO41" s="88" t="n">
        <v>571</v>
      </c>
      <c r="EP41" s="88" t="n">
        <v>0</v>
      </c>
      <c r="EQ41" s="88" t="n">
        <v>63306</v>
      </c>
      <c r="ER41" s="88" t="n">
        <v>13129</v>
      </c>
      <c r="ES41" s="88" t="n">
        <v>76435</v>
      </c>
      <c r="ET41" s="88" t="n">
        <v>0</v>
      </c>
      <c r="EU41" s="88" t="n">
        <v>0</v>
      </c>
      <c r="EV41" s="88" t="n">
        <v>58438</v>
      </c>
      <c r="EW41" s="88" t="n">
        <v>2903</v>
      </c>
      <c r="EX41" s="88" t="n">
        <v>61341</v>
      </c>
      <c r="EY41" s="88" t="n">
        <v>0</v>
      </c>
      <c r="EZ41" s="88" t="n">
        <v>111065</v>
      </c>
      <c r="FA41" s="88" t="n">
        <v>0</v>
      </c>
      <c r="FB41" s="88" t="n">
        <v>111065</v>
      </c>
      <c r="FC41" s="88" t="n">
        <v>0</v>
      </c>
      <c r="FD41" s="88" t="n">
        <v>0</v>
      </c>
      <c r="FE41" s="88" t="n">
        <v>111065</v>
      </c>
      <c r="FF41" s="88" t="n">
        <v>0</v>
      </c>
      <c r="FG41" s="88" t="n">
        <v>111065</v>
      </c>
      <c r="FH41" s="88" t="n">
        <v>0</v>
      </c>
      <c r="FI41" s="88" t="n">
        <v>463</v>
      </c>
      <c r="FJ41" s="88" t="n">
        <v>0</v>
      </c>
      <c r="FK41" s="88" t="n">
        <v>463</v>
      </c>
      <c r="FL41" s="88" t="n">
        <v>0</v>
      </c>
      <c r="FM41" s="88" t="n">
        <v>0</v>
      </c>
      <c r="FN41" s="88" t="n">
        <v>463</v>
      </c>
      <c r="FO41" s="88" t="n">
        <v>0</v>
      </c>
      <c r="FP41" s="88" t="n">
        <v>463</v>
      </c>
      <c r="FQ41" s="88" t="n">
        <v>0</v>
      </c>
      <c r="FR41" s="88" t="n">
        <v>0</v>
      </c>
      <c r="FS41" s="88" t="n">
        <v>0</v>
      </c>
      <c r="FT41" s="88" t="n">
        <v>0</v>
      </c>
      <c r="FU41" s="88" t="n">
        <v>0</v>
      </c>
      <c r="FV41" s="88" t="n">
        <v>0</v>
      </c>
      <c r="FW41" s="88" t="n">
        <v>0</v>
      </c>
      <c r="FX41" s="88" t="n">
        <v>0</v>
      </c>
      <c r="FY41" s="88" t="n">
        <v>0</v>
      </c>
      <c r="FZ41" s="88" t="n">
        <v>0</v>
      </c>
      <c r="GA41" s="88" t="n">
        <v>0</v>
      </c>
      <c r="GB41" s="88" t="n">
        <v>0</v>
      </c>
      <c r="GC41" s="88" t="n">
        <v>0</v>
      </c>
      <c r="GD41" s="88" t="n">
        <v>0</v>
      </c>
      <c r="GE41" s="88" t="n">
        <v>0</v>
      </c>
      <c r="GF41" s="88" t="n">
        <v>0</v>
      </c>
      <c r="GG41" s="88" t="n">
        <v>0</v>
      </c>
      <c r="GH41" s="88" t="n">
        <v>0</v>
      </c>
      <c r="GI41" s="88" t="n">
        <v>0</v>
      </c>
      <c r="GJ41" s="88" t="n">
        <v>0</v>
      </c>
      <c r="GK41" s="88" t="n">
        <v>0</v>
      </c>
      <c r="GL41" s="88" t="n">
        <v>0</v>
      </c>
      <c r="GM41" s="88" t="n">
        <v>0</v>
      </c>
      <c r="GN41" s="88" t="n">
        <v>0</v>
      </c>
      <c r="GO41" s="88" t="n">
        <v>0</v>
      </c>
      <c r="GP41" s="88" t="n">
        <v>0</v>
      </c>
      <c r="GQ41" s="88" t="n">
        <v>0</v>
      </c>
      <c r="GR41" s="88" t="n">
        <v>0</v>
      </c>
      <c r="GS41" s="88" t="n">
        <v>0</v>
      </c>
      <c r="GT41" s="88" t="n">
        <v>0</v>
      </c>
      <c r="GU41" s="88" t="n">
        <v>0</v>
      </c>
      <c r="GV41" s="88" t="n">
        <v>0</v>
      </c>
      <c r="GW41" s="88" t="n">
        <v>0</v>
      </c>
      <c r="GX41" s="88" t="n">
        <v>0</v>
      </c>
      <c r="GY41" s="88" t="n">
        <v>0</v>
      </c>
      <c r="GZ41" s="88" t="n">
        <v>0</v>
      </c>
      <c r="HA41" s="88" t="n">
        <v>0</v>
      </c>
      <c r="HB41" s="88" t="n">
        <v>0</v>
      </c>
      <c r="HC41" s="88" t="n">
        <v>0</v>
      </c>
      <c r="HD41" s="88" t="n">
        <v>0</v>
      </c>
      <c r="HE41" s="88" t="n">
        <v>0</v>
      </c>
      <c r="HF41" s="88" t="n">
        <v>0</v>
      </c>
      <c r="HG41" s="88" t="n">
        <v>0</v>
      </c>
      <c r="HH41" s="88" t="n">
        <v>0</v>
      </c>
      <c r="HI41" s="88" t="n">
        <v>0</v>
      </c>
      <c r="HJ41" s="88" t="n">
        <v>0</v>
      </c>
      <c r="HK41" s="88" t="n">
        <v>0</v>
      </c>
      <c r="HL41" s="88" t="n">
        <v>0</v>
      </c>
      <c r="HM41" s="88" t="n">
        <v>0</v>
      </c>
      <c r="HN41" s="88" t="n">
        <v>0</v>
      </c>
      <c r="HO41" s="88" t="n">
        <v>0</v>
      </c>
      <c r="HP41" s="88" t="n">
        <v>0</v>
      </c>
      <c r="HQ41" s="88" t="n">
        <v>0</v>
      </c>
      <c r="HR41" s="88" t="n">
        <v>0</v>
      </c>
      <c r="HS41" s="88" t="n">
        <v>0</v>
      </c>
      <c r="HT41" s="88" t="n">
        <v>0</v>
      </c>
      <c r="HU41" s="88" t="n">
        <v>0</v>
      </c>
      <c r="HV41" s="88" t="n">
        <v>0</v>
      </c>
      <c r="HW41" s="88" t="n">
        <v>0</v>
      </c>
      <c r="HX41" s="88" t="n">
        <v>0</v>
      </c>
      <c r="HY41" s="88" t="n">
        <v>0</v>
      </c>
      <c r="HZ41" s="88" t="n">
        <v>0</v>
      </c>
      <c r="IA41" s="88" t="n">
        <v>0</v>
      </c>
      <c r="IB41" s="88" t="n">
        <v>0</v>
      </c>
      <c r="IC41" s="88" t="n">
        <v>0</v>
      </c>
      <c r="ID41" s="88" t="n">
        <v>0</v>
      </c>
      <c r="IE41" s="88" t="n">
        <v>0</v>
      </c>
      <c r="IF41" s="88" t="n">
        <v>0</v>
      </c>
      <c r="IG41" s="88" t="n">
        <v>0</v>
      </c>
      <c r="IH41" s="88" t="n">
        <v>0</v>
      </c>
      <c r="II41" s="88" t="n">
        <v>0</v>
      </c>
      <c r="IJ41" s="88" t="n">
        <v>0</v>
      </c>
      <c r="IK41" s="88" t="n">
        <v>0</v>
      </c>
      <c r="IL41" s="88" t="n">
        <v>0</v>
      </c>
      <c r="IM41" s="88" t="n">
        <v>0</v>
      </c>
      <c r="IN41" s="88" t="n">
        <v>0</v>
      </c>
      <c r="IO41" s="88" t="n">
        <v>0</v>
      </c>
      <c r="IP41" s="88" t="n">
        <v>0</v>
      </c>
      <c r="IQ41" s="88" t="n">
        <v>0</v>
      </c>
      <c r="IR41" s="88" t="n">
        <v>0</v>
      </c>
      <c r="IS41" s="88" t="n">
        <v>0</v>
      </c>
      <c r="IT41" s="88" t="n">
        <v>0</v>
      </c>
      <c r="IU41" s="88" t="n">
        <v>0</v>
      </c>
      <c r="IV41" s="88" t="n">
        <v>0</v>
      </c>
    </row>
    <row r="42" customFormat="false" ht="13.5" hidden="false" customHeight="false" outlineLevel="0" collapsed="false">
      <c r="A42" s="88" t="s">
        <v>184</v>
      </c>
      <c r="B42" s="89" t="s">
        <v>185</v>
      </c>
      <c r="C42" s="88" t="n">
        <v>86571</v>
      </c>
      <c r="D42" s="88" t="n">
        <v>8766</v>
      </c>
      <c r="E42" s="88" t="n">
        <v>95337</v>
      </c>
      <c r="F42" s="88" t="n">
        <v>0</v>
      </c>
      <c r="G42" s="88" t="n">
        <v>0</v>
      </c>
      <c r="H42" s="88" t="n">
        <v>82268</v>
      </c>
      <c r="I42" s="88" t="n">
        <v>2640</v>
      </c>
      <c r="J42" s="88" t="n">
        <v>84908</v>
      </c>
      <c r="K42" s="88" t="n">
        <v>0</v>
      </c>
      <c r="L42" s="88" t="n">
        <v>86571</v>
      </c>
      <c r="M42" s="88" t="n">
        <v>8766</v>
      </c>
      <c r="N42" s="88" t="n">
        <v>95337</v>
      </c>
      <c r="O42" s="88" t="n">
        <v>0</v>
      </c>
      <c r="P42" s="88" t="n">
        <v>0</v>
      </c>
      <c r="Q42" s="88" t="n">
        <v>82268</v>
      </c>
      <c r="R42" s="88" t="n">
        <v>2640</v>
      </c>
      <c r="S42" s="88" t="n">
        <v>84908</v>
      </c>
      <c r="T42" s="88" t="n">
        <v>0</v>
      </c>
      <c r="U42" s="88" t="n">
        <v>27336</v>
      </c>
      <c r="V42" s="88" t="n">
        <v>800</v>
      </c>
      <c r="W42" s="88" t="n">
        <v>28136</v>
      </c>
      <c r="X42" s="88" t="n">
        <v>0</v>
      </c>
      <c r="Y42" s="88" t="n">
        <v>0</v>
      </c>
      <c r="Z42" s="88" t="n">
        <v>26861</v>
      </c>
      <c r="AA42" s="88" t="n">
        <v>243</v>
      </c>
      <c r="AB42" s="88" t="n">
        <v>27104</v>
      </c>
      <c r="AC42" s="88" t="n">
        <v>0</v>
      </c>
      <c r="AD42" s="88" t="n">
        <v>882</v>
      </c>
      <c r="AE42" s="88" t="n">
        <v>16</v>
      </c>
      <c r="AF42" s="88" t="n">
        <v>898</v>
      </c>
      <c r="AG42" s="88" t="n">
        <v>0</v>
      </c>
      <c r="AH42" s="88" t="n">
        <v>0</v>
      </c>
      <c r="AI42" s="88" t="n">
        <v>861</v>
      </c>
      <c r="AJ42" s="88" t="n">
        <v>5</v>
      </c>
      <c r="AK42" s="88" t="n">
        <v>866</v>
      </c>
      <c r="AL42" s="88" t="n">
        <v>0</v>
      </c>
      <c r="AM42" s="88" t="n">
        <v>20552</v>
      </c>
      <c r="AN42" s="88" t="n">
        <v>775</v>
      </c>
      <c r="AO42" s="88" t="n">
        <v>21327</v>
      </c>
      <c r="AP42" s="88" t="n">
        <v>0</v>
      </c>
      <c r="AQ42" s="88" t="n">
        <v>0</v>
      </c>
      <c r="AR42" s="88" t="n">
        <v>20098</v>
      </c>
      <c r="AS42" s="88" t="n">
        <v>229</v>
      </c>
      <c r="AT42" s="88" t="n">
        <v>20327</v>
      </c>
      <c r="AU42" s="88" t="n">
        <v>0</v>
      </c>
      <c r="AV42" s="88" t="n">
        <v>304</v>
      </c>
      <c r="AW42" s="88" t="n">
        <v>0</v>
      </c>
      <c r="AX42" s="88" t="n">
        <v>304</v>
      </c>
      <c r="AY42" s="88" t="n">
        <v>0</v>
      </c>
      <c r="AZ42" s="88" t="n">
        <v>0</v>
      </c>
      <c r="BA42" s="88" t="n">
        <v>304</v>
      </c>
      <c r="BB42" s="88" t="n">
        <v>0</v>
      </c>
      <c r="BC42" s="88" t="n">
        <v>304</v>
      </c>
      <c r="BD42" s="88" t="n">
        <v>0</v>
      </c>
      <c r="BE42" s="88" t="n">
        <v>2733</v>
      </c>
      <c r="BF42" s="88" t="n">
        <v>0</v>
      </c>
      <c r="BG42" s="88" t="n">
        <v>2733</v>
      </c>
      <c r="BH42" s="88" t="n">
        <v>0</v>
      </c>
      <c r="BI42" s="88" t="n">
        <v>0</v>
      </c>
      <c r="BJ42" s="88" t="n">
        <v>2733</v>
      </c>
      <c r="BK42" s="88" t="n">
        <v>0</v>
      </c>
      <c r="BL42" s="88" t="n">
        <v>2733</v>
      </c>
      <c r="BM42" s="88" t="n">
        <v>0</v>
      </c>
      <c r="BN42" s="88" t="n">
        <v>3169</v>
      </c>
      <c r="BO42" s="88" t="n">
        <v>9</v>
      </c>
      <c r="BP42" s="88" t="n">
        <v>3178</v>
      </c>
      <c r="BQ42" s="88" t="n">
        <v>0</v>
      </c>
      <c r="BR42" s="88" t="n">
        <v>0</v>
      </c>
      <c r="BS42" s="88" t="n">
        <v>3169</v>
      </c>
      <c r="BT42" s="88" t="n">
        <v>9</v>
      </c>
      <c r="BU42" s="88" t="n">
        <v>3178</v>
      </c>
      <c r="BV42" s="88" t="n">
        <v>0</v>
      </c>
      <c r="BW42" s="88" t="n">
        <v>50917</v>
      </c>
      <c r="BX42" s="88" t="n">
        <v>7817</v>
      </c>
      <c r="BY42" s="88" t="n">
        <v>58734</v>
      </c>
      <c r="BZ42" s="88" t="n">
        <v>0</v>
      </c>
      <c r="CA42" s="88" t="n">
        <v>0</v>
      </c>
      <c r="CB42" s="88" t="n">
        <v>47194</v>
      </c>
      <c r="CC42" s="88" t="n">
        <v>2369</v>
      </c>
      <c r="CD42" s="88" t="n">
        <v>49563</v>
      </c>
      <c r="CE42" s="88" t="n">
        <v>0</v>
      </c>
      <c r="CF42" s="88" t="n">
        <v>42004</v>
      </c>
      <c r="CG42" s="88" t="n">
        <v>7817</v>
      </c>
      <c r="CH42" s="88" t="n">
        <v>49821</v>
      </c>
      <c r="CI42" s="88" t="n">
        <v>0</v>
      </c>
      <c r="CJ42" s="88" t="n">
        <v>0</v>
      </c>
      <c r="CK42" s="88" t="n">
        <v>38281</v>
      </c>
      <c r="CL42" s="88" t="n">
        <v>2369</v>
      </c>
      <c r="CM42" s="88" t="n">
        <v>40650</v>
      </c>
      <c r="CN42" s="88" t="n">
        <v>0</v>
      </c>
      <c r="CO42" s="88" t="n">
        <v>6936</v>
      </c>
      <c r="CP42" s="88" t="n">
        <v>1563</v>
      </c>
      <c r="CQ42" s="88" t="n">
        <v>8499</v>
      </c>
      <c r="CR42" s="88" t="n">
        <v>0</v>
      </c>
      <c r="CS42" s="88" t="n">
        <v>0</v>
      </c>
      <c r="CT42" s="88" t="n">
        <v>6037</v>
      </c>
      <c r="CU42" s="88" t="n">
        <v>474</v>
      </c>
      <c r="CV42" s="88" t="n">
        <v>6511</v>
      </c>
      <c r="CW42" s="88" t="n">
        <v>0</v>
      </c>
      <c r="CX42" s="88" t="n">
        <v>21720</v>
      </c>
      <c r="CY42" s="88" t="n">
        <v>6254</v>
      </c>
      <c r="CZ42" s="88" t="n">
        <v>27974</v>
      </c>
      <c r="DA42" s="88" t="n">
        <v>0</v>
      </c>
      <c r="DB42" s="88" t="n">
        <v>0</v>
      </c>
      <c r="DC42" s="88" t="n">
        <v>18913</v>
      </c>
      <c r="DD42" s="88" t="n">
        <v>1895</v>
      </c>
      <c r="DE42" s="88" t="n">
        <v>20808</v>
      </c>
      <c r="DF42" s="88" t="n">
        <v>0</v>
      </c>
      <c r="DG42" s="88" t="n">
        <v>13348</v>
      </c>
      <c r="DH42" s="88" t="n">
        <v>0</v>
      </c>
      <c r="DI42" s="88" t="n">
        <v>13348</v>
      </c>
      <c r="DJ42" s="88" t="n">
        <v>0</v>
      </c>
      <c r="DK42" s="88" t="n">
        <v>0</v>
      </c>
      <c r="DL42" s="88" t="n">
        <v>13331</v>
      </c>
      <c r="DM42" s="88" t="n">
        <v>0</v>
      </c>
      <c r="DN42" s="88" t="n">
        <v>13331</v>
      </c>
      <c r="DO42" s="88" t="n">
        <v>0</v>
      </c>
      <c r="DP42" s="88" t="n">
        <v>8913</v>
      </c>
      <c r="DQ42" s="88" t="n">
        <v>0</v>
      </c>
      <c r="DR42" s="88" t="n">
        <v>8913</v>
      </c>
      <c r="DS42" s="88" t="n">
        <v>0</v>
      </c>
      <c r="DT42" s="88" t="n">
        <v>0</v>
      </c>
      <c r="DU42" s="88" t="n">
        <v>8913</v>
      </c>
      <c r="DV42" s="88" t="n">
        <v>0</v>
      </c>
      <c r="DW42" s="88" t="n">
        <v>8913</v>
      </c>
      <c r="DX42" s="88" t="n">
        <v>0</v>
      </c>
      <c r="DY42" s="88" t="n">
        <v>8884</v>
      </c>
      <c r="DZ42" s="88" t="n">
        <v>0</v>
      </c>
      <c r="EA42" s="88" t="n">
        <v>8884</v>
      </c>
      <c r="EB42" s="88" t="n">
        <v>0</v>
      </c>
      <c r="EC42" s="88" t="n">
        <v>0</v>
      </c>
      <c r="ED42" s="88" t="n">
        <v>8884</v>
      </c>
      <c r="EE42" s="88" t="n">
        <v>0</v>
      </c>
      <c r="EF42" s="88" t="n">
        <v>8884</v>
      </c>
      <c r="EG42" s="88" t="n">
        <v>0</v>
      </c>
      <c r="EH42" s="88" t="n">
        <v>29</v>
      </c>
      <c r="EI42" s="88" t="n">
        <v>0</v>
      </c>
      <c r="EJ42" s="88" t="n">
        <v>29</v>
      </c>
      <c r="EK42" s="88" t="n">
        <v>0</v>
      </c>
      <c r="EL42" s="88" t="n">
        <v>0</v>
      </c>
      <c r="EM42" s="88" t="n">
        <v>29</v>
      </c>
      <c r="EN42" s="88" t="n">
        <v>0</v>
      </c>
      <c r="EO42" s="88" t="n">
        <v>29</v>
      </c>
      <c r="EP42" s="88" t="n">
        <v>0</v>
      </c>
      <c r="EQ42" s="88" t="n">
        <v>1949</v>
      </c>
      <c r="ER42" s="88" t="n">
        <v>149</v>
      </c>
      <c r="ES42" s="88" t="n">
        <v>2098</v>
      </c>
      <c r="ET42" s="88" t="n">
        <v>0</v>
      </c>
      <c r="EU42" s="88" t="n">
        <v>0</v>
      </c>
      <c r="EV42" s="88" t="n">
        <v>1844</v>
      </c>
      <c r="EW42" s="88" t="n">
        <v>28</v>
      </c>
      <c r="EX42" s="88" t="n">
        <v>1872</v>
      </c>
      <c r="EY42" s="88" t="n">
        <v>0</v>
      </c>
      <c r="EZ42" s="88" t="n">
        <v>6369</v>
      </c>
      <c r="FA42" s="88" t="n">
        <v>0</v>
      </c>
      <c r="FB42" s="88" t="n">
        <v>6369</v>
      </c>
      <c r="FC42" s="88" t="n">
        <v>0</v>
      </c>
      <c r="FD42" s="88" t="n">
        <v>0</v>
      </c>
      <c r="FE42" s="88" t="n">
        <v>6369</v>
      </c>
      <c r="FF42" s="88" t="n">
        <v>0</v>
      </c>
      <c r="FG42" s="88" t="n">
        <v>6369</v>
      </c>
      <c r="FH42" s="88" t="n">
        <v>0</v>
      </c>
      <c r="FI42" s="88" t="n">
        <v>0</v>
      </c>
      <c r="FJ42" s="88" t="n">
        <v>0</v>
      </c>
      <c r="FK42" s="88" t="n">
        <v>0</v>
      </c>
      <c r="FL42" s="88" t="n">
        <v>0</v>
      </c>
      <c r="FM42" s="88" t="n">
        <v>0</v>
      </c>
      <c r="FN42" s="88" t="n">
        <v>0</v>
      </c>
      <c r="FO42" s="88" t="n">
        <v>0</v>
      </c>
      <c r="FP42" s="88" t="n">
        <v>0</v>
      </c>
      <c r="FQ42" s="88" t="n">
        <v>0</v>
      </c>
      <c r="FR42" s="88" t="n">
        <v>0</v>
      </c>
      <c r="FS42" s="88" t="n">
        <v>0</v>
      </c>
      <c r="FT42" s="88" t="n">
        <v>0</v>
      </c>
      <c r="FU42" s="88" t="n">
        <v>0</v>
      </c>
      <c r="FV42" s="88" t="n">
        <v>0</v>
      </c>
      <c r="FW42" s="88" t="n">
        <v>0</v>
      </c>
      <c r="FX42" s="88" t="n">
        <v>0</v>
      </c>
      <c r="FY42" s="88" t="n">
        <v>0</v>
      </c>
      <c r="FZ42" s="88" t="n">
        <v>0</v>
      </c>
      <c r="GA42" s="88" t="n">
        <v>0</v>
      </c>
      <c r="GB42" s="88" t="n">
        <v>0</v>
      </c>
      <c r="GC42" s="88" t="n">
        <v>0</v>
      </c>
      <c r="GD42" s="88" t="n">
        <v>0</v>
      </c>
      <c r="GE42" s="88" t="n">
        <v>0</v>
      </c>
      <c r="GF42" s="88" t="n">
        <v>0</v>
      </c>
      <c r="GG42" s="88" t="n">
        <v>0</v>
      </c>
      <c r="GH42" s="88" t="n">
        <v>0</v>
      </c>
      <c r="GI42" s="88" t="n">
        <v>0</v>
      </c>
      <c r="GJ42" s="88" t="n">
        <v>0</v>
      </c>
      <c r="GK42" s="88" t="n">
        <v>0</v>
      </c>
      <c r="GL42" s="88" t="n">
        <v>0</v>
      </c>
      <c r="GM42" s="88" t="n">
        <v>0</v>
      </c>
      <c r="GN42" s="88" t="n">
        <v>0</v>
      </c>
      <c r="GO42" s="88" t="n">
        <v>0</v>
      </c>
      <c r="GP42" s="88" t="n">
        <v>0</v>
      </c>
      <c r="GQ42" s="88" t="n">
        <v>0</v>
      </c>
      <c r="GR42" s="88" t="n">
        <v>0</v>
      </c>
      <c r="GS42" s="88" t="n">
        <v>0</v>
      </c>
      <c r="GT42" s="88" t="n">
        <v>0</v>
      </c>
      <c r="GU42" s="88" t="n">
        <v>0</v>
      </c>
      <c r="GV42" s="88" t="n">
        <v>0</v>
      </c>
      <c r="GW42" s="88" t="n">
        <v>0</v>
      </c>
      <c r="GX42" s="88" t="n">
        <v>0</v>
      </c>
      <c r="GY42" s="88" t="n">
        <v>0</v>
      </c>
      <c r="GZ42" s="88" t="n">
        <v>0</v>
      </c>
      <c r="HA42" s="88" t="n">
        <v>0</v>
      </c>
      <c r="HB42" s="88" t="n">
        <v>0</v>
      </c>
      <c r="HC42" s="88" t="n">
        <v>0</v>
      </c>
      <c r="HD42" s="88" t="n">
        <v>0</v>
      </c>
      <c r="HE42" s="88" t="n">
        <v>0</v>
      </c>
      <c r="HF42" s="88" t="n">
        <v>0</v>
      </c>
      <c r="HG42" s="88" t="n">
        <v>0</v>
      </c>
      <c r="HH42" s="88" t="n">
        <v>0</v>
      </c>
      <c r="HI42" s="88" t="n">
        <v>0</v>
      </c>
      <c r="HJ42" s="88" t="n">
        <v>0</v>
      </c>
      <c r="HK42" s="88" t="n">
        <v>0</v>
      </c>
      <c r="HL42" s="88" t="n">
        <v>0</v>
      </c>
      <c r="HM42" s="88" t="n">
        <v>0</v>
      </c>
      <c r="HN42" s="88" t="n">
        <v>0</v>
      </c>
      <c r="HO42" s="88" t="n">
        <v>0</v>
      </c>
      <c r="HP42" s="88" t="n">
        <v>0</v>
      </c>
      <c r="HQ42" s="88" t="n">
        <v>0</v>
      </c>
      <c r="HR42" s="88" t="n">
        <v>0</v>
      </c>
      <c r="HS42" s="88" t="n">
        <v>0</v>
      </c>
      <c r="HT42" s="88" t="n">
        <v>0</v>
      </c>
      <c r="HU42" s="88" t="n">
        <v>0</v>
      </c>
      <c r="HV42" s="88" t="n">
        <v>0</v>
      </c>
      <c r="HW42" s="88" t="n">
        <v>0</v>
      </c>
      <c r="HX42" s="88" t="n">
        <v>0</v>
      </c>
      <c r="HY42" s="88" t="n">
        <v>0</v>
      </c>
      <c r="HZ42" s="88" t="n">
        <v>0</v>
      </c>
      <c r="IA42" s="88" t="n">
        <v>0</v>
      </c>
      <c r="IB42" s="88" t="n">
        <v>0</v>
      </c>
      <c r="IC42" s="88" t="n">
        <v>0</v>
      </c>
      <c r="ID42" s="88" t="n">
        <v>0</v>
      </c>
      <c r="IE42" s="88" t="n">
        <v>0</v>
      </c>
      <c r="IF42" s="88" t="n">
        <v>0</v>
      </c>
      <c r="IG42" s="88" t="n">
        <v>0</v>
      </c>
      <c r="IH42" s="88" t="n">
        <v>0</v>
      </c>
      <c r="II42" s="88" t="n">
        <v>0</v>
      </c>
      <c r="IJ42" s="88" t="n">
        <v>0</v>
      </c>
      <c r="IK42" s="88" t="n">
        <v>0</v>
      </c>
      <c r="IL42" s="88" t="n">
        <v>0</v>
      </c>
      <c r="IM42" s="88" t="n">
        <v>0</v>
      </c>
      <c r="IN42" s="88" t="n">
        <v>0</v>
      </c>
      <c r="IO42" s="88" t="n">
        <v>0</v>
      </c>
      <c r="IP42" s="88" t="n">
        <v>0</v>
      </c>
      <c r="IQ42" s="88" t="n">
        <v>0</v>
      </c>
      <c r="IR42" s="88" t="n">
        <v>0</v>
      </c>
      <c r="IS42" s="88" t="n">
        <v>0</v>
      </c>
      <c r="IT42" s="88" t="n">
        <v>0</v>
      </c>
      <c r="IU42" s="88" t="n">
        <v>0</v>
      </c>
      <c r="IV42" s="88" t="n">
        <v>0</v>
      </c>
    </row>
    <row r="43" customFormat="false" ht="13.5" hidden="false" customHeight="false" outlineLevel="0" collapsed="false">
      <c r="A43" s="88" t="s">
        <v>186</v>
      </c>
      <c r="B43" s="89" t="s">
        <v>187</v>
      </c>
      <c r="C43" s="88" t="n">
        <v>486982</v>
      </c>
      <c r="D43" s="88" t="n">
        <v>44814</v>
      </c>
      <c r="E43" s="88" t="n">
        <v>531796</v>
      </c>
      <c r="F43" s="88" t="n">
        <v>0</v>
      </c>
      <c r="G43" s="88" t="n">
        <v>0</v>
      </c>
      <c r="H43" s="88" t="n">
        <v>467882</v>
      </c>
      <c r="I43" s="88" t="n">
        <v>15113</v>
      </c>
      <c r="J43" s="88" t="n">
        <v>482995</v>
      </c>
      <c r="K43" s="88" t="n">
        <v>0</v>
      </c>
      <c r="L43" s="88" t="n">
        <v>486982</v>
      </c>
      <c r="M43" s="88" t="n">
        <v>44814</v>
      </c>
      <c r="N43" s="88" t="n">
        <v>531796</v>
      </c>
      <c r="O43" s="88" t="n">
        <v>0</v>
      </c>
      <c r="P43" s="88" t="n">
        <v>0</v>
      </c>
      <c r="Q43" s="88" t="n">
        <v>467882</v>
      </c>
      <c r="R43" s="88" t="n">
        <v>15113</v>
      </c>
      <c r="S43" s="88" t="n">
        <v>482995</v>
      </c>
      <c r="T43" s="88" t="n">
        <v>0</v>
      </c>
      <c r="U43" s="88" t="n">
        <v>173489</v>
      </c>
      <c r="V43" s="88" t="n">
        <v>3948</v>
      </c>
      <c r="W43" s="88" t="n">
        <v>177437</v>
      </c>
      <c r="X43" s="88" t="n">
        <v>0</v>
      </c>
      <c r="Y43" s="88" t="n">
        <v>0</v>
      </c>
      <c r="Z43" s="88" t="n">
        <v>163838</v>
      </c>
      <c r="AA43" s="88" t="n">
        <v>2218</v>
      </c>
      <c r="AB43" s="88" t="n">
        <v>166056</v>
      </c>
      <c r="AC43" s="88" t="n">
        <v>0</v>
      </c>
      <c r="AD43" s="88" t="n">
        <v>5163</v>
      </c>
      <c r="AE43" s="88" t="n">
        <v>313</v>
      </c>
      <c r="AF43" s="88" t="n">
        <v>5476</v>
      </c>
      <c r="AG43" s="88" t="n">
        <v>0</v>
      </c>
      <c r="AH43" s="88" t="n">
        <v>0</v>
      </c>
      <c r="AI43" s="88" t="n">
        <v>5080</v>
      </c>
      <c r="AJ43" s="88" t="n">
        <v>175</v>
      </c>
      <c r="AK43" s="88" t="n">
        <v>5255</v>
      </c>
      <c r="AL43" s="88" t="n">
        <v>0</v>
      </c>
      <c r="AM43" s="88" t="n">
        <v>136008</v>
      </c>
      <c r="AN43" s="88" t="n">
        <v>3624</v>
      </c>
      <c r="AO43" s="88" t="n">
        <v>139632</v>
      </c>
      <c r="AP43" s="88" t="n">
        <v>0</v>
      </c>
      <c r="AQ43" s="88" t="n">
        <v>0</v>
      </c>
      <c r="AR43" s="88" t="n">
        <v>133813</v>
      </c>
      <c r="AS43" s="88" t="n">
        <v>2032</v>
      </c>
      <c r="AT43" s="88" t="n">
        <v>135845</v>
      </c>
      <c r="AU43" s="88" t="n">
        <v>0</v>
      </c>
      <c r="AV43" s="88" t="n">
        <v>1877</v>
      </c>
      <c r="AW43" s="88" t="n">
        <v>0</v>
      </c>
      <c r="AX43" s="88" t="n">
        <v>1877</v>
      </c>
      <c r="AY43" s="88" t="n">
        <v>0</v>
      </c>
      <c r="AZ43" s="88" t="n">
        <v>0</v>
      </c>
      <c r="BA43" s="88" t="n">
        <v>1877</v>
      </c>
      <c r="BB43" s="88" t="n">
        <v>0</v>
      </c>
      <c r="BC43" s="88" t="n">
        <v>1877</v>
      </c>
      <c r="BD43" s="88" t="n">
        <v>0</v>
      </c>
      <c r="BE43" s="88" t="n">
        <v>12780</v>
      </c>
      <c r="BF43" s="88" t="n">
        <v>11</v>
      </c>
      <c r="BG43" s="88" t="n">
        <v>12791</v>
      </c>
      <c r="BH43" s="88" t="n">
        <v>0</v>
      </c>
      <c r="BI43" s="88" t="n">
        <v>0</v>
      </c>
      <c r="BJ43" s="88" t="n">
        <v>12365</v>
      </c>
      <c r="BK43" s="88" t="n">
        <v>11</v>
      </c>
      <c r="BL43" s="88" t="n">
        <v>12376</v>
      </c>
      <c r="BM43" s="88" t="n">
        <v>0</v>
      </c>
      <c r="BN43" s="88" t="n">
        <v>19538</v>
      </c>
      <c r="BO43" s="88" t="n">
        <v>0</v>
      </c>
      <c r="BP43" s="88" t="n">
        <v>19538</v>
      </c>
      <c r="BQ43" s="88" t="n">
        <v>0</v>
      </c>
      <c r="BR43" s="88" t="n">
        <v>0</v>
      </c>
      <c r="BS43" s="88" t="n">
        <v>12580</v>
      </c>
      <c r="BT43" s="88" t="n">
        <v>0</v>
      </c>
      <c r="BU43" s="88" t="n">
        <v>12580</v>
      </c>
      <c r="BV43" s="88" t="n">
        <v>0</v>
      </c>
      <c r="BW43" s="88" t="n">
        <v>281321</v>
      </c>
      <c r="BX43" s="88" t="n">
        <v>40487</v>
      </c>
      <c r="BY43" s="88" t="n">
        <v>321808</v>
      </c>
      <c r="BZ43" s="88" t="n">
        <v>0</v>
      </c>
      <c r="CA43" s="88" t="n">
        <v>0</v>
      </c>
      <c r="CB43" s="88" t="n">
        <v>272008</v>
      </c>
      <c r="CC43" s="88" t="n">
        <v>12718</v>
      </c>
      <c r="CD43" s="88" t="n">
        <v>284726</v>
      </c>
      <c r="CE43" s="88" t="n">
        <v>0</v>
      </c>
      <c r="CF43" s="88" t="n">
        <v>261648</v>
      </c>
      <c r="CG43" s="88" t="n">
        <v>40487</v>
      </c>
      <c r="CH43" s="88" t="n">
        <v>302135</v>
      </c>
      <c r="CI43" s="88" t="n">
        <v>0</v>
      </c>
      <c r="CJ43" s="88" t="n">
        <v>0</v>
      </c>
      <c r="CK43" s="88" t="n">
        <v>252335</v>
      </c>
      <c r="CL43" s="88" t="n">
        <v>12718</v>
      </c>
      <c r="CM43" s="88" t="n">
        <v>265053</v>
      </c>
      <c r="CN43" s="88" t="n">
        <v>0</v>
      </c>
      <c r="CO43" s="88" t="n">
        <v>36854</v>
      </c>
      <c r="CP43" s="88" t="n">
        <v>4855</v>
      </c>
      <c r="CQ43" s="88" t="n">
        <v>41709</v>
      </c>
      <c r="CR43" s="88" t="n">
        <v>0</v>
      </c>
      <c r="CS43" s="88" t="n">
        <v>0</v>
      </c>
      <c r="CT43" s="88" t="n">
        <v>35543</v>
      </c>
      <c r="CU43" s="88" t="n">
        <v>1525</v>
      </c>
      <c r="CV43" s="88" t="n">
        <v>37068</v>
      </c>
      <c r="CW43" s="88" t="n">
        <v>0</v>
      </c>
      <c r="CX43" s="88" t="n">
        <v>139349</v>
      </c>
      <c r="CY43" s="88" t="n">
        <v>29555</v>
      </c>
      <c r="CZ43" s="88" t="n">
        <v>168904</v>
      </c>
      <c r="DA43" s="88" t="n">
        <v>0</v>
      </c>
      <c r="DB43" s="88" t="n">
        <v>0</v>
      </c>
      <c r="DC43" s="88" t="n">
        <v>134389</v>
      </c>
      <c r="DD43" s="88" t="n">
        <v>9284</v>
      </c>
      <c r="DE43" s="88" t="n">
        <v>143673</v>
      </c>
      <c r="DF43" s="88" t="n">
        <v>0</v>
      </c>
      <c r="DG43" s="88" t="n">
        <v>85445</v>
      </c>
      <c r="DH43" s="88" t="n">
        <v>6077</v>
      </c>
      <c r="DI43" s="88" t="n">
        <v>91522</v>
      </c>
      <c r="DJ43" s="88" t="n">
        <v>0</v>
      </c>
      <c r="DK43" s="88" t="n">
        <v>0</v>
      </c>
      <c r="DL43" s="88" t="n">
        <v>82403</v>
      </c>
      <c r="DM43" s="88" t="n">
        <v>1909</v>
      </c>
      <c r="DN43" s="88" t="n">
        <v>84312</v>
      </c>
      <c r="DO43" s="88" t="n">
        <v>0</v>
      </c>
      <c r="DP43" s="88" t="n">
        <v>19673</v>
      </c>
      <c r="DQ43" s="88" t="n">
        <v>0</v>
      </c>
      <c r="DR43" s="88" t="n">
        <v>19673</v>
      </c>
      <c r="DS43" s="88" t="n">
        <v>0</v>
      </c>
      <c r="DT43" s="88" t="n">
        <v>0</v>
      </c>
      <c r="DU43" s="88" t="n">
        <v>19673</v>
      </c>
      <c r="DV43" s="88" t="n">
        <v>0</v>
      </c>
      <c r="DW43" s="88" t="n">
        <v>19673</v>
      </c>
      <c r="DX43" s="88" t="n">
        <v>0</v>
      </c>
      <c r="DY43" s="88" t="n">
        <v>18812</v>
      </c>
      <c r="DZ43" s="88" t="n">
        <v>0</v>
      </c>
      <c r="EA43" s="88" t="n">
        <v>18812</v>
      </c>
      <c r="EB43" s="88" t="n">
        <v>0</v>
      </c>
      <c r="EC43" s="88" t="n">
        <v>0</v>
      </c>
      <c r="ED43" s="88" t="n">
        <v>18812</v>
      </c>
      <c r="EE43" s="88" t="n">
        <v>0</v>
      </c>
      <c r="EF43" s="88" t="n">
        <v>18812</v>
      </c>
      <c r="EG43" s="88" t="n">
        <v>0</v>
      </c>
      <c r="EH43" s="88" t="n">
        <v>861</v>
      </c>
      <c r="EI43" s="88" t="n">
        <v>0</v>
      </c>
      <c r="EJ43" s="88" t="n">
        <v>861</v>
      </c>
      <c r="EK43" s="88" t="n">
        <v>0</v>
      </c>
      <c r="EL43" s="88" t="n">
        <v>0</v>
      </c>
      <c r="EM43" s="88" t="n">
        <v>861</v>
      </c>
      <c r="EN43" s="88" t="n">
        <v>0</v>
      </c>
      <c r="EO43" s="88" t="n">
        <v>861</v>
      </c>
      <c r="EP43" s="88" t="n">
        <v>0</v>
      </c>
      <c r="EQ43" s="88" t="n">
        <v>11060</v>
      </c>
      <c r="ER43" s="88" t="n">
        <v>379</v>
      </c>
      <c r="ES43" s="88" t="n">
        <v>11439</v>
      </c>
      <c r="ET43" s="88" t="n">
        <v>0</v>
      </c>
      <c r="EU43" s="88" t="n">
        <v>0</v>
      </c>
      <c r="EV43" s="88" t="n">
        <v>10924</v>
      </c>
      <c r="EW43" s="88" t="n">
        <v>177</v>
      </c>
      <c r="EX43" s="88" t="n">
        <v>11101</v>
      </c>
      <c r="EY43" s="88" t="n">
        <v>0</v>
      </c>
      <c r="EZ43" s="88" t="n">
        <v>21112</v>
      </c>
      <c r="FA43" s="88" t="n">
        <v>0</v>
      </c>
      <c r="FB43" s="88" t="n">
        <v>21112</v>
      </c>
      <c r="FC43" s="88" t="n">
        <v>0</v>
      </c>
      <c r="FD43" s="88" t="n">
        <v>0</v>
      </c>
      <c r="FE43" s="88" t="n">
        <v>21112</v>
      </c>
      <c r="FF43" s="88" t="n">
        <v>0</v>
      </c>
      <c r="FG43" s="88" t="n">
        <v>21112</v>
      </c>
      <c r="FH43" s="88" t="n">
        <v>0</v>
      </c>
      <c r="FI43" s="88" t="n">
        <v>0</v>
      </c>
      <c r="FJ43" s="88" t="n">
        <v>0</v>
      </c>
      <c r="FK43" s="88" t="n">
        <v>0</v>
      </c>
      <c r="FL43" s="88" t="n">
        <v>0</v>
      </c>
      <c r="FM43" s="88" t="n">
        <v>0</v>
      </c>
      <c r="FN43" s="88" t="n">
        <v>0</v>
      </c>
      <c r="FO43" s="88" t="n">
        <v>0</v>
      </c>
      <c r="FP43" s="88" t="n">
        <v>0</v>
      </c>
      <c r="FQ43" s="88" t="n">
        <v>0</v>
      </c>
      <c r="FR43" s="88" t="n">
        <v>0</v>
      </c>
      <c r="FS43" s="88" t="n">
        <v>0</v>
      </c>
      <c r="FT43" s="88" t="n">
        <v>0</v>
      </c>
      <c r="FU43" s="88" t="n">
        <v>0</v>
      </c>
      <c r="FV43" s="88" t="n">
        <v>0</v>
      </c>
      <c r="FW43" s="88" t="n">
        <v>0</v>
      </c>
      <c r="FX43" s="88" t="n">
        <v>0</v>
      </c>
      <c r="FY43" s="88" t="n">
        <v>0</v>
      </c>
      <c r="FZ43" s="88" t="n">
        <v>0</v>
      </c>
      <c r="GA43" s="88" t="n">
        <v>0</v>
      </c>
      <c r="GB43" s="88" t="n">
        <v>0</v>
      </c>
      <c r="GC43" s="88" t="n">
        <v>0</v>
      </c>
      <c r="GD43" s="88" t="n">
        <v>0</v>
      </c>
      <c r="GE43" s="88" t="n">
        <v>0</v>
      </c>
      <c r="GF43" s="88" t="n">
        <v>0</v>
      </c>
      <c r="GG43" s="88" t="n">
        <v>0</v>
      </c>
      <c r="GH43" s="88" t="n">
        <v>0</v>
      </c>
      <c r="GI43" s="88" t="n">
        <v>0</v>
      </c>
      <c r="GJ43" s="88" t="n">
        <v>0</v>
      </c>
      <c r="GK43" s="88" t="n">
        <v>0</v>
      </c>
      <c r="GL43" s="88" t="n">
        <v>0</v>
      </c>
      <c r="GM43" s="88" t="n">
        <v>0</v>
      </c>
      <c r="GN43" s="88" t="n">
        <v>0</v>
      </c>
      <c r="GO43" s="88" t="n">
        <v>0</v>
      </c>
      <c r="GP43" s="88" t="n">
        <v>0</v>
      </c>
      <c r="GQ43" s="88" t="n">
        <v>0</v>
      </c>
      <c r="GR43" s="88" t="n">
        <v>0</v>
      </c>
      <c r="GS43" s="88" t="n">
        <v>0</v>
      </c>
      <c r="GT43" s="88" t="n">
        <v>0</v>
      </c>
      <c r="GU43" s="88" t="n">
        <v>0</v>
      </c>
      <c r="GV43" s="88" t="n">
        <v>0</v>
      </c>
      <c r="GW43" s="88" t="n">
        <v>0</v>
      </c>
      <c r="GX43" s="88" t="n">
        <v>0</v>
      </c>
      <c r="GY43" s="88" t="n">
        <v>0</v>
      </c>
      <c r="GZ43" s="88" t="n">
        <v>0</v>
      </c>
      <c r="HA43" s="88" t="n">
        <v>0</v>
      </c>
      <c r="HB43" s="88" t="n">
        <v>0</v>
      </c>
      <c r="HC43" s="88" t="n">
        <v>0</v>
      </c>
      <c r="HD43" s="88" t="n">
        <v>0</v>
      </c>
      <c r="HE43" s="88" t="n">
        <v>0</v>
      </c>
      <c r="HF43" s="88" t="n">
        <v>0</v>
      </c>
      <c r="HG43" s="88" t="n">
        <v>0</v>
      </c>
      <c r="HH43" s="88" t="n">
        <v>0</v>
      </c>
      <c r="HI43" s="88" t="n">
        <v>0</v>
      </c>
      <c r="HJ43" s="88" t="n">
        <v>0</v>
      </c>
      <c r="HK43" s="88" t="n">
        <v>6292</v>
      </c>
      <c r="HL43" s="88" t="n">
        <v>0</v>
      </c>
      <c r="HM43" s="88" t="n">
        <v>6292</v>
      </c>
      <c r="HN43" s="88" t="n">
        <v>0</v>
      </c>
      <c r="HO43" s="88" t="n">
        <v>0</v>
      </c>
      <c r="HP43" s="88" t="n">
        <v>6292</v>
      </c>
      <c r="HQ43" s="88" t="n">
        <v>0</v>
      </c>
      <c r="HR43" s="88" t="n">
        <v>6292</v>
      </c>
      <c r="HS43" s="88" t="n">
        <v>0</v>
      </c>
      <c r="HT43" s="88" t="n">
        <v>6292</v>
      </c>
      <c r="HU43" s="88" t="n">
        <v>0</v>
      </c>
      <c r="HV43" s="88" t="n">
        <v>6292</v>
      </c>
      <c r="HW43" s="88" t="n">
        <v>0</v>
      </c>
      <c r="HX43" s="88" t="n">
        <v>0</v>
      </c>
      <c r="HY43" s="88" t="n">
        <v>6292</v>
      </c>
      <c r="HZ43" s="88" t="n">
        <v>0</v>
      </c>
      <c r="IA43" s="88" t="n">
        <v>6292</v>
      </c>
      <c r="IB43" s="88" t="n">
        <v>0</v>
      </c>
      <c r="IC43" s="88" t="n">
        <v>6292</v>
      </c>
      <c r="ID43" s="88" t="n">
        <v>0</v>
      </c>
      <c r="IE43" s="88" t="n">
        <v>6292</v>
      </c>
      <c r="IF43" s="88" t="n">
        <v>0</v>
      </c>
      <c r="IG43" s="88" t="n">
        <v>0</v>
      </c>
      <c r="IH43" s="88" t="n">
        <v>6292</v>
      </c>
      <c r="II43" s="88" t="n">
        <v>0</v>
      </c>
      <c r="IJ43" s="88" t="n">
        <v>6292</v>
      </c>
      <c r="IK43" s="88" t="n">
        <v>0</v>
      </c>
      <c r="IL43" s="88" t="n">
        <v>0</v>
      </c>
      <c r="IM43" s="88" t="n">
        <v>0</v>
      </c>
      <c r="IN43" s="88" t="n">
        <v>0</v>
      </c>
      <c r="IO43" s="88" t="n">
        <v>0</v>
      </c>
      <c r="IP43" s="88" t="n">
        <v>0</v>
      </c>
      <c r="IQ43" s="88" t="n">
        <v>0</v>
      </c>
      <c r="IR43" s="88" t="n">
        <v>0</v>
      </c>
      <c r="IS43" s="88" t="n">
        <v>0</v>
      </c>
      <c r="IT43" s="88" t="n">
        <v>0</v>
      </c>
      <c r="IU43" s="88" t="n">
        <v>0</v>
      </c>
      <c r="IV43" s="88" t="n">
        <v>0</v>
      </c>
    </row>
    <row r="44" customFormat="false" ht="13.5" hidden="false" customHeight="false" outlineLevel="0" collapsed="false">
      <c r="A44" s="88" t="s">
        <v>188</v>
      </c>
      <c r="B44" s="89" t="s">
        <v>189</v>
      </c>
      <c r="C44" s="88" t="n">
        <v>134017</v>
      </c>
      <c r="D44" s="88" t="n">
        <v>34580</v>
      </c>
      <c r="E44" s="88" t="n">
        <v>168597</v>
      </c>
      <c r="F44" s="88" t="n">
        <v>0</v>
      </c>
      <c r="G44" s="88" t="n">
        <v>0</v>
      </c>
      <c r="H44" s="88" t="n">
        <v>126994</v>
      </c>
      <c r="I44" s="88" t="n">
        <v>6213</v>
      </c>
      <c r="J44" s="88" t="n">
        <v>133207</v>
      </c>
      <c r="K44" s="88" t="n">
        <v>0</v>
      </c>
      <c r="L44" s="88" t="n">
        <v>134017</v>
      </c>
      <c r="M44" s="88" t="n">
        <v>34580</v>
      </c>
      <c r="N44" s="88" t="n">
        <v>168597</v>
      </c>
      <c r="O44" s="88" t="n">
        <v>0</v>
      </c>
      <c r="P44" s="88" t="n">
        <v>0</v>
      </c>
      <c r="Q44" s="88" t="n">
        <v>126994</v>
      </c>
      <c r="R44" s="88" t="n">
        <v>6213</v>
      </c>
      <c r="S44" s="88" t="n">
        <v>133207</v>
      </c>
      <c r="T44" s="88" t="n">
        <v>0</v>
      </c>
      <c r="U44" s="88" t="n">
        <v>50985</v>
      </c>
      <c r="V44" s="88" t="n">
        <v>315</v>
      </c>
      <c r="W44" s="88" t="n">
        <v>51300</v>
      </c>
      <c r="X44" s="88" t="n">
        <v>0</v>
      </c>
      <c r="Y44" s="88" t="n">
        <v>0</v>
      </c>
      <c r="Z44" s="88" t="n">
        <v>50434</v>
      </c>
      <c r="AA44" s="88" t="n">
        <v>62</v>
      </c>
      <c r="AB44" s="88" t="n">
        <v>50496</v>
      </c>
      <c r="AC44" s="88" t="n">
        <v>0</v>
      </c>
      <c r="AD44" s="88" t="n">
        <v>1633</v>
      </c>
      <c r="AE44" s="88" t="n">
        <v>28</v>
      </c>
      <c r="AF44" s="88" t="n">
        <v>1661</v>
      </c>
      <c r="AG44" s="88" t="n">
        <v>0</v>
      </c>
      <c r="AH44" s="88" t="n">
        <v>0</v>
      </c>
      <c r="AI44" s="88" t="n">
        <v>1612</v>
      </c>
      <c r="AJ44" s="88" t="n">
        <v>7</v>
      </c>
      <c r="AK44" s="88" t="n">
        <v>1619</v>
      </c>
      <c r="AL44" s="88" t="n">
        <v>0</v>
      </c>
      <c r="AM44" s="88" t="n">
        <v>42141</v>
      </c>
      <c r="AN44" s="88" t="n">
        <v>287</v>
      </c>
      <c r="AO44" s="88" t="n">
        <v>42428</v>
      </c>
      <c r="AP44" s="88" t="n">
        <v>0</v>
      </c>
      <c r="AQ44" s="88" t="n">
        <v>0</v>
      </c>
      <c r="AR44" s="88" t="n">
        <v>41611</v>
      </c>
      <c r="AS44" s="88" t="n">
        <v>55</v>
      </c>
      <c r="AT44" s="88" t="n">
        <v>41666</v>
      </c>
      <c r="AU44" s="88" t="n">
        <v>0</v>
      </c>
      <c r="AV44" s="88" t="n">
        <v>346</v>
      </c>
      <c r="AW44" s="88" t="n">
        <v>0</v>
      </c>
      <c r="AX44" s="88" t="n">
        <v>346</v>
      </c>
      <c r="AY44" s="88" t="n">
        <v>0</v>
      </c>
      <c r="AZ44" s="88" t="n">
        <v>0</v>
      </c>
      <c r="BA44" s="88" t="n">
        <v>346</v>
      </c>
      <c r="BB44" s="88" t="n">
        <v>0</v>
      </c>
      <c r="BC44" s="88" t="n">
        <v>346</v>
      </c>
      <c r="BD44" s="88" t="n">
        <v>0</v>
      </c>
      <c r="BE44" s="88" t="n">
        <v>4897</v>
      </c>
      <c r="BF44" s="88" t="n">
        <v>0</v>
      </c>
      <c r="BG44" s="88" t="n">
        <v>4897</v>
      </c>
      <c r="BH44" s="88" t="n">
        <v>0</v>
      </c>
      <c r="BI44" s="88" t="n">
        <v>0</v>
      </c>
      <c r="BJ44" s="88" t="n">
        <v>4897</v>
      </c>
      <c r="BK44" s="88" t="n">
        <v>0</v>
      </c>
      <c r="BL44" s="88" t="n">
        <v>4897</v>
      </c>
      <c r="BM44" s="88" t="n">
        <v>0</v>
      </c>
      <c r="BN44" s="88" t="n">
        <v>2314</v>
      </c>
      <c r="BO44" s="88" t="n">
        <v>0</v>
      </c>
      <c r="BP44" s="88" t="n">
        <v>2314</v>
      </c>
      <c r="BQ44" s="88" t="n">
        <v>0</v>
      </c>
      <c r="BR44" s="88" t="n">
        <v>0</v>
      </c>
      <c r="BS44" s="88" t="n">
        <v>2314</v>
      </c>
      <c r="BT44" s="88" t="n">
        <v>0</v>
      </c>
      <c r="BU44" s="88" t="n">
        <v>2314</v>
      </c>
      <c r="BV44" s="88" t="n">
        <v>0</v>
      </c>
      <c r="BW44" s="88" t="n">
        <v>69684</v>
      </c>
      <c r="BX44" s="88" t="n">
        <v>34004</v>
      </c>
      <c r="BY44" s="88" t="n">
        <v>103688</v>
      </c>
      <c r="BZ44" s="88" t="n">
        <v>0</v>
      </c>
      <c r="CA44" s="88" t="n">
        <v>0</v>
      </c>
      <c r="CB44" s="88" t="n">
        <v>63339</v>
      </c>
      <c r="CC44" s="88" t="n">
        <v>6054</v>
      </c>
      <c r="CD44" s="88" t="n">
        <v>69393</v>
      </c>
      <c r="CE44" s="88" t="n">
        <v>0</v>
      </c>
      <c r="CF44" s="88" t="n">
        <v>59722</v>
      </c>
      <c r="CG44" s="88" t="n">
        <v>34004</v>
      </c>
      <c r="CH44" s="88" t="n">
        <v>93726</v>
      </c>
      <c r="CI44" s="88" t="n">
        <v>0</v>
      </c>
      <c r="CJ44" s="88" t="n">
        <v>0</v>
      </c>
      <c r="CK44" s="88" t="n">
        <v>53377</v>
      </c>
      <c r="CL44" s="88" t="n">
        <v>6054</v>
      </c>
      <c r="CM44" s="88" t="n">
        <v>59431</v>
      </c>
      <c r="CN44" s="88" t="n">
        <v>0</v>
      </c>
      <c r="CO44" s="88" t="n">
        <v>6569</v>
      </c>
      <c r="CP44" s="88" t="n">
        <v>2924</v>
      </c>
      <c r="CQ44" s="88" t="n">
        <v>9493</v>
      </c>
      <c r="CR44" s="88" t="n">
        <v>0</v>
      </c>
      <c r="CS44" s="88" t="n">
        <v>0</v>
      </c>
      <c r="CT44" s="88" t="n">
        <v>5284</v>
      </c>
      <c r="CU44" s="88" t="n">
        <v>521</v>
      </c>
      <c r="CV44" s="88" t="n">
        <v>5805</v>
      </c>
      <c r="CW44" s="88" t="n">
        <v>0</v>
      </c>
      <c r="CX44" s="88" t="n">
        <v>29861</v>
      </c>
      <c r="CY44" s="88" t="n">
        <v>17784</v>
      </c>
      <c r="CZ44" s="88" t="n">
        <v>47645</v>
      </c>
      <c r="DA44" s="88" t="n">
        <v>0</v>
      </c>
      <c r="DB44" s="88" t="n">
        <v>0</v>
      </c>
      <c r="DC44" s="88" t="n">
        <v>26849</v>
      </c>
      <c r="DD44" s="88" t="n">
        <v>3166</v>
      </c>
      <c r="DE44" s="88" t="n">
        <v>30015</v>
      </c>
      <c r="DF44" s="88" t="n">
        <v>0</v>
      </c>
      <c r="DG44" s="88" t="n">
        <v>23292</v>
      </c>
      <c r="DH44" s="88" t="n">
        <v>13296</v>
      </c>
      <c r="DI44" s="88" t="n">
        <v>36588</v>
      </c>
      <c r="DJ44" s="88" t="n">
        <v>0</v>
      </c>
      <c r="DK44" s="88" t="n">
        <v>0</v>
      </c>
      <c r="DL44" s="88" t="n">
        <v>21244</v>
      </c>
      <c r="DM44" s="88" t="n">
        <v>2367</v>
      </c>
      <c r="DN44" s="88" t="n">
        <v>23611</v>
      </c>
      <c r="DO44" s="88" t="n">
        <v>0</v>
      </c>
      <c r="DP44" s="88" t="n">
        <v>9962</v>
      </c>
      <c r="DQ44" s="88" t="n">
        <v>0</v>
      </c>
      <c r="DR44" s="88" t="n">
        <v>9962</v>
      </c>
      <c r="DS44" s="88" t="n">
        <v>0</v>
      </c>
      <c r="DT44" s="88" t="n">
        <v>0</v>
      </c>
      <c r="DU44" s="88" t="n">
        <v>9962</v>
      </c>
      <c r="DV44" s="88" t="n">
        <v>0</v>
      </c>
      <c r="DW44" s="88" t="n">
        <v>9962</v>
      </c>
      <c r="DX44" s="88" t="n">
        <v>0</v>
      </c>
      <c r="DY44" s="88" t="n">
        <v>9902</v>
      </c>
      <c r="DZ44" s="88" t="n">
        <v>0</v>
      </c>
      <c r="EA44" s="88" t="n">
        <v>9902</v>
      </c>
      <c r="EB44" s="88" t="n">
        <v>0</v>
      </c>
      <c r="EC44" s="88" t="n">
        <v>0</v>
      </c>
      <c r="ED44" s="88" t="n">
        <v>9902</v>
      </c>
      <c r="EE44" s="88" t="n">
        <v>0</v>
      </c>
      <c r="EF44" s="88" t="n">
        <v>9902</v>
      </c>
      <c r="EG44" s="88" t="n">
        <v>0</v>
      </c>
      <c r="EH44" s="88" t="n">
        <v>60</v>
      </c>
      <c r="EI44" s="88" t="n">
        <v>0</v>
      </c>
      <c r="EJ44" s="88" t="n">
        <v>60</v>
      </c>
      <c r="EK44" s="88" t="n">
        <v>0</v>
      </c>
      <c r="EL44" s="88" t="n">
        <v>0</v>
      </c>
      <c r="EM44" s="88" t="n">
        <v>60</v>
      </c>
      <c r="EN44" s="88" t="n">
        <v>0</v>
      </c>
      <c r="EO44" s="88" t="n">
        <v>60</v>
      </c>
      <c r="EP44" s="88" t="n">
        <v>0</v>
      </c>
      <c r="EQ44" s="88" t="n">
        <v>4009</v>
      </c>
      <c r="ER44" s="88" t="n">
        <v>261</v>
      </c>
      <c r="ES44" s="88" t="n">
        <v>4270</v>
      </c>
      <c r="ET44" s="88" t="n">
        <v>0</v>
      </c>
      <c r="EU44" s="88" t="n">
        <v>0</v>
      </c>
      <c r="EV44" s="88" t="n">
        <v>3882</v>
      </c>
      <c r="EW44" s="88" t="n">
        <v>97</v>
      </c>
      <c r="EX44" s="88" t="n">
        <v>3979</v>
      </c>
      <c r="EY44" s="88" t="n">
        <v>0</v>
      </c>
      <c r="EZ44" s="88" t="n">
        <v>9315</v>
      </c>
      <c r="FA44" s="88" t="n">
        <v>0</v>
      </c>
      <c r="FB44" s="88" t="n">
        <v>9315</v>
      </c>
      <c r="FC44" s="88" t="n">
        <v>0</v>
      </c>
      <c r="FD44" s="88" t="n">
        <v>0</v>
      </c>
      <c r="FE44" s="88" t="n">
        <v>9315</v>
      </c>
      <c r="FF44" s="88" t="n">
        <v>0</v>
      </c>
      <c r="FG44" s="88" t="n">
        <v>9315</v>
      </c>
      <c r="FH44" s="88" t="n">
        <v>0</v>
      </c>
      <c r="FI44" s="88" t="n">
        <v>24</v>
      </c>
      <c r="FJ44" s="88" t="n">
        <v>0</v>
      </c>
      <c r="FK44" s="88" t="n">
        <v>24</v>
      </c>
      <c r="FL44" s="88" t="n">
        <v>0</v>
      </c>
      <c r="FM44" s="88" t="n">
        <v>0</v>
      </c>
      <c r="FN44" s="88" t="n">
        <v>24</v>
      </c>
      <c r="FO44" s="88" t="n">
        <v>0</v>
      </c>
      <c r="FP44" s="88" t="n">
        <v>24</v>
      </c>
      <c r="FQ44" s="88" t="n">
        <v>0</v>
      </c>
      <c r="FR44" s="88" t="n">
        <v>0</v>
      </c>
      <c r="FS44" s="88" t="n">
        <v>0</v>
      </c>
      <c r="FT44" s="88" t="n">
        <v>0</v>
      </c>
      <c r="FU44" s="88" t="n">
        <v>0</v>
      </c>
      <c r="FV44" s="88" t="n">
        <v>0</v>
      </c>
      <c r="FW44" s="88" t="n">
        <v>0</v>
      </c>
      <c r="FX44" s="88" t="n">
        <v>0</v>
      </c>
      <c r="FY44" s="88" t="n">
        <v>0</v>
      </c>
      <c r="FZ44" s="88" t="n">
        <v>0</v>
      </c>
      <c r="GA44" s="88" t="n">
        <v>0</v>
      </c>
      <c r="GB44" s="88" t="n">
        <v>0</v>
      </c>
      <c r="GC44" s="88" t="n">
        <v>0</v>
      </c>
      <c r="GD44" s="88" t="n">
        <v>0</v>
      </c>
      <c r="GE44" s="88" t="n">
        <v>0</v>
      </c>
      <c r="GF44" s="88" t="n">
        <v>0</v>
      </c>
      <c r="GG44" s="88" t="n">
        <v>0</v>
      </c>
      <c r="GH44" s="88" t="n">
        <v>0</v>
      </c>
      <c r="GI44" s="88" t="n">
        <v>0</v>
      </c>
      <c r="GJ44" s="88" t="n">
        <v>0</v>
      </c>
      <c r="GK44" s="88" t="n">
        <v>0</v>
      </c>
      <c r="GL44" s="88" t="n">
        <v>0</v>
      </c>
      <c r="GM44" s="88" t="n">
        <v>0</v>
      </c>
      <c r="GN44" s="88" t="n">
        <v>0</v>
      </c>
      <c r="GO44" s="88" t="n">
        <v>0</v>
      </c>
      <c r="GP44" s="88" t="n">
        <v>0</v>
      </c>
      <c r="GQ44" s="88" t="n">
        <v>0</v>
      </c>
      <c r="GR44" s="88" t="n">
        <v>0</v>
      </c>
      <c r="GS44" s="88" t="n">
        <v>0</v>
      </c>
      <c r="GT44" s="88" t="n">
        <v>0</v>
      </c>
      <c r="GU44" s="88" t="n">
        <v>0</v>
      </c>
      <c r="GV44" s="88" t="n">
        <v>0</v>
      </c>
      <c r="GW44" s="88" t="n">
        <v>0</v>
      </c>
      <c r="GX44" s="88" t="n">
        <v>0</v>
      </c>
      <c r="GY44" s="88" t="n">
        <v>0</v>
      </c>
      <c r="GZ44" s="88" t="n">
        <v>0</v>
      </c>
      <c r="HA44" s="88" t="n">
        <v>0</v>
      </c>
      <c r="HB44" s="88" t="n">
        <v>0</v>
      </c>
      <c r="HC44" s="88" t="n">
        <v>0</v>
      </c>
      <c r="HD44" s="88" t="n">
        <v>0</v>
      </c>
      <c r="HE44" s="88" t="n">
        <v>0</v>
      </c>
      <c r="HF44" s="88" t="n">
        <v>0</v>
      </c>
      <c r="HG44" s="88" t="n">
        <v>0</v>
      </c>
      <c r="HH44" s="88" t="n">
        <v>0</v>
      </c>
      <c r="HI44" s="88" t="n">
        <v>0</v>
      </c>
      <c r="HJ44" s="88" t="n">
        <v>0</v>
      </c>
      <c r="HK44" s="88" t="n">
        <v>0</v>
      </c>
      <c r="HL44" s="88" t="n">
        <v>0</v>
      </c>
      <c r="HM44" s="88" t="n">
        <v>0</v>
      </c>
      <c r="HN44" s="88" t="n">
        <v>0</v>
      </c>
      <c r="HO44" s="88" t="n">
        <v>0</v>
      </c>
      <c r="HP44" s="88" t="n">
        <v>0</v>
      </c>
      <c r="HQ44" s="88" t="n">
        <v>0</v>
      </c>
      <c r="HR44" s="88" t="n">
        <v>0</v>
      </c>
      <c r="HS44" s="88" t="n">
        <v>0</v>
      </c>
      <c r="HT44" s="88" t="n">
        <v>0</v>
      </c>
      <c r="HU44" s="88" t="n">
        <v>0</v>
      </c>
      <c r="HV44" s="88" t="n">
        <v>0</v>
      </c>
      <c r="HW44" s="88" t="n">
        <v>0</v>
      </c>
      <c r="HX44" s="88" t="n">
        <v>0</v>
      </c>
      <c r="HY44" s="88" t="n">
        <v>0</v>
      </c>
      <c r="HZ44" s="88" t="n">
        <v>0</v>
      </c>
      <c r="IA44" s="88" t="n">
        <v>0</v>
      </c>
      <c r="IB44" s="88" t="n">
        <v>0</v>
      </c>
      <c r="IC44" s="88" t="n">
        <v>0</v>
      </c>
      <c r="ID44" s="88" t="n">
        <v>0</v>
      </c>
      <c r="IE44" s="88" t="n">
        <v>0</v>
      </c>
      <c r="IF44" s="88" t="n">
        <v>0</v>
      </c>
      <c r="IG44" s="88" t="n">
        <v>0</v>
      </c>
      <c r="IH44" s="88" t="n">
        <v>0</v>
      </c>
      <c r="II44" s="88" t="n">
        <v>0</v>
      </c>
      <c r="IJ44" s="88" t="n">
        <v>0</v>
      </c>
      <c r="IK44" s="88" t="n">
        <v>0</v>
      </c>
      <c r="IL44" s="88" t="n">
        <v>0</v>
      </c>
      <c r="IM44" s="88" t="n">
        <v>0</v>
      </c>
      <c r="IN44" s="88" t="n">
        <v>0</v>
      </c>
      <c r="IO44" s="88" t="n">
        <v>0</v>
      </c>
      <c r="IP44" s="88" t="n">
        <v>0</v>
      </c>
      <c r="IQ44" s="88" t="n">
        <v>0</v>
      </c>
      <c r="IR44" s="88" t="n">
        <v>0</v>
      </c>
      <c r="IS44" s="88" t="n">
        <v>0</v>
      </c>
      <c r="IT44" s="88" t="n">
        <v>0</v>
      </c>
      <c r="IU44" s="88" t="n">
        <v>0</v>
      </c>
      <c r="IV44" s="88" t="n">
        <v>0</v>
      </c>
    </row>
    <row r="45" customFormat="false" ht="13.5" hidden="false" customHeight="false" outlineLevel="0" collapsed="false">
      <c r="B45" s="89" t="s">
        <v>190</v>
      </c>
      <c r="C45" s="88" t="n">
        <v>132875784</v>
      </c>
      <c r="D45" s="88" t="n">
        <v>15976097</v>
      </c>
      <c r="E45" s="88" t="n">
        <v>148851881</v>
      </c>
      <c r="F45" s="88" t="n">
        <v>0</v>
      </c>
      <c r="G45" s="88" t="n">
        <v>0</v>
      </c>
      <c r="H45" s="88" t="n">
        <v>127890832</v>
      </c>
      <c r="I45" s="88" t="n">
        <v>3754773</v>
      </c>
      <c r="J45" s="88" t="n">
        <v>131645605</v>
      </c>
      <c r="K45" s="88" t="n">
        <v>0</v>
      </c>
      <c r="L45" s="88" t="n">
        <v>132875784</v>
      </c>
      <c r="M45" s="88" t="n">
        <v>15976097</v>
      </c>
      <c r="N45" s="88" t="n">
        <v>148851881</v>
      </c>
      <c r="O45" s="88" t="n">
        <v>0</v>
      </c>
      <c r="P45" s="88" t="n">
        <v>0</v>
      </c>
      <c r="Q45" s="88" t="n">
        <v>127890832</v>
      </c>
      <c r="R45" s="88" t="n">
        <v>3754773</v>
      </c>
      <c r="S45" s="88" t="n">
        <v>131645605</v>
      </c>
      <c r="T45" s="88" t="n">
        <v>0</v>
      </c>
      <c r="U45" s="88" t="n">
        <v>56022779</v>
      </c>
      <c r="V45" s="88" t="n">
        <v>3590994</v>
      </c>
      <c r="W45" s="88" t="n">
        <v>59613773</v>
      </c>
      <c r="X45" s="88" t="n">
        <v>0</v>
      </c>
      <c r="Y45" s="88" t="n">
        <v>0</v>
      </c>
      <c r="Z45" s="88" t="n">
        <v>54306370</v>
      </c>
      <c r="AA45" s="88" t="n">
        <v>897094</v>
      </c>
      <c r="AB45" s="88" t="n">
        <v>55203464</v>
      </c>
      <c r="AC45" s="88" t="n">
        <v>0</v>
      </c>
      <c r="AD45" s="88" t="n">
        <v>1472125</v>
      </c>
      <c r="AE45" s="88" t="n">
        <v>117008</v>
      </c>
      <c r="AF45" s="88" t="n">
        <v>1589133</v>
      </c>
      <c r="AG45" s="88" t="n">
        <v>0</v>
      </c>
      <c r="AH45" s="88" t="n">
        <v>0</v>
      </c>
      <c r="AI45" s="88" t="n">
        <v>1412068</v>
      </c>
      <c r="AJ45" s="88" t="n">
        <v>28995</v>
      </c>
      <c r="AK45" s="88" t="n">
        <v>1441063</v>
      </c>
      <c r="AL45" s="88" t="n">
        <v>0</v>
      </c>
      <c r="AM45" s="88" t="n">
        <v>43221510</v>
      </c>
      <c r="AN45" s="88" t="n">
        <v>3256618</v>
      </c>
      <c r="AO45" s="88" t="n">
        <v>46478128</v>
      </c>
      <c r="AP45" s="88" t="n">
        <v>0</v>
      </c>
      <c r="AQ45" s="88" t="n">
        <v>0</v>
      </c>
      <c r="AR45" s="88" t="n">
        <v>41647653</v>
      </c>
      <c r="AS45" s="88" t="n">
        <v>816578</v>
      </c>
      <c r="AT45" s="88" t="n">
        <v>42464231</v>
      </c>
      <c r="AU45" s="88" t="n">
        <v>0</v>
      </c>
      <c r="AV45" s="88" t="n">
        <v>622850</v>
      </c>
      <c r="AW45" s="88" t="n">
        <v>1</v>
      </c>
      <c r="AX45" s="88" t="n">
        <v>622851</v>
      </c>
      <c r="AY45" s="88" t="n">
        <v>0</v>
      </c>
      <c r="AZ45" s="88" t="n">
        <v>0</v>
      </c>
      <c r="BA45" s="88" t="n">
        <v>622298</v>
      </c>
      <c r="BB45" s="88" t="n">
        <v>0</v>
      </c>
      <c r="BC45" s="88" t="n">
        <v>622298</v>
      </c>
      <c r="BD45" s="88" t="n">
        <v>0</v>
      </c>
      <c r="BE45" s="88" t="n">
        <v>2785674</v>
      </c>
      <c r="BF45" s="88" t="n">
        <v>89041</v>
      </c>
      <c r="BG45" s="88" t="n">
        <v>2874715</v>
      </c>
      <c r="BH45" s="88" t="n">
        <v>0</v>
      </c>
      <c r="BI45" s="88" t="n">
        <v>0</v>
      </c>
      <c r="BJ45" s="88" t="n">
        <v>2753588</v>
      </c>
      <c r="BK45" s="88" t="n">
        <v>19500</v>
      </c>
      <c r="BL45" s="88" t="n">
        <v>2773088</v>
      </c>
      <c r="BM45" s="88" t="n">
        <v>0</v>
      </c>
      <c r="BN45" s="88" t="n">
        <v>8543470</v>
      </c>
      <c r="BO45" s="88" t="n">
        <v>128327</v>
      </c>
      <c r="BP45" s="88" t="n">
        <v>8671797</v>
      </c>
      <c r="BQ45" s="88" t="n">
        <v>0</v>
      </c>
      <c r="BR45" s="88" t="n">
        <v>0</v>
      </c>
      <c r="BS45" s="88" t="n">
        <v>8493061</v>
      </c>
      <c r="BT45" s="88" t="n">
        <v>32021</v>
      </c>
      <c r="BU45" s="88" t="n">
        <v>8525082</v>
      </c>
      <c r="BV45" s="88" t="n">
        <v>0</v>
      </c>
      <c r="BW45" s="88" t="n">
        <v>65096574</v>
      </c>
      <c r="BX45" s="88" t="n">
        <v>11762691</v>
      </c>
      <c r="BY45" s="88" t="n">
        <v>76859265</v>
      </c>
      <c r="BZ45" s="88" t="n">
        <v>0</v>
      </c>
      <c r="CA45" s="88" t="n">
        <v>0</v>
      </c>
      <c r="CB45" s="88" t="n">
        <v>61999974</v>
      </c>
      <c r="CC45" s="88" t="n">
        <v>2710293</v>
      </c>
      <c r="CD45" s="88" t="n">
        <v>64710267</v>
      </c>
      <c r="CE45" s="88" t="n">
        <v>0</v>
      </c>
      <c r="CF45" s="88" t="n">
        <v>62671060</v>
      </c>
      <c r="CG45" s="88" t="n">
        <v>11762691</v>
      </c>
      <c r="CH45" s="88" t="n">
        <v>74433751</v>
      </c>
      <c r="CI45" s="88" t="n">
        <v>0</v>
      </c>
      <c r="CJ45" s="88" t="n">
        <v>0</v>
      </c>
      <c r="CK45" s="88" t="n">
        <v>59574460</v>
      </c>
      <c r="CL45" s="88" t="n">
        <v>2710293</v>
      </c>
      <c r="CM45" s="88" t="n">
        <v>62284753</v>
      </c>
      <c r="CN45" s="88" t="n">
        <v>0</v>
      </c>
      <c r="CO45" s="88" t="n">
        <v>20983342</v>
      </c>
      <c r="CP45" s="88" t="n">
        <v>3773338</v>
      </c>
      <c r="CQ45" s="88" t="n">
        <v>24756680</v>
      </c>
      <c r="CR45" s="88" t="n">
        <v>0</v>
      </c>
      <c r="CS45" s="88" t="n">
        <v>0</v>
      </c>
      <c r="CT45" s="88" t="n">
        <v>19958078</v>
      </c>
      <c r="CU45" s="88" t="n">
        <v>881155</v>
      </c>
      <c r="CV45" s="88" t="n">
        <v>20839233</v>
      </c>
      <c r="CW45" s="88" t="n">
        <v>0</v>
      </c>
      <c r="CX45" s="88" t="n">
        <v>33556166</v>
      </c>
      <c r="CY45" s="88" t="n">
        <v>6532059</v>
      </c>
      <c r="CZ45" s="88" t="n">
        <v>40088225</v>
      </c>
      <c r="DA45" s="88" t="n">
        <v>0</v>
      </c>
      <c r="DB45" s="88" t="n">
        <v>0</v>
      </c>
      <c r="DC45" s="88" t="n">
        <v>31900034</v>
      </c>
      <c r="DD45" s="88" t="n">
        <v>1491017</v>
      </c>
      <c r="DE45" s="88" t="n">
        <v>33391051</v>
      </c>
      <c r="DF45" s="88" t="n">
        <v>0</v>
      </c>
      <c r="DG45" s="88" t="n">
        <v>8131552</v>
      </c>
      <c r="DH45" s="88" t="n">
        <v>1457294</v>
      </c>
      <c r="DI45" s="88" t="n">
        <v>9588846</v>
      </c>
      <c r="DJ45" s="88" t="n">
        <v>0</v>
      </c>
      <c r="DK45" s="88" t="n">
        <v>0</v>
      </c>
      <c r="DL45" s="88" t="n">
        <v>7716348</v>
      </c>
      <c r="DM45" s="88" t="n">
        <v>338121</v>
      </c>
      <c r="DN45" s="88" t="n">
        <v>8054469</v>
      </c>
      <c r="DO45" s="88" t="n">
        <v>0</v>
      </c>
      <c r="DP45" s="88" t="n">
        <v>2425514</v>
      </c>
      <c r="DQ45" s="88" t="n">
        <v>0</v>
      </c>
      <c r="DR45" s="88" t="n">
        <v>2425514</v>
      </c>
      <c r="DS45" s="88" t="n">
        <v>0</v>
      </c>
      <c r="DT45" s="88" t="n">
        <v>0</v>
      </c>
      <c r="DU45" s="88" t="n">
        <v>2425514</v>
      </c>
      <c r="DV45" s="88" t="n">
        <v>0</v>
      </c>
      <c r="DW45" s="88" t="n">
        <v>2425514</v>
      </c>
      <c r="DX45" s="88" t="n">
        <v>0</v>
      </c>
      <c r="DY45" s="88" t="n">
        <v>2350693</v>
      </c>
      <c r="DZ45" s="88" t="n">
        <v>0</v>
      </c>
      <c r="EA45" s="88" t="n">
        <v>2350693</v>
      </c>
      <c r="EB45" s="88" t="n">
        <v>0</v>
      </c>
      <c r="EC45" s="88" t="n">
        <v>0</v>
      </c>
      <c r="ED45" s="88" t="n">
        <v>2350693</v>
      </c>
      <c r="EE45" s="88" t="n">
        <v>0</v>
      </c>
      <c r="EF45" s="88" t="n">
        <v>2350693</v>
      </c>
      <c r="EG45" s="88" t="n">
        <v>0</v>
      </c>
      <c r="EH45" s="88" t="n">
        <v>74821</v>
      </c>
      <c r="EI45" s="88" t="n">
        <v>0</v>
      </c>
      <c r="EJ45" s="88" t="n">
        <v>74821</v>
      </c>
      <c r="EK45" s="88" t="n">
        <v>0</v>
      </c>
      <c r="EL45" s="88" t="n">
        <v>0</v>
      </c>
      <c r="EM45" s="88" t="n">
        <v>74821</v>
      </c>
      <c r="EN45" s="88" t="n">
        <v>0</v>
      </c>
      <c r="EO45" s="88" t="n">
        <v>74821</v>
      </c>
      <c r="EP45" s="88" t="n">
        <v>0</v>
      </c>
      <c r="EQ45" s="88" t="n">
        <v>2729974</v>
      </c>
      <c r="ER45" s="88" t="n">
        <v>462808</v>
      </c>
      <c r="ES45" s="88" t="n">
        <v>3192782</v>
      </c>
      <c r="ET45" s="88" t="n">
        <v>0</v>
      </c>
      <c r="EU45" s="88" t="n">
        <v>0</v>
      </c>
      <c r="EV45" s="88" t="n">
        <v>2558031</v>
      </c>
      <c r="EW45" s="88" t="n">
        <v>119996</v>
      </c>
      <c r="EX45" s="88" t="n">
        <v>2678027</v>
      </c>
      <c r="EY45" s="88" t="n">
        <v>0</v>
      </c>
      <c r="EZ45" s="88" t="n">
        <v>8982036</v>
      </c>
      <c r="FA45" s="88" t="n">
        <v>69664</v>
      </c>
      <c r="FB45" s="88" t="n">
        <v>9051700</v>
      </c>
      <c r="FC45" s="88" t="n">
        <v>0</v>
      </c>
      <c r="FD45" s="88" t="n">
        <v>0</v>
      </c>
      <c r="FE45" s="88" t="n">
        <v>8982036</v>
      </c>
      <c r="FF45" s="88" t="n">
        <v>879</v>
      </c>
      <c r="FG45" s="88" t="n">
        <v>8982915</v>
      </c>
      <c r="FH45" s="88" t="n">
        <v>0</v>
      </c>
      <c r="FI45" s="88" t="n">
        <v>42634</v>
      </c>
      <c r="FJ45" s="88" t="n">
        <v>168</v>
      </c>
      <c r="FK45" s="88" t="n">
        <v>42802</v>
      </c>
      <c r="FL45" s="88" t="n">
        <v>0</v>
      </c>
      <c r="FM45" s="88" t="n">
        <v>0</v>
      </c>
      <c r="FN45" s="88" t="n">
        <v>42634</v>
      </c>
      <c r="FO45" s="88" t="n">
        <v>168</v>
      </c>
      <c r="FP45" s="88" t="n">
        <v>42802</v>
      </c>
      <c r="FQ45" s="88" t="n">
        <v>0</v>
      </c>
      <c r="FR45" s="88" t="n">
        <v>1787</v>
      </c>
      <c r="FS45" s="88" t="n">
        <v>89772</v>
      </c>
      <c r="FT45" s="88" t="n">
        <v>91559</v>
      </c>
      <c r="FU45" s="88" t="n">
        <v>0</v>
      </c>
      <c r="FV45" s="88" t="n">
        <v>0</v>
      </c>
      <c r="FW45" s="88" t="n">
        <v>1787</v>
      </c>
      <c r="FX45" s="88" t="n">
        <v>26343</v>
      </c>
      <c r="FY45" s="88" t="n">
        <v>28130</v>
      </c>
      <c r="FZ45" s="88" t="n">
        <v>0</v>
      </c>
      <c r="GA45" s="88" t="n">
        <v>574</v>
      </c>
      <c r="GB45" s="88" t="n">
        <v>73760</v>
      </c>
      <c r="GC45" s="88" t="n">
        <v>74334</v>
      </c>
      <c r="GD45" s="88" t="n">
        <v>0</v>
      </c>
      <c r="GE45" s="88" t="n">
        <v>0</v>
      </c>
      <c r="GF45" s="88" t="n">
        <v>574</v>
      </c>
      <c r="GG45" s="88" t="n">
        <v>26343</v>
      </c>
      <c r="GH45" s="88" t="n">
        <v>26917</v>
      </c>
      <c r="GI45" s="88" t="n">
        <v>0</v>
      </c>
      <c r="GJ45" s="88" t="n">
        <v>1213</v>
      </c>
      <c r="GK45" s="88" t="n">
        <v>16012</v>
      </c>
      <c r="GL45" s="88" t="n">
        <v>17225</v>
      </c>
      <c r="GM45" s="88" t="n">
        <v>0</v>
      </c>
      <c r="GN45" s="88" t="n">
        <v>0</v>
      </c>
      <c r="GO45" s="88" t="n">
        <v>1213</v>
      </c>
      <c r="GP45" s="88" t="n">
        <v>0</v>
      </c>
      <c r="GQ45" s="88" t="n">
        <v>1213</v>
      </c>
      <c r="GR45" s="88" t="n">
        <v>0</v>
      </c>
      <c r="GS45" s="88" t="n">
        <v>0</v>
      </c>
      <c r="GT45" s="88" t="n">
        <v>0</v>
      </c>
      <c r="GU45" s="88" t="n">
        <v>0</v>
      </c>
      <c r="GV45" s="88" t="n">
        <v>0</v>
      </c>
      <c r="GW45" s="88" t="n">
        <v>0</v>
      </c>
      <c r="GX45" s="88" t="n">
        <v>0</v>
      </c>
      <c r="GY45" s="88" t="n">
        <v>0</v>
      </c>
      <c r="GZ45" s="88" t="n">
        <v>0</v>
      </c>
      <c r="HA45" s="88" t="n">
        <v>0</v>
      </c>
      <c r="HB45" s="88" t="n">
        <v>0</v>
      </c>
      <c r="HC45" s="88" t="n">
        <v>0</v>
      </c>
      <c r="HD45" s="88" t="n">
        <v>0</v>
      </c>
      <c r="HE45" s="88" t="n">
        <v>0</v>
      </c>
      <c r="HF45" s="88" t="n">
        <v>0</v>
      </c>
      <c r="HG45" s="88" t="n">
        <v>0</v>
      </c>
      <c r="HH45" s="88" t="n">
        <v>0</v>
      </c>
      <c r="HI45" s="88" t="n">
        <v>0</v>
      </c>
      <c r="HJ45" s="88" t="n">
        <v>0</v>
      </c>
      <c r="HK45" s="88" t="n">
        <v>802400</v>
      </c>
      <c r="HL45" s="88" t="n">
        <v>10568</v>
      </c>
      <c r="HM45" s="88" t="n">
        <v>812968</v>
      </c>
      <c r="HN45" s="88" t="n">
        <v>0</v>
      </c>
      <c r="HO45" s="88" t="n">
        <v>0</v>
      </c>
      <c r="HP45" s="88" t="n">
        <v>799794</v>
      </c>
      <c r="HQ45" s="88" t="n">
        <v>3680</v>
      </c>
      <c r="HR45" s="88" t="n">
        <v>803474</v>
      </c>
      <c r="HS45" s="88" t="n">
        <v>0</v>
      </c>
      <c r="HT45" s="88" t="n">
        <v>798521</v>
      </c>
      <c r="HU45" s="88" t="n">
        <v>10568</v>
      </c>
      <c r="HV45" s="88" t="n">
        <v>809089</v>
      </c>
      <c r="HW45" s="88" t="n">
        <v>0</v>
      </c>
      <c r="HX45" s="88" t="n">
        <v>0</v>
      </c>
      <c r="HY45" s="88" t="n">
        <v>795915</v>
      </c>
      <c r="HZ45" s="88" t="n">
        <v>3680</v>
      </c>
      <c r="IA45" s="88" t="n">
        <v>799595</v>
      </c>
      <c r="IB45" s="88" t="n">
        <v>0</v>
      </c>
      <c r="IC45" s="88" t="n">
        <v>62791</v>
      </c>
      <c r="ID45" s="88" t="n">
        <v>0</v>
      </c>
      <c r="IE45" s="88" t="n">
        <v>62791</v>
      </c>
      <c r="IF45" s="88" t="n">
        <v>0</v>
      </c>
      <c r="IG45" s="88" t="n">
        <v>0</v>
      </c>
      <c r="IH45" s="88" t="n">
        <v>62791</v>
      </c>
      <c r="II45" s="88" t="n">
        <v>0</v>
      </c>
      <c r="IJ45" s="88" t="n">
        <v>62791</v>
      </c>
      <c r="IK45" s="88" t="n">
        <v>0</v>
      </c>
      <c r="IL45" s="88" t="n">
        <v>735730</v>
      </c>
      <c r="IM45" s="88" t="n">
        <v>10568</v>
      </c>
      <c r="IN45" s="88" t="n">
        <v>746298</v>
      </c>
      <c r="IO45" s="88" t="n">
        <v>0</v>
      </c>
      <c r="IP45" s="88" t="n">
        <v>0</v>
      </c>
      <c r="IQ45" s="88" t="n">
        <v>733124</v>
      </c>
      <c r="IR45" s="88" t="n">
        <v>3680</v>
      </c>
      <c r="IS45" s="88" t="n">
        <v>736804</v>
      </c>
      <c r="IT45" s="88" t="n">
        <v>0</v>
      </c>
      <c r="IU45" s="88" t="n">
        <v>0</v>
      </c>
      <c r="IV45" s="88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U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K20" activePane="bottomRight" state="frozen"/>
      <selection pane="topLeft" activeCell="A1" activeCellId="0" sqref="A1"/>
      <selection pane="topRight" activeCell="CK1" activeCellId="0" sqref="CK1"/>
      <selection pane="bottomLeft" activeCell="A20" activeCellId="0" sqref="A20"/>
      <selection pane="bottomRight" activeCell="CL30" activeCellId="0" sqref="CL3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89" t="s">
        <v>105</v>
      </c>
      <c r="C1" s="88" t="n">
        <v>6</v>
      </c>
      <c r="D1" s="88" t="n">
        <v>6</v>
      </c>
      <c r="E1" s="88" t="n">
        <v>6</v>
      </c>
      <c r="F1" s="88" t="n">
        <v>6</v>
      </c>
      <c r="G1" s="88" t="n">
        <v>6</v>
      </c>
      <c r="H1" s="88" t="n">
        <v>6</v>
      </c>
      <c r="I1" s="88" t="n">
        <v>6</v>
      </c>
      <c r="J1" s="88" t="n">
        <v>6</v>
      </c>
      <c r="K1" s="88" t="n">
        <v>6</v>
      </c>
      <c r="L1" s="88" t="n">
        <v>6</v>
      </c>
      <c r="M1" s="88" t="n">
        <v>6</v>
      </c>
      <c r="N1" s="88" t="n">
        <v>6</v>
      </c>
      <c r="O1" s="88" t="n">
        <v>6</v>
      </c>
      <c r="P1" s="88" t="n">
        <v>6</v>
      </c>
      <c r="Q1" s="88" t="n">
        <v>6</v>
      </c>
      <c r="R1" s="88" t="n">
        <v>6</v>
      </c>
      <c r="S1" s="88" t="n">
        <v>6</v>
      </c>
      <c r="T1" s="88" t="n">
        <v>6</v>
      </c>
      <c r="U1" s="88" t="n">
        <v>6</v>
      </c>
      <c r="V1" s="88" t="n">
        <v>6</v>
      </c>
      <c r="W1" s="88" t="n">
        <v>6</v>
      </c>
      <c r="X1" s="88" t="n">
        <v>6</v>
      </c>
      <c r="Y1" s="88" t="n">
        <v>6</v>
      </c>
      <c r="Z1" s="88" t="n">
        <v>6</v>
      </c>
      <c r="AA1" s="88" t="n">
        <v>6</v>
      </c>
      <c r="AB1" s="88" t="n">
        <v>6</v>
      </c>
      <c r="AC1" s="88" t="n">
        <v>6</v>
      </c>
      <c r="AD1" s="88" t="n">
        <v>6</v>
      </c>
      <c r="AE1" s="88" t="n">
        <v>6</v>
      </c>
      <c r="AF1" s="88" t="n">
        <v>6</v>
      </c>
      <c r="AG1" s="88" t="n">
        <v>6</v>
      </c>
      <c r="AH1" s="88" t="n">
        <v>6</v>
      </c>
      <c r="AI1" s="88" t="n">
        <v>6</v>
      </c>
      <c r="AJ1" s="88" t="n">
        <v>6</v>
      </c>
      <c r="AK1" s="88" t="n">
        <v>6</v>
      </c>
      <c r="AL1" s="88" t="n">
        <v>6</v>
      </c>
      <c r="AM1" s="88" t="n">
        <v>6</v>
      </c>
      <c r="AN1" s="88" t="n">
        <v>6</v>
      </c>
      <c r="AO1" s="88" t="n">
        <v>6</v>
      </c>
      <c r="AP1" s="88" t="n">
        <v>6</v>
      </c>
      <c r="AQ1" s="88" t="n">
        <v>6</v>
      </c>
      <c r="AR1" s="88" t="n">
        <v>6</v>
      </c>
      <c r="AS1" s="88" t="n">
        <v>6</v>
      </c>
      <c r="AT1" s="88" t="n">
        <v>6</v>
      </c>
      <c r="AU1" s="88" t="n">
        <v>6</v>
      </c>
      <c r="AV1" s="88" t="n">
        <v>6</v>
      </c>
      <c r="AW1" s="88" t="n">
        <v>6</v>
      </c>
      <c r="AX1" s="88" t="n">
        <v>6</v>
      </c>
      <c r="AY1" s="88" t="n">
        <v>6</v>
      </c>
      <c r="AZ1" s="88" t="n">
        <v>6</v>
      </c>
      <c r="BA1" s="88" t="n">
        <v>6</v>
      </c>
      <c r="BB1" s="88" t="n">
        <v>6</v>
      </c>
      <c r="BC1" s="88" t="n">
        <v>6</v>
      </c>
      <c r="BD1" s="88" t="n">
        <v>6</v>
      </c>
      <c r="BE1" s="88" t="n">
        <v>6</v>
      </c>
      <c r="BF1" s="88" t="n">
        <v>6</v>
      </c>
      <c r="BG1" s="88" t="n">
        <v>6</v>
      </c>
      <c r="BH1" s="88" t="n">
        <v>6</v>
      </c>
      <c r="BI1" s="88" t="n">
        <v>6</v>
      </c>
      <c r="BJ1" s="88" t="n">
        <v>6</v>
      </c>
      <c r="BK1" s="88" t="n">
        <v>6</v>
      </c>
      <c r="BL1" s="88" t="n">
        <v>6</v>
      </c>
      <c r="BM1" s="88" t="n">
        <v>6</v>
      </c>
      <c r="BN1" s="88" t="n">
        <v>6</v>
      </c>
      <c r="BO1" s="88" t="n">
        <v>6</v>
      </c>
      <c r="BP1" s="88" t="n">
        <v>6</v>
      </c>
      <c r="BQ1" s="88" t="n">
        <v>6</v>
      </c>
      <c r="BR1" s="88" t="n">
        <v>6</v>
      </c>
      <c r="BS1" s="88" t="n">
        <v>6</v>
      </c>
      <c r="BT1" s="88" t="n">
        <v>6</v>
      </c>
      <c r="BU1" s="88" t="n">
        <v>6</v>
      </c>
      <c r="BV1" s="88" t="n">
        <v>6</v>
      </c>
      <c r="BW1" s="88" t="n">
        <v>6</v>
      </c>
      <c r="BX1" s="88" t="n">
        <v>6</v>
      </c>
      <c r="BY1" s="88" t="n">
        <v>6</v>
      </c>
      <c r="BZ1" s="88" t="n">
        <v>6</v>
      </c>
      <c r="CA1" s="88" t="n">
        <v>6</v>
      </c>
      <c r="CB1" s="88" t="n">
        <v>6</v>
      </c>
      <c r="CC1" s="88" t="n">
        <v>6</v>
      </c>
      <c r="CD1" s="88" t="n">
        <v>6</v>
      </c>
      <c r="CE1" s="88" t="n">
        <v>6</v>
      </c>
      <c r="CF1" s="88" t="n">
        <v>6</v>
      </c>
      <c r="CG1" s="88" t="n">
        <v>6</v>
      </c>
      <c r="CH1" s="88" t="n">
        <v>6</v>
      </c>
      <c r="CI1" s="88" t="n">
        <v>6</v>
      </c>
      <c r="CJ1" s="88" t="n">
        <v>6</v>
      </c>
      <c r="CK1" s="88" t="n">
        <v>6</v>
      </c>
      <c r="CL1" s="88" t="n">
        <v>6</v>
      </c>
      <c r="CM1" s="88" t="n">
        <v>6</v>
      </c>
      <c r="CN1" s="88" t="n">
        <v>6</v>
      </c>
      <c r="CO1" s="88" t="n">
        <v>6</v>
      </c>
      <c r="CP1" s="88" t="n">
        <v>6</v>
      </c>
      <c r="CQ1" s="88" t="n">
        <v>6</v>
      </c>
      <c r="CR1" s="88" t="n">
        <v>6</v>
      </c>
      <c r="CS1" s="88" t="n">
        <v>6</v>
      </c>
      <c r="CT1" s="88" t="n">
        <v>6</v>
      </c>
      <c r="CU1" s="88" t="n">
        <v>6</v>
      </c>
    </row>
    <row r="2" customFormat="false" ht="13.5" hidden="false" customHeight="false" outlineLevel="0" collapsed="false">
      <c r="B2" s="89" t="s">
        <v>106</v>
      </c>
      <c r="C2" s="88" t="n">
        <v>29</v>
      </c>
      <c r="D2" s="88" t="n">
        <v>29</v>
      </c>
      <c r="E2" s="88" t="n">
        <v>29</v>
      </c>
      <c r="F2" s="88" t="n">
        <v>29</v>
      </c>
      <c r="G2" s="88" t="n">
        <v>29</v>
      </c>
      <c r="H2" s="88" t="n">
        <v>29</v>
      </c>
      <c r="I2" s="88" t="n">
        <v>29</v>
      </c>
      <c r="J2" s="88" t="n">
        <v>30</v>
      </c>
      <c r="K2" s="88" t="n">
        <v>30</v>
      </c>
      <c r="L2" s="88" t="n">
        <v>30</v>
      </c>
      <c r="M2" s="88" t="n">
        <v>30</v>
      </c>
      <c r="N2" s="88" t="n">
        <v>30</v>
      </c>
      <c r="O2" s="88" t="n">
        <v>30</v>
      </c>
      <c r="P2" s="88" t="n">
        <v>30</v>
      </c>
      <c r="Q2" s="88" t="n">
        <v>30</v>
      </c>
      <c r="R2" s="88" t="n">
        <v>30</v>
      </c>
      <c r="S2" s="88" t="n">
        <v>31</v>
      </c>
      <c r="T2" s="88" t="n">
        <v>31</v>
      </c>
      <c r="U2" s="88" t="n">
        <v>31</v>
      </c>
      <c r="V2" s="88" t="n">
        <v>31</v>
      </c>
      <c r="W2" s="88" t="n">
        <v>31</v>
      </c>
      <c r="X2" s="88" t="n">
        <v>31</v>
      </c>
      <c r="Y2" s="88" t="n">
        <v>31</v>
      </c>
      <c r="Z2" s="88" t="n">
        <v>31</v>
      </c>
      <c r="AA2" s="88" t="n">
        <v>31</v>
      </c>
      <c r="AB2" s="88" t="n">
        <v>32</v>
      </c>
      <c r="AC2" s="88" t="n">
        <v>32</v>
      </c>
      <c r="AD2" s="88" t="n">
        <v>32</v>
      </c>
      <c r="AE2" s="88" t="n">
        <v>32</v>
      </c>
      <c r="AF2" s="88" t="n">
        <v>32</v>
      </c>
      <c r="AG2" s="88" t="n">
        <v>32</v>
      </c>
      <c r="AH2" s="88" t="n">
        <v>32</v>
      </c>
      <c r="AI2" s="88" t="n">
        <v>32</v>
      </c>
      <c r="AJ2" s="88" t="n">
        <v>32</v>
      </c>
      <c r="AK2" s="88" t="n">
        <v>33</v>
      </c>
      <c r="AL2" s="88" t="n">
        <v>33</v>
      </c>
      <c r="AM2" s="88" t="n">
        <v>33</v>
      </c>
      <c r="AN2" s="88" t="n">
        <v>33</v>
      </c>
      <c r="AO2" s="88" t="n">
        <v>33</v>
      </c>
      <c r="AP2" s="88" t="n">
        <v>33</v>
      </c>
      <c r="AQ2" s="88" t="n">
        <v>33</v>
      </c>
      <c r="AR2" s="88" t="n">
        <v>33</v>
      </c>
      <c r="AS2" s="88" t="n">
        <v>33</v>
      </c>
      <c r="AT2" s="88" t="n">
        <v>34</v>
      </c>
      <c r="AU2" s="88" t="n">
        <v>34</v>
      </c>
      <c r="AV2" s="88" t="n">
        <v>34</v>
      </c>
      <c r="AW2" s="88" t="n">
        <v>34</v>
      </c>
      <c r="AX2" s="88" t="n">
        <v>34</v>
      </c>
      <c r="AY2" s="88" t="n">
        <v>34</v>
      </c>
      <c r="AZ2" s="88" t="n">
        <v>34</v>
      </c>
      <c r="BA2" s="88" t="n">
        <v>34</v>
      </c>
      <c r="BB2" s="88" t="n">
        <v>34</v>
      </c>
      <c r="BC2" s="88" t="n">
        <v>35</v>
      </c>
      <c r="BD2" s="88" t="n">
        <v>35</v>
      </c>
      <c r="BE2" s="88" t="n">
        <v>35</v>
      </c>
      <c r="BF2" s="88" t="n">
        <v>35</v>
      </c>
      <c r="BG2" s="88" t="n">
        <v>35</v>
      </c>
      <c r="BH2" s="88" t="n">
        <v>35</v>
      </c>
      <c r="BI2" s="88" t="n">
        <v>35</v>
      </c>
      <c r="BJ2" s="88" t="n">
        <v>35</v>
      </c>
      <c r="BK2" s="88" t="n">
        <v>35</v>
      </c>
      <c r="BL2" s="88" t="n">
        <v>36</v>
      </c>
      <c r="BM2" s="88" t="n">
        <v>36</v>
      </c>
      <c r="BN2" s="88" t="n">
        <v>36</v>
      </c>
      <c r="BO2" s="88" t="n">
        <v>36</v>
      </c>
      <c r="BP2" s="88" t="n">
        <v>36</v>
      </c>
      <c r="BQ2" s="88" t="n">
        <v>36</v>
      </c>
      <c r="BR2" s="88" t="n">
        <v>36</v>
      </c>
      <c r="BS2" s="88" t="n">
        <v>36</v>
      </c>
      <c r="BT2" s="88" t="n">
        <v>36</v>
      </c>
      <c r="BU2" s="88" t="n">
        <v>37</v>
      </c>
      <c r="BV2" s="88" t="n">
        <v>37</v>
      </c>
      <c r="BW2" s="88" t="n">
        <v>37</v>
      </c>
      <c r="BX2" s="88" t="n">
        <v>37</v>
      </c>
      <c r="BY2" s="88" t="n">
        <v>37</v>
      </c>
      <c r="BZ2" s="88" t="n">
        <v>37</v>
      </c>
      <c r="CA2" s="88" t="n">
        <v>37</v>
      </c>
      <c r="CB2" s="88" t="n">
        <v>37</v>
      </c>
      <c r="CC2" s="88" t="n">
        <v>37</v>
      </c>
      <c r="CD2" s="88" t="n">
        <v>38</v>
      </c>
      <c r="CE2" s="88" t="n">
        <v>38</v>
      </c>
      <c r="CF2" s="88" t="n">
        <v>38</v>
      </c>
      <c r="CG2" s="88" t="n">
        <v>38</v>
      </c>
      <c r="CH2" s="88" t="n">
        <v>38</v>
      </c>
      <c r="CI2" s="88" t="n">
        <v>38</v>
      </c>
      <c r="CJ2" s="88" t="n">
        <v>38</v>
      </c>
      <c r="CK2" s="88" t="n">
        <v>38</v>
      </c>
      <c r="CL2" s="88" t="n">
        <v>38</v>
      </c>
      <c r="CM2" s="88" t="n">
        <v>39</v>
      </c>
      <c r="CN2" s="88" t="n">
        <v>39</v>
      </c>
      <c r="CO2" s="88" t="n">
        <v>39</v>
      </c>
      <c r="CP2" s="88" t="n">
        <v>39</v>
      </c>
      <c r="CQ2" s="88" t="n">
        <v>39</v>
      </c>
      <c r="CR2" s="88" t="n">
        <v>39</v>
      </c>
      <c r="CS2" s="88" t="n">
        <v>39</v>
      </c>
      <c r="CT2" s="88" t="n">
        <v>39</v>
      </c>
      <c r="CU2" s="88" t="n">
        <v>39</v>
      </c>
    </row>
    <row r="3" customFormat="false" ht="13.5" hidden="false" customHeight="false" outlineLevel="0" collapsed="false">
      <c r="B3" s="89" t="s">
        <v>107</v>
      </c>
      <c r="C3" s="88" t="n">
        <v>3</v>
      </c>
      <c r="D3" s="88" t="n">
        <v>4</v>
      </c>
      <c r="E3" s="88" t="n">
        <v>5</v>
      </c>
      <c r="F3" s="88" t="n">
        <v>6</v>
      </c>
      <c r="G3" s="88" t="n">
        <v>7</v>
      </c>
      <c r="H3" s="88" t="n">
        <v>8</v>
      </c>
      <c r="I3" s="88" t="n">
        <v>9</v>
      </c>
      <c r="J3" s="88" t="n">
        <v>1</v>
      </c>
      <c r="K3" s="88" t="n">
        <v>2</v>
      </c>
      <c r="L3" s="88" t="n">
        <v>3</v>
      </c>
      <c r="M3" s="88" t="n">
        <v>4</v>
      </c>
      <c r="N3" s="88" t="n">
        <v>5</v>
      </c>
      <c r="O3" s="88" t="n">
        <v>6</v>
      </c>
      <c r="P3" s="88" t="n">
        <v>7</v>
      </c>
      <c r="Q3" s="88" t="n">
        <v>8</v>
      </c>
      <c r="R3" s="88" t="n">
        <v>9</v>
      </c>
      <c r="S3" s="88" t="n">
        <v>1</v>
      </c>
      <c r="T3" s="88" t="n">
        <v>2</v>
      </c>
      <c r="U3" s="88" t="n">
        <v>3</v>
      </c>
      <c r="V3" s="88" t="n">
        <v>4</v>
      </c>
      <c r="W3" s="88" t="n">
        <v>5</v>
      </c>
      <c r="X3" s="88" t="n">
        <v>6</v>
      </c>
      <c r="Y3" s="88" t="n">
        <v>7</v>
      </c>
      <c r="Z3" s="88" t="n">
        <v>8</v>
      </c>
      <c r="AA3" s="88" t="n">
        <v>9</v>
      </c>
      <c r="AB3" s="88" t="n">
        <v>1</v>
      </c>
      <c r="AC3" s="88" t="n">
        <v>2</v>
      </c>
      <c r="AD3" s="88" t="n">
        <v>3</v>
      </c>
      <c r="AE3" s="88" t="n">
        <v>4</v>
      </c>
      <c r="AF3" s="88" t="n">
        <v>5</v>
      </c>
      <c r="AG3" s="88" t="n">
        <v>6</v>
      </c>
      <c r="AH3" s="88" t="n">
        <v>7</v>
      </c>
      <c r="AI3" s="88" t="n">
        <v>8</v>
      </c>
      <c r="AJ3" s="88" t="n">
        <v>9</v>
      </c>
      <c r="AK3" s="88" t="n">
        <v>1</v>
      </c>
      <c r="AL3" s="88" t="n">
        <v>2</v>
      </c>
      <c r="AM3" s="88" t="n">
        <v>3</v>
      </c>
      <c r="AN3" s="88" t="n">
        <v>4</v>
      </c>
      <c r="AO3" s="88" t="n">
        <v>5</v>
      </c>
      <c r="AP3" s="88" t="n">
        <v>6</v>
      </c>
      <c r="AQ3" s="88" t="n">
        <v>7</v>
      </c>
      <c r="AR3" s="88" t="n">
        <v>8</v>
      </c>
      <c r="AS3" s="88" t="n">
        <v>9</v>
      </c>
      <c r="AT3" s="88" t="n">
        <v>1</v>
      </c>
      <c r="AU3" s="88" t="n">
        <v>2</v>
      </c>
      <c r="AV3" s="88" t="n">
        <v>3</v>
      </c>
      <c r="AW3" s="88" t="n">
        <v>4</v>
      </c>
      <c r="AX3" s="88" t="n">
        <v>5</v>
      </c>
      <c r="AY3" s="88" t="n">
        <v>6</v>
      </c>
      <c r="AZ3" s="88" t="n">
        <v>7</v>
      </c>
      <c r="BA3" s="88" t="n">
        <v>8</v>
      </c>
      <c r="BB3" s="88" t="n">
        <v>9</v>
      </c>
      <c r="BC3" s="88" t="n">
        <v>1</v>
      </c>
      <c r="BD3" s="88" t="n">
        <v>2</v>
      </c>
      <c r="BE3" s="88" t="n">
        <v>3</v>
      </c>
      <c r="BF3" s="88" t="n">
        <v>4</v>
      </c>
      <c r="BG3" s="88" t="n">
        <v>5</v>
      </c>
      <c r="BH3" s="88" t="n">
        <v>6</v>
      </c>
      <c r="BI3" s="88" t="n">
        <v>7</v>
      </c>
      <c r="BJ3" s="88" t="n">
        <v>8</v>
      </c>
      <c r="BK3" s="88" t="n">
        <v>9</v>
      </c>
      <c r="BL3" s="88" t="n">
        <v>1</v>
      </c>
      <c r="BM3" s="88" t="n">
        <v>2</v>
      </c>
      <c r="BN3" s="88" t="n">
        <v>3</v>
      </c>
      <c r="BO3" s="88" t="n">
        <v>4</v>
      </c>
      <c r="BP3" s="88" t="n">
        <v>5</v>
      </c>
      <c r="BQ3" s="88" t="n">
        <v>6</v>
      </c>
      <c r="BR3" s="88" t="n">
        <v>7</v>
      </c>
      <c r="BS3" s="88" t="n">
        <v>8</v>
      </c>
      <c r="BT3" s="88" t="n">
        <v>9</v>
      </c>
      <c r="BU3" s="88" t="n">
        <v>1</v>
      </c>
      <c r="BV3" s="88" t="n">
        <v>2</v>
      </c>
      <c r="BW3" s="88" t="n">
        <v>3</v>
      </c>
      <c r="BX3" s="88" t="n">
        <v>4</v>
      </c>
      <c r="BY3" s="88" t="n">
        <v>5</v>
      </c>
      <c r="BZ3" s="88" t="n">
        <v>6</v>
      </c>
      <c r="CA3" s="88" t="n">
        <v>7</v>
      </c>
      <c r="CB3" s="88" t="n">
        <v>8</v>
      </c>
      <c r="CC3" s="88" t="n">
        <v>9</v>
      </c>
      <c r="CD3" s="88" t="n">
        <v>1</v>
      </c>
      <c r="CE3" s="88" t="n">
        <v>2</v>
      </c>
      <c r="CF3" s="88" t="n">
        <v>3</v>
      </c>
      <c r="CG3" s="88" t="n">
        <v>4</v>
      </c>
      <c r="CH3" s="88" t="n">
        <v>5</v>
      </c>
      <c r="CI3" s="88" t="n">
        <v>6</v>
      </c>
      <c r="CJ3" s="88" t="n">
        <v>7</v>
      </c>
      <c r="CK3" s="88" t="n">
        <v>8</v>
      </c>
      <c r="CL3" s="88" t="n">
        <v>9</v>
      </c>
      <c r="CM3" s="88" t="n">
        <v>1</v>
      </c>
      <c r="CN3" s="88" t="n">
        <v>2</v>
      </c>
      <c r="CO3" s="88" t="n">
        <v>3</v>
      </c>
      <c r="CP3" s="88" t="n">
        <v>4</v>
      </c>
      <c r="CQ3" s="88" t="n">
        <v>5</v>
      </c>
      <c r="CR3" s="88" t="n">
        <v>6</v>
      </c>
      <c r="CS3" s="88" t="n">
        <v>7</v>
      </c>
      <c r="CT3" s="88" t="n">
        <v>8</v>
      </c>
      <c r="CU3" s="88" t="n">
        <v>9</v>
      </c>
    </row>
    <row r="4" customFormat="false" ht="13.5" hidden="false" customHeight="false" outlineLevel="0" collapsed="false">
      <c r="A4" s="88" t="s">
        <v>108</v>
      </c>
      <c r="B4" s="89" t="s">
        <v>109</v>
      </c>
      <c r="C4" s="88" t="n">
        <v>0</v>
      </c>
      <c r="D4" s="88" t="n">
        <v>0</v>
      </c>
      <c r="E4" s="88" t="n">
        <v>0</v>
      </c>
      <c r="F4" s="88" t="n">
        <v>0</v>
      </c>
      <c r="G4" s="88" t="n">
        <v>0</v>
      </c>
      <c r="H4" s="88" t="n">
        <v>0</v>
      </c>
      <c r="I4" s="88" t="n">
        <v>0</v>
      </c>
      <c r="J4" s="88" t="n">
        <v>0</v>
      </c>
      <c r="K4" s="88" t="n">
        <v>0</v>
      </c>
      <c r="L4" s="88" t="n">
        <v>0</v>
      </c>
      <c r="M4" s="88" t="n">
        <v>0</v>
      </c>
      <c r="N4" s="88" t="n">
        <v>0</v>
      </c>
      <c r="O4" s="88" t="n">
        <v>0</v>
      </c>
      <c r="P4" s="88" t="n">
        <v>0</v>
      </c>
      <c r="Q4" s="88" t="n">
        <v>0</v>
      </c>
      <c r="R4" s="88" t="n">
        <v>0</v>
      </c>
      <c r="S4" s="88" t="n">
        <v>0</v>
      </c>
      <c r="T4" s="88" t="n">
        <v>0</v>
      </c>
      <c r="U4" s="88" t="n">
        <v>0</v>
      </c>
      <c r="V4" s="88" t="n">
        <v>0</v>
      </c>
      <c r="W4" s="88" t="n">
        <v>0</v>
      </c>
      <c r="X4" s="88" t="n">
        <v>0</v>
      </c>
      <c r="Y4" s="88" t="n">
        <v>0</v>
      </c>
      <c r="Z4" s="88" t="n">
        <v>0</v>
      </c>
      <c r="AA4" s="88" t="n">
        <v>0</v>
      </c>
      <c r="AB4" s="88" t="n">
        <v>0</v>
      </c>
      <c r="AC4" s="88" t="n">
        <v>0</v>
      </c>
      <c r="AD4" s="88" t="n">
        <v>0</v>
      </c>
      <c r="AE4" s="88" t="n">
        <v>0</v>
      </c>
      <c r="AF4" s="88" t="n">
        <v>0</v>
      </c>
      <c r="AG4" s="88" t="n">
        <v>0</v>
      </c>
      <c r="AH4" s="88" t="n">
        <v>0</v>
      </c>
      <c r="AI4" s="88" t="n">
        <v>0</v>
      </c>
      <c r="AJ4" s="88" t="n">
        <v>0</v>
      </c>
      <c r="AK4" s="88" t="n">
        <v>0</v>
      </c>
      <c r="AL4" s="88" t="n">
        <v>0</v>
      </c>
      <c r="AM4" s="88" t="n">
        <v>0</v>
      </c>
      <c r="AN4" s="88" t="n">
        <v>0</v>
      </c>
      <c r="AO4" s="88" t="n">
        <v>0</v>
      </c>
      <c r="AP4" s="88" t="n">
        <v>0</v>
      </c>
      <c r="AQ4" s="88" t="n">
        <v>0</v>
      </c>
      <c r="AR4" s="88" t="n">
        <v>0</v>
      </c>
      <c r="AS4" s="88" t="n">
        <v>0</v>
      </c>
      <c r="AT4" s="88" t="n">
        <v>0</v>
      </c>
      <c r="AU4" s="88" t="n">
        <v>0</v>
      </c>
      <c r="AV4" s="88" t="n">
        <v>0</v>
      </c>
      <c r="AW4" s="88" t="n">
        <v>0</v>
      </c>
      <c r="AX4" s="88" t="n">
        <v>0</v>
      </c>
      <c r="AY4" s="88" t="n">
        <v>0</v>
      </c>
      <c r="AZ4" s="88" t="n">
        <v>0</v>
      </c>
      <c r="BA4" s="88" t="n">
        <v>0</v>
      </c>
      <c r="BB4" s="88" t="n">
        <v>0</v>
      </c>
      <c r="BC4" s="88" t="n">
        <v>0</v>
      </c>
      <c r="BD4" s="88" t="n">
        <v>0</v>
      </c>
      <c r="BE4" s="88" t="n">
        <v>0</v>
      </c>
      <c r="BF4" s="88" t="n">
        <v>0</v>
      </c>
      <c r="BG4" s="88" t="n">
        <v>0</v>
      </c>
      <c r="BH4" s="88" t="n">
        <v>0</v>
      </c>
      <c r="BI4" s="88" t="n">
        <v>0</v>
      </c>
      <c r="BJ4" s="88" t="n">
        <v>0</v>
      </c>
      <c r="BK4" s="88" t="n">
        <v>0</v>
      </c>
      <c r="BL4" s="88" t="n">
        <v>0</v>
      </c>
      <c r="BM4" s="88" t="n">
        <v>0</v>
      </c>
      <c r="BN4" s="88" t="n">
        <v>0</v>
      </c>
      <c r="BO4" s="88" t="n">
        <v>0</v>
      </c>
      <c r="BP4" s="88" t="n">
        <v>0</v>
      </c>
      <c r="BQ4" s="88" t="n">
        <v>0</v>
      </c>
      <c r="BR4" s="88" t="n">
        <v>0</v>
      </c>
      <c r="BS4" s="88" t="n">
        <v>0</v>
      </c>
      <c r="BT4" s="88" t="n">
        <v>0</v>
      </c>
      <c r="BU4" s="88" t="n">
        <v>38915579</v>
      </c>
      <c r="BV4" s="88" t="n">
        <v>3348873</v>
      </c>
      <c r="BW4" s="88" t="n">
        <v>42264452</v>
      </c>
      <c r="BX4" s="88" t="n">
        <v>0</v>
      </c>
      <c r="BY4" s="88" t="n">
        <v>0</v>
      </c>
      <c r="BZ4" s="88" t="n">
        <v>37898871</v>
      </c>
      <c r="CA4" s="88" t="n">
        <v>895125</v>
      </c>
      <c r="CB4" s="88" t="n">
        <v>38793996</v>
      </c>
      <c r="CC4" s="88" t="n">
        <v>0</v>
      </c>
      <c r="CD4" s="88" t="n">
        <v>8587800</v>
      </c>
      <c r="CE4" s="88" t="n">
        <v>2790973</v>
      </c>
      <c r="CF4" s="88" t="n">
        <v>11378773</v>
      </c>
      <c r="CG4" s="88" t="n">
        <v>0</v>
      </c>
      <c r="CH4" s="88" t="n">
        <v>0</v>
      </c>
      <c r="CI4" s="88" t="n">
        <v>7936397</v>
      </c>
      <c r="CJ4" s="88" t="n">
        <v>194753</v>
      </c>
      <c r="CK4" s="88" t="n">
        <v>8131150</v>
      </c>
      <c r="CL4" s="88" t="n">
        <v>0</v>
      </c>
      <c r="CM4" s="88" t="n">
        <v>0</v>
      </c>
      <c r="CN4" s="88" t="n">
        <v>0</v>
      </c>
      <c r="CO4" s="88" t="n">
        <v>0</v>
      </c>
      <c r="CP4" s="88" t="n">
        <v>0</v>
      </c>
      <c r="CQ4" s="88" t="n">
        <v>0</v>
      </c>
      <c r="CR4" s="88" t="n">
        <v>0</v>
      </c>
      <c r="CS4" s="88" t="n">
        <v>0</v>
      </c>
      <c r="CT4" s="88" t="n">
        <v>0</v>
      </c>
      <c r="CU4" s="88" t="n">
        <v>0</v>
      </c>
    </row>
    <row r="5" customFormat="false" ht="13.5" hidden="false" customHeight="false" outlineLevel="0" collapsed="false">
      <c r="A5" s="88" t="s">
        <v>110</v>
      </c>
      <c r="B5" s="89" t="s">
        <v>111</v>
      </c>
      <c r="C5" s="88" t="n">
        <v>0</v>
      </c>
      <c r="D5" s="88" t="n">
        <v>0</v>
      </c>
      <c r="E5" s="88" t="n">
        <v>0</v>
      </c>
      <c r="F5" s="88" t="n">
        <v>0</v>
      </c>
      <c r="G5" s="88" t="n">
        <v>0</v>
      </c>
      <c r="H5" s="88" t="n">
        <v>0</v>
      </c>
      <c r="I5" s="88" t="n">
        <v>0</v>
      </c>
      <c r="J5" s="88" t="n">
        <v>0</v>
      </c>
      <c r="K5" s="88" t="n">
        <v>0</v>
      </c>
      <c r="L5" s="88" t="n">
        <v>0</v>
      </c>
      <c r="M5" s="88" t="n">
        <v>0</v>
      </c>
      <c r="N5" s="88" t="n">
        <v>0</v>
      </c>
      <c r="O5" s="88" t="n">
        <v>0</v>
      </c>
      <c r="P5" s="88" t="n">
        <v>0</v>
      </c>
      <c r="Q5" s="88" t="n">
        <v>0</v>
      </c>
      <c r="R5" s="88" t="n">
        <v>0</v>
      </c>
      <c r="S5" s="88" t="n">
        <v>0</v>
      </c>
      <c r="T5" s="88" t="n">
        <v>0</v>
      </c>
      <c r="U5" s="88" t="n">
        <v>0</v>
      </c>
      <c r="V5" s="88" t="n">
        <v>0</v>
      </c>
      <c r="W5" s="88" t="n">
        <v>0</v>
      </c>
      <c r="X5" s="88" t="n">
        <v>0</v>
      </c>
      <c r="Y5" s="88" t="n">
        <v>0</v>
      </c>
      <c r="Z5" s="88" t="n">
        <v>0</v>
      </c>
      <c r="AA5" s="88" t="n">
        <v>0</v>
      </c>
      <c r="AB5" s="88" t="n">
        <v>0</v>
      </c>
      <c r="AC5" s="88" t="n">
        <v>0</v>
      </c>
      <c r="AD5" s="88" t="n">
        <v>0</v>
      </c>
      <c r="AE5" s="88" t="n">
        <v>0</v>
      </c>
      <c r="AF5" s="88" t="n">
        <v>0</v>
      </c>
      <c r="AG5" s="88" t="n">
        <v>0</v>
      </c>
      <c r="AH5" s="88" t="n">
        <v>0</v>
      </c>
      <c r="AI5" s="88" t="n">
        <v>0</v>
      </c>
      <c r="AJ5" s="88" t="n">
        <v>0</v>
      </c>
      <c r="AK5" s="88" t="n">
        <v>0</v>
      </c>
      <c r="AL5" s="88" t="n">
        <v>0</v>
      </c>
      <c r="AM5" s="88" t="n">
        <v>0</v>
      </c>
      <c r="AN5" s="88" t="n">
        <v>0</v>
      </c>
      <c r="AO5" s="88" t="n">
        <v>0</v>
      </c>
      <c r="AP5" s="88" t="n">
        <v>0</v>
      </c>
      <c r="AQ5" s="88" t="n">
        <v>0</v>
      </c>
      <c r="AR5" s="88" t="n">
        <v>0</v>
      </c>
      <c r="AS5" s="88" t="n">
        <v>0</v>
      </c>
      <c r="AT5" s="88" t="n">
        <v>0</v>
      </c>
      <c r="AU5" s="88" t="n">
        <v>0</v>
      </c>
      <c r="AV5" s="88" t="n">
        <v>0</v>
      </c>
      <c r="AW5" s="88" t="n">
        <v>0</v>
      </c>
      <c r="AX5" s="88" t="n">
        <v>0</v>
      </c>
      <c r="AY5" s="88" t="n">
        <v>0</v>
      </c>
      <c r="AZ5" s="88" t="n">
        <v>0</v>
      </c>
      <c r="BA5" s="88" t="n">
        <v>0</v>
      </c>
      <c r="BB5" s="88" t="n">
        <v>0</v>
      </c>
      <c r="BC5" s="88" t="n">
        <v>0</v>
      </c>
      <c r="BD5" s="88" t="n">
        <v>0</v>
      </c>
      <c r="BE5" s="88" t="n">
        <v>0</v>
      </c>
      <c r="BF5" s="88" t="n">
        <v>0</v>
      </c>
      <c r="BG5" s="88" t="n">
        <v>0</v>
      </c>
      <c r="BH5" s="88" t="n">
        <v>0</v>
      </c>
      <c r="BI5" s="88" t="n">
        <v>0</v>
      </c>
      <c r="BJ5" s="88" t="n">
        <v>0</v>
      </c>
      <c r="BK5" s="88" t="n">
        <v>0</v>
      </c>
      <c r="BL5" s="88" t="n">
        <v>0</v>
      </c>
      <c r="BM5" s="88" t="n">
        <v>0</v>
      </c>
      <c r="BN5" s="88" t="n">
        <v>0</v>
      </c>
      <c r="BO5" s="88" t="n">
        <v>0</v>
      </c>
      <c r="BP5" s="88" t="n">
        <v>0</v>
      </c>
      <c r="BQ5" s="88" t="n">
        <v>0</v>
      </c>
      <c r="BR5" s="88" t="n">
        <v>0</v>
      </c>
      <c r="BS5" s="88" t="n">
        <v>0</v>
      </c>
      <c r="BT5" s="88" t="n">
        <v>0</v>
      </c>
      <c r="BU5" s="88" t="n">
        <v>8535121</v>
      </c>
      <c r="BV5" s="88" t="n">
        <v>1224531</v>
      </c>
      <c r="BW5" s="88" t="n">
        <v>9759652</v>
      </c>
      <c r="BX5" s="88" t="n">
        <v>0</v>
      </c>
      <c r="BY5" s="88" t="n">
        <v>0</v>
      </c>
      <c r="BZ5" s="88" t="n">
        <v>8134490</v>
      </c>
      <c r="CA5" s="88" t="n">
        <v>306861</v>
      </c>
      <c r="CB5" s="88" t="n">
        <v>8441351</v>
      </c>
      <c r="CC5" s="88" t="n">
        <v>0</v>
      </c>
      <c r="CD5" s="88" t="n">
        <v>2299701</v>
      </c>
      <c r="CE5" s="88" t="n">
        <v>684274</v>
      </c>
      <c r="CF5" s="88" t="n">
        <v>2983975</v>
      </c>
      <c r="CG5" s="88" t="n">
        <v>0</v>
      </c>
      <c r="CH5" s="88" t="n">
        <v>0</v>
      </c>
      <c r="CI5" s="88" t="n">
        <v>2166013</v>
      </c>
      <c r="CJ5" s="88" t="n">
        <v>92411</v>
      </c>
      <c r="CK5" s="88" t="n">
        <v>2258424</v>
      </c>
      <c r="CL5" s="88" t="n">
        <v>0</v>
      </c>
      <c r="CM5" s="88" t="n">
        <v>0</v>
      </c>
      <c r="CN5" s="88" t="n">
        <v>0</v>
      </c>
      <c r="CO5" s="88" t="n">
        <v>0</v>
      </c>
      <c r="CP5" s="88" t="n">
        <v>0</v>
      </c>
      <c r="CQ5" s="88" t="n">
        <v>0</v>
      </c>
      <c r="CR5" s="88" t="n">
        <v>0</v>
      </c>
      <c r="CS5" s="88" t="n">
        <v>0</v>
      </c>
      <c r="CT5" s="88" t="n">
        <v>0</v>
      </c>
      <c r="CU5" s="88" t="n">
        <v>0</v>
      </c>
    </row>
    <row r="6" customFormat="false" ht="13.5" hidden="false" customHeight="false" outlineLevel="0" collapsed="false">
      <c r="A6" s="88" t="s">
        <v>112</v>
      </c>
      <c r="B6" s="89" t="s">
        <v>113</v>
      </c>
      <c r="C6" s="88" t="n">
        <v>0</v>
      </c>
      <c r="D6" s="88" t="n">
        <v>0</v>
      </c>
      <c r="E6" s="88" t="n">
        <v>0</v>
      </c>
      <c r="F6" s="88" t="n">
        <v>0</v>
      </c>
      <c r="G6" s="88" t="n">
        <v>0</v>
      </c>
      <c r="H6" s="88" t="n">
        <v>0</v>
      </c>
      <c r="I6" s="88" t="n">
        <v>0</v>
      </c>
      <c r="J6" s="88" t="n">
        <v>0</v>
      </c>
      <c r="K6" s="88" t="n">
        <v>0</v>
      </c>
      <c r="L6" s="88" t="n">
        <v>0</v>
      </c>
      <c r="M6" s="88" t="n">
        <v>0</v>
      </c>
      <c r="N6" s="88" t="n">
        <v>0</v>
      </c>
      <c r="O6" s="88" t="n">
        <v>0</v>
      </c>
      <c r="P6" s="88" t="n">
        <v>0</v>
      </c>
      <c r="Q6" s="88" t="n">
        <v>0</v>
      </c>
      <c r="R6" s="88" t="n">
        <v>0</v>
      </c>
      <c r="S6" s="88" t="n">
        <v>0</v>
      </c>
      <c r="T6" s="88" t="n">
        <v>0</v>
      </c>
      <c r="U6" s="88" t="n">
        <v>0</v>
      </c>
      <c r="V6" s="88" t="n">
        <v>0</v>
      </c>
      <c r="W6" s="88" t="n">
        <v>0</v>
      </c>
      <c r="X6" s="88" t="n">
        <v>0</v>
      </c>
      <c r="Y6" s="88" t="n">
        <v>0</v>
      </c>
      <c r="Z6" s="88" t="n">
        <v>0</v>
      </c>
      <c r="AA6" s="88" t="n">
        <v>0</v>
      </c>
      <c r="AB6" s="88" t="n">
        <v>0</v>
      </c>
      <c r="AC6" s="88" t="n">
        <v>0</v>
      </c>
      <c r="AD6" s="88" t="n">
        <v>0</v>
      </c>
      <c r="AE6" s="88" t="n">
        <v>0</v>
      </c>
      <c r="AF6" s="88" t="n">
        <v>0</v>
      </c>
      <c r="AG6" s="88" t="n">
        <v>0</v>
      </c>
      <c r="AH6" s="88" t="n">
        <v>0</v>
      </c>
      <c r="AI6" s="88" t="n">
        <v>0</v>
      </c>
      <c r="AJ6" s="88" t="n">
        <v>0</v>
      </c>
      <c r="AK6" s="88" t="n">
        <v>0</v>
      </c>
      <c r="AL6" s="88" t="n">
        <v>0</v>
      </c>
      <c r="AM6" s="88" t="n">
        <v>0</v>
      </c>
      <c r="AN6" s="88" t="n">
        <v>0</v>
      </c>
      <c r="AO6" s="88" t="n">
        <v>0</v>
      </c>
      <c r="AP6" s="88" t="n">
        <v>0</v>
      </c>
      <c r="AQ6" s="88" t="n">
        <v>0</v>
      </c>
      <c r="AR6" s="88" t="n">
        <v>0</v>
      </c>
      <c r="AS6" s="88" t="n">
        <v>0</v>
      </c>
      <c r="AT6" s="88" t="n">
        <v>0</v>
      </c>
      <c r="AU6" s="88" t="n">
        <v>0</v>
      </c>
      <c r="AV6" s="88" t="n">
        <v>0</v>
      </c>
      <c r="AW6" s="88" t="n">
        <v>0</v>
      </c>
      <c r="AX6" s="88" t="n">
        <v>0</v>
      </c>
      <c r="AY6" s="88" t="n">
        <v>0</v>
      </c>
      <c r="AZ6" s="88" t="n">
        <v>0</v>
      </c>
      <c r="BA6" s="88" t="n">
        <v>0</v>
      </c>
      <c r="BB6" s="88" t="n">
        <v>0</v>
      </c>
      <c r="BC6" s="88" t="n">
        <v>0</v>
      </c>
      <c r="BD6" s="88" t="n">
        <v>0</v>
      </c>
      <c r="BE6" s="88" t="n">
        <v>0</v>
      </c>
      <c r="BF6" s="88" t="n">
        <v>0</v>
      </c>
      <c r="BG6" s="88" t="n">
        <v>0</v>
      </c>
      <c r="BH6" s="88" t="n">
        <v>0</v>
      </c>
      <c r="BI6" s="88" t="n">
        <v>0</v>
      </c>
      <c r="BJ6" s="88" t="n">
        <v>0</v>
      </c>
      <c r="BK6" s="88" t="n">
        <v>0</v>
      </c>
      <c r="BL6" s="88" t="n">
        <v>0</v>
      </c>
      <c r="BM6" s="88" t="n">
        <v>0</v>
      </c>
      <c r="BN6" s="88" t="n">
        <v>0</v>
      </c>
      <c r="BO6" s="88" t="n">
        <v>0</v>
      </c>
      <c r="BP6" s="88" t="n">
        <v>0</v>
      </c>
      <c r="BQ6" s="88" t="n">
        <v>0</v>
      </c>
      <c r="BR6" s="88" t="n">
        <v>0</v>
      </c>
      <c r="BS6" s="88" t="n">
        <v>0</v>
      </c>
      <c r="BT6" s="88" t="n">
        <v>0</v>
      </c>
      <c r="BU6" s="88" t="n">
        <v>4224776</v>
      </c>
      <c r="BV6" s="88" t="n">
        <v>668101</v>
      </c>
      <c r="BW6" s="88" t="n">
        <v>4892877</v>
      </c>
      <c r="BX6" s="88" t="n">
        <v>0</v>
      </c>
      <c r="BY6" s="88" t="n">
        <v>0</v>
      </c>
      <c r="BZ6" s="88" t="n">
        <v>4023735</v>
      </c>
      <c r="CA6" s="88" t="n">
        <v>160837</v>
      </c>
      <c r="CB6" s="88" t="n">
        <v>4184572</v>
      </c>
      <c r="CC6" s="88" t="n">
        <v>0</v>
      </c>
      <c r="CD6" s="88" t="n">
        <v>1319846</v>
      </c>
      <c r="CE6" s="88" t="n">
        <v>426811</v>
      </c>
      <c r="CF6" s="88" t="n">
        <v>1746657</v>
      </c>
      <c r="CG6" s="88" t="n">
        <v>0</v>
      </c>
      <c r="CH6" s="88" t="n">
        <v>0</v>
      </c>
      <c r="CI6" s="88" t="n">
        <v>1217516</v>
      </c>
      <c r="CJ6" s="88" t="n">
        <v>78597</v>
      </c>
      <c r="CK6" s="88" t="n">
        <v>1296113</v>
      </c>
      <c r="CL6" s="88" t="n">
        <v>0</v>
      </c>
      <c r="CM6" s="88" t="n">
        <v>0</v>
      </c>
      <c r="CN6" s="88" t="n">
        <v>0</v>
      </c>
      <c r="CO6" s="88" t="n">
        <v>0</v>
      </c>
      <c r="CP6" s="88" t="n">
        <v>0</v>
      </c>
      <c r="CQ6" s="88" t="n">
        <v>0</v>
      </c>
      <c r="CR6" s="88" t="n">
        <v>0</v>
      </c>
      <c r="CS6" s="88" t="n">
        <v>0</v>
      </c>
      <c r="CT6" s="88" t="n">
        <v>0</v>
      </c>
      <c r="CU6" s="88" t="n">
        <v>0</v>
      </c>
    </row>
    <row r="7" customFormat="false" ht="13.5" hidden="false" customHeight="false" outlineLevel="0" collapsed="false">
      <c r="A7" s="88" t="s">
        <v>114</v>
      </c>
      <c r="B7" s="89" t="s">
        <v>115</v>
      </c>
      <c r="C7" s="88" t="n">
        <v>0</v>
      </c>
      <c r="D7" s="88" t="n">
        <v>0</v>
      </c>
      <c r="E7" s="88" t="n">
        <v>0</v>
      </c>
      <c r="F7" s="88" t="n">
        <v>0</v>
      </c>
      <c r="G7" s="88" t="n">
        <v>0</v>
      </c>
      <c r="H7" s="88" t="n">
        <v>0</v>
      </c>
      <c r="I7" s="88" t="n">
        <v>0</v>
      </c>
      <c r="J7" s="88" t="n">
        <v>0</v>
      </c>
      <c r="K7" s="88" t="n">
        <v>0</v>
      </c>
      <c r="L7" s="88" t="n">
        <v>0</v>
      </c>
      <c r="M7" s="88" t="n">
        <v>0</v>
      </c>
      <c r="N7" s="88" t="n">
        <v>0</v>
      </c>
      <c r="O7" s="88" t="n">
        <v>0</v>
      </c>
      <c r="P7" s="88" t="n">
        <v>0</v>
      </c>
      <c r="Q7" s="88" t="n">
        <v>0</v>
      </c>
      <c r="R7" s="88" t="n">
        <v>0</v>
      </c>
      <c r="S7" s="88" t="n">
        <v>0</v>
      </c>
      <c r="T7" s="88" t="n">
        <v>0</v>
      </c>
      <c r="U7" s="88" t="n">
        <v>0</v>
      </c>
      <c r="V7" s="88" t="n">
        <v>0</v>
      </c>
      <c r="W7" s="88" t="n">
        <v>0</v>
      </c>
      <c r="X7" s="88" t="n">
        <v>0</v>
      </c>
      <c r="Y7" s="88" t="n">
        <v>0</v>
      </c>
      <c r="Z7" s="88" t="n">
        <v>0</v>
      </c>
      <c r="AA7" s="88" t="n">
        <v>0</v>
      </c>
      <c r="AB7" s="88" t="n">
        <v>0</v>
      </c>
      <c r="AC7" s="88" t="n">
        <v>0</v>
      </c>
      <c r="AD7" s="88" t="n">
        <v>0</v>
      </c>
      <c r="AE7" s="88" t="n">
        <v>0</v>
      </c>
      <c r="AF7" s="88" t="n">
        <v>0</v>
      </c>
      <c r="AG7" s="88" t="n">
        <v>0</v>
      </c>
      <c r="AH7" s="88" t="n">
        <v>0</v>
      </c>
      <c r="AI7" s="88" t="n">
        <v>0</v>
      </c>
      <c r="AJ7" s="88" t="n">
        <v>0</v>
      </c>
      <c r="AK7" s="88" t="n">
        <v>0</v>
      </c>
      <c r="AL7" s="88" t="n">
        <v>0</v>
      </c>
      <c r="AM7" s="88" t="n">
        <v>0</v>
      </c>
      <c r="AN7" s="88" t="n">
        <v>0</v>
      </c>
      <c r="AO7" s="88" t="n">
        <v>0</v>
      </c>
      <c r="AP7" s="88" t="n">
        <v>0</v>
      </c>
      <c r="AQ7" s="88" t="n">
        <v>0</v>
      </c>
      <c r="AR7" s="88" t="n">
        <v>0</v>
      </c>
      <c r="AS7" s="88" t="n">
        <v>0</v>
      </c>
      <c r="AT7" s="88" t="n">
        <v>0</v>
      </c>
      <c r="AU7" s="88" t="n">
        <v>0</v>
      </c>
      <c r="AV7" s="88" t="n">
        <v>0</v>
      </c>
      <c r="AW7" s="88" t="n">
        <v>0</v>
      </c>
      <c r="AX7" s="88" t="n">
        <v>0</v>
      </c>
      <c r="AY7" s="88" t="n">
        <v>0</v>
      </c>
      <c r="AZ7" s="88" t="n">
        <v>0</v>
      </c>
      <c r="BA7" s="88" t="n">
        <v>0</v>
      </c>
      <c r="BB7" s="88" t="n">
        <v>0</v>
      </c>
      <c r="BC7" s="88" t="n">
        <v>0</v>
      </c>
      <c r="BD7" s="88" t="n">
        <v>0</v>
      </c>
      <c r="BE7" s="88" t="n">
        <v>0</v>
      </c>
      <c r="BF7" s="88" t="n">
        <v>0</v>
      </c>
      <c r="BG7" s="88" t="n">
        <v>0</v>
      </c>
      <c r="BH7" s="88" t="n">
        <v>0</v>
      </c>
      <c r="BI7" s="88" t="n">
        <v>0</v>
      </c>
      <c r="BJ7" s="88" t="n">
        <v>0</v>
      </c>
      <c r="BK7" s="88" t="n">
        <v>0</v>
      </c>
      <c r="BL7" s="88" t="n">
        <v>0</v>
      </c>
      <c r="BM7" s="88" t="n">
        <v>0</v>
      </c>
      <c r="BN7" s="88" t="n">
        <v>0</v>
      </c>
      <c r="BO7" s="88" t="n">
        <v>0</v>
      </c>
      <c r="BP7" s="88" t="n">
        <v>0</v>
      </c>
      <c r="BQ7" s="88" t="n">
        <v>0</v>
      </c>
      <c r="BR7" s="88" t="n">
        <v>0</v>
      </c>
      <c r="BS7" s="88" t="n">
        <v>0</v>
      </c>
      <c r="BT7" s="88" t="n">
        <v>0</v>
      </c>
      <c r="BU7" s="88" t="n">
        <v>12708252</v>
      </c>
      <c r="BV7" s="88" t="n">
        <v>827074</v>
      </c>
      <c r="BW7" s="88" t="n">
        <v>13535326</v>
      </c>
      <c r="BX7" s="88" t="n">
        <v>0</v>
      </c>
      <c r="BY7" s="88" t="n">
        <v>0</v>
      </c>
      <c r="BZ7" s="88" t="n">
        <v>12418419</v>
      </c>
      <c r="CA7" s="88" t="n">
        <v>251487</v>
      </c>
      <c r="CB7" s="88" t="n">
        <v>12669906</v>
      </c>
      <c r="CC7" s="88" t="n">
        <v>0</v>
      </c>
      <c r="CD7" s="88" t="n">
        <v>2623018</v>
      </c>
      <c r="CE7" s="88" t="n">
        <v>445337</v>
      </c>
      <c r="CF7" s="88" t="n">
        <v>3068355</v>
      </c>
      <c r="CG7" s="88" t="n">
        <v>0</v>
      </c>
      <c r="CH7" s="88" t="n">
        <v>0</v>
      </c>
      <c r="CI7" s="88" t="n">
        <v>2483092</v>
      </c>
      <c r="CJ7" s="88" t="n">
        <v>69883</v>
      </c>
      <c r="CK7" s="88" t="n">
        <v>2552975</v>
      </c>
      <c r="CL7" s="88" t="n">
        <v>0</v>
      </c>
      <c r="CM7" s="88" t="n">
        <v>0</v>
      </c>
      <c r="CN7" s="88" t="n">
        <v>0</v>
      </c>
      <c r="CO7" s="88" t="n">
        <v>0</v>
      </c>
      <c r="CP7" s="88" t="n">
        <v>0</v>
      </c>
      <c r="CQ7" s="88" t="n">
        <v>0</v>
      </c>
      <c r="CR7" s="88" t="n">
        <v>0</v>
      </c>
      <c r="CS7" s="88" t="n">
        <v>0</v>
      </c>
      <c r="CT7" s="88" t="n">
        <v>0</v>
      </c>
      <c r="CU7" s="88" t="n">
        <v>0</v>
      </c>
    </row>
    <row r="8" customFormat="false" ht="13.5" hidden="false" customHeight="false" outlineLevel="0" collapsed="false">
      <c r="A8" s="88" t="s">
        <v>116</v>
      </c>
      <c r="B8" s="89" t="s">
        <v>117</v>
      </c>
      <c r="C8" s="88" t="n">
        <v>0</v>
      </c>
      <c r="D8" s="88" t="n">
        <v>0</v>
      </c>
      <c r="E8" s="88" t="n">
        <v>0</v>
      </c>
      <c r="F8" s="88" t="n">
        <v>0</v>
      </c>
      <c r="G8" s="88" t="n">
        <v>0</v>
      </c>
      <c r="H8" s="88" t="n">
        <v>0</v>
      </c>
      <c r="I8" s="88" t="n">
        <v>0</v>
      </c>
      <c r="J8" s="88" t="n">
        <v>0</v>
      </c>
      <c r="K8" s="88" t="n">
        <v>0</v>
      </c>
      <c r="L8" s="88" t="n">
        <v>0</v>
      </c>
      <c r="M8" s="88" t="n">
        <v>0</v>
      </c>
      <c r="N8" s="88" t="n">
        <v>0</v>
      </c>
      <c r="O8" s="88" t="n">
        <v>0</v>
      </c>
      <c r="P8" s="88" t="n">
        <v>0</v>
      </c>
      <c r="Q8" s="88" t="n">
        <v>0</v>
      </c>
      <c r="R8" s="88" t="n">
        <v>0</v>
      </c>
      <c r="S8" s="88" t="n">
        <v>0</v>
      </c>
      <c r="T8" s="88" t="n">
        <v>0</v>
      </c>
      <c r="U8" s="88" t="n">
        <v>0</v>
      </c>
      <c r="V8" s="88" t="n">
        <v>0</v>
      </c>
      <c r="W8" s="88" t="n">
        <v>0</v>
      </c>
      <c r="X8" s="88" t="n">
        <v>0</v>
      </c>
      <c r="Y8" s="88" t="n">
        <v>0</v>
      </c>
      <c r="Z8" s="88" t="n">
        <v>0</v>
      </c>
      <c r="AA8" s="88" t="n">
        <v>0</v>
      </c>
      <c r="AB8" s="88" t="n">
        <v>0</v>
      </c>
      <c r="AC8" s="88" t="n">
        <v>0</v>
      </c>
      <c r="AD8" s="88" t="n">
        <v>0</v>
      </c>
      <c r="AE8" s="88" t="n">
        <v>0</v>
      </c>
      <c r="AF8" s="88" t="n">
        <v>0</v>
      </c>
      <c r="AG8" s="88" t="n">
        <v>0</v>
      </c>
      <c r="AH8" s="88" t="n">
        <v>0</v>
      </c>
      <c r="AI8" s="88" t="n">
        <v>0</v>
      </c>
      <c r="AJ8" s="88" t="n">
        <v>0</v>
      </c>
      <c r="AK8" s="88" t="n">
        <v>0</v>
      </c>
      <c r="AL8" s="88" t="n">
        <v>0</v>
      </c>
      <c r="AM8" s="88" t="n">
        <v>0</v>
      </c>
      <c r="AN8" s="88" t="n">
        <v>0</v>
      </c>
      <c r="AO8" s="88" t="n">
        <v>0</v>
      </c>
      <c r="AP8" s="88" t="n">
        <v>0</v>
      </c>
      <c r="AQ8" s="88" t="n">
        <v>0</v>
      </c>
      <c r="AR8" s="88" t="n">
        <v>0</v>
      </c>
      <c r="AS8" s="88" t="n">
        <v>0</v>
      </c>
      <c r="AT8" s="88" t="n">
        <v>0</v>
      </c>
      <c r="AU8" s="88" t="n">
        <v>0</v>
      </c>
      <c r="AV8" s="88" t="n">
        <v>0</v>
      </c>
      <c r="AW8" s="88" t="n">
        <v>0</v>
      </c>
      <c r="AX8" s="88" t="n">
        <v>0</v>
      </c>
      <c r="AY8" s="88" t="n">
        <v>0</v>
      </c>
      <c r="AZ8" s="88" t="n">
        <v>0</v>
      </c>
      <c r="BA8" s="88" t="n">
        <v>0</v>
      </c>
      <c r="BB8" s="88" t="n">
        <v>0</v>
      </c>
      <c r="BC8" s="88" t="n">
        <v>0</v>
      </c>
      <c r="BD8" s="88" t="n">
        <v>0</v>
      </c>
      <c r="BE8" s="88" t="n">
        <v>0</v>
      </c>
      <c r="BF8" s="88" t="n">
        <v>0</v>
      </c>
      <c r="BG8" s="88" t="n">
        <v>0</v>
      </c>
      <c r="BH8" s="88" t="n">
        <v>0</v>
      </c>
      <c r="BI8" s="88" t="n">
        <v>0</v>
      </c>
      <c r="BJ8" s="88" t="n">
        <v>0</v>
      </c>
      <c r="BK8" s="88" t="n">
        <v>0</v>
      </c>
      <c r="BL8" s="88" t="n">
        <v>0</v>
      </c>
      <c r="BM8" s="88" t="n">
        <v>0</v>
      </c>
      <c r="BN8" s="88" t="n">
        <v>0</v>
      </c>
      <c r="BO8" s="88" t="n">
        <v>0</v>
      </c>
      <c r="BP8" s="88" t="n">
        <v>0</v>
      </c>
      <c r="BQ8" s="88" t="n">
        <v>0</v>
      </c>
      <c r="BR8" s="88" t="n">
        <v>0</v>
      </c>
      <c r="BS8" s="88" t="n">
        <v>0</v>
      </c>
      <c r="BT8" s="88" t="n">
        <v>0</v>
      </c>
      <c r="BU8" s="88" t="n">
        <v>5313412</v>
      </c>
      <c r="BV8" s="88" t="n">
        <v>861077</v>
      </c>
      <c r="BW8" s="88" t="n">
        <v>6174489</v>
      </c>
      <c r="BX8" s="88" t="n">
        <v>0</v>
      </c>
      <c r="BY8" s="88" t="n">
        <v>0</v>
      </c>
      <c r="BZ8" s="88" t="n">
        <v>5050338</v>
      </c>
      <c r="CA8" s="88" t="n">
        <v>150274</v>
      </c>
      <c r="CB8" s="88" t="n">
        <v>5200612</v>
      </c>
      <c r="CC8" s="88" t="n">
        <v>0</v>
      </c>
      <c r="CD8" s="88" t="n">
        <v>1330448</v>
      </c>
      <c r="CE8" s="88" t="n">
        <v>481127</v>
      </c>
      <c r="CF8" s="88" t="n">
        <v>1811575</v>
      </c>
      <c r="CG8" s="88" t="n">
        <v>0</v>
      </c>
      <c r="CH8" s="88" t="n">
        <v>0</v>
      </c>
      <c r="CI8" s="88" t="n">
        <v>1218454</v>
      </c>
      <c r="CJ8" s="88" t="n">
        <v>75543</v>
      </c>
      <c r="CK8" s="88" t="n">
        <v>1293997</v>
      </c>
      <c r="CL8" s="88" t="n">
        <v>0</v>
      </c>
      <c r="CM8" s="88" t="n">
        <v>0</v>
      </c>
      <c r="CN8" s="88" t="n">
        <v>0</v>
      </c>
      <c r="CO8" s="88" t="n">
        <v>0</v>
      </c>
      <c r="CP8" s="88" t="n">
        <v>0</v>
      </c>
      <c r="CQ8" s="88" t="n">
        <v>0</v>
      </c>
      <c r="CR8" s="88" t="n">
        <v>0</v>
      </c>
      <c r="CS8" s="88" t="n">
        <v>0</v>
      </c>
      <c r="CT8" s="88" t="n">
        <v>0</v>
      </c>
      <c r="CU8" s="88" t="n">
        <v>0</v>
      </c>
    </row>
    <row r="9" customFormat="false" ht="13.5" hidden="false" customHeight="false" outlineLevel="0" collapsed="false">
      <c r="A9" s="88" t="s">
        <v>118</v>
      </c>
      <c r="B9" s="89" t="s">
        <v>119</v>
      </c>
      <c r="C9" s="88" t="n">
        <v>0</v>
      </c>
      <c r="D9" s="88" t="n">
        <v>0</v>
      </c>
      <c r="E9" s="88" t="n">
        <v>0</v>
      </c>
      <c r="F9" s="88" t="n">
        <v>0</v>
      </c>
      <c r="G9" s="88" t="n">
        <v>0</v>
      </c>
      <c r="H9" s="88" t="n">
        <v>0</v>
      </c>
      <c r="I9" s="88" t="n">
        <v>0</v>
      </c>
      <c r="J9" s="88" t="n">
        <v>0</v>
      </c>
      <c r="K9" s="88" t="n">
        <v>0</v>
      </c>
      <c r="L9" s="88" t="n">
        <v>0</v>
      </c>
      <c r="M9" s="88" t="n">
        <v>0</v>
      </c>
      <c r="N9" s="88" t="n">
        <v>0</v>
      </c>
      <c r="O9" s="88" t="n">
        <v>0</v>
      </c>
      <c r="P9" s="88" t="n">
        <v>0</v>
      </c>
      <c r="Q9" s="88" t="n">
        <v>0</v>
      </c>
      <c r="R9" s="88" t="n">
        <v>0</v>
      </c>
      <c r="S9" s="88" t="n">
        <v>0</v>
      </c>
      <c r="T9" s="88" t="n">
        <v>0</v>
      </c>
      <c r="U9" s="88" t="n">
        <v>0</v>
      </c>
      <c r="V9" s="88" t="n">
        <v>0</v>
      </c>
      <c r="W9" s="88" t="n">
        <v>0</v>
      </c>
      <c r="X9" s="88" t="n">
        <v>0</v>
      </c>
      <c r="Y9" s="88" t="n">
        <v>0</v>
      </c>
      <c r="Z9" s="88" t="n">
        <v>0</v>
      </c>
      <c r="AA9" s="88" t="n">
        <v>0</v>
      </c>
      <c r="AB9" s="88" t="n">
        <v>0</v>
      </c>
      <c r="AC9" s="88" t="n">
        <v>0</v>
      </c>
      <c r="AD9" s="88" t="n">
        <v>0</v>
      </c>
      <c r="AE9" s="88" t="n">
        <v>0</v>
      </c>
      <c r="AF9" s="88" t="n">
        <v>0</v>
      </c>
      <c r="AG9" s="88" t="n">
        <v>0</v>
      </c>
      <c r="AH9" s="88" t="n">
        <v>0</v>
      </c>
      <c r="AI9" s="88" t="n">
        <v>0</v>
      </c>
      <c r="AJ9" s="88" t="n">
        <v>0</v>
      </c>
      <c r="AK9" s="88" t="n">
        <v>0</v>
      </c>
      <c r="AL9" s="88" t="n">
        <v>0</v>
      </c>
      <c r="AM9" s="88" t="n">
        <v>0</v>
      </c>
      <c r="AN9" s="88" t="n">
        <v>0</v>
      </c>
      <c r="AO9" s="88" t="n">
        <v>0</v>
      </c>
      <c r="AP9" s="88" t="n">
        <v>0</v>
      </c>
      <c r="AQ9" s="88" t="n">
        <v>0</v>
      </c>
      <c r="AR9" s="88" t="n">
        <v>0</v>
      </c>
      <c r="AS9" s="88" t="n">
        <v>0</v>
      </c>
      <c r="AT9" s="88" t="n">
        <v>0</v>
      </c>
      <c r="AU9" s="88" t="n">
        <v>0</v>
      </c>
      <c r="AV9" s="88" t="n">
        <v>0</v>
      </c>
      <c r="AW9" s="88" t="n">
        <v>0</v>
      </c>
      <c r="AX9" s="88" t="n">
        <v>0</v>
      </c>
      <c r="AY9" s="88" t="n">
        <v>0</v>
      </c>
      <c r="AZ9" s="88" t="n">
        <v>0</v>
      </c>
      <c r="BA9" s="88" t="n">
        <v>0</v>
      </c>
      <c r="BB9" s="88" t="n">
        <v>0</v>
      </c>
      <c r="BC9" s="88" t="n">
        <v>0</v>
      </c>
      <c r="BD9" s="88" t="n">
        <v>0</v>
      </c>
      <c r="BE9" s="88" t="n">
        <v>0</v>
      </c>
      <c r="BF9" s="88" t="n">
        <v>0</v>
      </c>
      <c r="BG9" s="88" t="n">
        <v>0</v>
      </c>
      <c r="BH9" s="88" t="n">
        <v>0</v>
      </c>
      <c r="BI9" s="88" t="n">
        <v>0</v>
      </c>
      <c r="BJ9" s="88" t="n">
        <v>0</v>
      </c>
      <c r="BK9" s="88" t="n">
        <v>0</v>
      </c>
      <c r="BL9" s="88" t="n">
        <v>0</v>
      </c>
      <c r="BM9" s="88" t="n">
        <v>0</v>
      </c>
      <c r="BN9" s="88" t="n">
        <v>0</v>
      </c>
      <c r="BO9" s="88" t="n">
        <v>0</v>
      </c>
      <c r="BP9" s="88" t="n">
        <v>0</v>
      </c>
      <c r="BQ9" s="88" t="n">
        <v>0</v>
      </c>
      <c r="BR9" s="88" t="n">
        <v>0</v>
      </c>
      <c r="BS9" s="88" t="n">
        <v>0</v>
      </c>
      <c r="BT9" s="88" t="n">
        <v>0</v>
      </c>
      <c r="BU9" s="88" t="n">
        <v>4279932</v>
      </c>
      <c r="BV9" s="88" t="n">
        <v>609131</v>
      </c>
      <c r="BW9" s="88" t="n">
        <v>4889063</v>
      </c>
      <c r="BX9" s="88" t="n">
        <v>0</v>
      </c>
      <c r="BY9" s="88" t="n">
        <v>0</v>
      </c>
      <c r="BZ9" s="88" t="n">
        <v>4085112</v>
      </c>
      <c r="CA9" s="88" t="n">
        <v>187182</v>
      </c>
      <c r="CB9" s="88" t="n">
        <v>4272294</v>
      </c>
      <c r="CC9" s="88" t="n">
        <v>0</v>
      </c>
      <c r="CD9" s="88" t="n">
        <v>1321923</v>
      </c>
      <c r="CE9" s="88" t="n">
        <v>479200</v>
      </c>
      <c r="CF9" s="88" t="n">
        <v>1801123</v>
      </c>
      <c r="CG9" s="88" t="n">
        <v>0</v>
      </c>
      <c r="CH9" s="88" t="n">
        <v>0</v>
      </c>
      <c r="CI9" s="88" t="n">
        <v>1225196</v>
      </c>
      <c r="CJ9" s="88" t="n">
        <v>59624</v>
      </c>
      <c r="CK9" s="88" t="n">
        <v>1284820</v>
      </c>
      <c r="CL9" s="88" t="n">
        <v>0</v>
      </c>
      <c r="CM9" s="88" t="n">
        <v>0</v>
      </c>
      <c r="CN9" s="88" t="n">
        <v>0</v>
      </c>
      <c r="CO9" s="88" t="n">
        <v>0</v>
      </c>
      <c r="CP9" s="88" t="n">
        <v>0</v>
      </c>
      <c r="CQ9" s="88" t="n">
        <v>0</v>
      </c>
      <c r="CR9" s="88" t="n">
        <v>0</v>
      </c>
      <c r="CS9" s="88" t="n">
        <v>0</v>
      </c>
      <c r="CT9" s="88" t="n">
        <v>0</v>
      </c>
      <c r="CU9" s="88" t="n">
        <v>0</v>
      </c>
    </row>
    <row r="10" customFormat="false" ht="13.5" hidden="false" customHeight="false" outlineLevel="0" collapsed="false">
      <c r="A10" s="88" t="s">
        <v>120</v>
      </c>
      <c r="B10" s="89" t="s">
        <v>121</v>
      </c>
      <c r="C10" s="88" t="n">
        <v>0</v>
      </c>
      <c r="D10" s="88" t="n">
        <v>0</v>
      </c>
      <c r="E10" s="88" t="n">
        <v>0</v>
      </c>
      <c r="F10" s="88" t="n">
        <v>0</v>
      </c>
      <c r="G10" s="88" t="n">
        <v>0</v>
      </c>
      <c r="H10" s="88" t="n">
        <v>0</v>
      </c>
      <c r="I10" s="88" t="n">
        <v>0</v>
      </c>
      <c r="J10" s="88" t="n">
        <v>0</v>
      </c>
      <c r="K10" s="88" t="n">
        <v>0</v>
      </c>
      <c r="L10" s="88" t="n">
        <v>0</v>
      </c>
      <c r="M10" s="88" t="n">
        <v>0</v>
      </c>
      <c r="N10" s="88" t="n">
        <v>0</v>
      </c>
      <c r="O10" s="88" t="n">
        <v>0</v>
      </c>
      <c r="P10" s="88" t="n">
        <v>0</v>
      </c>
      <c r="Q10" s="88" t="n">
        <v>0</v>
      </c>
      <c r="R10" s="88" t="n">
        <v>0</v>
      </c>
      <c r="S10" s="88" t="n">
        <v>0</v>
      </c>
      <c r="T10" s="88" t="n">
        <v>0</v>
      </c>
      <c r="U10" s="88" t="n">
        <v>0</v>
      </c>
      <c r="V10" s="88" t="n">
        <v>0</v>
      </c>
      <c r="W10" s="88" t="n">
        <v>0</v>
      </c>
      <c r="X10" s="88" t="n">
        <v>0</v>
      </c>
      <c r="Y10" s="88" t="n">
        <v>0</v>
      </c>
      <c r="Z10" s="88" t="n">
        <v>0</v>
      </c>
      <c r="AA10" s="88" t="n">
        <v>0</v>
      </c>
      <c r="AB10" s="88" t="n">
        <v>0</v>
      </c>
      <c r="AC10" s="88" t="n">
        <v>0</v>
      </c>
      <c r="AD10" s="88" t="n">
        <v>0</v>
      </c>
      <c r="AE10" s="88" t="n">
        <v>0</v>
      </c>
      <c r="AF10" s="88" t="n">
        <v>0</v>
      </c>
      <c r="AG10" s="88" t="n">
        <v>0</v>
      </c>
      <c r="AH10" s="88" t="n">
        <v>0</v>
      </c>
      <c r="AI10" s="88" t="n">
        <v>0</v>
      </c>
      <c r="AJ10" s="88" t="n">
        <v>0</v>
      </c>
      <c r="AK10" s="88" t="n">
        <v>0</v>
      </c>
      <c r="AL10" s="88" t="n">
        <v>0</v>
      </c>
      <c r="AM10" s="88" t="n">
        <v>0</v>
      </c>
      <c r="AN10" s="88" t="n">
        <v>0</v>
      </c>
      <c r="AO10" s="88" t="n">
        <v>0</v>
      </c>
      <c r="AP10" s="88" t="n">
        <v>0</v>
      </c>
      <c r="AQ10" s="88" t="n">
        <v>0</v>
      </c>
      <c r="AR10" s="88" t="n">
        <v>0</v>
      </c>
      <c r="AS10" s="88" t="n">
        <v>0</v>
      </c>
      <c r="AT10" s="88" t="n">
        <v>0</v>
      </c>
      <c r="AU10" s="88" t="n">
        <v>0</v>
      </c>
      <c r="AV10" s="88" t="n">
        <v>0</v>
      </c>
      <c r="AW10" s="88" t="n">
        <v>0</v>
      </c>
      <c r="AX10" s="88" t="n">
        <v>0</v>
      </c>
      <c r="AY10" s="88" t="n">
        <v>0</v>
      </c>
      <c r="AZ10" s="88" t="n">
        <v>0</v>
      </c>
      <c r="BA10" s="88" t="n">
        <v>0</v>
      </c>
      <c r="BB10" s="88" t="n">
        <v>0</v>
      </c>
      <c r="BC10" s="88" t="n">
        <v>0</v>
      </c>
      <c r="BD10" s="88" t="n">
        <v>0</v>
      </c>
      <c r="BE10" s="88" t="n">
        <v>0</v>
      </c>
      <c r="BF10" s="88" t="n">
        <v>0</v>
      </c>
      <c r="BG10" s="88" t="n">
        <v>0</v>
      </c>
      <c r="BH10" s="88" t="n">
        <v>0</v>
      </c>
      <c r="BI10" s="88" t="n">
        <v>0</v>
      </c>
      <c r="BJ10" s="88" t="n">
        <v>0</v>
      </c>
      <c r="BK10" s="88" t="n">
        <v>0</v>
      </c>
      <c r="BL10" s="88" t="n">
        <v>0</v>
      </c>
      <c r="BM10" s="88" t="n">
        <v>0</v>
      </c>
      <c r="BN10" s="88" t="n">
        <v>0</v>
      </c>
      <c r="BO10" s="88" t="n">
        <v>0</v>
      </c>
      <c r="BP10" s="88" t="n">
        <v>0</v>
      </c>
      <c r="BQ10" s="88" t="n">
        <v>0</v>
      </c>
      <c r="BR10" s="88" t="n">
        <v>0</v>
      </c>
      <c r="BS10" s="88" t="n">
        <v>0</v>
      </c>
      <c r="BT10" s="88" t="n">
        <v>0</v>
      </c>
      <c r="BU10" s="88" t="n">
        <v>11765135</v>
      </c>
      <c r="BV10" s="88" t="n">
        <v>1719297</v>
      </c>
      <c r="BW10" s="88" t="n">
        <v>13484432</v>
      </c>
      <c r="BX10" s="88" t="n">
        <v>0</v>
      </c>
      <c r="BY10" s="88" t="n">
        <v>0</v>
      </c>
      <c r="BZ10" s="88" t="n">
        <v>11233178</v>
      </c>
      <c r="CA10" s="88" t="n">
        <v>298449</v>
      </c>
      <c r="CB10" s="88" t="n">
        <v>11531627</v>
      </c>
      <c r="CC10" s="88" t="n">
        <v>0</v>
      </c>
      <c r="CD10" s="88" t="n">
        <v>0</v>
      </c>
      <c r="CE10" s="88" t="n">
        <v>0</v>
      </c>
      <c r="CF10" s="88" t="n">
        <v>0</v>
      </c>
      <c r="CG10" s="88" t="n">
        <v>0</v>
      </c>
      <c r="CH10" s="88" t="n">
        <v>0</v>
      </c>
      <c r="CI10" s="88" t="n">
        <v>0</v>
      </c>
      <c r="CJ10" s="88" t="n">
        <v>0</v>
      </c>
      <c r="CK10" s="88" t="n">
        <v>0</v>
      </c>
      <c r="CL10" s="88" t="n">
        <v>0</v>
      </c>
      <c r="CM10" s="88" t="n">
        <v>3729002</v>
      </c>
      <c r="CN10" s="88" t="n">
        <v>1656653</v>
      </c>
      <c r="CO10" s="88" t="n">
        <v>5385655</v>
      </c>
      <c r="CP10" s="88" t="n">
        <v>0</v>
      </c>
      <c r="CQ10" s="88" t="n">
        <v>0</v>
      </c>
      <c r="CR10" s="88" t="n">
        <v>3385141</v>
      </c>
      <c r="CS10" s="88" t="n">
        <v>177690</v>
      </c>
      <c r="CT10" s="88" t="n">
        <v>3562831</v>
      </c>
      <c r="CU10" s="88" t="n">
        <v>0</v>
      </c>
    </row>
    <row r="11" customFormat="false" ht="13.5" hidden="false" customHeight="false" outlineLevel="0" collapsed="false">
      <c r="A11" s="88" t="s">
        <v>122</v>
      </c>
      <c r="B11" s="89" t="s">
        <v>123</v>
      </c>
      <c r="C11" s="88" t="n">
        <v>0</v>
      </c>
      <c r="D11" s="88" t="n">
        <v>0</v>
      </c>
      <c r="E11" s="88" t="n">
        <v>0</v>
      </c>
      <c r="F11" s="88" t="n">
        <v>0</v>
      </c>
      <c r="G11" s="88" t="n">
        <v>0</v>
      </c>
      <c r="H11" s="88" t="n">
        <v>0</v>
      </c>
      <c r="I11" s="88" t="n">
        <v>0</v>
      </c>
      <c r="J11" s="88" t="n">
        <v>0</v>
      </c>
      <c r="K11" s="88" t="n">
        <v>0</v>
      </c>
      <c r="L11" s="88" t="n">
        <v>0</v>
      </c>
      <c r="M11" s="88" t="n">
        <v>0</v>
      </c>
      <c r="N11" s="88" t="n">
        <v>0</v>
      </c>
      <c r="O11" s="88" t="n">
        <v>0</v>
      </c>
      <c r="P11" s="88" t="n">
        <v>0</v>
      </c>
      <c r="Q11" s="88" t="n">
        <v>0</v>
      </c>
      <c r="R11" s="88" t="n">
        <v>0</v>
      </c>
      <c r="S11" s="88" t="n">
        <v>0</v>
      </c>
      <c r="T11" s="88" t="n">
        <v>0</v>
      </c>
      <c r="U11" s="88" t="n">
        <v>0</v>
      </c>
      <c r="V11" s="88" t="n">
        <v>0</v>
      </c>
      <c r="W11" s="88" t="n">
        <v>0</v>
      </c>
      <c r="X11" s="88" t="n">
        <v>0</v>
      </c>
      <c r="Y11" s="88" t="n">
        <v>0</v>
      </c>
      <c r="Z11" s="88" t="n">
        <v>0</v>
      </c>
      <c r="AA11" s="88" t="n">
        <v>0</v>
      </c>
      <c r="AB11" s="88" t="n">
        <v>0</v>
      </c>
      <c r="AC11" s="88" t="n">
        <v>0</v>
      </c>
      <c r="AD11" s="88" t="n">
        <v>0</v>
      </c>
      <c r="AE11" s="88" t="n">
        <v>0</v>
      </c>
      <c r="AF11" s="88" t="n">
        <v>0</v>
      </c>
      <c r="AG11" s="88" t="n">
        <v>0</v>
      </c>
      <c r="AH11" s="88" t="n">
        <v>0</v>
      </c>
      <c r="AI11" s="88" t="n">
        <v>0</v>
      </c>
      <c r="AJ11" s="88" t="n">
        <v>0</v>
      </c>
      <c r="AK11" s="88" t="n">
        <v>0</v>
      </c>
      <c r="AL11" s="88" t="n">
        <v>0</v>
      </c>
      <c r="AM11" s="88" t="n">
        <v>0</v>
      </c>
      <c r="AN11" s="88" t="n">
        <v>0</v>
      </c>
      <c r="AO11" s="88" t="n">
        <v>0</v>
      </c>
      <c r="AP11" s="88" t="n">
        <v>0</v>
      </c>
      <c r="AQ11" s="88" t="n">
        <v>0</v>
      </c>
      <c r="AR11" s="88" t="n">
        <v>0</v>
      </c>
      <c r="AS11" s="88" t="n">
        <v>0</v>
      </c>
      <c r="AT11" s="88" t="n">
        <v>0</v>
      </c>
      <c r="AU11" s="88" t="n">
        <v>0</v>
      </c>
      <c r="AV11" s="88" t="n">
        <v>0</v>
      </c>
      <c r="AW11" s="88" t="n">
        <v>0</v>
      </c>
      <c r="AX11" s="88" t="n">
        <v>0</v>
      </c>
      <c r="AY11" s="88" t="n">
        <v>0</v>
      </c>
      <c r="AZ11" s="88" t="n">
        <v>0</v>
      </c>
      <c r="BA11" s="88" t="n">
        <v>0</v>
      </c>
      <c r="BB11" s="88" t="n">
        <v>0</v>
      </c>
      <c r="BC11" s="88" t="n">
        <v>0</v>
      </c>
      <c r="BD11" s="88" t="n">
        <v>0</v>
      </c>
      <c r="BE11" s="88" t="n">
        <v>0</v>
      </c>
      <c r="BF11" s="88" t="n">
        <v>0</v>
      </c>
      <c r="BG11" s="88" t="n">
        <v>0</v>
      </c>
      <c r="BH11" s="88" t="n">
        <v>0</v>
      </c>
      <c r="BI11" s="88" t="n">
        <v>0</v>
      </c>
      <c r="BJ11" s="88" t="n">
        <v>0</v>
      </c>
      <c r="BK11" s="88" t="n">
        <v>0</v>
      </c>
      <c r="BL11" s="88" t="n">
        <v>0</v>
      </c>
      <c r="BM11" s="88" t="n">
        <v>0</v>
      </c>
      <c r="BN11" s="88" t="n">
        <v>0</v>
      </c>
      <c r="BO11" s="88" t="n">
        <v>0</v>
      </c>
      <c r="BP11" s="88" t="n">
        <v>0</v>
      </c>
      <c r="BQ11" s="88" t="n">
        <v>0</v>
      </c>
      <c r="BR11" s="88" t="n">
        <v>0</v>
      </c>
      <c r="BS11" s="88" t="n">
        <v>0</v>
      </c>
      <c r="BT11" s="88" t="n">
        <v>0</v>
      </c>
      <c r="BU11" s="88" t="n">
        <v>4281046</v>
      </c>
      <c r="BV11" s="88" t="n">
        <v>497733</v>
      </c>
      <c r="BW11" s="88" t="n">
        <v>4778779</v>
      </c>
      <c r="BX11" s="88" t="n">
        <v>0</v>
      </c>
      <c r="BY11" s="88" t="n">
        <v>0</v>
      </c>
      <c r="BZ11" s="88" t="n">
        <v>4114141</v>
      </c>
      <c r="CA11" s="88" t="n">
        <v>104324</v>
      </c>
      <c r="CB11" s="88" t="n">
        <v>4218465</v>
      </c>
      <c r="CC11" s="88" t="n">
        <v>0</v>
      </c>
      <c r="CD11" s="88" t="n">
        <v>1289809</v>
      </c>
      <c r="CE11" s="88" t="n">
        <v>346590</v>
      </c>
      <c r="CF11" s="88" t="n">
        <v>1636399</v>
      </c>
      <c r="CG11" s="88" t="n">
        <v>0</v>
      </c>
      <c r="CH11" s="88" t="n">
        <v>0</v>
      </c>
      <c r="CI11" s="88" t="n">
        <v>1198350</v>
      </c>
      <c r="CJ11" s="88" t="n">
        <v>40407</v>
      </c>
      <c r="CK11" s="88" t="n">
        <v>1238757</v>
      </c>
      <c r="CL11" s="88" t="n">
        <v>0</v>
      </c>
      <c r="CM11" s="88" t="n">
        <v>0</v>
      </c>
      <c r="CN11" s="88" t="n">
        <v>0</v>
      </c>
      <c r="CO11" s="88" t="n">
        <v>0</v>
      </c>
      <c r="CP11" s="88" t="n">
        <v>0</v>
      </c>
      <c r="CQ11" s="88" t="n">
        <v>0</v>
      </c>
      <c r="CR11" s="88" t="n">
        <v>0</v>
      </c>
      <c r="CS11" s="88" t="n">
        <v>0</v>
      </c>
      <c r="CT11" s="88" t="n">
        <v>0</v>
      </c>
      <c r="CU11" s="88" t="n">
        <v>0</v>
      </c>
    </row>
    <row r="12" customFormat="false" ht="13.5" hidden="false" customHeight="false" outlineLevel="0" collapsed="false">
      <c r="A12" s="88" t="s">
        <v>124</v>
      </c>
      <c r="B12" s="89" t="s">
        <v>125</v>
      </c>
      <c r="C12" s="88" t="n">
        <v>0</v>
      </c>
      <c r="D12" s="88" t="n">
        <v>0</v>
      </c>
      <c r="E12" s="88" t="n">
        <v>0</v>
      </c>
      <c r="F12" s="88" t="n">
        <v>0</v>
      </c>
      <c r="G12" s="88" t="n">
        <v>0</v>
      </c>
      <c r="H12" s="88" t="n">
        <v>0</v>
      </c>
      <c r="I12" s="88" t="n">
        <v>0</v>
      </c>
      <c r="J12" s="88" t="n">
        <v>0</v>
      </c>
      <c r="K12" s="88" t="n">
        <v>0</v>
      </c>
      <c r="L12" s="88" t="n">
        <v>0</v>
      </c>
      <c r="M12" s="88" t="n">
        <v>0</v>
      </c>
      <c r="N12" s="88" t="n">
        <v>0</v>
      </c>
      <c r="O12" s="88" t="n">
        <v>0</v>
      </c>
      <c r="P12" s="88" t="n">
        <v>0</v>
      </c>
      <c r="Q12" s="88" t="n">
        <v>0</v>
      </c>
      <c r="R12" s="88" t="n">
        <v>0</v>
      </c>
      <c r="S12" s="88" t="n">
        <v>0</v>
      </c>
      <c r="T12" s="88" t="n">
        <v>0</v>
      </c>
      <c r="U12" s="88" t="n">
        <v>0</v>
      </c>
      <c r="V12" s="88" t="n">
        <v>0</v>
      </c>
      <c r="W12" s="88" t="n">
        <v>0</v>
      </c>
      <c r="X12" s="88" t="n">
        <v>0</v>
      </c>
      <c r="Y12" s="88" t="n">
        <v>0</v>
      </c>
      <c r="Z12" s="88" t="n">
        <v>0</v>
      </c>
      <c r="AA12" s="88" t="n">
        <v>0</v>
      </c>
      <c r="AB12" s="88" t="n">
        <v>0</v>
      </c>
      <c r="AC12" s="88" t="n">
        <v>0</v>
      </c>
      <c r="AD12" s="88" t="n">
        <v>0</v>
      </c>
      <c r="AE12" s="88" t="n">
        <v>0</v>
      </c>
      <c r="AF12" s="88" t="n">
        <v>0</v>
      </c>
      <c r="AG12" s="88" t="n">
        <v>0</v>
      </c>
      <c r="AH12" s="88" t="n">
        <v>0</v>
      </c>
      <c r="AI12" s="88" t="n">
        <v>0</v>
      </c>
      <c r="AJ12" s="88" t="n">
        <v>0</v>
      </c>
      <c r="AK12" s="88" t="n">
        <v>0</v>
      </c>
      <c r="AL12" s="88" t="n">
        <v>0</v>
      </c>
      <c r="AM12" s="88" t="n">
        <v>0</v>
      </c>
      <c r="AN12" s="88" t="n">
        <v>0</v>
      </c>
      <c r="AO12" s="88" t="n">
        <v>0</v>
      </c>
      <c r="AP12" s="88" t="n">
        <v>0</v>
      </c>
      <c r="AQ12" s="88" t="n">
        <v>0</v>
      </c>
      <c r="AR12" s="88" t="n">
        <v>0</v>
      </c>
      <c r="AS12" s="88" t="n">
        <v>0</v>
      </c>
      <c r="AT12" s="88" t="n">
        <v>0</v>
      </c>
      <c r="AU12" s="88" t="n">
        <v>0</v>
      </c>
      <c r="AV12" s="88" t="n">
        <v>0</v>
      </c>
      <c r="AW12" s="88" t="n">
        <v>0</v>
      </c>
      <c r="AX12" s="88" t="n">
        <v>0</v>
      </c>
      <c r="AY12" s="88" t="n">
        <v>0</v>
      </c>
      <c r="AZ12" s="88" t="n">
        <v>0</v>
      </c>
      <c r="BA12" s="88" t="n">
        <v>0</v>
      </c>
      <c r="BB12" s="88" t="n">
        <v>0</v>
      </c>
      <c r="BC12" s="88" t="n">
        <v>0</v>
      </c>
      <c r="BD12" s="88" t="n">
        <v>0</v>
      </c>
      <c r="BE12" s="88" t="n">
        <v>0</v>
      </c>
      <c r="BF12" s="88" t="n">
        <v>0</v>
      </c>
      <c r="BG12" s="88" t="n">
        <v>0</v>
      </c>
      <c r="BH12" s="88" t="n">
        <v>0</v>
      </c>
      <c r="BI12" s="88" t="n">
        <v>0</v>
      </c>
      <c r="BJ12" s="88" t="n">
        <v>0</v>
      </c>
      <c r="BK12" s="88" t="n">
        <v>0</v>
      </c>
      <c r="BL12" s="88" t="n">
        <v>0</v>
      </c>
      <c r="BM12" s="88" t="n">
        <v>0</v>
      </c>
      <c r="BN12" s="88" t="n">
        <v>0</v>
      </c>
      <c r="BO12" s="88" t="n">
        <v>0</v>
      </c>
      <c r="BP12" s="88" t="n">
        <v>0</v>
      </c>
      <c r="BQ12" s="88" t="n">
        <v>0</v>
      </c>
      <c r="BR12" s="88" t="n">
        <v>0</v>
      </c>
      <c r="BS12" s="88" t="n">
        <v>0</v>
      </c>
      <c r="BT12" s="88" t="n">
        <v>0</v>
      </c>
      <c r="BU12" s="88" t="n">
        <v>9038343</v>
      </c>
      <c r="BV12" s="88" t="n">
        <v>1708758</v>
      </c>
      <c r="BW12" s="88" t="n">
        <v>10747101</v>
      </c>
      <c r="BX12" s="88" t="n">
        <v>0</v>
      </c>
      <c r="BY12" s="88" t="n">
        <v>0</v>
      </c>
      <c r="BZ12" s="88" t="n">
        <v>8544000</v>
      </c>
      <c r="CA12" s="88" t="n">
        <v>405718</v>
      </c>
      <c r="CB12" s="88" t="n">
        <v>8949718</v>
      </c>
      <c r="CC12" s="88" t="n">
        <v>0</v>
      </c>
      <c r="CD12" s="88" t="n">
        <v>2865017</v>
      </c>
      <c r="CE12" s="88" t="n">
        <v>1298978</v>
      </c>
      <c r="CF12" s="88" t="n">
        <v>4163995</v>
      </c>
      <c r="CG12" s="88" t="n">
        <v>0</v>
      </c>
      <c r="CH12" s="88" t="n">
        <v>0</v>
      </c>
      <c r="CI12" s="88" t="n">
        <v>2565270</v>
      </c>
      <c r="CJ12" s="88" t="n">
        <v>164350</v>
      </c>
      <c r="CK12" s="88" t="n">
        <v>2729620</v>
      </c>
      <c r="CL12" s="88" t="n">
        <v>0</v>
      </c>
      <c r="CM12" s="88" t="n">
        <v>0</v>
      </c>
      <c r="CN12" s="88" t="n">
        <v>0</v>
      </c>
      <c r="CO12" s="88" t="n">
        <v>0</v>
      </c>
      <c r="CP12" s="88" t="n">
        <v>0</v>
      </c>
      <c r="CQ12" s="88" t="n">
        <v>0</v>
      </c>
      <c r="CR12" s="88" t="n">
        <v>0</v>
      </c>
      <c r="CS12" s="88" t="n">
        <v>0</v>
      </c>
      <c r="CT12" s="88" t="n">
        <v>0</v>
      </c>
      <c r="CU12" s="88" t="n">
        <v>0</v>
      </c>
    </row>
    <row r="13" customFormat="false" ht="13.5" hidden="false" customHeight="false" outlineLevel="0" collapsed="false">
      <c r="A13" s="88" t="s">
        <v>126</v>
      </c>
      <c r="B13" s="89" t="s">
        <v>127</v>
      </c>
      <c r="C13" s="88" t="n">
        <v>0</v>
      </c>
      <c r="D13" s="88" t="n">
        <v>0</v>
      </c>
      <c r="E13" s="88" t="n">
        <v>0</v>
      </c>
      <c r="F13" s="88" t="n">
        <v>0</v>
      </c>
      <c r="G13" s="88" t="n">
        <v>0</v>
      </c>
      <c r="H13" s="88" t="n">
        <v>0</v>
      </c>
      <c r="I13" s="88" t="n">
        <v>0</v>
      </c>
      <c r="J13" s="88" t="n">
        <v>0</v>
      </c>
      <c r="K13" s="88" t="n">
        <v>0</v>
      </c>
      <c r="L13" s="88" t="n">
        <v>0</v>
      </c>
      <c r="M13" s="88" t="n">
        <v>0</v>
      </c>
      <c r="N13" s="88" t="n">
        <v>0</v>
      </c>
      <c r="O13" s="88" t="n">
        <v>0</v>
      </c>
      <c r="P13" s="88" t="n">
        <v>0</v>
      </c>
      <c r="Q13" s="88" t="n">
        <v>0</v>
      </c>
      <c r="R13" s="88" t="n">
        <v>0</v>
      </c>
      <c r="S13" s="88" t="n">
        <v>0</v>
      </c>
      <c r="T13" s="88" t="n">
        <v>0</v>
      </c>
      <c r="U13" s="88" t="n">
        <v>0</v>
      </c>
      <c r="V13" s="88" t="n">
        <v>0</v>
      </c>
      <c r="W13" s="88" t="n">
        <v>0</v>
      </c>
      <c r="X13" s="88" t="n">
        <v>0</v>
      </c>
      <c r="Y13" s="88" t="n">
        <v>0</v>
      </c>
      <c r="Z13" s="88" t="n">
        <v>0</v>
      </c>
      <c r="AA13" s="88" t="n">
        <v>0</v>
      </c>
      <c r="AB13" s="88" t="n">
        <v>0</v>
      </c>
      <c r="AC13" s="88" t="n">
        <v>0</v>
      </c>
      <c r="AD13" s="88" t="n">
        <v>0</v>
      </c>
      <c r="AE13" s="88" t="n">
        <v>0</v>
      </c>
      <c r="AF13" s="88" t="n">
        <v>0</v>
      </c>
      <c r="AG13" s="88" t="n">
        <v>0</v>
      </c>
      <c r="AH13" s="88" t="n">
        <v>0</v>
      </c>
      <c r="AI13" s="88" t="n">
        <v>0</v>
      </c>
      <c r="AJ13" s="88" t="n">
        <v>0</v>
      </c>
      <c r="AK13" s="88" t="n">
        <v>0</v>
      </c>
      <c r="AL13" s="88" t="n">
        <v>0</v>
      </c>
      <c r="AM13" s="88" t="n">
        <v>0</v>
      </c>
      <c r="AN13" s="88" t="n">
        <v>0</v>
      </c>
      <c r="AO13" s="88" t="n">
        <v>0</v>
      </c>
      <c r="AP13" s="88" t="n">
        <v>0</v>
      </c>
      <c r="AQ13" s="88" t="n">
        <v>0</v>
      </c>
      <c r="AR13" s="88" t="n">
        <v>0</v>
      </c>
      <c r="AS13" s="88" t="n">
        <v>0</v>
      </c>
      <c r="AT13" s="88" t="n">
        <v>0</v>
      </c>
      <c r="AU13" s="88" t="n">
        <v>0</v>
      </c>
      <c r="AV13" s="88" t="n">
        <v>0</v>
      </c>
      <c r="AW13" s="88" t="n">
        <v>0</v>
      </c>
      <c r="AX13" s="88" t="n">
        <v>0</v>
      </c>
      <c r="AY13" s="88" t="n">
        <v>0</v>
      </c>
      <c r="AZ13" s="88" t="n">
        <v>0</v>
      </c>
      <c r="BA13" s="88" t="n">
        <v>0</v>
      </c>
      <c r="BB13" s="88" t="n">
        <v>0</v>
      </c>
      <c r="BC13" s="88" t="n">
        <v>0</v>
      </c>
      <c r="BD13" s="88" t="n">
        <v>0</v>
      </c>
      <c r="BE13" s="88" t="n">
        <v>0</v>
      </c>
      <c r="BF13" s="88" t="n">
        <v>0</v>
      </c>
      <c r="BG13" s="88" t="n">
        <v>0</v>
      </c>
      <c r="BH13" s="88" t="n">
        <v>0</v>
      </c>
      <c r="BI13" s="88" t="n">
        <v>0</v>
      </c>
      <c r="BJ13" s="88" t="n">
        <v>0</v>
      </c>
      <c r="BK13" s="88" t="n">
        <v>0</v>
      </c>
      <c r="BL13" s="88" t="n">
        <v>0</v>
      </c>
      <c r="BM13" s="88" t="n">
        <v>0</v>
      </c>
      <c r="BN13" s="88" t="n">
        <v>0</v>
      </c>
      <c r="BO13" s="88" t="n">
        <v>0</v>
      </c>
      <c r="BP13" s="88" t="n">
        <v>0</v>
      </c>
      <c r="BQ13" s="88" t="n">
        <v>0</v>
      </c>
      <c r="BR13" s="88" t="n">
        <v>0</v>
      </c>
      <c r="BS13" s="88" t="n">
        <v>0</v>
      </c>
      <c r="BT13" s="88" t="n">
        <v>0</v>
      </c>
      <c r="BU13" s="88" t="n">
        <v>4395914</v>
      </c>
      <c r="BV13" s="88" t="n">
        <v>790169</v>
      </c>
      <c r="BW13" s="88" t="n">
        <v>5186083</v>
      </c>
      <c r="BX13" s="88" t="n">
        <v>0</v>
      </c>
      <c r="BY13" s="88" t="n">
        <v>0</v>
      </c>
      <c r="BZ13" s="88" t="n">
        <v>4197339</v>
      </c>
      <c r="CA13" s="88" t="n">
        <v>204175</v>
      </c>
      <c r="CB13" s="88" t="n">
        <v>4401514</v>
      </c>
      <c r="CC13" s="88" t="n">
        <v>0</v>
      </c>
      <c r="CD13" s="88" t="n">
        <v>1169346</v>
      </c>
      <c r="CE13" s="88" t="n">
        <v>396238</v>
      </c>
      <c r="CF13" s="88" t="n">
        <v>1565584</v>
      </c>
      <c r="CG13" s="88" t="n">
        <v>0</v>
      </c>
      <c r="CH13" s="88" t="n">
        <v>0</v>
      </c>
      <c r="CI13" s="88" t="n">
        <v>1072272</v>
      </c>
      <c r="CJ13" s="88" t="n">
        <v>80169</v>
      </c>
      <c r="CK13" s="88" t="n">
        <v>1152441</v>
      </c>
      <c r="CL13" s="88" t="n">
        <v>0</v>
      </c>
      <c r="CM13" s="88" t="n">
        <v>0</v>
      </c>
      <c r="CN13" s="88" t="n">
        <v>0</v>
      </c>
      <c r="CO13" s="88" t="n">
        <v>0</v>
      </c>
      <c r="CP13" s="88" t="n">
        <v>0</v>
      </c>
      <c r="CQ13" s="88" t="n">
        <v>0</v>
      </c>
      <c r="CR13" s="88" t="n">
        <v>0</v>
      </c>
      <c r="CS13" s="88" t="n">
        <v>0</v>
      </c>
      <c r="CT13" s="88" t="n">
        <v>0</v>
      </c>
      <c r="CU13" s="88" t="n">
        <v>0</v>
      </c>
    </row>
    <row r="14" customFormat="false" ht="13.5" hidden="false" customHeight="false" outlineLevel="0" collapsed="false">
      <c r="A14" s="88" t="s">
        <v>128</v>
      </c>
      <c r="B14" s="89" t="s">
        <v>129</v>
      </c>
      <c r="C14" s="88" t="n">
        <v>0</v>
      </c>
      <c r="D14" s="88" t="n">
        <v>0</v>
      </c>
      <c r="E14" s="88" t="n">
        <v>0</v>
      </c>
      <c r="F14" s="88" t="n">
        <v>0</v>
      </c>
      <c r="G14" s="88" t="n">
        <v>0</v>
      </c>
      <c r="H14" s="88" t="n">
        <v>0</v>
      </c>
      <c r="I14" s="88" t="n">
        <v>0</v>
      </c>
      <c r="J14" s="88" t="n">
        <v>0</v>
      </c>
      <c r="K14" s="88" t="n">
        <v>0</v>
      </c>
      <c r="L14" s="88" t="n">
        <v>0</v>
      </c>
      <c r="M14" s="88" t="n">
        <v>0</v>
      </c>
      <c r="N14" s="88" t="n">
        <v>0</v>
      </c>
      <c r="O14" s="88" t="n">
        <v>0</v>
      </c>
      <c r="P14" s="88" t="n">
        <v>0</v>
      </c>
      <c r="Q14" s="88" t="n">
        <v>0</v>
      </c>
      <c r="R14" s="88" t="n">
        <v>0</v>
      </c>
      <c r="S14" s="88" t="n">
        <v>0</v>
      </c>
      <c r="T14" s="88" t="n">
        <v>0</v>
      </c>
      <c r="U14" s="88" t="n">
        <v>0</v>
      </c>
      <c r="V14" s="88" t="n">
        <v>0</v>
      </c>
      <c r="W14" s="88" t="n">
        <v>0</v>
      </c>
      <c r="X14" s="88" t="n">
        <v>0</v>
      </c>
      <c r="Y14" s="88" t="n">
        <v>0</v>
      </c>
      <c r="Z14" s="88" t="n">
        <v>0</v>
      </c>
      <c r="AA14" s="88" t="n">
        <v>0</v>
      </c>
      <c r="AB14" s="88" t="n">
        <v>0</v>
      </c>
      <c r="AC14" s="88" t="n">
        <v>0</v>
      </c>
      <c r="AD14" s="88" t="n">
        <v>0</v>
      </c>
      <c r="AE14" s="88" t="n">
        <v>0</v>
      </c>
      <c r="AF14" s="88" t="n">
        <v>0</v>
      </c>
      <c r="AG14" s="88" t="n">
        <v>0</v>
      </c>
      <c r="AH14" s="88" t="n">
        <v>0</v>
      </c>
      <c r="AI14" s="88" t="n">
        <v>0</v>
      </c>
      <c r="AJ14" s="88" t="n">
        <v>0</v>
      </c>
      <c r="AK14" s="88" t="n">
        <v>0</v>
      </c>
      <c r="AL14" s="88" t="n">
        <v>0</v>
      </c>
      <c r="AM14" s="88" t="n">
        <v>0</v>
      </c>
      <c r="AN14" s="88" t="n">
        <v>0</v>
      </c>
      <c r="AO14" s="88" t="n">
        <v>0</v>
      </c>
      <c r="AP14" s="88" t="n">
        <v>0</v>
      </c>
      <c r="AQ14" s="88" t="n">
        <v>0</v>
      </c>
      <c r="AR14" s="88" t="n">
        <v>0</v>
      </c>
      <c r="AS14" s="88" t="n">
        <v>0</v>
      </c>
      <c r="AT14" s="88" t="n">
        <v>0</v>
      </c>
      <c r="AU14" s="88" t="n">
        <v>0</v>
      </c>
      <c r="AV14" s="88" t="n">
        <v>0</v>
      </c>
      <c r="AW14" s="88" t="n">
        <v>0</v>
      </c>
      <c r="AX14" s="88" t="n">
        <v>0</v>
      </c>
      <c r="AY14" s="88" t="n">
        <v>0</v>
      </c>
      <c r="AZ14" s="88" t="n">
        <v>0</v>
      </c>
      <c r="BA14" s="88" t="n">
        <v>0</v>
      </c>
      <c r="BB14" s="88" t="n">
        <v>0</v>
      </c>
      <c r="BC14" s="88" t="n">
        <v>0</v>
      </c>
      <c r="BD14" s="88" t="n">
        <v>0</v>
      </c>
      <c r="BE14" s="88" t="n">
        <v>0</v>
      </c>
      <c r="BF14" s="88" t="n">
        <v>0</v>
      </c>
      <c r="BG14" s="88" t="n">
        <v>0</v>
      </c>
      <c r="BH14" s="88" t="n">
        <v>0</v>
      </c>
      <c r="BI14" s="88" t="n">
        <v>0</v>
      </c>
      <c r="BJ14" s="88" t="n">
        <v>0</v>
      </c>
      <c r="BK14" s="88" t="n">
        <v>0</v>
      </c>
      <c r="BL14" s="88" t="n">
        <v>0</v>
      </c>
      <c r="BM14" s="88" t="n">
        <v>0</v>
      </c>
      <c r="BN14" s="88" t="n">
        <v>0</v>
      </c>
      <c r="BO14" s="88" t="n">
        <v>0</v>
      </c>
      <c r="BP14" s="88" t="n">
        <v>0</v>
      </c>
      <c r="BQ14" s="88" t="n">
        <v>0</v>
      </c>
      <c r="BR14" s="88" t="n">
        <v>0</v>
      </c>
      <c r="BS14" s="88" t="n">
        <v>0</v>
      </c>
      <c r="BT14" s="88" t="n">
        <v>0</v>
      </c>
      <c r="BU14" s="88" t="n">
        <v>2504658</v>
      </c>
      <c r="BV14" s="88" t="n">
        <v>290376</v>
      </c>
      <c r="BW14" s="88" t="n">
        <v>2795034</v>
      </c>
      <c r="BX14" s="88" t="n">
        <v>0</v>
      </c>
      <c r="BY14" s="88" t="n">
        <v>0</v>
      </c>
      <c r="BZ14" s="88" t="n">
        <v>2397070</v>
      </c>
      <c r="CA14" s="88" t="n">
        <v>56748</v>
      </c>
      <c r="CB14" s="88" t="n">
        <v>2453818</v>
      </c>
      <c r="CC14" s="88" t="n">
        <v>0</v>
      </c>
      <c r="CD14" s="88" t="n">
        <v>1009684</v>
      </c>
      <c r="CE14" s="88" t="n">
        <v>244407</v>
      </c>
      <c r="CF14" s="88" t="n">
        <v>1254091</v>
      </c>
      <c r="CG14" s="88" t="n">
        <v>0</v>
      </c>
      <c r="CH14" s="88" t="n">
        <v>0</v>
      </c>
      <c r="CI14" s="88" t="n">
        <v>955172</v>
      </c>
      <c r="CJ14" s="88" t="n">
        <v>23787</v>
      </c>
      <c r="CK14" s="88" t="n">
        <v>978959</v>
      </c>
      <c r="CL14" s="88" t="n">
        <v>0</v>
      </c>
      <c r="CM14" s="88" t="n">
        <v>0</v>
      </c>
      <c r="CN14" s="88" t="n">
        <v>0</v>
      </c>
      <c r="CO14" s="88" t="n">
        <v>0</v>
      </c>
      <c r="CP14" s="88" t="n">
        <v>0</v>
      </c>
      <c r="CQ14" s="88" t="n">
        <v>0</v>
      </c>
      <c r="CR14" s="88" t="n">
        <v>0</v>
      </c>
      <c r="CS14" s="88" t="n">
        <v>0</v>
      </c>
      <c r="CT14" s="88" t="n">
        <v>0</v>
      </c>
      <c r="CU14" s="88" t="n">
        <v>0</v>
      </c>
    </row>
    <row r="15" customFormat="false" ht="13.5" hidden="false" customHeight="false" outlineLevel="0" collapsed="false">
      <c r="A15" s="88" t="s">
        <v>130</v>
      </c>
      <c r="B15" s="89" t="s">
        <v>131</v>
      </c>
      <c r="C15" s="88" t="n">
        <v>0</v>
      </c>
      <c r="D15" s="88" t="n">
        <v>0</v>
      </c>
      <c r="E15" s="88" t="n">
        <v>0</v>
      </c>
      <c r="F15" s="88" t="n">
        <v>0</v>
      </c>
      <c r="G15" s="88" t="n">
        <v>0</v>
      </c>
      <c r="H15" s="88" t="n">
        <v>0</v>
      </c>
      <c r="I15" s="88" t="n">
        <v>0</v>
      </c>
      <c r="J15" s="88" t="n">
        <v>0</v>
      </c>
      <c r="K15" s="88" t="n">
        <v>0</v>
      </c>
      <c r="L15" s="88" t="n">
        <v>0</v>
      </c>
      <c r="M15" s="88" t="n">
        <v>0</v>
      </c>
      <c r="N15" s="88" t="n">
        <v>0</v>
      </c>
      <c r="O15" s="88" t="n">
        <v>0</v>
      </c>
      <c r="P15" s="88" t="n">
        <v>0</v>
      </c>
      <c r="Q15" s="88" t="n">
        <v>0</v>
      </c>
      <c r="R15" s="88" t="n">
        <v>0</v>
      </c>
      <c r="S15" s="88" t="n">
        <v>0</v>
      </c>
      <c r="T15" s="88" t="n">
        <v>0</v>
      </c>
      <c r="U15" s="88" t="n">
        <v>0</v>
      </c>
      <c r="V15" s="88" t="n">
        <v>0</v>
      </c>
      <c r="W15" s="88" t="n">
        <v>0</v>
      </c>
      <c r="X15" s="88" t="n">
        <v>0</v>
      </c>
      <c r="Y15" s="88" t="n">
        <v>0</v>
      </c>
      <c r="Z15" s="88" t="n">
        <v>0</v>
      </c>
      <c r="AA15" s="88" t="n">
        <v>0</v>
      </c>
      <c r="AB15" s="88" t="n">
        <v>0</v>
      </c>
      <c r="AC15" s="88" t="n">
        <v>0</v>
      </c>
      <c r="AD15" s="88" t="n">
        <v>0</v>
      </c>
      <c r="AE15" s="88" t="n">
        <v>0</v>
      </c>
      <c r="AF15" s="88" t="n">
        <v>0</v>
      </c>
      <c r="AG15" s="88" t="n">
        <v>0</v>
      </c>
      <c r="AH15" s="88" t="n">
        <v>0</v>
      </c>
      <c r="AI15" s="88" t="n">
        <v>0</v>
      </c>
      <c r="AJ15" s="88" t="n">
        <v>0</v>
      </c>
      <c r="AK15" s="88" t="n">
        <v>0</v>
      </c>
      <c r="AL15" s="88" t="n">
        <v>0</v>
      </c>
      <c r="AM15" s="88" t="n">
        <v>0</v>
      </c>
      <c r="AN15" s="88" t="n">
        <v>0</v>
      </c>
      <c r="AO15" s="88" t="n">
        <v>0</v>
      </c>
      <c r="AP15" s="88" t="n">
        <v>0</v>
      </c>
      <c r="AQ15" s="88" t="n">
        <v>0</v>
      </c>
      <c r="AR15" s="88" t="n">
        <v>0</v>
      </c>
      <c r="AS15" s="88" t="n">
        <v>0</v>
      </c>
      <c r="AT15" s="88" t="n">
        <v>0</v>
      </c>
      <c r="AU15" s="88" t="n">
        <v>0</v>
      </c>
      <c r="AV15" s="88" t="n">
        <v>0</v>
      </c>
      <c r="AW15" s="88" t="n">
        <v>0</v>
      </c>
      <c r="AX15" s="88" t="n">
        <v>0</v>
      </c>
      <c r="AY15" s="88" t="n">
        <v>0</v>
      </c>
      <c r="AZ15" s="88" t="n">
        <v>0</v>
      </c>
      <c r="BA15" s="88" t="n">
        <v>0</v>
      </c>
      <c r="BB15" s="88" t="n">
        <v>0</v>
      </c>
      <c r="BC15" s="88" t="n">
        <v>0</v>
      </c>
      <c r="BD15" s="88" t="n">
        <v>0</v>
      </c>
      <c r="BE15" s="88" t="n">
        <v>0</v>
      </c>
      <c r="BF15" s="88" t="n">
        <v>0</v>
      </c>
      <c r="BG15" s="88" t="n">
        <v>0</v>
      </c>
      <c r="BH15" s="88" t="n">
        <v>0</v>
      </c>
      <c r="BI15" s="88" t="n">
        <v>0</v>
      </c>
      <c r="BJ15" s="88" t="n">
        <v>0</v>
      </c>
      <c r="BK15" s="88" t="n">
        <v>0</v>
      </c>
      <c r="BL15" s="88" t="n">
        <v>0</v>
      </c>
      <c r="BM15" s="88" t="n">
        <v>0</v>
      </c>
      <c r="BN15" s="88" t="n">
        <v>0</v>
      </c>
      <c r="BO15" s="88" t="n">
        <v>0</v>
      </c>
      <c r="BP15" s="88" t="n">
        <v>0</v>
      </c>
      <c r="BQ15" s="88" t="n">
        <v>0</v>
      </c>
      <c r="BR15" s="88" t="n">
        <v>0</v>
      </c>
      <c r="BS15" s="88" t="n">
        <v>0</v>
      </c>
      <c r="BT15" s="88" t="n">
        <v>0</v>
      </c>
      <c r="BU15" s="88" t="n">
        <v>674507</v>
      </c>
      <c r="BV15" s="88" t="n">
        <v>47306</v>
      </c>
      <c r="BW15" s="88" t="n">
        <v>721813</v>
      </c>
      <c r="BX15" s="88" t="n">
        <v>0</v>
      </c>
      <c r="BY15" s="88" t="n">
        <v>0</v>
      </c>
      <c r="BZ15" s="88" t="n">
        <v>657504</v>
      </c>
      <c r="CA15" s="88" t="n">
        <v>8356</v>
      </c>
      <c r="CB15" s="88" t="n">
        <v>665860</v>
      </c>
      <c r="CC15" s="88" t="n">
        <v>0</v>
      </c>
      <c r="CD15" s="88" t="n">
        <v>125302</v>
      </c>
      <c r="CE15" s="88" t="n">
        <v>31702</v>
      </c>
      <c r="CF15" s="88" t="n">
        <v>157004</v>
      </c>
      <c r="CG15" s="88" t="n">
        <v>0</v>
      </c>
      <c r="CH15" s="88" t="n">
        <v>0</v>
      </c>
      <c r="CI15" s="88" t="n">
        <v>121767</v>
      </c>
      <c r="CJ15" s="88" t="n">
        <v>4858</v>
      </c>
      <c r="CK15" s="88" t="n">
        <v>126625</v>
      </c>
      <c r="CL15" s="88" t="n">
        <v>0</v>
      </c>
      <c r="CM15" s="88" t="n">
        <v>0</v>
      </c>
      <c r="CN15" s="88" t="n">
        <v>0</v>
      </c>
      <c r="CO15" s="88" t="n">
        <v>0</v>
      </c>
      <c r="CP15" s="88" t="n">
        <v>0</v>
      </c>
      <c r="CQ15" s="88" t="n">
        <v>0</v>
      </c>
      <c r="CR15" s="88" t="n">
        <v>0</v>
      </c>
      <c r="CS15" s="88" t="n">
        <v>0</v>
      </c>
      <c r="CT15" s="88" t="n">
        <v>0</v>
      </c>
      <c r="CU15" s="88" t="n">
        <v>0</v>
      </c>
    </row>
    <row r="16" customFormat="false" ht="13.5" hidden="false" customHeight="false" outlineLevel="0" collapsed="false">
      <c r="A16" s="88" t="s">
        <v>132</v>
      </c>
      <c r="B16" s="89" t="s">
        <v>133</v>
      </c>
      <c r="C16" s="88" t="n">
        <v>0</v>
      </c>
      <c r="D16" s="88" t="n">
        <v>0</v>
      </c>
      <c r="E16" s="88" t="n">
        <v>0</v>
      </c>
      <c r="F16" s="88" t="n">
        <v>0</v>
      </c>
      <c r="G16" s="88" t="n">
        <v>0</v>
      </c>
      <c r="H16" s="88" t="n">
        <v>0</v>
      </c>
      <c r="I16" s="88" t="n">
        <v>0</v>
      </c>
      <c r="J16" s="88" t="n">
        <v>0</v>
      </c>
      <c r="K16" s="88" t="n">
        <v>0</v>
      </c>
      <c r="L16" s="88" t="n">
        <v>0</v>
      </c>
      <c r="M16" s="88" t="n">
        <v>0</v>
      </c>
      <c r="N16" s="88" t="n">
        <v>0</v>
      </c>
      <c r="O16" s="88" t="n">
        <v>0</v>
      </c>
      <c r="P16" s="88" t="n">
        <v>0</v>
      </c>
      <c r="Q16" s="88" t="n">
        <v>0</v>
      </c>
      <c r="R16" s="88" t="n">
        <v>0</v>
      </c>
      <c r="S16" s="88" t="n">
        <v>0</v>
      </c>
      <c r="T16" s="88" t="n">
        <v>0</v>
      </c>
      <c r="U16" s="88" t="n">
        <v>0</v>
      </c>
      <c r="V16" s="88" t="n">
        <v>0</v>
      </c>
      <c r="W16" s="88" t="n">
        <v>0</v>
      </c>
      <c r="X16" s="88" t="n">
        <v>0</v>
      </c>
      <c r="Y16" s="88" t="n">
        <v>0</v>
      </c>
      <c r="Z16" s="88" t="n">
        <v>0</v>
      </c>
      <c r="AA16" s="88" t="n">
        <v>0</v>
      </c>
      <c r="AB16" s="88" t="n">
        <v>0</v>
      </c>
      <c r="AC16" s="88" t="n">
        <v>0</v>
      </c>
      <c r="AD16" s="88" t="n">
        <v>0</v>
      </c>
      <c r="AE16" s="88" t="n">
        <v>0</v>
      </c>
      <c r="AF16" s="88" t="n">
        <v>0</v>
      </c>
      <c r="AG16" s="88" t="n">
        <v>0</v>
      </c>
      <c r="AH16" s="88" t="n">
        <v>0</v>
      </c>
      <c r="AI16" s="88" t="n">
        <v>0</v>
      </c>
      <c r="AJ16" s="88" t="n">
        <v>0</v>
      </c>
      <c r="AK16" s="88" t="n">
        <v>0</v>
      </c>
      <c r="AL16" s="88" t="n">
        <v>0</v>
      </c>
      <c r="AM16" s="88" t="n">
        <v>0</v>
      </c>
      <c r="AN16" s="88" t="n">
        <v>0</v>
      </c>
      <c r="AO16" s="88" t="n">
        <v>0</v>
      </c>
      <c r="AP16" s="88" t="n">
        <v>0</v>
      </c>
      <c r="AQ16" s="88" t="n">
        <v>0</v>
      </c>
      <c r="AR16" s="88" t="n">
        <v>0</v>
      </c>
      <c r="AS16" s="88" t="n">
        <v>0</v>
      </c>
      <c r="AT16" s="88" t="n">
        <v>0</v>
      </c>
      <c r="AU16" s="88" t="n">
        <v>0</v>
      </c>
      <c r="AV16" s="88" t="n">
        <v>0</v>
      </c>
      <c r="AW16" s="88" t="n">
        <v>0</v>
      </c>
      <c r="AX16" s="88" t="n">
        <v>0</v>
      </c>
      <c r="AY16" s="88" t="n">
        <v>0</v>
      </c>
      <c r="AZ16" s="88" t="n">
        <v>0</v>
      </c>
      <c r="BA16" s="88" t="n">
        <v>0</v>
      </c>
      <c r="BB16" s="88" t="n">
        <v>0</v>
      </c>
      <c r="BC16" s="88" t="n">
        <v>0</v>
      </c>
      <c r="BD16" s="88" t="n">
        <v>0</v>
      </c>
      <c r="BE16" s="88" t="n">
        <v>0</v>
      </c>
      <c r="BF16" s="88" t="n">
        <v>0</v>
      </c>
      <c r="BG16" s="88" t="n">
        <v>0</v>
      </c>
      <c r="BH16" s="88" t="n">
        <v>0</v>
      </c>
      <c r="BI16" s="88" t="n">
        <v>0</v>
      </c>
      <c r="BJ16" s="88" t="n">
        <v>0</v>
      </c>
      <c r="BK16" s="88" t="n">
        <v>0</v>
      </c>
      <c r="BL16" s="88" t="n">
        <v>0</v>
      </c>
      <c r="BM16" s="88" t="n">
        <v>0</v>
      </c>
      <c r="BN16" s="88" t="n">
        <v>0</v>
      </c>
      <c r="BO16" s="88" t="n">
        <v>0</v>
      </c>
      <c r="BP16" s="88" t="n">
        <v>0</v>
      </c>
      <c r="BQ16" s="88" t="n">
        <v>0</v>
      </c>
      <c r="BR16" s="88" t="n">
        <v>0</v>
      </c>
      <c r="BS16" s="88" t="n">
        <v>0</v>
      </c>
      <c r="BT16" s="88" t="n">
        <v>0</v>
      </c>
      <c r="BU16" s="88" t="n">
        <v>198115</v>
      </c>
      <c r="BV16" s="88" t="n">
        <v>33830</v>
      </c>
      <c r="BW16" s="88" t="n">
        <v>231945</v>
      </c>
      <c r="BX16" s="88" t="n">
        <v>0</v>
      </c>
      <c r="BY16" s="88" t="n">
        <v>0</v>
      </c>
      <c r="BZ16" s="88" t="n">
        <v>179320</v>
      </c>
      <c r="CA16" s="88" t="n">
        <v>3217</v>
      </c>
      <c r="CB16" s="88" t="n">
        <v>182537</v>
      </c>
      <c r="CC16" s="88" t="n">
        <v>0</v>
      </c>
      <c r="CD16" s="88" t="n">
        <v>85317</v>
      </c>
      <c r="CE16" s="88" t="n">
        <v>23252</v>
      </c>
      <c r="CF16" s="88" t="n">
        <v>108569</v>
      </c>
      <c r="CG16" s="88" t="n">
        <v>0</v>
      </c>
      <c r="CH16" s="88" t="n">
        <v>0</v>
      </c>
      <c r="CI16" s="88" t="n">
        <v>76634</v>
      </c>
      <c r="CJ16" s="88" t="n">
        <v>2808</v>
      </c>
      <c r="CK16" s="88" t="n">
        <v>79442</v>
      </c>
      <c r="CL16" s="88" t="n">
        <v>0</v>
      </c>
      <c r="CM16" s="88" t="n">
        <v>0</v>
      </c>
      <c r="CN16" s="88" t="n">
        <v>0</v>
      </c>
      <c r="CO16" s="88" t="n">
        <v>0</v>
      </c>
      <c r="CP16" s="88" t="n">
        <v>0</v>
      </c>
      <c r="CQ16" s="88" t="n">
        <v>0</v>
      </c>
      <c r="CR16" s="88" t="n">
        <v>0</v>
      </c>
      <c r="CS16" s="88" t="n">
        <v>0</v>
      </c>
      <c r="CT16" s="88" t="n">
        <v>0</v>
      </c>
      <c r="CU16" s="88" t="n">
        <v>0</v>
      </c>
    </row>
    <row r="17" customFormat="false" ht="13.5" hidden="false" customHeight="false" outlineLevel="0" collapsed="false">
      <c r="A17" s="88" t="s">
        <v>134</v>
      </c>
      <c r="B17" s="89" t="s">
        <v>135</v>
      </c>
      <c r="C17" s="88" t="n">
        <v>0</v>
      </c>
      <c r="D17" s="88" t="n">
        <v>0</v>
      </c>
      <c r="E17" s="88" t="n">
        <v>0</v>
      </c>
      <c r="F17" s="88" t="n">
        <v>0</v>
      </c>
      <c r="G17" s="88" t="n">
        <v>0</v>
      </c>
      <c r="H17" s="88" t="n">
        <v>0</v>
      </c>
      <c r="I17" s="88" t="n">
        <v>0</v>
      </c>
      <c r="J17" s="88" t="n">
        <v>0</v>
      </c>
      <c r="K17" s="88" t="n">
        <v>0</v>
      </c>
      <c r="L17" s="88" t="n">
        <v>0</v>
      </c>
      <c r="M17" s="88" t="n">
        <v>0</v>
      </c>
      <c r="N17" s="88" t="n">
        <v>0</v>
      </c>
      <c r="O17" s="88" t="n">
        <v>0</v>
      </c>
      <c r="P17" s="88" t="n">
        <v>0</v>
      </c>
      <c r="Q17" s="88" t="n">
        <v>0</v>
      </c>
      <c r="R17" s="88" t="n">
        <v>0</v>
      </c>
      <c r="S17" s="88" t="n">
        <v>0</v>
      </c>
      <c r="T17" s="88" t="n">
        <v>0</v>
      </c>
      <c r="U17" s="88" t="n">
        <v>0</v>
      </c>
      <c r="V17" s="88" t="n">
        <v>0</v>
      </c>
      <c r="W17" s="88" t="n">
        <v>0</v>
      </c>
      <c r="X17" s="88" t="n">
        <v>0</v>
      </c>
      <c r="Y17" s="88" t="n">
        <v>0</v>
      </c>
      <c r="Z17" s="88" t="n">
        <v>0</v>
      </c>
      <c r="AA17" s="88" t="n">
        <v>0</v>
      </c>
      <c r="AB17" s="88" t="n">
        <v>0</v>
      </c>
      <c r="AC17" s="88" t="n">
        <v>0</v>
      </c>
      <c r="AD17" s="88" t="n">
        <v>0</v>
      </c>
      <c r="AE17" s="88" t="n">
        <v>0</v>
      </c>
      <c r="AF17" s="88" t="n">
        <v>0</v>
      </c>
      <c r="AG17" s="88" t="n">
        <v>0</v>
      </c>
      <c r="AH17" s="88" t="n">
        <v>0</v>
      </c>
      <c r="AI17" s="88" t="n">
        <v>0</v>
      </c>
      <c r="AJ17" s="88" t="n">
        <v>0</v>
      </c>
      <c r="AK17" s="88" t="n">
        <v>0</v>
      </c>
      <c r="AL17" s="88" t="n">
        <v>0</v>
      </c>
      <c r="AM17" s="88" t="n">
        <v>0</v>
      </c>
      <c r="AN17" s="88" t="n">
        <v>0</v>
      </c>
      <c r="AO17" s="88" t="n">
        <v>0</v>
      </c>
      <c r="AP17" s="88" t="n">
        <v>0</v>
      </c>
      <c r="AQ17" s="88" t="n">
        <v>0</v>
      </c>
      <c r="AR17" s="88" t="n">
        <v>0</v>
      </c>
      <c r="AS17" s="88" t="n">
        <v>0</v>
      </c>
      <c r="AT17" s="88" t="n">
        <v>0</v>
      </c>
      <c r="AU17" s="88" t="n">
        <v>0</v>
      </c>
      <c r="AV17" s="88" t="n">
        <v>0</v>
      </c>
      <c r="AW17" s="88" t="n">
        <v>0</v>
      </c>
      <c r="AX17" s="88" t="n">
        <v>0</v>
      </c>
      <c r="AY17" s="88" t="n">
        <v>0</v>
      </c>
      <c r="AZ17" s="88" t="n">
        <v>0</v>
      </c>
      <c r="BA17" s="88" t="n">
        <v>0</v>
      </c>
      <c r="BB17" s="88" t="n">
        <v>0</v>
      </c>
      <c r="BC17" s="88" t="n">
        <v>0</v>
      </c>
      <c r="BD17" s="88" t="n">
        <v>0</v>
      </c>
      <c r="BE17" s="88" t="n">
        <v>0</v>
      </c>
      <c r="BF17" s="88" t="n">
        <v>0</v>
      </c>
      <c r="BG17" s="88" t="n">
        <v>0</v>
      </c>
      <c r="BH17" s="88" t="n">
        <v>0</v>
      </c>
      <c r="BI17" s="88" t="n">
        <v>0</v>
      </c>
      <c r="BJ17" s="88" t="n">
        <v>0</v>
      </c>
      <c r="BK17" s="88" t="n">
        <v>0</v>
      </c>
      <c r="BL17" s="88" t="n">
        <v>0</v>
      </c>
      <c r="BM17" s="88" t="n">
        <v>0</v>
      </c>
      <c r="BN17" s="88" t="n">
        <v>0</v>
      </c>
      <c r="BO17" s="88" t="n">
        <v>0</v>
      </c>
      <c r="BP17" s="88" t="n">
        <v>0</v>
      </c>
      <c r="BQ17" s="88" t="n">
        <v>0</v>
      </c>
      <c r="BR17" s="88" t="n">
        <v>0</v>
      </c>
      <c r="BS17" s="88" t="n">
        <v>0</v>
      </c>
      <c r="BT17" s="88" t="n">
        <v>0</v>
      </c>
      <c r="BU17" s="88" t="n">
        <v>253813</v>
      </c>
      <c r="BV17" s="88" t="n">
        <v>11015</v>
      </c>
      <c r="BW17" s="88" t="n">
        <v>264828</v>
      </c>
      <c r="BX17" s="88" t="n">
        <v>0</v>
      </c>
      <c r="BY17" s="88" t="n">
        <v>0</v>
      </c>
      <c r="BZ17" s="88" t="n">
        <v>250019</v>
      </c>
      <c r="CA17" s="88" t="n">
        <v>1040</v>
      </c>
      <c r="CB17" s="88" t="n">
        <v>251059</v>
      </c>
      <c r="CC17" s="88" t="n">
        <v>0</v>
      </c>
      <c r="CD17" s="88" t="n">
        <v>42935</v>
      </c>
      <c r="CE17" s="88" t="n">
        <v>18242</v>
      </c>
      <c r="CF17" s="88" t="n">
        <v>61177</v>
      </c>
      <c r="CG17" s="88" t="n">
        <v>0</v>
      </c>
      <c r="CH17" s="88" t="n">
        <v>0</v>
      </c>
      <c r="CI17" s="88" t="n">
        <v>41115</v>
      </c>
      <c r="CJ17" s="88" t="n">
        <v>1552</v>
      </c>
      <c r="CK17" s="88" t="n">
        <v>42667</v>
      </c>
      <c r="CL17" s="88" t="n">
        <v>0</v>
      </c>
      <c r="CM17" s="88" t="n">
        <v>0</v>
      </c>
      <c r="CN17" s="88" t="n">
        <v>0</v>
      </c>
      <c r="CO17" s="88" t="n">
        <v>0</v>
      </c>
      <c r="CP17" s="88" t="n">
        <v>0</v>
      </c>
      <c r="CQ17" s="88" t="n">
        <v>0</v>
      </c>
      <c r="CR17" s="88" t="n">
        <v>0</v>
      </c>
      <c r="CS17" s="88" t="n">
        <v>0</v>
      </c>
      <c r="CT17" s="88" t="n">
        <v>0</v>
      </c>
      <c r="CU17" s="88" t="n">
        <v>0</v>
      </c>
    </row>
    <row r="18" customFormat="false" ht="13.5" hidden="false" customHeight="false" outlineLevel="0" collapsed="false">
      <c r="A18" s="88" t="s">
        <v>136</v>
      </c>
      <c r="B18" s="89" t="s">
        <v>137</v>
      </c>
      <c r="C18" s="88" t="n">
        <v>0</v>
      </c>
      <c r="D18" s="88" t="n">
        <v>0</v>
      </c>
      <c r="E18" s="88" t="n">
        <v>0</v>
      </c>
      <c r="F18" s="88" t="n">
        <v>0</v>
      </c>
      <c r="G18" s="88" t="n">
        <v>0</v>
      </c>
      <c r="H18" s="88" t="n">
        <v>0</v>
      </c>
      <c r="I18" s="88" t="n">
        <v>0</v>
      </c>
      <c r="J18" s="88" t="n">
        <v>0</v>
      </c>
      <c r="K18" s="88" t="n">
        <v>0</v>
      </c>
      <c r="L18" s="88" t="n">
        <v>0</v>
      </c>
      <c r="M18" s="88" t="n">
        <v>0</v>
      </c>
      <c r="N18" s="88" t="n">
        <v>0</v>
      </c>
      <c r="O18" s="88" t="n">
        <v>0</v>
      </c>
      <c r="P18" s="88" t="n">
        <v>0</v>
      </c>
      <c r="Q18" s="88" t="n">
        <v>0</v>
      </c>
      <c r="R18" s="88" t="n">
        <v>0</v>
      </c>
      <c r="S18" s="88" t="n">
        <v>0</v>
      </c>
      <c r="T18" s="88" t="n">
        <v>0</v>
      </c>
      <c r="U18" s="88" t="n">
        <v>0</v>
      </c>
      <c r="V18" s="88" t="n">
        <v>0</v>
      </c>
      <c r="W18" s="88" t="n">
        <v>0</v>
      </c>
      <c r="X18" s="88" t="n">
        <v>0</v>
      </c>
      <c r="Y18" s="88" t="n">
        <v>0</v>
      </c>
      <c r="Z18" s="88" t="n">
        <v>0</v>
      </c>
      <c r="AA18" s="88" t="n">
        <v>0</v>
      </c>
      <c r="AB18" s="88" t="n">
        <v>0</v>
      </c>
      <c r="AC18" s="88" t="n">
        <v>0</v>
      </c>
      <c r="AD18" s="88" t="n">
        <v>0</v>
      </c>
      <c r="AE18" s="88" t="n">
        <v>0</v>
      </c>
      <c r="AF18" s="88" t="n">
        <v>0</v>
      </c>
      <c r="AG18" s="88" t="n">
        <v>0</v>
      </c>
      <c r="AH18" s="88" t="n">
        <v>0</v>
      </c>
      <c r="AI18" s="88" t="n">
        <v>0</v>
      </c>
      <c r="AJ18" s="88" t="n">
        <v>0</v>
      </c>
      <c r="AK18" s="88" t="n">
        <v>0</v>
      </c>
      <c r="AL18" s="88" t="n">
        <v>0</v>
      </c>
      <c r="AM18" s="88" t="n">
        <v>0</v>
      </c>
      <c r="AN18" s="88" t="n">
        <v>0</v>
      </c>
      <c r="AO18" s="88" t="n">
        <v>0</v>
      </c>
      <c r="AP18" s="88" t="n">
        <v>0</v>
      </c>
      <c r="AQ18" s="88" t="n">
        <v>0</v>
      </c>
      <c r="AR18" s="88" t="n">
        <v>0</v>
      </c>
      <c r="AS18" s="88" t="n">
        <v>0</v>
      </c>
      <c r="AT18" s="88" t="n">
        <v>0</v>
      </c>
      <c r="AU18" s="88" t="n">
        <v>0</v>
      </c>
      <c r="AV18" s="88" t="n">
        <v>0</v>
      </c>
      <c r="AW18" s="88" t="n">
        <v>0</v>
      </c>
      <c r="AX18" s="88" t="n">
        <v>0</v>
      </c>
      <c r="AY18" s="88" t="n">
        <v>0</v>
      </c>
      <c r="AZ18" s="88" t="n">
        <v>0</v>
      </c>
      <c r="BA18" s="88" t="n">
        <v>0</v>
      </c>
      <c r="BB18" s="88" t="n">
        <v>0</v>
      </c>
      <c r="BC18" s="88" t="n">
        <v>0</v>
      </c>
      <c r="BD18" s="88" t="n">
        <v>0</v>
      </c>
      <c r="BE18" s="88" t="n">
        <v>0</v>
      </c>
      <c r="BF18" s="88" t="n">
        <v>0</v>
      </c>
      <c r="BG18" s="88" t="n">
        <v>0</v>
      </c>
      <c r="BH18" s="88" t="n">
        <v>0</v>
      </c>
      <c r="BI18" s="88" t="n">
        <v>0</v>
      </c>
      <c r="BJ18" s="88" t="n">
        <v>0</v>
      </c>
      <c r="BK18" s="88" t="n">
        <v>0</v>
      </c>
      <c r="BL18" s="88" t="n">
        <v>0</v>
      </c>
      <c r="BM18" s="88" t="n">
        <v>0</v>
      </c>
      <c r="BN18" s="88" t="n">
        <v>0</v>
      </c>
      <c r="BO18" s="88" t="n">
        <v>0</v>
      </c>
      <c r="BP18" s="88" t="n">
        <v>0</v>
      </c>
      <c r="BQ18" s="88" t="n">
        <v>0</v>
      </c>
      <c r="BR18" s="88" t="n">
        <v>0</v>
      </c>
      <c r="BS18" s="88" t="n">
        <v>0</v>
      </c>
      <c r="BT18" s="88" t="n">
        <v>0</v>
      </c>
      <c r="BU18" s="88" t="n">
        <v>514991</v>
      </c>
      <c r="BV18" s="88" t="n">
        <v>49629</v>
      </c>
      <c r="BW18" s="88" t="n">
        <v>564620</v>
      </c>
      <c r="BX18" s="88" t="n">
        <v>0</v>
      </c>
      <c r="BY18" s="88" t="n">
        <v>0</v>
      </c>
      <c r="BZ18" s="88" t="n">
        <v>496584</v>
      </c>
      <c r="CA18" s="88" t="n">
        <v>8193</v>
      </c>
      <c r="CB18" s="88" t="n">
        <v>504777</v>
      </c>
      <c r="CC18" s="88" t="n">
        <v>0</v>
      </c>
      <c r="CD18" s="88" t="n">
        <v>261526</v>
      </c>
      <c r="CE18" s="88" t="n">
        <v>78878</v>
      </c>
      <c r="CF18" s="88" t="n">
        <v>340404</v>
      </c>
      <c r="CG18" s="88" t="n">
        <v>0</v>
      </c>
      <c r="CH18" s="88" t="n">
        <v>0</v>
      </c>
      <c r="CI18" s="88" t="n">
        <v>243357</v>
      </c>
      <c r="CJ18" s="88" t="n">
        <v>12256</v>
      </c>
      <c r="CK18" s="88" t="n">
        <v>255613</v>
      </c>
      <c r="CL18" s="88" t="n">
        <v>0</v>
      </c>
      <c r="CM18" s="88" t="n">
        <v>0</v>
      </c>
      <c r="CN18" s="88" t="n">
        <v>0</v>
      </c>
      <c r="CO18" s="88" t="n">
        <v>0</v>
      </c>
      <c r="CP18" s="88" t="n">
        <v>0</v>
      </c>
      <c r="CQ18" s="88" t="n">
        <v>0</v>
      </c>
      <c r="CR18" s="88" t="n">
        <v>0</v>
      </c>
      <c r="CS18" s="88" t="n">
        <v>0</v>
      </c>
      <c r="CT18" s="88" t="n">
        <v>0</v>
      </c>
      <c r="CU18" s="88" t="n">
        <v>0</v>
      </c>
    </row>
    <row r="19" customFormat="false" ht="13.5" hidden="false" customHeight="false" outlineLevel="0" collapsed="false">
      <c r="A19" s="88" t="s">
        <v>138</v>
      </c>
      <c r="B19" s="89" t="s">
        <v>139</v>
      </c>
      <c r="C19" s="88" t="n">
        <v>0</v>
      </c>
      <c r="D19" s="88" t="n">
        <v>0</v>
      </c>
      <c r="E19" s="88" t="n">
        <v>0</v>
      </c>
      <c r="F19" s="88" t="n">
        <v>0</v>
      </c>
      <c r="G19" s="88" t="n">
        <v>0</v>
      </c>
      <c r="H19" s="88" t="n">
        <v>0</v>
      </c>
      <c r="I19" s="88" t="n">
        <v>0</v>
      </c>
      <c r="J19" s="88" t="n">
        <v>0</v>
      </c>
      <c r="K19" s="88" t="n">
        <v>0</v>
      </c>
      <c r="L19" s="88" t="n">
        <v>0</v>
      </c>
      <c r="M19" s="88" t="n">
        <v>0</v>
      </c>
      <c r="N19" s="88" t="n">
        <v>0</v>
      </c>
      <c r="O19" s="88" t="n">
        <v>0</v>
      </c>
      <c r="P19" s="88" t="n">
        <v>0</v>
      </c>
      <c r="Q19" s="88" t="n">
        <v>0</v>
      </c>
      <c r="R19" s="88" t="n">
        <v>0</v>
      </c>
      <c r="S19" s="88" t="n">
        <v>0</v>
      </c>
      <c r="T19" s="88" t="n">
        <v>0</v>
      </c>
      <c r="U19" s="88" t="n">
        <v>0</v>
      </c>
      <c r="V19" s="88" t="n">
        <v>0</v>
      </c>
      <c r="W19" s="88" t="n">
        <v>0</v>
      </c>
      <c r="X19" s="88" t="n">
        <v>0</v>
      </c>
      <c r="Y19" s="88" t="n">
        <v>0</v>
      </c>
      <c r="Z19" s="88" t="n">
        <v>0</v>
      </c>
      <c r="AA19" s="88" t="n">
        <v>0</v>
      </c>
      <c r="AB19" s="88" t="n">
        <v>0</v>
      </c>
      <c r="AC19" s="88" t="n">
        <v>0</v>
      </c>
      <c r="AD19" s="88" t="n">
        <v>0</v>
      </c>
      <c r="AE19" s="88" t="n">
        <v>0</v>
      </c>
      <c r="AF19" s="88" t="n">
        <v>0</v>
      </c>
      <c r="AG19" s="88" t="n">
        <v>0</v>
      </c>
      <c r="AH19" s="88" t="n">
        <v>0</v>
      </c>
      <c r="AI19" s="88" t="n">
        <v>0</v>
      </c>
      <c r="AJ19" s="88" t="n">
        <v>0</v>
      </c>
      <c r="AK19" s="88" t="n">
        <v>0</v>
      </c>
      <c r="AL19" s="88" t="n">
        <v>0</v>
      </c>
      <c r="AM19" s="88" t="n">
        <v>0</v>
      </c>
      <c r="AN19" s="88" t="n">
        <v>0</v>
      </c>
      <c r="AO19" s="88" t="n">
        <v>0</v>
      </c>
      <c r="AP19" s="88" t="n">
        <v>0</v>
      </c>
      <c r="AQ19" s="88" t="n">
        <v>0</v>
      </c>
      <c r="AR19" s="88" t="n">
        <v>0</v>
      </c>
      <c r="AS19" s="88" t="n">
        <v>0</v>
      </c>
      <c r="AT19" s="88" t="n">
        <v>0</v>
      </c>
      <c r="AU19" s="88" t="n">
        <v>0</v>
      </c>
      <c r="AV19" s="88" t="n">
        <v>0</v>
      </c>
      <c r="AW19" s="88" t="n">
        <v>0</v>
      </c>
      <c r="AX19" s="88" t="n">
        <v>0</v>
      </c>
      <c r="AY19" s="88" t="n">
        <v>0</v>
      </c>
      <c r="AZ19" s="88" t="n">
        <v>0</v>
      </c>
      <c r="BA19" s="88" t="n">
        <v>0</v>
      </c>
      <c r="BB19" s="88" t="n">
        <v>0</v>
      </c>
      <c r="BC19" s="88" t="n">
        <v>0</v>
      </c>
      <c r="BD19" s="88" t="n">
        <v>0</v>
      </c>
      <c r="BE19" s="88" t="n">
        <v>0</v>
      </c>
      <c r="BF19" s="88" t="n">
        <v>0</v>
      </c>
      <c r="BG19" s="88" t="n">
        <v>0</v>
      </c>
      <c r="BH19" s="88" t="n">
        <v>0</v>
      </c>
      <c r="BI19" s="88" t="n">
        <v>0</v>
      </c>
      <c r="BJ19" s="88" t="n">
        <v>0</v>
      </c>
      <c r="BK19" s="88" t="n">
        <v>0</v>
      </c>
      <c r="BL19" s="88" t="n">
        <v>0</v>
      </c>
      <c r="BM19" s="88" t="n">
        <v>0</v>
      </c>
      <c r="BN19" s="88" t="n">
        <v>0</v>
      </c>
      <c r="BO19" s="88" t="n">
        <v>0</v>
      </c>
      <c r="BP19" s="88" t="n">
        <v>0</v>
      </c>
      <c r="BQ19" s="88" t="n">
        <v>0</v>
      </c>
      <c r="BR19" s="88" t="n">
        <v>0</v>
      </c>
      <c r="BS19" s="88" t="n">
        <v>0</v>
      </c>
      <c r="BT19" s="88" t="n">
        <v>0</v>
      </c>
      <c r="BU19" s="88" t="n">
        <v>864275</v>
      </c>
      <c r="BV19" s="88" t="n">
        <v>175785</v>
      </c>
      <c r="BW19" s="88" t="n">
        <v>1040060</v>
      </c>
      <c r="BX19" s="88" t="n">
        <v>0</v>
      </c>
      <c r="BY19" s="88" t="n">
        <v>0</v>
      </c>
      <c r="BZ19" s="88" t="n">
        <v>814909</v>
      </c>
      <c r="CA19" s="88" t="n">
        <v>23907</v>
      </c>
      <c r="CB19" s="88" t="n">
        <v>838816</v>
      </c>
      <c r="CC19" s="88" t="n">
        <v>0</v>
      </c>
      <c r="CD19" s="88" t="n">
        <v>307357</v>
      </c>
      <c r="CE19" s="88" t="n">
        <v>119281</v>
      </c>
      <c r="CF19" s="88" t="n">
        <v>426638</v>
      </c>
      <c r="CG19" s="88" t="n">
        <v>0</v>
      </c>
      <c r="CH19" s="88" t="n">
        <v>0</v>
      </c>
      <c r="CI19" s="88" t="n">
        <v>289858</v>
      </c>
      <c r="CJ19" s="88" t="n">
        <v>17125</v>
      </c>
      <c r="CK19" s="88" t="n">
        <v>306983</v>
      </c>
      <c r="CL19" s="88" t="n">
        <v>0</v>
      </c>
      <c r="CM19" s="88" t="n">
        <v>0</v>
      </c>
      <c r="CN19" s="88" t="n">
        <v>0</v>
      </c>
      <c r="CO19" s="88" t="n">
        <v>0</v>
      </c>
      <c r="CP19" s="88" t="n">
        <v>0</v>
      </c>
      <c r="CQ19" s="88" t="n">
        <v>0</v>
      </c>
      <c r="CR19" s="88" t="n">
        <v>0</v>
      </c>
      <c r="CS19" s="88" t="n">
        <v>0</v>
      </c>
      <c r="CT19" s="88" t="n">
        <v>0</v>
      </c>
      <c r="CU19" s="88" t="n">
        <v>0</v>
      </c>
    </row>
    <row r="20" customFormat="false" ht="13.5" hidden="false" customHeight="false" outlineLevel="0" collapsed="false">
      <c r="A20" s="88" t="s">
        <v>140</v>
      </c>
      <c r="B20" s="89" t="s">
        <v>141</v>
      </c>
      <c r="C20" s="88" t="n">
        <v>0</v>
      </c>
      <c r="D20" s="88" t="n">
        <v>0</v>
      </c>
      <c r="E20" s="88" t="n">
        <v>0</v>
      </c>
      <c r="F20" s="88" t="n">
        <v>0</v>
      </c>
      <c r="G20" s="88" t="n">
        <v>0</v>
      </c>
      <c r="H20" s="88" t="n">
        <v>0</v>
      </c>
      <c r="I20" s="88" t="n">
        <v>0</v>
      </c>
      <c r="J20" s="88" t="n">
        <v>0</v>
      </c>
      <c r="K20" s="88" t="n">
        <v>0</v>
      </c>
      <c r="L20" s="88" t="n">
        <v>0</v>
      </c>
      <c r="M20" s="88" t="n">
        <v>0</v>
      </c>
      <c r="N20" s="88" t="n">
        <v>0</v>
      </c>
      <c r="O20" s="88" t="n">
        <v>0</v>
      </c>
      <c r="P20" s="88" t="n">
        <v>0</v>
      </c>
      <c r="Q20" s="88" t="n">
        <v>0</v>
      </c>
      <c r="R20" s="88" t="n">
        <v>0</v>
      </c>
      <c r="S20" s="88" t="n">
        <v>0</v>
      </c>
      <c r="T20" s="88" t="n">
        <v>0</v>
      </c>
      <c r="U20" s="88" t="n">
        <v>0</v>
      </c>
      <c r="V20" s="88" t="n">
        <v>0</v>
      </c>
      <c r="W20" s="88" t="n">
        <v>0</v>
      </c>
      <c r="X20" s="88" t="n">
        <v>0</v>
      </c>
      <c r="Y20" s="88" t="n">
        <v>0</v>
      </c>
      <c r="Z20" s="88" t="n">
        <v>0</v>
      </c>
      <c r="AA20" s="88" t="n">
        <v>0</v>
      </c>
      <c r="AB20" s="88" t="n">
        <v>0</v>
      </c>
      <c r="AC20" s="88" t="n">
        <v>0</v>
      </c>
      <c r="AD20" s="88" t="n">
        <v>0</v>
      </c>
      <c r="AE20" s="88" t="n">
        <v>0</v>
      </c>
      <c r="AF20" s="88" t="n">
        <v>0</v>
      </c>
      <c r="AG20" s="88" t="n">
        <v>0</v>
      </c>
      <c r="AH20" s="88" t="n">
        <v>0</v>
      </c>
      <c r="AI20" s="88" t="n">
        <v>0</v>
      </c>
      <c r="AJ20" s="88" t="n">
        <v>0</v>
      </c>
      <c r="AK20" s="88" t="n">
        <v>0</v>
      </c>
      <c r="AL20" s="88" t="n">
        <v>0</v>
      </c>
      <c r="AM20" s="88" t="n">
        <v>0</v>
      </c>
      <c r="AN20" s="88" t="n">
        <v>0</v>
      </c>
      <c r="AO20" s="88" t="n">
        <v>0</v>
      </c>
      <c r="AP20" s="88" t="n">
        <v>0</v>
      </c>
      <c r="AQ20" s="88" t="n">
        <v>0</v>
      </c>
      <c r="AR20" s="88" t="n">
        <v>0</v>
      </c>
      <c r="AS20" s="88" t="n">
        <v>0</v>
      </c>
      <c r="AT20" s="88" t="n">
        <v>0</v>
      </c>
      <c r="AU20" s="88" t="n">
        <v>0</v>
      </c>
      <c r="AV20" s="88" t="n">
        <v>0</v>
      </c>
      <c r="AW20" s="88" t="n">
        <v>0</v>
      </c>
      <c r="AX20" s="88" t="n">
        <v>0</v>
      </c>
      <c r="AY20" s="88" t="n">
        <v>0</v>
      </c>
      <c r="AZ20" s="88" t="n">
        <v>0</v>
      </c>
      <c r="BA20" s="88" t="n">
        <v>0</v>
      </c>
      <c r="BB20" s="88" t="n">
        <v>0</v>
      </c>
      <c r="BC20" s="88" t="n">
        <v>0</v>
      </c>
      <c r="BD20" s="88" t="n">
        <v>0</v>
      </c>
      <c r="BE20" s="88" t="n">
        <v>0</v>
      </c>
      <c r="BF20" s="88" t="n">
        <v>0</v>
      </c>
      <c r="BG20" s="88" t="n">
        <v>0</v>
      </c>
      <c r="BH20" s="88" t="n">
        <v>0</v>
      </c>
      <c r="BI20" s="88" t="n">
        <v>0</v>
      </c>
      <c r="BJ20" s="88" t="n">
        <v>0</v>
      </c>
      <c r="BK20" s="88" t="n">
        <v>0</v>
      </c>
      <c r="BL20" s="88" t="n">
        <v>0</v>
      </c>
      <c r="BM20" s="88" t="n">
        <v>0</v>
      </c>
      <c r="BN20" s="88" t="n">
        <v>0</v>
      </c>
      <c r="BO20" s="88" t="n">
        <v>0</v>
      </c>
      <c r="BP20" s="88" t="n">
        <v>0</v>
      </c>
      <c r="BQ20" s="88" t="n">
        <v>0</v>
      </c>
      <c r="BR20" s="88" t="n">
        <v>0</v>
      </c>
      <c r="BS20" s="88" t="n">
        <v>0</v>
      </c>
      <c r="BT20" s="88" t="n">
        <v>0</v>
      </c>
      <c r="BU20" s="88" t="n">
        <v>1785750</v>
      </c>
      <c r="BV20" s="88" t="n">
        <v>186602</v>
      </c>
      <c r="BW20" s="88" t="n">
        <v>1972352</v>
      </c>
      <c r="BX20" s="88" t="n">
        <v>0</v>
      </c>
      <c r="BY20" s="88" t="n">
        <v>0</v>
      </c>
      <c r="BZ20" s="88" t="n">
        <v>1738203</v>
      </c>
      <c r="CA20" s="88" t="n">
        <v>37405</v>
      </c>
      <c r="CB20" s="88" t="n">
        <v>1775608</v>
      </c>
      <c r="CC20" s="88" t="n">
        <v>0</v>
      </c>
      <c r="CD20" s="88" t="n">
        <v>268054</v>
      </c>
      <c r="CE20" s="88" t="n">
        <v>46207</v>
      </c>
      <c r="CF20" s="88" t="n">
        <v>314261</v>
      </c>
      <c r="CG20" s="88" t="n">
        <v>0</v>
      </c>
      <c r="CH20" s="88" t="n">
        <v>0</v>
      </c>
      <c r="CI20" s="88" t="n">
        <v>258218</v>
      </c>
      <c r="CJ20" s="88" t="n">
        <v>7246</v>
      </c>
      <c r="CK20" s="88" t="n">
        <v>265464</v>
      </c>
      <c r="CL20" s="88" t="n">
        <v>0</v>
      </c>
      <c r="CM20" s="88" t="n">
        <v>0</v>
      </c>
      <c r="CN20" s="88" t="n">
        <v>0</v>
      </c>
      <c r="CO20" s="88" t="n">
        <v>0</v>
      </c>
      <c r="CP20" s="88" t="n">
        <v>0</v>
      </c>
      <c r="CQ20" s="88" t="n">
        <v>0</v>
      </c>
      <c r="CR20" s="88" t="n">
        <v>0</v>
      </c>
      <c r="CS20" s="88" t="n">
        <v>0</v>
      </c>
      <c r="CT20" s="88" t="n">
        <v>0</v>
      </c>
      <c r="CU20" s="88" t="n">
        <v>0</v>
      </c>
    </row>
    <row r="21" customFormat="false" ht="13.5" hidden="false" customHeight="false" outlineLevel="0" collapsed="false">
      <c r="A21" s="88" t="s">
        <v>142</v>
      </c>
      <c r="B21" s="89" t="s">
        <v>143</v>
      </c>
      <c r="C21" s="88" t="n">
        <v>0</v>
      </c>
      <c r="D21" s="88" t="n">
        <v>0</v>
      </c>
      <c r="E21" s="88" t="n">
        <v>0</v>
      </c>
      <c r="F21" s="88" t="n">
        <v>0</v>
      </c>
      <c r="G21" s="88" t="n">
        <v>0</v>
      </c>
      <c r="H21" s="88" t="n">
        <v>0</v>
      </c>
      <c r="I21" s="88" t="n">
        <v>0</v>
      </c>
      <c r="J21" s="88" t="n">
        <v>0</v>
      </c>
      <c r="K21" s="88" t="n">
        <v>0</v>
      </c>
      <c r="L21" s="88" t="n">
        <v>0</v>
      </c>
      <c r="M21" s="88" t="n">
        <v>0</v>
      </c>
      <c r="N21" s="88" t="n">
        <v>0</v>
      </c>
      <c r="O21" s="88" t="n">
        <v>0</v>
      </c>
      <c r="P21" s="88" t="n">
        <v>0</v>
      </c>
      <c r="Q21" s="88" t="n">
        <v>0</v>
      </c>
      <c r="R21" s="88" t="n">
        <v>0</v>
      </c>
      <c r="S21" s="88" t="n">
        <v>0</v>
      </c>
      <c r="T21" s="88" t="n">
        <v>0</v>
      </c>
      <c r="U21" s="88" t="n">
        <v>0</v>
      </c>
      <c r="V21" s="88" t="n">
        <v>0</v>
      </c>
      <c r="W21" s="88" t="n">
        <v>0</v>
      </c>
      <c r="X21" s="88" t="n">
        <v>0</v>
      </c>
      <c r="Y21" s="88" t="n">
        <v>0</v>
      </c>
      <c r="Z21" s="88" t="n">
        <v>0</v>
      </c>
      <c r="AA21" s="88" t="n">
        <v>0</v>
      </c>
      <c r="AB21" s="88" t="n">
        <v>0</v>
      </c>
      <c r="AC21" s="88" t="n">
        <v>0</v>
      </c>
      <c r="AD21" s="88" t="n">
        <v>0</v>
      </c>
      <c r="AE21" s="88" t="n">
        <v>0</v>
      </c>
      <c r="AF21" s="88" t="n">
        <v>0</v>
      </c>
      <c r="AG21" s="88" t="n">
        <v>0</v>
      </c>
      <c r="AH21" s="88" t="n">
        <v>0</v>
      </c>
      <c r="AI21" s="88" t="n">
        <v>0</v>
      </c>
      <c r="AJ21" s="88" t="n">
        <v>0</v>
      </c>
      <c r="AK21" s="88" t="n">
        <v>0</v>
      </c>
      <c r="AL21" s="88" t="n">
        <v>0</v>
      </c>
      <c r="AM21" s="88" t="n">
        <v>0</v>
      </c>
      <c r="AN21" s="88" t="n">
        <v>0</v>
      </c>
      <c r="AO21" s="88" t="n">
        <v>0</v>
      </c>
      <c r="AP21" s="88" t="n">
        <v>0</v>
      </c>
      <c r="AQ21" s="88" t="n">
        <v>0</v>
      </c>
      <c r="AR21" s="88" t="n">
        <v>0</v>
      </c>
      <c r="AS21" s="88" t="n">
        <v>0</v>
      </c>
      <c r="AT21" s="88" t="n">
        <v>0</v>
      </c>
      <c r="AU21" s="88" t="n">
        <v>0</v>
      </c>
      <c r="AV21" s="88" t="n">
        <v>0</v>
      </c>
      <c r="AW21" s="88" t="n">
        <v>0</v>
      </c>
      <c r="AX21" s="88" t="n">
        <v>0</v>
      </c>
      <c r="AY21" s="88" t="n">
        <v>0</v>
      </c>
      <c r="AZ21" s="88" t="n">
        <v>0</v>
      </c>
      <c r="BA21" s="88" t="n">
        <v>0</v>
      </c>
      <c r="BB21" s="88" t="n">
        <v>0</v>
      </c>
      <c r="BC21" s="88" t="n">
        <v>0</v>
      </c>
      <c r="BD21" s="88" t="n">
        <v>0</v>
      </c>
      <c r="BE21" s="88" t="n">
        <v>0</v>
      </c>
      <c r="BF21" s="88" t="n">
        <v>0</v>
      </c>
      <c r="BG21" s="88" t="n">
        <v>0</v>
      </c>
      <c r="BH21" s="88" t="n">
        <v>0</v>
      </c>
      <c r="BI21" s="88" t="n">
        <v>0</v>
      </c>
      <c r="BJ21" s="88" t="n">
        <v>0</v>
      </c>
      <c r="BK21" s="88" t="n">
        <v>0</v>
      </c>
      <c r="BL21" s="88" t="n">
        <v>0</v>
      </c>
      <c r="BM21" s="88" t="n">
        <v>0</v>
      </c>
      <c r="BN21" s="88" t="n">
        <v>0</v>
      </c>
      <c r="BO21" s="88" t="n">
        <v>0</v>
      </c>
      <c r="BP21" s="88" t="n">
        <v>0</v>
      </c>
      <c r="BQ21" s="88" t="n">
        <v>0</v>
      </c>
      <c r="BR21" s="88" t="n">
        <v>0</v>
      </c>
      <c r="BS21" s="88" t="n">
        <v>0</v>
      </c>
      <c r="BT21" s="88" t="n">
        <v>0</v>
      </c>
      <c r="BU21" s="88" t="n">
        <v>583488</v>
      </c>
      <c r="BV21" s="88" t="n">
        <v>103372</v>
      </c>
      <c r="BW21" s="88" t="n">
        <v>686860</v>
      </c>
      <c r="BX21" s="88" t="n">
        <v>0</v>
      </c>
      <c r="BY21" s="88" t="n">
        <v>0</v>
      </c>
      <c r="BZ21" s="88" t="n">
        <v>561501</v>
      </c>
      <c r="CA21" s="88" t="n">
        <v>26035</v>
      </c>
      <c r="CB21" s="88" t="n">
        <v>587536</v>
      </c>
      <c r="CC21" s="88" t="n">
        <v>0</v>
      </c>
      <c r="CD21" s="88" t="n">
        <v>128252</v>
      </c>
      <c r="CE21" s="88" t="n">
        <v>26531</v>
      </c>
      <c r="CF21" s="88" t="n">
        <v>154783</v>
      </c>
      <c r="CG21" s="88" t="n">
        <v>0</v>
      </c>
      <c r="CH21" s="88" t="n">
        <v>0</v>
      </c>
      <c r="CI21" s="88" t="n">
        <v>118224</v>
      </c>
      <c r="CJ21" s="88" t="n">
        <v>4533</v>
      </c>
      <c r="CK21" s="88" t="n">
        <v>122757</v>
      </c>
      <c r="CL21" s="88" t="n">
        <v>0</v>
      </c>
      <c r="CM21" s="88" t="n">
        <v>0</v>
      </c>
      <c r="CN21" s="88" t="n">
        <v>0</v>
      </c>
      <c r="CO21" s="88" t="n">
        <v>0</v>
      </c>
      <c r="CP21" s="88" t="n">
        <v>0</v>
      </c>
      <c r="CQ21" s="88" t="n">
        <v>0</v>
      </c>
      <c r="CR21" s="88" t="n">
        <v>0</v>
      </c>
      <c r="CS21" s="88" t="n">
        <v>0</v>
      </c>
      <c r="CT21" s="88" t="n">
        <v>0</v>
      </c>
      <c r="CU21" s="88" t="n">
        <v>0</v>
      </c>
    </row>
    <row r="22" customFormat="false" ht="13.5" hidden="false" customHeight="false" outlineLevel="0" collapsed="false">
      <c r="A22" s="88" t="s">
        <v>144</v>
      </c>
      <c r="B22" s="89" t="s">
        <v>145</v>
      </c>
      <c r="C22" s="88" t="n">
        <v>0</v>
      </c>
      <c r="D22" s="88" t="n">
        <v>0</v>
      </c>
      <c r="E22" s="88" t="n">
        <v>0</v>
      </c>
      <c r="F22" s="88" t="n">
        <v>0</v>
      </c>
      <c r="G22" s="88" t="n">
        <v>0</v>
      </c>
      <c r="H22" s="88" t="n">
        <v>0</v>
      </c>
      <c r="I22" s="88" t="n">
        <v>0</v>
      </c>
      <c r="J22" s="88" t="n">
        <v>0</v>
      </c>
      <c r="K22" s="88" t="n">
        <v>0</v>
      </c>
      <c r="L22" s="88" t="n">
        <v>0</v>
      </c>
      <c r="M22" s="88" t="n">
        <v>0</v>
      </c>
      <c r="N22" s="88" t="n">
        <v>0</v>
      </c>
      <c r="O22" s="88" t="n">
        <v>0</v>
      </c>
      <c r="P22" s="88" t="n">
        <v>0</v>
      </c>
      <c r="Q22" s="88" t="n">
        <v>0</v>
      </c>
      <c r="R22" s="88" t="n">
        <v>0</v>
      </c>
      <c r="S22" s="88" t="n">
        <v>0</v>
      </c>
      <c r="T22" s="88" t="n">
        <v>0</v>
      </c>
      <c r="U22" s="88" t="n">
        <v>0</v>
      </c>
      <c r="V22" s="88" t="n">
        <v>0</v>
      </c>
      <c r="W22" s="88" t="n">
        <v>0</v>
      </c>
      <c r="X22" s="88" t="n">
        <v>0</v>
      </c>
      <c r="Y22" s="88" t="n">
        <v>0</v>
      </c>
      <c r="Z22" s="88" t="n">
        <v>0</v>
      </c>
      <c r="AA22" s="88" t="n">
        <v>0</v>
      </c>
      <c r="AB22" s="88" t="n">
        <v>0</v>
      </c>
      <c r="AC22" s="88" t="n">
        <v>0</v>
      </c>
      <c r="AD22" s="88" t="n">
        <v>0</v>
      </c>
      <c r="AE22" s="88" t="n">
        <v>0</v>
      </c>
      <c r="AF22" s="88" t="n">
        <v>0</v>
      </c>
      <c r="AG22" s="88" t="n">
        <v>0</v>
      </c>
      <c r="AH22" s="88" t="n">
        <v>0</v>
      </c>
      <c r="AI22" s="88" t="n">
        <v>0</v>
      </c>
      <c r="AJ22" s="88" t="n">
        <v>0</v>
      </c>
      <c r="AK22" s="88" t="n">
        <v>0</v>
      </c>
      <c r="AL22" s="88" t="n">
        <v>0</v>
      </c>
      <c r="AM22" s="88" t="n">
        <v>0</v>
      </c>
      <c r="AN22" s="88" t="n">
        <v>0</v>
      </c>
      <c r="AO22" s="88" t="n">
        <v>0</v>
      </c>
      <c r="AP22" s="88" t="n">
        <v>0</v>
      </c>
      <c r="AQ22" s="88" t="n">
        <v>0</v>
      </c>
      <c r="AR22" s="88" t="n">
        <v>0</v>
      </c>
      <c r="AS22" s="88" t="n">
        <v>0</v>
      </c>
      <c r="AT22" s="88" t="n">
        <v>0</v>
      </c>
      <c r="AU22" s="88" t="n">
        <v>0</v>
      </c>
      <c r="AV22" s="88" t="n">
        <v>0</v>
      </c>
      <c r="AW22" s="88" t="n">
        <v>0</v>
      </c>
      <c r="AX22" s="88" t="n">
        <v>0</v>
      </c>
      <c r="AY22" s="88" t="n">
        <v>0</v>
      </c>
      <c r="AZ22" s="88" t="n">
        <v>0</v>
      </c>
      <c r="BA22" s="88" t="n">
        <v>0</v>
      </c>
      <c r="BB22" s="88" t="n">
        <v>0</v>
      </c>
      <c r="BC22" s="88" t="n">
        <v>0</v>
      </c>
      <c r="BD22" s="88" t="n">
        <v>0</v>
      </c>
      <c r="BE22" s="88" t="n">
        <v>0</v>
      </c>
      <c r="BF22" s="88" t="n">
        <v>0</v>
      </c>
      <c r="BG22" s="88" t="n">
        <v>0</v>
      </c>
      <c r="BH22" s="88" t="n">
        <v>0</v>
      </c>
      <c r="BI22" s="88" t="n">
        <v>0</v>
      </c>
      <c r="BJ22" s="88" t="n">
        <v>0</v>
      </c>
      <c r="BK22" s="88" t="n">
        <v>0</v>
      </c>
      <c r="BL22" s="88" t="n">
        <v>0</v>
      </c>
      <c r="BM22" s="88" t="n">
        <v>0</v>
      </c>
      <c r="BN22" s="88" t="n">
        <v>0</v>
      </c>
      <c r="BO22" s="88" t="n">
        <v>0</v>
      </c>
      <c r="BP22" s="88" t="n">
        <v>0</v>
      </c>
      <c r="BQ22" s="88" t="n">
        <v>0</v>
      </c>
      <c r="BR22" s="88" t="n">
        <v>0</v>
      </c>
      <c r="BS22" s="88" t="n">
        <v>0</v>
      </c>
      <c r="BT22" s="88" t="n">
        <v>0</v>
      </c>
      <c r="BU22" s="88" t="n">
        <v>973368</v>
      </c>
      <c r="BV22" s="88" t="n">
        <v>229208</v>
      </c>
      <c r="BW22" s="88" t="n">
        <v>1202576</v>
      </c>
      <c r="BX22" s="88" t="n">
        <v>0</v>
      </c>
      <c r="BY22" s="88" t="n">
        <v>0</v>
      </c>
      <c r="BZ22" s="88" t="n">
        <v>907522</v>
      </c>
      <c r="CA22" s="88" t="n">
        <v>33203</v>
      </c>
      <c r="CB22" s="88" t="n">
        <v>940725</v>
      </c>
      <c r="CC22" s="88" t="n">
        <v>0</v>
      </c>
      <c r="CD22" s="88" t="n">
        <v>328043</v>
      </c>
      <c r="CE22" s="88" t="n">
        <v>118295</v>
      </c>
      <c r="CF22" s="88" t="n">
        <v>446338</v>
      </c>
      <c r="CG22" s="88" t="n">
        <v>0</v>
      </c>
      <c r="CH22" s="88" t="n">
        <v>0</v>
      </c>
      <c r="CI22" s="88" t="n">
        <v>311861</v>
      </c>
      <c r="CJ22" s="88" t="n">
        <v>9447</v>
      </c>
      <c r="CK22" s="88" t="n">
        <v>321308</v>
      </c>
      <c r="CL22" s="88" t="n">
        <v>0</v>
      </c>
      <c r="CM22" s="88" t="n">
        <v>0</v>
      </c>
      <c r="CN22" s="88" t="n">
        <v>0</v>
      </c>
      <c r="CO22" s="88" t="n">
        <v>0</v>
      </c>
      <c r="CP22" s="88" t="n">
        <v>0</v>
      </c>
      <c r="CQ22" s="88" t="n">
        <v>0</v>
      </c>
      <c r="CR22" s="88" t="n">
        <v>0</v>
      </c>
      <c r="CS22" s="88" t="n">
        <v>0</v>
      </c>
      <c r="CT22" s="88" t="n">
        <v>0</v>
      </c>
      <c r="CU22" s="88" t="n">
        <v>0</v>
      </c>
    </row>
    <row r="23" customFormat="false" ht="13.5" hidden="false" customHeight="false" outlineLevel="0" collapsed="false">
      <c r="A23" s="88" t="s">
        <v>146</v>
      </c>
      <c r="B23" s="89" t="s">
        <v>147</v>
      </c>
      <c r="C23" s="88" t="n">
        <v>0</v>
      </c>
      <c r="D23" s="88" t="n">
        <v>0</v>
      </c>
      <c r="E23" s="88" t="n">
        <v>0</v>
      </c>
      <c r="F23" s="88" t="n">
        <v>0</v>
      </c>
      <c r="G23" s="88" t="n">
        <v>0</v>
      </c>
      <c r="H23" s="88" t="n">
        <v>0</v>
      </c>
      <c r="I23" s="88" t="n">
        <v>0</v>
      </c>
      <c r="J23" s="88" t="n">
        <v>0</v>
      </c>
      <c r="K23" s="88" t="n">
        <v>0</v>
      </c>
      <c r="L23" s="88" t="n">
        <v>0</v>
      </c>
      <c r="M23" s="88" t="n">
        <v>0</v>
      </c>
      <c r="N23" s="88" t="n">
        <v>0</v>
      </c>
      <c r="O23" s="88" t="n">
        <v>0</v>
      </c>
      <c r="P23" s="88" t="n">
        <v>0</v>
      </c>
      <c r="Q23" s="88" t="n">
        <v>0</v>
      </c>
      <c r="R23" s="88" t="n">
        <v>0</v>
      </c>
      <c r="S23" s="88" t="n">
        <v>0</v>
      </c>
      <c r="T23" s="88" t="n">
        <v>0</v>
      </c>
      <c r="U23" s="88" t="n">
        <v>0</v>
      </c>
      <c r="V23" s="88" t="n">
        <v>0</v>
      </c>
      <c r="W23" s="88" t="n">
        <v>0</v>
      </c>
      <c r="X23" s="88" t="n">
        <v>0</v>
      </c>
      <c r="Y23" s="88" t="n">
        <v>0</v>
      </c>
      <c r="Z23" s="88" t="n">
        <v>0</v>
      </c>
      <c r="AA23" s="88" t="n">
        <v>0</v>
      </c>
      <c r="AB23" s="88" t="n">
        <v>0</v>
      </c>
      <c r="AC23" s="88" t="n">
        <v>0</v>
      </c>
      <c r="AD23" s="88" t="n">
        <v>0</v>
      </c>
      <c r="AE23" s="88" t="n">
        <v>0</v>
      </c>
      <c r="AF23" s="88" t="n">
        <v>0</v>
      </c>
      <c r="AG23" s="88" t="n">
        <v>0</v>
      </c>
      <c r="AH23" s="88" t="n">
        <v>0</v>
      </c>
      <c r="AI23" s="88" t="n">
        <v>0</v>
      </c>
      <c r="AJ23" s="88" t="n">
        <v>0</v>
      </c>
      <c r="AK23" s="88" t="n">
        <v>0</v>
      </c>
      <c r="AL23" s="88" t="n">
        <v>0</v>
      </c>
      <c r="AM23" s="88" t="n">
        <v>0</v>
      </c>
      <c r="AN23" s="88" t="n">
        <v>0</v>
      </c>
      <c r="AO23" s="88" t="n">
        <v>0</v>
      </c>
      <c r="AP23" s="88" t="n">
        <v>0</v>
      </c>
      <c r="AQ23" s="88" t="n">
        <v>0</v>
      </c>
      <c r="AR23" s="88" t="n">
        <v>0</v>
      </c>
      <c r="AS23" s="88" t="n">
        <v>0</v>
      </c>
      <c r="AT23" s="88" t="n">
        <v>0</v>
      </c>
      <c r="AU23" s="88" t="n">
        <v>0</v>
      </c>
      <c r="AV23" s="88" t="n">
        <v>0</v>
      </c>
      <c r="AW23" s="88" t="n">
        <v>0</v>
      </c>
      <c r="AX23" s="88" t="n">
        <v>0</v>
      </c>
      <c r="AY23" s="88" t="n">
        <v>0</v>
      </c>
      <c r="AZ23" s="88" t="n">
        <v>0</v>
      </c>
      <c r="BA23" s="88" t="n">
        <v>0</v>
      </c>
      <c r="BB23" s="88" t="n">
        <v>0</v>
      </c>
      <c r="BC23" s="88" t="n">
        <v>0</v>
      </c>
      <c r="BD23" s="88" t="n">
        <v>0</v>
      </c>
      <c r="BE23" s="88" t="n">
        <v>0</v>
      </c>
      <c r="BF23" s="88" t="n">
        <v>0</v>
      </c>
      <c r="BG23" s="88" t="n">
        <v>0</v>
      </c>
      <c r="BH23" s="88" t="n">
        <v>0</v>
      </c>
      <c r="BI23" s="88" t="n">
        <v>0</v>
      </c>
      <c r="BJ23" s="88" t="n">
        <v>0</v>
      </c>
      <c r="BK23" s="88" t="n">
        <v>0</v>
      </c>
      <c r="BL23" s="88" t="n">
        <v>0</v>
      </c>
      <c r="BM23" s="88" t="n">
        <v>0</v>
      </c>
      <c r="BN23" s="88" t="n">
        <v>0</v>
      </c>
      <c r="BO23" s="88" t="n">
        <v>0</v>
      </c>
      <c r="BP23" s="88" t="n">
        <v>0</v>
      </c>
      <c r="BQ23" s="88" t="n">
        <v>0</v>
      </c>
      <c r="BR23" s="88" t="n">
        <v>0</v>
      </c>
      <c r="BS23" s="88" t="n">
        <v>0</v>
      </c>
      <c r="BT23" s="88" t="n">
        <v>0</v>
      </c>
      <c r="BU23" s="88" t="n">
        <v>284314</v>
      </c>
      <c r="BV23" s="88" t="n">
        <v>22785</v>
      </c>
      <c r="BW23" s="88" t="n">
        <v>307099</v>
      </c>
      <c r="BX23" s="88" t="n">
        <v>0</v>
      </c>
      <c r="BY23" s="88" t="n">
        <v>0</v>
      </c>
      <c r="BZ23" s="88" t="n">
        <v>277982</v>
      </c>
      <c r="CA23" s="88" t="n">
        <v>2628</v>
      </c>
      <c r="CB23" s="88" t="n">
        <v>280610</v>
      </c>
      <c r="CC23" s="88" t="n">
        <v>0</v>
      </c>
      <c r="CD23" s="88" t="n">
        <v>142502</v>
      </c>
      <c r="CE23" s="88" t="n">
        <v>17362</v>
      </c>
      <c r="CF23" s="88" t="n">
        <v>159864</v>
      </c>
      <c r="CG23" s="88" t="n">
        <v>0</v>
      </c>
      <c r="CH23" s="88" t="n">
        <v>0</v>
      </c>
      <c r="CI23" s="88" t="n">
        <v>137687</v>
      </c>
      <c r="CJ23" s="88" t="n">
        <v>2675</v>
      </c>
      <c r="CK23" s="88" t="n">
        <v>140362</v>
      </c>
      <c r="CL23" s="88" t="n">
        <v>0</v>
      </c>
      <c r="CM23" s="88" t="n">
        <v>0</v>
      </c>
      <c r="CN23" s="88" t="n">
        <v>0</v>
      </c>
      <c r="CO23" s="88" t="n">
        <v>0</v>
      </c>
      <c r="CP23" s="88" t="n">
        <v>0</v>
      </c>
      <c r="CQ23" s="88" t="n">
        <v>0</v>
      </c>
      <c r="CR23" s="88" t="n">
        <v>0</v>
      </c>
      <c r="CS23" s="88" t="n">
        <v>0</v>
      </c>
      <c r="CT23" s="88" t="n">
        <v>0</v>
      </c>
      <c r="CU23" s="88" t="n">
        <v>0</v>
      </c>
    </row>
    <row r="24" customFormat="false" ht="13.5" hidden="false" customHeight="false" outlineLevel="0" collapsed="false">
      <c r="A24" s="88" t="s">
        <v>148</v>
      </c>
      <c r="B24" s="89" t="s">
        <v>149</v>
      </c>
      <c r="C24" s="88" t="n">
        <v>0</v>
      </c>
      <c r="D24" s="88" t="n">
        <v>0</v>
      </c>
      <c r="E24" s="88" t="n">
        <v>0</v>
      </c>
      <c r="F24" s="88" t="n">
        <v>0</v>
      </c>
      <c r="G24" s="88" t="n">
        <v>0</v>
      </c>
      <c r="H24" s="88" t="n">
        <v>0</v>
      </c>
      <c r="I24" s="88" t="n">
        <v>0</v>
      </c>
      <c r="J24" s="88" t="n">
        <v>0</v>
      </c>
      <c r="K24" s="88" t="n">
        <v>0</v>
      </c>
      <c r="L24" s="88" t="n">
        <v>0</v>
      </c>
      <c r="M24" s="88" t="n">
        <v>0</v>
      </c>
      <c r="N24" s="88" t="n">
        <v>0</v>
      </c>
      <c r="O24" s="88" t="n">
        <v>0</v>
      </c>
      <c r="P24" s="88" t="n">
        <v>0</v>
      </c>
      <c r="Q24" s="88" t="n">
        <v>0</v>
      </c>
      <c r="R24" s="88" t="n">
        <v>0</v>
      </c>
      <c r="S24" s="88" t="n">
        <v>0</v>
      </c>
      <c r="T24" s="88" t="n">
        <v>0</v>
      </c>
      <c r="U24" s="88" t="n">
        <v>0</v>
      </c>
      <c r="V24" s="88" t="n">
        <v>0</v>
      </c>
      <c r="W24" s="88" t="n">
        <v>0</v>
      </c>
      <c r="X24" s="88" t="n">
        <v>0</v>
      </c>
      <c r="Y24" s="88" t="n">
        <v>0</v>
      </c>
      <c r="Z24" s="88" t="n">
        <v>0</v>
      </c>
      <c r="AA24" s="88" t="n">
        <v>0</v>
      </c>
      <c r="AB24" s="88" t="n">
        <v>0</v>
      </c>
      <c r="AC24" s="88" t="n">
        <v>0</v>
      </c>
      <c r="AD24" s="88" t="n">
        <v>0</v>
      </c>
      <c r="AE24" s="88" t="n">
        <v>0</v>
      </c>
      <c r="AF24" s="88" t="n">
        <v>0</v>
      </c>
      <c r="AG24" s="88" t="n">
        <v>0</v>
      </c>
      <c r="AH24" s="88" t="n">
        <v>0</v>
      </c>
      <c r="AI24" s="88" t="n">
        <v>0</v>
      </c>
      <c r="AJ24" s="88" t="n">
        <v>0</v>
      </c>
      <c r="AK24" s="88" t="n">
        <v>0</v>
      </c>
      <c r="AL24" s="88" t="n">
        <v>0</v>
      </c>
      <c r="AM24" s="88" t="n">
        <v>0</v>
      </c>
      <c r="AN24" s="88" t="n">
        <v>0</v>
      </c>
      <c r="AO24" s="88" t="n">
        <v>0</v>
      </c>
      <c r="AP24" s="88" t="n">
        <v>0</v>
      </c>
      <c r="AQ24" s="88" t="n">
        <v>0</v>
      </c>
      <c r="AR24" s="88" t="n">
        <v>0</v>
      </c>
      <c r="AS24" s="88" t="n">
        <v>0</v>
      </c>
      <c r="AT24" s="88" t="n">
        <v>0</v>
      </c>
      <c r="AU24" s="88" t="n">
        <v>0</v>
      </c>
      <c r="AV24" s="88" t="n">
        <v>0</v>
      </c>
      <c r="AW24" s="88" t="n">
        <v>0</v>
      </c>
      <c r="AX24" s="88" t="n">
        <v>0</v>
      </c>
      <c r="AY24" s="88" t="n">
        <v>0</v>
      </c>
      <c r="AZ24" s="88" t="n">
        <v>0</v>
      </c>
      <c r="BA24" s="88" t="n">
        <v>0</v>
      </c>
      <c r="BB24" s="88" t="n">
        <v>0</v>
      </c>
      <c r="BC24" s="88" t="n">
        <v>0</v>
      </c>
      <c r="BD24" s="88" t="n">
        <v>0</v>
      </c>
      <c r="BE24" s="88" t="n">
        <v>0</v>
      </c>
      <c r="BF24" s="88" t="n">
        <v>0</v>
      </c>
      <c r="BG24" s="88" t="n">
        <v>0</v>
      </c>
      <c r="BH24" s="88" t="n">
        <v>0</v>
      </c>
      <c r="BI24" s="88" t="n">
        <v>0</v>
      </c>
      <c r="BJ24" s="88" t="n">
        <v>0</v>
      </c>
      <c r="BK24" s="88" t="n">
        <v>0</v>
      </c>
      <c r="BL24" s="88" t="n">
        <v>0</v>
      </c>
      <c r="BM24" s="88" t="n">
        <v>0</v>
      </c>
      <c r="BN24" s="88" t="n">
        <v>0</v>
      </c>
      <c r="BO24" s="88" t="n">
        <v>0</v>
      </c>
      <c r="BP24" s="88" t="n">
        <v>0</v>
      </c>
      <c r="BQ24" s="88" t="n">
        <v>0</v>
      </c>
      <c r="BR24" s="88" t="n">
        <v>0</v>
      </c>
      <c r="BS24" s="88" t="n">
        <v>0</v>
      </c>
      <c r="BT24" s="88" t="n">
        <v>0</v>
      </c>
      <c r="BU24" s="88" t="n">
        <v>2847531</v>
      </c>
      <c r="BV24" s="88" t="n">
        <v>364765</v>
      </c>
      <c r="BW24" s="88" t="n">
        <v>3212296</v>
      </c>
      <c r="BX24" s="88" t="n">
        <v>0</v>
      </c>
      <c r="BY24" s="88" t="n">
        <v>0</v>
      </c>
      <c r="BZ24" s="88" t="n">
        <v>2711077</v>
      </c>
      <c r="CA24" s="88" t="n">
        <v>103629</v>
      </c>
      <c r="CB24" s="88" t="n">
        <v>2814706</v>
      </c>
      <c r="CC24" s="88" t="n">
        <v>0</v>
      </c>
      <c r="CD24" s="88" t="n">
        <v>951520</v>
      </c>
      <c r="CE24" s="88" t="n">
        <v>292152</v>
      </c>
      <c r="CF24" s="88" t="n">
        <v>1243672</v>
      </c>
      <c r="CG24" s="88" t="n">
        <v>0</v>
      </c>
      <c r="CH24" s="88" t="n">
        <v>0</v>
      </c>
      <c r="CI24" s="88" t="n">
        <v>894160</v>
      </c>
      <c r="CJ24" s="88" t="n">
        <v>33097</v>
      </c>
      <c r="CK24" s="88" t="n">
        <v>927257</v>
      </c>
      <c r="CL24" s="88" t="n">
        <v>0</v>
      </c>
      <c r="CM24" s="88" t="n">
        <v>0</v>
      </c>
      <c r="CN24" s="88" t="n">
        <v>0</v>
      </c>
      <c r="CO24" s="88" t="n">
        <v>0</v>
      </c>
      <c r="CP24" s="88" t="n">
        <v>0</v>
      </c>
      <c r="CQ24" s="88" t="n">
        <v>0</v>
      </c>
      <c r="CR24" s="88" t="n">
        <v>0</v>
      </c>
      <c r="CS24" s="88" t="n">
        <v>0</v>
      </c>
      <c r="CT24" s="88" t="n">
        <v>0</v>
      </c>
      <c r="CU24" s="88" t="n">
        <v>0</v>
      </c>
    </row>
    <row r="25" customFormat="false" ht="13.5" hidden="false" customHeight="false" outlineLevel="0" collapsed="false">
      <c r="A25" s="88" t="s">
        <v>150</v>
      </c>
      <c r="B25" s="89" t="s">
        <v>151</v>
      </c>
      <c r="C25" s="88" t="n">
        <v>0</v>
      </c>
      <c r="D25" s="88" t="n">
        <v>0</v>
      </c>
      <c r="E25" s="88" t="n">
        <v>0</v>
      </c>
      <c r="F25" s="88" t="n">
        <v>0</v>
      </c>
      <c r="G25" s="88" t="n">
        <v>0</v>
      </c>
      <c r="H25" s="88" t="n">
        <v>0</v>
      </c>
      <c r="I25" s="88" t="n">
        <v>0</v>
      </c>
      <c r="J25" s="88" t="n">
        <v>0</v>
      </c>
      <c r="K25" s="88" t="n">
        <v>0</v>
      </c>
      <c r="L25" s="88" t="n">
        <v>0</v>
      </c>
      <c r="M25" s="88" t="n">
        <v>0</v>
      </c>
      <c r="N25" s="88" t="n">
        <v>0</v>
      </c>
      <c r="O25" s="88" t="n">
        <v>0</v>
      </c>
      <c r="P25" s="88" t="n">
        <v>0</v>
      </c>
      <c r="Q25" s="88" t="n">
        <v>0</v>
      </c>
      <c r="R25" s="88" t="n">
        <v>0</v>
      </c>
      <c r="S25" s="88" t="n">
        <v>0</v>
      </c>
      <c r="T25" s="88" t="n">
        <v>0</v>
      </c>
      <c r="U25" s="88" t="n">
        <v>0</v>
      </c>
      <c r="V25" s="88" t="n">
        <v>0</v>
      </c>
      <c r="W25" s="88" t="n">
        <v>0</v>
      </c>
      <c r="X25" s="88" t="n">
        <v>0</v>
      </c>
      <c r="Y25" s="88" t="n">
        <v>0</v>
      </c>
      <c r="Z25" s="88" t="n">
        <v>0</v>
      </c>
      <c r="AA25" s="88" t="n">
        <v>0</v>
      </c>
      <c r="AB25" s="88" t="n">
        <v>0</v>
      </c>
      <c r="AC25" s="88" t="n">
        <v>0</v>
      </c>
      <c r="AD25" s="88" t="n">
        <v>0</v>
      </c>
      <c r="AE25" s="88" t="n">
        <v>0</v>
      </c>
      <c r="AF25" s="88" t="n">
        <v>0</v>
      </c>
      <c r="AG25" s="88" t="n">
        <v>0</v>
      </c>
      <c r="AH25" s="88" t="n">
        <v>0</v>
      </c>
      <c r="AI25" s="88" t="n">
        <v>0</v>
      </c>
      <c r="AJ25" s="88" t="n">
        <v>0</v>
      </c>
      <c r="AK25" s="88" t="n">
        <v>0</v>
      </c>
      <c r="AL25" s="88" t="n">
        <v>0</v>
      </c>
      <c r="AM25" s="88" t="n">
        <v>0</v>
      </c>
      <c r="AN25" s="88" t="n">
        <v>0</v>
      </c>
      <c r="AO25" s="88" t="n">
        <v>0</v>
      </c>
      <c r="AP25" s="88" t="n">
        <v>0</v>
      </c>
      <c r="AQ25" s="88" t="n">
        <v>0</v>
      </c>
      <c r="AR25" s="88" t="n">
        <v>0</v>
      </c>
      <c r="AS25" s="88" t="n">
        <v>0</v>
      </c>
      <c r="AT25" s="88" t="n">
        <v>0</v>
      </c>
      <c r="AU25" s="88" t="n">
        <v>0</v>
      </c>
      <c r="AV25" s="88" t="n">
        <v>0</v>
      </c>
      <c r="AW25" s="88" t="n">
        <v>0</v>
      </c>
      <c r="AX25" s="88" t="n">
        <v>0</v>
      </c>
      <c r="AY25" s="88" t="n">
        <v>0</v>
      </c>
      <c r="AZ25" s="88" t="n">
        <v>0</v>
      </c>
      <c r="BA25" s="88" t="n">
        <v>0</v>
      </c>
      <c r="BB25" s="88" t="n">
        <v>0</v>
      </c>
      <c r="BC25" s="88" t="n">
        <v>0</v>
      </c>
      <c r="BD25" s="88" t="n">
        <v>0</v>
      </c>
      <c r="BE25" s="88" t="n">
        <v>0</v>
      </c>
      <c r="BF25" s="88" t="n">
        <v>0</v>
      </c>
      <c r="BG25" s="88" t="n">
        <v>0</v>
      </c>
      <c r="BH25" s="88" t="n">
        <v>0</v>
      </c>
      <c r="BI25" s="88" t="n">
        <v>0</v>
      </c>
      <c r="BJ25" s="88" t="n">
        <v>0</v>
      </c>
      <c r="BK25" s="88" t="n">
        <v>0</v>
      </c>
      <c r="BL25" s="88" t="n">
        <v>0</v>
      </c>
      <c r="BM25" s="88" t="n">
        <v>0</v>
      </c>
      <c r="BN25" s="88" t="n">
        <v>0</v>
      </c>
      <c r="BO25" s="88" t="n">
        <v>0</v>
      </c>
      <c r="BP25" s="88" t="n">
        <v>0</v>
      </c>
      <c r="BQ25" s="88" t="n">
        <v>0</v>
      </c>
      <c r="BR25" s="88" t="n">
        <v>0</v>
      </c>
      <c r="BS25" s="88" t="n">
        <v>0</v>
      </c>
      <c r="BT25" s="88" t="n">
        <v>0</v>
      </c>
      <c r="BU25" s="88" t="n">
        <v>1564914</v>
      </c>
      <c r="BV25" s="88" t="n">
        <v>133958</v>
      </c>
      <c r="BW25" s="88" t="n">
        <v>1698872</v>
      </c>
      <c r="BX25" s="88" t="n">
        <v>0</v>
      </c>
      <c r="BY25" s="88" t="n">
        <v>0</v>
      </c>
      <c r="BZ25" s="88" t="n">
        <v>1493560</v>
      </c>
      <c r="CA25" s="88" t="n">
        <v>33696</v>
      </c>
      <c r="CB25" s="88" t="n">
        <v>1527256</v>
      </c>
      <c r="CC25" s="88" t="n">
        <v>0</v>
      </c>
      <c r="CD25" s="88" t="n">
        <v>490924</v>
      </c>
      <c r="CE25" s="88" t="n">
        <v>116182</v>
      </c>
      <c r="CF25" s="88" t="n">
        <v>607106</v>
      </c>
      <c r="CG25" s="88" t="n">
        <v>0</v>
      </c>
      <c r="CH25" s="88" t="n">
        <v>0</v>
      </c>
      <c r="CI25" s="88" t="n">
        <v>455843</v>
      </c>
      <c r="CJ25" s="88" t="n">
        <v>11340</v>
      </c>
      <c r="CK25" s="88" t="n">
        <v>467183</v>
      </c>
      <c r="CL25" s="88" t="n">
        <v>0</v>
      </c>
      <c r="CM25" s="88" t="n">
        <v>0</v>
      </c>
      <c r="CN25" s="88" t="n">
        <v>0</v>
      </c>
      <c r="CO25" s="88" t="n">
        <v>0</v>
      </c>
      <c r="CP25" s="88" t="n">
        <v>0</v>
      </c>
      <c r="CQ25" s="88" t="n">
        <v>0</v>
      </c>
      <c r="CR25" s="88" t="n">
        <v>0</v>
      </c>
      <c r="CS25" s="88" t="n">
        <v>0</v>
      </c>
      <c r="CT25" s="88" t="n">
        <v>0</v>
      </c>
      <c r="CU25" s="88" t="n">
        <v>0</v>
      </c>
    </row>
    <row r="26" customFormat="false" ht="13.5" hidden="false" customHeight="false" outlineLevel="0" collapsed="false">
      <c r="A26" s="88" t="s">
        <v>152</v>
      </c>
      <c r="B26" s="89" t="s">
        <v>153</v>
      </c>
      <c r="C26" s="88" t="n">
        <v>0</v>
      </c>
      <c r="D26" s="88" t="n">
        <v>0</v>
      </c>
      <c r="E26" s="88" t="n">
        <v>0</v>
      </c>
      <c r="F26" s="88" t="n">
        <v>0</v>
      </c>
      <c r="G26" s="88" t="n">
        <v>0</v>
      </c>
      <c r="H26" s="88" t="n">
        <v>0</v>
      </c>
      <c r="I26" s="88" t="n">
        <v>0</v>
      </c>
      <c r="J26" s="88" t="n">
        <v>0</v>
      </c>
      <c r="K26" s="88" t="n">
        <v>0</v>
      </c>
      <c r="L26" s="88" t="n">
        <v>0</v>
      </c>
      <c r="M26" s="88" t="n">
        <v>0</v>
      </c>
      <c r="N26" s="88" t="n">
        <v>0</v>
      </c>
      <c r="O26" s="88" t="n">
        <v>0</v>
      </c>
      <c r="P26" s="88" t="n">
        <v>0</v>
      </c>
      <c r="Q26" s="88" t="n">
        <v>0</v>
      </c>
      <c r="R26" s="88" t="n">
        <v>0</v>
      </c>
      <c r="S26" s="88" t="n">
        <v>0</v>
      </c>
      <c r="T26" s="88" t="n">
        <v>0</v>
      </c>
      <c r="U26" s="88" t="n">
        <v>0</v>
      </c>
      <c r="V26" s="88" t="n">
        <v>0</v>
      </c>
      <c r="W26" s="88" t="n">
        <v>0</v>
      </c>
      <c r="X26" s="88" t="n">
        <v>0</v>
      </c>
      <c r="Y26" s="88" t="n">
        <v>0</v>
      </c>
      <c r="Z26" s="88" t="n">
        <v>0</v>
      </c>
      <c r="AA26" s="88" t="n">
        <v>0</v>
      </c>
      <c r="AB26" s="88" t="n">
        <v>0</v>
      </c>
      <c r="AC26" s="88" t="n">
        <v>0</v>
      </c>
      <c r="AD26" s="88" t="n">
        <v>0</v>
      </c>
      <c r="AE26" s="88" t="n">
        <v>0</v>
      </c>
      <c r="AF26" s="88" t="n">
        <v>0</v>
      </c>
      <c r="AG26" s="88" t="n">
        <v>0</v>
      </c>
      <c r="AH26" s="88" t="n">
        <v>0</v>
      </c>
      <c r="AI26" s="88" t="n">
        <v>0</v>
      </c>
      <c r="AJ26" s="88" t="n">
        <v>0</v>
      </c>
      <c r="AK26" s="88" t="n">
        <v>0</v>
      </c>
      <c r="AL26" s="88" t="n">
        <v>0</v>
      </c>
      <c r="AM26" s="88" t="n">
        <v>0</v>
      </c>
      <c r="AN26" s="88" t="n">
        <v>0</v>
      </c>
      <c r="AO26" s="88" t="n">
        <v>0</v>
      </c>
      <c r="AP26" s="88" t="n">
        <v>0</v>
      </c>
      <c r="AQ26" s="88" t="n">
        <v>0</v>
      </c>
      <c r="AR26" s="88" t="n">
        <v>0</v>
      </c>
      <c r="AS26" s="88" t="n">
        <v>0</v>
      </c>
      <c r="AT26" s="88" t="n">
        <v>0</v>
      </c>
      <c r="AU26" s="88" t="n">
        <v>0</v>
      </c>
      <c r="AV26" s="88" t="n">
        <v>0</v>
      </c>
      <c r="AW26" s="88" t="n">
        <v>0</v>
      </c>
      <c r="AX26" s="88" t="n">
        <v>0</v>
      </c>
      <c r="AY26" s="88" t="n">
        <v>0</v>
      </c>
      <c r="AZ26" s="88" t="n">
        <v>0</v>
      </c>
      <c r="BA26" s="88" t="n">
        <v>0</v>
      </c>
      <c r="BB26" s="88" t="n">
        <v>0</v>
      </c>
      <c r="BC26" s="88" t="n">
        <v>0</v>
      </c>
      <c r="BD26" s="88" t="n">
        <v>0</v>
      </c>
      <c r="BE26" s="88" t="n">
        <v>0</v>
      </c>
      <c r="BF26" s="88" t="n">
        <v>0</v>
      </c>
      <c r="BG26" s="88" t="n">
        <v>0</v>
      </c>
      <c r="BH26" s="88" t="n">
        <v>0</v>
      </c>
      <c r="BI26" s="88" t="n">
        <v>0</v>
      </c>
      <c r="BJ26" s="88" t="n">
        <v>0</v>
      </c>
      <c r="BK26" s="88" t="n">
        <v>0</v>
      </c>
      <c r="BL26" s="88" t="n">
        <v>0</v>
      </c>
      <c r="BM26" s="88" t="n">
        <v>0</v>
      </c>
      <c r="BN26" s="88" t="n">
        <v>0</v>
      </c>
      <c r="BO26" s="88" t="n">
        <v>0</v>
      </c>
      <c r="BP26" s="88" t="n">
        <v>0</v>
      </c>
      <c r="BQ26" s="88" t="n">
        <v>0</v>
      </c>
      <c r="BR26" s="88" t="n">
        <v>0</v>
      </c>
      <c r="BS26" s="88" t="n">
        <v>0</v>
      </c>
      <c r="BT26" s="88" t="n">
        <v>0</v>
      </c>
      <c r="BU26" s="88" t="n">
        <v>3357884</v>
      </c>
      <c r="BV26" s="88" t="n">
        <v>359295</v>
      </c>
      <c r="BW26" s="88" t="n">
        <v>3717179</v>
      </c>
      <c r="BX26" s="88" t="n">
        <v>0</v>
      </c>
      <c r="BY26" s="88" t="n">
        <v>0</v>
      </c>
      <c r="BZ26" s="88" t="n">
        <v>3202503</v>
      </c>
      <c r="CA26" s="88" t="n">
        <v>71808</v>
      </c>
      <c r="CB26" s="88" t="n">
        <v>3274311</v>
      </c>
      <c r="CC26" s="88" t="n">
        <v>0</v>
      </c>
      <c r="CD26" s="88" t="n">
        <v>896623</v>
      </c>
      <c r="CE26" s="88" t="n">
        <v>195542</v>
      </c>
      <c r="CF26" s="88" t="n">
        <v>1092165</v>
      </c>
      <c r="CG26" s="88" t="n">
        <v>0</v>
      </c>
      <c r="CH26" s="88" t="n">
        <v>0</v>
      </c>
      <c r="CI26" s="88" t="n">
        <v>818770</v>
      </c>
      <c r="CJ26" s="88" t="n">
        <v>34998</v>
      </c>
      <c r="CK26" s="88" t="n">
        <v>853768</v>
      </c>
      <c r="CL26" s="88" t="n">
        <v>0</v>
      </c>
      <c r="CM26" s="88" t="n">
        <v>0</v>
      </c>
      <c r="CN26" s="88" t="n">
        <v>0</v>
      </c>
      <c r="CO26" s="88" t="n">
        <v>0</v>
      </c>
      <c r="CP26" s="88" t="n">
        <v>0</v>
      </c>
      <c r="CQ26" s="88" t="n">
        <v>0</v>
      </c>
      <c r="CR26" s="88" t="n">
        <v>0</v>
      </c>
      <c r="CS26" s="88" t="n">
        <v>0</v>
      </c>
      <c r="CT26" s="88" t="n">
        <v>0</v>
      </c>
      <c r="CU26" s="88" t="n">
        <v>0</v>
      </c>
    </row>
    <row r="27" customFormat="false" ht="13.5" hidden="false" customHeight="false" outlineLevel="0" collapsed="false">
      <c r="A27" s="88" t="s">
        <v>154</v>
      </c>
      <c r="B27" s="89" t="s">
        <v>155</v>
      </c>
      <c r="C27" s="88" t="n">
        <v>0</v>
      </c>
      <c r="D27" s="88" t="n">
        <v>0</v>
      </c>
      <c r="E27" s="88" t="n">
        <v>0</v>
      </c>
      <c r="F27" s="88" t="n">
        <v>0</v>
      </c>
      <c r="G27" s="88" t="n">
        <v>0</v>
      </c>
      <c r="H27" s="88" t="n">
        <v>0</v>
      </c>
      <c r="I27" s="88" t="n">
        <v>0</v>
      </c>
      <c r="J27" s="88" t="n">
        <v>0</v>
      </c>
      <c r="K27" s="88" t="n">
        <v>0</v>
      </c>
      <c r="L27" s="88" t="n">
        <v>0</v>
      </c>
      <c r="M27" s="88" t="n">
        <v>0</v>
      </c>
      <c r="N27" s="88" t="n">
        <v>0</v>
      </c>
      <c r="O27" s="88" t="n">
        <v>0</v>
      </c>
      <c r="P27" s="88" t="n">
        <v>0</v>
      </c>
      <c r="Q27" s="88" t="n">
        <v>0</v>
      </c>
      <c r="R27" s="88" t="n">
        <v>0</v>
      </c>
      <c r="S27" s="88" t="n">
        <v>0</v>
      </c>
      <c r="T27" s="88" t="n">
        <v>0</v>
      </c>
      <c r="U27" s="88" t="n">
        <v>0</v>
      </c>
      <c r="V27" s="88" t="n">
        <v>0</v>
      </c>
      <c r="W27" s="88" t="n">
        <v>0</v>
      </c>
      <c r="X27" s="88" t="n">
        <v>0</v>
      </c>
      <c r="Y27" s="88" t="n">
        <v>0</v>
      </c>
      <c r="Z27" s="88" t="n">
        <v>0</v>
      </c>
      <c r="AA27" s="88" t="n">
        <v>0</v>
      </c>
      <c r="AB27" s="88" t="n">
        <v>0</v>
      </c>
      <c r="AC27" s="88" t="n">
        <v>0</v>
      </c>
      <c r="AD27" s="88" t="n">
        <v>0</v>
      </c>
      <c r="AE27" s="88" t="n">
        <v>0</v>
      </c>
      <c r="AF27" s="88" t="n">
        <v>0</v>
      </c>
      <c r="AG27" s="88" t="n">
        <v>0</v>
      </c>
      <c r="AH27" s="88" t="n">
        <v>0</v>
      </c>
      <c r="AI27" s="88" t="n">
        <v>0</v>
      </c>
      <c r="AJ27" s="88" t="n">
        <v>0</v>
      </c>
      <c r="AK27" s="88" t="n">
        <v>0</v>
      </c>
      <c r="AL27" s="88" t="n">
        <v>0</v>
      </c>
      <c r="AM27" s="88" t="n">
        <v>0</v>
      </c>
      <c r="AN27" s="88" t="n">
        <v>0</v>
      </c>
      <c r="AO27" s="88" t="n">
        <v>0</v>
      </c>
      <c r="AP27" s="88" t="n">
        <v>0</v>
      </c>
      <c r="AQ27" s="88" t="n">
        <v>0</v>
      </c>
      <c r="AR27" s="88" t="n">
        <v>0</v>
      </c>
      <c r="AS27" s="88" t="n">
        <v>0</v>
      </c>
      <c r="AT27" s="88" t="n">
        <v>0</v>
      </c>
      <c r="AU27" s="88" t="n">
        <v>0</v>
      </c>
      <c r="AV27" s="88" t="n">
        <v>0</v>
      </c>
      <c r="AW27" s="88" t="n">
        <v>0</v>
      </c>
      <c r="AX27" s="88" t="n">
        <v>0</v>
      </c>
      <c r="AY27" s="88" t="n">
        <v>0</v>
      </c>
      <c r="AZ27" s="88" t="n">
        <v>0</v>
      </c>
      <c r="BA27" s="88" t="n">
        <v>0</v>
      </c>
      <c r="BB27" s="88" t="n">
        <v>0</v>
      </c>
      <c r="BC27" s="88" t="n">
        <v>0</v>
      </c>
      <c r="BD27" s="88" t="n">
        <v>0</v>
      </c>
      <c r="BE27" s="88" t="n">
        <v>0</v>
      </c>
      <c r="BF27" s="88" t="n">
        <v>0</v>
      </c>
      <c r="BG27" s="88" t="n">
        <v>0</v>
      </c>
      <c r="BH27" s="88" t="n">
        <v>0</v>
      </c>
      <c r="BI27" s="88" t="n">
        <v>0</v>
      </c>
      <c r="BJ27" s="88" t="n">
        <v>0</v>
      </c>
      <c r="BK27" s="88" t="n">
        <v>0</v>
      </c>
      <c r="BL27" s="88" t="n">
        <v>0</v>
      </c>
      <c r="BM27" s="88" t="n">
        <v>0</v>
      </c>
      <c r="BN27" s="88" t="n">
        <v>0</v>
      </c>
      <c r="BO27" s="88" t="n">
        <v>0</v>
      </c>
      <c r="BP27" s="88" t="n">
        <v>0</v>
      </c>
      <c r="BQ27" s="88" t="n">
        <v>0</v>
      </c>
      <c r="BR27" s="88" t="n">
        <v>0</v>
      </c>
      <c r="BS27" s="88" t="n">
        <v>0</v>
      </c>
      <c r="BT27" s="88" t="n">
        <v>0</v>
      </c>
      <c r="BU27" s="88" t="n">
        <v>1605434</v>
      </c>
      <c r="BV27" s="88" t="n">
        <v>216863</v>
      </c>
      <c r="BW27" s="88" t="n">
        <v>1822297</v>
      </c>
      <c r="BX27" s="88" t="n">
        <v>0</v>
      </c>
      <c r="BY27" s="88" t="n">
        <v>0</v>
      </c>
      <c r="BZ27" s="88" t="n">
        <v>1544693</v>
      </c>
      <c r="CA27" s="88" t="n">
        <v>53526</v>
      </c>
      <c r="CB27" s="88" t="n">
        <v>1598219</v>
      </c>
      <c r="CC27" s="88" t="n">
        <v>0</v>
      </c>
      <c r="CD27" s="88" t="n">
        <v>504975</v>
      </c>
      <c r="CE27" s="88" t="n">
        <v>113838</v>
      </c>
      <c r="CF27" s="88" t="n">
        <v>618813</v>
      </c>
      <c r="CG27" s="88" t="n">
        <v>0</v>
      </c>
      <c r="CH27" s="88" t="n">
        <v>0</v>
      </c>
      <c r="CI27" s="88" t="n">
        <v>479252</v>
      </c>
      <c r="CJ27" s="88" t="n">
        <v>17878</v>
      </c>
      <c r="CK27" s="88" t="n">
        <v>497130</v>
      </c>
      <c r="CL27" s="88" t="n">
        <v>0</v>
      </c>
      <c r="CM27" s="88" t="n">
        <v>0</v>
      </c>
      <c r="CN27" s="88" t="n">
        <v>0</v>
      </c>
      <c r="CO27" s="88" t="n">
        <v>0</v>
      </c>
      <c r="CP27" s="88" t="n">
        <v>0</v>
      </c>
      <c r="CQ27" s="88" t="n">
        <v>0</v>
      </c>
      <c r="CR27" s="88" t="n">
        <v>0</v>
      </c>
      <c r="CS27" s="88" t="n">
        <v>0</v>
      </c>
      <c r="CT27" s="88" t="n">
        <v>0</v>
      </c>
      <c r="CU27" s="88" t="n">
        <v>0</v>
      </c>
    </row>
    <row r="28" customFormat="false" ht="13.5" hidden="false" customHeight="false" outlineLevel="0" collapsed="false">
      <c r="A28" s="88" t="s">
        <v>156</v>
      </c>
      <c r="B28" s="89" t="s">
        <v>157</v>
      </c>
      <c r="C28" s="88" t="n">
        <v>0</v>
      </c>
      <c r="D28" s="88" t="n">
        <v>0</v>
      </c>
      <c r="E28" s="88" t="n">
        <v>0</v>
      </c>
      <c r="F28" s="88" t="n">
        <v>0</v>
      </c>
      <c r="G28" s="88" t="n">
        <v>0</v>
      </c>
      <c r="H28" s="88" t="n">
        <v>0</v>
      </c>
      <c r="I28" s="88" t="n">
        <v>0</v>
      </c>
      <c r="J28" s="88" t="n">
        <v>0</v>
      </c>
      <c r="K28" s="88" t="n">
        <v>0</v>
      </c>
      <c r="L28" s="88" t="n">
        <v>0</v>
      </c>
      <c r="M28" s="88" t="n">
        <v>0</v>
      </c>
      <c r="N28" s="88" t="n">
        <v>0</v>
      </c>
      <c r="O28" s="88" t="n">
        <v>0</v>
      </c>
      <c r="P28" s="88" t="n">
        <v>0</v>
      </c>
      <c r="Q28" s="88" t="n">
        <v>0</v>
      </c>
      <c r="R28" s="88" t="n">
        <v>0</v>
      </c>
      <c r="S28" s="88" t="n">
        <v>0</v>
      </c>
      <c r="T28" s="88" t="n">
        <v>0</v>
      </c>
      <c r="U28" s="88" t="n">
        <v>0</v>
      </c>
      <c r="V28" s="88" t="n">
        <v>0</v>
      </c>
      <c r="W28" s="88" t="n">
        <v>0</v>
      </c>
      <c r="X28" s="88" t="n">
        <v>0</v>
      </c>
      <c r="Y28" s="88" t="n">
        <v>0</v>
      </c>
      <c r="Z28" s="88" t="n">
        <v>0</v>
      </c>
      <c r="AA28" s="88" t="n">
        <v>0</v>
      </c>
      <c r="AB28" s="88" t="n">
        <v>0</v>
      </c>
      <c r="AC28" s="88" t="n">
        <v>0</v>
      </c>
      <c r="AD28" s="88" t="n">
        <v>0</v>
      </c>
      <c r="AE28" s="88" t="n">
        <v>0</v>
      </c>
      <c r="AF28" s="88" t="n">
        <v>0</v>
      </c>
      <c r="AG28" s="88" t="n">
        <v>0</v>
      </c>
      <c r="AH28" s="88" t="n">
        <v>0</v>
      </c>
      <c r="AI28" s="88" t="n">
        <v>0</v>
      </c>
      <c r="AJ28" s="88" t="n">
        <v>0</v>
      </c>
      <c r="AK28" s="88" t="n">
        <v>0</v>
      </c>
      <c r="AL28" s="88" t="n">
        <v>0</v>
      </c>
      <c r="AM28" s="88" t="n">
        <v>0</v>
      </c>
      <c r="AN28" s="88" t="n">
        <v>0</v>
      </c>
      <c r="AO28" s="88" t="n">
        <v>0</v>
      </c>
      <c r="AP28" s="88" t="n">
        <v>0</v>
      </c>
      <c r="AQ28" s="88" t="n">
        <v>0</v>
      </c>
      <c r="AR28" s="88" t="n">
        <v>0</v>
      </c>
      <c r="AS28" s="88" t="n">
        <v>0</v>
      </c>
      <c r="AT28" s="88" t="n">
        <v>0</v>
      </c>
      <c r="AU28" s="88" t="n">
        <v>0</v>
      </c>
      <c r="AV28" s="88" t="n">
        <v>0</v>
      </c>
      <c r="AW28" s="88" t="n">
        <v>0</v>
      </c>
      <c r="AX28" s="88" t="n">
        <v>0</v>
      </c>
      <c r="AY28" s="88" t="n">
        <v>0</v>
      </c>
      <c r="AZ28" s="88" t="n">
        <v>0</v>
      </c>
      <c r="BA28" s="88" t="n">
        <v>0</v>
      </c>
      <c r="BB28" s="88" t="n">
        <v>0</v>
      </c>
      <c r="BC28" s="88" t="n">
        <v>0</v>
      </c>
      <c r="BD28" s="88" t="n">
        <v>0</v>
      </c>
      <c r="BE28" s="88" t="n">
        <v>0</v>
      </c>
      <c r="BF28" s="88" t="n">
        <v>0</v>
      </c>
      <c r="BG28" s="88" t="n">
        <v>0</v>
      </c>
      <c r="BH28" s="88" t="n">
        <v>0</v>
      </c>
      <c r="BI28" s="88" t="n">
        <v>0</v>
      </c>
      <c r="BJ28" s="88" t="n">
        <v>0</v>
      </c>
      <c r="BK28" s="88" t="n">
        <v>0</v>
      </c>
      <c r="BL28" s="88" t="n">
        <v>0</v>
      </c>
      <c r="BM28" s="88" t="n">
        <v>0</v>
      </c>
      <c r="BN28" s="88" t="n">
        <v>0</v>
      </c>
      <c r="BO28" s="88" t="n">
        <v>0</v>
      </c>
      <c r="BP28" s="88" t="n">
        <v>0</v>
      </c>
      <c r="BQ28" s="88" t="n">
        <v>0</v>
      </c>
      <c r="BR28" s="88" t="n">
        <v>0</v>
      </c>
      <c r="BS28" s="88" t="n">
        <v>0</v>
      </c>
      <c r="BT28" s="88" t="n">
        <v>0</v>
      </c>
      <c r="BU28" s="88" t="n">
        <v>1339109</v>
      </c>
      <c r="BV28" s="88" t="n">
        <v>203907</v>
      </c>
      <c r="BW28" s="88" t="n">
        <v>1543016</v>
      </c>
      <c r="BX28" s="88" t="n">
        <v>0</v>
      </c>
      <c r="BY28" s="88" t="n">
        <v>0</v>
      </c>
      <c r="BZ28" s="88" t="n">
        <v>1277152</v>
      </c>
      <c r="CA28" s="88" t="n">
        <v>37855</v>
      </c>
      <c r="CB28" s="88" t="n">
        <v>1315007</v>
      </c>
      <c r="CC28" s="88" t="n">
        <v>0</v>
      </c>
      <c r="CD28" s="88" t="n">
        <v>391783</v>
      </c>
      <c r="CE28" s="88" t="n">
        <v>85356</v>
      </c>
      <c r="CF28" s="88" t="n">
        <v>477139</v>
      </c>
      <c r="CG28" s="88" t="n">
        <v>0</v>
      </c>
      <c r="CH28" s="88" t="n">
        <v>0</v>
      </c>
      <c r="CI28" s="88" t="n">
        <v>371219</v>
      </c>
      <c r="CJ28" s="88" t="n">
        <v>10572</v>
      </c>
      <c r="CK28" s="88" t="n">
        <v>381791</v>
      </c>
      <c r="CL28" s="88" t="n">
        <v>0</v>
      </c>
      <c r="CM28" s="88" t="n">
        <v>0</v>
      </c>
      <c r="CN28" s="88" t="n">
        <v>0</v>
      </c>
      <c r="CO28" s="88" t="n">
        <v>0</v>
      </c>
      <c r="CP28" s="88" t="n">
        <v>0</v>
      </c>
      <c r="CQ28" s="88" t="n">
        <v>0</v>
      </c>
      <c r="CR28" s="88" t="n">
        <v>0</v>
      </c>
      <c r="CS28" s="88" t="n">
        <v>0</v>
      </c>
      <c r="CT28" s="88" t="n">
        <v>0</v>
      </c>
      <c r="CU28" s="88" t="n">
        <v>0</v>
      </c>
    </row>
    <row r="29" customFormat="false" ht="13.5" hidden="false" customHeight="false" outlineLevel="0" collapsed="false">
      <c r="A29" s="88" t="s">
        <v>158</v>
      </c>
      <c r="B29" s="89" t="s">
        <v>159</v>
      </c>
      <c r="C29" s="88" t="n">
        <v>0</v>
      </c>
      <c r="D29" s="88" t="n">
        <v>0</v>
      </c>
      <c r="E29" s="88" t="n">
        <v>0</v>
      </c>
      <c r="F29" s="88" t="n">
        <v>0</v>
      </c>
      <c r="G29" s="88" t="n">
        <v>0</v>
      </c>
      <c r="H29" s="88" t="n">
        <v>0</v>
      </c>
      <c r="I29" s="88" t="n">
        <v>0</v>
      </c>
      <c r="J29" s="88" t="n">
        <v>0</v>
      </c>
      <c r="K29" s="88" t="n">
        <v>0</v>
      </c>
      <c r="L29" s="88" t="n">
        <v>0</v>
      </c>
      <c r="M29" s="88" t="n">
        <v>0</v>
      </c>
      <c r="N29" s="88" t="n">
        <v>0</v>
      </c>
      <c r="O29" s="88" t="n">
        <v>0</v>
      </c>
      <c r="P29" s="88" t="n">
        <v>0</v>
      </c>
      <c r="Q29" s="88" t="n">
        <v>0</v>
      </c>
      <c r="R29" s="88" t="n">
        <v>0</v>
      </c>
      <c r="S29" s="88" t="n">
        <v>0</v>
      </c>
      <c r="T29" s="88" t="n">
        <v>0</v>
      </c>
      <c r="U29" s="88" t="n">
        <v>0</v>
      </c>
      <c r="V29" s="88" t="n">
        <v>0</v>
      </c>
      <c r="W29" s="88" t="n">
        <v>0</v>
      </c>
      <c r="X29" s="88" t="n">
        <v>0</v>
      </c>
      <c r="Y29" s="88" t="n">
        <v>0</v>
      </c>
      <c r="Z29" s="88" t="n">
        <v>0</v>
      </c>
      <c r="AA29" s="88" t="n">
        <v>0</v>
      </c>
      <c r="AB29" s="88" t="n">
        <v>0</v>
      </c>
      <c r="AC29" s="88" t="n">
        <v>0</v>
      </c>
      <c r="AD29" s="88" t="n">
        <v>0</v>
      </c>
      <c r="AE29" s="88" t="n">
        <v>0</v>
      </c>
      <c r="AF29" s="88" t="n">
        <v>0</v>
      </c>
      <c r="AG29" s="88" t="n">
        <v>0</v>
      </c>
      <c r="AH29" s="88" t="n">
        <v>0</v>
      </c>
      <c r="AI29" s="88" t="n">
        <v>0</v>
      </c>
      <c r="AJ29" s="88" t="n">
        <v>0</v>
      </c>
      <c r="AK29" s="88" t="n">
        <v>0</v>
      </c>
      <c r="AL29" s="88" t="n">
        <v>0</v>
      </c>
      <c r="AM29" s="88" t="n">
        <v>0</v>
      </c>
      <c r="AN29" s="88" t="n">
        <v>0</v>
      </c>
      <c r="AO29" s="88" t="n">
        <v>0</v>
      </c>
      <c r="AP29" s="88" t="n">
        <v>0</v>
      </c>
      <c r="AQ29" s="88" t="n">
        <v>0</v>
      </c>
      <c r="AR29" s="88" t="n">
        <v>0</v>
      </c>
      <c r="AS29" s="88" t="n">
        <v>0</v>
      </c>
      <c r="AT29" s="88" t="n">
        <v>0</v>
      </c>
      <c r="AU29" s="88" t="n">
        <v>0</v>
      </c>
      <c r="AV29" s="88" t="n">
        <v>0</v>
      </c>
      <c r="AW29" s="88" t="n">
        <v>0</v>
      </c>
      <c r="AX29" s="88" t="n">
        <v>0</v>
      </c>
      <c r="AY29" s="88" t="n">
        <v>0</v>
      </c>
      <c r="AZ29" s="88" t="n">
        <v>0</v>
      </c>
      <c r="BA29" s="88" t="n">
        <v>0</v>
      </c>
      <c r="BB29" s="88" t="n">
        <v>0</v>
      </c>
      <c r="BC29" s="88" t="n">
        <v>0</v>
      </c>
      <c r="BD29" s="88" t="n">
        <v>0</v>
      </c>
      <c r="BE29" s="88" t="n">
        <v>0</v>
      </c>
      <c r="BF29" s="88" t="n">
        <v>0</v>
      </c>
      <c r="BG29" s="88" t="n">
        <v>0</v>
      </c>
      <c r="BH29" s="88" t="n">
        <v>0</v>
      </c>
      <c r="BI29" s="88" t="n">
        <v>0</v>
      </c>
      <c r="BJ29" s="88" t="n">
        <v>0</v>
      </c>
      <c r="BK29" s="88" t="n">
        <v>0</v>
      </c>
      <c r="BL29" s="88" t="n">
        <v>0</v>
      </c>
      <c r="BM29" s="88" t="n">
        <v>0</v>
      </c>
      <c r="BN29" s="88" t="n">
        <v>0</v>
      </c>
      <c r="BO29" s="88" t="n">
        <v>0</v>
      </c>
      <c r="BP29" s="88" t="n">
        <v>0</v>
      </c>
      <c r="BQ29" s="88" t="n">
        <v>0</v>
      </c>
      <c r="BR29" s="88" t="n">
        <v>0</v>
      </c>
      <c r="BS29" s="88" t="n">
        <v>0</v>
      </c>
      <c r="BT29" s="88" t="n">
        <v>0</v>
      </c>
      <c r="BU29" s="88" t="n">
        <v>3074951</v>
      </c>
      <c r="BV29" s="88" t="n">
        <v>347340</v>
      </c>
      <c r="BW29" s="88" t="n">
        <v>3422291</v>
      </c>
      <c r="BX29" s="88" t="n">
        <v>0</v>
      </c>
      <c r="BY29" s="88" t="n">
        <v>0</v>
      </c>
      <c r="BZ29" s="88" t="n">
        <v>2984720</v>
      </c>
      <c r="CA29" s="88" t="n">
        <v>95734</v>
      </c>
      <c r="CB29" s="88" t="n">
        <v>3080454</v>
      </c>
      <c r="CC29" s="88" t="n">
        <v>0</v>
      </c>
      <c r="CD29" s="88" t="n">
        <v>747777</v>
      </c>
      <c r="CE29" s="88" t="n">
        <v>187992</v>
      </c>
      <c r="CF29" s="88" t="n">
        <v>935769</v>
      </c>
      <c r="CG29" s="88" t="n">
        <v>0</v>
      </c>
      <c r="CH29" s="88" t="n">
        <v>0</v>
      </c>
      <c r="CI29" s="88" t="n">
        <v>702686</v>
      </c>
      <c r="CJ29" s="88" t="n">
        <v>28295</v>
      </c>
      <c r="CK29" s="88" t="n">
        <v>730981</v>
      </c>
      <c r="CL29" s="88" t="n">
        <v>0</v>
      </c>
      <c r="CM29" s="88" t="n">
        <v>0</v>
      </c>
      <c r="CN29" s="88" t="n">
        <v>0</v>
      </c>
      <c r="CO29" s="88" t="n">
        <v>0</v>
      </c>
      <c r="CP29" s="88" t="n">
        <v>0</v>
      </c>
      <c r="CQ29" s="88" t="n">
        <v>0</v>
      </c>
      <c r="CR29" s="88" t="n">
        <v>0</v>
      </c>
      <c r="CS29" s="88" t="n">
        <v>0</v>
      </c>
      <c r="CT29" s="88" t="n">
        <v>0</v>
      </c>
      <c r="CU29" s="88" t="n">
        <v>0</v>
      </c>
    </row>
    <row r="30" customFormat="false" ht="13.5" hidden="false" customHeight="false" outlineLevel="0" collapsed="false">
      <c r="A30" s="88" t="s">
        <v>160</v>
      </c>
      <c r="B30" s="89" t="s">
        <v>161</v>
      </c>
      <c r="C30" s="88" t="n">
        <v>0</v>
      </c>
      <c r="D30" s="88" t="n">
        <v>0</v>
      </c>
      <c r="E30" s="88" t="n">
        <v>0</v>
      </c>
      <c r="F30" s="88" t="n">
        <v>0</v>
      </c>
      <c r="G30" s="88" t="n">
        <v>0</v>
      </c>
      <c r="H30" s="88" t="n">
        <v>0</v>
      </c>
      <c r="I30" s="88" t="n">
        <v>0</v>
      </c>
      <c r="J30" s="88" t="n">
        <v>0</v>
      </c>
      <c r="K30" s="88" t="n">
        <v>0</v>
      </c>
      <c r="L30" s="88" t="n">
        <v>0</v>
      </c>
      <c r="M30" s="88" t="n">
        <v>0</v>
      </c>
      <c r="N30" s="88" t="n">
        <v>0</v>
      </c>
      <c r="O30" s="88" t="n">
        <v>0</v>
      </c>
      <c r="P30" s="88" t="n">
        <v>0</v>
      </c>
      <c r="Q30" s="88" t="n">
        <v>0</v>
      </c>
      <c r="R30" s="88" t="n">
        <v>0</v>
      </c>
      <c r="S30" s="88" t="n">
        <v>0</v>
      </c>
      <c r="T30" s="88" t="n">
        <v>0</v>
      </c>
      <c r="U30" s="88" t="n">
        <v>0</v>
      </c>
      <c r="V30" s="88" t="n">
        <v>0</v>
      </c>
      <c r="W30" s="88" t="n">
        <v>0</v>
      </c>
      <c r="X30" s="88" t="n">
        <v>0</v>
      </c>
      <c r="Y30" s="88" t="n">
        <v>0</v>
      </c>
      <c r="Z30" s="88" t="n">
        <v>0</v>
      </c>
      <c r="AA30" s="88" t="n">
        <v>0</v>
      </c>
      <c r="AB30" s="88" t="n">
        <v>0</v>
      </c>
      <c r="AC30" s="88" t="n">
        <v>0</v>
      </c>
      <c r="AD30" s="88" t="n">
        <v>0</v>
      </c>
      <c r="AE30" s="88" t="n">
        <v>0</v>
      </c>
      <c r="AF30" s="88" t="n">
        <v>0</v>
      </c>
      <c r="AG30" s="88" t="n">
        <v>0</v>
      </c>
      <c r="AH30" s="88" t="n">
        <v>0</v>
      </c>
      <c r="AI30" s="88" t="n">
        <v>0</v>
      </c>
      <c r="AJ30" s="88" t="n">
        <v>0</v>
      </c>
      <c r="AK30" s="88" t="n">
        <v>0</v>
      </c>
      <c r="AL30" s="88" t="n">
        <v>0</v>
      </c>
      <c r="AM30" s="88" t="n">
        <v>0</v>
      </c>
      <c r="AN30" s="88" t="n">
        <v>0</v>
      </c>
      <c r="AO30" s="88" t="n">
        <v>0</v>
      </c>
      <c r="AP30" s="88" t="n">
        <v>0</v>
      </c>
      <c r="AQ30" s="88" t="n">
        <v>0</v>
      </c>
      <c r="AR30" s="88" t="n">
        <v>0</v>
      </c>
      <c r="AS30" s="88" t="n">
        <v>0</v>
      </c>
      <c r="AT30" s="88" t="n">
        <v>0</v>
      </c>
      <c r="AU30" s="88" t="n">
        <v>0</v>
      </c>
      <c r="AV30" s="88" t="n">
        <v>0</v>
      </c>
      <c r="AW30" s="88" t="n">
        <v>0</v>
      </c>
      <c r="AX30" s="88" t="n">
        <v>0</v>
      </c>
      <c r="AY30" s="88" t="n">
        <v>0</v>
      </c>
      <c r="AZ30" s="88" t="n">
        <v>0</v>
      </c>
      <c r="BA30" s="88" t="n">
        <v>0</v>
      </c>
      <c r="BB30" s="88" t="n">
        <v>0</v>
      </c>
      <c r="BC30" s="88" t="n">
        <v>0</v>
      </c>
      <c r="BD30" s="88" t="n">
        <v>0</v>
      </c>
      <c r="BE30" s="88" t="n">
        <v>0</v>
      </c>
      <c r="BF30" s="88" t="n">
        <v>0</v>
      </c>
      <c r="BG30" s="88" t="n">
        <v>0</v>
      </c>
      <c r="BH30" s="88" t="n">
        <v>0</v>
      </c>
      <c r="BI30" s="88" t="n">
        <v>0</v>
      </c>
      <c r="BJ30" s="88" t="n">
        <v>0</v>
      </c>
      <c r="BK30" s="88" t="n">
        <v>0</v>
      </c>
      <c r="BL30" s="88" t="n">
        <v>0</v>
      </c>
      <c r="BM30" s="88" t="n">
        <v>0</v>
      </c>
      <c r="BN30" s="88" t="n">
        <v>0</v>
      </c>
      <c r="BO30" s="88" t="n">
        <v>0</v>
      </c>
      <c r="BP30" s="88" t="n">
        <v>0</v>
      </c>
      <c r="BQ30" s="88" t="n">
        <v>0</v>
      </c>
      <c r="BR30" s="88" t="n">
        <v>0</v>
      </c>
      <c r="BS30" s="88" t="n">
        <v>0</v>
      </c>
      <c r="BT30" s="88" t="n">
        <v>0</v>
      </c>
      <c r="BU30" s="88" t="n">
        <v>1098974</v>
      </c>
      <c r="BV30" s="88" t="n">
        <v>115125</v>
      </c>
      <c r="BW30" s="88" t="n">
        <v>1214099</v>
      </c>
      <c r="BX30" s="88" t="n">
        <v>0</v>
      </c>
      <c r="BY30" s="88" t="n">
        <v>0</v>
      </c>
      <c r="BZ30" s="88" t="n">
        <v>1063250</v>
      </c>
      <c r="CA30" s="88" t="n">
        <v>24869</v>
      </c>
      <c r="CB30" s="88" t="n">
        <v>1088119</v>
      </c>
      <c r="CC30" s="88" t="n">
        <v>0</v>
      </c>
      <c r="CD30" s="88" t="n">
        <v>381480</v>
      </c>
      <c r="CE30" s="88" t="n">
        <v>84653</v>
      </c>
      <c r="CF30" s="88" t="n">
        <v>466133</v>
      </c>
      <c r="CG30" s="88" t="n">
        <v>0</v>
      </c>
      <c r="CH30" s="88" t="n">
        <v>0</v>
      </c>
      <c r="CI30" s="88" t="n">
        <v>364688</v>
      </c>
      <c r="CJ30" s="88" t="n">
        <v>12156</v>
      </c>
      <c r="CK30" s="88" t="n">
        <v>376844</v>
      </c>
      <c r="CL30" s="88" t="n">
        <v>0</v>
      </c>
      <c r="CM30" s="88" t="n">
        <v>0</v>
      </c>
      <c r="CN30" s="88" t="n">
        <v>0</v>
      </c>
      <c r="CO30" s="88" t="n">
        <v>0</v>
      </c>
      <c r="CP30" s="88" t="n">
        <v>0</v>
      </c>
      <c r="CQ30" s="88" t="n">
        <v>0</v>
      </c>
      <c r="CR30" s="88" t="n">
        <v>0</v>
      </c>
      <c r="CS30" s="88" t="n">
        <v>0</v>
      </c>
      <c r="CT30" s="88" t="n">
        <v>0</v>
      </c>
      <c r="CU30" s="88" t="n">
        <v>0</v>
      </c>
    </row>
    <row r="31" customFormat="false" ht="13.5" hidden="false" customHeight="false" outlineLevel="0" collapsed="false">
      <c r="A31" s="88" t="s">
        <v>162</v>
      </c>
      <c r="B31" s="89" t="s">
        <v>163</v>
      </c>
      <c r="C31" s="88" t="n">
        <v>0</v>
      </c>
      <c r="D31" s="88" t="n">
        <v>0</v>
      </c>
      <c r="E31" s="88" t="n">
        <v>0</v>
      </c>
      <c r="F31" s="88" t="n">
        <v>0</v>
      </c>
      <c r="G31" s="88" t="n">
        <v>0</v>
      </c>
      <c r="H31" s="88" t="n">
        <v>0</v>
      </c>
      <c r="I31" s="88" t="n">
        <v>0</v>
      </c>
      <c r="J31" s="88" t="n">
        <v>0</v>
      </c>
      <c r="K31" s="88" t="n">
        <v>0</v>
      </c>
      <c r="L31" s="88" t="n">
        <v>0</v>
      </c>
      <c r="M31" s="88" t="n">
        <v>0</v>
      </c>
      <c r="N31" s="88" t="n">
        <v>0</v>
      </c>
      <c r="O31" s="88" t="n">
        <v>0</v>
      </c>
      <c r="P31" s="88" t="n">
        <v>0</v>
      </c>
      <c r="Q31" s="88" t="n">
        <v>0</v>
      </c>
      <c r="R31" s="88" t="n">
        <v>0</v>
      </c>
      <c r="S31" s="88" t="n">
        <v>0</v>
      </c>
      <c r="T31" s="88" t="n">
        <v>0</v>
      </c>
      <c r="U31" s="88" t="n">
        <v>0</v>
      </c>
      <c r="V31" s="88" t="n">
        <v>0</v>
      </c>
      <c r="W31" s="88" t="n">
        <v>0</v>
      </c>
      <c r="X31" s="88" t="n">
        <v>0</v>
      </c>
      <c r="Y31" s="88" t="n">
        <v>0</v>
      </c>
      <c r="Z31" s="88" t="n">
        <v>0</v>
      </c>
      <c r="AA31" s="88" t="n">
        <v>0</v>
      </c>
      <c r="AB31" s="88" t="n">
        <v>0</v>
      </c>
      <c r="AC31" s="88" t="n">
        <v>0</v>
      </c>
      <c r="AD31" s="88" t="n">
        <v>0</v>
      </c>
      <c r="AE31" s="88" t="n">
        <v>0</v>
      </c>
      <c r="AF31" s="88" t="n">
        <v>0</v>
      </c>
      <c r="AG31" s="88" t="n">
        <v>0</v>
      </c>
      <c r="AH31" s="88" t="n">
        <v>0</v>
      </c>
      <c r="AI31" s="88" t="n">
        <v>0</v>
      </c>
      <c r="AJ31" s="88" t="n">
        <v>0</v>
      </c>
      <c r="AK31" s="88" t="n">
        <v>0</v>
      </c>
      <c r="AL31" s="88" t="n">
        <v>0</v>
      </c>
      <c r="AM31" s="88" t="n">
        <v>0</v>
      </c>
      <c r="AN31" s="88" t="n">
        <v>0</v>
      </c>
      <c r="AO31" s="88" t="n">
        <v>0</v>
      </c>
      <c r="AP31" s="88" t="n">
        <v>0</v>
      </c>
      <c r="AQ31" s="88" t="n">
        <v>0</v>
      </c>
      <c r="AR31" s="88" t="n">
        <v>0</v>
      </c>
      <c r="AS31" s="88" t="n">
        <v>0</v>
      </c>
      <c r="AT31" s="88" t="n">
        <v>0</v>
      </c>
      <c r="AU31" s="88" t="n">
        <v>0</v>
      </c>
      <c r="AV31" s="88" t="n">
        <v>0</v>
      </c>
      <c r="AW31" s="88" t="n">
        <v>0</v>
      </c>
      <c r="AX31" s="88" t="n">
        <v>0</v>
      </c>
      <c r="AY31" s="88" t="n">
        <v>0</v>
      </c>
      <c r="AZ31" s="88" t="n">
        <v>0</v>
      </c>
      <c r="BA31" s="88" t="n">
        <v>0</v>
      </c>
      <c r="BB31" s="88" t="n">
        <v>0</v>
      </c>
      <c r="BC31" s="88" t="n">
        <v>0</v>
      </c>
      <c r="BD31" s="88" t="n">
        <v>0</v>
      </c>
      <c r="BE31" s="88" t="n">
        <v>0</v>
      </c>
      <c r="BF31" s="88" t="n">
        <v>0</v>
      </c>
      <c r="BG31" s="88" t="n">
        <v>0</v>
      </c>
      <c r="BH31" s="88" t="n">
        <v>0</v>
      </c>
      <c r="BI31" s="88" t="n">
        <v>0</v>
      </c>
      <c r="BJ31" s="88" t="n">
        <v>0</v>
      </c>
      <c r="BK31" s="88" t="n">
        <v>0</v>
      </c>
      <c r="BL31" s="88" t="n">
        <v>0</v>
      </c>
      <c r="BM31" s="88" t="n">
        <v>0</v>
      </c>
      <c r="BN31" s="88" t="n">
        <v>0</v>
      </c>
      <c r="BO31" s="88" t="n">
        <v>0</v>
      </c>
      <c r="BP31" s="88" t="n">
        <v>0</v>
      </c>
      <c r="BQ31" s="88" t="n">
        <v>0</v>
      </c>
      <c r="BR31" s="88" t="n">
        <v>0</v>
      </c>
      <c r="BS31" s="88" t="n">
        <v>0</v>
      </c>
      <c r="BT31" s="88" t="n">
        <v>0</v>
      </c>
      <c r="BU31" s="88" t="n">
        <v>3101285</v>
      </c>
      <c r="BV31" s="88" t="n">
        <v>237275</v>
      </c>
      <c r="BW31" s="88" t="n">
        <v>3338560</v>
      </c>
      <c r="BX31" s="88" t="n">
        <v>0</v>
      </c>
      <c r="BY31" s="88" t="n">
        <v>0</v>
      </c>
      <c r="BZ31" s="88" t="n">
        <v>3028241</v>
      </c>
      <c r="CA31" s="88" t="n">
        <v>52409</v>
      </c>
      <c r="CB31" s="88" t="n">
        <v>3080650</v>
      </c>
      <c r="CC31" s="88" t="n">
        <v>0</v>
      </c>
      <c r="CD31" s="88" t="n">
        <v>763028</v>
      </c>
      <c r="CE31" s="88" t="n">
        <v>182258</v>
      </c>
      <c r="CF31" s="88" t="n">
        <v>945286</v>
      </c>
      <c r="CG31" s="88" t="n">
        <v>0</v>
      </c>
      <c r="CH31" s="88" t="n">
        <v>0</v>
      </c>
      <c r="CI31" s="88" t="n">
        <v>720284</v>
      </c>
      <c r="CJ31" s="88" t="n">
        <v>18016</v>
      </c>
      <c r="CK31" s="88" t="n">
        <v>738300</v>
      </c>
      <c r="CL31" s="88" t="n">
        <v>0</v>
      </c>
      <c r="CM31" s="88" t="n">
        <v>0</v>
      </c>
      <c r="CN31" s="88" t="n">
        <v>0</v>
      </c>
      <c r="CO31" s="88" t="n">
        <v>0</v>
      </c>
      <c r="CP31" s="88" t="n">
        <v>0</v>
      </c>
      <c r="CQ31" s="88" t="n">
        <v>0</v>
      </c>
      <c r="CR31" s="88" t="n">
        <v>0</v>
      </c>
      <c r="CS31" s="88" t="n">
        <v>0</v>
      </c>
      <c r="CT31" s="88" t="n">
        <v>0</v>
      </c>
      <c r="CU31" s="88" t="n">
        <v>0</v>
      </c>
    </row>
    <row r="32" customFormat="false" ht="13.5" hidden="false" customHeight="false" outlineLevel="0" collapsed="false">
      <c r="A32" s="88" t="s">
        <v>164</v>
      </c>
      <c r="B32" s="89" t="s">
        <v>165</v>
      </c>
      <c r="C32" s="88" t="n">
        <v>0</v>
      </c>
      <c r="D32" s="88" t="n">
        <v>0</v>
      </c>
      <c r="E32" s="88" t="n">
        <v>0</v>
      </c>
      <c r="F32" s="88" t="n">
        <v>0</v>
      </c>
      <c r="G32" s="88" t="n">
        <v>0</v>
      </c>
      <c r="H32" s="88" t="n">
        <v>0</v>
      </c>
      <c r="I32" s="88" t="n">
        <v>0</v>
      </c>
      <c r="J32" s="88" t="n">
        <v>0</v>
      </c>
      <c r="K32" s="88" t="n">
        <v>0</v>
      </c>
      <c r="L32" s="88" t="n">
        <v>0</v>
      </c>
      <c r="M32" s="88" t="n">
        <v>0</v>
      </c>
      <c r="N32" s="88" t="n">
        <v>0</v>
      </c>
      <c r="O32" s="88" t="n">
        <v>0</v>
      </c>
      <c r="P32" s="88" t="n">
        <v>0</v>
      </c>
      <c r="Q32" s="88" t="n">
        <v>0</v>
      </c>
      <c r="R32" s="88" t="n">
        <v>0</v>
      </c>
      <c r="S32" s="88" t="n">
        <v>0</v>
      </c>
      <c r="T32" s="88" t="n">
        <v>0</v>
      </c>
      <c r="U32" s="88" t="n">
        <v>0</v>
      </c>
      <c r="V32" s="88" t="n">
        <v>0</v>
      </c>
      <c r="W32" s="88" t="n">
        <v>0</v>
      </c>
      <c r="X32" s="88" t="n">
        <v>0</v>
      </c>
      <c r="Y32" s="88" t="n">
        <v>0</v>
      </c>
      <c r="Z32" s="88" t="n">
        <v>0</v>
      </c>
      <c r="AA32" s="88" t="n">
        <v>0</v>
      </c>
      <c r="AB32" s="88" t="n">
        <v>0</v>
      </c>
      <c r="AC32" s="88" t="n">
        <v>0</v>
      </c>
      <c r="AD32" s="88" t="n">
        <v>0</v>
      </c>
      <c r="AE32" s="88" t="n">
        <v>0</v>
      </c>
      <c r="AF32" s="88" t="n">
        <v>0</v>
      </c>
      <c r="AG32" s="88" t="n">
        <v>0</v>
      </c>
      <c r="AH32" s="88" t="n">
        <v>0</v>
      </c>
      <c r="AI32" s="88" t="n">
        <v>0</v>
      </c>
      <c r="AJ32" s="88" t="n">
        <v>0</v>
      </c>
      <c r="AK32" s="88" t="n">
        <v>0</v>
      </c>
      <c r="AL32" s="88" t="n">
        <v>0</v>
      </c>
      <c r="AM32" s="88" t="n">
        <v>0</v>
      </c>
      <c r="AN32" s="88" t="n">
        <v>0</v>
      </c>
      <c r="AO32" s="88" t="n">
        <v>0</v>
      </c>
      <c r="AP32" s="88" t="n">
        <v>0</v>
      </c>
      <c r="AQ32" s="88" t="n">
        <v>0</v>
      </c>
      <c r="AR32" s="88" t="n">
        <v>0</v>
      </c>
      <c r="AS32" s="88" t="n">
        <v>0</v>
      </c>
      <c r="AT32" s="88" t="n">
        <v>0</v>
      </c>
      <c r="AU32" s="88" t="n">
        <v>0</v>
      </c>
      <c r="AV32" s="88" t="n">
        <v>0</v>
      </c>
      <c r="AW32" s="88" t="n">
        <v>0</v>
      </c>
      <c r="AX32" s="88" t="n">
        <v>0</v>
      </c>
      <c r="AY32" s="88" t="n">
        <v>0</v>
      </c>
      <c r="AZ32" s="88" t="n">
        <v>0</v>
      </c>
      <c r="BA32" s="88" t="n">
        <v>0</v>
      </c>
      <c r="BB32" s="88" t="n">
        <v>0</v>
      </c>
      <c r="BC32" s="88" t="n">
        <v>0</v>
      </c>
      <c r="BD32" s="88" t="n">
        <v>0</v>
      </c>
      <c r="BE32" s="88" t="n">
        <v>0</v>
      </c>
      <c r="BF32" s="88" t="n">
        <v>0</v>
      </c>
      <c r="BG32" s="88" t="n">
        <v>0</v>
      </c>
      <c r="BH32" s="88" t="n">
        <v>0</v>
      </c>
      <c r="BI32" s="88" t="n">
        <v>0</v>
      </c>
      <c r="BJ32" s="88" t="n">
        <v>0</v>
      </c>
      <c r="BK32" s="88" t="n">
        <v>0</v>
      </c>
      <c r="BL32" s="88" t="n">
        <v>0</v>
      </c>
      <c r="BM32" s="88" t="n">
        <v>0</v>
      </c>
      <c r="BN32" s="88" t="n">
        <v>0</v>
      </c>
      <c r="BO32" s="88" t="n">
        <v>0</v>
      </c>
      <c r="BP32" s="88" t="n">
        <v>0</v>
      </c>
      <c r="BQ32" s="88" t="n">
        <v>0</v>
      </c>
      <c r="BR32" s="88" t="n">
        <v>0</v>
      </c>
      <c r="BS32" s="88" t="n">
        <v>0</v>
      </c>
      <c r="BT32" s="88" t="n">
        <v>0</v>
      </c>
      <c r="BU32" s="88" t="n">
        <v>59151</v>
      </c>
      <c r="BV32" s="88" t="n">
        <v>2347</v>
      </c>
      <c r="BW32" s="88" t="n">
        <v>61498</v>
      </c>
      <c r="BX32" s="88" t="n">
        <v>0</v>
      </c>
      <c r="BY32" s="88" t="n">
        <v>0</v>
      </c>
      <c r="BZ32" s="88" t="n">
        <v>58388</v>
      </c>
      <c r="CA32" s="88" t="n">
        <v>1503</v>
      </c>
      <c r="CB32" s="88" t="n">
        <v>59891</v>
      </c>
      <c r="CC32" s="88" t="n">
        <v>0</v>
      </c>
      <c r="CD32" s="88" t="n">
        <v>13878</v>
      </c>
      <c r="CE32" s="88" t="n">
        <v>2025</v>
      </c>
      <c r="CF32" s="88" t="n">
        <v>15903</v>
      </c>
      <c r="CG32" s="88" t="n">
        <v>0</v>
      </c>
      <c r="CH32" s="88" t="n">
        <v>0</v>
      </c>
      <c r="CI32" s="88" t="n">
        <v>13395</v>
      </c>
      <c r="CJ32" s="88" t="n">
        <v>382</v>
      </c>
      <c r="CK32" s="88" t="n">
        <v>13777</v>
      </c>
      <c r="CL32" s="88" t="n">
        <v>0</v>
      </c>
      <c r="CM32" s="88" t="n">
        <v>0</v>
      </c>
      <c r="CN32" s="88" t="n">
        <v>0</v>
      </c>
      <c r="CO32" s="88" t="n">
        <v>0</v>
      </c>
      <c r="CP32" s="88" t="n">
        <v>0</v>
      </c>
      <c r="CQ32" s="88" t="n">
        <v>0</v>
      </c>
      <c r="CR32" s="88" t="n">
        <v>0</v>
      </c>
      <c r="CS32" s="88" t="n">
        <v>0</v>
      </c>
      <c r="CT32" s="88" t="n">
        <v>0</v>
      </c>
      <c r="CU32" s="88" t="n">
        <v>0</v>
      </c>
    </row>
    <row r="33" customFormat="false" ht="13.5" hidden="false" customHeight="false" outlineLevel="0" collapsed="false">
      <c r="A33" s="88" t="s">
        <v>166</v>
      </c>
      <c r="B33" s="89" t="s">
        <v>167</v>
      </c>
      <c r="C33" s="88" t="n">
        <v>0</v>
      </c>
      <c r="D33" s="88" t="n">
        <v>0</v>
      </c>
      <c r="E33" s="88" t="n">
        <v>0</v>
      </c>
      <c r="F33" s="88" t="n">
        <v>0</v>
      </c>
      <c r="G33" s="88" t="n">
        <v>0</v>
      </c>
      <c r="H33" s="88" t="n">
        <v>0</v>
      </c>
      <c r="I33" s="88" t="n">
        <v>0</v>
      </c>
      <c r="J33" s="88" t="n">
        <v>0</v>
      </c>
      <c r="K33" s="88" t="n">
        <v>0</v>
      </c>
      <c r="L33" s="88" t="n">
        <v>0</v>
      </c>
      <c r="M33" s="88" t="n">
        <v>0</v>
      </c>
      <c r="N33" s="88" t="n">
        <v>0</v>
      </c>
      <c r="O33" s="88" t="n">
        <v>0</v>
      </c>
      <c r="P33" s="88" t="n">
        <v>0</v>
      </c>
      <c r="Q33" s="88" t="n">
        <v>0</v>
      </c>
      <c r="R33" s="88" t="n">
        <v>0</v>
      </c>
      <c r="S33" s="88" t="n">
        <v>0</v>
      </c>
      <c r="T33" s="88" t="n">
        <v>0</v>
      </c>
      <c r="U33" s="88" t="n">
        <v>0</v>
      </c>
      <c r="V33" s="88" t="n">
        <v>0</v>
      </c>
      <c r="W33" s="88" t="n">
        <v>0</v>
      </c>
      <c r="X33" s="88" t="n">
        <v>0</v>
      </c>
      <c r="Y33" s="88" t="n">
        <v>0</v>
      </c>
      <c r="Z33" s="88" t="n">
        <v>0</v>
      </c>
      <c r="AA33" s="88" t="n">
        <v>0</v>
      </c>
      <c r="AB33" s="88" t="n">
        <v>0</v>
      </c>
      <c r="AC33" s="88" t="n">
        <v>0</v>
      </c>
      <c r="AD33" s="88" t="n">
        <v>0</v>
      </c>
      <c r="AE33" s="88" t="n">
        <v>0</v>
      </c>
      <c r="AF33" s="88" t="n">
        <v>0</v>
      </c>
      <c r="AG33" s="88" t="n">
        <v>0</v>
      </c>
      <c r="AH33" s="88" t="n">
        <v>0</v>
      </c>
      <c r="AI33" s="88" t="n">
        <v>0</v>
      </c>
      <c r="AJ33" s="88" t="n">
        <v>0</v>
      </c>
      <c r="AK33" s="88" t="n">
        <v>0</v>
      </c>
      <c r="AL33" s="88" t="n">
        <v>0</v>
      </c>
      <c r="AM33" s="88" t="n">
        <v>0</v>
      </c>
      <c r="AN33" s="88" t="n">
        <v>0</v>
      </c>
      <c r="AO33" s="88" t="n">
        <v>0</v>
      </c>
      <c r="AP33" s="88" t="n">
        <v>0</v>
      </c>
      <c r="AQ33" s="88" t="n">
        <v>0</v>
      </c>
      <c r="AR33" s="88" t="n">
        <v>0</v>
      </c>
      <c r="AS33" s="88" t="n">
        <v>0</v>
      </c>
      <c r="AT33" s="88" t="n">
        <v>0</v>
      </c>
      <c r="AU33" s="88" t="n">
        <v>0</v>
      </c>
      <c r="AV33" s="88" t="n">
        <v>0</v>
      </c>
      <c r="AW33" s="88" t="n">
        <v>0</v>
      </c>
      <c r="AX33" s="88" t="n">
        <v>0</v>
      </c>
      <c r="AY33" s="88" t="n">
        <v>0</v>
      </c>
      <c r="AZ33" s="88" t="n">
        <v>0</v>
      </c>
      <c r="BA33" s="88" t="n">
        <v>0</v>
      </c>
      <c r="BB33" s="88" t="n">
        <v>0</v>
      </c>
      <c r="BC33" s="88" t="n">
        <v>0</v>
      </c>
      <c r="BD33" s="88" t="n">
        <v>0</v>
      </c>
      <c r="BE33" s="88" t="n">
        <v>0</v>
      </c>
      <c r="BF33" s="88" t="n">
        <v>0</v>
      </c>
      <c r="BG33" s="88" t="n">
        <v>0</v>
      </c>
      <c r="BH33" s="88" t="n">
        <v>0</v>
      </c>
      <c r="BI33" s="88" t="n">
        <v>0</v>
      </c>
      <c r="BJ33" s="88" t="n">
        <v>0</v>
      </c>
      <c r="BK33" s="88" t="n">
        <v>0</v>
      </c>
      <c r="BL33" s="88" t="n">
        <v>0</v>
      </c>
      <c r="BM33" s="88" t="n">
        <v>0</v>
      </c>
      <c r="BN33" s="88" t="n">
        <v>0</v>
      </c>
      <c r="BO33" s="88" t="n">
        <v>0</v>
      </c>
      <c r="BP33" s="88" t="n">
        <v>0</v>
      </c>
      <c r="BQ33" s="88" t="n">
        <v>0</v>
      </c>
      <c r="BR33" s="88" t="n">
        <v>0</v>
      </c>
      <c r="BS33" s="88" t="n">
        <v>0</v>
      </c>
      <c r="BT33" s="88" t="n">
        <v>0</v>
      </c>
      <c r="BU33" s="88" t="n">
        <v>74046</v>
      </c>
      <c r="BV33" s="88" t="n">
        <v>21294</v>
      </c>
      <c r="BW33" s="88" t="n">
        <v>95340</v>
      </c>
      <c r="BX33" s="88" t="n">
        <v>0</v>
      </c>
      <c r="BY33" s="88" t="n">
        <v>0</v>
      </c>
      <c r="BZ33" s="88" t="n">
        <v>69127</v>
      </c>
      <c r="CA33" s="88" t="n">
        <v>8573</v>
      </c>
      <c r="CB33" s="88" t="n">
        <v>77700</v>
      </c>
      <c r="CC33" s="88" t="n">
        <v>0</v>
      </c>
      <c r="CD33" s="88" t="n">
        <v>26892</v>
      </c>
      <c r="CE33" s="88" t="n">
        <v>5059</v>
      </c>
      <c r="CF33" s="88" t="n">
        <v>31951</v>
      </c>
      <c r="CG33" s="88" t="n">
        <v>0</v>
      </c>
      <c r="CH33" s="88" t="n">
        <v>0</v>
      </c>
      <c r="CI33" s="88" t="n">
        <v>26120</v>
      </c>
      <c r="CJ33" s="88" t="n">
        <v>1575</v>
      </c>
      <c r="CK33" s="88" t="n">
        <v>27695</v>
      </c>
      <c r="CL33" s="88" t="n">
        <v>0</v>
      </c>
      <c r="CM33" s="88" t="n">
        <v>0</v>
      </c>
      <c r="CN33" s="88" t="n">
        <v>0</v>
      </c>
      <c r="CO33" s="88" t="n">
        <v>0</v>
      </c>
      <c r="CP33" s="88" t="n">
        <v>0</v>
      </c>
      <c r="CQ33" s="88" t="n">
        <v>0</v>
      </c>
      <c r="CR33" s="88" t="n">
        <v>0</v>
      </c>
      <c r="CS33" s="88" t="n">
        <v>0</v>
      </c>
      <c r="CT33" s="88" t="n">
        <v>0</v>
      </c>
      <c r="CU33" s="88" t="n">
        <v>0</v>
      </c>
    </row>
    <row r="34" customFormat="false" ht="13.5" hidden="false" customHeight="false" outlineLevel="0" collapsed="false">
      <c r="A34" s="88" t="s">
        <v>168</v>
      </c>
      <c r="B34" s="89" t="s">
        <v>169</v>
      </c>
      <c r="C34" s="88" t="n">
        <v>0</v>
      </c>
      <c r="D34" s="88" t="n">
        <v>0</v>
      </c>
      <c r="E34" s="88" t="n">
        <v>0</v>
      </c>
      <c r="F34" s="88" t="n">
        <v>0</v>
      </c>
      <c r="G34" s="88" t="n">
        <v>0</v>
      </c>
      <c r="H34" s="88" t="n">
        <v>0</v>
      </c>
      <c r="I34" s="88" t="n">
        <v>0</v>
      </c>
      <c r="J34" s="88" t="n">
        <v>0</v>
      </c>
      <c r="K34" s="88" t="n">
        <v>0</v>
      </c>
      <c r="L34" s="88" t="n">
        <v>0</v>
      </c>
      <c r="M34" s="88" t="n">
        <v>0</v>
      </c>
      <c r="N34" s="88" t="n">
        <v>0</v>
      </c>
      <c r="O34" s="88" t="n">
        <v>0</v>
      </c>
      <c r="P34" s="88" t="n">
        <v>0</v>
      </c>
      <c r="Q34" s="88" t="n">
        <v>0</v>
      </c>
      <c r="R34" s="88" t="n">
        <v>0</v>
      </c>
      <c r="S34" s="88" t="n">
        <v>0</v>
      </c>
      <c r="T34" s="88" t="n">
        <v>0</v>
      </c>
      <c r="U34" s="88" t="n">
        <v>0</v>
      </c>
      <c r="V34" s="88" t="n">
        <v>0</v>
      </c>
      <c r="W34" s="88" t="n">
        <v>0</v>
      </c>
      <c r="X34" s="88" t="n">
        <v>0</v>
      </c>
      <c r="Y34" s="88" t="n">
        <v>0</v>
      </c>
      <c r="Z34" s="88" t="n">
        <v>0</v>
      </c>
      <c r="AA34" s="88" t="n">
        <v>0</v>
      </c>
      <c r="AB34" s="88" t="n">
        <v>0</v>
      </c>
      <c r="AC34" s="88" t="n">
        <v>0</v>
      </c>
      <c r="AD34" s="88" t="n">
        <v>0</v>
      </c>
      <c r="AE34" s="88" t="n">
        <v>0</v>
      </c>
      <c r="AF34" s="88" t="n">
        <v>0</v>
      </c>
      <c r="AG34" s="88" t="n">
        <v>0</v>
      </c>
      <c r="AH34" s="88" t="n">
        <v>0</v>
      </c>
      <c r="AI34" s="88" t="n">
        <v>0</v>
      </c>
      <c r="AJ34" s="88" t="n">
        <v>0</v>
      </c>
      <c r="AK34" s="88" t="n">
        <v>0</v>
      </c>
      <c r="AL34" s="88" t="n">
        <v>0</v>
      </c>
      <c r="AM34" s="88" t="n">
        <v>0</v>
      </c>
      <c r="AN34" s="88" t="n">
        <v>0</v>
      </c>
      <c r="AO34" s="88" t="n">
        <v>0</v>
      </c>
      <c r="AP34" s="88" t="n">
        <v>0</v>
      </c>
      <c r="AQ34" s="88" t="n">
        <v>0</v>
      </c>
      <c r="AR34" s="88" t="n">
        <v>0</v>
      </c>
      <c r="AS34" s="88" t="n">
        <v>0</v>
      </c>
      <c r="AT34" s="88" t="n">
        <v>0</v>
      </c>
      <c r="AU34" s="88" t="n">
        <v>0</v>
      </c>
      <c r="AV34" s="88" t="n">
        <v>0</v>
      </c>
      <c r="AW34" s="88" t="n">
        <v>0</v>
      </c>
      <c r="AX34" s="88" t="n">
        <v>0</v>
      </c>
      <c r="AY34" s="88" t="n">
        <v>0</v>
      </c>
      <c r="AZ34" s="88" t="n">
        <v>0</v>
      </c>
      <c r="BA34" s="88" t="n">
        <v>0</v>
      </c>
      <c r="BB34" s="88" t="n">
        <v>0</v>
      </c>
      <c r="BC34" s="88" t="n">
        <v>0</v>
      </c>
      <c r="BD34" s="88" t="n">
        <v>0</v>
      </c>
      <c r="BE34" s="88" t="n">
        <v>0</v>
      </c>
      <c r="BF34" s="88" t="n">
        <v>0</v>
      </c>
      <c r="BG34" s="88" t="n">
        <v>0</v>
      </c>
      <c r="BH34" s="88" t="n">
        <v>0</v>
      </c>
      <c r="BI34" s="88" t="n">
        <v>0</v>
      </c>
      <c r="BJ34" s="88" t="n">
        <v>0</v>
      </c>
      <c r="BK34" s="88" t="n">
        <v>0</v>
      </c>
      <c r="BL34" s="88" t="n">
        <v>0</v>
      </c>
      <c r="BM34" s="88" t="n">
        <v>0</v>
      </c>
      <c r="BN34" s="88" t="n">
        <v>0</v>
      </c>
      <c r="BO34" s="88" t="n">
        <v>0</v>
      </c>
      <c r="BP34" s="88" t="n">
        <v>0</v>
      </c>
      <c r="BQ34" s="88" t="n">
        <v>0</v>
      </c>
      <c r="BR34" s="88" t="n">
        <v>0</v>
      </c>
      <c r="BS34" s="88" t="n">
        <v>0</v>
      </c>
      <c r="BT34" s="88" t="n">
        <v>0</v>
      </c>
      <c r="BU34" s="88" t="n">
        <v>55674</v>
      </c>
      <c r="BV34" s="88" t="n">
        <v>5478</v>
      </c>
      <c r="BW34" s="88" t="n">
        <v>61152</v>
      </c>
      <c r="BX34" s="88" t="n">
        <v>0</v>
      </c>
      <c r="BY34" s="88" t="n">
        <v>0</v>
      </c>
      <c r="BZ34" s="88" t="n">
        <v>53913</v>
      </c>
      <c r="CA34" s="88" t="n">
        <v>1764</v>
      </c>
      <c r="CB34" s="88" t="n">
        <v>55677</v>
      </c>
      <c r="CC34" s="88" t="n">
        <v>0</v>
      </c>
      <c r="CD34" s="88" t="n">
        <v>11334</v>
      </c>
      <c r="CE34" s="88" t="n">
        <v>0</v>
      </c>
      <c r="CF34" s="88" t="n">
        <v>11334</v>
      </c>
      <c r="CG34" s="88" t="n">
        <v>0</v>
      </c>
      <c r="CH34" s="88" t="n">
        <v>0</v>
      </c>
      <c r="CI34" s="88" t="n">
        <v>11184</v>
      </c>
      <c r="CJ34" s="88" t="n">
        <v>0</v>
      </c>
      <c r="CK34" s="88" t="n">
        <v>11184</v>
      </c>
      <c r="CL34" s="88" t="n">
        <v>0</v>
      </c>
      <c r="CM34" s="88" t="n">
        <v>0</v>
      </c>
      <c r="CN34" s="88" t="n">
        <v>0</v>
      </c>
      <c r="CO34" s="88" t="n">
        <v>0</v>
      </c>
      <c r="CP34" s="88" t="n">
        <v>0</v>
      </c>
      <c r="CQ34" s="88" t="n">
        <v>0</v>
      </c>
      <c r="CR34" s="88" t="n">
        <v>0</v>
      </c>
      <c r="CS34" s="88" t="n">
        <v>0</v>
      </c>
      <c r="CT34" s="88" t="n">
        <v>0</v>
      </c>
      <c r="CU34" s="88" t="n">
        <v>0</v>
      </c>
    </row>
    <row r="35" customFormat="false" ht="13.5" hidden="false" customHeight="false" outlineLevel="0" collapsed="false">
      <c r="A35" s="88" t="s">
        <v>170</v>
      </c>
      <c r="B35" s="89" t="s">
        <v>171</v>
      </c>
      <c r="C35" s="88" t="n">
        <v>0</v>
      </c>
      <c r="D35" s="88" t="n">
        <v>0</v>
      </c>
      <c r="E35" s="88" t="n">
        <v>0</v>
      </c>
      <c r="F35" s="88" t="n">
        <v>0</v>
      </c>
      <c r="G35" s="88" t="n">
        <v>0</v>
      </c>
      <c r="H35" s="88" t="n">
        <v>0</v>
      </c>
      <c r="I35" s="88" t="n">
        <v>0</v>
      </c>
      <c r="J35" s="88" t="n">
        <v>0</v>
      </c>
      <c r="K35" s="88" t="n">
        <v>0</v>
      </c>
      <c r="L35" s="88" t="n">
        <v>0</v>
      </c>
      <c r="M35" s="88" t="n">
        <v>0</v>
      </c>
      <c r="N35" s="88" t="n">
        <v>0</v>
      </c>
      <c r="O35" s="88" t="n">
        <v>0</v>
      </c>
      <c r="P35" s="88" t="n">
        <v>0</v>
      </c>
      <c r="Q35" s="88" t="n">
        <v>0</v>
      </c>
      <c r="R35" s="88" t="n">
        <v>0</v>
      </c>
      <c r="S35" s="88" t="n">
        <v>0</v>
      </c>
      <c r="T35" s="88" t="n">
        <v>0</v>
      </c>
      <c r="U35" s="88" t="n">
        <v>0</v>
      </c>
      <c r="V35" s="88" t="n">
        <v>0</v>
      </c>
      <c r="W35" s="88" t="n">
        <v>0</v>
      </c>
      <c r="X35" s="88" t="n">
        <v>0</v>
      </c>
      <c r="Y35" s="88" t="n">
        <v>0</v>
      </c>
      <c r="Z35" s="88" t="n">
        <v>0</v>
      </c>
      <c r="AA35" s="88" t="n">
        <v>0</v>
      </c>
      <c r="AB35" s="88" t="n">
        <v>0</v>
      </c>
      <c r="AC35" s="88" t="n">
        <v>0</v>
      </c>
      <c r="AD35" s="88" t="n">
        <v>0</v>
      </c>
      <c r="AE35" s="88" t="n">
        <v>0</v>
      </c>
      <c r="AF35" s="88" t="n">
        <v>0</v>
      </c>
      <c r="AG35" s="88" t="n">
        <v>0</v>
      </c>
      <c r="AH35" s="88" t="n">
        <v>0</v>
      </c>
      <c r="AI35" s="88" t="n">
        <v>0</v>
      </c>
      <c r="AJ35" s="88" t="n">
        <v>0</v>
      </c>
      <c r="AK35" s="88" t="n">
        <v>0</v>
      </c>
      <c r="AL35" s="88" t="n">
        <v>0</v>
      </c>
      <c r="AM35" s="88" t="n">
        <v>0</v>
      </c>
      <c r="AN35" s="88" t="n">
        <v>0</v>
      </c>
      <c r="AO35" s="88" t="n">
        <v>0</v>
      </c>
      <c r="AP35" s="88" t="n">
        <v>0</v>
      </c>
      <c r="AQ35" s="88" t="n">
        <v>0</v>
      </c>
      <c r="AR35" s="88" t="n">
        <v>0</v>
      </c>
      <c r="AS35" s="88" t="n">
        <v>0</v>
      </c>
      <c r="AT35" s="88" t="n">
        <v>0</v>
      </c>
      <c r="AU35" s="88" t="n">
        <v>0</v>
      </c>
      <c r="AV35" s="88" t="n">
        <v>0</v>
      </c>
      <c r="AW35" s="88" t="n">
        <v>0</v>
      </c>
      <c r="AX35" s="88" t="n">
        <v>0</v>
      </c>
      <c r="AY35" s="88" t="n">
        <v>0</v>
      </c>
      <c r="AZ35" s="88" t="n">
        <v>0</v>
      </c>
      <c r="BA35" s="88" t="n">
        <v>0</v>
      </c>
      <c r="BB35" s="88" t="n">
        <v>0</v>
      </c>
      <c r="BC35" s="88" t="n">
        <v>0</v>
      </c>
      <c r="BD35" s="88" t="n">
        <v>0</v>
      </c>
      <c r="BE35" s="88" t="n">
        <v>0</v>
      </c>
      <c r="BF35" s="88" t="n">
        <v>0</v>
      </c>
      <c r="BG35" s="88" t="n">
        <v>0</v>
      </c>
      <c r="BH35" s="88" t="n">
        <v>0</v>
      </c>
      <c r="BI35" s="88" t="n">
        <v>0</v>
      </c>
      <c r="BJ35" s="88" t="n">
        <v>0</v>
      </c>
      <c r="BK35" s="88" t="n">
        <v>0</v>
      </c>
      <c r="BL35" s="88" t="n">
        <v>0</v>
      </c>
      <c r="BM35" s="88" t="n">
        <v>0</v>
      </c>
      <c r="BN35" s="88" t="n">
        <v>0</v>
      </c>
      <c r="BO35" s="88" t="n">
        <v>0</v>
      </c>
      <c r="BP35" s="88" t="n">
        <v>0</v>
      </c>
      <c r="BQ35" s="88" t="n">
        <v>0</v>
      </c>
      <c r="BR35" s="88" t="n">
        <v>0</v>
      </c>
      <c r="BS35" s="88" t="n">
        <v>0</v>
      </c>
      <c r="BT35" s="88" t="n">
        <v>0</v>
      </c>
      <c r="BU35" s="88" t="n">
        <v>26646</v>
      </c>
      <c r="BV35" s="88" t="n">
        <v>1190</v>
      </c>
      <c r="BW35" s="88" t="n">
        <v>27836</v>
      </c>
      <c r="BX35" s="88" t="n">
        <v>0</v>
      </c>
      <c r="BY35" s="88" t="n">
        <v>0</v>
      </c>
      <c r="BZ35" s="88" t="n">
        <v>25224</v>
      </c>
      <c r="CA35" s="88" t="n">
        <v>255</v>
      </c>
      <c r="CB35" s="88" t="n">
        <v>25479</v>
      </c>
      <c r="CC35" s="88" t="n">
        <v>0</v>
      </c>
      <c r="CD35" s="88" t="n">
        <v>12617</v>
      </c>
      <c r="CE35" s="88" t="n">
        <v>5293</v>
      </c>
      <c r="CF35" s="88" t="n">
        <v>17910</v>
      </c>
      <c r="CG35" s="88" t="n">
        <v>0</v>
      </c>
      <c r="CH35" s="88" t="n">
        <v>0</v>
      </c>
      <c r="CI35" s="88" t="n">
        <v>10959</v>
      </c>
      <c r="CJ35" s="88" t="n">
        <v>563</v>
      </c>
      <c r="CK35" s="88" t="n">
        <v>11522</v>
      </c>
      <c r="CL35" s="88" t="n">
        <v>0</v>
      </c>
      <c r="CM35" s="88" t="n">
        <v>0</v>
      </c>
      <c r="CN35" s="88" t="n">
        <v>0</v>
      </c>
      <c r="CO35" s="88" t="n">
        <v>0</v>
      </c>
      <c r="CP35" s="88" t="n">
        <v>0</v>
      </c>
      <c r="CQ35" s="88" t="n">
        <v>0</v>
      </c>
      <c r="CR35" s="88" t="n">
        <v>0</v>
      </c>
      <c r="CS35" s="88" t="n">
        <v>0</v>
      </c>
      <c r="CT35" s="88" t="n">
        <v>0</v>
      </c>
      <c r="CU35" s="88" t="n">
        <v>0</v>
      </c>
    </row>
    <row r="36" customFormat="false" ht="13.5" hidden="false" customHeight="false" outlineLevel="0" collapsed="false">
      <c r="A36" s="88" t="s">
        <v>172</v>
      </c>
      <c r="B36" s="89" t="s">
        <v>173</v>
      </c>
      <c r="C36" s="88" t="n">
        <v>0</v>
      </c>
      <c r="D36" s="88" t="n">
        <v>0</v>
      </c>
      <c r="E36" s="88" t="n">
        <v>0</v>
      </c>
      <c r="F36" s="88" t="n">
        <v>0</v>
      </c>
      <c r="G36" s="88" t="n">
        <v>0</v>
      </c>
      <c r="H36" s="88" t="n">
        <v>0</v>
      </c>
      <c r="I36" s="88" t="n">
        <v>0</v>
      </c>
      <c r="J36" s="88" t="n">
        <v>0</v>
      </c>
      <c r="K36" s="88" t="n">
        <v>0</v>
      </c>
      <c r="L36" s="88" t="n">
        <v>0</v>
      </c>
      <c r="M36" s="88" t="n">
        <v>0</v>
      </c>
      <c r="N36" s="88" t="n">
        <v>0</v>
      </c>
      <c r="O36" s="88" t="n">
        <v>0</v>
      </c>
      <c r="P36" s="88" t="n">
        <v>0</v>
      </c>
      <c r="Q36" s="88" t="n">
        <v>0</v>
      </c>
      <c r="R36" s="88" t="n">
        <v>0</v>
      </c>
      <c r="S36" s="88" t="n">
        <v>0</v>
      </c>
      <c r="T36" s="88" t="n">
        <v>0</v>
      </c>
      <c r="U36" s="88" t="n">
        <v>0</v>
      </c>
      <c r="V36" s="88" t="n">
        <v>0</v>
      </c>
      <c r="W36" s="88" t="n">
        <v>0</v>
      </c>
      <c r="X36" s="88" t="n">
        <v>0</v>
      </c>
      <c r="Y36" s="88" t="n">
        <v>0</v>
      </c>
      <c r="Z36" s="88" t="n">
        <v>0</v>
      </c>
      <c r="AA36" s="88" t="n">
        <v>0</v>
      </c>
      <c r="AB36" s="88" t="n">
        <v>0</v>
      </c>
      <c r="AC36" s="88" t="n">
        <v>0</v>
      </c>
      <c r="AD36" s="88" t="n">
        <v>0</v>
      </c>
      <c r="AE36" s="88" t="n">
        <v>0</v>
      </c>
      <c r="AF36" s="88" t="n">
        <v>0</v>
      </c>
      <c r="AG36" s="88" t="n">
        <v>0</v>
      </c>
      <c r="AH36" s="88" t="n">
        <v>0</v>
      </c>
      <c r="AI36" s="88" t="n">
        <v>0</v>
      </c>
      <c r="AJ36" s="88" t="n">
        <v>0</v>
      </c>
      <c r="AK36" s="88" t="n">
        <v>0</v>
      </c>
      <c r="AL36" s="88" t="n">
        <v>0</v>
      </c>
      <c r="AM36" s="88" t="n">
        <v>0</v>
      </c>
      <c r="AN36" s="88" t="n">
        <v>0</v>
      </c>
      <c r="AO36" s="88" t="n">
        <v>0</v>
      </c>
      <c r="AP36" s="88" t="n">
        <v>0</v>
      </c>
      <c r="AQ36" s="88" t="n">
        <v>0</v>
      </c>
      <c r="AR36" s="88" t="n">
        <v>0</v>
      </c>
      <c r="AS36" s="88" t="n">
        <v>0</v>
      </c>
      <c r="AT36" s="88" t="n">
        <v>0</v>
      </c>
      <c r="AU36" s="88" t="n">
        <v>0</v>
      </c>
      <c r="AV36" s="88" t="n">
        <v>0</v>
      </c>
      <c r="AW36" s="88" t="n">
        <v>0</v>
      </c>
      <c r="AX36" s="88" t="n">
        <v>0</v>
      </c>
      <c r="AY36" s="88" t="n">
        <v>0</v>
      </c>
      <c r="AZ36" s="88" t="n">
        <v>0</v>
      </c>
      <c r="BA36" s="88" t="n">
        <v>0</v>
      </c>
      <c r="BB36" s="88" t="n">
        <v>0</v>
      </c>
      <c r="BC36" s="88" t="n">
        <v>0</v>
      </c>
      <c r="BD36" s="88" t="n">
        <v>0</v>
      </c>
      <c r="BE36" s="88" t="n">
        <v>0</v>
      </c>
      <c r="BF36" s="88" t="n">
        <v>0</v>
      </c>
      <c r="BG36" s="88" t="n">
        <v>0</v>
      </c>
      <c r="BH36" s="88" t="n">
        <v>0</v>
      </c>
      <c r="BI36" s="88" t="n">
        <v>0</v>
      </c>
      <c r="BJ36" s="88" t="n">
        <v>0</v>
      </c>
      <c r="BK36" s="88" t="n">
        <v>0</v>
      </c>
      <c r="BL36" s="88" t="n">
        <v>0</v>
      </c>
      <c r="BM36" s="88" t="n">
        <v>0</v>
      </c>
      <c r="BN36" s="88" t="n">
        <v>0</v>
      </c>
      <c r="BO36" s="88" t="n">
        <v>0</v>
      </c>
      <c r="BP36" s="88" t="n">
        <v>0</v>
      </c>
      <c r="BQ36" s="88" t="n">
        <v>0</v>
      </c>
      <c r="BR36" s="88" t="n">
        <v>0</v>
      </c>
      <c r="BS36" s="88" t="n">
        <v>0</v>
      </c>
      <c r="BT36" s="88" t="n">
        <v>0</v>
      </c>
      <c r="BU36" s="88" t="n">
        <v>156938</v>
      </c>
      <c r="BV36" s="88" t="n">
        <v>16609</v>
      </c>
      <c r="BW36" s="88" t="n">
        <v>173547</v>
      </c>
      <c r="BX36" s="88" t="n">
        <v>0</v>
      </c>
      <c r="BY36" s="88" t="n">
        <v>0</v>
      </c>
      <c r="BZ36" s="88" t="n">
        <v>153865</v>
      </c>
      <c r="CA36" s="88" t="n">
        <v>1925</v>
      </c>
      <c r="CB36" s="88" t="n">
        <v>155790</v>
      </c>
      <c r="CC36" s="88" t="n">
        <v>0</v>
      </c>
      <c r="CD36" s="88" t="n">
        <v>32290</v>
      </c>
      <c r="CE36" s="88" t="n">
        <v>4476</v>
      </c>
      <c r="CF36" s="88" t="n">
        <v>36766</v>
      </c>
      <c r="CG36" s="88" t="n">
        <v>0</v>
      </c>
      <c r="CH36" s="88" t="n">
        <v>0</v>
      </c>
      <c r="CI36" s="88" t="n">
        <v>30018</v>
      </c>
      <c r="CJ36" s="88" t="n">
        <v>417</v>
      </c>
      <c r="CK36" s="88" t="n">
        <v>30435</v>
      </c>
      <c r="CL36" s="88" t="n">
        <v>0</v>
      </c>
      <c r="CM36" s="88" t="n">
        <v>0</v>
      </c>
      <c r="CN36" s="88" t="n">
        <v>0</v>
      </c>
      <c r="CO36" s="88" t="n">
        <v>0</v>
      </c>
      <c r="CP36" s="88" t="n">
        <v>0</v>
      </c>
      <c r="CQ36" s="88" t="n">
        <v>0</v>
      </c>
      <c r="CR36" s="88" t="n">
        <v>0</v>
      </c>
      <c r="CS36" s="88" t="n">
        <v>0</v>
      </c>
      <c r="CT36" s="88" t="n">
        <v>0</v>
      </c>
      <c r="CU36" s="88" t="n">
        <v>0</v>
      </c>
    </row>
    <row r="37" customFormat="false" ht="13.5" hidden="false" customHeight="false" outlineLevel="0" collapsed="false">
      <c r="A37" s="88" t="s">
        <v>174</v>
      </c>
      <c r="B37" s="89" t="s">
        <v>175</v>
      </c>
      <c r="C37" s="88" t="n">
        <v>0</v>
      </c>
      <c r="D37" s="88" t="n">
        <v>0</v>
      </c>
      <c r="E37" s="88" t="n">
        <v>0</v>
      </c>
      <c r="F37" s="88" t="n">
        <v>0</v>
      </c>
      <c r="G37" s="88" t="n">
        <v>0</v>
      </c>
      <c r="H37" s="88" t="n">
        <v>0</v>
      </c>
      <c r="I37" s="88" t="n">
        <v>0</v>
      </c>
      <c r="J37" s="88" t="n">
        <v>0</v>
      </c>
      <c r="K37" s="88" t="n">
        <v>0</v>
      </c>
      <c r="L37" s="88" t="n">
        <v>0</v>
      </c>
      <c r="M37" s="88" t="n">
        <v>0</v>
      </c>
      <c r="N37" s="88" t="n">
        <v>0</v>
      </c>
      <c r="O37" s="88" t="n">
        <v>0</v>
      </c>
      <c r="P37" s="88" t="n">
        <v>0</v>
      </c>
      <c r="Q37" s="88" t="n">
        <v>0</v>
      </c>
      <c r="R37" s="88" t="n">
        <v>0</v>
      </c>
      <c r="S37" s="88" t="n">
        <v>0</v>
      </c>
      <c r="T37" s="88" t="n">
        <v>0</v>
      </c>
      <c r="U37" s="88" t="n">
        <v>0</v>
      </c>
      <c r="V37" s="88" t="n">
        <v>0</v>
      </c>
      <c r="W37" s="88" t="n">
        <v>0</v>
      </c>
      <c r="X37" s="88" t="n">
        <v>0</v>
      </c>
      <c r="Y37" s="88" t="n">
        <v>0</v>
      </c>
      <c r="Z37" s="88" t="n">
        <v>0</v>
      </c>
      <c r="AA37" s="88" t="n">
        <v>0</v>
      </c>
      <c r="AB37" s="88" t="n">
        <v>0</v>
      </c>
      <c r="AC37" s="88" t="n">
        <v>0</v>
      </c>
      <c r="AD37" s="88" t="n">
        <v>0</v>
      </c>
      <c r="AE37" s="88" t="n">
        <v>0</v>
      </c>
      <c r="AF37" s="88" t="n">
        <v>0</v>
      </c>
      <c r="AG37" s="88" t="n">
        <v>0</v>
      </c>
      <c r="AH37" s="88" t="n">
        <v>0</v>
      </c>
      <c r="AI37" s="88" t="n">
        <v>0</v>
      </c>
      <c r="AJ37" s="88" t="n">
        <v>0</v>
      </c>
      <c r="AK37" s="88" t="n">
        <v>0</v>
      </c>
      <c r="AL37" s="88" t="n">
        <v>0</v>
      </c>
      <c r="AM37" s="88" t="n">
        <v>0</v>
      </c>
      <c r="AN37" s="88" t="n">
        <v>0</v>
      </c>
      <c r="AO37" s="88" t="n">
        <v>0</v>
      </c>
      <c r="AP37" s="88" t="n">
        <v>0</v>
      </c>
      <c r="AQ37" s="88" t="n">
        <v>0</v>
      </c>
      <c r="AR37" s="88" t="n">
        <v>0</v>
      </c>
      <c r="AS37" s="88" t="n">
        <v>0</v>
      </c>
      <c r="AT37" s="88" t="n">
        <v>0</v>
      </c>
      <c r="AU37" s="88" t="n">
        <v>0</v>
      </c>
      <c r="AV37" s="88" t="n">
        <v>0</v>
      </c>
      <c r="AW37" s="88" t="n">
        <v>0</v>
      </c>
      <c r="AX37" s="88" t="n">
        <v>0</v>
      </c>
      <c r="AY37" s="88" t="n">
        <v>0</v>
      </c>
      <c r="AZ37" s="88" t="n">
        <v>0</v>
      </c>
      <c r="BA37" s="88" t="n">
        <v>0</v>
      </c>
      <c r="BB37" s="88" t="n">
        <v>0</v>
      </c>
      <c r="BC37" s="88" t="n">
        <v>0</v>
      </c>
      <c r="BD37" s="88" t="n">
        <v>0</v>
      </c>
      <c r="BE37" s="88" t="n">
        <v>0</v>
      </c>
      <c r="BF37" s="88" t="n">
        <v>0</v>
      </c>
      <c r="BG37" s="88" t="n">
        <v>0</v>
      </c>
      <c r="BH37" s="88" t="n">
        <v>0</v>
      </c>
      <c r="BI37" s="88" t="n">
        <v>0</v>
      </c>
      <c r="BJ37" s="88" t="n">
        <v>0</v>
      </c>
      <c r="BK37" s="88" t="n">
        <v>0</v>
      </c>
      <c r="BL37" s="88" t="n">
        <v>0</v>
      </c>
      <c r="BM37" s="88" t="n">
        <v>0</v>
      </c>
      <c r="BN37" s="88" t="n">
        <v>0</v>
      </c>
      <c r="BO37" s="88" t="n">
        <v>0</v>
      </c>
      <c r="BP37" s="88" t="n">
        <v>0</v>
      </c>
      <c r="BQ37" s="88" t="n">
        <v>0</v>
      </c>
      <c r="BR37" s="88" t="n">
        <v>0</v>
      </c>
      <c r="BS37" s="88" t="n">
        <v>0</v>
      </c>
      <c r="BT37" s="88" t="n">
        <v>0</v>
      </c>
      <c r="BU37" s="88" t="n">
        <v>66828</v>
      </c>
      <c r="BV37" s="88" t="n">
        <v>4263</v>
      </c>
      <c r="BW37" s="88" t="n">
        <v>71091</v>
      </c>
      <c r="BX37" s="88" t="n">
        <v>0</v>
      </c>
      <c r="BY37" s="88" t="n">
        <v>0</v>
      </c>
      <c r="BZ37" s="88" t="n">
        <v>63867</v>
      </c>
      <c r="CA37" s="88" t="n">
        <v>1003</v>
      </c>
      <c r="CB37" s="88" t="n">
        <v>64870</v>
      </c>
      <c r="CC37" s="88" t="n">
        <v>0</v>
      </c>
      <c r="CD37" s="88" t="n">
        <v>12051</v>
      </c>
      <c r="CE37" s="88" t="n">
        <v>0</v>
      </c>
      <c r="CF37" s="88" t="n">
        <v>12051</v>
      </c>
      <c r="CG37" s="88" t="n">
        <v>0</v>
      </c>
      <c r="CH37" s="88" t="n">
        <v>0</v>
      </c>
      <c r="CI37" s="88" t="n">
        <v>9547</v>
      </c>
      <c r="CJ37" s="88" t="n">
        <v>0</v>
      </c>
      <c r="CK37" s="88" t="n">
        <v>9547</v>
      </c>
      <c r="CL37" s="88" t="n">
        <v>0</v>
      </c>
      <c r="CM37" s="88" t="n">
        <v>0</v>
      </c>
      <c r="CN37" s="88" t="n">
        <v>0</v>
      </c>
      <c r="CO37" s="88" t="n">
        <v>0</v>
      </c>
      <c r="CP37" s="88" t="n">
        <v>0</v>
      </c>
      <c r="CQ37" s="88" t="n">
        <v>0</v>
      </c>
      <c r="CR37" s="88" t="n">
        <v>0</v>
      </c>
      <c r="CS37" s="88" t="n">
        <v>0</v>
      </c>
      <c r="CT37" s="88" t="n">
        <v>0</v>
      </c>
      <c r="CU37" s="88" t="n">
        <v>0</v>
      </c>
    </row>
    <row r="38" customFormat="false" ht="13.5" hidden="false" customHeight="false" outlineLevel="0" collapsed="false">
      <c r="A38" s="88" t="s">
        <v>176</v>
      </c>
      <c r="B38" s="89" t="s">
        <v>177</v>
      </c>
      <c r="C38" s="88" t="n">
        <v>0</v>
      </c>
      <c r="D38" s="88" t="n">
        <v>0</v>
      </c>
      <c r="E38" s="88" t="n">
        <v>0</v>
      </c>
      <c r="F38" s="88" t="n">
        <v>0</v>
      </c>
      <c r="G38" s="88" t="n">
        <v>0</v>
      </c>
      <c r="H38" s="88" t="n">
        <v>0</v>
      </c>
      <c r="I38" s="88" t="n">
        <v>0</v>
      </c>
      <c r="J38" s="88" t="n">
        <v>0</v>
      </c>
      <c r="K38" s="88" t="n">
        <v>0</v>
      </c>
      <c r="L38" s="88" t="n">
        <v>0</v>
      </c>
      <c r="M38" s="88" t="n">
        <v>0</v>
      </c>
      <c r="N38" s="88" t="n">
        <v>0</v>
      </c>
      <c r="O38" s="88" t="n">
        <v>0</v>
      </c>
      <c r="P38" s="88" t="n">
        <v>0</v>
      </c>
      <c r="Q38" s="88" t="n">
        <v>0</v>
      </c>
      <c r="R38" s="88" t="n">
        <v>0</v>
      </c>
      <c r="S38" s="88" t="n">
        <v>0</v>
      </c>
      <c r="T38" s="88" t="n">
        <v>0</v>
      </c>
      <c r="U38" s="88" t="n">
        <v>0</v>
      </c>
      <c r="V38" s="88" t="n">
        <v>0</v>
      </c>
      <c r="W38" s="88" t="n">
        <v>0</v>
      </c>
      <c r="X38" s="88" t="n">
        <v>0</v>
      </c>
      <c r="Y38" s="88" t="n">
        <v>0</v>
      </c>
      <c r="Z38" s="88" t="n">
        <v>0</v>
      </c>
      <c r="AA38" s="88" t="n">
        <v>0</v>
      </c>
      <c r="AB38" s="88" t="n">
        <v>0</v>
      </c>
      <c r="AC38" s="88" t="n">
        <v>0</v>
      </c>
      <c r="AD38" s="88" t="n">
        <v>0</v>
      </c>
      <c r="AE38" s="88" t="n">
        <v>0</v>
      </c>
      <c r="AF38" s="88" t="n">
        <v>0</v>
      </c>
      <c r="AG38" s="88" t="n">
        <v>0</v>
      </c>
      <c r="AH38" s="88" t="n">
        <v>0</v>
      </c>
      <c r="AI38" s="88" t="n">
        <v>0</v>
      </c>
      <c r="AJ38" s="88" t="n">
        <v>0</v>
      </c>
      <c r="AK38" s="88" t="n">
        <v>0</v>
      </c>
      <c r="AL38" s="88" t="n">
        <v>0</v>
      </c>
      <c r="AM38" s="88" t="n">
        <v>0</v>
      </c>
      <c r="AN38" s="88" t="n">
        <v>0</v>
      </c>
      <c r="AO38" s="88" t="n">
        <v>0</v>
      </c>
      <c r="AP38" s="88" t="n">
        <v>0</v>
      </c>
      <c r="AQ38" s="88" t="n">
        <v>0</v>
      </c>
      <c r="AR38" s="88" t="n">
        <v>0</v>
      </c>
      <c r="AS38" s="88" t="n">
        <v>0</v>
      </c>
      <c r="AT38" s="88" t="n">
        <v>0</v>
      </c>
      <c r="AU38" s="88" t="n">
        <v>0</v>
      </c>
      <c r="AV38" s="88" t="n">
        <v>0</v>
      </c>
      <c r="AW38" s="88" t="n">
        <v>0</v>
      </c>
      <c r="AX38" s="88" t="n">
        <v>0</v>
      </c>
      <c r="AY38" s="88" t="n">
        <v>0</v>
      </c>
      <c r="AZ38" s="88" t="n">
        <v>0</v>
      </c>
      <c r="BA38" s="88" t="n">
        <v>0</v>
      </c>
      <c r="BB38" s="88" t="n">
        <v>0</v>
      </c>
      <c r="BC38" s="88" t="n">
        <v>0</v>
      </c>
      <c r="BD38" s="88" t="n">
        <v>0</v>
      </c>
      <c r="BE38" s="88" t="n">
        <v>0</v>
      </c>
      <c r="BF38" s="88" t="n">
        <v>0</v>
      </c>
      <c r="BG38" s="88" t="n">
        <v>0</v>
      </c>
      <c r="BH38" s="88" t="n">
        <v>0</v>
      </c>
      <c r="BI38" s="88" t="n">
        <v>0</v>
      </c>
      <c r="BJ38" s="88" t="n">
        <v>0</v>
      </c>
      <c r="BK38" s="88" t="n">
        <v>0</v>
      </c>
      <c r="BL38" s="88" t="n">
        <v>0</v>
      </c>
      <c r="BM38" s="88" t="n">
        <v>0</v>
      </c>
      <c r="BN38" s="88" t="n">
        <v>0</v>
      </c>
      <c r="BO38" s="88" t="n">
        <v>0</v>
      </c>
      <c r="BP38" s="88" t="n">
        <v>0</v>
      </c>
      <c r="BQ38" s="88" t="n">
        <v>0</v>
      </c>
      <c r="BR38" s="88" t="n">
        <v>0</v>
      </c>
      <c r="BS38" s="88" t="n">
        <v>0</v>
      </c>
      <c r="BT38" s="88" t="n">
        <v>0</v>
      </c>
      <c r="BU38" s="88" t="n">
        <v>72362</v>
      </c>
      <c r="BV38" s="88" t="n">
        <v>6486</v>
      </c>
      <c r="BW38" s="88" t="n">
        <v>78848</v>
      </c>
      <c r="BX38" s="88" t="n">
        <v>0</v>
      </c>
      <c r="BY38" s="88" t="n">
        <v>0</v>
      </c>
      <c r="BZ38" s="88" t="n">
        <v>68613</v>
      </c>
      <c r="CA38" s="88" t="n">
        <v>2080</v>
      </c>
      <c r="CB38" s="88" t="n">
        <v>70693</v>
      </c>
      <c r="CC38" s="88" t="n">
        <v>0</v>
      </c>
      <c r="CD38" s="88" t="n">
        <v>25073</v>
      </c>
      <c r="CE38" s="88" t="n">
        <v>3139</v>
      </c>
      <c r="CF38" s="88" t="n">
        <v>28212</v>
      </c>
      <c r="CG38" s="88" t="n">
        <v>0</v>
      </c>
      <c r="CH38" s="88" t="n">
        <v>0</v>
      </c>
      <c r="CI38" s="88" t="n">
        <v>24376</v>
      </c>
      <c r="CJ38" s="88" t="n">
        <v>88</v>
      </c>
      <c r="CK38" s="88" t="n">
        <v>24464</v>
      </c>
      <c r="CL38" s="88" t="n">
        <v>0</v>
      </c>
      <c r="CM38" s="88" t="n">
        <v>0</v>
      </c>
      <c r="CN38" s="88" t="n">
        <v>0</v>
      </c>
      <c r="CO38" s="88" t="n">
        <v>0</v>
      </c>
      <c r="CP38" s="88" t="n">
        <v>0</v>
      </c>
      <c r="CQ38" s="88" t="n">
        <v>0</v>
      </c>
      <c r="CR38" s="88" t="n">
        <v>0</v>
      </c>
      <c r="CS38" s="88" t="n">
        <v>0</v>
      </c>
      <c r="CT38" s="88" t="n">
        <v>0</v>
      </c>
      <c r="CU38" s="88" t="n">
        <v>0</v>
      </c>
    </row>
    <row r="39" customFormat="false" ht="13.5" hidden="false" customHeight="false" outlineLevel="0" collapsed="false">
      <c r="A39" s="88" t="s">
        <v>178</v>
      </c>
      <c r="B39" s="89" t="s">
        <v>179</v>
      </c>
      <c r="C39" s="88" t="n">
        <v>0</v>
      </c>
      <c r="D39" s="88" t="n">
        <v>0</v>
      </c>
      <c r="E39" s="88" t="n">
        <v>0</v>
      </c>
      <c r="F39" s="88" t="n">
        <v>0</v>
      </c>
      <c r="G39" s="88" t="n">
        <v>0</v>
      </c>
      <c r="H39" s="88" t="n">
        <v>0</v>
      </c>
      <c r="I39" s="88" t="n">
        <v>0</v>
      </c>
      <c r="J39" s="88" t="n">
        <v>0</v>
      </c>
      <c r="K39" s="88" t="n">
        <v>0</v>
      </c>
      <c r="L39" s="88" t="n">
        <v>0</v>
      </c>
      <c r="M39" s="88" t="n">
        <v>0</v>
      </c>
      <c r="N39" s="88" t="n">
        <v>0</v>
      </c>
      <c r="O39" s="88" t="n">
        <v>0</v>
      </c>
      <c r="P39" s="88" t="n">
        <v>0</v>
      </c>
      <c r="Q39" s="88" t="n">
        <v>0</v>
      </c>
      <c r="R39" s="88" t="n">
        <v>0</v>
      </c>
      <c r="S39" s="88" t="n">
        <v>0</v>
      </c>
      <c r="T39" s="88" t="n">
        <v>0</v>
      </c>
      <c r="U39" s="88" t="n">
        <v>0</v>
      </c>
      <c r="V39" s="88" t="n">
        <v>0</v>
      </c>
      <c r="W39" s="88" t="n">
        <v>0</v>
      </c>
      <c r="X39" s="88" t="n">
        <v>0</v>
      </c>
      <c r="Y39" s="88" t="n">
        <v>0</v>
      </c>
      <c r="Z39" s="88" t="n">
        <v>0</v>
      </c>
      <c r="AA39" s="88" t="n">
        <v>0</v>
      </c>
      <c r="AB39" s="88" t="n">
        <v>0</v>
      </c>
      <c r="AC39" s="88" t="n">
        <v>0</v>
      </c>
      <c r="AD39" s="88" t="n">
        <v>0</v>
      </c>
      <c r="AE39" s="88" t="n">
        <v>0</v>
      </c>
      <c r="AF39" s="88" t="n">
        <v>0</v>
      </c>
      <c r="AG39" s="88" t="n">
        <v>0</v>
      </c>
      <c r="AH39" s="88" t="n">
        <v>0</v>
      </c>
      <c r="AI39" s="88" t="n">
        <v>0</v>
      </c>
      <c r="AJ39" s="88" t="n">
        <v>0</v>
      </c>
      <c r="AK39" s="88" t="n">
        <v>0</v>
      </c>
      <c r="AL39" s="88" t="n">
        <v>0</v>
      </c>
      <c r="AM39" s="88" t="n">
        <v>0</v>
      </c>
      <c r="AN39" s="88" t="n">
        <v>0</v>
      </c>
      <c r="AO39" s="88" t="n">
        <v>0</v>
      </c>
      <c r="AP39" s="88" t="n">
        <v>0</v>
      </c>
      <c r="AQ39" s="88" t="n">
        <v>0</v>
      </c>
      <c r="AR39" s="88" t="n">
        <v>0</v>
      </c>
      <c r="AS39" s="88" t="n">
        <v>0</v>
      </c>
      <c r="AT39" s="88" t="n">
        <v>0</v>
      </c>
      <c r="AU39" s="88" t="n">
        <v>0</v>
      </c>
      <c r="AV39" s="88" t="n">
        <v>0</v>
      </c>
      <c r="AW39" s="88" t="n">
        <v>0</v>
      </c>
      <c r="AX39" s="88" t="n">
        <v>0</v>
      </c>
      <c r="AY39" s="88" t="n">
        <v>0</v>
      </c>
      <c r="AZ39" s="88" t="n">
        <v>0</v>
      </c>
      <c r="BA39" s="88" t="n">
        <v>0</v>
      </c>
      <c r="BB39" s="88" t="n">
        <v>0</v>
      </c>
      <c r="BC39" s="88" t="n">
        <v>3879</v>
      </c>
      <c r="BD39" s="88" t="n">
        <v>0</v>
      </c>
      <c r="BE39" s="88" t="n">
        <v>3879</v>
      </c>
      <c r="BF39" s="88" t="n">
        <v>0</v>
      </c>
      <c r="BG39" s="88" t="n">
        <v>0</v>
      </c>
      <c r="BH39" s="88" t="n">
        <v>3879</v>
      </c>
      <c r="BI39" s="88" t="n">
        <v>0</v>
      </c>
      <c r="BJ39" s="88" t="n">
        <v>3879</v>
      </c>
      <c r="BK39" s="88" t="n">
        <v>0</v>
      </c>
      <c r="BL39" s="88" t="n">
        <v>0</v>
      </c>
      <c r="BM39" s="88" t="n">
        <v>0</v>
      </c>
      <c r="BN39" s="88" t="n">
        <v>0</v>
      </c>
      <c r="BO39" s="88" t="n">
        <v>0</v>
      </c>
      <c r="BP39" s="88" t="n">
        <v>0</v>
      </c>
      <c r="BQ39" s="88" t="n">
        <v>0</v>
      </c>
      <c r="BR39" s="88" t="n">
        <v>0</v>
      </c>
      <c r="BS39" s="88" t="n">
        <v>0</v>
      </c>
      <c r="BT39" s="88" t="n">
        <v>0</v>
      </c>
      <c r="BU39" s="88" t="n">
        <v>121901</v>
      </c>
      <c r="BV39" s="88" t="n">
        <v>22962</v>
      </c>
      <c r="BW39" s="88" t="n">
        <v>144863</v>
      </c>
      <c r="BX39" s="88" t="n">
        <v>0</v>
      </c>
      <c r="BY39" s="88" t="n">
        <v>0</v>
      </c>
      <c r="BZ39" s="88" t="n">
        <v>114748</v>
      </c>
      <c r="CA39" s="88" t="n">
        <v>1721</v>
      </c>
      <c r="CB39" s="88" t="n">
        <v>116469</v>
      </c>
      <c r="CC39" s="88" t="n">
        <v>0</v>
      </c>
      <c r="CD39" s="88" t="n">
        <v>37671</v>
      </c>
      <c r="CE39" s="88" t="n">
        <v>20218</v>
      </c>
      <c r="CF39" s="88" t="n">
        <v>57889</v>
      </c>
      <c r="CG39" s="88" t="n">
        <v>0</v>
      </c>
      <c r="CH39" s="88" t="n">
        <v>0</v>
      </c>
      <c r="CI39" s="88" t="n">
        <v>34836</v>
      </c>
      <c r="CJ39" s="88" t="n">
        <v>893</v>
      </c>
      <c r="CK39" s="88" t="n">
        <v>35729</v>
      </c>
      <c r="CL39" s="88" t="n">
        <v>0</v>
      </c>
      <c r="CM39" s="88" t="n">
        <v>0</v>
      </c>
      <c r="CN39" s="88" t="n">
        <v>0</v>
      </c>
      <c r="CO39" s="88" t="n">
        <v>0</v>
      </c>
      <c r="CP39" s="88" t="n">
        <v>0</v>
      </c>
      <c r="CQ39" s="88" t="n">
        <v>0</v>
      </c>
      <c r="CR39" s="88" t="n">
        <v>0</v>
      </c>
      <c r="CS39" s="88" t="n">
        <v>0</v>
      </c>
      <c r="CT39" s="88" t="n">
        <v>0</v>
      </c>
      <c r="CU39" s="88" t="n">
        <v>0</v>
      </c>
    </row>
    <row r="40" customFormat="false" ht="13.5" hidden="false" customHeight="false" outlineLevel="0" collapsed="false">
      <c r="A40" s="88" t="s">
        <v>180</v>
      </c>
      <c r="B40" s="89" t="s">
        <v>181</v>
      </c>
      <c r="C40" s="88" t="n">
        <v>0</v>
      </c>
      <c r="D40" s="88" t="n">
        <v>0</v>
      </c>
      <c r="E40" s="88" t="n">
        <v>0</v>
      </c>
      <c r="F40" s="88" t="n">
        <v>0</v>
      </c>
      <c r="G40" s="88" t="n">
        <v>0</v>
      </c>
      <c r="H40" s="88" t="n">
        <v>0</v>
      </c>
      <c r="I40" s="88" t="n">
        <v>0</v>
      </c>
      <c r="J40" s="88" t="n">
        <v>0</v>
      </c>
      <c r="K40" s="88" t="n">
        <v>0</v>
      </c>
      <c r="L40" s="88" t="n">
        <v>0</v>
      </c>
      <c r="M40" s="88" t="n">
        <v>0</v>
      </c>
      <c r="N40" s="88" t="n">
        <v>0</v>
      </c>
      <c r="O40" s="88" t="n">
        <v>0</v>
      </c>
      <c r="P40" s="88" t="n">
        <v>0</v>
      </c>
      <c r="Q40" s="88" t="n">
        <v>0</v>
      </c>
      <c r="R40" s="88" t="n">
        <v>0</v>
      </c>
      <c r="S40" s="88" t="n">
        <v>0</v>
      </c>
      <c r="T40" s="88" t="n">
        <v>0</v>
      </c>
      <c r="U40" s="88" t="n">
        <v>0</v>
      </c>
      <c r="V40" s="88" t="n">
        <v>0</v>
      </c>
      <c r="W40" s="88" t="n">
        <v>0</v>
      </c>
      <c r="X40" s="88" t="n">
        <v>0</v>
      </c>
      <c r="Y40" s="88" t="n">
        <v>0</v>
      </c>
      <c r="Z40" s="88" t="n">
        <v>0</v>
      </c>
      <c r="AA40" s="88" t="n">
        <v>0</v>
      </c>
      <c r="AB40" s="88" t="n">
        <v>0</v>
      </c>
      <c r="AC40" s="88" t="n">
        <v>0</v>
      </c>
      <c r="AD40" s="88" t="n">
        <v>0</v>
      </c>
      <c r="AE40" s="88" t="n">
        <v>0</v>
      </c>
      <c r="AF40" s="88" t="n">
        <v>0</v>
      </c>
      <c r="AG40" s="88" t="n">
        <v>0</v>
      </c>
      <c r="AH40" s="88" t="n">
        <v>0</v>
      </c>
      <c r="AI40" s="88" t="n">
        <v>0</v>
      </c>
      <c r="AJ40" s="88" t="n">
        <v>0</v>
      </c>
      <c r="AK40" s="88" t="n">
        <v>0</v>
      </c>
      <c r="AL40" s="88" t="n">
        <v>0</v>
      </c>
      <c r="AM40" s="88" t="n">
        <v>0</v>
      </c>
      <c r="AN40" s="88" t="n">
        <v>0</v>
      </c>
      <c r="AO40" s="88" t="n">
        <v>0</v>
      </c>
      <c r="AP40" s="88" t="n">
        <v>0</v>
      </c>
      <c r="AQ40" s="88" t="n">
        <v>0</v>
      </c>
      <c r="AR40" s="88" t="n">
        <v>0</v>
      </c>
      <c r="AS40" s="88" t="n">
        <v>0</v>
      </c>
      <c r="AT40" s="88" t="n">
        <v>0</v>
      </c>
      <c r="AU40" s="88" t="n">
        <v>0</v>
      </c>
      <c r="AV40" s="88" t="n">
        <v>0</v>
      </c>
      <c r="AW40" s="88" t="n">
        <v>0</v>
      </c>
      <c r="AX40" s="88" t="n">
        <v>0</v>
      </c>
      <c r="AY40" s="88" t="n">
        <v>0</v>
      </c>
      <c r="AZ40" s="88" t="n">
        <v>0</v>
      </c>
      <c r="BA40" s="88" t="n">
        <v>0</v>
      </c>
      <c r="BB40" s="88" t="n">
        <v>0</v>
      </c>
      <c r="BC40" s="88" t="n">
        <v>0</v>
      </c>
      <c r="BD40" s="88" t="n">
        <v>0</v>
      </c>
      <c r="BE40" s="88" t="n">
        <v>0</v>
      </c>
      <c r="BF40" s="88" t="n">
        <v>0</v>
      </c>
      <c r="BG40" s="88" t="n">
        <v>0</v>
      </c>
      <c r="BH40" s="88" t="n">
        <v>0</v>
      </c>
      <c r="BI40" s="88" t="n">
        <v>0</v>
      </c>
      <c r="BJ40" s="88" t="n">
        <v>0</v>
      </c>
      <c r="BK40" s="88" t="n">
        <v>0</v>
      </c>
      <c r="BL40" s="88" t="n">
        <v>0</v>
      </c>
      <c r="BM40" s="88" t="n">
        <v>0</v>
      </c>
      <c r="BN40" s="88" t="n">
        <v>0</v>
      </c>
      <c r="BO40" s="88" t="n">
        <v>0</v>
      </c>
      <c r="BP40" s="88" t="n">
        <v>0</v>
      </c>
      <c r="BQ40" s="88" t="n">
        <v>0</v>
      </c>
      <c r="BR40" s="88" t="n">
        <v>0</v>
      </c>
      <c r="BS40" s="88" t="n">
        <v>0</v>
      </c>
      <c r="BT40" s="88" t="n">
        <v>0</v>
      </c>
      <c r="BU40" s="88" t="n">
        <v>651493</v>
      </c>
      <c r="BV40" s="88" t="n">
        <v>153170</v>
      </c>
      <c r="BW40" s="88" t="n">
        <v>804663</v>
      </c>
      <c r="BX40" s="88" t="n">
        <v>0</v>
      </c>
      <c r="BY40" s="88" t="n">
        <v>0</v>
      </c>
      <c r="BZ40" s="88" t="n">
        <v>610219</v>
      </c>
      <c r="CA40" s="88" t="n">
        <v>26229</v>
      </c>
      <c r="CB40" s="88" t="n">
        <v>636448</v>
      </c>
      <c r="CC40" s="88" t="n">
        <v>0</v>
      </c>
      <c r="CD40" s="88" t="n">
        <v>225897</v>
      </c>
      <c r="CE40" s="88" t="n">
        <v>92451</v>
      </c>
      <c r="CF40" s="88" t="n">
        <v>318348</v>
      </c>
      <c r="CG40" s="88" t="n">
        <v>0</v>
      </c>
      <c r="CH40" s="88" t="n">
        <v>0</v>
      </c>
      <c r="CI40" s="88" t="n">
        <v>202312</v>
      </c>
      <c r="CJ40" s="88" t="n">
        <v>16173</v>
      </c>
      <c r="CK40" s="88" t="n">
        <v>218485</v>
      </c>
      <c r="CL40" s="88" t="n">
        <v>0</v>
      </c>
      <c r="CM40" s="88" t="n">
        <v>0</v>
      </c>
      <c r="CN40" s="88" t="n">
        <v>0</v>
      </c>
      <c r="CO40" s="88" t="n">
        <v>0</v>
      </c>
      <c r="CP40" s="88" t="n">
        <v>0</v>
      </c>
      <c r="CQ40" s="88" t="n">
        <v>0</v>
      </c>
      <c r="CR40" s="88" t="n">
        <v>0</v>
      </c>
      <c r="CS40" s="88" t="n">
        <v>0</v>
      </c>
      <c r="CT40" s="88" t="n">
        <v>0</v>
      </c>
      <c r="CU40" s="88" t="n">
        <v>0</v>
      </c>
    </row>
    <row r="41" customFormat="false" ht="13.5" hidden="false" customHeight="false" outlineLevel="0" collapsed="false">
      <c r="A41" s="88" t="s">
        <v>182</v>
      </c>
      <c r="B41" s="89" t="s">
        <v>183</v>
      </c>
      <c r="C41" s="88" t="n">
        <v>0</v>
      </c>
      <c r="D41" s="88" t="n">
        <v>0</v>
      </c>
      <c r="E41" s="88" t="n">
        <v>0</v>
      </c>
      <c r="F41" s="88" t="n">
        <v>0</v>
      </c>
      <c r="G41" s="88" t="n">
        <v>0</v>
      </c>
      <c r="H41" s="88" t="n">
        <v>0</v>
      </c>
      <c r="I41" s="88" t="n">
        <v>0</v>
      </c>
      <c r="J41" s="88" t="n">
        <v>0</v>
      </c>
      <c r="K41" s="88" t="n">
        <v>0</v>
      </c>
      <c r="L41" s="88" t="n">
        <v>0</v>
      </c>
      <c r="M41" s="88" t="n">
        <v>0</v>
      </c>
      <c r="N41" s="88" t="n">
        <v>0</v>
      </c>
      <c r="O41" s="88" t="n">
        <v>0</v>
      </c>
      <c r="P41" s="88" t="n">
        <v>0</v>
      </c>
      <c r="Q41" s="88" t="n">
        <v>0</v>
      </c>
      <c r="R41" s="88" t="n">
        <v>0</v>
      </c>
      <c r="S41" s="88" t="n">
        <v>0</v>
      </c>
      <c r="T41" s="88" t="n">
        <v>0</v>
      </c>
      <c r="U41" s="88" t="n">
        <v>0</v>
      </c>
      <c r="V41" s="88" t="n">
        <v>0</v>
      </c>
      <c r="W41" s="88" t="n">
        <v>0</v>
      </c>
      <c r="X41" s="88" t="n">
        <v>0</v>
      </c>
      <c r="Y41" s="88" t="n">
        <v>0</v>
      </c>
      <c r="Z41" s="88" t="n">
        <v>0</v>
      </c>
      <c r="AA41" s="88" t="n">
        <v>0</v>
      </c>
      <c r="AB41" s="88" t="n">
        <v>0</v>
      </c>
      <c r="AC41" s="88" t="n">
        <v>0</v>
      </c>
      <c r="AD41" s="88" t="n">
        <v>0</v>
      </c>
      <c r="AE41" s="88" t="n">
        <v>0</v>
      </c>
      <c r="AF41" s="88" t="n">
        <v>0</v>
      </c>
      <c r="AG41" s="88" t="n">
        <v>0</v>
      </c>
      <c r="AH41" s="88" t="n">
        <v>0</v>
      </c>
      <c r="AI41" s="88" t="n">
        <v>0</v>
      </c>
      <c r="AJ41" s="88" t="n">
        <v>0</v>
      </c>
      <c r="AK41" s="88" t="n">
        <v>0</v>
      </c>
      <c r="AL41" s="88" t="n">
        <v>0</v>
      </c>
      <c r="AM41" s="88" t="n">
        <v>0</v>
      </c>
      <c r="AN41" s="88" t="n">
        <v>0</v>
      </c>
      <c r="AO41" s="88" t="n">
        <v>0</v>
      </c>
      <c r="AP41" s="88" t="n">
        <v>0</v>
      </c>
      <c r="AQ41" s="88" t="n">
        <v>0</v>
      </c>
      <c r="AR41" s="88" t="n">
        <v>0</v>
      </c>
      <c r="AS41" s="88" t="n">
        <v>0</v>
      </c>
      <c r="AT41" s="88" t="n">
        <v>0</v>
      </c>
      <c r="AU41" s="88" t="n">
        <v>0</v>
      </c>
      <c r="AV41" s="88" t="n">
        <v>0</v>
      </c>
      <c r="AW41" s="88" t="n">
        <v>0</v>
      </c>
      <c r="AX41" s="88" t="n">
        <v>0</v>
      </c>
      <c r="AY41" s="88" t="n">
        <v>0</v>
      </c>
      <c r="AZ41" s="88" t="n">
        <v>0</v>
      </c>
      <c r="BA41" s="88" t="n">
        <v>0</v>
      </c>
      <c r="BB41" s="88" t="n">
        <v>0</v>
      </c>
      <c r="BC41" s="88" t="n">
        <v>0</v>
      </c>
      <c r="BD41" s="88" t="n">
        <v>0</v>
      </c>
      <c r="BE41" s="88" t="n">
        <v>0</v>
      </c>
      <c r="BF41" s="88" t="n">
        <v>0</v>
      </c>
      <c r="BG41" s="88" t="n">
        <v>0</v>
      </c>
      <c r="BH41" s="88" t="n">
        <v>0</v>
      </c>
      <c r="BI41" s="88" t="n">
        <v>0</v>
      </c>
      <c r="BJ41" s="88" t="n">
        <v>0</v>
      </c>
      <c r="BK41" s="88" t="n">
        <v>0</v>
      </c>
      <c r="BL41" s="88" t="n">
        <v>0</v>
      </c>
      <c r="BM41" s="88" t="n">
        <v>0</v>
      </c>
      <c r="BN41" s="88" t="n">
        <v>0</v>
      </c>
      <c r="BO41" s="88" t="n">
        <v>0</v>
      </c>
      <c r="BP41" s="88" t="n">
        <v>0</v>
      </c>
      <c r="BQ41" s="88" t="n">
        <v>0</v>
      </c>
      <c r="BR41" s="88" t="n">
        <v>0</v>
      </c>
      <c r="BS41" s="88" t="n">
        <v>0</v>
      </c>
      <c r="BT41" s="88" t="n">
        <v>0</v>
      </c>
      <c r="BU41" s="88" t="n">
        <v>1594412</v>
      </c>
      <c r="BV41" s="88" t="n">
        <v>281526</v>
      </c>
      <c r="BW41" s="88" t="n">
        <v>1875938</v>
      </c>
      <c r="BX41" s="88" t="n">
        <v>0</v>
      </c>
      <c r="BY41" s="88" t="n">
        <v>0</v>
      </c>
      <c r="BZ41" s="88" t="n">
        <v>1503793</v>
      </c>
      <c r="CA41" s="88" t="n">
        <v>50744</v>
      </c>
      <c r="CB41" s="88" t="n">
        <v>1554537</v>
      </c>
      <c r="CC41" s="88" t="n">
        <v>0</v>
      </c>
      <c r="CD41" s="88" t="n">
        <v>574758</v>
      </c>
      <c r="CE41" s="88" t="n">
        <v>144802</v>
      </c>
      <c r="CF41" s="88" t="n">
        <v>719560</v>
      </c>
      <c r="CG41" s="88" t="n">
        <v>0</v>
      </c>
      <c r="CH41" s="88" t="n">
        <v>0</v>
      </c>
      <c r="CI41" s="88" t="n">
        <v>539481</v>
      </c>
      <c r="CJ41" s="88" t="n">
        <v>14526</v>
      </c>
      <c r="CK41" s="88" t="n">
        <v>554007</v>
      </c>
      <c r="CL41" s="88" t="n">
        <v>0</v>
      </c>
      <c r="CM41" s="88" t="n">
        <v>0</v>
      </c>
      <c r="CN41" s="88" t="n">
        <v>0</v>
      </c>
      <c r="CO41" s="88" t="n">
        <v>0</v>
      </c>
      <c r="CP41" s="88" t="n">
        <v>0</v>
      </c>
      <c r="CQ41" s="88" t="n">
        <v>0</v>
      </c>
      <c r="CR41" s="88" t="n">
        <v>0</v>
      </c>
      <c r="CS41" s="88" t="n">
        <v>0</v>
      </c>
      <c r="CT41" s="88" t="n">
        <v>0</v>
      </c>
      <c r="CU41" s="88" t="n">
        <v>0</v>
      </c>
    </row>
    <row r="42" customFormat="false" ht="13.5" hidden="false" customHeight="false" outlineLevel="0" collapsed="false">
      <c r="A42" s="88" t="s">
        <v>184</v>
      </c>
      <c r="B42" s="89" t="s">
        <v>185</v>
      </c>
      <c r="C42" s="88" t="n">
        <v>0</v>
      </c>
      <c r="D42" s="88" t="n">
        <v>0</v>
      </c>
      <c r="E42" s="88" t="n">
        <v>0</v>
      </c>
      <c r="F42" s="88" t="n">
        <v>0</v>
      </c>
      <c r="G42" s="88" t="n">
        <v>0</v>
      </c>
      <c r="H42" s="88" t="n">
        <v>0</v>
      </c>
      <c r="I42" s="88" t="n">
        <v>0</v>
      </c>
      <c r="J42" s="88" t="n">
        <v>0</v>
      </c>
      <c r="K42" s="88" t="n">
        <v>0</v>
      </c>
      <c r="L42" s="88" t="n">
        <v>0</v>
      </c>
      <c r="M42" s="88" t="n">
        <v>0</v>
      </c>
      <c r="N42" s="88" t="n">
        <v>0</v>
      </c>
      <c r="O42" s="88" t="n">
        <v>0</v>
      </c>
      <c r="P42" s="88" t="n">
        <v>0</v>
      </c>
      <c r="Q42" s="88" t="n">
        <v>0</v>
      </c>
      <c r="R42" s="88" t="n">
        <v>0</v>
      </c>
      <c r="S42" s="88" t="n">
        <v>0</v>
      </c>
      <c r="T42" s="88" t="n">
        <v>0</v>
      </c>
      <c r="U42" s="88" t="n">
        <v>0</v>
      </c>
      <c r="V42" s="88" t="n">
        <v>0</v>
      </c>
      <c r="W42" s="88" t="n">
        <v>0</v>
      </c>
      <c r="X42" s="88" t="n">
        <v>0</v>
      </c>
      <c r="Y42" s="88" t="n">
        <v>0</v>
      </c>
      <c r="Z42" s="88" t="n">
        <v>0</v>
      </c>
      <c r="AA42" s="88" t="n">
        <v>0</v>
      </c>
      <c r="AB42" s="88" t="n">
        <v>0</v>
      </c>
      <c r="AC42" s="88" t="n">
        <v>0</v>
      </c>
      <c r="AD42" s="88" t="n">
        <v>0</v>
      </c>
      <c r="AE42" s="88" t="n">
        <v>0</v>
      </c>
      <c r="AF42" s="88" t="n">
        <v>0</v>
      </c>
      <c r="AG42" s="88" t="n">
        <v>0</v>
      </c>
      <c r="AH42" s="88" t="n">
        <v>0</v>
      </c>
      <c r="AI42" s="88" t="n">
        <v>0</v>
      </c>
      <c r="AJ42" s="88" t="n">
        <v>0</v>
      </c>
      <c r="AK42" s="88" t="n">
        <v>0</v>
      </c>
      <c r="AL42" s="88" t="n">
        <v>0</v>
      </c>
      <c r="AM42" s="88" t="n">
        <v>0</v>
      </c>
      <c r="AN42" s="88" t="n">
        <v>0</v>
      </c>
      <c r="AO42" s="88" t="n">
        <v>0</v>
      </c>
      <c r="AP42" s="88" t="n">
        <v>0</v>
      </c>
      <c r="AQ42" s="88" t="n">
        <v>0</v>
      </c>
      <c r="AR42" s="88" t="n">
        <v>0</v>
      </c>
      <c r="AS42" s="88" t="n">
        <v>0</v>
      </c>
      <c r="AT42" s="88" t="n">
        <v>0</v>
      </c>
      <c r="AU42" s="88" t="n">
        <v>0</v>
      </c>
      <c r="AV42" s="88" t="n">
        <v>0</v>
      </c>
      <c r="AW42" s="88" t="n">
        <v>0</v>
      </c>
      <c r="AX42" s="88" t="n">
        <v>0</v>
      </c>
      <c r="AY42" s="88" t="n">
        <v>0</v>
      </c>
      <c r="AZ42" s="88" t="n">
        <v>0</v>
      </c>
      <c r="BA42" s="88" t="n">
        <v>0</v>
      </c>
      <c r="BB42" s="88" t="n">
        <v>0</v>
      </c>
      <c r="BC42" s="88" t="n">
        <v>0</v>
      </c>
      <c r="BD42" s="88" t="n">
        <v>0</v>
      </c>
      <c r="BE42" s="88" t="n">
        <v>0</v>
      </c>
      <c r="BF42" s="88" t="n">
        <v>0</v>
      </c>
      <c r="BG42" s="88" t="n">
        <v>0</v>
      </c>
      <c r="BH42" s="88" t="n">
        <v>0</v>
      </c>
      <c r="BI42" s="88" t="n">
        <v>0</v>
      </c>
      <c r="BJ42" s="88" t="n">
        <v>0</v>
      </c>
      <c r="BK42" s="88" t="n">
        <v>0</v>
      </c>
      <c r="BL42" s="88" t="n">
        <v>0</v>
      </c>
      <c r="BM42" s="88" t="n">
        <v>0</v>
      </c>
      <c r="BN42" s="88" t="n">
        <v>0</v>
      </c>
      <c r="BO42" s="88" t="n">
        <v>0</v>
      </c>
      <c r="BP42" s="88" t="n">
        <v>0</v>
      </c>
      <c r="BQ42" s="88" t="n">
        <v>0</v>
      </c>
      <c r="BR42" s="88" t="n">
        <v>0</v>
      </c>
      <c r="BS42" s="88" t="n">
        <v>0</v>
      </c>
      <c r="BT42" s="88" t="n">
        <v>0</v>
      </c>
      <c r="BU42" s="88" t="n">
        <v>86571</v>
      </c>
      <c r="BV42" s="88" t="n">
        <v>8766</v>
      </c>
      <c r="BW42" s="88" t="n">
        <v>95337</v>
      </c>
      <c r="BX42" s="88" t="n">
        <v>0</v>
      </c>
      <c r="BY42" s="88" t="n">
        <v>0</v>
      </c>
      <c r="BZ42" s="88" t="n">
        <v>82268</v>
      </c>
      <c r="CA42" s="88" t="n">
        <v>2640</v>
      </c>
      <c r="CB42" s="88" t="n">
        <v>84908</v>
      </c>
      <c r="CC42" s="88" t="n">
        <v>0</v>
      </c>
      <c r="CD42" s="88" t="n">
        <v>30442</v>
      </c>
      <c r="CE42" s="88" t="n">
        <v>2990</v>
      </c>
      <c r="CF42" s="88" t="n">
        <v>33432</v>
      </c>
      <c r="CG42" s="88" t="n">
        <v>0</v>
      </c>
      <c r="CH42" s="88" t="n">
        <v>0</v>
      </c>
      <c r="CI42" s="88" t="n">
        <v>29995</v>
      </c>
      <c r="CJ42" s="88" t="n">
        <v>1269</v>
      </c>
      <c r="CK42" s="88" t="n">
        <v>31264</v>
      </c>
      <c r="CL42" s="88" t="n">
        <v>0</v>
      </c>
      <c r="CM42" s="88" t="n">
        <v>0</v>
      </c>
      <c r="CN42" s="88" t="n">
        <v>0</v>
      </c>
      <c r="CO42" s="88" t="n">
        <v>0</v>
      </c>
      <c r="CP42" s="88" t="n">
        <v>0</v>
      </c>
      <c r="CQ42" s="88" t="n">
        <v>0</v>
      </c>
      <c r="CR42" s="88" t="n">
        <v>0</v>
      </c>
      <c r="CS42" s="88" t="n">
        <v>0</v>
      </c>
      <c r="CT42" s="88" t="n">
        <v>0</v>
      </c>
      <c r="CU42" s="88" t="n">
        <v>0</v>
      </c>
    </row>
    <row r="43" customFormat="false" ht="13.5" hidden="false" customHeight="false" outlineLevel="0" collapsed="false">
      <c r="A43" s="88" t="s">
        <v>186</v>
      </c>
      <c r="B43" s="89" t="s">
        <v>187</v>
      </c>
      <c r="C43" s="88" t="n">
        <v>0</v>
      </c>
      <c r="D43" s="88" t="n">
        <v>0</v>
      </c>
      <c r="E43" s="88" t="n">
        <v>0</v>
      </c>
      <c r="F43" s="88" t="n">
        <v>0</v>
      </c>
      <c r="G43" s="88" t="n">
        <v>0</v>
      </c>
      <c r="H43" s="88" t="n">
        <v>0</v>
      </c>
      <c r="I43" s="88" t="n">
        <v>0</v>
      </c>
      <c r="J43" s="88" t="n">
        <v>0</v>
      </c>
      <c r="K43" s="88" t="n">
        <v>0</v>
      </c>
      <c r="L43" s="88" t="n">
        <v>0</v>
      </c>
      <c r="M43" s="88" t="n">
        <v>0</v>
      </c>
      <c r="N43" s="88" t="n">
        <v>0</v>
      </c>
      <c r="O43" s="88" t="n">
        <v>0</v>
      </c>
      <c r="P43" s="88" t="n">
        <v>0</v>
      </c>
      <c r="Q43" s="88" t="n">
        <v>0</v>
      </c>
      <c r="R43" s="88" t="n">
        <v>0</v>
      </c>
      <c r="S43" s="88" t="n">
        <v>0</v>
      </c>
      <c r="T43" s="88" t="n">
        <v>0</v>
      </c>
      <c r="U43" s="88" t="n">
        <v>0</v>
      </c>
      <c r="V43" s="88" t="n">
        <v>0</v>
      </c>
      <c r="W43" s="88" t="n">
        <v>0</v>
      </c>
      <c r="X43" s="88" t="n">
        <v>0</v>
      </c>
      <c r="Y43" s="88" t="n">
        <v>0</v>
      </c>
      <c r="Z43" s="88" t="n">
        <v>0</v>
      </c>
      <c r="AA43" s="88" t="n">
        <v>0</v>
      </c>
      <c r="AB43" s="88" t="n">
        <v>0</v>
      </c>
      <c r="AC43" s="88" t="n">
        <v>0</v>
      </c>
      <c r="AD43" s="88" t="n">
        <v>0</v>
      </c>
      <c r="AE43" s="88" t="n">
        <v>0</v>
      </c>
      <c r="AF43" s="88" t="n">
        <v>0</v>
      </c>
      <c r="AG43" s="88" t="n">
        <v>0</v>
      </c>
      <c r="AH43" s="88" t="n">
        <v>0</v>
      </c>
      <c r="AI43" s="88" t="n">
        <v>0</v>
      </c>
      <c r="AJ43" s="88" t="n">
        <v>0</v>
      </c>
      <c r="AK43" s="88" t="n">
        <v>0</v>
      </c>
      <c r="AL43" s="88" t="n">
        <v>0</v>
      </c>
      <c r="AM43" s="88" t="n">
        <v>0</v>
      </c>
      <c r="AN43" s="88" t="n">
        <v>0</v>
      </c>
      <c r="AO43" s="88" t="n">
        <v>0</v>
      </c>
      <c r="AP43" s="88" t="n">
        <v>0</v>
      </c>
      <c r="AQ43" s="88" t="n">
        <v>0</v>
      </c>
      <c r="AR43" s="88" t="n">
        <v>0</v>
      </c>
      <c r="AS43" s="88" t="n">
        <v>0</v>
      </c>
      <c r="AT43" s="88" t="n">
        <v>0</v>
      </c>
      <c r="AU43" s="88" t="n">
        <v>0</v>
      </c>
      <c r="AV43" s="88" t="n">
        <v>0</v>
      </c>
      <c r="AW43" s="88" t="n">
        <v>0</v>
      </c>
      <c r="AX43" s="88" t="n">
        <v>0</v>
      </c>
      <c r="AY43" s="88" t="n">
        <v>0</v>
      </c>
      <c r="AZ43" s="88" t="n">
        <v>0</v>
      </c>
      <c r="BA43" s="88" t="n">
        <v>0</v>
      </c>
      <c r="BB43" s="88" t="n">
        <v>0</v>
      </c>
      <c r="BC43" s="88" t="n">
        <v>0</v>
      </c>
      <c r="BD43" s="88" t="n">
        <v>0</v>
      </c>
      <c r="BE43" s="88" t="n">
        <v>0</v>
      </c>
      <c r="BF43" s="88" t="n">
        <v>0</v>
      </c>
      <c r="BG43" s="88" t="n">
        <v>0</v>
      </c>
      <c r="BH43" s="88" t="n">
        <v>0</v>
      </c>
      <c r="BI43" s="88" t="n">
        <v>0</v>
      </c>
      <c r="BJ43" s="88" t="n">
        <v>0</v>
      </c>
      <c r="BK43" s="88" t="n">
        <v>0</v>
      </c>
      <c r="BL43" s="88" t="n">
        <v>0</v>
      </c>
      <c r="BM43" s="88" t="n">
        <v>0</v>
      </c>
      <c r="BN43" s="88" t="n">
        <v>0</v>
      </c>
      <c r="BO43" s="88" t="n">
        <v>0</v>
      </c>
      <c r="BP43" s="88" t="n">
        <v>0</v>
      </c>
      <c r="BQ43" s="88" t="n">
        <v>0</v>
      </c>
      <c r="BR43" s="88" t="n">
        <v>0</v>
      </c>
      <c r="BS43" s="88" t="n">
        <v>0</v>
      </c>
      <c r="BT43" s="88" t="n">
        <v>0</v>
      </c>
      <c r="BU43" s="88" t="n">
        <v>493274</v>
      </c>
      <c r="BV43" s="88" t="n">
        <v>44814</v>
      </c>
      <c r="BW43" s="88" t="n">
        <v>538088</v>
      </c>
      <c r="BX43" s="88" t="n">
        <v>0</v>
      </c>
      <c r="BY43" s="88" t="n">
        <v>0</v>
      </c>
      <c r="BZ43" s="88" t="n">
        <v>474174</v>
      </c>
      <c r="CA43" s="88" t="n">
        <v>15113</v>
      </c>
      <c r="CB43" s="88" t="n">
        <v>489287</v>
      </c>
      <c r="CC43" s="88" t="n">
        <v>0</v>
      </c>
      <c r="CD43" s="88" t="n">
        <v>115446</v>
      </c>
      <c r="CE43" s="88" t="n">
        <v>16019</v>
      </c>
      <c r="CF43" s="88" t="n">
        <v>131465</v>
      </c>
      <c r="CG43" s="88" t="n">
        <v>0</v>
      </c>
      <c r="CH43" s="88" t="n">
        <v>0</v>
      </c>
      <c r="CI43" s="88" t="n">
        <v>108515</v>
      </c>
      <c r="CJ43" s="88" t="n">
        <v>2674</v>
      </c>
      <c r="CK43" s="88" t="n">
        <v>111189</v>
      </c>
      <c r="CL43" s="88" t="n">
        <v>0</v>
      </c>
      <c r="CM43" s="88" t="n">
        <v>0</v>
      </c>
      <c r="CN43" s="88" t="n">
        <v>0</v>
      </c>
      <c r="CO43" s="88" t="n">
        <v>0</v>
      </c>
      <c r="CP43" s="88" t="n">
        <v>0</v>
      </c>
      <c r="CQ43" s="88" t="n">
        <v>0</v>
      </c>
      <c r="CR43" s="88" t="n">
        <v>0</v>
      </c>
      <c r="CS43" s="88" t="n">
        <v>0</v>
      </c>
      <c r="CT43" s="88" t="n">
        <v>0</v>
      </c>
      <c r="CU43" s="88" t="n">
        <v>0</v>
      </c>
    </row>
    <row r="44" customFormat="false" ht="13.5" hidden="false" customHeight="false" outlineLevel="0" collapsed="false">
      <c r="A44" s="88" t="s">
        <v>188</v>
      </c>
      <c r="B44" s="89" t="s">
        <v>189</v>
      </c>
      <c r="C44" s="88" t="n">
        <v>0</v>
      </c>
      <c r="D44" s="88" t="n">
        <v>0</v>
      </c>
      <c r="E44" s="88" t="n">
        <v>0</v>
      </c>
      <c r="F44" s="88" t="n">
        <v>0</v>
      </c>
      <c r="G44" s="88" t="n">
        <v>0</v>
      </c>
      <c r="H44" s="88" t="n">
        <v>0</v>
      </c>
      <c r="I44" s="88" t="n">
        <v>0</v>
      </c>
      <c r="J44" s="88" t="n">
        <v>0</v>
      </c>
      <c r="K44" s="88" t="n">
        <v>0</v>
      </c>
      <c r="L44" s="88" t="n">
        <v>0</v>
      </c>
      <c r="M44" s="88" t="n">
        <v>0</v>
      </c>
      <c r="N44" s="88" t="n">
        <v>0</v>
      </c>
      <c r="O44" s="88" t="n">
        <v>0</v>
      </c>
      <c r="P44" s="88" t="n">
        <v>0</v>
      </c>
      <c r="Q44" s="88" t="n">
        <v>0</v>
      </c>
      <c r="R44" s="88" t="n">
        <v>0</v>
      </c>
      <c r="S44" s="88" t="n">
        <v>0</v>
      </c>
      <c r="T44" s="88" t="n">
        <v>0</v>
      </c>
      <c r="U44" s="88" t="n">
        <v>0</v>
      </c>
      <c r="V44" s="88" t="n">
        <v>0</v>
      </c>
      <c r="W44" s="88" t="n">
        <v>0</v>
      </c>
      <c r="X44" s="88" t="n">
        <v>0</v>
      </c>
      <c r="Y44" s="88" t="n">
        <v>0</v>
      </c>
      <c r="Z44" s="88" t="n">
        <v>0</v>
      </c>
      <c r="AA44" s="88" t="n">
        <v>0</v>
      </c>
      <c r="AB44" s="88" t="n">
        <v>0</v>
      </c>
      <c r="AC44" s="88" t="n">
        <v>0</v>
      </c>
      <c r="AD44" s="88" t="n">
        <v>0</v>
      </c>
      <c r="AE44" s="88" t="n">
        <v>0</v>
      </c>
      <c r="AF44" s="88" t="n">
        <v>0</v>
      </c>
      <c r="AG44" s="88" t="n">
        <v>0</v>
      </c>
      <c r="AH44" s="88" t="n">
        <v>0</v>
      </c>
      <c r="AI44" s="88" t="n">
        <v>0</v>
      </c>
      <c r="AJ44" s="88" t="n">
        <v>0</v>
      </c>
      <c r="AK44" s="88" t="n">
        <v>0</v>
      </c>
      <c r="AL44" s="88" t="n">
        <v>0</v>
      </c>
      <c r="AM44" s="88" t="n">
        <v>0</v>
      </c>
      <c r="AN44" s="88" t="n">
        <v>0</v>
      </c>
      <c r="AO44" s="88" t="n">
        <v>0</v>
      </c>
      <c r="AP44" s="88" t="n">
        <v>0</v>
      </c>
      <c r="AQ44" s="88" t="n">
        <v>0</v>
      </c>
      <c r="AR44" s="88" t="n">
        <v>0</v>
      </c>
      <c r="AS44" s="88" t="n">
        <v>0</v>
      </c>
      <c r="AT44" s="88" t="n">
        <v>0</v>
      </c>
      <c r="AU44" s="88" t="n">
        <v>0</v>
      </c>
      <c r="AV44" s="88" t="n">
        <v>0</v>
      </c>
      <c r="AW44" s="88" t="n">
        <v>0</v>
      </c>
      <c r="AX44" s="88" t="n">
        <v>0</v>
      </c>
      <c r="AY44" s="88" t="n">
        <v>0</v>
      </c>
      <c r="AZ44" s="88" t="n">
        <v>0</v>
      </c>
      <c r="BA44" s="88" t="n">
        <v>0</v>
      </c>
      <c r="BB44" s="88" t="n">
        <v>0</v>
      </c>
      <c r="BC44" s="88" t="n">
        <v>0</v>
      </c>
      <c r="BD44" s="88" t="n">
        <v>0</v>
      </c>
      <c r="BE44" s="88" t="n">
        <v>0</v>
      </c>
      <c r="BF44" s="88" t="n">
        <v>0</v>
      </c>
      <c r="BG44" s="88" t="n">
        <v>0</v>
      </c>
      <c r="BH44" s="88" t="n">
        <v>0</v>
      </c>
      <c r="BI44" s="88" t="n">
        <v>0</v>
      </c>
      <c r="BJ44" s="88" t="n">
        <v>0</v>
      </c>
      <c r="BK44" s="88" t="n">
        <v>0</v>
      </c>
      <c r="BL44" s="88" t="n">
        <v>0</v>
      </c>
      <c r="BM44" s="88" t="n">
        <v>0</v>
      </c>
      <c r="BN44" s="88" t="n">
        <v>0</v>
      </c>
      <c r="BO44" s="88" t="n">
        <v>0</v>
      </c>
      <c r="BP44" s="88" t="n">
        <v>0</v>
      </c>
      <c r="BQ44" s="88" t="n">
        <v>0</v>
      </c>
      <c r="BR44" s="88" t="n">
        <v>0</v>
      </c>
      <c r="BS44" s="88" t="n">
        <v>0</v>
      </c>
      <c r="BT44" s="88" t="n">
        <v>0</v>
      </c>
      <c r="BU44" s="88" t="n">
        <v>134017</v>
      </c>
      <c r="BV44" s="88" t="n">
        <v>34580</v>
      </c>
      <c r="BW44" s="88" t="n">
        <v>168597</v>
      </c>
      <c r="BX44" s="88" t="n">
        <v>0</v>
      </c>
      <c r="BY44" s="88" t="n">
        <v>0</v>
      </c>
      <c r="BZ44" s="88" t="n">
        <v>126994</v>
      </c>
      <c r="CA44" s="88" t="n">
        <v>6213</v>
      </c>
      <c r="CB44" s="88" t="n">
        <v>133207</v>
      </c>
      <c r="CC44" s="88" t="n">
        <v>0</v>
      </c>
      <c r="CD44" s="88" t="n">
        <v>37966</v>
      </c>
      <c r="CE44" s="88" t="n">
        <v>6121</v>
      </c>
      <c r="CF44" s="88" t="n">
        <v>44087</v>
      </c>
      <c r="CG44" s="88" t="n">
        <v>0</v>
      </c>
      <c r="CH44" s="88" t="n">
        <v>0</v>
      </c>
      <c r="CI44" s="88" t="n">
        <v>36166</v>
      </c>
      <c r="CJ44" s="88" t="n">
        <v>856</v>
      </c>
      <c r="CK44" s="88" t="n">
        <v>37022</v>
      </c>
      <c r="CL44" s="88" t="n">
        <v>0</v>
      </c>
      <c r="CM44" s="88" t="n">
        <v>0</v>
      </c>
      <c r="CN44" s="88" t="n">
        <v>0</v>
      </c>
      <c r="CO44" s="88" t="n">
        <v>0</v>
      </c>
      <c r="CP44" s="88" t="n">
        <v>0</v>
      </c>
      <c r="CQ44" s="88" t="n">
        <v>0</v>
      </c>
      <c r="CR44" s="88" t="n">
        <v>0</v>
      </c>
      <c r="CS44" s="88" t="n">
        <v>0</v>
      </c>
      <c r="CT44" s="88" t="n">
        <v>0</v>
      </c>
      <c r="CU44" s="88" t="n">
        <v>0</v>
      </c>
    </row>
    <row r="45" customFormat="false" ht="13.5" hidden="false" customHeight="false" outlineLevel="0" collapsed="false">
      <c r="B45" s="89" t="s">
        <v>190</v>
      </c>
      <c r="C45" s="88" t="n">
        <v>0</v>
      </c>
      <c r="D45" s="88" t="n">
        <v>0</v>
      </c>
      <c r="E45" s="88" t="n">
        <v>0</v>
      </c>
      <c r="F45" s="88" t="n">
        <v>0</v>
      </c>
      <c r="G45" s="88" t="n">
        <v>0</v>
      </c>
      <c r="H45" s="88" t="n">
        <v>0</v>
      </c>
      <c r="I45" s="88" t="n">
        <v>0</v>
      </c>
      <c r="J45" s="88" t="n">
        <v>0</v>
      </c>
      <c r="K45" s="88" t="n">
        <v>0</v>
      </c>
      <c r="L45" s="88" t="n">
        <v>0</v>
      </c>
      <c r="M45" s="88" t="n">
        <v>0</v>
      </c>
      <c r="N45" s="88" t="n">
        <v>0</v>
      </c>
      <c r="O45" s="88" t="n">
        <v>0</v>
      </c>
      <c r="P45" s="88" t="n">
        <v>0</v>
      </c>
      <c r="Q45" s="88" t="n">
        <v>0</v>
      </c>
      <c r="R45" s="88" t="n">
        <v>0</v>
      </c>
      <c r="S45" s="88" t="n">
        <v>0</v>
      </c>
      <c r="T45" s="88" t="n">
        <v>0</v>
      </c>
      <c r="U45" s="88" t="n">
        <v>0</v>
      </c>
      <c r="V45" s="88" t="n">
        <v>0</v>
      </c>
      <c r="W45" s="88" t="n">
        <v>0</v>
      </c>
      <c r="X45" s="88" t="n">
        <v>0</v>
      </c>
      <c r="Y45" s="88" t="n">
        <v>0</v>
      </c>
      <c r="Z45" s="88" t="n">
        <v>0</v>
      </c>
      <c r="AA45" s="88" t="n">
        <v>0</v>
      </c>
      <c r="AB45" s="88" t="n">
        <v>0</v>
      </c>
      <c r="AC45" s="88" t="n">
        <v>0</v>
      </c>
      <c r="AD45" s="88" t="n">
        <v>0</v>
      </c>
      <c r="AE45" s="88" t="n">
        <v>0</v>
      </c>
      <c r="AF45" s="88" t="n">
        <v>0</v>
      </c>
      <c r="AG45" s="88" t="n">
        <v>0</v>
      </c>
      <c r="AH45" s="88" t="n">
        <v>0</v>
      </c>
      <c r="AI45" s="88" t="n">
        <v>0</v>
      </c>
      <c r="AJ45" s="88" t="n">
        <v>0</v>
      </c>
      <c r="AK45" s="88" t="n">
        <v>0</v>
      </c>
      <c r="AL45" s="88" t="n">
        <v>0</v>
      </c>
      <c r="AM45" s="88" t="n">
        <v>0</v>
      </c>
      <c r="AN45" s="88" t="n">
        <v>0</v>
      </c>
      <c r="AO45" s="88" t="n">
        <v>0</v>
      </c>
      <c r="AP45" s="88" t="n">
        <v>0</v>
      </c>
      <c r="AQ45" s="88" t="n">
        <v>0</v>
      </c>
      <c r="AR45" s="88" t="n">
        <v>0</v>
      </c>
      <c r="AS45" s="88" t="n">
        <v>0</v>
      </c>
      <c r="AT45" s="88" t="n">
        <v>0</v>
      </c>
      <c r="AU45" s="88" t="n">
        <v>0</v>
      </c>
      <c r="AV45" s="88" t="n">
        <v>0</v>
      </c>
      <c r="AW45" s="88" t="n">
        <v>0</v>
      </c>
      <c r="AX45" s="88" t="n">
        <v>0</v>
      </c>
      <c r="AY45" s="88" t="n">
        <v>0</v>
      </c>
      <c r="AZ45" s="88" t="n">
        <v>0</v>
      </c>
      <c r="BA45" s="88" t="n">
        <v>0</v>
      </c>
      <c r="BB45" s="88" t="n">
        <v>0</v>
      </c>
      <c r="BC45" s="88" t="n">
        <v>3879</v>
      </c>
      <c r="BD45" s="88" t="n">
        <v>0</v>
      </c>
      <c r="BE45" s="88" t="n">
        <v>3879</v>
      </c>
      <c r="BF45" s="88" t="n">
        <v>0</v>
      </c>
      <c r="BG45" s="88" t="n">
        <v>0</v>
      </c>
      <c r="BH45" s="88" t="n">
        <v>3879</v>
      </c>
      <c r="BI45" s="88" t="n">
        <v>0</v>
      </c>
      <c r="BJ45" s="88" t="n">
        <v>3879</v>
      </c>
      <c r="BK45" s="88" t="n">
        <v>0</v>
      </c>
      <c r="BL45" s="88" t="n">
        <v>0</v>
      </c>
      <c r="BM45" s="88" t="n">
        <v>0</v>
      </c>
      <c r="BN45" s="88" t="n">
        <v>0</v>
      </c>
      <c r="BO45" s="88" t="n">
        <v>0</v>
      </c>
      <c r="BP45" s="88" t="n">
        <v>0</v>
      </c>
      <c r="BQ45" s="88" t="n">
        <v>0</v>
      </c>
      <c r="BR45" s="88" t="n">
        <v>0</v>
      </c>
      <c r="BS45" s="88" t="n">
        <v>0</v>
      </c>
      <c r="BT45" s="88" t="n">
        <v>0</v>
      </c>
      <c r="BU45" s="88" t="n">
        <v>133678184</v>
      </c>
      <c r="BV45" s="88" t="n">
        <v>15986665</v>
      </c>
      <c r="BW45" s="88" t="n">
        <v>149664849</v>
      </c>
      <c r="BX45" s="88" t="n">
        <v>0</v>
      </c>
      <c r="BY45" s="88" t="n">
        <v>0</v>
      </c>
      <c r="BZ45" s="88" t="n">
        <v>128690626</v>
      </c>
      <c r="CA45" s="88" t="n">
        <v>3758453</v>
      </c>
      <c r="CB45" s="88" t="n">
        <v>132449079</v>
      </c>
      <c r="CC45" s="88" t="n">
        <v>0</v>
      </c>
      <c r="CD45" s="88" t="n">
        <v>31790305</v>
      </c>
      <c r="CE45" s="88" t="n">
        <v>9634251</v>
      </c>
      <c r="CF45" s="88" t="n">
        <v>41424556</v>
      </c>
      <c r="CG45" s="88" t="n">
        <v>0</v>
      </c>
      <c r="CH45" s="88" t="n">
        <v>0</v>
      </c>
      <c r="CI45" s="88" t="n">
        <v>29520259</v>
      </c>
      <c r="CJ45" s="88" t="n">
        <v>1147792</v>
      </c>
      <c r="CK45" s="88" t="n">
        <v>30668051</v>
      </c>
      <c r="CL45" s="88" t="n">
        <v>0</v>
      </c>
      <c r="CM45" s="88" t="n">
        <v>3729002</v>
      </c>
      <c r="CN45" s="88" t="n">
        <v>1656653</v>
      </c>
      <c r="CO45" s="88" t="n">
        <v>5385655</v>
      </c>
      <c r="CP45" s="88" t="n">
        <v>0</v>
      </c>
      <c r="CQ45" s="88" t="n">
        <v>0</v>
      </c>
      <c r="CR45" s="88" t="n">
        <v>3385141</v>
      </c>
      <c r="CS45" s="88" t="n">
        <v>177690</v>
      </c>
      <c r="CT45" s="88" t="n">
        <v>3562831</v>
      </c>
      <c r="CU45" s="88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9921875" defaultRowHeight="13.5" zeroHeight="false" outlineLevelRow="0" outlineLevelCol="0"/>
  <cols>
    <col collapsed="false" customWidth="true" hidden="false" outlineLevel="0" max="1" min="1" style="88" width="2.74"/>
    <col collapsed="false" customWidth="false" hidden="false" outlineLevel="0" max="2" min="2" style="88" width="8.99"/>
    <col collapsed="false" customWidth="true" hidden="false" outlineLevel="0" max="3" min="3" style="20" width="9.87"/>
    <col collapsed="false" customWidth="true" hidden="false" outlineLevel="0" max="4" min="4" style="20" width="9.12"/>
    <col collapsed="false" customWidth="true" hidden="false" outlineLevel="0" max="5" min="5" style="20" width="9.87"/>
    <col collapsed="false" customWidth="true" hidden="false" outlineLevel="0" max="8" min="6" style="20" width="9.12"/>
    <col collapsed="false" customWidth="true" hidden="false" outlineLevel="0" max="11" min="9" style="88" width="5.62"/>
    <col collapsed="false" customWidth="false" hidden="false" outlineLevel="0" max="257" min="12" style="88" width="8.99"/>
  </cols>
  <sheetData>
    <row r="1" s="88" customFormat="true" ht="14.25" hidden="false" customHeight="false" outlineLevel="0" collapsed="false">
      <c r="B1" s="89" t="s">
        <v>75</v>
      </c>
      <c r="C1" s="20"/>
      <c r="D1" s="20"/>
      <c r="E1" s="20"/>
      <c r="F1" s="20"/>
      <c r="G1" s="20"/>
      <c r="H1" s="20"/>
      <c r="K1" s="90" t="s">
        <v>36</v>
      </c>
    </row>
    <row r="2" s="91" customFormat="true" ht="15" hidden="false" customHeight="true" outlineLevel="0" collapsed="false">
      <c r="B2" s="92"/>
      <c r="C2" s="93" t="s">
        <v>76</v>
      </c>
      <c r="D2" s="93"/>
      <c r="E2" s="93"/>
      <c r="F2" s="94" t="s">
        <v>77</v>
      </c>
      <c r="G2" s="94"/>
      <c r="H2" s="94"/>
      <c r="I2" s="95" t="s">
        <v>40</v>
      </c>
      <c r="J2" s="95"/>
      <c r="K2" s="95"/>
    </row>
    <row r="3" customFormat="false" ht="12" hidden="false" customHeight="true" outlineLevel="0" collapsed="false">
      <c r="B3" s="96" t="s">
        <v>78</v>
      </c>
      <c r="C3" s="97" t="s">
        <v>42</v>
      </c>
      <c r="D3" s="98" t="s">
        <v>43</v>
      </c>
      <c r="E3" s="99" t="s">
        <v>44</v>
      </c>
      <c r="F3" s="97" t="s">
        <v>42</v>
      </c>
      <c r="G3" s="98" t="s">
        <v>43</v>
      </c>
      <c r="H3" s="99" t="s">
        <v>44</v>
      </c>
      <c r="I3" s="100" t="s">
        <v>45</v>
      </c>
      <c r="J3" s="101" t="s">
        <v>46</v>
      </c>
      <c r="K3" s="102" t="s">
        <v>44</v>
      </c>
    </row>
    <row r="4" customFormat="false" ht="11.25" hidden="false" customHeight="true" outlineLevel="0" collapsed="false">
      <c r="B4" s="103"/>
      <c r="C4" s="97"/>
      <c r="D4" s="98"/>
      <c r="E4" s="99"/>
      <c r="F4" s="97"/>
      <c r="G4" s="98"/>
      <c r="H4" s="99"/>
      <c r="I4" s="100"/>
      <c r="J4" s="101"/>
      <c r="K4" s="102"/>
    </row>
    <row r="5" customFormat="false" ht="14.25" hidden="false" customHeight="false" outlineLevel="0" collapsed="false">
      <c r="A5" s="104"/>
      <c r="B5" s="105" t="str">
        <f aca="false">+'帳票61_06(1)'!B4</f>
        <v>那覇市</v>
      </c>
      <c r="C5" s="106" t="n">
        <f aca="false">1普通税!C5+2目的税!C5</f>
        <v>38915579</v>
      </c>
      <c r="D5" s="107" t="n">
        <f aca="false">1普通税!D5+2目的税!D5</f>
        <v>3348873</v>
      </c>
      <c r="E5" s="108" t="n">
        <f aca="false">SUM(C5:D5)</f>
        <v>42264452</v>
      </c>
      <c r="F5" s="106" t="n">
        <f aca="false">1普通税!F5+2目的税!F5</f>
        <v>37898871</v>
      </c>
      <c r="G5" s="107" t="n">
        <f aca="false">1普通税!G5+2目的税!G5</f>
        <v>895125</v>
      </c>
      <c r="H5" s="108" t="n">
        <f aca="false">SUM(F5:G5)</f>
        <v>38793996</v>
      </c>
      <c r="I5" s="109" t="n">
        <f aca="false">IF(C5=0,"－",(F5/C5)*100)</f>
        <v>97.3874010714321</v>
      </c>
      <c r="J5" s="110" t="n">
        <f aca="false">IF(D5=0,"－",(G5/D5)*100)</f>
        <v>26.7291414156345</v>
      </c>
      <c r="K5" s="111" t="n">
        <f aca="false">IF(E5=0,"－",(H5/E5)*100)</f>
        <v>91.7887117050518</v>
      </c>
    </row>
    <row r="6" customFormat="false" ht="13.5" hidden="false" customHeight="false" outlineLevel="0" collapsed="false">
      <c r="A6" s="104"/>
      <c r="B6" s="112" t="str">
        <f aca="false">+'帳票61_06(1)'!B5</f>
        <v>宜野湾市</v>
      </c>
      <c r="C6" s="113" t="n">
        <f aca="false">1普通税!C6+2目的税!C6</f>
        <v>8535121</v>
      </c>
      <c r="D6" s="114" t="n">
        <f aca="false">1普通税!D6+2目的税!D6</f>
        <v>1224531</v>
      </c>
      <c r="E6" s="115" t="n">
        <f aca="false">SUM(C6:D6)</f>
        <v>9759652</v>
      </c>
      <c r="F6" s="113" t="n">
        <f aca="false">1普通税!F6+2目的税!F6</f>
        <v>8134490</v>
      </c>
      <c r="G6" s="114" t="n">
        <f aca="false">1普通税!G6+2目的税!G6</f>
        <v>306861</v>
      </c>
      <c r="H6" s="115" t="n">
        <f aca="false">SUM(F6:G6)</f>
        <v>8441351</v>
      </c>
      <c r="I6" s="116" t="n">
        <f aca="false">IF(C6=0,"－",(F6/C6)*100)</f>
        <v>95.3060888064739</v>
      </c>
      <c r="J6" s="117" t="n">
        <f aca="false">IF(D6=0,"－",(G6/D6)*100)</f>
        <v>25.0594717487757</v>
      </c>
      <c r="K6" s="118" t="n">
        <f aca="false">IF(E6=0,"－",(H6/E6)*100)</f>
        <v>86.4923359972261</v>
      </c>
    </row>
    <row r="7" customFormat="false" ht="13.5" hidden="false" customHeight="false" outlineLevel="0" collapsed="false">
      <c r="A7" s="104"/>
      <c r="B7" s="112" t="str">
        <f aca="false">+'帳票61_06(1)'!B6</f>
        <v>石垣市</v>
      </c>
      <c r="C7" s="113" t="n">
        <f aca="false">1普通税!C7+2目的税!C7</f>
        <v>4224776</v>
      </c>
      <c r="D7" s="114" t="n">
        <f aca="false">1普通税!D7+2目的税!D7</f>
        <v>668101</v>
      </c>
      <c r="E7" s="115" t="n">
        <f aca="false">SUM(C7:D7)</f>
        <v>4892877</v>
      </c>
      <c r="F7" s="113" t="n">
        <f aca="false">1普通税!F7+2目的税!F7</f>
        <v>4023735</v>
      </c>
      <c r="G7" s="114" t="n">
        <f aca="false">1普通税!G7+2目的税!G7</f>
        <v>160837</v>
      </c>
      <c r="H7" s="115" t="n">
        <f aca="false">SUM(F7:G7)</f>
        <v>4184572</v>
      </c>
      <c r="I7" s="116" t="n">
        <f aca="false">IF(C7=0,"－",(F7/C7)*100)</f>
        <v>95.2413808448069</v>
      </c>
      <c r="J7" s="117" t="n">
        <f aca="false">IF(D7=0,"－",(G7/D7)*100)</f>
        <v>24.0737553154388</v>
      </c>
      <c r="K7" s="118" t="n">
        <f aca="false">IF(E7=0,"－",(H7/E7)*100)</f>
        <v>85.5237521809766</v>
      </c>
    </row>
    <row r="8" customFormat="false" ht="13.5" hidden="false" customHeight="false" outlineLevel="0" collapsed="false">
      <c r="A8" s="104"/>
      <c r="B8" s="112" t="str">
        <f aca="false">+'帳票61_06(1)'!B7</f>
        <v>浦添市</v>
      </c>
      <c r="C8" s="113" t="n">
        <f aca="false">1普通税!C8+2目的税!C8</f>
        <v>12708252</v>
      </c>
      <c r="D8" s="114" t="n">
        <f aca="false">1普通税!D8+2目的税!D8</f>
        <v>827074</v>
      </c>
      <c r="E8" s="115" t="n">
        <f aca="false">SUM(C8:D8)</f>
        <v>13535326</v>
      </c>
      <c r="F8" s="113" t="n">
        <f aca="false">1普通税!F8+2目的税!F8</f>
        <v>12418419</v>
      </c>
      <c r="G8" s="114" t="n">
        <f aca="false">1普通税!G8+2目的税!G8</f>
        <v>251487</v>
      </c>
      <c r="H8" s="115" t="n">
        <f aca="false">SUM(F8:G8)</f>
        <v>12669906</v>
      </c>
      <c r="I8" s="116" t="n">
        <f aca="false">IF(C8=0,"－",(F8/C8)*100)</f>
        <v>97.7193322889726</v>
      </c>
      <c r="J8" s="117" t="n">
        <f aca="false">IF(D8=0,"－",(G8/D8)*100)</f>
        <v>30.4068317949784</v>
      </c>
      <c r="K8" s="118" t="n">
        <f aca="false">IF(E8=0,"－",(H8/E8)*100)</f>
        <v>93.6062123660708</v>
      </c>
    </row>
    <row r="9" customFormat="false" ht="13.5" hidden="false" customHeight="false" outlineLevel="0" collapsed="false">
      <c r="A9" s="104"/>
      <c r="B9" s="119" t="str">
        <f aca="false">+'帳票61_06(1)'!B8</f>
        <v>名護市</v>
      </c>
      <c r="C9" s="120" t="n">
        <f aca="false">1普通税!C9+2目的税!C9</f>
        <v>5313412</v>
      </c>
      <c r="D9" s="121" t="n">
        <f aca="false">1普通税!D9+2目的税!D9</f>
        <v>861077</v>
      </c>
      <c r="E9" s="122" t="n">
        <f aca="false">SUM(C9:D9)</f>
        <v>6174489</v>
      </c>
      <c r="F9" s="120" t="n">
        <f aca="false">1普通税!F9+2目的税!F9</f>
        <v>5050338</v>
      </c>
      <c r="G9" s="121" t="n">
        <f aca="false">1普通税!G9+2目的税!G9</f>
        <v>150274</v>
      </c>
      <c r="H9" s="122" t="n">
        <f aca="false">SUM(F9:G9)</f>
        <v>5200612</v>
      </c>
      <c r="I9" s="123" t="n">
        <f aca="false">IF(C9=0,"－",(F9/C9)*100)</f>
        <v>95.0488687871372</v>
      </c>
      <c r="J9" s="124" t="n">
        <f aca="false">IF(D9=0,"－",(G9/D9)*100)</f>
        <v>17.451865512608</v>
      </c>
      <c r="K9" s="125" t="n">
        <f aca="false">IF(E9=0,"－",(H9/E9)*100)</f>
        <v>84.2274073206706</v>
      </c>
    </row>
    <row r="10" customFormat="false" ht="13.5" hidden="false" customHeight="false" outlineLevel="0" collapsed="false">
      <c r="A10" s="104"/>
      <c r="B10" s="126" t="str">
        <f aca="false">+'帳票61_06(1)'!B9</f>
        <v>糸満市</v>
      </c>
      <c r="C10" s="127" t="n">
        <f aca="false">1普通税!C10+2目的税!C10</f>
        <v>4279932</v>
      </c>
      <c r="D10" s="128" t="n">
        <f aca="false">1普通税!D10+2目的税!D10</f>
        <v>609131</v>
      </c>
      <c r="E10" s="129" t="n">
        <f aca="false">SUM(C10:D10)</f>
        <v>4889063</v>
      </c>
      <c r="F10" s="127" t="n">
        <f aca="false">1普通税!F10+2目的税!F10</f>
        <v>4085112</v>
      </c>
      <c r="G10" s="128" t="n">
        <f aca="false">1普通税!G10+2目的税!G10</f>
        <v>187182</v>
      </c>
      <c r="H10" s="129" t="n">
        <f aca="false">SUM(F10:G10)</f>
        <v>4272294</v>
      </c>
      <c r="I10" s="130" t="n">
        <f aca="false">IF(C10=0,"－",(F10/C10)*100)</f>
        <v>95.4480585205559</v>
      </c>
      <c r="J10" s="131" t="n">
        <f aca="false">IF(D10=0,"－",(G10/D10)*100)</f>
        <v>30.7293505009596</v>
      </c>
      <c r="K10" s="132" t="n">
        <f aca="false">IF(E10=0,"－",(H10/E10)*100)</f>
        <v>87.3847197305496</v>
      </c>
    </row>
    <row r="11" customFormat="false" ht="13.5" hidden="false" customHeight="false" outlineLevel="0" collapsed="false">
      <c r="A11" s="104"/>
      <c r="B11" s="112" t="str">
        <f aca="false">+'帳票61_06(1)'!B10</f>
        <v>沖縄市</v>
      </c>
      <c r="C11" s="113" t="n">
        <f aca="false">1普通税!C11+2目的税!C11</f>
        <v>11765135</v>
      </c>
      <c r="D11" s="114" t="n">
        <f aca="false">1普通税!D11+2目的税!D11</f>
        <v>1719297</v>
      </c>
      <c r="E11" s="115" t="n">
        <f aca="false">SUM(C11:D11)</f>
        <v>13484432</v>
      </c>
      <c r="F11" s="113" t="n">
        <f aca="false">1普通税!F11+2目的税!F11</f>
        <v>11233178</v>
      </c>
      <c r="G11" s="114" t="n">
        <f aca="false">1普通税!G11+2目的税!G11</f>
        <v>298449</v>
      </c>
      <c r="H11" s="115" t="n">
        <f aca="false">SUM(F11:G11)</f>
        <v>11531627</v>
      </c>
      <c r="I11" s="116" t="n">
        <f aca="false">IF(C11=0,"－",(F11/C11)*100)</f>
        <v>95.4785304206029</v>
      </c>
      <c r="J11" s="117" t="n">
        <f aca="false">IF(D11=0,"－",(G11/D11)*100)</f>
        <v>17.3587809436066</v>
      </c>
      <c r="K11" s="118" t="n">
        <f aca="false">IF(E11=0,"－",(H11/E11)*100)</f>
        <v>85.5180774392277</v>
      </c>
    </row>
    <row r="12" customFormat="false" ht="13.5" hidden="false" customHeight="false" outlineLevel="0" collapsed="false">
      <c r="A12" s="104"/>
      <c r="B12" s="112" t="str">
        <f aca="false">+'帳票61_06(1)'!B11</f>
        <v>豊見城市</v>
      </c>
      <c r="C12" s="113" t="n">
        <f aca="false">1普通税!C12+2目的税!C12</f>
        <v>4281046</v>
      </c>
      <c r="D12" s="114" t="n">
        <f aca="false">1普通税!D12+2目的税!D12</f>
        <v>497733</v>
      </c>
      <c r="E12" s="115" t="n">
        <f aca="false">SUM(C12:D12)</f>
        <v>4778779</v>
      </c>
      <c r="F12" s="113" t="n">
        <f aca="false">1普通税!F12+2目的税!F12</f>
        <v>4114141</v>
      </c>
      <c r="G12" s="114" t="n">
        <f aca="false">1普通税!G12+2目的税!G12</f>
        <v>104324</v>
      </c>
      <c r="H12" s="115" t="n">
        <f aca="false">SUM(F12:G12)</f>
        <v>4218465</v>
      </c>
      <c r="I12" s="116" t="n">
        <f aca="false">IF(C12=0,"－",(F12/C12)*100)</f>
        <v>96.1013032796191</v>
      </c>
      <c r="J12" s="117" t="n">
        <f aca="false">IF(D12=0,"－",(G12/D12)*100)</f>
        <v>20.9598318777336</v>
      </c>
      <c r="K12" s="118" t="n">
        <f aca="false">IF(E12=0,"－",(H12/E12)*100)</f>
        <v>88.2749547530865</v>
      </c>
    </row>
    <row r="13" customFormat="false" ht="13.5" hidden="false" customHeight="false" outlineLevel="0" collapsed="false">
      <c r="A13" s="104"/>
      <c r="B13" s="112" t="str">
        <f aca="false">+'帳票61_06(1)'!B12</f>
        <v>うるま市</v>
      </c>
      <c r="C13" s="113" t="n">
        <f aca="false">1普通税!C13+2目的税!C13</f>
        <v>9038343</v>
      </c>
      <c r="D13" s="114" t="n">
        <f aca="false">1普通税!D13+2目的税!D13</f>
        <v>1708758</v>
      </c>
      <c r="E13" s="115" t="n">
        <f aca="false">SUM(C13:D13)</f>
        <v>10747101</v>
      </c>
      <c r="F13" s="113" t="n">
        <f aca="false">1普通税!F13+2目的税!F13</f>
        <v>8544000</v>
      </c>
      <c r="G13" s="114" t="n">
        <f aca="false">1普通税!G13+2目的税!G13</f>
        <v>405718</v>
      </c>
      <c r="H13" s="115" t="n">
        <f aca="false">SUM(F13:G13)</f>
        <v>8949718</v>
      </c>
      <c r="I13" s="116" t="n">
        <f aca="false">IF(C13=0,"－",(F13/C13)*100)</f>
        <v>94.5306014609094</v>
      </c>
      <c r="J13" s="117" t="n">
        <f aca="false">IF(D13=0,"－",(G13/D13)*100)</f>
        <v>23.743444068733</v>
      </c>
      <c r="K13" s="118" t="n">
        <f aca="false">IF(E13=0,"－",(H13/E13)*100)</f>
        <v>83.2756480096353</v>
      </c>
    </row>
    <row r="14" customFormat="false" ht="13.5" hidden="false" customHeight="false" outlineLevel="0" collapsed="false">
      <c r="A14" s="104"/>
      <c r="B14" s="119" t="str">
        <f aca="false">+'帳票61_06(1)'!B13</f>
        <v>宮古島市</v>
      </c>
      <c r="C14" s="120" t="n">
        <f aca="false">1普通税!C14+2目的税!C14</f>
        <v>4395914</v>
      </c>
      <c r="D14" s="121" t="n">
        <f aca="false">1普通税!D14+2目的税!D14</f>
        <v>790169</v>
      </c>
      <c r="E14" s="122" t="n">
        <f aca="false">SUM(C14:D14)</f>
        <v>5186083</v>
      </c>
      <c r="F14" s="120" t="n">
        <f aca="false">1普通税!F14+2目的税!F14</f>
        <v>4197339</v>
      </c>
      <c r="G14" s="121" t="n">
        <f aca="false">1普通税!G14+2目的税!G14</f>
        <v>204175</v>
      </c>
      <c r="H14" s="122" t="n">
        <f aca="false">SUM(F14:G14)</f>
        <v>4401514</v>
      </c>
      <c r="I14" s="123" t="n">
        <f aca="false">IF(C14=0,"－",(F14/C14)*100)</f>
        <v>95.4827369234248</v>
      </c>
      <c r="J14" s="124" t="n">
        <f aca="false">IF(D14=0,"－",(G14/D14)*100)</f>
        <v>25.8394090378134</v>
      </c>
      <c r="K14" s="125" t="n">
        <f aca="false">IF(E14=0,"－",(H14/E14)*100)</f>
        <v>84.8716459030833</v>
      </c>
    </row>
    <row r="15" customFormat="false" ht="13.5" hidden="false" customHeight="false" outlineLevel="0" collapsed="false">
      <c r="A15" s="104"/>
      <c r="B15" s="126" t="str">
        <f aca="false">+'帳票61_06(1)'!B14</f>
        <v>南城市</v>
      </c>
      <c r="C15" s="127" t="n">
        <f aca="false">1普通税!C15+2目的税!C15</f>
        <v>2504658</v>
      </c>
      <c r="D15" s="128" t="n">
        <f aca="false">1普通税!D15+2目的税!D15</f>
        <v>290376</v>
      </c>
      <c r="E15" s="129" t="n">
        <f aca="false">SUM(C15:D15)</f>
        <v>2795034</v>
      </c>
      <c r="F15" s="127" t="n">
        <f aca="false">1普通税!F15+2目的税!F15</f>
        <v>2397070</v>
      </c>
      <c r="G15" s="128" t="n">
        <f aca="false">1普通税!G15+2目的税!G15</f>
        <v>56748</v>
      </c>
      <c r="H15" s="129" t="n">
        <f aca="false">SUM(F15:G15)</f>
        <v>2453818</v>
      </c>
      <c r="I15" s="130" t="n">
        <f aca="false">IF(C15=0,"－",(F15/C15)*100)</f>
        <v>95.704483406517</v>
      </c>
      <c r="J15" s="131" t="n">
        <f aca="false">IF(D15=0,"－",(G15/D15)*100)</f>
        <v>19.5429374328457</v>
      </c>
      <c r="K15" s="132" t="n">
        <f aca="false">IF(E15=0,"－",(H15/E15)*100)</f>
        <v>87.7920626368051</v>
      </c>
    </row>
    <row r="16" customFormat="false" ht="13.5" hidden="false" customHeight="false" outlineLevel="0" collapsed="false">
      <c r="A16" s="104"/>
      <c r="B16" s="105" t="str">
        <f aca="false">+'帳票61_06(1)'!B15</f>
        <v>国頭村</v>
      </c>
      <c r="C16" s="106" t="n">
        <f aca="false">1普通税!C16+2目的税!C16</f>
        <v>674507</v>
      </c>
      <c r="D16" s="107" t="n">
        <f aca="false">1普通税!D16+2目的税!D16</f>
        <v>47306</v>
      </c>
      <c r="E16" s="108" t="n">
        <f aca="false">SUM(C16:D16)</f>
        <v>721813</v>
      </c>
      <c r="F16" s="106" t="n">
        <f aca="false">1普通税!F16+2目的税!F16</f>
        <v>657504</v>
      </c>
      <c r="G16" s="107" t="n">
        <f aca="false">1普通税!G16+2目的税!G16</f>
        <v>8356</v>
      </c>
      <c r="H16" s="108" t="n">
        <f aca="false">SUM(F16:G16)</f>
        <v>665860</v>
      </c>
      <c r="I16" s="109" t="n">
        <f aca="false">IF(C16=0,"－",(F16/C16)*100)</f>
        <v>97.4791959164249</v>
      </c>
      <c r="J16" s="110" t="n">
        <f aca="false">IF(D16=0,"－",(G16/D16)*100)</f>
        <v>17.6637213038515</v>
      </c>
      <c r="K16" s="111" t="n">
        <f aca="false">IF(E16=0,"－",(H16/E16)*100)</f>
        <v>92.2482692885831</v>
      </c>
    </row>
    <row r="17" customFormat="false" ht="13.5" hidden="false" customHeight="false" outlineLevel="0" collapsed="false">
      <c r="A17" s="104"/>
      <c r="B17" s="112" t="str">
        <f aca="false">+'帳票61_06(1)'!B16</f>
        <v>大宜味村</v>
      </c>
      <c r="C17" s="113" t="n">
        <f aca="false">1普通税!C17+2目的税!C17</f>
        <v>198115</v>
      </c>
      <c r="D17" s="114" t="n">
        <f aca="false">1普通税!D17+2目的税!D17</f>
        <v>33830</v>
      </c>
      <c r="E17" s="115" t="n">
        <f aca="false">SUM(C17:D17)</f>
        <v>231945</v>
      </c>
      <c r="F17" s="113" t="n">
        <f aca="false">1普通税!F17+2目的税!F17</f>
        <v>179320</v>
      </c>
      <c r="G17" s="114" t="n">
        <f aca="false">1普通税!G17+2目的税!G17</f>
        <v>3217</v>
      </c>
      <c r="H17" s="115" t="n">
        <f aca="false">SUM(F17:G17)</f>
        <v>182537</v>
      </c>
      <c r="I17" s="116" t="n">
        <f aca="false">IF(C17=0,"－",(F17/C17)*100)</f>
        <v>90.5130858339853</v>
      </c>
      <c r="J17" s="117" t="n">
        <f aca="false">IF(D17=0,"－",(G17/D17)*100)</f>
        <v>9.50931126219332</v>
      </c>
      <c r="K17" s="118" t="n">
        <f aca="false">IF(E17=0,"－",(H17/E17)*100)</f>
        <v>78.6983983271896</v>
      </c>
    </row>
    <row r="18" customFormat="false" ht="13.5" hidden="false" customHeight="false" outlineLevel="0" collapsed="false">
      <c r="A18" s="104"/>
      <c r="B18" s="112" t="str">
        <f aca="false">+'帳票61_06(1)'!B17</f>
        <v>東村</v>
      </c>
      <c r="C18" s="113" t="n">
        <f aca="false">1普通税!C18+2目的税!C18</f>
        <v>253813</v>
      </c>
      <c r="D18" s="114" t="n">
        <f aca="false">1普通税!D18+2目的税!D18</f>
        <v>11015</v>
      </c>
      <c r="E18" s="115" t="n">
        <f aca="false">SUM(C18:D18)</f>
        <v>264828</v>
      </c>
      <c r="F18" s="113" t="n">
        <f aca="false">1普通税!F18+2目的税!F18</f>
        <v>250019</v>
      </c>
      <c r="G18" s="114" t="n">
        <f aca="false">1普通税!G18+2目的税!G18</f>
        <v>1040</v>
      </c>
      <c r="H18" s="115" t="n">
        <f aca="false">SUM(F18:G18)</f>
        <v>251059</v>
      </c>
      <c r="I18" s="116" t="n">
        <f aca="false">IF(C18=0,"－",(F18/C18)*100)</f>
        <v>98.505198709286</v>
      </c>
      <c r="J18" s="117" t="n">
        <f aca="false">IF(D18=0,"－",(G18/D18)*100)</f>
        <v>9.4416704493872</v>
      </c>
      <c r="K18" s="118" t="n">
        <f aca="false">IF(E18=0,"－",(H18/E18)*100)</f>
        <v>94.8007763529536</v>
      </c>
    </row>
    <row r="19" customFormat="false" ht="13.5" hidden="false" customHeight="false" outlineLevel="0" collapsed="false">
      <c r="A19" s="104"/>
      <c r="B19" s="119" t="str">
        <f aca="false">+'帳票61_06(1)'!B18</f>
        <v>今帰仁村</v>
      </c>
      <c r="C19" s="120" t="n">
        <f aca="false">1普通税!C19+2目的税!C19</f>
        <v>514991</v>
      </c>
      <c r="D19" s="121" t="n">
        <f aca="false">1普通税!D19+2目的税!D19</f>
        <v>49629</v>
      </c>
      <c r="E19" s="122" t="n">
        <f aca="false">SUM(C19:D19)</f>
        <v>564620</v>
      </c>
      <c r="F19" s="120" t="n">
        <f aca="false">1普通税!F19+2目的税!F19</f>
        <v>496584</v>
      </c>
      <c r="G19" s="121" t="n">
        <f aca="false">1普通税!G19+2目的税!G19</f>
        <v>8193</v>
      </c>
      <c r="H19" s="122" t="n">
        <f aca="false">SUM(F19:G19)</f>
        <v>504777</v>
      </c>
      <c r="I19" s="123" t="n">
        <f aca="false">IF(C19=0,"－",(F19/C19)*100)</f>
        <v>96.4257627803204</v>
      </c>
      <c r="J19" s="124" t="n">
        <f aca="false">IF(D19=0,"－",(G19/D19)*100)</f>
        <v>16.508493018195</v>
      </c>
      <c r="K19" s="125" t="n">
        <f aca="false">IF(E19=0,"－",(H19/E19)*100)</f>
        <v>89.4011901810067</v>
      </c>
    </row>
    <row r="20" customFormat="false" ht="13.5" hidden="false" customHeight="false" outlineLevel="0" collapsed="false">
      <c r="A20" s="104"/>
      <c r="B20" s="126" t="str">
        <f aca="false">+'帳票61_06(1)'!B19</f>
        <v>本部町</v>
      </c>
      <c r="C20" s="127" t="n">
        <f aca="false">1普通税!C20+2目的税!C20</f>
        <v>864275</v>
      </c>
      <c r="D20" s="128" t="n">
        <f aca="false">1普通税!D20+2目的税!D20</f>
        <v>175785</v>
      </c>
      <c r="E20" s="129" t="n">
        <f aca="false">SUM(C20:D20)</f>
        <v>1040060</v>
      </c>
      <c r="F20" s="127" t="n">
        <f aca="false">1普通税!F20+2目的税!F20</f>
        <v>814909</v>
      </c>
      <c r="G20" s="128" t="n">
        <f aca="false">1普通税!G20+2目的税!G20</f>
        <v>23907</v>
      </c>
      <c r="H20" s="129" t="n">
        <f aca="false">SUM(F20:G20)</f>
        <v>838816</v>
      </c>
      <c r="I20" s="130" t="n">
        <f aca="false">IF(C20=0,"－",(F20/C20)*100)</f>
        <v>94.2881605970322</v>
      </c>
      <c r="J20" s="131" t="n">
        <f aca="false">IF(D20=0,"－",(G20/D20)*100)</f>
        <v>13.6001365304207</v>
      </c>
      <c r="K20" s="132" t="n">
        <f aca="false">IF(E20=0,"－",(H20/E20)*100)</f>
        <v>80.6507316885564</v>
      </c>
    </row>
    <row r="21" customFormat="false" ht="13.5" hidden="false" customHeight="false" outlineLevel="0" collapsed="false">
      <c r="A21" s="104"/>
      <c r="B21" s="112" t="str">
        <f aca="false">+'帳票61_06(1)'!B20</f>
        <v>恩納村</v>
      </c>
      <c r="C21" s="113" t="n">
        <f aca="false">1普通税!C21+2目的税!C21</f>
        <v>1785750</v>
      </c>
      <c r="D21" s="114" t="n">
        <f aca="false">1普通税!D21+2目的税!D21</f>
        <v>186602</v>
      </c>
      <c r="E21" s="115" t="n">
        <f aca="false">SUM(C21:D21)</f>
        <v>1972352</v>
      </c>
      <c r="F21" s="113" t="n">
        <f aca="false">1普通税!F21+2目的税!F21</f>
        <v>1738203</v>
      </c>
      <c r="G21" s="114" t="n">
        <f aca="false">1普通税!G21+2目的税!G21</f>
        <v>37405</v>
      </c>
      <c r="H21" s="115" t="n">
        <f aca="false">SUM(F21:G21)</f>
        <v>1775608</v>
      </c>
      <c r="I21" s="116" t="n">
        <f aca="false">IF(C21=0,"－",(F21/C21)*100)</f>
        <v>97.337421251575</v>
      </c>
      <c r="J21" s="117" t="n">
        <f aca="false">IF(D21=0,"－",(G21/D21)*100)</f>
        <v>20.0453371346502</v>
      </c>
      <c r="K21" s="118" t="n">
        <f aca="false">IF(E21=0,"－",(H21/E21)*100)</f>
        <v>90.0249042767214</v>
      </c>
    </row>
    <row r="22" customFormat="false" ht="13.5" hidden="false" customHeight="false" outlineLevel="0" collapsed="false">
      <c r="A22" s="104"/>
      <c r="B22" s="112" t="str">
        <f aca="false">+'帳票61_06(1)'!B21</f>
        <v>宜野座村</v>
      </c>
      <c r="C22" s="113" t="n">
        <f aca="false">1普通税!C22+2目的税!C22</f>
        <v>583488</v>
      </c>
      <c r="D22" s="114" t="n">
        <f aca="false">1普通税!D22+2目的税!D22</f>
        <v>103372</v>
      </c>
      <c r="E22" s="115" t="n">
        <f aca="false">SUM(C22:D22)</f>
        <v>686860</v>
      </c>
      <c r="F22" s="113" t="n">
        <f aca="false">1普通税!F22+2目的税!F22</f>
        <v>561501</v>
      </c>
      <c r="G22" s="114" t="n">
        <f aca="false">1普通税!G22+2目的税!G22</f>
        <v>26035</v>
      </c>
      <c r="H22" s="115" t="n">
        <f aca="false">SUM(F22:G22)</f>
        <v>587536</v>
      </c>
      <c r="I22" s="116" t="n">
        <f aca="false">IF(C22=0,"－",(F22/C22)*100)</f>
        <v>96.2317991115499</v>
      </c>
      <c r="J22" s="117" t="n">
        <f aca="false">IF(D22=0,"－",(G22/D22)*100)</f>
        <v>25.1857369500445</v>
      </c>
      <c r="K22" s="118" t="n">
        <f aca="false">IF(E22=0,"－",(H22/E22)*100)</f>
        <v>85.5394112337303</v>
      </c>
    </row>
    <row r="23" customFormat="false" ht="13.5" hidden="false" customHeight="false" outlineLevel="0" collapsed="false">
      <c r="A23" s="104"/>
      <c r="B23" s="112" t="str">
        <f aca="false">+'帳票61_06(1)'!B22</f>
        <v>金武町</v>
      </c>
      <c r="C23" s="113" t="n">
        <f aca="false">1普通税!C23+2目的税!C23</f>
        <v>973368</v>
      </c>
      <c r="D23" s="114" t="n">
        <f aca="false">1普通税!D23+2目的税!D23</f>
        <v>229208</v>
      </c>
      <c r="E23" s="115" t="n">
        <f aca="false">SUM(C23:D23)</f>
        <v>1202576</v>
      </c>
      <c r="F23" s="113" t="n">
        <f aca="false">1普通税!F23+2目的税!F23</f>
        <v>907522</v>
      </c>
      <c r="G23" s="114" t="n">
        <f aca="false">1普通税!G23+2目的税!G23</f>
        <v>33203</v>
      </c>
      <c r="H23" s="115" t="n">
        <f aca="false">SUM(F23:G23)</f>
        <v>940725</v>
      </c>
      <c r="I23" s="116" t="n">
        <f aca="false">IF(C23=0,"－",(F23/C23)*100)</f>
        <v>93.2352409366242</v>
      </c>
      <c r="J23" s="117" t="n">
        <f aca="false">IF(D23=0,"－",(G23/D23)*100)</f>
        <v>14.485969076123</v>
      </c>
      <c r="K23" s="118" t="n">
        <f aca="false">IF(E23=0,"－",(H23/E23)*100)</f>
        <v>78.2258252285095</v>
      </c>
    </row>
    <row r="24" customFormat="false" ht="13.5" hidden="false" customHeight="false" outlineLevel="0" collapsed="false">
      <c r="A24" s="104"/>
      <c r="B24" s="119" t="str">
        <f aca="false">+'帳票61_06(1)'!B23</f>
        <v>伊江村</v>
      </c>
      <c r="C24" s="120" t="n">
        <f aca="false">1普通税!C24+2目的税!C24</f>
        <v>284314</v>
      </c>
      <c r="D24" s="121" t="n">
        <f aca="false">1普通税!D24+2目的税!D24</f>
        <v>22785</v>
      </c>
      <c r="E24" s="122" t="n">
        <f aca="false">SUM(C24:D24)</f>
        <v>307099</v>
      </c>
      <c r="F24" s="120" t="n">
        <f aca="false">1普通税!F24+2目的税!F24</f>
        <v>277982</v>
      </c>
      <c r="G24" s="121" t="n">
        <f aca="false">1普通税!G24+2目的税!G24</f>
        <v>2628</v>
      </c>
      <c r="H24" s="122" t="n">
        <f aca="false">SUM(F24:G24)</f>
        <v>280610</v>
      </c>
      <c r="I24" s="123" t="n">
        <f aca="false">IF(C24=0,"－",(F24/C24)*100)</f>
        <v>97.7728849089387</v>
      </c>
      <c r="J24" s="124" t="n">
        <f aca="false">IF(D24=0,"－",(G24/D24)*100)</f>
        <v>11.5339038841343</v>
      </c>
      <c r="K24" s="125" t="n">
        <f aca="false">IF(E24=0,"－",(H24/E24)*100)</f>
        <v>91.3744427692699</v>
      </c>
    </row>
    <row r="25" customFormat="false" ht="13.5" hidden="false" customHeight="false" outlineLevel="0" collapsed="false">
      <c r="A25" s="104"/>
      <c r="B25" s="126" t="str">
        <f aca="false">+'帳票61_06(1)'!B24</f>
        <v>読谷村</v>
      </c>
      <c r="C25" s="127" t="n">
        <f aca="false">1普通税!C25+2目的税!C25</f>
        <v>2847531</v>
      </c>
      <c r="D25" s="128" t="n">
        <f aca="false">1普通税!D25+2目的税!D25</f>
        <v>364765</v>
      </c>
      <c r="E25" s="129" t="n">
        <f aca="false">SUM(C25:D25)</f>
        <v>3212296</v>
      </c>
      <c r="F25" s="127" t="n">
        <f aca="false">1普通税!F25+2目的税!F25</f>
        <v>2711077</v>
      </c>
      <c r="G25" s="128" t="n">
        <f aca="false">1普通税!G25+2目的税!G25</f>
        <v>103629</v>
      </c>
      <c r="H25" s="129" t="n">
        <f aca="false">SUM(F25:G25)</f>
        <v>2814706</v>
      </c>
      <c r="I25" s="130" t="n">
        <f aca="false">IF(C25=0,"－",(F25/C25)*100)</f>
        <v>95.2079889560465</v>
      </c>
      <c r="J25" s="131" t="n">
        <f aca="false">IF(D25=0,"－",(G25/D25)*100)</f>
        <v>28.4097980891807</v>
      </c>
      <c r="K25" s="132" t="n">
        <f aca="false">IF(E25=0,"－",(H25/E25)*100)</f>
        <v>87.6228716158162</v>
      </c>
    </row>
    <row r="26" customFormat="false" ht="13.5" hidden="false" customHeight="false" outlineLevel="0" collapsed="false">
      <c r="A26" s="104"/>
      <c r="B26" s="112" t="str">
        <f aca="false">+'帳票61_06(1)'!B25</f>
        <v>嘉手納町</v>
      </c>
      <c r="C26" s="113" t="n">
        <f aca="false">1普通税!C26+2目的税!C26</f>
        <v>1564914</v>
      </c>
      <c r="D26" s="114" t="n">
        <f aca="false">1普通税!D26+2目的税!D26</f>
        <v>133958</v>
      </c>
      <c r="E26" s="115" t="n">
        <f aca="false">SUM(C26:D26)</f>
        <v>1698872</v>
      </c>
      <c r="F26" s="113" t="n">
        <f aca="false">1普通税!F26+2目的税!F26</f>
        <v>1493560</v>
      </c>
      <c r="G26" s="114" t="n">
        <f aca="false">1普通税!G26+2目的税!G26</f>
        <v>33696</v>
      </c>
      <c r="H26" s="115" t="n">
        <f aca="false">SUM(F26:G26)</f>
        <v>1527256</v>
      </c>
      <c r="I26" s="116" t="n">
        <f aca="false">IF(C26=0,"－",(F26/C26)*100)</f>
        <v>95.4403884175105</v>
      </c>
      <c r="J26" s="117" t="n">
        <f aca="false">IF(D26=0,"－",(G26/D26)*100)</f>
        <v>25.1541527941594</v>
      </c>
      <c r="K26" s="118" t="n">
        <f aca="false">IF(E26=0,"－",(H26/E26)*100)</f>
        <v>89.8982383605122</v>
      </c>
    </row>
    <row r="27" customFormat="false" ht="13.5" hidden="false" customHeight="false" outlineLevel="0" collapsed="false">
      <c r="A27" s="104"/>
      <c r="B27" s="112" t="str">
        <f aca="false">+'帳票61_06(1)'!B26</f>
        <v>北谷町</v>
      </c>
      <c r="C27" s="113" t="n">
        <f aca="false">1普通税!C27+2目的税!C27</f>
        <v>3357884</v>
      </c>
      <c r="D27" s="114" t="n">
        <f aca="false">1普通税!D27+2目的税!D27</f>
        <v>359295</v>
      </c>
      <c r="E27" s="115" t="n">
        <f aca="false">SUM(C27:D27)</f>
        <v>3717179</v>
      </c>
      <c r="F27" s="113" t="n">
        <f aca="false">1普通税!F27+2目的税!F27</f>
        <v>3202503</v>
      </c>
      <c r="G27" s="114" t="n">
        <f aca="false">1普通税!G27+2目的税!G27</f>
        <v>71808</v>
      </c>
      <c r="H27" s="115" t="n">
        <f aca="false">SUM(F27:G27)</f>
        <v>3274311</v>
      </c>
      <c r="I27" s="116" t="n">
        <f aca="false">IF(C27=0,"－",(F27/C27)*100)</f>
        <v>95.3726513482896</v>
      </c>
      <c r="J27" s="117" t="n">
        <f aca="false">IF(D27=0,"－",(G27/D27)*100)</f>
        <v>19.985805535841</v>
      </c>
      <c r="K27" s="118" t="n">
        <f aca="false">IF(E27=0,"－",(H27/E27)*100)</f>
        <v>88.0859113860269</v>
      </c>
    </row>
    <row r="28" customFormat="false" ht="13.5" hidden="false" customHeight="false" outlineLevel="0" collapsed="false">
      <c r="A28" s="104"/>
      <c r="B28" s="112" t="str">
        <f aca="false">+'帳票61_06(1)'!B27</f>
        <v>北中城村</v>
      </c>
      <c r="C28" s="113" t="n">
        <f aca="false">1普通税!C28+2目的税!C28</f>
        <v>1605434</v>
      </c>
      <c r="D28" s="114" t="n">
        <f aca="false">1普通税!D28+2目的税!D28</f>
        <v>216863</v>
      </c>
      <c r="E28" s="115" t="n">
        <f aca="false">SUM(C28:D28)</f>
        <v>1822297</v>
      </c>
      <c r="F28" s="113" t="n">
        <f aca="false">1普通税!F28+2目的税!F28</f>
        <v>1544693</v>
      </c>
      <c r="G28" s="114" t="n">
        <f aca="false">1普通税!G28+2目的税!G28</f>
        <v>53526</v>
      </c>
      <c r="H28" s="115" t="n">
        <f aca="false">SUM(F28:G28)</f>
        <v>1598219</v>
      </c>
      <c r="I28" s="116" t="n">
        <f aca="false">IF(C28=0,"－",(F28/C28)*100)</f>
        <v>96.2165370859219</v>
      </c>
      <c r="J28" s="117" t="n">
        <f aca="false">IF(D28=0,"－",(G28/D28)*100)</f>
        <v>24.6819420555835</v>
      </c>
      <c r="K28" s="118" t="n">
        <f aca="false">IF(E28=0,"－",(H28/E28)*100)</f>
        <v>87.7035411900475</v>
      </c>
    </row>
    <row r="29" customFormat="false" ht="13.5" hidden="false" customHeight="false" outlineLevel="0" collapsed="false">
      <c r="A29" s="104"/>
      <c r="B29" s="119" t="str">
        <f aca="false">+'帳票61_06(1)'!B28</f>
        <v>中城村</v>
      </c>
      <c r="C29" s="120" t="n">
        <f aca="false">1普通税!C29+2目的税!C29</f>
        <v>1339109</v>
      </c>
      <c r="D29" s="121" t="n">
        <f aca="false">1普通税!D29+2目的税!D29</f>
        <v>203907</v>
      </c>
      <c r="E29" s="122" t="n">
        <f aca="false">SUM(C29:D29)</f>
        <v>1543016</v>
      </c>
      <c r="F29" s="120" t="n">
        <f aca="false">1普通税!F29+2目的税!F29</f>
        <v>1277152</v>
      </c>
      <c r="G29" s="121" t="n">
        <f aca="false">1普通税!G29+2目的税!G29</f>
        <v>37855</v>
      </c>
      <c r="H29" s="122" t="n">
        <f aca="false">SUM(F29:G29)</f>
        <v>1315007</v>
      </c>
      <c r="I29" s="123" t="n">
        <f aca="false">IF(C29=0,"－",(F29/C29)*100)</f>
        <v>95.3732668513168</v>
      </c>
      <c r="J29" s="124" t="n">
        <f aca="false">IF(D29=0,"－",(G29/D29)*100)</f>
        <v>18.5648359301054</v>
      </c>
      <c r="K29" s="125" t="n">
        <f aca="false">IF(E29=0,"－",(H29/E29)*100)</f>
        <v>85.2231603560819</v>
      </c>
    </row>
    <row r="30" customFormat="false" ht="13.5" hidden="false" customHeight="false" outlineLevel="0" collapsed="false">
      <c r="A30" s="104"/>
      <c r="B30" s="126" t="str">
        <f aca="false">+'帳票61_06(1)'!B29</f>
        <v>西原町</v>
      </c>
      <c r="C30" s="127" t="n">
        <f aca="false">1普通税!C30+2目的税!C30</f>
        <v>3074951</v>
      </c>
      <c r="D30" s="128" t="n">
        <f aca="false">1普通税!D30+2目的税!D30</f>
        <v>347340</v>
      </c>
      <c r="E30" s="129" t="n">
        <f aca="false">SUM(C30:D30)</f>
        <v>3422291</v>
      </c>
      <c r="F30" s="127" t="n">
        <f aca="false">1普通税!F30+2目的税!F30</f>
        <v>2984720</v>
      </c>
      <c r="G30" s="128" t="n">
        <f aca="false">1普通税!G30+2目的税!G30</f>
        <v>95734</v>
      </c>
      <c r="H30" s="129" t="n">
        <f aca="false">SUM(F30:G30)</f>
        <v>3080454</v>
      </c>
      <c r="I30" s="130" t="n">
        <f aca="false">IF(C30=0,"－",(F30/C30)*100)</f>
        <v>97.0656117772283</v>
      </c>
      <c r="J30" s="131" t="n">
        <f aca="false">IF(D30=0,"－",(G30/D30)*100)</f>
        <v>27.5620429550297</v>
      </c>
      <c r="K30" s="132" t="n">
        <f aca="false">IF(E30=0,"－",(H30/E30)*100)</f>
        <v>90.0114572372718</v>
      </c>
    </row>
    <row r="31" customFormat="false" ht="13.5" hidden="false" customHeight="false" outlineLevel="0" collapsed="false">
      <c r="A31" s="104"/>
      <c r="B31" s="112" t="str">
        <f aca="false">+'帳票61_06(1)'!B30</f>
        <v>与那原町</v>
      </c>
      <c r="C31" s="113" t="n">
        <f aca="false">1普通税!C31+2目的税!C31</f>
        <v>1098974</v>
      </c>
      <c r="D31" s="114" t="n">
        <f aca="false">1普通税!D31+2目的税!D31</f>
        <v>115125</v>
      </c>
      <c r="E31" s="115" t="n">
        <f aca="false">SUM(C31:D31)</f>
        <v>1214099</v>
      </c>
      <c r="F31" s="113" t="n">
        <f aca="false">1普通税!F31+2目的税!F31</f>
        <v>1063250</v>
      </c>
      <c r="G31" s="114" t="n">
        <f aca="false">1普通税!G31+2目的税!G31</f>
        <v>24869</v>
      </c>
      <c r="H31" s="115" t="n">
        <f aca="false">SUM(F31:G31)</f>
        <v>1088119</v>
      </c>
      <c r="I31" s="116" t="n">
        <f aca="false">IF(C31=0,"－",(F31/C31)*100)</f>
        <v>96.7493316493384</v>
      </c>
      <c r="J31" s="117" t="n">
        <f aca="false">IF(D31=0,"－",(G31/D31)*100)</f>
        <v>21.6017372421281</v>
      </c>
      <c r="K31" s="118" t="n">
        <f aca="false">IF(E31=0,"－",(H31/E31)*100)</f>
        <v>89.6235809435639</v>
      </c>
    </row>
    <row r="32" customFormat="false" ht="13.5" hidden="false" customHeight="false" outlineLevel="0" collapsed="false">
      <c r="A32" s="104"/>
      <c r="B32" s="112" t="str">
        <f aca="false">+'帳票61_06(1)'!B31</f>
        <v>南風原町</v>
      </c>
      <c r="C32" s="113" t="n">
        <f aca="false">1普通税!C32+2目的税!C32</f>
        <v>3101285</v>
      </c>
      <c r="D32" s="114" t="n">
        <f aca="false">1普通税!D32+2目的税!D32</f>
        <v>237275</v>
      </c>
      <c r="E32" s="115" t="n">
        <f aca="false">SUM(C32:D32)</f>
        <v>3338560</v>
      </c>
      <c r="F32" s="113" t="n">
        <f aca="false">1普通税!F32+2目的税!F32</f>
        <v>3028241</v>
      </c>
      <c r="G32" s="114" t="n">
        <f aca="false">1普通税!G32+2目的税!G32</f>
        <v>52409</v>
      </c>
      <c r="H32" s="115" t="n">
        <f aca="false">SUM(F32:G32)</f>
        <v>3080650</v>
      </c>
      <c r="I32" s="116" t="n">
        <f aca="false">IF(C32=0,"－",(F32/C32)*100)</f>
        <v>97.6447182377627</v>
      </c>
      <c r="J32" s="117" t="n">
        <f aca="false">IF(D32=0,"－",(G32/D32)*100)</f>
        <v>22.0878727215257</v>
      </c>
      <c r="K32" s="118" t="n">
        <f aca="false">IF(E32=0,"－",(H32/E32)*100)</f>
        <v>92.2748130930701</v>
      </c>
    </row>
    <row r="33" customFormat="false" ht="13.5" hidden="false" customHeight="false" outlineLevel="0" collapsed="false">
      <c r="A33" s="104"/>
      <c r="B33" s="112" t="str">
        <f aca="false">+'帳票61_06(1)'!B32</f>
        <v>渡嘉敷村</v>
      </c>
      <c r="C33" s="113" t="n">
        <f aca="false">1普通税!C33+2目的税!C33</f>
        <v>59151</v>
      </c>
      <c r="D33" s="114" t="n">
        <f aca="false">1普通税!D33+2目的税!D33</f>
        <v>2347</v>
      </c>
      <c r="E33" s="115" t="n">
        <f aca="false">SUM(C33:D33)</f>
        <v>61498</v>
      </c>
      <c r="F33" s="113" t="n">
        <f aca="false">1普通税!F33+2目的税!F33</f>
        <v>58388</v>
      </c>
      <c r="G33" s="114" t="n">
        <f aca="false">1普通税!G33+2目的税!G33</f>
        <v>1503</v>
      </c>
      <c r="H33" s="115" t="n">
        <f aca="false">SUM(F33:G33)</f>
        <v>59891</v>
      </c>
      <c r="I33" s="116" t="n">
        <f aca="false">IF(C33=0,"－",(F33/C33)*100)</f>
        <v>98.7100809791889</v>
      </c>
      <c r="J33" s="117" t="n">
        <f aca="false">IF(D33=0,"－",(G33/D33)*100)</f>
        <v>64.039198977418</v>
      </c>
      <c r="K33" s="118" t="n">
        <f aca="false">IF(E33=0,"－",(H33/E33)*100)</f>
        <v>97.386906891281</v>
      </c>
    </row>
    <row r="34" customFormat="false" ht="13.5" hidden="false" customHeight="false" outlineLevel="0" collapsed="false">
      <c r="A34" s="104"/>
      <c r="B34" s="119" t="str">
        <f aca="false">+'帳票61_06(1)'!B33</f>
        <v>座間味村</v>
      </c>
      <c r="C34" s="120" t="n">
        <f aca="false">1普通税!C34+2目的税!C34</f>
        <v>74046</v>
      </c>
      <c r="D34" s="121" t="n">
        <f aca="false">1普通税!D34+2目的税!D34</f>
        <v>21294</v>
      </c>
      <c r="E34" s="122" t="n">
        <f aca="false">SUM(C34:D34)</f>
        <v>95340</v>
      </c>
      <c r="F34" s="120" t="n">
        <f aca="false">1普通税!F34+2目的税!F34</f>
        <v>69127</v>
      </c>
      <c r="G34" s="121" t="n">
        <f aca="false">1普通税!G34+2目的税!G34</f>
        <v>8573</v>
      </c>
      <c r="H34" s="122" t="n">
        <f aca="false">SUM(F34:G34)</f>
        <v>77700</v>
      </c>
      <c r="I34" s="123" t="n">
        <f aca="false">IF(C34=0,"－",(F34/C34)*100)</f>
        <v>93.3568322394187</v>
      </c>
      <c r="J34" s="124" t="n">
        <f aca="false">IF(D34=0,"－",(G34/D34)*100)</f>
        <v>40.2601671832441</v>
      </c>
      <c r="K34" s="125" t="n">
        <f aca="false">IF(E34=0,"－",(H34/E34)*100)</f>
        <v>81.4977973568282</v>
      </c>
    </row>
    <row r="35" customFormat="false" ht="13.5" hidden="false" customHeight="false" outlineLevel="0" collapsed="false">
      <c r="A35" s="104"/>
      <c r="B35" s="126" t="str">
        <f aca="false">+'帳票61_06(1)'!B34</f>
        <v>粟国村</v>
      </c>
      <c r="C35" s="127" t="n">
        <f aca="false">1普通税!C35+2目的税!C35</f>
        <v>55674</v>
      </c>
      <c r="D35" s="128" t="n">
        <f aca="false">1普通税!D35+2目的税!D35</f>
        <v>5478</v>
      </c>
      <c r="E35" s="129" t="n">
        <f aca="false">SUM(C35:D35)</f>
        <v>61152</v>
      </c>
      <c r="F35" s="127" t="n">
        <f aca="false">1普通税!F35+2目的税!F35</f>
        <v>53913</v>
      </c>
      <c r="G35" s="128" t="n">
        <f aca="false">1普通税!G35+2目的税!G35</f>
        <v>1764</v>
      </c>
      <c r="H35" s="129" t="n">
        <f aca="false">SUM(F35:G35)</f>
        <v>55677</v>
      </c>
      <c r="I35" s="130" t="n">
        <f aca="false">IF(C35=0,"－",(F35/C35)*100)</f>
        <v>96.8369436361677</v>
      </c>
      <c r="J35" s="131" t="n">
        <f aca="false">IF(D35=0,"－",(G35/D35)*100)</f>
        <v>32.2015334063527</v>
      </c>
      <c r="K35" s="132" t="n">
        <f aca="false">IF(E35=0,"－",(H35/E35)*100)</f>
        <v>91.0468995290424</v>
      </c>
    </row>
    <row r="36" customFormat="false" ht="13.5" hidden="false" customHeight="false" outlineLevel="0" collapsed="false">
      <c r="A36" s="104"/>
      <c r="B36" s="112" t="str">
        <f aca="false">+'帳票61_06(1)'!B35</f>
        <v>渡名喜村</v>
      </c>
      <c r="C36" s="113" t="n">
        <f aca="false">1普通税!C36+2目的税!C36</f>
        <v>26646</v>
      </c>
      <c r="D36" s="114" t="n">
        <f aca="false">1普通税!D36+2目的税!D36</f>
        <v>1190</v>
      </c>
      <c r="E36" s="115" t="n">
        <f aca="false">SUM(C36:D36)</f>
        <v>27836</v>
      </c>
      <c r="F36" s="113" t="n">
        <f aca="false">1普通税!F36+2目的税!F36</f>
        <v>25224</v>
      </c>
      <c r="G36" s="114" t="n">
        <f aca="false">1普通税!G36+2目的税!G36</f>
        <v>255</v>
      </c>
      <c r="H36" s="115" t="n">
        <f aca="false">SUM(F36:G36)</f>
        <v>25479</v>
      </c>
      <c r="I36" s="116" t="n">
        <f aca="false">IF(C36=0,"－",(F36/C36)*100)</f>
        <v>94.6633641071831</v>
      </c>
      <c r="J36" s="117" t="n">
        <f aca="false">IF(D36=0,"－",(G36/D36)*100)</f>
        <v>21.4285714285714</v>
      </c>
      <c r="K36" s="118" t="n">
        <f aca="false">IF(E36=0,"－",(H36/E36)*100)</f>
        <v>91.5325477798534</v>
      </c>
    </row>
    <row r="37" customFormat="false" ht="13.5" hidden="false" customHeight="false" outlineLevel="0" collapsed="false">
      <c r="A37" s="104"/>
      <c r="B37" s="112" t="str">
        <f aca="false">+'帳票61_06(1)'!B36</f>
        <v>南大東村</v>
      </c>
      <c r="C37" s="113" t="n">
        <f aca="false">1普通税!C37+2目的税!C37</f>
        <v>156938</v>
      </c>
      <c r="D37" s="114" t="n">
        <f aca="false">1普通税!D37+2目的税!D37</f>
        <v>16609</v>
      </c>
      <c r="E37" s="115" t="n">
        <f aca="false">SUM(C37:D37)</f>
        <v>173547</v>
      </c>
      <c r="F37" s="113" t="n">
        <f aca="false">1普通税!F37+2目的税!F37</f>
        <v>153865</v>
      </c>
      <c r="G37" s="114" t="n">
        <f aca="false">1普通税!G37+2目的税!G37</f>
        <v>1925</v>
      </c>
      <c r="H37" s="115" t="n">
        <f aca="false">SUM(F37:G37)</f>
        <v>155790</v>
      </c>
      <c r="I37" s="116" t="n">
        <f aca="false">IF(C37=0,"－",(F37/C37)*100)</f>
        <v>98.0419018975646</v>
      </c>
      <c r="J37" s="117" t="n">
        <f aca="false">IF(D37=0,"－",(G37/D37)*100)</f>
        <v>11.5901017520621</v>
      </c>
      <c r="K37" s="118" t="n">
        <f aca="false">IF(E37=0,"－",(H37/E37)*100)</f>
        <v>89.7681895970544</v>
      </c>
    </row>
    <row r="38" customFormat="false" ht="13.5" hidden="false" customHeight="false" outlineLevel="0" collapsed="false">
      <c r="A38" s="104"/>
      <c r="B38" s="112" t="str">
        <f aca="false">+'帳票61_06(1)'!B37</f>
        <v>北大東村</v>
      </c>
      <c r="C38" s="113" t="n">
        <f aca="false">1普通税!C38+2目的税!C38</f>
        <v>66828</v>
      </c>
      <c r="D38" s="114" t="n">
        <f aca="false">1普通税!D38+2目的税!D38</f>
        <v>4263</v>
      </c>
      <c r="E38" s="115" t="n">
        <f aca="false">SUM(C38:D38)</f>
        <v>71091</v>
      </c>
      <c r="F38" s="113" t="n">
        <f aca="false">1普通税!F38+2目的税!F38</f>
        <v>63867</v>
      </c>
      <c r="G38" s="114" t="n">
        <f aca="false">1普通税!G38+2目的税!G38</f>
        <v>1003</v>
      </c>
      <c r="H38" s="115" t="n">
        <f aca="false">SUM(F38:G38)</f>
        <v>64870</v>
      </c>
      <c r="I38" s="116" t="n">
        <f aca="false">IF(C38=0,"－",(F38/C38)*100)</f>
        <v>95.5692224815945</v>
      </c>
      <c r="J38" s="117" t="n">
        <f aca="false">IF(D38=0,"－",(G38/D38)*100)</f>
        <v>23.5280319024161</v>
      </c>
      <c r="K38" s="118" t="n">
        <f aca="false">IF(E38=0,"－",(H38/E38)*100)</f>
        <v>91.249243926798</v>
      </c>
    </row>
    <row r="39" customFormat="false" ht="13.5" hidden="false" customHeight="false" outlineLevel="0" collapsed="false">
      <c r="A39" s="104"/>
      <c r="B39" s="119" t="str">
        <f aca="false">+'帳票61_06(1)'!B38</f>
        <v>伊平屋村</v>
      </c>
      <c r="C39" s="120" t="n">
        <f aca="false">1普通税!C39+2目的税!C39</f>
        <v>72362</v>
      </c>
      <c r="D39" s="121" t="n">
        <f aca="false">1普通税!D39+2目的税!D39</f>
        <v>6486</v>
      </c>
      <c r="E39" s="122" t="n">
        <f aca="false">SUM(C39:D39)</f>
        <v>78848</v>
      </c>
      <c r="F39" s="120" t="n">
        <f aca="false">1普通税!F39+2目的税!F39</f>
        <v>68613</v>
      </c>
      <c r="G39" s="121" t="n">
        <f aca="false">1普通税!G39+2目的税!G39</f>
        <v>2080</v>
      </c>
      <c r="H39" s="122" t="n">
        <f aca="false">SUM(F39:G39)</f>
        <v>70693</v>
      </c>
      <c r="I39" s="123" t="n">
        <f aca="false">IF(C39=0,"－",(F39/C39)*100)</f>
        <v>94.8191039495868</v>
      </c>
      <c r="J39" s="124" t="n">
        <f aca="false">IF(D39=0,"－",(G39/D39)*100)</f>
        <v>32.0690718470552</v>
      </c>
      <c r="K39" s="125" t="n">
        <f aca="false">IF(E39=0,"－",(H39/E39)*100)</f>
        <v>89.6573153409091</v>
      </c>
    </row>
    <row r="40" customFormat="false" ht="13.5" hidden="false" customHeight="false" outlineLevel="0" collapsed="false">
      <c r="A40" s="104"/>
      <c r="B40" s="126" t="str">
        <f aca="false">+'帳票61_06(1)'!B39</f>
        <v>伊是名村</v>
      </c>
      <c r="C40" s="127" t="n">
        <f aca="false">1普通税!C40+2目的税!C40</f>
        <v>121901</v>
      </c>
      <c r="D40" s="128" t="n">
        <f aca="false">1普通税!D40+2目的税!D40</f>
        <v>22962</v>
      </c>
      <c r="E40" s="129" t="n">
        <f aca="false">SUM(C40:D40)</f>
        <v>144863</v>
      </c>
      <c r="F40" s="127" t="n">
        <f aca="false">1普通税!F40+2目的税!F40</f>
        <v>114748</v>
      </c>
      <c r="G40" s="128" t="n">
        <f aca="false">1普通税!G40+2目的税!G40</f>
        <v>1721</v>
      </c>
      <c r="H40" s="129" t="n">
        <f aca="false">SUM(F40:G40)</f>
        <v>116469</v>
      </c>
      <c r="I40" s="130" t="n">
        <f aca="false">IF(C40=0,"－",(F40/C40)*100)</f>
        <v>94.132123608502</v>
      </c>
      <c r="J40" s="131" t="n">
        <f aca="false">IF(D40=0,"－",(G40/D40)*100)</f>
        <v>7.49499172545946</v>
      </c>
      <c r="K40" s="132" t="n">
        <f aca="false">IF(E40=0,"－",(H40/E40)*100)</f>
        <v>80.3994118581004</v>
      </c>
    </row>
    <row r="41" customFormat="false" ht="13.5" hidden="false" customHeight="false" outlineLevel="0" collapsed="false">
      <c r="A41" s="104"/>
      <c r="B41" s="112" t="str">
        <f aca="false">+'帳票61_06(1)'!B40</f>
        <v>久米島町</v>
      </c>
      <c r="C41" s="113" t="n">
        <f aca="false">1普通税!C41+2目的税!C41</f>
        <v>651493</v>
      </c>
      <c r="D41" s="114" t="n">
        <f aca="false">1普通税!D41+2目的税!D41</f>
        <v>153170</v>
      </c>
      <c r="E41" s="115" t="n">
        <f aca="false">SUM(C41:D41)</f>
        <v>804663</v>
      </c>
      <c r="F41" s="113" t="n">
        <f aca="false">1普通税!F41+2目的税!F41</f>
        <v>610219</v>
      </c>
      <c r="G41" s="114" t="n">
        <f aca="false">1普通税!G41+2目的税!G41</f>
        <v>26229</v>
      </c>
      <c r="H41" s="115" t="n">
        <f aca="false">SUM(F41:G41)</f>
        <v>636448</v>
      </c>
      <c r="I41" s="116" t="n">
        <f aca="false">IF(C41=0,"－",(F41/C41)*100)</f>
        <v>93.6647055302206</v>
      </c>
      <c r="J41" s="117" t="n">
        <f aca="false">IF(D41=0,"－",(G41/D41)*100)</f>
        <v>17.1241104654959</v>
      </c>
      <c r="K41" s="118" t="n">
        <f aca="false">IF(E41=0,"－",(H41/E41)*100)</f>
        <v>79.0949751635157</v>
      </c>
    </row>
    <row r="42" customFormat="false" ht="13.5" hidden="false" customHeight="false" outlineLevel="0" collapsed="false">
      <c r="A42" s="104"/>
      <c r="B42" s="112" t="str">
        <f aca="false">+'帳票61_06(1)'!B41</f>
        <v>八重瀬町</v>
      </c>
      <c r="C42" s="113" t="n">
        <f aca="false">1普通税!C42+2目的税!C42</f>
        <v>1594412</v>
      </c>
      <c r="D42" s="114" t="n">
        <f aca="false">1普通税!D42+2目的税!D42</f>
        <v>281526</v>
      </c>
      <c r="E42" s="115" t="n">
        <f aca="false">SUM(C42:D42)</f>
        <v>1875938</v>
      </c>
      <c r="F42" s="113" t="n">
        <f aca="false">1普通税!F42+2目的税!F42</f>
        <v>1503793</v>
      </c>
      <c r="G42" s="114" t="n">
        <f aca="false">1普通税!G42+2目的税!G42</f>
        <v>50744</v>
      </c>
      <c r="H42" s="115" t="n">
        <f aca="false">SUM(F42:G42)</f>
        <v>1554537</v>
      </c>
      <c r="I42" s="116" t="n">
        <f aca="false">IF(C42=0,"－",(F42/C42)*100)</f>
        <v>94.3164627461409</v>
      </c>
      <c r="J42" s="117" t="n">
        <f aca="false">IF(D42=0,"－",(G42/D42)*100)</f>
        <v>18.0246229477917</v>
      </c>
      <c r="K42" s="118" t="n">
        <f aca="false">IF(E42=0,"－",(H42/E42)*100)</f>
        <v>82.8671843099292</v>
      </c>
    </row>
    <row r="43" customFormat="false" ht="13.5" hidden="false" customHeight="false" outlineLevel="0" collapsed="false">
      <c r="A43" s="104"/>
      <c r="B43" s="112" t="str">
        <f aca="false">+'帳票61_06(1)'!B42</f>
        <v>多良間村</v>
      </c>
      <c r="C43" s="113" t="n">
        <f aca="false">1普通税!C43+2目的税!C43</f>
        <v>86571</v>
      </c>
      <c r="D43" s="114" t="n">
        <f aca="false">1普通税!D43+2目的税!D43</f>
        <v>8766</v>
      </c>
      <c r="E43" s="115" t="n">
        <f aca="false">SUM(C43:D43)</f>
        <v>95337</v>
      </c>
      <c r="F43" s="113" t="n">
        <f aca="false">1普通税!F43+2目的税!F43</f>
        <v>82268</v>
      </c>
      <c r="G43" s="114" t="n">
        <f aca="false">1普通税!G43+2目的税!G43</f>
        <v>2640</v>
      </c>
      <c r="H43" s="115" t="n">
        <f aca="false">SUM(F43:G43)</f>
        <v>84908</v>
      </c>
      <c r="I43" s="116" t="n">
        <f aca="false">IF(C43=0,"－",(F43/C43)*100)</f>
        <v>95.0295133474258</v>
      </c>
      <c r="J43" s="117" t="n">
        <f aca="false">IF(D43=0,"－",(G43/D43)*100)</f>
        <v>30.1163586584531</v>
      </c>
      <c r="K43" s="118" t="n">
        <f aca="false">IF(E43=0,"－",(H43/E43)*100)</f>
        <v>89.0609102447109</v>
      </c>
    </row>
    <row r="44" customFormat="false" ht="13.5" hidden="false" customHeight="false" outlineLevel="0" collapsed="false">
      <c r="A44" s="104"/>
      <c r="B44" s="119" t="str">
        <f aca="false">+'帳票61_06(1)'!B43</f>
        <v>竹富町</v>
      </c>
      <c r="C44" s="120" t="n">
        <f aca="false">1普通税!C44+2目的税!C44</f>
        <v>493274</v>
      </c>
      <c r="D44" s="121" t="n">
        <f aca="false">1普通税!D44+2目的税!D44</f>
        <v>44814</v>
      </c>
      <c r="E44" s="122" t="n">
        <f aca="false">SUM(C44:D44)</f>
        <v>538088</v>
      </c>
      <c r="F44" s="120" t="n">
        <f aca="false">1普通税!F44+2目的税!F44</f>
        <v>474174</v>
      </c>
      <c r="G44" s="121" t="n">
        <f aca="false">1普通税!G44+2目的税!G44</f>
        <v>15113</v>
      </c>
      <c r="H44" s="122" t="n">
        <f aca="false">SUM(F44:G44)</f>
        <v>489287</v>
      </c>
      <c r="I44" s="123" t="n">
        <f aca="false">IF(C44=0,"－",(F44/C44)*100)</f>
        <v>96.1279126813901</v>
      </c>
      <c r="J44" s="124" t="n">
        <f aca="false">IF(D44=0,"－",(G44/D44)*100)</f>
        <v>33.7238363011559</v>
      </c>
      <c r="K44" s="125" t="n">
        <f aca="false">IF(E44=0,"－",(H44/E44)*100)</f>
        <v>90.9306656160331</v>
      </c>
    </row>
    <row r="45" customFormat="false" ht="14.25" hidden="false" customHeight="false" outlineLevel="0" collapsed="false">
      <c r="A45" s="104"/>
      <c r="B45" s="126" t="str">
        <f aca="false">+'帳票61_06(1)'!B44</f>
        <v>与那国町</v>
      </c>
      <c r="C45" s="127" t="n">
        <f aca="false">1普通税!C45+2目的税!C45</f>
        <v>134017</v>
      </c>
      <c r="D45" s="128" t="n">
        <f aca="false">1普通税!D45+2目的税!D45</f>
        <v>34580</v>
      </c>
      <c r="E45" s="129" t="n">
        <f aca="false">SUM(C45:D45)</f>
        <v>168597</v>
      </c>
      <c r="F45" s="127" t="n">
        <f aca="false">1普通税!F45+2目的税!F45</f>
        <v>126994</v>
      </c>
      <c r="G45" s="128" t="n">
        <f aca="false">1普通税!G45+2目的税!G45</f>
        <v>6213</v>
      </c>
      <c r="H45" s="129" t="n">
        <f aca="false">SUM(F45:G45)</f>
        <v>133207</v>
      </c>
      <c r="I45" s="130" t="n">
        <f aca="false">IF(C45=0,"－",(F45/C45)*100)</f>
        <v>94.7596200482029</v>
      </c>
      <c r="J45" s="131" t="n">
        <f aca="false">IF(D45=0,"－",(G45/D45)*100)</f>
        <v>17.967032967033</v>
      </c>
      <c r="K45" s="132" t="n">
        <f aca="false">IF(E45=0,"－",(H45/E45)*100)</f>
        <v>79.0091164136966</v>
      </c>
    </row>
    <row r="46" customFormat="false" ht="14.25" hidden="false" customHeight="false" outlineLevel="0" collapsed="false">
      <c r="A46" s="133"/>
      <c r="B46" s="134" t="s">
        <v>79</v>
      </c>
      <c r="C46" s="135" t="n">
        <f aca="false">SUM(C5:C15)</f>
        <v>105962168</v>
      </c>
      <c r="D46" s="136" t="n">
        <f aca="false">SUM(D5:D15)</f>
        <v>12545120</v>
      </c>
      <c r="E46" s="137" t="n">
        <f aca="false">SUM(E5:E15)</f>
        <v>118507288</v>
      </c>
      <c r="F46" s="135" t="n">
        <f aca="false">SUM(F5:F15)</f>
        <v>102096693</v>
      </c>
      <c r="G46" s="136" t="n">
        <f aca="false">SUM(G5:G15)</f>
        <v>3021180</v>
      </c>
      <c r="H46" s="137" t="n">
        <f aca="false">SUM(H5:H15)</f>
        <v>105117873</v>
      </c>
      <c r="I46" s="138" t="n">
        <f aca="false">IF(C46=0,"－",(F46/C46)*100)</f>
        <v>96.3520234882321</v>
      </c>
      <c r="J46" s="139" t="n">
        <f aca="false">IF(D46=0,"－",(G46/D46)*100)</f>
        <v>24.0825117655311</v>
      </c>
      <c r="K46" s="140" t="n">
        <f aca="false">IF(E46=0,"－",(H46/E46)*100)</f>
        <v>88.7016104866057</v>
      </c>
    </row>
    <row r="47" customFormat="false" ht="14.25" hidden="false" customHeight="false" outlineLevel="0" collapsed="false">
      <c r="A47" s="133"/>
      <c r="B47" s="141" t="s">
        <v>80</v>
      </c>
      <c r="C47" s="142" t="n">
        <f aca="false">SUM(C16:C45)</f>
        <v>27716016</v>
      </c>
      <c r="D47" s="143" t="n">
        <f aca="false">SUM(D16:D45)</f>
        <v>3441545</v>
      </c>
      <c r="E47" s="144" t="n">
        <f aca="false">SUM(E16:E45)</f>
        <v>31157561</v>
      </c>
      <c r="F47" s="142" t="n">
        <f aca="false">SUM(F16:F45)</f>
        <v>26593933</v>
      </c>
      <c r="G47" s="143" t="n">
        <f aca="false">SUM(G16:G45)</f>
        <v>737273</v>
      </c>
      <c r="H47" s="144" t="n">
        <f aca="false">SUM(H16:H45)</f>
        <v>27331206</v>
      </c>
      <c r="I47" s="145" t="n">
        <f aca="false">IF(C47=0,"－",(F47/C47)*100)</f>
        <v>95.951499667196</v>
      </c>
      <c r="J47" s="146" t="n">
        <f aca="false">IF(D47=0,"－",(G47/D47)*100)</f>
        <v>21.4227331038821</v>
      </c>
      <c r="K47" s="147" t="n">
        <f aca="false">IF(E47=0,"－",(H47/E47)*100)</f>
        <v>87.7193372099954</v>
      </c>
    </row>
    <row r="48" customFormat="false" ht="14.25" hidden="false" customHeight="false" outlineLevel="0" collapsed="false">
      <c r="B48" s="148" t="s">
        <v>81</v>
      </c>
      <c r="C48" s="149" t="n">
        <f aca="false">SUM(C46:C47)</f>
        <v>133678184</v>
      </c>
      <c r="D48" s="150" t="n">
        <f aca="false">SUM(D46:D47)</f>
        <v>15986665</v>
      </c>
      <c r="E48" s="151" t="n">
        <f aca="false">SUM(E46:E47)</f>
        <v>149664849</v>
      </c>
      <c r="F48" s="149" t="n">
        <f aca="false">SUM(F46:F47)</f>
        <v>128690626</v>
      </c>
      <c r="G48" s="150" t="n">
        <f aca="false">SUM(G46:G47)</f>
        <v>3758453</v>
      </c>
      <c r="H48" s="151" t="n">
        <f aca="false">SUM(H46:H47)</f>
        <v>132449079</v>
      </c>
      <c r="I48" s="152" t="n">
        <f aca="false">IF(C48=0,"－",(F48/C48)*100)</f>
        <v>96.2689813320624</v>
      </c>
      <c r="J48" s="153" t="n">
        <f aca="false">IF(D48=0,"－",(G48/D48)*100)</f>
        <v>23.50992530337</v>
      </c>
      <c r="K48" s="154" t="n">
        <f aca="false">IF(E48=0,"－",(H48/E48)*100)</f>
        <v>88.4971186520891</v>
      </c>
    </row>
  </sheetData>
  <mergeCells count="12">
    <mergeCell ref="C2:E2"/>
    <mergeCell ref="F2:H2"/>
    <mergeCell ref="I2:K2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9921875" defaultRowHeight="13.5" zeroHeight="false" outlineLevelRow="0" outlineLevelCol="0"/>
  <cols>
    <col collapsed="false" customWidth="true" hidden="false" outlineLevel="0" max="1" min="1" style="88" width="2.74"/>
    <col collapsed="false" customWidth="false" hidden="false" outlineLevel="0" max="2" min="2" style="88" width="8.99"/>
    <col collapsed="false" customWidth="true" hidden="false" outlineLevel="0" max="3" min="3" style="20" width="9.87"/>
    <col collapsed="false" customWidth="true" hidden="false" outlineLevel="0" max="4" min="4" style="20" width="9.12"/>
    <col collapsed="false" customWidth="true" hidden="false" outlineLevel="0" max="5" min="5" style="20" width="9.87"/>
    <col collapsed="false" customWidth="true" hidden="false" outlineLevel="0" max="8" min="6" style="20" width="9.12"/>
    <col collapsed="false" customWidth="true" hidden="false" outlineLevel="0" max="11" min="9" style="88" width="5.62"/>
    <col collapsed="false" customWidth="false" hidden="false" outlineLevel="0" max="257" min="12" style="88" width="8.99"/>
  </cols>
  <sheetData>
    <row r="1" customFormat="false" ht="14.25" hidden="false" customHeight="false" outlineLevel="0" collapsed="false">
      <c r="B1" s="89" t="s">
        <v>82</v>
      </c>
      <c r="K1" s="90" t="s">
        <v>36</v>
      </c>
    </row>
    <row r="2" customFormat="false" ht="15" hidden="false" customHeight="true" outlineLevel="0" collapsed="false">
      <c r="B2" s="92"/>
      <c r="C2" s="93" t="s">
        <v>76</v>
      </c>
      <c r="D2" s="93"/>
      <c r="E2" s="93"/>
      <c r="F2" s="94" t="s">
        <v>77</v>
      </c>
      <c r="G2" s="94"/>
      <c r="H2" s="94"/>
      <c r="I2" s="95" t="s">
        <v>40</v>
      </c>
      <c r="J2" s="95"/>
      <c r="K2" s="95"/>
    </row>
    <row r="3" customFormat="false" ht="12" hidden="false" customHeight="true" outlineLevel="0" collapsed="false">
      <c r="B3" s="96" t="s">
        <v>78</v>
      </c>
      <c r="C3" s="97" t="s">
        <v>42</v>
      </c>
      <c r="D3" s="98" t="s">
        <v>43</v>
      </c>
      <c r="E3" s="99" t="s">
        <v>44</v>
      </c>
      <c r="F3" s="97" t="s">
        <v>42</v>
      </c>
      <c r="G3" s="98" t="s">
        <v>43</v>
      </c>
      <c r="H3" s="99" t="s">
        <v>44</v>
      </c>
      <c r="I3" s="100" t="s">
        <v>45</v>
      </c>
      <c r="J3" s="101" t="s">
        <v>46</v>
      </c>
      <c r="K3" s="102" t="s">
        <v>44</v>
      </c>
    </row>
    <row r="4" customFormat="false" ht="11.25" hidden="false" customHeight="true" outlineLevel="0" collapsed="false">
      <c r="B4" s="103"/>
      <c r="C4" s="97"/>
      <c r="D4" s="98"/>
      <c r="E4" s="99"/>
      <c r="F4" s="97"/>
      <c r="G4" s="98"/>
      <c r="H4" s="99"/>
      <c r="I4" s="100"/>
      <c r="J4" s="101"/>
      <c r="K4" s="102"/>
    </row>
    <row r="5" customFormat="false" ht="14.25" hidden="false" customHeight="false" outlineLevel="0" collapsed="false">
      <c r="A5" s="104"/>
      <c r="B5" s="155" t="str">
        <f aca="false">+'帳票61_06(1)'!B4</f>
        <v>那覇市</v>
      </c>
      <c r="C5" s="156" t="n">
        <f aca="false">'(1)市町村民税'!C5+'(2)固定資産税'!C5+'(3)軽自動車'!C5+'(4)たばこ税'!C5+'(5)鉱産税'!C5+'(6)特土地'!C5</f>
        <v>38155149</v>
      </c>
      <c r="D5" s="157" t="n">
        <f aca="false">'(1)市町村民税'!D5+'(2)固定資産税'!D5+'(3)軽自動車'!D5+'(4)たばこ税'!D5+'(5)鉱産税'!D5+'(6)特土地'!D5</f>
        <v>3338305</v>
      </c>
      <c r="E5" s="158" t="n">
        <f aca="false">SUM(C5:D5)</f>
        <v>41493454</v>
      </c>
      <c r="F5" s="156" t="n">
        <f aca="false">'(1)市町村民税'!F5+'(2)固定資産税'!F5+'(3)軽自動車'!F5+'(4)たばこ税'!F5+'(5)鉱産税'!F5+'(6)特土地'!F5</f>
        <v>37141047</v>
      </c>
      <c r="G5" s="157" t="n">
        <f aca="false">'(1)市町村民税'!G5+'(2)固定資産税'!G5+'(3)軽自動車'!G5+'(4)たばこ税'!G5+'(5)鉱産税'!G5+'(6)特土地'!G5</f>
        <v>891445</v>
      </c>
      <c r="H5" s="158" t="n">
        <f aca="false">SUM(F5:G5)</f>
        <v>38032492</v>
      </c>
      <c r="I5" s="159" t="n">
        <f aca="false">IF(C5=0,"－",(F5/C5)*100)</f>
        <v>97.3421621286291</v>
      </c>
      <c r="J5" s="160" t="n">
        <f aca="false">IF(D5=0,"－",(G5/D5)*100)</f>
        <v>26.7035216973883</v>
      </c>
      <c r="K5" s="161" t="n">
        <f aca="false">IF(E5=0,"－",(H5/E5)*100)</f>
        <v>91.6590168656483</v>
      </c>
    </row>
    <row r="6" customFormat="false" ht="13.5" hidden="false" customHeight="false" outlineLevel="0" collapsed="false">
      <c r="A6" s="104"/>
      <c r="B6" s="112" t="str">
        <f aca="false">+'帳票61_06(1)'!B5</f>
        <v>宜野湾市</v>
      </c>
      <c r="C6" s="113" t="n">
        <f aca="false">'(1)市町村民税'!C6+'(2)固定資産税'!C6+'(3)軽自動車'!C6+'(4)たばこ税'!C6+'(5)鉱産税'!C6+'(6)特土地'!C6</f>
        <v>8532350</v>
      </c>
      <c r="D6" s="114" t="n">
        <f aca="false">'(1)市町村民税'!D6+'(2)固定資産税'!D6+'(3)軽自動車'!D6+'(4)たばこ税'!D6+'(5)鉱産税'!D6+'(6)特土地'!D6</f>
        <v>1224531</v>
      </c>
      <c r="E6" s="115" t="n">
        <f aca="false">SUM(C6:D6)</f>
        <v>9756881</v>
      </c>
      <c r="F6" s="113" t="n">
        <f aca="false">'(1)市町村民税'!F6+'(2)固定資産税'!F6+'(3)軽自動車'!F6+'(4)たばこ税'!F6+'(5)鉱産税'!F6+'(6)特土地'!F6</f>
        <v>8131719</v>
      </c>
      <c r="G6" s="114" t="n">
        <f aca="false">'(1)市町村民税'!G6+'(2)固定資産税'!G6+'(3)軽自動車'!G6+'(4)たばこ税'!G6+'(5)鉱産税'!G6+'(6)特土地'!G6</f>
        <v>306861</v>
      </c>
      <c r="H6" s="115" t="n">
        <f aca="false">SUM(F6:G6)</f>
        <v>8438580</v>
      </c>
      <c r="I6" s="116" t="n">
        <f aca="false">IF(C6=0,"－",(F6/C6)*100)</f>
        <v>95.3045643931625</v>
      </c>
      <c r="J6" s="117" t="n">
        <f aca="false">IF(D6=0,"－",(G6/D6)*100)</f>
        <v>25.0594717487757</v>
      </c>
      <c r="K6" s="118" t="n">
        <f aca="false">IF(E6=0,"－",(H6/E6)*100)</f>
        <v>86.4884997572482</v>
      </c>
    </row>
    <row r="7" customFormat="false" ht="13.5" hidden="false" customHeight="false" outlineLevel="0" collapsed="false">
      <c r="A7" s="104"/>
      <c r="B7" s="112" t="str">
        <f aca="false">+'帳票61_06(1)'!B6</f>
        <v>石垣市</v>
      </c>
      <c r="C7" s="113" t="n">
        <f aca="false">'(1)市町村民税'!C7+'(2)固定資産税'!C7+'(3)軽自動車'!C7+'(4)たばこ税'!C7+'(5)鉱産税'!C7+'(6)特土地'!C7</f>
        <v>4224776</v>
      </c>
      <c r="D7" s="114" t="n">
        <f aca="false">'(1)市町村民税'!D7+'(2)固定資産税'!D7+'(3)軽自動車'!D7+'(4)たばこ税'!D7+'(5)鉱産税'!D7+'(6)特土地'!D7</f>
        <v>668101</v>
      </c>
      <c r="E7" s="115" t="n">
        <f aca="false">SUM(C7:D7)</f>
        <v>4892877</v>
      </c>
      <c r="F7" s="113" t="n">
        <f aca="false">'(1)市町村民税'!F7+'(2)固定資産税'!F7+'(3)軽自動車'!F7+'(4)たばこ税'!F7+'(5)鉱産税'!F7+'(6)特土地'!F7</f>
        <v>4023735</v>
      </c>
      <c r="G7" s="114" t="n">
        <f aca="false">'(1)市町村民税'!G7+'(2)固定資産税'!G7+'(3)軽自動車'!G7+'(4)たばこ税'!G7+'(5)鉱産税'!G7+'(6)特土地'!G7</f>
        <v>160837</v>
      </c>
      <c r="H7" s="115" t="n">
        <f aca="false">SUM(F7:G7)</f>
        <v>4184572</v>
      </c>
      <c r="I7" s="116" t="n">
        <f aca="false">IF(C7=0,"－",(F7/C7)*100)</f>
        <v>95.2413808448069</v>
      </c>
      <c r="J7" s="117" t="n">
        <f aca="false">IF(D7=0,"－",(G7/D7)*100)</f>
        <v>24.0737553154388</v>
      </c>
      <c r="K7" s="118" t="n">
        <f aca="false">IF(E7=0,"－",(H7/E7)*100)</f>
        <v>85.5237521809766</v>
      </c>
    </row>
    <row r="8" customFormat="false" ht="13.5" hidden="false" customHeight="false" outlineLevel="0" collapsed="false">
      <c r="A8" s="104"/>
      <c r="B8" s="112" t="str">
        <f aca="false">+'帳票61_06(1)'!B7</f>
        <v>浦添市</v>
      </c>
      <c r="C8" s="113" t="n">
        <f aca="false">'(1)市町村民税'!C8+'(2)固定資産税'!C8+'(3)軽自動車'!C8+'(4)たばこ税'!C8+'(5)鉱産税'!C8+'(6)特土地'!C8</f>
        <v>12698928</v>
      </c>
      <c r="D8" s="114" t="n">
        <f aca="false">'(1)市町村民税'!D8+'(2)固定資産税'!D8+'(3)軽自動車'!D8+'(4)たばこ税'!D8+'(5)鉱産税'!D8+'(6)特土地'!D8</f>
        <v>827074</v>
      </c>
      <c r="E8" s="115" t="n">
        <f aca="false">SUM(C8:D8)</f>
        <v>13526002</v>
      </c>
      <c r="F8" s="113" t="n">
        <f aca="false">'(1)市町村民税'!F8+'(2)固定資産税'!F8+'(3)軽自動車'!F8+'(4)たばこ税'!F8+'(5)鉱産税'!F8+'(6)特土地'!F8</f>
        <v>12409095</v>
      </c>
      <c r="G8" s="114" t="n">
        <f aca="false">'(1)市町村民税'!G8+'(2)固定資産税'!G8+'(3)軽自動車'!G8+'(4)たばこ税'!G8+'(5)鉱産税'!G8+'(6)特土地'!G8</f>
        <v>251487</v>
      </c>
      <c r="H8" s="115" t="n">
        <f aca="false">SUM(F8:G8)</f>
        <v>12660582</v>
      </c>
      <c r="I8" s="116" t="n">
        <f aca="false">IF(C8=0,"－",(F8/C8)*100)</f>
        <v>97.7176577424488</v>
      </c>
      <c r="J8" s="117" t="n">
        <f aca="false">IF(D8=0,"－",(G8/D8)*100)</f>
        <v>30.4068317949784</v>
      </c>
      <c r="K8" s="118" t="n">
        <f aca="false">IF(E8=0,"－",(H8/E8)*100)</f>
        <v>93.6018048792245</v>
      </c>
    </row>
    <row r="9" customFormat="false" ht="13.5" hidden="false" customHeight="false" outlineLevel="0" collapsed="false">
      <c r="A9" s="104"/>
      <c r="B9" s="119" t="str">
        <f aca="false">+'帳票61_06(1)'!B8</f>
        <v>名護市</v>
      </c>
      <c r="C9" s="120" t="n">
        <f aca="false">'(1)市町村民税'!C9+'(2)固定資産税'!C9+'(3)軽自動車'!C9+'(4)たばこ税'!C9+'(5)鉱産税'!C9+'(6)特土地'!C9</f>
        <v>5313412</v>
      </c>
      <c r="D9" s="121" t="n">
        <f aca="false">'(1)市町村民税'!D9+'(2)固定資産税'!D9+'(3)軽自動車'!D9+'(4)たばこ税'!D9+'(5)鉱産税'!D9+'(6)特土地'!D9</f>
        <v>861077</v>
      </c>
      <c r="E9" s="122" t="n">
        <f aca="false">SUM(C9:D9)</f>
        <v>6174489</v>
      </c>
      <c r="F9" s="120" t="n">
        <f aca="false">'(1)市町村民税'!F9+'(2)固定資産税'!F9+'(3)軽自動車'!F9+'(4)たばこ税'!F9+'(5)鉱産税'!F9+'(6)特土地'!F9</f>
        <v>5050338</v>
      </c>
      <c r="G9" s="121" t="n">
        <f aca="false">'(1)市町村民税'!G9+'(2)固定資産税'!G9+'(3)軽自動車'!G9+'(4)たばこ税'!G9+'(5)鉱産税'!G9+'(6)特土地'!G9</f>
        <v>150274</v>
      </c>
      <c r="H9" s="122" t="n">
        <f aca="false">SUM(F9:G9)</f>
        <v>5200612</v>
      </c>
      <c r="I9" s="123" t="n">
        <f aca="false">IF(C9=0,"－",(F9/C9)*100)</f>
        <v>95.0488687871372</v>
      </c>
      <c r="J9" s="124" t="n">
        <f aca="false">IF(D9=0,"－",(G9/D9)*100)</f>
        <v>17.451865512608</v>
      </c>
      <c r="K9" s="125" t="n">
        <f aca="false">IF(E9=0,"－",(H9/E9)*100)</f>
        <v>84.2274073206706</v>
      </c>
    </row>
    <row r="10" customFormat="false" ht="13.5" hidden="false" customHeight="false" outlineLevel="0" collapsed="false">
      <c r="A10" s="104"/>
      <c r="B10" s="126" t="str">
        <f aca="false">+'帳票61_06(1)'!B9</f>
        <v>糸満市</v>
      </c>
      <c r="C10" s="127" t="n">
        <f aca="false">'(1)市町村民税'!C10+'(2)固定資産税'!C10+'(3)軽自動車'!C10+'(4)たばこ税'!C10+'(5)鉱産税'!C10+'(6)特土地'!C10</f>
        <v>4279932</v>
      </c>
      <c r="D10" s="128" t="n">
        <f aca="false">'(1)市町村民税'!D10+'(2)固定資産税'!D10+'(3)軽自動車'!D10+'(4)たばこ税'!D10+'(5)鉱産税'!D10+'(6)特土地'!D10</f>
        <v>609131</v>
      </c>
      <c r="E10" s="129" t="n">
        <f aca="false">SUM(C10:D10)</f>
        <v>4889063</v>
      </c>
      <c r="F10" s="127" t="n">
        <f aca="false">'(1)市町村民税'!F10+'(2)固定資産税'!F10+'(3)軽自動車'!F10+'(4)たばこ税'!F10+'(5)鉱産税'!F10+'(6)特土地'!F10</f>
        <v>4085112</v>
      </c>
      <c r="G10" s="128" t="n">
        <f aca="false">'(1)市町村民税'!G10+'(2)固定資産税'!G10+'(3)軽自動車'!G10+'(4)たばこ税'!G10+'(5)鉱産税'!G10+'(6)特土地'!G10</f>
        <v>187182</v>
      </c>
      <c r="H10" s="129" t="n">
        <f aca="false">SUM(F10:G10)</f>
        <v>4272294</v>
      </c>
      <c r="I10" s="130" t="n">
        <f aca="false">IF(C10=0,"－",(F10/C10)*100)</f>
        <v>95.4480585205559</v>
      </c>
      <c r="J10" s="131" t="n">
        <f aca="false">IF(D10=0,"－",(G10/D10)*100)</f>
        <v>30.7293505009596</v>
      </c>
      <c r="K10" s="132" t="n">
        <f aca="false">IF(E10=0,"－",(H10/E10)*100)</f>
        <v>87.3847197305496</v>
      </c>
    </row>
    <row r="11" customFormat="false" ht="13.5" hidden="false" customHeight="false" outlineLevel="0" collapsed="false">
      <c r="A11" s="104"/>
      <c r="B11" s="112" t="str">
        <f aca="false">+'帳票61_06(1)'!B10</f>
        <v>沖縄市</v>
      </c>
      <c r="C11" s="113" t="n">
        <f aca="false">'(1)市町村民税'!C11+'(2)固定資産税'!C11+'(3)軽自動車'!C11+'(4)たばこ税'!C11+'(5)鉱産税'!C11+'(6)特土地'!C11</f>
        <v>11765135</v>
      </c>
      <c r="D11" s="114" t="n">
        <f aca="false">'(1)市町村民税'!D11+'(2)固定資産税'!D11+'(3)軽自動車'!D11+'(4)たばこ税'!D11+'(5)鉱産税'!D11+'(6)特土地'!D11</f>
        <v>1719297</v>
      </c>
      <c r="E11" s="115" t="n">
        <f aca="false">SUM(C11:D11)</f>
        <v>13484432</v>
      </c>
      <c r="F11" s="113" t="n">
        <f aca="false">'(1)市町村民税'!F11+'(2)固定資産税'!F11+'(3)軽自動車'!F11+'(4)たばこ税'!F11+'(5)鉱産税'!F11+'(6)特土地'!F11</f>
        <v>11233178</v>
      </c>
      <c r="G11" s="114" t="n">
        <f aca="false">'(1)市町村民税'!G11+'(2)固定資産税'!G11+'(3)軽自動車'!G11+'(4)たばこ税'!G11+'(5)鉱産税'!G11+'(6)特土地'!G11</f>
        <v>298449</v>
      </c>
      <c r="H11" s="115" t="n">
        <f aca="false">SUM(F11:G11)</f>
        <v>11531627</v>
      </c>
      <c r="I11" s="116" t="n">
        <f aca="false">IF(C11=0,"－",(F11/C11)*100)</f>
        <v>95.4785304206029</v>
      </c>
      <c r="J11" s="117" t="n">
        <f aca="false">IF(D11=0,"－",(G11/D11)*100)</f>
        <v>17.3587809436066</v>
      </c>
      <c r="K11" s="118" t="n">
        <f aca="false">IF(E11=0,"－",(H11/E11)*100)</f>
        <v>85.5180774392277</v>
      </c>
    </row>
    <row r="12" customFormat="false" ht="13.5" hidden="false" customHeight="false" outlineLevel="0" collapsed="false">
      <c r="A12" s="104"/>
      <c r="B12" s="112" t="str">
        <f aca="false">+'帳票61_06(1)'!B11</f>
        <v>豊見城市</v>
      </c>
      <c r="C12" s="113" t="n">
        <f aca="false">'(1)市町村民税'!C12+'(2)固定資産税'!C12+'(3)軽自動車'!C12+'(4)たばこ税'!C12+'(5)鉱産税'!C12+'(6)特土地'!C12</f>
        <v>4281046</v>
      </c>
      <c r="D12" s="114" t="n">
        <f aca="false">'(1)市町村民税'!D12+'(2)固定資産税'!D12+'(3)軽自動車'!D12+'(4)たばこ税'!D12+'(5)鉱産税'!D12+'(6)特土地'!D12</f>
        <v>497733</v>
      </c>
      <c r="E12" s="115" t="n">
        <f aca="false">SUM(C12:D12)</f>
        <v>4778779</v>
      </c>
      <c r="F12" s="113" t="n">
        <f aca="false">'(1)市町村民税'!F12+'(2)固定資産税'!F12+'(3)軽自動車'!F12+'(4)たばこ税'!F12+'(5)鉱産税'!F12+'(6)特土地'!F12</f>
        <v>4114141</v>
      </c>
      <c r="G12" s="114" t="n">
        <f aca="false">'(1)市町村民税'!G12+'(2)固定資産税'!G12+'(3)軽自動車'!G12+'(4)たばこ税'!G12+'(5)鉱産税'!G12+'(6)特土地'!G12</f>
        <v>104324</v>
      </c>
      <c r="H12" s="115" t="n">
        <f aca="false">SUM(F12:G12)</f>
        <v>4218465</v>
      </c>
      <c r="I12" s="116" t="n">
        <f aca="false">IF(C12=0,"－",(F12/C12)*100)</f>
        <v>96.1013032796191</v>
      </c>
      <c r="J12" s="117" t="n">
        <f aca="false">IF(D12=0,"－",(G12/D12)*100)</f>
        <v>20.9598318777336</v>
      </c>
      <c r="K12" s="118" t="n">
        <f aca="false">IF(E12=0,"－",(H12/E12)*100)</f>
        <v>88.2749547530865</v>
      </c>
    </row>
    <row r="13" customFormat="false" ht="13.5" hidden="false" customHeight="false" outlineLevel="0" collapsed="false">
      <c r="A13" s="104"/>
      <c r="B13" s="112" t="str">
        <f aca="false">+'帳票61_06(1)'!B12</f>
        <v>うるま市</v>
      </c>
      <c r="C13" s="113" t="n">
        <f aca="false">'(1)市町村民税'!C13+'(2)固定資産税'!C13+'(3)軽自動車'!C13+'(4)たばこ税'!C13+'(5)鉱産税'!C13+'(6)特土地'!C13</f>
        <v>9038343</v>
      </c>
      <c r="D13" s="114" t="n">
        <f aca="false">'(1)市町村民税'!D13+'(2)固定資産税'!D13+'(3)軽自動車'!D13+'(4)たばこ税'!D13+'(5)鉱産税'!D13+'(6)特土地'!D13</f>
        <v>1708758</v>
      </c>
      <c r="E13" s="115" t="n">
        <f aca="false">SUM(C13:D13)</f>
        <v>10747101</v>
      </c>
      <c r="F13" s="113" t="n">
        <f aca="false">'(1)市町村民税'!F13+'(2)固定資産税'!F13+'(3)軽自動車'!F13+'(4)たばこ税'!F13+'(5)鉱産税'!F13+'(6)特土地'!F13</f>
        <v>8544000</v>
      </c>
      <c r="G13" s="114" t="n">
        <f aca="false">'(1)市町村民税'!G13+'(2)固定資産税'!G13+'(3)軽自動車'!G13+'(4)たばこ税'!G13+'(5)鉱産税'!G13+'(6)特土地'!G13</f>
        <v>405718</v>
      </c>
      <c r="H13" s="115" t="n">
        <f aca="false">SUM(F13:G13)</f>
        <v>8949718</v>
      </c>
      <c r="I13" s="116" t="n">
        <f aca="false">IF(C13=0,"－",(F13/C13)*100)</f>
        <v>94.5306014609094</v>
      </c>
      <c r="J13" s="117" t="n">
        <f aca="false">IF(D13=0,"－",(G13/D13)*100)</f>
        <v>23.743444068733</v>
      </c>
      <c r="K13" s="118" t="n">
        <f aca="false">IF(E13=0,"－",(H13/E13)*100)</f>
        <v>83.2756480096353</v>
      </c>
    </row>
    <row r="14" customFormat="false" ht="13.5" hidden="false" customHeight="false" outlineLevel="0" collapsed="false">
      <c r="A14" s="104"/>
      <c r="B14" s="119" t="str">
        <f aca="false">+'帳票61_06(1)'!B13</f>
        <v>宮古島市</v>
      </c>
      <c r="C14" s="120" t="n">
        <f aca="false">'(1)市町村民税'!C14+'(2)固定資産税'!C14+'(3)軽自動車'!C14+'(4)たばこ税'!C14+'(5)鉱産税'!C14+'(6)特土地'!C14</f>
        <v>4395914</v>
      </c>
      <c r="D14" s="121" t="n">
        <f aca="false">'(1)市町村民税'!D14+'(2)固定資産税'!D14+'(3)軽自動車'!D14+'(4)たばこ税'!D14+'(5)鉱産税'!D14+'(6)特土地'!D14</f>
        <v>790169</v>
      </c>
      <c r="E14" s="122" t="n">
        <f aca="false">SUM(C14:D14)</f>
        <v>5186083</v>
      </c>
      <c r="F14" s="120" t="n">
        <f aca="false">'(1)市町村民税'!F14+'(2)固定資産税'!F14+'(3)軽自動車'!F14+'(4)たばこ税'!F14+'(5)鉱産税'!F14+'(6)特土地'!F14</f>
        <v>4197339</v>
      </c>
      <c r="G14" s="121" t="n">
        <f aca="false">'(1)市町村民税'!G14+'(2)固定資産税'!G14+'(3)軽自動車'!G14+'(4)たばこ税'!G14+'(5)鉱産税'!G14+'(6)特土地'!G14</f>
        <v>204175</v>
      </c>
      <c r="H14" s="122" t="n">
        <f aca="false">SUM(F14:G14)</f>
        <v>4401514</v>
      </c>
      <c r="I14" s="123" t="n">
        <f aca="false">IF(C14=0,"－",(F14/C14)*100)</f>
        <v>95.4827369234248</v>
      </c>
      <c r="J14" s="124" t="n">
        <f aca="false">IF(D14=0,"－",(G14/D14)*100)</f>
        <v>25.8394090378134</v>
      </c>
      <c r="K14" s="125" t="n">
        <f aca="false">IF(E14=0,"－",(H14/E14)*100)</f>
        <v>84.8716459030833</v>
      </c>
    </row>
    <row r="15" customFormat="false" ht="13.5" hidden="false" customHeight="false" outlineLevel="0" collapsed="false">
      <c r="A15" s="104"/>
      <c r="B15" s="126" t="str">
        <f aca="false">+'帳票61_06(1)'!B14</f>
        <v>南城市</v>
      </c>
      <c r="C15" s="127" t="n">
        <f aca="false">'(1)市町村民税'!C15+'(2)固定資産税'!C15+'(3)軽自動車'!C15+'(4)たばこ税'!C15+'(5)鉱産税'!C15+'(6)特土地'!C15</f>
        <v>2504658</v>
      </c>
      <c r="D15" s="128" t="n">
        <f aca="false">'(1)市町村民税'!D15+'(2)固定資産税'!D15+'(3)軽自動車'!D15+'(4)たばこ税'!D15+'(5)鉱産税'!D15+'(6)特土地'!D15</f>
        <v>290376</v>
      </c>
      <c r="E15" s="129" t="n">
        <f aca="false">SUM(C15:D15)</f>
        <v>2795034</v>
      </c>
      <c r="F15" s="127" t="n">
        <f aca="false">'(1)市町村民税'!F15+'(2)固定資産税'!F15+'(3)軽自動車'!F15+'(4)たばこ税'!F15+'(5)鉱産税'!F15+'(6)特土地'!F15</f>
        <v>2397070</v>
      </c>
      <c r="G15" s="128" t="n">
        <f aca="false">'(1)市町村民税'!G15+'(2)固定資産税'!G15+'(3)軽自動車'!G15+'(4)たばこ税'!G15+'(5)鉱産税'!G15+'(6)特土地'!G15</f>
        <v>56748</v>
      </c>
      <c r="H15" s="129" t="n">
        <f aca="false">SUM(F15:G15)</f>
        <v>2453818</v>
      </c>
      <c r="I15" s="130" t="n">
        <f aca="false">IF(C15=0,"－",(F15/C15)*100)</f>
        <v>95.704483406517</v>
      </c>
      <c r="J15" s="131" t="n">
        <f aca="false">IF(D15=0,"－",(G15/D15)*100)</f>
        <v>19.5429374328457</v>
      </c>
      <c r="K15" s="132" t="n">
        <f aca="false">IF(E15=0,"－",(H15/E15)*100)</f>
        <v>87.7920626368051</v>
      </c>
    </row>
    <row r="16" customFormat="false" ht="13.5" hidden="false" customHeight="false" outlineLevel="0" collapsed="false">
      <c r="A16" s="104"/>
      <c r="B16" s="105" t="str">
        <f aca="false">+'帳票61_06(1)'!B15</f>
        <v>国頭村</v>
      </c>
      <c r="C16" s="106" t="n">
        <f aca="false">'(1)市町村民税'!C16+'(2)固定資産税'!C16+'(3)軽自動車'!C16+'(4)たばこ税'!C16+'(5)鉱産税'!C16+'(6)特土地'!C16</f>
        <v>674507</v>
      </c>
      <c r="D16" s="107" t="n">
        <f aca="false">'(1)市町村民税'!D16+'(2)固定資産税'!D16+'(3)軽自動車'!D16+'(4)たばこ税'!D16+'(5)鉱産税'!D16+'(6)特土地'!D16</f>
        <v>47306</v>
      </c>
      <c r="E16" s="108" t="n">
        <f aca="false">SUM(C16:D16)</f>
        <v>721813</v>
      </c>
      <c r="F16" s="106" t="n">
        <f aca="false">'(1)市町村民税'!F16+'(2)固定資産税'!F16+'(3)軽自動車'!F16+'(4)たばこ税'!F16+'(5)鉱産税'!F16+'(6)特土地'!F16</f>
        <v>657504</v>
      </c>
      <c r="G16" s="107" t="n">
        <f aca="false">'(1)市町村民税'!G16+'(2)固定資産税'!G16+'(3)軽自動車'!G16+'(4)たばこ税'!G16+'(5)鉱産税'!G16+'(6)特土地'!G16</f>
        <v>8356</v>
      </c>
      <c r="H16" s="108" t="n">
        <f aca="false">SUM(F16:G16)</f>
        <v>665860</v>
      </c>
      <c r="I16" s="109" t="n">
        <f aca="false">IF(C16=0,"－",(F16/C16)*100)</f>
        <v>97.4791959164249</v>
      </c>
      <c r="J16" s="110" t="n">
        <f aca="false">IF(D16=0,"－",(G16/D16)*100)</f>
        <v>17.6637213038515</v>
      </c>
      <c r="K16" s="111" t="n">
        <f aca="false">IF(E16=0,"－",(H16/E16)*100)</f>
        <v>92.2482692885831</v>
      </c>
    </row>
    <row r="17" customFormat="false" ht="13.5" hidden="false" customHeight="false" outlineLevel="0" collapsed="false">
      <c r="A17" s="104"/>
      <c r="B17" s="112" t="str">
        <f aca="false">+'帳票61_06(1)'!B16</f>
        <v>大宜味村</v>
      </c>
      <c r="C17" s="113" t="n">
        <f aca="false">'(1)市町村民税'!C17+'(2)固定資産税'!C17+'(3)軽自動車'!C17+'(4)たばこ税'!C17+'(5)鉱産税'!C17+'(6)特土地'!C17</f>
        <v>198115</v>
      </c>
      <c r="D17" s="114" t="n">
        <f aca="false">'(1)市町村民税'!D17+'(2)固定資産税'!D17+'(3)軽自動車'!D17+'(4)たばこ税'!D17+'(5)鉱産税'!D17+'(6)特土地'!D17</f>
        <v>33830</v>
      </c>
      <c r="E17" s="115" t="n">
        <f aca="false">SUM(C17:D17)</f>
        <v>231945</v>
      </c>
      <c r="F17" s="113" t="n">
        <f aca="false">'(1)市町村民税'!F17+'(2)固定資産税'!F17+'(3)軽自動車'!F17+'(4)たばこ税'!F17+'(5)鉱産税'!F17+'(6)特土地'!F17</f>
        <v>179320</v>
      </c>
      <c r="G17" s="114" t="n">
        <f aca="false">'(1)市町村民税'!G17+'(2)固定資産税'!G17+'(3)軽自動車'!G17+'(4)たばこ税'!G17+'(5)鉱産税'!G17+'(6)特土地'!G17</f>
        <v>3217</v>
      </c>
      <c r="H17" s="115" t="n">
        <f aca="false">SUM(F17:G17)</f>
        <v>182537</v>
      </c>
      <c r="I17" s="116" t="n">
        <f aca="false">IF(C17=0,"－",(F17/C17)*100)</f>
        <v>90.5130858339853</v>
      </c>
      <c r="J17" s="117" t="n">
        <f aca="false">IF(D17=0,"－",(G17/D17)*100)</f>
        <v>9.50931126219332</v>
      </c>
      <c r="K17" s="118" t="n">
        <f aca="false">IF(E17=0,"－",(H17/E17)*100)</f>
        <v>78.6983983271896</v>
      </c>
    </row>
    <row r="18" customFormat="false" ht="13.5" hidden="false" customHeight="false" outlineLevel="0" collapsed="false">
      <c r="A18" s="104"/>
      <c r="B18" s="112" t="str">
        <f aca="false">+'帳票61_06(1)'!B17</f>
        <v>東村</v>
      </c>
      <c r="C18" s="113" t="n">
        <f aca="false">'(1)市町村民税'!C18+'(2)固定資産税'!C18+'(3)軽自動車'!C18+'(4)たばこ税'!C18+'(5)鉱産税'!C18+'(6)特土地'!C18</f>
        <v>253813</v>
      </c>
      <c r="D18" s="114" t="n">
        <f aca="false">'(1)市町村民税'!D18+'(2)固定資産税'!D18+'(3)軽自動車'!D18+'(4)たばこ税'!D18+'(5)鉱産税'!D18+'(6)特土地'!D18</f>
        <v>11015</v>
      </c>
      <c r="E18" s="115" t="n">
        <f aca="false">SUM(C18:D18)</f>
        <v>264828</v>
      </c>
      <c r="F18" s="113" t="n">
        <f aca="false">'(1)市町村民税'!F18+'(2)固定資産税'!F18+'(3)軽自動車'!F18+'(4)たばこ税'!F18+'(5)鉱産税'!F18+'(6)特土地'!F18</f>
        <v>250019</v>
      </c>
      <c r="G18" s="114" t="n">
        <f aca="false">'(1)市町村民税'!G18+'(2)固定資産税'!G18+'(3)軽自動車'!G18+'(4)たばこ税'!G18+'(5)鉱産税'!G18+'(6)特土地'!G18</f>
        <v>1040</v>
      </c>
      <c r="H18" s="115" t="n">
        <f aca="false">SUM(F18:G18)</f>
        <v>251059</v>
      </c>
      <c r="I18" s="116" t="n">
        <f aca="false">IF(C18=0,"－",(F18/C18)*100)</f>
        <v>98.505198709286</v>
      </c>
      <c r="J18" s="117" t="n">
        <f aca="false">IF(D18=0,"－",(G18/D18)*100)</f>
        <v>9.4416704493872</v>
      </c>
      <c r="K18" s="118" t="n">
        <f aca="false">IF(E18=0,"－",(H18/E18)*100)</f>
        <v>94.8007763529536</v>
      </c>
    </row>
    <row r="19" customFormat="false" ht="13.5" hidden="false" customHeight="false" outlineLevel="0" collapsed="false">
      <c r="A19" s="104"/>
      <c r="B19" s="119" t="str">
        <f aca="false">+'帳票61_06(1)'!B18</f>
        <v>今帰仁村</v>
      </c>
      <c r="C19" s="120" t="n">
        <f aca="false">'(1)市町村民税'!C19+'(2)固定資産税'!C19+'(3)軽自動車'!C19+'(4)たばこ税'!C19+'(5)鉱産税'!C19+'(6)特土地'!C19</f>
        <v>514991</v>
      </c>
      <c r="D19" s="121" t="n">
        <f aca="false">'(1)市町村民税'!D19+'(2)固定資産税'!D19+'(3)軽自動車'!D19+'(4)たばこ税'!D19+'(5)鉱産税'!D19+'(6)特土地'!D19</f>
        <v>49629</v>
      </c>
      <c r="E19" s="122" t="n">
        <f aca="false">SUM(C19:D19)</f>
        <v>564620</v>
      </c>
      <c r="F19" s="120" t="n">
        <f aca="false">'(1)市町村民税'!F19+'(2)固定資産税'!F19+'(3)軽自動車'!F19+'(4)たばこ税'!F19+'(5)鉱産税'!F19+'(6)特土地'!F19</f>
        <v>496584</v>
      </c>
      <c r="G19" s="121" t="n">
        <f aca="false">'(1)市町村民税'!G19+'(2)固定資産税'!G19+'(3)軽自動車'!G19+'(4)たばこ税'!G19+'(5)鉱産税'!G19+'(6)特土地'!G19</f>
        <v>8193</v>
      </c>
      <c r="H19" s="122" t="n">
        <f aca="false">SUM(F19:G19)</f>
        <v>504777</v>
      </c>
      <c r="I19" s="123" t="n">
        <f aca="false">IF(C19=0,"－",(F19/C19)*100)</f>
        <v>96.4257627803204</v>
      </c>
      <c r="J19" s="124" t="n">
        <f aca="false">IF(D19=0,"－",(G19/D19)*100)</f>
        <v>16.508493018195</v>
      </c>
      <c r="K19" s="125" t="n">
        <f aca="false">IF(E19=0,"－",(H19/E19)*100)</f>
        <v>89.4011901810067</v>
      </c>
    </row>
    <row r="20" customFormat="false" ht="13.5" hidden="false" customHeight="false" outlineLevel="0" collapsed="false">
      <c r="A20" s="104"/>
      <c r="B20" s="126" t="str">
        <f aca="false">+'帳票61_06(1)'!B19</f>
        <v>本部町</v>
      </c>
      <c r="C20" s="127" t="n">
        <f aca="false">'(1)市町村民税'!C20+'(2)固定資産税'!C20+'(3)軽自動車'!C20+'(4)たばこ税'!C20+'(5)鉱産税'!C20+'(6)特土地'!C20</f>
        <v>864275</v>
      </c>
      <c r="D20" s="128" t="n">
        <f aca="false">'(1)市町村民税'!D20+'(2)固定資産税'!D20+'(3)軽自動車'!D20+'(4)たばこ税'!D20+'(5)鉱産税'!D20+'(6)特土地'!D20</f>
        <v>175785</v>
      </c>
      <c r="E20" s="129" t="n">
        <f aca="false">SUM(C20:D20)</f>
        <v>1040060</v>
      </c>
      <c r="F20" s="127" t="n">
        <f aca="false">'(1)市町村民税'!F20+'(2)固定資産税'!F20+'(3)軽自動車'!F20+'(4)たばこ税'!F20+'(5)鉱産税'!F20+'(6)特土地'!F20</f>
        <v>814909</v>
      </c>
      <c r="G20" s="128" t="n">
        <f aca="false">'(1)市町村民税'!G20+'(2)固定資産税'!G20+'(3)軽自動車'!G20+'(4)たばこ税'!G20+'(5)鉱産税'!G20+'(6)特土地'!G20</f>
        <v>23907</v>
      </c>
      <c r="H20" s="129" t="n">
        <f aca="false">SUM(F20:G20)</f>
        <v>838816</v>
      </c>
      <c r="I20" s="130" t="n">
        <f aca="false">IF(C20=0,"－",(F20/C20)*100)</f>
        <v>94.2881605970322</v>
      </c>
      <c r="J20" s="131" t="n">
        <f aca="false">IF(D20=0,"－",(G20/D20)*100)</f>
        <v>13.6001365304207</v>
      </c>
      <c r="K20" s="132" t="n">
        <f aca="false">IF(E20=0,"－",(H20/E20)*100)</f>
        <v>80.6507316885564</v>
      </c>
    </row>
    <row r="21" customFormat="false" ht="13.5" hidden="false" customHeight="false" outlineLevel="0" collapsed="false">
      <c r="A21" s="104"/>
      <c r="B21" s="112" t="str">
        <f aca="false">+'帳票61_06(1)'!B20</f>
        <v>恩納村</v>
      </c>
      <c r="C21" s="113" t="n">
        <f aca="false">'(1)市町村民税'!C21+'(2)固定資産税'!C21+'(3)軽自動車'!C21+'(4)たばこ税'!C21+'(5)鉱産税'!C21+'(6)特土地'!C21</f>
        <v>1785750</v>
      </c>
      <c r="D21" s="114" t="n">
        <f aca="false">'(1)市町村民税'!D21+'(2)固定資産税'!D21+'(3)軽自動車'!D21+'(4)たばこ税'!D21+'(5)鉱産税'!D21+'(6)特土地'!D21</f>
        <v>186602</v>
      </c>
      <c r="E21" s="115" t="n">
        <f aca="false">SUM(C21:D21)</f>
        <v>1972352</v>
      </c>
      <c r="F21" s="113" t="n">
        <f aca="false">'(1)市町村民税'!F21+'(2)固定資産税'!F21+'(3)軽自動車'!F21+'(4)たばこ税'!F21+'(5)鉱産税'!F21+'(6)特土地'!F21</f>
        <v>1738203</v>
      </c>
      <c r="G21" s="114" t="n">
        <f aca="false">'(1)市町村民税'!G21+'(2)固定資産税'!G21+'(3)軽自動車'!G21+'(4)たばこ税'!G21+'(5)鉱産税'!G21+'(6)特土地'!G21</f>
        <v>37405</v>
      </c>
      <c r="H21" s="115" t="n">
        <f aca="false">SUM(F21:G21)</f>
        <v>1775608</v>
      </c>
      <c r="I21" s="116" t="n">
        <f aca="false">IF(C21=0,"－",(F21/C21)*100)</f>
        <v>97.337421251575</v>
      </c>
      <c r="J21" s="117" t="n">
        <f aca="false">IF(D21=0,"－",(G21/D21)*100)</f>
        <v>20.0453371346502</v>
      </c>
      <c r="K21" s="118" t="n">
        <f aca="false">IF(E21=0,"－",(H21/E21)*100)</f>
        <v>90.0249042767214</v>
      </c>
    </row>
    <row r="22" customFormat="false" ht="13.5" hidden="false" customHeight="false" outlineLevel="0" collapsed="false">
      <c r="A22" s="104"/>
      <c r="B22" s="112" t="str">
        <f aca="false">+'帳票61_06(1)'!B21</f>
        <v>宜野座村</v>
      </c>
      <c r="C22" s="113" t="n">
        <f aca="false">'(1)市町村民税'!C22+'(2)固定資産税'!C22+'(3)軽自動車'!C22+'(4)たばこ税'!C22+'(5)鉱産税'!C22+'(6)特土地'!C22</f>
        <v>583488</v>
      </c>
      <c r="D22" s="114" t="n">
        <f aca="false">'(1)市町村民税'!D22+'(2)固定資産税'!D22+'(3)軽自動車'!D22+'(4)たばこ税'!D22+'(5)鉱産税'!D22+'(6)特土地'!D22</f>
        <v>103372</v>
      </c>
      <c r="E22" s="115" t="n">
        <f aca="false">SUM(C22:D22)</f>
        <v>686860</v>
      </c>
      <c r="F22" s="113" t="n">
        <f aca="false">'(1)市町村民税'!F22+'(2)固定資産税'!F22+'(3)軽自動車'!F22+'(4)たばこ税'!F22+'(5)鉱産税'!F22+'(6)特土地'!F22</f>
        <v>561501</v>
      </c>
      <c r="G22" s="114" t="n">
        <f aca="false">'(1)市町村民税'!G22+'(2)固定資産税'!G22+'(3)軽自動車'!G22+'(4)たばこ税'!G22+'(5)鉱産税'!G22+'(6)特土地'!G22</f>
        <v>26035</v>
      </c>
      <c r="H22" s="115" t="n">
        <f aca="false">SUM(F22:G22)</f>
        <v>587536</v>
      </c>
      <c r="I22" s="116" t="n">
        <f aca="false">IF(C22=0,"－",(F22/C22)*100)</f>
        <v>96.2317991115499</v>
      </c>
      <c r="J22" s="117" t="n">
        <f aca="false">IF(D22=0,"－",(G22/D22)*100)</f>
        <v>25.1857369500445</v>
      </c>
      <c r="K22" s="118" t="n">
        <f aca="false">IF(E22=0,"－",(H22/E22)*100)</f>
        <v>85.5394112337303</v>
      </c>
    </row>
    <row r="23" customFormat="false" ht="13.5" hidden="false" customHeight="false" outlineLevel="0" collapsed="false">
      <c r="A23" s="104"/>
      <c r="B23" s="112" t="str">
        <f aca="false">+'帳票61_06(1)'!B22</f>
        <v>金武町</v>
      </c>
      <c r="C23" s="113" t="n">
        <f aca="false">'(1)市町村民税'!C23+'(2)固定資産税'!C23+'(3)軽自動車'!C23+'(4)たばこ税'!C23+'(5)鉱産税'!C23+'(6)特土地'!C23</f>
        <v>973368</v>
      </c>
      <c r="D23" s="114" t="n">
        <f aca="false">'(1)市町村民税'!D23+'(2)固定資産税'!D23+'(3)軽自動車'!D23+'(4)たばこ税'!D23+'(5)鉱産税'!D23+'(6)特土地'!D23</f>
        <v>229208</v>
      </c>
      <c r="E23" s="115" t="n">
        <f aca="false">SUM(C23:D23)</f>
        <v>1202576</v>
      </c>
      <c r="F23" s="113" t="n">
        <f aca="false">'(1)市町村民税'!F23+'(2)固定資産税'!F23+'(3)軽自動車'!F23+'(4)たばこ税'!F23+'(5)鉱産税'!F23+'(6)特土地'!F23</f>
        <v>907522</v>
      </c>
      <c r="G23" s="114" t="n">
        <f aca="false">'(1)市町村民税'!G23+'(2)固定資産税'!G23+'(3)軽自動車'!G23+'(4)たばこ税'!G23+'(5)鉱産税'!G23+'(6)特土地'!G23</f>
        <v>33203</v>
      </c>
      <c r="H23" s="115" t="n">
        <f aca="false">SUM(F23:G23)</f>
        <v>940725</v>
      </c>
      <c r="I23" s="116" t="n">
        <f aca="false">IF(C23=0,"－",(F23/C23)*100)</f>
        <v>93.2352409366242</v>
      </c>
      <c r="J23" s="117" t="n">
        <f aca="false">IF(D23=0,"－",(G23/D23)*100)</f>
        <v>14.485969076123</v>
      </c>
      <c r="K23" s="118" t="n">
        <f aca="false">IF(E23=0,"－",(H23/E23)*100)</f>
        <v>78.2258252285095</v>
      </c>
    </row>
    <row r="24" customFormat="false" ht="13.5" hidden="false" customHeight="false" outlineLevel="0" collapsed="false">
      <c r="A24" s="104"/>
      <c r="B24" s="119" t="str">
        <f aca="false">+'帳票61_06(1)'!B23</f>
        <v>伊江村</v>
      </c>
      <c r="C24" s="120" t="n">
        <f aca="false">'(1)市町村民税'!C24+'(2)固定資産税'!C24+'(3)軽自動車'!C24+'(4)たばこ税'!C24+'(5)鉱産税'!C24+'(6)特土地'!C24</f>
        <v>284314</v>
      </c>
      <c r="D24" s="121" t="n">
        <f aca="false">'(1)市町村民税'!D24+'(2)固定資産税'!D24+'(3)軽自動車'!D24+'(4)たばこ税'!D24+'(5)鉱産税'!D24+'(6)特土地'!D24</f>
        <v>22785</v>
      </c>
      <c r="E24" s="122" t="n">
        <f aca="false">SUM(C24:D24)</f>
        <v>307099</v>
      </c>
      <c r="F24" s="120" t="n">
        <f aca="false">'(1)市町村民税'!F24+'(2)固定資産税'!F24+'(3)軽自動車'!F24+'(4)たばこ税'!F24+'(5)鉱産税'!F24+'(6)特土地'!F24</f>
        <v>277982</v>
      </c>
      <c r="G24" s="121" t="n">
        <f aca="false">'(1)市町村民税'!G24+'(2)固定資産税'!G24+'(3)軽自動車'!G24+'(4)たばこ税'!G24+'(5)鉱産税'!G24+'(6)特土地'!G24</f>
        <v>2628</v>
      </c>
      <c r="H24" s="122" t="n">
        <f aca="false">SUM(F24:G24)</f>
        <v>280610</v>
      </c>
      <c r="I24" s="123" t="n">
        <f aca="false">IF(C24=0,"－",(F24/C24)*100)</f>
        <v>97.7728849089387</v>
      </c>
      <c r="J24" s="124" t="n">
        <f aca="false">IF(D24=0,"－",(G24/D24)*100)</f>
        <v>11.5339038841343</v>
      </c>
      <c r="K24" s="125" t="n">
        <f aca="false">IF(E24=0,"－",(H24/E24)*100)</f>
        <v>91.3744427692699</v>
      </c>
    </row>
    <row r="25" customFormat="false" ht="13.5" hidden="false" customHeight="false" outlineLevel="0" collapsed="false">
      <c r="A25" s="104"/>
      <c r="B25" s="126" t="str">
        <f aca="false">+'帳票61_06(1)'!B24</f>
        <v>読谷村</v>
      </c>
      <c r="C25" s="127" t="n">
        <f aca="false">'(1)市町村民税'!C25+'(2)固定資産税'!C25+'(3)軽自動車'!C25+'(4)たばこ税'!C25+'(5)鉱産税'!C25+'(6)特土地'!C25</f>
        <v>2847531</v>
      </c>
      <c r="D25" s="128" t="n">
        <f aca="false">'(1)市町村民税'!D25+'(2)固定資産税'!D25+'(3)軽自動車'!D25+'(4)たばこ税'!D25+'(5)鉱産税'!D25+'(6)特土地'!D25</f>
        <v>364765</v>
      </c>
      <c r="E25" s="129" t="n">
        <f aca="false">SUM(C25:D25)</f>
        <v>3212296</v>
      </c>
      <c r="F25" s="127" t="n">
        <f aca="false">'(1)市町村民税'!F25+'(2)固定資産税'!F25+'(3)軽自動車'!F25+'(4)たばこ税'!F25+'(5)鉱産税'!F25+'(6)特土地'!F25</f>
        <v>2711077</v>
      </c>
      <c r="G25" s="128" t="n">
        <f aca="false">'(1)市町村民税'!G25+'(2)固定資産税'!G25+'(3)軽自動車'!G25+'(4)たばこ税'!G25+'(5)鉱産税'!G25+'(6)特土地'!G25</f>
        <v>103629</v>
      </c>
      <c r="H25" s="129" t="n">
        <f aca="false">SUM(F25:G25)</f>
        <v>2814706</v>
      </c>
      <c r="I25" s="130" t="n">
        <f aca="false">IF(C25=0,"－",(F25/C25)*100)</f>
        <v>95.2079889560465</v>
      </c>
      <c r="J25" s="131" t="n">
        <f aca="false">IF(D25=0,"－",(G25/D25)*100)</f>
        <v>28.4097980891807</v>
      </c>
      <c r="K25" s="132" t="n">
        <f aca="false">IF(E25=0,"－",(H25/E25)*100)</f>
        <v>87.6228716158162</v>
      </c>
    </row>
    <row r="26" customFormat="false" ht="13.5" hidden="false" customHeight="false" outlineLevel="0" collapsed="false">
      <c r="A26" s="104"/>
      <c r="B26" s="112" t="str">
        <f aca="false">+'帳票61_06(1)'!B25</f>
        <v>嘉手納町</v>
      </c>
      <c r="C26" s="113" t="n">
        <f aca="false">'(1)市町村民税'!C26+'(2)固定資産税'!C26+'(3)軽自動車'!C26+'(4)たばこ税'!C26+'(5)鉱産税'!C26+'(6)特土地'!C26</f>
        <v>1564914</v>
      </c>
      <c r="D26" s="114" t="n">
        <f aca="false">'(1)市町村民税'!D26+'(2)固定資産税'!D26+'(3)軽自動車'!D26+'(4)たばこ税'!D26+'(5)鉱産税'!D26+'(6)特土地'!D26</f>
        <v>133958</v>
      </c>
      <c r="E26" s="115" t="n">
        <f aca="false">SUM(C26:D26)</f>
        <v>1698872</v>
      </c>
      <c r="F26" s="113" t="n">
        <f aca="false">'(1)市町村民税'!F26+'(2)固定資産税'!F26+'(3)軽自動車'!F26+'(4)たばこ税'!F26+'(5)鉱産税'!F26+'(6)特土地'!F26</f>
        <v>1493560</v>
      </c>
      <c r="G26" s="114" t="n">
        <f aca="false">'(1)市町村民税'!G26+'(2)固定資産税'!G26+'(3)軽自動車'!G26+'(4)たばこ税'!G26+'(5)鉱産税'!G26+'(6)特土地'!G26</f>
        <v>33696</v>
      </c>
      <c r="H26" s="115" t="n">
        <f aca="false">SUM(F26:G26)</f>
        <v>1527256</v>
      </c>
      <c r="I26" s="116" t="n">
        <f aca="false">IF(C26=0,"－",(F26/C26)*100)</f>
        <v>95.4403884175105</v>
      </c>
      <c r="J26" s="117" t="n">
        <f aca="false">IF(D26=0,"－",(G26/D26)*100)</f>
        <v>25.1541527941594</v>
      </c>
      <c r="K26" s="118" t="n">
        <f aca="false">IF(E26=0,"－",(H26/E26)*100)</f>
        <v>89.8982383605122</v>
      </c>
    </row>
    <row r="27" customFormat="false" ht="13.5" hidden="false" customHeight="false" outlineLevel="0" collapsed="false">
      <c r="A27" s="104"/>
      <c r="B27" s="112" t="str">
        <f aca="false">+'帳票61_06(1)'!B26</f>
        <v>北谷町</v>
      </c>
      <c r="C27" s="113" t="n">
        <f aca="false">'(1)市町村民税'!C27+'(2)固定資産税'!C27+'(3)軽自動車'!C27+'(4)たばこ税'!C27+'(5)鉱産税'!C27+'(6)特土地'!C27</f>
        <v>3338180</v>
      </c>
      <c r="D27" s="114" t="n">
        <f aca="false">'(1)市町村民税'!D27+'(2)固定資産税'!D27+'(3)軽自動車'!D27+'(4)たばこ税'!D27+'(5)鉱産税'!D27+'(6)特土地'!D27</f>
        <v>359295</v>
      </c>
      <c r="E27" s="115" t="n">
        <f aca="false">SUM(C27:D27)</f>
        <v>3697475</v>
      </c>
      <c r="F27" s="113" t="n">
        <f aca="false">'(1)市町村民税'!F27+'(2)固定資産税'!F27+'(3)軽自動車'!F27+'(4)たばこ税'!F27+'(5)鉱産税'!F27+'(6)特土地'!F27</f>
        <v>3182799</v>
      </c>
      <c r="G27" s="114" t="n">
        <f aca="false">'(1)市町村民税'!G27+'(2)固定資産税'!G27+'(3)軽自動車'!G27+'(4)たばこ税'!G27+'(5)鉱産税'!G27+'(6)特土地'!G27</f>
        <v>71808</v>
      </c>
      <c r="H27" s="115" t="n">
        <f aca="false">SUM(F27:G27)</f>
        <v>3254607</v>
      </c>
      <c r="I27" s="116" t="n">
        <f aca="false">IF(C27=0,"－",(F27/C27)*100)</f>
        <v>95.3453378787243</v>
      </c>
      <c r="J27" s="117" t="n">
        <f aca="false">IF(D27=0,"－",(G27/D27)*100)</f>
        <v>19.985805535841</v>
      </c>
      <c r="K27" s="118" t="n">
        <f aca="false">IF(E27=0,"－",(H27/E27)*100)</f>
        <v>88.0224207060224</v>
      </c>
    </row>
    <row r="28" customFormat="false" ht="13.5" hidden="false" customHeight="false" outlineLevel="0" collapsed="false">
      <c r="A28" s="104"/>
      <c r="B28" s="112" t="str">
        <f aca="false">+'帳票61_06(1)'!B27</f>
        <v>北中城村</v>
      </c>
      <c r="C28" s="113" t="n">
        <f aca="false">'(1)市町村民税'!C28+'(2)固定資産税'!C28+'(3)軽自動車'!C28+'(4)たばこ税'!C28+'(5)鉱産税'!C28+'(6)特土地'!C28</f>
        <v>1605434</v>
      </c>
      <c r="D28" s="114" t="n">
        <f aca="false">'(1)市町村民税'!D28+'(2)固定資産税'!D28+'(3)軽自動車'!D28+'(4)たばこ税'!D28+'(5)鉱産税'!D28+'(6)特土地'!D28</f>
        <v>216863</v>
      </c>
      <c r="E28" s="115" t="n">
        <f aca="false">SUM(C28:D28)</f>
        <v>1822297</v>
      </c>
      <c r="F28" s="113" t="n">
        <f aca="false">'(1)市町村民税'!F28+'(2)固定資産税'!F28+'(3)軽自動車'!F28+'(4)たばこ税'!F28+'(5)鉱産税'!F28+'(6)特土地'!F28</f>
        <v>1544693</v>
      </c>
      <c r="G28" s="114" t="n">
        <f aca="false">'(1)市町村民税'!G28+'(2)固定資産税'!G28+'(3)軽自動車'!G28+'(4)たばこ税'!G28+'(5)鉱産税'!G28+'(6)特土地'!G28</f>
        <v>53526</v>
      </c>
      <c r="H28" s="115" t="n">
        <f aca="false">SUM(F28:G28)</f>
        <v>1598219</v>
      </c>
      <c r="I28" s="116" t="n">
        <f aca="false">IF(C28=0,"－",(F28/C28)*100)</f>
        <v>96.2165370859219</v>
      </c>
      <c r="J28" s="117" t="n">
        <f aca="false">IF(D28=0,"－",(G28/D28)*100)</f>
        <v>24.6819420555835</v>
      </c>
      <c r="K28" s="118" t="n">
        <f aca="false">IF(E28=0,"－",(H28/E28)*100)</f>
        <v>87.7035411900475</v>
      </c>
    </row>
    <row r="29" customFormat="false" ht="13.5" hidden="false" customHeight="false" outlineLevel="0" collapsed="false">
      <c r="A29" s="104"/>
      <c r="B29" s="119" t="str">
        <f aca="false">+'帳票61_06(1)'!B28</f>
        <v>中城村</v>
      </c>
      <c r="C29" s="120" t="n">
        <f aca="false">'(1)市町村民税'!C29+'(2)固定資産税'!C29+'(3)軽自動車'!C29+'(4)たばこ税'!C29+'(5)鉱産税'!C29+'(6)特土地'!C29</f>
        <v>1339109</v>
      </c>
      <c r="D29" s="121" t="n">
        <f aca="false">'(1)市町村民税'!D29+'(2)固定資産税'!D29+'(3)軽自動車'!D29+'(4)たばこ税'!D29+'(5)鉱産税'!D29+'(6)特土地'!D29</f>
        <v>203907</v>
      </c>
      <c r="E29" s="122" t="n">
        <f aca="false">SUM(C29:D29)</f>
        <v>1543016</v>
      </c>
      <c r="F29" s="120" t="n">
        <f aca="false">'(1)市町村民税'!F29+'(2)固定資産税'!F29+'(3)軽自動車'!F29+'(4)たばこ税'!F29+'(5)鉱産税'!F29+'(6)特土地'!F29</f>
        <v>1277152</v>
      </c>
      <c r="G29" s="121" t="n">
        <f aca="false">'(1)市町村民税'!G29+'(2)固定資産税'!G29+'(3)軽自動車'!G29+'(4)たばこ税'!G29+'(5)鉱産税'!G29+'(6)特土地'!G29</f>
        <v>37855</v>
      </c>
      <c r="H29" s="122" t="n">
        <f aca="false">SUM(F29:G29)</f>
        <v>1315007</v>
      </c>
      <c r="I29" s="123" t="n">
        <f aca="false">IF(C29=0,"－",(F29/C29)*100)</f>
        <v>95.3732668513168</v>
      </c>
      <c r="J29" s="124" t="n">
        <f aca="false">IF(D29=0,"－",(G29/D29)*100)</f>
        <v>18.5648359301054</v>
      </c>
      <c r="K29" s="125" t="n">
        <f aca="false">IF(E29=0,"－",(H29/E29)*100)</f>
        <v>85.2231603560819</v>
      </c>
    </row>
    <row r="30" customFormat="false" ht="13.5" hidden="false" customHeight="false" outlineLevel="0" collapsed="false">
      <c r="A30" s="104"/>
      <c r="B30" s="126" t="str">
        <f aca="false">+'帳票61_06(1)'!B29</f>
        <v>西原町</v>
      </c>
      <c r="C30" s="127" t="n">
        <f aca="false">'(1)市町村民税'!C30+'(2)固定資産税'!C30+'(3)軽自動車'!C30+'(4)たばこ税'!C30+'(5)鉱産税'!C30+'(6)特土地'!C30</f>
        <v>3074951</v>
      </c>
      <c r="D30" s="128" t="n">
        <f aca="false">'(1)市町村民税'!D30+'(2)固定資産税'!D30+'(3)軽自動車'!D30+'(4)たばこ税'!D30+'(5)鉱産税'!D30+'(6)特土地'!D30</f>
        <v>347340</v>
      </c>
      <c r="E30" s="129" t="n">
        <f aca="false">SUM(C30:D30)</f>
        <v>3422291</v>
      </c>
      <c r="F30" s="127" t="n">
        <f aca="false">'(1)市町村民税'!F30+'(2)固定資産税'!F30+'(3)軽自動車'!F30+'(4)たばこ税'!F30+'(5)鉱産税'!F30+'(6)特土地'!F30</f>
        <v>2984720</v>
      </c>
      <c r="G30" s="128" t="n">
        <f aca="false">'(1)市町村民税'!G30+'(2)固定資産税'!G30+'(3)軽自動車'!G30+'(4)たばこ税'!G30+'(5)鉱産税'!G30+'(6)特土地'!G30</f>
        <v>95734</v>
      </c>
      <c r="H30" s="129" t="n">
        <f aca="false">SUM(F30:G30)</f>
        <v>3080454</v>
      </c>
      <c r="I30" s="130" t="n">
        <f aca="false">IF(C30=0,"－",(F30/C30)*100)</f>
        <v>97.0656117772283</v>
      </c>
      <c r="J30" s="131" t="n">
        <f aca="false">IF(D30=0,"－",(G30/D30)*100)</f>
        <v>27.5620429550297</v>
      </c>
      <c r="K30" s="132" t="n">
        <f aca="false">IF(E30=0,"－",(H30/E30)*100)</f>
        <v>90.0114572372718</v>
      </c>
    </row>
    <row r="31" customFormat="false" ht="13.5" hidden="false" customHeight="false" outlineLevel="0" collapsed="false">
      <c r="A31" s="104"/>
      <c r="B31" s="112" t="str">
        <f aca="false">+'帳票61_06(1)'!B30</f>
        <v>与那原町</v>
      </c>
      <c r="C31" s="113" t="n">
        <f aca="false">'(1)市町村民税'!C31+'(2)固定資産税'!C31+'(3)軽自動車'!C31+'(4)たばこ税'!C31+'(5)鉱産税'!C31+'(6)特土地'!C31</f>
        <v>1098974</v>
      </c>
      <c r="D31" s="114" t="n">
        <f aca="false">'(1)市町村民税'!D31+'(2)固定資産税'!D31+'(3)軽自動車'!D31+'(4)たばこ税'!D31+'(5)鉱産税'!D31+'(6)特土地'!D31</f>
        <v>115125</v>
      </c>
      <c r="E31" s="115" t="n">
        <f aca="false">SUM(C31:D31)</f>
        <v>1214099</v>
      </c>
      <c r="F31" s="113" t="n">
        <f aca="false">'(1)市町村民税'!F31+'(2)固定資産税'!F31+'(3)軽自動車'!F31+'(4)たばこ税'!F31+'(5)鉱産税'!F31+'(6)特土地'!F31</f>
        <v>1063250</v>
      </c>
      <c r="G31" s="114" t="n">
        <f aca="false">'(1)市町村民税'!G31+'(2)固定資産税'!G31+'(3)軽自動車'!G31+'(4)たばこ税'!G31+'(5)鉱産税'!G31+'(6)特土地'!G31</f>
        <v>24869</v>
      </c>
      <c r="H31" s="115" t="n">
        <f aca="false">SUM(F31:G31)</f>
        <v>1088119</v>
      </c>
      <c r="I31" s="116" t="n">
        <f aca="false">IF(C31=0,"－",(F31/C31)*100)</f>
        <v>96.7493316493384</v>
      </c>
      <c r="J31" s="117" t="n">
        <f aca="false">IF(D31=0,"－",(G31/D31)*100)</f>
        <v>21.6017372421281</v>
      </c>
      <c r="K31" s="118" t="n">
        <f aca="false">IF(E31=0,"－",(H31/E31)*100)</f>
        <v>89.6235809435639</v>
      </c>
    </row>
    <row r="32" customFormat="false" ht="13.5" hidden="false" customHeight="false" outlineLevel="0" collapsed="false">
      <c r="A32" s="104"/>
      <c r="B32" s="112" t="str">
        <f aca="false">+'帳票61_06(1)'!B31</f>
        <v>南風原町</v>
      </c>
      <c r="C32" s="113" t="n">
        <f aca="false">'(1)市町村民税'!C32+'(2)固定資産税'!C32+'(3)軽自動車'!C32+'(4)たばこ税'!C32+'(5)鉱産税'!C32+'(6)特土地'!C32</f>
        <v>3101285</v>
      </c>
      <c r="D32" s="114" t="n">
        <f aca="false">'(1)市町村民税'!D32+'(2)固定資産税'!D32+'(3)軽自動車'!D32+'(4)たばこ税'!D32+'(5)鉱産税'!D32+'(6)特土地'!D32</f>
        <v>237275</v>
      </c>
      <c r="E32" s="115" t="n">
        <f aca="false">SUM(C32:D32)</f>
        <v>3338560</v>
      </c>
      <c r="F32" s="113" t="n">
        <f aca="false">'(1)市町村民税'!F32+'(2)固定資産税'!F32+'(3)軽自動車'!F32+'(4)たばこ税'!F32+'(5)鉱産税'!F32+'(6)特土地'!F32</f>
        <v>3028241</v>
      </c>
      <c r="G32" s="114" t="n">
        <f aca="false">'(1)市町村民税'!G32+'(2)固定資産税'!G32+'(3)軽自動車'!G32+'(4)たばこ税'!G32+'(5)鉱産税'!G32+'(6)特土地'!G32</f>
        <v>52409</v>
      </c>
      <c r="H32" s="115" t="n">
        <f aca="false">SUM(F32:G32)</f>
        <v>3080650</v>
      </c>
      <c r="I32" s="116" t="n">
        <f aca="false">IF(C32=0,"－",(F32/C32)*100)</f>
        <v>97.6447182377627</v>
      </c>
      <c r="J32" s="117" t="n">
        <f aca="false">IF(D32=0,"－",(G32/D32)*100)</f>
        <v>22.0878727215257</v>
      </c>
      <c r="K32" s="118" t="n">
        <f aca="false">IF(E32=0,"－",(H32/E32)*100)</f>
        <v>92.2748130930701</v>
      </c>
    </row>
    <row r="33" customFormat="false" ht="13.5" hidden="false" customHeight="false" outlineLevel="0" collapsed="false">
      <c r="A33" s="104"/>
      <c r="B33" s="112" t="str">
        <f aca="false">+'帳票61_06(1)'!B32</f>
        <v>渡嘉敷村</v>
      </c>
      <c r="C33" s="113" t="n">
        <f aca="false">'(1)市町村民税'!C33+'(2)固定資産税'!C33+'(3)軽自動車'!C33+'(4)たばこ税'!C33+'(5)鉱産税'!C33+'(6)特土地'!C33</f>
        <v>59151</v>
      </c>
      <c r="D33" s="114" t="n">
        <f aca="false">'(1)市町村民税'!D33+'(2)固定資産税'!D33+'(3)軽自動車'!D33+'(4)たばこ税'!D33+'(5)鉱産税'!D33+'(6)特土地'!D33</f>
        <v>2347</v>
      </c>
      <c r="E33" s="115" t="n">
        <f aca="false">SUM(C33:D33)</f>
        <v>61498</v>
      </c>
      <c r="F33" s="113" t="n">
        <f aca="false">'(1)市町村民税'!F33+'(2)固定資産税'!F33+'(3)軽自動車'!F33+'(4)たばこ税'!F33+'(5)鉱産税'!F33+'(6)特土地'!F33</f>
        <v>58388</v>
      </c>
      <c r="G33" s="114" t="n">
        <f aca="false">'(1)市町村民税'!G33+'(2)固定資産税'!G33+'(3)軽自動車'!G33+'(4)たばこ税'!G33+'(5)鉱産税'!G33+'(6)特土地'!G33</f>
        <v>1503</v>
      </c>
      <c r="H33" s="115" t="n">
        <f aca="false">SUM(F33:G33)</f>
        <v>59891</v>
      </c>
      <c r="I33" s="116" t="n">
        <f aca="false">IF(C33=0,"－",(F33/C33)*100)</f>
        <v>98.7100809791889</v>
      </c>
      <c r="J33" s="117" t="n">
        <f aca="false">IF(D33=0,"－",(G33/D33)*100)</f>
        <v>64.039198977418</v>
      </c>
      <c r="K33" s="118" t="n">
        <f aca="false">IF(E33=0,"－",(H33/E33)*100)</f>
        <v>97.386906891281</v>
      </c>
    </row>
    <row r="34" customFormat="false" ht="13.5" hidden="false" customHeight="false" outlineLevel="0" collapsed="false">
      <c r="A34" s="104"/>
      <c r="B34" s="119" t="str">
        <f aca="false">+'帳票61_06(1)'!B33</f>
        <v>座間味村</v>
      </c>
      <c r="C34" s="120" t="n">
        <f aca="false">'(1)市町村民税'!C34+'(2)固定資産税'!C34+'(3)軽自動車'!C34+'(4)たばこ税'!C34+'(5)鉱産税'!C34+'(6)特土地'!C34</f>
        <v>74046</v>
      </c>
      <c r="D34" s="121" t="n">
        <f aca="false">'(1)市町村民税'!D34+'(2)固定資産税'!D34+'(3)軽自動車'!D34+'(4)たばこ税'!D34+'(5)鉱産税'!D34+'(6)特土地'!D34</f>
        <v>21294</v>
      </c>
      <c r="E34" s="122" t="n">
        <f aca="false">SUM(C34:D34)</f>
        <v>95340</v>
      </c>
      <c r="F34" s="120" t="n">
        <f aca="false">'(1)市町村民税'!F34+'(2)固定資産税'!F34+'(3)軽自動車'!F34+'(4)たばこ税'!F34+'(5)鉱産税'!F34+'(6)特土地'!F34</f>
        <v>69127</v>
      </c>
      <c r="G34" s="121" t="n">
        <f aca="false">'(1)市町村民税'!G34+'(2)固定資産税'!G34+'(3)軽自動車'!G34+'(4)たばこ税'!G34+'(5)鉱産税'!G34+'(6)特土地'!G34</f>
        <v>8573</v>
      </c>
      <c r="H34" s="122" t="n">
        <f aca="false">SUM(F34:G34)</f>
        <v>77700</v>
      </c>
      <c r="I34" s="123" t="n">
        <f aca="false">IF(C34=0,"－",(F34/C34)*100)</f>
        <v>93.3568322394187</v>
      </c>
      <c r="J34" s="124" t="n">
        <f aca="false">IF(D34=0,"－",(G34/D34)*100)</f>
        <v>40.2601671832441</v>
      </c>
      <c r="K34" s="125" t="n">
        <f aca="false">IF(E34=0,"－",(H34/E34)*100)</f>
        <v>81.4977973568282</v>
      </c>
    </row>
    <row r="35" customFormat="false" ht="13.5" hidden="false" customHeight="false" outlineLevel="0" collapsed="false">
      <c r="A35" s="104"/>
      <c r="B35" s="126" t="str">
        <f aca="false">+'帳票61_06(1)'!B34</f>
        <v>粟国村</v>
      </c>
      <c r="C35" s="127" t="n">
        <f aca="false">'(1)市町村民税'!C35+'(2)固定資産税'!C35+'(3)軽自動車'!C35+'(4)たばこ税'!C35+'(5)鉱産税'!C35+'(6)特土地'!C35</f>
        <v>55674</v>
      </c>
      <c r="D35" s="128" t="n">
        <f aca="false">'(1)市町村民税'!D35+'(2)固定資産税'!D35+'(3)軽自動車'!D35+'(4)たばこ税'!D35+'(5)鉱産税'!D35+'(6)特土地'!D35</f>
        <v>5478</v>
      </c>
      <c r="E35" s="129" t="n">
        <f aca="false">SUM(C35:D35)</f>
        <v>61152</v>
      </c>
      <c r="F35" s="127" t="n">
        <f aca="false">'(1)市町村民税'!F35+'(2)固定資産税'!F35+'(3)軽自動車'!F35+'(4)たばこ税'!F35+'(5)鉱産税'!F35+'(6)特土地'!F35</f>
        <v>53913</v>
      </c>
      <c r="G35" s="128" t="n">
        <f aca="false">'(1)市町村民税'!G35+'(2)固定資産税'!G35+'(3)軽自動車'!G35+'(4)たばこ税'!G35+'(5)鉱産税'!G35+'(6)特土地'!G35</f>
        <v>1764</v>
      </c>
      <c r="H35" s="129" t="n">
        <f aca="false">SUM(F35:G35)</f>
        <v>55677</v>
      </c>
      <c r="I35" s="130" t="n">
        <f aca="false">IF(C35=0,"－",(F35/C35)*100)</f>
        <v>96.8369436361677</v>
      </c>
      <c r="J35" s="131" t="n">
        <f aca="false">IF(D35=0,"－",(G35/D35)*100)</f>
        <v>32.2015334063527</v>
      </c>
      <c r="K35" s="132" t="n">
        <f aca="false">IF(E35=0,"－",(H35/E35)*100)</f>
        <v>91.0468995290424</v>
      </c>
    </row>
    <row r="36" customFormat="false" ht="13.5" hidden="false" customHeight="false" outlineLevel="0" collapsed="false">
      <c r="A36" s="104"/>
      <c r="B36" s="112" t="str">
        <f aca="false">+'帳票61_06(1)'!B35</f>
        <v>渡名喜村</v>
      </c>
      <c r="C36" s="113" t="n">
        <f aca="false">'(1)市町村民税'!C36+'(2)固定資産税'!C36+'(3)軽自動車'!C36+'(4)たばこ税'!C36+'(5)鉱産税'!C36+'(6)特土地'!C36</f>
        <v>26646</v>
      </c>
      <c r="D36" s="114" t="n">
        <f aca="false">'(1)市町村民税'!D36+'(2)固定資産税'!D36+'(3)軽自動車'!D36+'(4)たばこ税'!D36+'(5)鉱産税'!D36+'(6)特土地'!D36</f>
        <v>1190</v>
      </c>
      <c r="E36" s="115" t="n">
        <f aca="false">SUM(C36:D36)</f>
        <v>27836</v>
      </c>
      <c r="F36" s="113" t="n">
        <f aca="false">'(1)市町村民税'!F36+'(2)固定資産税'!F36+'(3)軽自動車'!F36+'(4)たばこ税'!F36+'(5)鉱産税'!F36+'(6)特土地'!F36</f>
        <v>25224</v>
      </c>
      <c r="G36" s="114" t="n">
        <f aca="false">'(1)市町村民税'!G36+'(2)固定資産税'!G36+'(3)軽自動車'!G36+'(4)たばこ税'!G36+'(5)鉱産税'!G36+'(6)特土地'!G36</f>
        <v>255</v>
      </c>
      <c r="H36" s="115" t="n">
        <f aca="false">SUM(F36:G36)</f>
        <v>25479</v>
      </c>
      <c r="I36" s="116" t="n">
        <f aca="false">IF(C36=0,"－",(F36/C36)*100)</f>
        <v>94.6633641071831</v>
      </c>
      <c r="J36" s="117" t="n">
        <f aca="false">IF(D36=0,"－",(G36/D36)*100)</f>
        <v>21.4285714285714</v>
      </c>
      <c r="K36" s="118" t="n">
        <f aca="false">IF(E36=0,"－",(H36/E36)*100)</f>
        <v>91.5325477798534</v>
      </c>
    </row>
    <row r="37" customFormat="false" ht="13.5" hidden="false" customHeight="false" outlineLevel="0" collapsed="false">
      <c r="A37" s="104"/>
      <c r="B37" s="112" t="str">
        <f aca="false">+'帳票61_06(1)'!B36</f>
        <v>南大東村</v>
      </c>
      <c r="C37" s="113" t="n">
        <f aca="false">'(1)市町村民税'!C37+'(2)固定資産税'!C37+'(3)軽自動車'!C37+'(4)たばこ税'!C37+'(5)鉱産税'!C37+'(6)特土地'!C37</f>
        <v>156938</v>
      </c>
      <c r="D37" s="114" t="n">
        <f aca="false">'(1)市町村民税'!D37+'(2)固定資産税'!D37+'(3)軽自動車'!D37+'(4)たばこ税'!D37+'(5)鉱産税'!D37+'(6)特土地'!D37</f>
        <v>16609</v>
      </c>
      <c r="E37" s="115" t="n">
        <f aca="false">SUM(C37:D37)</f>
        <v>173547</v>
      </c>
      <c r="F37" s="113" t="n">
        <f aca="false">'(1)市町村民税'!F37+'(2)固定資産税'!F37+'(3)軽自動車'!F37+'(4)たばこ税'!F37+'(5)鉱産税'!F37+'(6)特土地'!F37</f>
        <v>153865</v>
      </c>
      <c r="G37" s="114" t="n">
        <f aca="false">'(1)市町村民税'!G37+'(2)固定資産税'!G37+'(3)軽自動車'!G37+'(4)たばこ税'!G37+'(5)鉱産税'!G37+'(6)特土地'!G37</f>
        <v>1925</v>
      </c>
      <c r="H37" s="115" t="n">
        <f aca="false">SUM(F37:G37)</f>
        <v>155790</v>
      </c>
      <c r="I37" s="116" t="n">
        <f aca="false">IF(C37=0,"－",(F37/C37)*100)</f>
        <v>98.0419018975646</v>
      </c>
      <c r="J37" s="117" t="n">
        <f aca="false">IF(D37=0,"－",(G37/D37)*100)</f>
        <v>11.5901017520621</v>
      </c>
      <c r="K37" s="118" t="n">
        <f aca="false">IF(E37=0,"－",(H37/E37)*100)</f>
        <v>89.7681895970544</v>
      </c>
    </row>
    <row r="38" customFormat="false" ht="13.5" hidden="false" customHeight="false" outlineLevel="0" collapsed="false">
      <c r="A38" s="104"/>
      <c r="B38" s="112" t="str">
        <f aca="false">+'帳票61_06(1)'!B37</f>
        <v>北大東村</v>
      </c>
      <c r="C38" s="113" t="n">
        <f aca="false">'(1)市町村民税'!C38+'(2)固定資産税'!C38+'(3)軽自動車'!C38+'(4)たばこ税'!C38+'(5)鉱産税'!C38+'(6)特土地'!C38</f>
        <v>66828</v>
      </c>
      <c r="D38" s="114" t="n">
        <f aca="false">'(1)市町村民税'!D38+'(2)固定資産税'!D38+'(3)軽自動車'!D38+'(4)たばこ税'!D38+'(5)鉱産税'!D38+'(6)特土地'!D38</f>
        <v>4263</v>
      </c>
      <c r="E38" s="115" t="n">
        <f aca="false">SUM(C38:D38)</f>
        <v>71091</v>
      </c>
      <c r="F38" s="113" t="n">
        <f aca="false">'(1)市町村民税'!F38+'(2)固定資産税'!F38+'(3)軽自動車'!F38+'(4)たばこ税'!F38+'(5)鉱産税'!F38+'(6)特土地'!F38</f>
        <v>63867</v>
      </c>
      <c r="G38" s="114" t="n">
        <f aca="false">'(1)市町村民税'!G38+'(2)固定資産税'!G38+'(3)軽自動車'!G38+'(4)たばこ税'!G38+'(5)鉱産税'!G38+'(6)特土地'!G38</f>
        <v>1003</v>
      </c>
      <c r="H38" s="115" t="n">
        <f aca="false">SUM(F38:G38)</f>
        <v>64870</v>
      </c>
      <c r="I38" s="116" t="n">
        <f aca="false">IF(C38=0,"－",(F38/C38)*100)</f>
        <v>95.5692224815945</v>
      </c>
      <c r="J38" s="117" t="n">
        <f aca="false">IF(D38=0,"－",(G38/D38)*100)</f>
        <v>23.5280319024161</v>
      </c>
      <c r="K38" s="118" t="n">
        <f aca="false">IF(E38=0,"－",(H38/E38)*100)</f>
        <v>91.249243926798</v>
      </c>
    </row>
    <row r="39" customFormat="false" ht="13.5" hidden="false" customHeight="false" outlineLevel="0" collapsed="false">
      <c r="A39" s="104"/>
      <c r="B39" s="119" t="str">
        <f aca="false">+'帳票61_06(1)'!B38</f>
        <v>伊平屋村</v>
      </c>
      <c r="C39" s="120" t="n">
        <f aca="false">'(1)市町村民税'!C39+'(2)固定資産税'!C39+'(3)軽自動車'!C39+'(4)たばこ税'!C39+'(5)鉱産税'!C39+'(6)特土地'!C39</f>
        <v>72362</v>
      </c>
      <c r="D39" s="121" t="n">
        <f aca="false">'(1)市町村民税'!D39+'(2)固定資産税'!D39+'(3)軽自動車'!D39+'(4)たばこ税'!D39+'(5)鉱産税'!D39+'(6)特土地'!D39</f>
        <v>6486</v>
      </c>
      <c r="E39" s="122" t="n">
        <f aca="false">SUM(C39:D39)</f>
        <v>78848</v>
      </c>
      <c r="F39" s="120" t="n">
        <f aca="false">'(1)市町村民税'!F39+'(2)固定資産税'!F39+'(3)軽自動車'!F39+'(4)たばこ税'!F39+'(5)鉱産税'!F39+'(6)特土地'!F39</f>
        <v>68613</v>
      </c>
      <c r="G39" s="121" t="n">
        <f aca="false">'(1)市町村民税'!G39+'(2)固定資産税'!G39+'(3)軽自動車'!G39+'(4)たばこ税'!G39+'(5)鉱産税'!G39+'(6)特土地'!G39</f>
        <v>2080</v>
      </c>
      <c r="H39" s="122" t="n">
        <f aca="false">SUM(F39:G39)</f>
        <v>70693</v>
      </c>
      <c r="I39" s="123" t="n">
        <f aca="false">IF(C39=0,"－",(F39/C39)*100)</f>
        <v>94.8191039495868</v>
      </c>
      <c r="J39" s="124" t="n">
        <f aca="false">IF(D39=0,"－",(G39/D39)*100)</f>
        <v>32.0690718470552</v>
      </c>
      <c r="K39" s="125" t="n">
        <f aca="false">IF(E39=0,"－",(H39/E39)*100)</f>
        <v>89.6573153409091</v>
      </c>
    </row>
    <row r="40" customFormat="false" ht="13.5" hidden="false" customHeight="false" outlineLevel="0" collapsed="false">
      <c r="A40" s="104"/>
      <c r="B40" s="126" t="str">
        <f aca="false">+'帳票61_06(1)'!B39</f>
        <v>伊是名村</v>
      </c>
      <c r="C40" s="127" t="n">
        <f aca="false">'(1)市町村民税'!C40+'(2)固定資産税'!C40+'(3)軽自動車'!C40+'(4)たばこ税'!C40+'(5)鉱産税'!C40+'(6)特土地'!C40</f>
        <v>118022</v>
      </c>
      <c r="D40" s="128" t="n">
        <f aca="false">'(1)市町村民税'!D40+'(2)固定資産税'!D40+'(3)軽自動車'!D40+'(4)たばこ税'!D40+'(5)鉱産税'!D40+'(6)特土地'!D40</f>
        <v>22962</v>
      </c>
      <c r="E40" s="129" t="n">
        <f aca="false">SUM(C40:D40)</f>
        <v>140984</v>
      </c>
      <c r="F40" s="127" t="n">
        <f aca="false">'(1)市町村民税'!F40+'(2)固定資産税'!F40+'(3)軽自動車'!F40+'(4)たばこ税'!F40+'(5)鉱産税'!F40+'(6)特土地'!F40</f>
        <v>110869</v>
      </c>
      <c r="G40" s="128" t="n">
        <f aca="false">'(1)市町村民税'!G40+'(2)固定資産税'!G40+'(3)軽自動車'!G40+'(4)たばこ税'!G40+'(5)鉱産税'!G40+'(6)特土地'!G40</f>
        <v>1721</v>
      </c>
      <c r="H40" s="129" t="n">
        <f aca="false">SUM(F40:G40)</f>
        <v>112590</v>
      </c>
      <c r="I40" s="130" t="n">
        <f aca="false">IF(C40=0,"－",(F40/C40)*100)</f>
        <v>93.9392655606582</v>
      </c>
      <c r="J40" s="131" t="n">
        <f aca="false">IF(D40=0,"－",(G40/D40)*100)</f>
        <v>7.49499172545946</v>
      </c>
      <c r="K40" s="132" t="n">
        <f aca="false">IF(E40=0,"－",(H40/E40)*100)</f>
        <v>79.8601259717415</v>
      </c>
    </row>
    <row r="41" customFormat="false" ht="13.5" hidden="false" customHeight="false" outlineLevel="0" collapsed="false">
      <c r="A41" s="104"/>
      <c r="B41" s="112" t="str">
        <f aca="false">+'帳票61_06(1)'!B40</f>
        <v>久米島町</v>
      </c>
      <c r="C41" s="113" t="n">
        <f aca="false">'(1)市町村民税'!C41+'(2)固定資産税'!C41+'(3)軽自動車'!C41+'(4)たばこ税'!C41+'(5)鉱産税'!C41+'(6)特土地'!C41</f>
        <v>651493</v>
      </c>
      <c r="D41" s="114" t="n">
        <f aca="false">'(1)市町村民税'!D41+'(2)固定資産税'!D41+'(3)軽自動車'!D41+'(4)たばこ税'!D41+'(5)鉱産税'!D41+'(6)特土地'!D41</f>
        <v>153170</v>
      </c>
      <c r="E41" s="115" t="n">
        <f aca="false">SUM(C41:D41)</f>
        <v>804663</v>
      </c>
      <c r="F41" s="113" t="n">
        <f aca="false">'(1)市町村民税'!F41+'(2)固定資産税'!F41+'(3)軽自動車'!F41+'(4)たばこ税'!F41+'(5)鉱産税'!F41+'(6)特土地'!F41</f>
        <v>610219</v>
      </c>
      <c r="G41" s="114" t="n">
        <f aca="false">'(1)市町村民税'!G41+'(2)固定資産税'!G41+'(3)軽自動車'!G41+'(4)たばこ税'!G41+'(5)鉱産税'!G41+'(6)特土地'!G41</f>
        <v>26229</v>
      </c>
      <c r="H41" s="115" t="n">
        <f aca="false">SUM(F41:G41)</f>
        <v>636448</v>
      </c>
      <c r="I41" s="116" t="n">
        <f aca="false">IF(C41=0,"－",(F41/C41)*100)</f>
        <v>93.6647055302206</v>
      </c>
      <c r="J41" s="117" t="n">
        <f aca="false">IF(D41=0,"－",(G41/D41)*100)</f>
        <v>17.1241104654959</v>
      </c>
      <c r="K41" s="118" t="n">
        <f aca="false">IF(E41=0,"－",(H41/E41)*100)</f>
        <v>79.0949751635157</v>
      </c>
    </row>
    <row r="42" customFormat="false" ht="13.5" hidden="false" customHeight="false" outlineLevel="0" collapsed="false">
      <c r="A42" s="104"/>
      <c r="B42" s="112" t="str">
        <f aca="false">+'帳票61_06(1)'!B41</f>
        <v>八重瀬町</v>
      </c>
      <c r="C42" s="113" t="n">
        <f aca="false">'(1)市町村民税'!C42+'(2)固定資産税'!C42+'(3)軽自動車'!C42+'(4)たばこ税'!C42+'(5)鉱産税'!C42+'(6)特土地'!C42</f>
        <v>1594412</v>
      </c>
      <c r="D42" s="114" t="n">
        <f aca="false">'(1)市町村民税'!D42+'(2)固定資産税'!D42+'(3)軽自動車'!D42+'(4)たばこ税'!D42+'(5)鉱産税'!D42+'(6)特土地'!D42</f>
        <v>281526</v>
      </c>
      <c r="E42" s="115" t="n">
        <f aca="false">SUM(C42:D42)</f>
        <v>1875938</v>
      </c>
      <c r="F42" s="113" t="n">
        <f aca="false">'(1)市町村民税'!F42+'(2)固定資産税'!F42+'(3)軽自動車'!F42+'(4)たばこ税'!F42+'(5)鉱産税'!F42+'(6)特土地'!F42</f>
        <v>1503793</v>
      </c>
      <c r="G42" s="114" t="n">
        <f aca="false">'(1)市町村民税'!G42+'(2)固定資産税'!G42+'(3)軽自動車'!G42+'(4)たばこ税'!G42+'(5)鉱産税'!G42+'(6)特土地'!G42</f>
        <v>50744</v>
      </c>
      <c r="H42" s="115" t="n">
        <f aca="false">SUM(F42:G42)</f>
        <v>1554537</v>
      </c>
      <c r="I42" s="116" t="n">
        <f aca="false">IF(C42=0,"－",(F42/C42)*100)</f>
        <v>94.3164627461409</v>
      </c>
      <c r="J42" s="117" t="n">
        <f aca="false">IF(D42=0,"－",(G42/D42)*100)</f>
        <v>18.0246229477917</v>
      </c>
      <c r="K42" s="118" t="n">
        <f aca="false">IF(E42=0,"－",(H42/E42)*100)</f>
        <v>82.8671843099292</v>
      </c>
    </row>
    <row r="43" customFormat="false" ht="13.5" hidden="false" customHeight="false" outlineLevel="0" collapsed="false">
      <c r="A43" s="104"/>
      <c r="B43" s="112" t="str">
        <f aca="false">+'帳票61_06(1)'!B42</f>
        <v>多良間村</v>
      </c>
      <c r="C43" s="113" t="n">
        <f aca="false">'(1)市町村民税'!C43+'(2)固定資産税'!C43+'(3)軽自動車'!C43+'(4)たばこ税'!C43+'(5)鉱産税'!C43+'(6)特土地'!C43</f>
        <v>86571</v>
      </c>
      <c r="D43" s="114" t="n">
        <f aca="false">'(1)市町村民税'!D43+'(2)固定資産税'!D43+'(3)軽自動車'!D43+'(4)たばこ税'!D43+'(5)鉱産税'!D43+'(6)特土地'!D43</f>
        <v>8766</v>
      </c>
      <c r="E43" s="115" t="n">
        <f aca="false">SUM(C43:D43)</f>
        <v>95337</v>
      </c>
      <c r="F43" s="113" t="n">
        <f aca="false">'(1)市町村民税'!F43+'(2)固定資産税'!F43+'(3)軽自動車'!F43+'(4)たばこ税'!F43+'(5)鉱産税'!F43+'(6)特土地'!F43</f>
        <v>82268</v>
      </c>
      <c r="G43" s="114" t="n">
        <f aca="false">'(1)市町村民税'!G43+'(2)固定資産税'!G43+'(3)軽自動車'!G43+'(4)たばこ税'!G43+'(5)鉱産税'!G43+'(6)特土地'!G43</f>
        <v>2640</v>
      </c>
      <c r="H43" s="115" t="n">
        <f aca="false">SUM(F43:G43)</f>
        <v>84908</v>
      </c>
      <c r="I43" s="116" t="n">
        <f aca="false">IF(C43=0,"－",(F43/C43)*100)</f>
        <v>95.0295133474258</v>
      </c>
      <c r="J43" s="117" t="n">
        <f aca="false">IF(D43=0,"－",(G43/D43)*100)</f>
        <v>30.1163586584531</v>
      </c>
      <c r="K43" s="118" t="n">
        <f aca="false">IF(E43=0,"－",(H43/E43)*100)</f>
        <v>89.0609102447109</v>
      </c>
    </row>
    <row r="44" customFormat="false" ht="13.5" hidden="false" customHeight="false" outlineLevel="0" collapsed="false">
      <c r="A44" s="104"/>
      <c r="B44" s="119" t="str">
        <f aca="false">+'帳票61_06(1)'!B43</f>
        <v>竹富町</v>
      </c>
      <c r="C44" s="120" t="n">
        <f aca="false">'(1)市町村民税'!C44+'(2)固定資産税'!C44+'(3)軽自動車'!C44+'(4)たばこ税'!C44+'(5)鉱産税'!C44+'(6)特土地'!C44</f>
        <v>486982</v>
      </c>
      <c r="D44" s="121" t="n">
        <f aca="false">'(1)市町村民税'!D44+'(2)固定資産税'!D44+'(3)軽自動車'!D44+'(4)たばこ税'!D44+'(5)鉱産税'!D44+'(6)特土地'!D44</f>
        <v>44814</v>
      </c>
      <c r="E44" s="122" t="n">
        <f aca="false">SUM(C44:D44)</f>
        <v>531796</v>
      </c>
      <c r="F44" s="120" t="n">
        <f aca="false">'(1)市町村民税'!F44+'(2)固定資産税'!F44+'(3)軽自動車'!F44+'(4)たばこ税'!F44+'(5)鉱産税'!F44+'(6)特土地'!F44</f>
        <v>467882</v>
      </c>
      <c r="G44" s="121" t="n">
        <f aca="false">'(1)市町村民税'!G44+'(2)固定資産税'!G44+'(3)軽自動車'!G44+'(4)たばこ税'!G44+'(5)鉱産税'!G44+'(6)特土地'!G44</f>
        <v>15113</v>
      </c>
      <c r="H44" s="122" t="n">
        <f aca="false">SUM(F44:G44)</f>
        <v>482995</v>
      </c>
      <c r="I44" s="123" t="n">
        <f aca="false">IF(C44=0,"－",(F44/C44)*100)</f>
        <v>96.0778837821521</v>
      </c>
      <c r="J44" s="124" t="n">
        <f aca="false">IF(D44=0,"－",(G44/D44)*100)</f>
        <v>33.7238363011559</v>
      </c>
      <c r="K44" s="125" t="n">
        <f aca="false">IF(E44=0,"－",(H44/E44)*100)</f>
        <v>90.8233608376144</v>
      </c>
    </row>
    <row r="45" customFormat="false" ht="14.25" hidden="false" customHeight="false" outlineLevel="0" collapsed="false">
      <c r="A45" s="104"/>
      <c r="B45" s="126" t="str">
        <f aca="false">+'帳票61_06(1)'!B44</f>
        <v>与那国町</v>
      </c>
      <c r="C45" s="127" t="n">
        <f aca="false">'(1)市町村民税'!C45+'(2)固定資産税'!C45+'(3)軽自動車'!C45+'(4)たばこ税'!C45+'(5)鉱産税'!C45+'(6)特土地'!C45</f>
        <v>134017</v>
      </c>
      <c r="D45" s="128" t="n">
        <f aca="false">'(1)市町村民税'!D45+'(2)固定資産税'!D45+'(3)軽自動車'!D45+'(4)たばこ税'!D45+'(5)鉱産税'!D45+'(6)特土地'!D45</f>
        <v>34580</v>
      </c>
      <c r="E45" s="129" t="n">
        <f aca="false">SUM(C45:D45)</f>
        <v>168597</v>
      </c>
      <c r="F45" s="127" t="n">
        <f aca="false">'(1)市町村民税'!F45+'(2)固定資産税'!F45+'(3)軽自動車'!F45+'(4)たばこ税'!F45+'(5)鉱産税'!F45+'(6)特土地'!F45</f>
        <v>126994</v>
      </c>
      <c r="G45" s="128" t="n">
        <f aca="false">'(1)市町村民税'!G45+'(2)固定資産税'!G45+'(3)軽自動車'!G45+'(4)たばこ税'!G45+'(5)鉱産税'!G45+'(6)特土地'!G45</f>
        <v>6213</v>
      </c>
      <c r="H45" s="129" t="n">
        <f aca="false">SUM(F45:G45)</f>
        <v>133207</v>
      </c>
      <c r="I45" s="130" t="n">
        <f aca="false">IF(C45=0,"－",(F45/C45)*100)</f>
        <v>94.7596200482029</v>
      </c>
      <c r="J45" s="131" t="n">
        <f aca="false">IF(D45=0,"－",(G45/D45)*100)</f>
        <v>17.967032967033</v>
      </c>
      <c r="K45" s="132" t="n">
        <f aca="false">IF(E45=0,"－",(H45/E45)*100)</f>
        <v>79.0091164136966</v>
      </c>
    </row>
    <row r="46" customFormat="false" ht="14.25" hidden="false" customHeight="false" outlineLevel="0" collapsed="false">
      <c r="A46" s="133"/>
      <c r="B46" s="134" t="s">
        <v>79</v>
      </c>
      <c r="C46" s="135" t="n">
        <f aca="false">SUM(C5:C15)</f>
        <v>105189643</v>
      </c>
      <c r="D46" s="136" t="n">
        <f aca="false">SUM(D5:D15)</f>
        <v>12534552</v>
      </c>
      <c r="E46" s="137" t="n">
        <f aca="false">SUM(E5:E15)</f>
        <v>117724195</v>
      </c>
      <c r="F46" s="135" t="n">
        <f aca="false">SUM(F5:F15)</f>
        <v>101326774</v>
      </c>
      <c r="G46" s="136" t="n">
        <f aca="false">SUM(G5:G15)</f>
        <v>3017500</v>
      </c>
      <c r="H46" s="137" t="n">
        <f aca="false">SUM(H5:H15)</f>
        <v>104344274</v>
      </c>
      <c r="I46" s="138" t="n">
        <f aca="false">IF(C46=0,"－",(F46/C46)*100)</f>
        <v>96.3277097537065</v>
      </c>
      <c r="J46" s="139" t="n">
        <f aca="false">IF(D46=0,"－",(G46/D46)*100)</f>
        <v>24.0734571127871</v>
      </c>
      <c r="K46" s="140" t="n">
        <f aca="false">IF(E46=0,"－",(H46/E46)*100)</f>
        <v>88.6345190128503</v>
      </c>
    </row>
    <row r="47" customFormat="false" ht="14.25" hidden="false" customHeight="false" outlineLevel="0" collapsed="false">
      <c r="A47" s="133"/>
      <c r="B47" s="141" t="s">
        <v>80</v>
      </c>
      <c r="C47" s="142" t="n">
        <f aca="false">SUM(C16:C45)</f>
        <v>27686141</v>
      </c>
      <c r="D47" s="143" t="n">
        <f aca="false">SUM(D16:D45)</f>
        <v>3441545</v>
      </c>
      <c r="E47" s="144" t="n">
        <f aca="false">SUM(E16:E45)</f>
        <v>31127686</v>
      </c>
      <c r="F47" s="142" t="n">
        <f aca="false">SUM(F16:F45)</f>
        <v>26564058</v>
      </c>
      <c r="G47" s="143" t="n">
        <f aca="false">SUM(G16:G45)</f>
        <v>737273</v>
      </c>
      <c r="H47" s="144" t="n">
        <f aca="false">SUM(H16:H45)</f>
        <v>27301331</v>
      </c>
      <c r="I47" s="145" t="n">
        <f aca="false">IF(C47=0,"－",(F47/C47)*100)</f>
        <v>95.9471310934955</v>
      </c>
      <c r="J47" s="146" t="n">
        <f aca="false">IF(D47=0,"－",(G47/D47)*100)</f>
        <v>21.4227331038821</v>
      </c>
      <c r="K47" s="147" t="n">
        <f aca="false">IF(E47=0,"－",(H47/E47)*100)</f>
        <v>87.7075507636514</v>
      </c>
    </row>
    <row r="48" customFormat="false" ht="14.25" hidden="false" customHeight="false" outlineLevel="0" collapsed="false">
      <c r="B48" s="148" t="s">
        <v>81</v>
      </c>
      <c r="C48" s="149" t="n">
        <f aca="false">SUM(C46:C47)</f>
        <v>132875784</v>
      </c>
      <c r="D48" s="150" t="n">
        <f aca="false">SUM(D46:D47)</f>
        <v>15976097</v>
      </c>
      <c r="E48" s="151" t="n">
        <f aca="false">SUM(E46:E47)</f>
        <v>148851881</v>
      </c>
      <c r="F48" s="149" t="n">
        <f aca="false">SUM(F46:F47)</f>
        <v>127890832</v>
      </c>
      <c r="G48" s="150" t="n">
        <f aca="false">SUM(G46:G47)</f>
        <v>3754773</v>
      </c>
      <c r="H48" s="151" t="n">
        <f aca="false">SUM(H46:H47)</f>
        <v>131645605</v>
      </c>
      <c r="I48" s="152" t="n">
        <f aca="false">IF(C48=0,"－",(F48/C48)*100)</f>
        <v>96.2484119755034</v>
      </c>
      <c r="J48" s="153" t="n">
        <f aca="false">IF(D48=0,"－",(G48/D48)*100)</f>
        <v>23.5024424300879</v>
      </c>
      <c r="K48" s="154" t="n">
        <f aca="false">IF(E48=0,"－",(H48/E48)*100)</f>
        <v>88.4406727785993</v>
      </c>
    </row>
  </sheetData>
  <mergeCells count="12">
    <mergeCell ref="C2:E2"/>
    <mergeCell ref="F2:H2"/>
    <mergeCell ref="I2:K2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9921875" defaultRowHeight="13.5" zeroHeight="false" outlineLevelRow="0" outlineLevelCol="0"/>
  <cols>
    <col collapsed="false" customWidth="true" hidden="false" outlineLevel="0" max="1" min="1" style="88" width="2.74"/>
    <col collapsed="false" customWidth="false" hidden="false" outlineLevel="0" max="2" min="2" style="88" width="8.99"/>
    <col collapsed="false" customWidth="true" hidden="false" outlineLevel="0" max="3" min="3" style="20" width="9.87"/>
    <col collapsed="false" customWidth="true" hidden="false" outlineLevel="0" max="4" min="4" style="20" width="10.12"/>
    <col collapsed="false" customWidth="true" hidden="false" outlineLevel="0" max="5" min="5" style="20" width="9.87"/>
    <col collapsed="false" customWidth="true" hidden="false" outlineLevel="0" max="6" min="6" style="20" width="9.36"/>
    <col collapsed="false" customWidth="true" hidden="false" outlineLevel="0" max="8" min="7" style="20" width="9.12"/>
    <col collapsed="false" customWidth="true" hidden="false" outlineLevel="0" max="11" min="9" style="88" width="5.62"/>
    <col collapsed="false" customWidth="false" hidden="false" outlineLevel="0" max="257" min="12" style="88" width="8.99"/>
  </cols>
  <sheetData>
    <row r="1" customFormat="false" ht="14.25" hidden="false" customHeight="false" outlineLevel="0" collapsed="false">
      <c r="B1" s="89" t="s">
        <v>83</v>
      </c>
      <c r="K1" s="90" t="s">
        <v>36</v>
      </c>
    </row>
    <row r="2" customFormat="false" ht="15.75" hidden="false" customHeight="true" outlineLevel="0" collapsed="false">
      <c r="B2" s="92"/>
      <c r="C2" s="93" t="s">
        <v>76</v>
      </c>
      <c r="D2" s="93"/>
      <c r="E2" s="93"/>
      <c r="F2" s="94" t="s">
        <v>77</v>
      </c>
      <c r="G2" s="94"/>
      <c r="H2" s="94"/>
      <c r="I2" s="95" t="s">
        <v>40</v>
      </c>
      <c r="J2" s="95"/>
      <c r="K2" s="95"/>
    </row>
    <row r="3" customFormat="false" ht="12" hidden="false" customHeight="true" outlineLevel="0" collapsed="false">
      <c r="B3" s="96" t="s">
        <v>78</v>
      </c>
      <c r="C3" s="97" t="s">
        <v>42</v>
      </c>
      <c r="D3" s="98" t="s">
        <v>43</v>
      </c>
      <c r="E3" s="99" t="s">
        <v>44</v>
      </c>
      <c r="F3" s="97" t="s">
        <v>42</v>
      </c>
      <c r="G3" s="98" t="s">
        <v>43</v>
      </c>
      <c r="H3" s="99" t="s">
        <v>44</v>
      </c>
      <c r="I3" s="100" t="s">
        <v>45</v>
      </c>
      <c r="J3" s="101" t="s">
        <v>46</v>
      </c>
      <c r="K3" s="102" t="s">
        <v>44</v>
      </c>
    </row>
    <row r="4" customFormat="false" ht="11.25" hidden="false" customHeight="true" outlineLevel="0" collapsed="false">
      <c r="B4" s="103"/>
      <c r="C4" s="97"/>
      <c r="D4" s="98"/>
      <c r="E4" s="99"/>
      <c r="F4" s="97"/>
      <c r="G4" s="98"/>
      <c r="H4" s="99"/>
      <c r="I4" s="100"/>
      <c r="J4" s="101"/>
      <c r="K4" s="102"/>
    </row>
    <row r="5" customFormat="false" ht="14.25" hidden="false" customHeight="false" outlineLevel="0" collapsed="false">
      <c r="A5" s="104"/>
      <c r="B5" s="105" t="str">
        <f aca="false">+'帳票61_06(1)'!B4</f>
        <v>那覇市</v>
      </c>
      <c r="C5" s="106" t="n">
        <f aca="false">SUM('(ｲ)個人均等割'!C5+'(ﾛ)所得割'!C5+'(ﾊ)法人均等割'!C5+'(ﾆ)法人税割'!C5)</f>
        <v>17381536</v>
      </c>
      <c r="D5" s="107" t="n">
        <f aca="false">SUM('(ｲ)個人均等割'!D5+'(ﾛ)所得割'!D5+'(ﾊ)法人均等割'!D5+'(ﾆ)法人税割'!D5)</f>
        <v>1005545</v>
      </c>
      <c r="E5" s="108" t="n">
        <f aca="false">SUM(C5:D5)</f>
        <v>18387081</v>
      </c>
      <c r="F5" s="106" t="n">
        <f aca="false">SUM('(ｲ)個人均等割'!F5+'(ﾛ)所得割'!F5+'(ﾊ)法人均等割'!F5+'(ﾆ)法人税割'!F5)</f>
        <v>17015640</v>
      </c>
      <c r="G5" s="107" t="n">
        <f aca="false">SUM('(ｲ)個人均等割'!G5+'(ﾛ)所得割'!G5+'(ﾊ)法人均等割'!G5+'(ﾆ)法人税割'!G5)</f>
        <v>236553</v>
      </c>
      <c r="H5" s="108" t="n">
        <f aca="false">SUM(F5:G5)</f>
        <v>17252193</v>
      </c>
      <c r="I5" s="109" t="n">
        <f aca="false">IF(C5=0,"－",(F5/C5)*100)</f>
        <v>97.8949156162033</v>
      </c>
      <c r="J5" s="110" t="n">
        <f aca="false">IF(D5=0,"－",(G5/D5)*100)</f>
        <v>23.524854680795</v>
      </c>
      <c r="K5" s="111" t="n">
        <f aca="false">IF(E5=0,"－",(H5/E5)*100)</f>
        <v>93.8277968101625</v>
      </c>
    </row>
    <row r="6" customFormat="false" ht="13.5" hidden="false" customHeight="false" outlineLevel="0" collapsed="false">
      <c r="A6" s="104"/>
      <c r="B6" s="112" t="str">
        <f aca="false">+'帳票61_06(1)'!B5</f>
        <v>宜野湾市</v>
      </c>
      <c r="C6" s="113" t="n">
        <f aca="false">SUM('(ｲ)個人均等割'!C6+'(ﾛ)所得割'!C6+'(ﾊ)法人均等割'!C6+'(ﾆ)法人税割'!C6)</f>
        <v>3739292</v>
      </c>
      <c r="D6" s="114" t="n">
        <f aca="false">SUM('(ｲ)個人均等割'!D6+'(ﾛ)所得割'!D6+'(ﾊ)法人均等割'!D6+'(ﾆ)法人税割'!D6)</f>
        <v>320440</v>
      </c>
      <c r="E6" s="115" t="n">
        <f aca="false">SUM(C6:D6)</f>
        <v>4059732</v>
      </c>
      <c r="F6" s="113" t="n">
        <f aca="false">SUM('(ｲ)個人均等割'!F6+'(ﾛ)所得割'!F6+'(ﾊ)法人均等割'!F6+'(ﾆ)法人税割'!F6)</f>
        <v>3605166</v>
      </c>
      <c r="G6" s="114" t="n">
        <f aca="false">SUM('(ｲ)個人均等割'!G6+'(ﾛ)所得割'!G6+'(ﾊ)法人均等割'!G6+'(ﾆ)法人税割'!G6)</f>
        <v>76599</v>
      </c>
      <c r="H6" s="115" t="n">
        <f aca="false">SUM(F6:G6)</f>
        <v>3681765</v>
      </c>
      <c r="I6" s="116" t="n">
        <f aca="false">IF(C6=0,"－",(F6/C6)*100)</f>
        <v>96.413064291315</v>
      </c>
      <c r="J6" s="117" t="n">
        <f aca="false">IF(D6=0,"－",(G6/D6)*100)</f>
        <v>23.9043190612907</v>
      </c>
      <c r="K6" s="118" t="n">
        <f aca="false">IF(E6=0,"－",(H6/E6)*100)</f>
        <v>90.6898534188956</v>
      </c>
    </row>
    <row r="7" customFormat="false" ht="13.5" hidden="false" customHeight="false" outlineLevel="0" collapsed="false">
      <c r="A7" s="104"/>
      <c r="B7" s="112" t="str">
        <f aca="false">+'帳票61_06(1)'!B6</f>
        <v>石垣市</v>
      </c>
      <c r="C7" s="113" t="n">
        <f aca="false">SUM('(ｲ)個人均等割'!C7+'(ﾛ)所得割'!C7+'(ﾊ)法人均等割'!C7+'(ﾆ)法人税割'!C7)</f>
        <v>1747586</v>
      </c>
      <c r="D7" s="114" t="n">
        <f aca="false">SUM('(ｲ)個人均等割'!D7+'(ﾛ)所得割'!D7+'(ﾊ)法人均等割'!D7+'(ﾆ)法人税割'!D7)</f>
        <v>106779</v>
      </c>
      <c r="E7" s="115" t="n">
        <f aca="false">SUM(C7:D7)</f>
        <v>1854365</v>
      </c>
      <c r="F7" s="113" t="n">
        <f aca="false">SUM('(ｲ)個人均等割'!F7+'(ﾛ)所得割'!F7+'(ﾊ)法人均等割'!F7+'(ﾆ)法人税割'!F7)</f>
        <v>1687499</v>
      </c>
      <c r="G7" s="114" t="n">
        <f aca="false">SUM('(ｲ)個人均等割'!G7+'(ﾛ)所得割'!G7+'(ﾊ)法人均等割'!G7+'(ﾆ)法人税割'!G7)</f>
        <v>32958</v>
      </c>
      <c r="H7" s="115" t="n">
        <f aca="false">SUM(F7:G7)</f>
        <v>1720457</v>
      </c>
      <c r="I7" s="116" t="n">
        <f aca="false">IF(C7=0,"－",(F7/C7)*100)</f>
        <v>96.561714273289</v>
      </c>
      <c r="J7" s="117" t="n">
        <f aca="false">IF(D7=0,"－",(G7/D7)*100)</f>
        <v>30.8656196443121</v>
      </c>
      <c r="K7" s="118" t="n">
        <f aca="false">IF(E7=0,"－",(H7/E7)*100)</f>
        <v>92.7787679340367</v>
      </c>
    </row>
    <row r="8" customFormat="false" ht="13.5" hidden="false" customHeight="false" outlineLevel="0" collapsed="false">
      <c r="A8" s="104"/>
      <c r="B8" s="112" t="str">
        <f aca="false">+'帳票61_06(1)'!B7</f>
        <v>浦添市</v>
      </c>
      <c r="C8" s="113" t="n">
        <f aca="false">SUM('(ｲ)個人均等割'!C8+'(ﾛ)所得割'!C8+'(ﾊ)法人均等割'!C8+'(ﾆ)法人税割'!C8)</f>
        <v>5501243</v>
      </c>
      <c r="D8" s="114" t="n">
        <f aca="false">SUM('(ｲ)個人均等割'!D8+'(ﾛ)所得割'!D8+'(ﾊ)法人均等割'!D8+'(ﾆ)法人税割'!D8)</f>
        <v>224372</v>
      </c>
      <c r="E8" s="115" t="n">
        <f aca="false">SUM(C8:D8)</f>
        <v>5725615</v>
      </c>
      <c r="F8" s="113" t="n">
        <f aca="false">SUM('(ｲ)個人均等割'!F8+'(ﾛ)所得割'!F8+'(ﾊ)法人均等割'!F8+'(ﾆ)法人税割'!F8)</f>
        <v>5378592</v>
      </c>
      <c r="G8" s="114" t="n">
        <f aca="false">SUM('(ｲ)個人均等割'!G8+'(ﾛ)所得割'!G8+'(ﾊ)法人均等割'!G8+'(ﾆ)法人税割'!G8)</f>
        <v>75352</v>
      </c>
      <c r="H8" s="115" t="n">
        <f aca="false">SUM(F8:G8)</f>
        <v>5453944</v>
      </c>
      <c r="I8" s="116" t="n">
        <f aca="false">IF(C8=0,"－",(F8/C8)*100)</f>
        <v>97.7704856884162</v>
      </c>
      <c r="J8" s="117" t="n">
        <f aca="false">IF(D8=0,"－",(G8/D8)*100)</f>
        <v>33.5835130943255</v>
      </c>
      <c r="K8" s="118" t="n">
        <f aca="false">IF(E8=0,"－",(H8/E8)*100)</f>
        <v>95.2551647290291</v>
      </c>
    </row>
    <row r="9" customFormat="false" ht="13.5" hidden="false" customHeight="false" outlineLevel="0" collapsed="false">
      <c r="A9" s="104"/>
      <c r="B9" s="119" t="str">
        <f aca="false">+'帳票61_06(1)'!B8</f>
        <v>名護市</v>
      </c>
      <c r="C9" s="120" t="n">
        <f aca="false">SUM('(ｲ)個人均等割'!C9+'(ﾛ)所得割'!C9+'(ﾊ)法人均等割'!C9+'(ﾆ)法人税割'!C9)</f>
        <v>2027673</v>
      </c>
      <c r="D9" s="121" t="n">
        <f aca="false">SUM('(ｲ)個人均等割'!D9+'(ﾛ)所得割'!D9+'(ﾊ)法人均等割'!D9+'(ﾆ)法人税割'!D9)</f>
        <v>152118</v>
      </c>
      <c r="E9" s="122" t="n">
        <f aca="false">SUM(C9:D9)</f>
        <v>2179791</v>
      </c>
      <c r="F9" s="120" t="n">
        <f aca="false">SUM('(ｲ)個人均等割'!F9+'(ﾛ)所得割'!F9+'(ﾊ)法人均等割'!F9+'(ﾆ)法人税割'!F9)</f>
        <v>1956245</v>
      </c>
      <c r="G9" s="121" t="n">
        <f aca="false">SUM('(ｲ)個人均等割'!G9+'(ﾛ)所得割'!G9+'(ﾊ)法人均等割'!G9+'(ﾆ)法人税割'!G9)</f>
        <v>33174</v>
      </c>
      <c r="H9" s="122" t="n">
        <f aca="false">SUM(F9:G9)</f>
        <v>1989419</v>
      </c>
      <c r="I9" s="123" t="n">
        <f aca="false">IF(C9=0,"－",(F9/C9)*100)</f>
        <v>96.4773412675515</v>
      </c>
      <c r="J9" s="124" t="n">
        <f aca="false">IF(D9=0,"－",(G9/D9)*100)</f>
        <v>21.8080700508816</v>
      </c>
      <c r="K9" s="125" t="n">
        <f aca="false">IF(E9=0,"－",(H9/E9)*100)</f>
        <v>91.2665021554819</v>
      </c>
    </row>
    <row r="10" customFormat="false" ht="13.5" hidden="false" customHeight="false" outlineLevel="0" collapsed="false">
      <c r="A10" s="104"/>
      <c r="B10" s="126" t="str">
        <f aca="false">+'帳票61_06(1)'!B9</f>
        <v>糸満市</v>
      </c>
      <c r="C10" s="127" t="n">
        <f aca="false">SUM('(ｲ)個人均等割'!C10+'(ﾛ)所得割'!C10+'(ﾊ)法人均等割'!C10+'(ﾆ)法人税割'!C10)</f>
        <v>1700941</v>
      </c>
      <c r="D10" s="128" t="n">
        <f aca="false">SUM('(ｲ)個人均等割'!D10+'(ﾛ)所得割'!D10+'(ﾊ)法人均等割'!D10+'(ﾆ)法人税割'!D10)</f>
        <v>90653</v>
      </c>
      <c r="E10" s="129" t="n">
        <f aca="false">SUM(C10:D10)</f>
        <v>1791594</v>
      </c>
      <c r="F10" s="127" t="n">
        <f aca="false">SUM('(ｲ)個人均等割'!F10+'(ﾛ)所得割'!F10+'(ﾊ)法人均等割'!F10+'(ﾆ)法人税割'!F10)</f>
        <v>1641588</v>
      </c>
      <c r="G10" s="128" t="n">
        <f aca="false">SUM('(ｲ)個人均等割'!G10+'(ﾛ)所得割'!G10+'(ﾊ)法人均等割'!G10+'(ﾆ)法人税割'!G10)</f>
        <v>37146</v>
      </c>
      <c r="H10" s="129" t="n">
        <f aca="false">SUM(F10:G10)</f>
        <v>1678734</v>
      </c>
      <c r="I10" s="130" t="n">
        <f aca="false">IF(C10=0,"－",(F10/C10)*100)</f>
        <v>96.5105785562227</v>
      </c>
      <c r="J10" s="131" t="n">
        <f aca="false">IF(D10=0,"－",(G10/D10)*100)</f>
        <v>40.9760294750312</v>
      </c>
      <c r="K10" s="132" t="n">
        <f aca="false">IF(E10=0,"－",(H10/E10)*100)</f>
        <v>93.7005817166166</v>
      </c>
    </row>
    <row r="11" customFormat="false" ht="13.5" hidden="false" customHeight="false" outlineLevel="0" collapsed="false">
      <c r="A11" s="104"/>
      <c r="B11" s="112" t="str">
        <f aca="false">+'帳票61_06(1)'!B10</f>
        <v>沖縄市</v>
      </c>
      <c r="C11" s="113" t="n">
        <f aca="false">SUM('(ｲ)個人均等割'!C11+'(ﾛ)所得割'!C11+'(ﾊ)法人均等割'!C11+'(ﾆ)法人税割'!C11)</f>
        <v>4834631</v>
      </c>
      <c r="D11" s="114" t="n">
        <f aca="false">SUM('(ｲ)個人均等割'!D11+'(ﾛ)所得割'!D11+'(ﾊ)法人均等割'!D11+'(ﾆ)法人税割'!D11)</f>
        <v>282619</v>
      </c>
      <c r="E11" s="115" t="n">
        <f aca="false">SUM(C11:D11)</f>
        <v>5117250</v>
      </c>
      <c r="F11" s="113" t="n">
        <f aca="false">SUM('(ｲ)個人均等割'!F11+'(ﾛ)所得割'!F11+'(ﾊ)法人均等割'!F11+'(ﾆ)法人税割'!F11)</f>
        <v>4651196</v>
      </c>
      <c r="G11" s="114" t="n">
        <f aca="false">SUM('(ｲ)個人均等割'!G11+'(ﾛ)所得割'!G11+'(ﾊ)法人均等割'!G11+'(ﾆ)法人税割'!G11)</f>
        <v>78265</v>
      </c>
      <c r="H11" s="115" t="n">
        <f aca="false">SUM(F11:G11)</f>
        <v>4729461</v>
      </c>
      <c r="I11" s="116" t="n">
        <f aca="false">IF(C11=0,"－",(F11/C11)*100)</f>
        <v>96.205811777569</v>
      </c>
      <c r="J11" s="117" t="n">
        <f aca="false">IF(D11=0,"－",(G11/D11)*100)</f>
        <v>27.6927595101532</v>
      </c>
      <c r="K11" s="118" t="n">
        <f aca="false">IF(E11=0,"－",(H11/E11)*100)</f>
        <v>92.4219258390737</v>
      </c>
    </row>
    <row r="12" customFormat="false" ht="13.5" hidden="false" customHeight="false" outlineLevel="0" collapsed="false">
      <c r="A12" s="104"/>
      <c r="B12" s="112" t="str">
        <f aca="false">+'帳票61_06(1)'!B11</f>
        <v>豊見城市</v>
      </c>
      <c r="C12" s="113" t="n">
        <f aca="false">SUM('(ｲ)個人均等割'!C12+'(ﾛ)所得割'!C12+'(ﾊ)法人均等割'!C12+'(ﾆ)法人税割'!C12)</f>
        <v>2007236</v>
      </c>
      <c r="D12" s="114" t="n">
        <f aca="false">SUM('(ｲ)個人均等割'!D12+'(ﾛ)所得割'!D12+'(ﾊ)法人均等割'!D12+'(ﾆ)法人税割'!D12)</f>
        <v>181273</v>
      </c>
      <c r="E12" s="115" t="n">
        <f aca="false">SUM(C12:D12)</f>
        <v>2188509</v>
      </c>
      <c r="F12" s="113" t="n">
        <f aca="false">SUM('(ｲ)個人均等割'!F12+'(ﾛ)所得割'!F12+'(ﾊ)法人均等割'!F12+'(ﾆ)法人税割'!F12)</f>
        <v>1940304</v>
      </c>
      <c r="G12" s="114" t="n">
        <f aca="false">SUM('(ｲ)個人均等割'!G12+'(ﾛ)所得割'!G12+'(ﾊ)法人均等割'!G12+'(ﾆ)法人税割'!G12)</f>
        <v>28590</v>
      </c>
      <c r="H12" s="115" t="n">
        <f aca="false">SUM(F12:G12)</f>
        <v>1968894</v>
      </c>
      <c r="I12" s="116" t="n">
        <f aca="false">IF(C12=0,"－",(F12/C12)*100)</f>
        <v>96.6654643499818</v>
      </c>
      <c r="J12" s="117" t="n">
        <f aca="false">IF(D12=0,"－",(G12/D12)*100)</f>
        <v>15.7717917174648</v>
      </c>
      <c r="K12" s="118" t="n">
        <f aca="false">IF(E12=0,"－",(H12/E12)*100)</f>
        <v>89.9650858187012</v>
      </c>
    </row>
    <row r="13" customFormat="false" ht="13.5" hidden="false" customHeight="false" outlineLevel="0" collapsed="false">
      <c r="A13" s="104"/>
      <c r="B13" s="112" t="str">
        <f aca="false">+'帳票61_06(1)'!B12</f>
        <v>うるま市</v>
      </c>
      <c r="C13" s="113" t="n">
        <f aca="false">SUM('(ｲ)個人均等割'!C13+'(ﾛ)所得割'!C13+'(ﾊ)法人均等割'!C13+'(ﾆ)法人税割'!C13)</f>
        <v>3269331</v>
      </c>
      <c r="D13" s="114" t="n">
        <f aca="false">SUM('(ｲ)個人均等割'!D13+'(ﾛ)所得割'!D13+'(ﾊ)法人均等割'!D13+'(ﾆ)法人税割'!D13)</f>
        <v>296159</v>
      </c>
      <c r="E13" s="115" t="n">
        <f aca="false">SUM(C13:D13)</f>
        <v>3565490</v>
      </c>
      <c r="F13" s="113" t="n">
        <f aca="false">SUM('(ｲ)個人均等割'!F13+'(ﾛ)所得割'!F13+'(ﾊ)法人均等割'!F13+'(ﾆ)法人税割'!F13)</f>
        <v>3121380</v>
      </c>
      <c r="G13" s="114" t="n">
        <f aca="false">SUM('(ｲ)個人均等割'!G13+'(ﾛ)所得割'!G13+'(ﾊ)法人均等割'!G13+'(ﾆ)法人税割'!G13)</f>
        <v>68548</v>
      </c>
      <c r="H13" s="115" t="n">
        <f aca="false">SUM(F13:G13)</f>
        <v>3189928</v>
      </c>
      <c r="I13" s="116" t="n">
        <f aca="false">IF(C13=0,"－",(F13/C13)*100)</f>
        <v>95.4745787440917</v>
      </c>
      <c r="J13" s="117" t="n">
        <f aca="false">IF(D13=0,"－",(G13/D13)*100)</f>
        <v>23.1456751272121</v>
      </c>
      <c r="K13" s="118" t="n">
        <f aca="false">IF(E13=0,"－",(H13/E13)*100)</f>
        <v>89.4667493107539</v>
      </c>
    </row>
    <row r="14" customFormat="false" ht="13.5" hidden="false" customHeight="false" outlineLevel="0" collapsed="false">
      <c r="A14" s="104"/>
      <c r="B14" s="119" t="str">
        <f aca="false">+'帳票61_06(1)'!B13</f>
        <v>宮古島市</v>
      </c>
      <c r="C14" s="120" t="n">
        <f aca="false">SUM('(ｲ)個人均等割'!C14+'(ﾛ)所得割'!C14+'(ﾊ)法人均等割'!C14+'(ﾆ)法人税割'!C14)</f>
        <v>1707982</v>
      </c>
      <c r="D14" s="121" t="n">
        <f aca="false">SUM('(ｲ)個人均等割'!D14+'(ﾛ)所得割'!D14+'(ﾊ)法人均等割'!D14+'(ﾆ)法人税割'!D14)</f>
        <v>131509</v>
      </c>
      <c r="E14" s="122" t="n">
        <f aca="false">SUM(C14:D14)</f>
        <v>1839491</v>
      </c>
      <c r="F14" s="120" t="n">
        <f aca="false">SUM('(ｲ)個人均等割'!F14+'(ﾛ)所得割'!F14+'(ﾊ)法人均等割'!F14+'(ﾆ)法人税割'!F14)</f>
        <v>1662151</v>
      </c>
      <c r="G14" s="121" t="n">
        <f aca="false">SUM('(ｲ)個人均等割'!G14+'(ﾛ)所得割'!G14+'(ﾊ)法人均等割'!G14+'(ﾆ)法人税割'!G14)</f>
        <v>33579</v>
      </c>
      <c r="H14" s="122" t="n">
        <f aca="false">SUM(F14:G14)</f>
        <v>1695730</v>
      </c>
      <c r="I14" s="123" t="n">
        <f aca="false">IF(C14=0,"－",(F14/C14)*100)</f>
        <v>97.3166579038889</v>
      </c>
      <c r="J14" s="124" t="n">
        <f aca="false">IF(D14=0,"－",(G14/D14)*100)</f>
        <v>25.5336136690265</v>
      </c>
      <c r="K14" s="125" t="n">
        <f aca="false">IF(E14=0,"－",(H14/E14)*100)</f>
        <v>92.1847402352064</v>
      </c>
    </row>
    <row r="15" customFormat="false" ht="13.5" hidden="false" customHeight="false" outlineLevel="0" collapsed="false">
      <c r="A15" s="104"/>
      <c r="B15" s="126" t="str">
        <f aca="false">+'帳票61_06(1)'!B14</f>
        <v>南城市</v>
      </c>
      <c r="C15" s="127" t="n">
        <f aca="false">SUM('(ｲ)個人均等割'!C15+'(ﾛ)所得割'!C15+'(ﾊ)法人均等割'!C15+'(ﾆ)法人税割'!C15)</f>
        <v>1031590</v>
      </c>
      <c r="D15" s="128" t="n">
        <f aca="false">SUM('(ｲ)個人均等割'!D15+'(ﾛ)所得割'!D15+'(ﾊ)法人均等割'!D15+'(ﾆ)法人税割'!D15)</f>
        <v>63600</v>
      </c>
      <c r="E15" s="129" t="n">
        <f aca="false">SUM(C15:D15)</f>
        <v>1095190</v>
      </c>
      <c r="F15" s="127" t="n">
        <f aca="false">SUM('(ｲ)個人均等割'!F15+'(ﾛ)所得割'!F15+'(ﾊ)法人均等割'!F15+'(ﾆ)法人税割'!F15)</f>
        <v>993972</v>
      </c>
      <c r="G15" s="128" t="n">
        <f aca="false">SUM('(ｲ)個人均等割'!G15+'(ﾛ)所得割'!G15+'(ﾊ)法人均等割'!G15+'(ﾆ)法人税割'!G15)</f>
        <v>12692</v>
      </c>
      <c r="H15" s="129" t="n">
        <f aca="false">SUM(F15:G15)</f>
        <v>1006664</v>
      </c>
      <c r="I15" s="130" t="n">
        <f aca="false">IF(C15=0,"－",(F15/C15)*100)</f>
        <v>96.353396213612</v>
      </c>
      <c r="J15" s="131" t="n">
        <f aca="false">IF(D15=0,"－",(G15/D15)*100)</f>
        <v>19.9559748427673</v>
      </c>
      <c r="K15" s="132" t="n">
        <f aca="false">IF(E15=0,"－",(H15/E15)*100)</f>
        <v>91.9168363480309</v>
      </c>
    </row>
    <row r="16" customFormat="false" ht="13.5" hidden="false" customHeight="false" outlineLevel="0" collapsed="false">
      <c r="A16" s="104"/>
      <c r="B16" s="105" t="str">
        <f aca="false">+'帳票61_06(1)'!B15</f>
        <v>国頭村</v>
      </c>
      <c r="C16" s="106" t="n">
        <f aca="false">SUM('(ｲ)個人均等割'!C16+'(ﾛ)所得割'!C16+'(ﾊ)法人均等割'!C16+'(ﾆ)法人税割'!C16)</f>
        <v>131566</v>
      </c>
      <c r="D16" s="107" t="n">
        <f aca="false">SUM('(ｲ)個人均等割'!D16+'(ﾛ)所得割'!D16+'(ﾊ)法人均等割'!D16+'(ﾆ)法人税割'!D16)</f>
        <v>7749</v>
      </c>
      <c r="E16" s="108" t="n">
        <f aca="false">SUM(C16:D16)</f>
        <v>139315</v>
      </c>
      <c r="F16" s="106" t="n">
        <f aca="false">SUM('(ｲ)個人均等割'!F16+'(ﾛ)所得割'!F16+'(ﾊ)法人均等割'!F16+'(ﾆ)法人税割'!F16)</f>
        <v>125759</v>
      </c>
      <c r="G16" s="107" t="n">
        <f aca="false">SUM('(ｲ)個人均等割'!G16+'(ﾛ)所得割'!G16+'(ﾊ)法人均等割'!G16+'(ﾆ)法人税割'!G16)</f>
        <v>2046</v>
      </c>
      <c r="H16" s="108" t="n">
        <f aca="false">SUM(F16:G16)</f>
        <v>127805</v>
      </c>
      <c r="I16" s="109" t="n">
        <f aca="false">IF(C16=0,"－",(F16/C16)*100)</f>
        <v>95.5862456865756</v>
      </c>
      <c r="J16" s="110" t="n">
        <f aca="false">IF(D16=0,"－",(G16/D16)*100)</f>
        <v>26.4034068912118</v>
      </c>
      <c r="K16" s="111" t="n">
        <f aca="false">IF(E16=0,"－",(H16/E16)*100)</f>
        <v>91.7381473638876</v>
      </c>
    </row>
    <row r="17" customFormat="false" ht="13.5" hidden="false" customHeight="false" outlineLevel="0" collapsed="false">
      <c r="A17" s="104"/>
      <c r="B17" s="112" t="str">
        <f aca="false">+'帳票61_06(1)'!B16</f>
        <v>大宜味村</v>
      </c>
      <c r="C17" s="113" t="n">
        <f aca="false">SUM('(ｲ)個人均等割'!C17+'(ﾛ)所得割'!C17+'(ﾊ)法人均等割'!C17+'(ﾆ)法人税割'!C17)</f>
        <v>75591</v>
      </c>
      <c r="D17" s="114" t="n">
        <f aca="false">SUM('(ｲ)個人均等割'!D17+'(ﾛ)所得割'!D17+'(ﾊ)法人均等割'!D17+'(ﾆ)法人税割'!D17)</f>
        <v>2407</v>
      </c>
      <c r="E17" s="115" t="n">
        <f aca="false">SUM(C17:D17)</f>
        <v>77998</v>
      </c>
      <c r="F17" s="113" t="n">
        <f aca="false">SUM('(ｲ)個人均等割'!F17+'(ﾛ)所得割'!F17+'(ﾊ)法人均等割'!F17+'(ﾆ)法人税割'!F17)</f>
        <v>71427</v>
      </c>
      <c r="G17" s="114" t="n">
        <f aca="false">SUM('(ｲ)個人均等割'!G17+'(ﾛ)所得割'!G17+'(ﾊ)法人均等割'!G17+'(ﾆ)法人税割'!G17)</f>
        <v>630</v>
      </c>
      <c r="H17" s="115" t="n">
        <f aca="false">SUM(F17:G17)</f>
        <v>72057</v>
      </c>
      <c r="I17" s="116" t="n">
        <f aca="false">IF(C17=0,"－",(F17/C17)*100)</f>
        <v>94.4914077072668</v>
      </c>
      <c r="J17" s="117" t="n">
        <f aca="false">IF(D17=0,"－",(G17/D17)*100)</f>
        <v>26.1736601578729</v>
      </c>
      <c r="K17" s="118" t="n">
        <f aca="false">IF(E17=0,"－",(H17/E17)*100)</f>
        <v>92.3831380291802</v>
      </c>
    </row>
    <row r="18" customFormat="false" ht="13.5" hidden="false" customHeight="false" outlineLevel="0" collapsed="false">
      <c r="A18" s="104"/>
      <c r="B18" s="112" t="str">
        <f aca="false">+'帳票61_06(1)'!B17</f>
        <v>東村</v>
      </c>
      <c r="C18" s="113" t="n">
        <f aca="false">SUM('(ｲ)個人均等割'!C18+'(ﾛ)所得割'!C18+'(ﾊ)法人均等割'!C18+'(ﾆ)法人税割'!C18)</f>
        <v>77623</v>
      </c>
      <c r="D18" s="114" t="n">
        <f aca="false">SUM('(ｲ)個人均等割'!D18+'(ﾛ)所得割'!D18+'(ﾊ)法人均等割'!D18+'(ﾆ)法人税割'!D18)</f>
        <v>1963</v>
      </c>
      <c r="E18" s="115" t="n">
        <f aca="false">SUM(C18:D18)</f>
        <v>79586</v>
      </c>
      <c r="F18" s="113" t="n">
        <f aca="false">SUM('(ｲ)個人均等割'!F18+'(ﾛ)所得割'!F18+'(ﾊ)法人均等割'!F18+'(ﾆ)法人税割'!F18)</f>
        <v>76241</v>
      </c>
      <c r="G18" s="114" t="n">
        <f aca="false">SUM('(ｲ)個人均等割'!G18+'(ﾛ)所得割'!G18+'(ﾊ)法人均等割'!G18+'(ﾆ)法人税割'!G18)</f>
        <v>273</v>
      </c>
      <c r="H18" s="115" t="n">
        <f aca="false">SUM(F18:G18)</f>
        <v>76514</v>
      </c>
      <c r="I18" s="116" t="n">
        <f aca="false">IF(C18=0,"－",(F18/C18)*100)</f>
        <v>98.219599860866</v>
      </c>
      <c r="J18" s="117" t="n">
        <f aca="false">IF(D18=0,"－",(G18/D18)*100)</f>
        <v>13.9072847682119</v>
      </c>
      <c r="K18" s="118" t="n">
        <f aca="false">IF(E18=0,"－",(H18/E18)*100)</f>
        <v>96.1400246274471</v>
      </c>
    </row>
    <row r="19" customFormat="false" ht="13.5" hidden="false" customHeight="false" outlineLevel="0" collapsed="false">
      <c r="A19" s="104"/>
      <c r="B19" s="119" t="str">
        <f aca="false">+'帳票61_06(1)'!B18</f>
        <v>今帰仁村</v>
      </c>
      <c r="C19" s="120" t="n">
        <f aca="false">SUM('(ｲ)個人均等割'!C19+'(ﾛ)所得割'!C19+'(ﾊ)法人均等割'!C19+'(ﾆ)法人税割'!C19)</f>
        <v>184491</v>
      </c>
      <c r="D19" s="121" t="n">
        <f aca="false">SUM('(ｲ)個人均等割'!D19+'(ﾛ)所得割'!D19+'(ﾊ)法人均等割'!D19+'(ﾆ)法人税割'!D19)</f>
        <v>8698</v>
      </c>
      <c r="E19" s="122" t="n">
        <f aca="false">SUM(C19:D19)</f>
        <v>193189</v>
      </c>
      <c r="F19" s="120" t="n">
        <f aca="false">SUM('(ｲ)個人均等割'!F19+'(ﾛ)所得割'!F19+'(ﾊ)法人均等割'!F19+'(ﾆ)法人税割'!F19)</f>
        <v>178079</v>
      </c>
      <c r="G19" s="121" t="n">
        <f aca="false">SUM('(ｲ)個人均等割'!G19+'(ﾛ)所得割'!G19+'(ﾊ)法人均等割'!G19+'(ﾆ)法人税割'!G19)</f>
        <v>1843</v>
      </c>
      <c r="H19" s="122" t="n">
        <f aca="false">SUM(F19:G19)</f>
        <v>179922</v>
      </c>
      <c r="I19" s="123" t="n">
        <f aca="false">IF(C19=0,"－",(F19/C19)*100)</f>
        <v>96.5244917096227</v>
      </c>
      <c r="J19" s="124" t="n">
        <f aca="false">IF(D19=0,"－",(G19/D19)*100)</f>
        <v>21.188779029662</v>
      </c>
      <c r="K19" s="125" t="n">
        <f aca="false">IF(E19=0,"－",(H19/E19)*100)</f>
        <v>93.1326317751011</v>
      </c>
    </row>
    <row r="20" customFormat="false" ht="13.5" hidden="false" customHeight="false" outlineLevel="0" collapsed="false">
      <c r="A20" s="104"/>
      <c r="B20" s="126" t="str">
        <f aca="false">+'帳票61_06(1)'!B19</f>
        <v>本部町</v>
      </c>
      <c r="C20" s="127" t="n">
        <f aca="false">SUM('(ｲ)個人均等割'!C20+'(ﾛ)所得割'!C20+'(ﾊ)法人均等割'!C20+'(ﾆ)法人税割'!C20)</f>
        <v>311199</v>
      </c>
      <c r="D20" s="128" t="n">
        <f aca="false">SUM('(ｲ)個人均等割'!D20+'(ﾛ)所得割'!D20+'(ﾊ)法人均等割'!D20+'(ﾆ)法人税割'!D20)</f>
        <v>22474</v>
      </c>
      <c r="E20" s="129" t="n">
        <f aca="false">SUM(C20:D20)</f>
        <v>333673</v>
      </c>
      <c r="F20" s="127" t="n">
        <f aca="false">SUM('(ｲ)個人均等割'!F20+'(ﾛ)所得割'!F20+'(ﾊ)法人均等割'!F20+'(ﾆ)法人税割'!F20)</f>
        <v>298307</v>
      </c>
      <c r="G20" s="128" t="n">
        <f aca="false">SUM('(ｲ)個人均等割'!G20+'(ﾛ)所得割'!G20+'(ﾊ)法人均等割'!G20+'(ﾆ)法人税割'!G20)</f>
        <v>3865</v>
      </c>
      <c r="H20" s="129" t="n">
        <f aca="false">SUM(F20:G20)</f>
        <v>302172</v>
      </c>
      <c r="I20" s="130" t="n">
        <f aca="false">IF(C20=0,"－",(F20/C20)*100)</f>
        <v>95.8573131661734</v>
      </c>
      <c r="J20" s="131" t="n">
        <f aca="false">IF(D20=0,"－",(G20/D20)*100)</f>
        <v>17.1976506184925</v>
      </c>
      <c r="K20" s="132" t="n">
        <f aca="false">IF(E20=0,"－",(H20/E20)*100)</f>
        <v>90.5593200528661</v>
      </c>
    </row>
    <row r="21" customFormat="false" ht="13.5" hidden="false" customHeight="false" outlineLevel="0" collapsed="false">
      <c r="A21" s="104"/>
      <c r="B21" s="112" t="str">
        <f aca="false">+'帳票61_06(1)'!B20</f>
        <v>恩納村</v>
      </c>
      <c r="C21" s="113" t="n">
        <f aca="false">SUM('(ｲ)個人均等割'!C21+'(ﾛ)所得割'!C21+'(ﾊ)法人均等割'!C21+'(ﾆ)法人税割'!C21)</f>
        <v>945106</v>
      </c>
      <c r="D21" s="114" t="n">
        <f aca="false">SUM('(ｲ)個人均等割'!D21+'(ﾛ)所得割'!D21+'(ﾊ)法人均等割'!D21+'(ﾆ)法人税割'!D21)</f>
        <v>38259</v>
      </c>
      <c r="E21" s="115" t="n">
        <f aca="false">SUM(C21:D21)</f>
        <v>983365</v>
      </c>
      <c r="F21" s="113" t="n">
        <f aca="false">SUM('(ｲ)個人均等割'!F21+'(ﾛ)所得割'!F21+'(ﾊ)法人均等割'!F21+'(ﾆ)法人税割'!F21)</f>
        <v>927056</v>
      </c>
      <c r="G21" s="114" t="n">
        <f aca="false">SUM('(ｲ)個人均等割'!G21+'(ﾛ)所得割'!G21+'(ﾊ)法人均等割'!G21+'(ﾆ)法人税割'!G21)</f>
        <v>6213</v>
      </c>
      <c r="H21" s="115" t="n">
        <f aca="false">SUM(F21:G21)</f>
        <v>933269</v>
      </c>
      <c r="I21" s="116" t="n">
        <f aca="false">IF(C21=0,"－",(F21/C21)*100)</f>
        <v>98.0901613152387</v>
      </c>
      <c r="J21" s="117" t="n">
        <f aca="false">IF(D21=0,"－",(G21/D21)*100)</f>
        <v>16.2393162393162</v>
      </c>
      <c r="K21" s="118" t="n">
        <f aca="false">IF(E21=0,"－",(H21/E21)*100)</f>
        <v>94.905655580583</v>
      </c>
    </row>
    <row r="22" customFormat="false" ht="13.5" hidden="false" customHeight="false" outlineLevel="0" collapsed="false">
      <c r="A22" s="104"/>
      <c r="B22" s="112" t="str">
        <f aca="false">+'帳票61_06(1)'!B21</f>
        <v>宜野座村</v>
      </c>
      <c r="C22" s="113" t="n">
        <f aca="false">SUM('(ｲ)個人均等割'!C22+'(ﾛ)所得割'!C22+'(ﾊ)法人均等割'!C22+'(ﾆ)法人税割'!C22)</f>
        <v>205546</v>
      </c>
      <c r="D22" s="114" t="n">
        <f aca="false">SUM('(ｲ)個人均等割'!D22+'(ﾛ)所得割'!D22+'(ﾊ)法人均等割'!D22+'(ﾆ)法人税割'!D22)</f>
        <v>26798</v>
      </c>
      <c r="E22" s="115" t="n">
        <f aca="false">SUM(C22:D22)</f>
        <v>232344</v>
      </c>
      <c r="F22" s="113" t="n">
        <f aca="false">SUM('(ｲ)個人均等割'!F22+'(ﾛ)所得割'!F22+'(ﾊ)法人均等割'!F22+'(ﾆ)法人税割'!F22)</f>
        <v>197275</v>
      </c>
      <c r="G22" s="114" t="n">
        <f aca="false">SUM('(ｲ)個人均等割'!G22+'(ﾛ)所得割'!G22+'(ﾊ)法人均等割'!G22+'(ﾆ)法人税割'!G22)</f>
        <v>7440</v>
      </c>
      <c r="H22" s="115" t="n">
        <f aca="false">SUM(F22:G22)</f>
        <v>204715</v>
      </c>
      <c r="I22" s="116" t="n">
        <f aca="false">IF(C22=0,"－",(F22/C22)*100)</f>
        <v>95.9760832125169</v>
      </c>
      <c r="J22" s="117" t="n">
        <f aca="false">IF(D22=0,"－",(G22/D22)*100)</f>
        <v>27.7632659153668</v>
      </c>
      <c r="K22" s="118" t="n">
        <f aca="false">IF(E22=0,"－",(H22/E22)*100)</f>
        <v>88.1085803808146</v>
      </c>
    </row>
    <row r="23" customFormat="false" ht="13.5" hidden="false" customHeight="false" outlineLevel="0" collapsed="false">
      <c r="A23" s="104"/>
      <c r="B23" s="112" t="str">
        <f aca="false">+'帳票61_06(1)'!B22</f>
        <v>金武町</v>
      </c>
      <c r="C23" s="113" t="n">
        <f aca="false">SUM('(ｲ)個人均等割'!C23+'(ﾛ)所得割'!C23+'(ﾊ)法人均等割'!C23+'(ﾆ)法人税割'!C23)</f>
        <v>330489</v>
      </c>
      <c r="D23" s="114" t="n">
        <f aca="false">SUM('(ｲ)個人均等割'!D23+'(ﾛ)所得割'!D23+'(ﾊ)法人均等割'!D23+'(ﾆ)法人税割'!D23)</f>
        <v>35218</v>
      </c>
      <c r="E23" s="115" t="n">
        <f aca="false">SUM(C23:D23)</f>
        <v>365707</v>
      </c>
      <c r="F23" s="113" t="n">
        <f aca="false">SUM('(ｲ)個人均等割'!F23+'(ﾛ)所得割'!F23+'(ﾊ)法人均等割'!F23+'(ﾆ)法人税割'!F23)</f>
        <v>301437</v>
      </c>
      <c r="G23" s="114" t="n">
        <f aca="false">SUM('(ｲ)個人均等割'!G23+'(ﾛ)所得割'!G23+'(ﾊ)法人均等割'!G23+'(ﾆ)法人税割'!G23)</f>
        <v>6689</v>
      </c>
      <c r="H23" s="115" t="n">
        <f aca="false">SUM(F23:G23)</f>
        <v>308126</v>
      </c>
      <c r="I23" s="116" t="n">
        <f aca="false">IF(C23=0,"－",(F23/C23)*100)</f>
        <v>91.2093897225021</v>
      </c>
      <c r="J23" s="117" t="n">
        <f aca="false">IF(D23=0,"－",(G23/D23)*100)</f>
        <v>18.9931285138282</v>
      </c>
      <c r="K23" s="118" t="n">
        <f aca="false">IF(E23=0,"－",(H23/E23)*100)</f>
        <v>84.2548816402202</v>
      </c>
    </row>
    <row r="24" customFormat="false" ht="13.5" hidden="false" customHeight="false" outlineLevel="0" collapsed="false">
      <c r="A24" s="104"/>
      <c r="B24" s="119" t="str">
        <f aca="false">+'帳票61_06(1)'!B23</f>
        <v>伊江村</v>
      </c>
      <c r="C24" s="120" t="n">
        <f aca="false">SUM('(ｲ)個人均等割'!C24+'(ﾛ)所得割'!C24+'(ﾊ)法人均等割'!C24+'(ﾆ)法人税割'!C24)</f>
        <v>96044</v>
      </c>
      <c r="D24" s="121" t="n">
        <f aca="false">SUM('(ｲ)個人均等割'!D24+'(ﾛ)所得割'!D24+'(ﾊ)法人均等割'!D24+'(ﾆ)法人税割'!D24)</f>
        <v>2571</v>
      </c>
      <c r="E24" s="122" t="n">
        <f aca="false">SUM(C24:D24)</f>
        <v>98615</v>
      </c>
      <c r="F24" s="120" t="n">
        <f aca="false">SUM('(ｲ)個人均等割'!F24+'(ﾛ)所得割'!F24+'(ﾊ)法人均等割'!F24+'(ﾆ)法人税割'!F24)</f>
        <v>94428</v>
      </c>
      <c r="G24" s="121" t="n">
        <f aca="false">SUM('(ｲ)個人均等割'!G24+'(ﾛ)所得割'!G24+'(ﾊ)法人均等割'!G24+'(ﾆ)法人税割'!G24)</f>
        <v>361</v>
      </c>
      <c r="H24" s="122" t="n">
        <f aca="false">SUM(F24:G24)</f>
        <v>94789</v>
      </c>
      <c r="I24" s="123" t="n">
        <f aca="false">IF(C24=0,"－",(F24/C24)*100)</f>
        <v>98.3174378409895</v>
      </c>
      <c r="J24" s="124" t="n">
        <f aca="false">IF(D24=0,"－",(G24/D24)*100)</f>
        <v>14.0412290937378</v>
      </c>
      <c r="K24" s="125" t="n">
        <f aca="false">IF(E24=0,"－",(H24/E24)*100)</f>
        <v>96.1202656796634</v>
      </c>
    </row>
    <row r="25" customFormat="false" ht="13.5" hidden="false" customHeight="false" outlineLevel="0" collapsed="false">
      <c r="A25" s="104"/>
      <c r="B25" s="126" t="str">
        <f aca="false">+'帳票61_06(1)'!B24</f>
        <v>読谷村</v>
      </c>
      <c r="C25" s="127" t="n">
        <f aca="false">SUM('(ｲ)個人均等割'!C25+'(ﾛ)所得割'!C25+'(ﾊ)法人均等割'!C25+'(ﾆ)法人税割'!C25)</f>
        <v>1162171</v>
      </c>
      <c r="D25" s="128" t="n">
        <f aca="false">SUM('(ｲ)個人均等割'!D25+'(ﾛ)所得割'!D25+'(ﾊ)法人均等割'!D25+'(ﾆ)法人税割'!D25)</f>
        <v>67543</v>
      </c>
      <c r="E25" s="129" t="n">
        <f aca="false">SUM(C25:D25)</f>
        <v>1229714</v>
      </c>
      <c r="F25" s="127" t="n">
        <f aca="false">SUM('(ｲ)個人均等割'!F25+'(ﾛ)所得割'!F25+'(ﾊ)法人均等割'!F25+'(ﾆ)法人税割'!F25)</f>
        <v>1116272</v>
      </c>
      <c r="G25" s="128" t="n">
        <f aca="false">SUM('(ｲ)個人均等割'!G25+'(ﾛ)所得割'!G25+'(ﾊ)法人均等割'!G25+'(ﾆ)法人税割'!G25)</f>
        <v>26793</v>
      </c>
      <c r="H25" s="129" t="n">
        <f aca="false">SUM(F25:G25)</f>
        <v>1143065</v>
      </c>
      <c r="I25" s="130" t="n">
        <f aca="false">IF(C25=0,"－",(F25/C25)*100)</f>
        <v>96.050581196743</v>
      </c>
      <c r="J25" s="131" t="n">
        <f aca="false">IF(D25=0,"－",(G25/D25)*100)</f>
        <v>39.6680633078187</v>
      </c>
      <c r="K25" s="132" t="n">
        <f aca="false">IF(E25=0,"－",(H25/E25)*100)</f>
        <v>92.9537274520742</v>
      </c>
    </row>
    <row r="26" customFormat="false" ht="13.5" hidden="false" customHeight="false" outlineLevel="0" collapsed="false">
      <c r="A26" s="104"/>
      <c r="B26" s="112" t="str">
        <f aca="false">+'帳票61_06(1)'!B25</f>
        <v>嘉手納町</v>
      </c>
      <c r="C26" s="113" t="n">
        <f aca="false">SUM('(ｲ)個人均等割'!C26+'(ﾛ)所得割'!C26+'(ﾊ)法人均等割'!C26+'(ﾆ)法人税割'!C26)</f>
        <v>598191</v>
      </c>
      <c r="D26" s="114" t="n">
        <f aca="false">SUM('(ｲ)個人均等割'!D26+'(ﾛ)所得割'!D26+'(ﾊ)法人均等割'!D26+'(ﾆ)法人税割'!D26)</f>
        <v>43956</v>
      </c>
      <c r="E26" s="115" t="n">
        <f aca="false">SUM(C26:D26)</f>
        <v>642147</v>
      </c>
      <c r="F26" s="113" t="n">
        <f aca="false">SUM('(ｲ)個人均等割'!F26+'(ﾛ)所得割'!F26+'(ﾊ)法人均等割'!F26+'(ﾆ)法人税割'!F26)</f>
        <v>561590</v>
      </c>
      <c r="G26" s="114" t="n">
        <f aca="false">SUM('(ｲ)個人均等割'!G26+'(ﾛ)所得割'!G26+'(ﾊ)法人均等割'!G26+'(ﾆ)法人税割'!G26)</f>
        <v>11333</v>
      </c>
      <c r="H26" s="115" t="n">
        <f aca="false">SUM(F26:G26)</f>
        <v>572923</v>
      </c>
      <c r="I26" s="116" t="n">
        <f aca="false">IF(C26=0,"－",(F26/C26)*100)</f>
        <v>93.8813857112528</v>
      </c>
      <c r="J26" s="117" t="n">
        <f aca="false">IF(D26=0,"－",(G26/D26)*100)</f>
        <v>25.7826007826008</v>
      </c>
      <c r="K26" s="118" t="n">
        <f aca="false">IF(E26=0,"－",(H26/E26)*100)</f>
        <v>89.2199138203558</v>
      </c>
    </row>
    <row r="27" customFormat="false" ht="13.5" hidden="false" customHeight="false" outlineLevel="0" collapsed="false">
      <c r="A27" s="104"/>
      <c r="B27" s="112" t="str">
        <f aca="false">+'帳票61_06(1)'!B26</f>
        <v>北谷町</v>
      </c>
      <c r="C27" s="113" t="n">
        <f aca="false">SUM('(ｲ)個人均等割'!C27+'(ﾛ)所得割'!C27+'(ﾊ)法人均等割'!C27+'(ﾆ)法人税割'!C27)</f>
        <v>1345135</v>
      </c>
      <c r="D27" s="114" t="n">
        <f aca="false">SUM('(ｲ)個人均等割'!D27+'(ﾛ)所得割'!D27+'(ﾊ)法人均等割'!D27+'(ﾆ)法人税割'!D27)</f>
        <v>73211</v>
      </c>
      <c r="E27" s="115" t="n">
        <f aca="false">SUM(C27:D27)</f>
        <v>1418346</v>
      </c>
      <c r="F27" s="113" t="n">
        <f aca="false">SUM('(ｲ)個人均等割'!F27+'(ﾛ)所得割'!F27+'(ﾊ)法人均等割'!F27+'(ﾆ)法人税割'!F27)</f>
        <v>1279480</v>
      </c>
      <c r="G27" s="114" t="n">
        <f aca="false">SUM('(ｲ)個人均等割'!G27+'(ﾛ)所得割'!G27+'(ﾊ)法人均等割'!G27+'(ﾆ)法人税割'!G27)</f>
        <v>15494</v>
      </c>
      <c r="H27" s="115" t="n">
        <f aca="false">SUM(F27:G27)</f>
        <v>1294974</v>
      </c>
      <c r="I27" s="116" t="n">
        <f aca="false">IF(C27=0,"－",(F27/C27)*100)</f>
        <v>95.1190772673375</v>
      </c>
      <c r="J27" s="117" t="n">
        <f aca="false">IF(D27=0,"－",(G27/D27)*100)</f>
        <v>21.1634863613391</v>
      </c>
      <c r="K27" s="118" t="n">
        <f aca="false">IF(E27=0,"－",(H27/E27)*100)</f>
        <v>91.301699303273</v>
      </c>
    </row>
    <row r="28" customFormat="false" ht="13.5" hidden="false" customHeight="false" outlineLevel="0" collapsed="false">
      <c r="A28" s="104"/>
      <c r="B28" s="112" t="str">
        <f aca="false">+'帳票61_06(1)'!B27</f>
        <v>北中城村</v>
      </c>
      <c r="C28" s="113" t="n">
        <f aca="false">SUM('(ｲ)個人均等割'!C28+'(ﾛ)所得割'!C28+'(ﾊ)法人均等割'!C28+'(ﾆ)法人税割'!C28)</f>
        <v>628201</v>
      </c>
      <c r="D28" s="114" t="n">
        <f aca="false">SUM('(ｲ)個人均等割'!D28+'(ﾛ)所得割'!D28+'(ﾊ)法人均等割'!D28+'(ﾆ)法人税割'!D28)</f>
        <v>78417</v>
      </c>
      <c r="E28" s="115" t="n">
        <f aca="false">SUM(C28:D28)</f>
        <v>706618</v>
      </c>
      <c r="F28" s="113" t="n">
        <f aca="false">SUM('(ｲ)個人均等割'!F28+'(ﾛ)所得割'!F28+'(ﾊ)法人均等割'!F28+'(ﾆ)法人税割'!F28)</f>
        <v>604877</v>
      </c>
      <c r="G28" s="114" t="n">
        <f aca="false">SUM('(ｲ)個人均等割'!G28+'(ﾛ)所得割'!G28+'(ﾊ)法人均等割'!G28+'(ﾆ)法人税割'!G28)</f>
        <v>13220</v>
      </c>
      <c r="H28" s="115" t="n">
        <f aca="false">SUM(F28:G28)</f>
        <v>618097</v>
      </c>
      <c r="I28" s="116" t="n">
        <f aca="false">IF(C28=0,"－",(F28/C28)*100)</f>
        <v>96.2871756014397</v>
      </c>
      <c r="J28" s="117" t="n">
        <f aca="false">IF(D28=0,"－",(G28/D28)*100)</f>
        <v>16.8585893364959</v>
      </c>
      <c r="K28" s="118" t="n">
        <f aca="false">IF(E28=0,"－",(H28/E28)*100)</f>
        <v>87.4725806588567</v>
      </c>
    </row>
    <row r="29" customFormat="false" ht="13.5" hidden="false" customHeight="false" outlineLevel="0" collapsed="false">
      <c r="A29" s="104"/>
      <c r="B29" s="119" t="str">
        <f aca="false">+'帳票61_06(1)'!B28</f>
        <v>中城村</v>
      </c>
      <c r="C29" s="120" t="n">
        <f aca="false">SUM('(ｲ)個人均等割'!C29+'(ﾛ)所得割'!C29+'(ﾊ)法人均等割'!C29+'(ﾆ)法人税割'!C29)</f>
        <v>529252</v>
      </c>
      <c r="D29" s="121" t="n">
        <f aca="false">SUM('(ｲ)個人均等割'!D29+'(ﾛ)所得割'!D29+'(ﾊ)法人均等割'!D29+'(ﾆ)法人税割'!D29)</f>
        <v>36123</v>
      </c>
      <c r="E29" s="122" t="n">
        <f aca="false">SUM(C29:D29)</f>
        <v>565375</v>
      </c>
      <c r="F29" s="120" t="n">
        <f aca="false">SUM('(ｲ)個人均等割'!F29+'(ﾛ)所得割'!F29+'(ﾊ)法人均等割'!F29+'(ﾆ)法人税割'!F29)</f>
        <v>501215</v>
      </c>
      <c r="G29" s="121" t="n">
        <f aca="false">SUM('(ｲ)個人均等割'!G29+'(ﾛ)所得割'!G29+'(ﾊ)法人均等割'!G29+'(ﾆ)法人税割'!G29)</f>
        <v>8203</v>
      </c>
      <c r="H29" s="122" t="n">
        <f aca="false">SUM(F29:G29)</f>
        <v>509418</v>
      </c>
      <c r="I29" s="123" t="n">
        <f aca="false">IF(C29=0,"－",(F29/C29)*100)</f>
        <v>94.7025235615548</v>
      </c>
      <c r="J29" s="124" t="n">
        <f aca="false">IF(D29=0,"－",(G29/D29)*100)</f>
        <v>22.7085236552889</v>
      </c>
      <c r="K29" s="125" t="n">
        <f aca="false">IF(E29=0,"－",(H29/E29)*100)</f>
        <v>90.1026752155649</v>
      </c>
    </row>
    <row r="30" customFormat="false" ht="13.5" hidden="false" customHeight="false" outlineLevel="0" collapsed="false">
      <c r="A30" s="104"/>
      <c r="B30" s="126" t="str">
        <f aca="false">+'帳票61_06(1)'!B29</f>
        <v>西原町</v>
      </c>
      <c r="C30" s="127" t="n">
        <f aca="false">SUM('(ｲ)個人均等割'!C30+'(ﾛ)所得割'!C30+'(ﾊ)法人均等割'!C30+'(ﾆ)法人税割'!C30)</f>
        <v>1249750</v>
      </c>
      <c r="D30" s="128" t="n">
        <f aca="false">SUM('(ｲ)個人均等割'!D30+'(ﾛ)所得割'!D30+'(ﾊ)法人均等割'!D30+'(ﾆ)法人税割'!D30)</f>
        <v>90503</v>
      </c>
      <c r="E30" s="129" t="n">
        <f aca="false">SUM(C30:D30)</f>
        <v>1340253</v>
      </c>
      <c r="F30" s="127" t="n">
        <f aca="false">SUM('(ｲ)個人均等割'!F30+'(ﾛ)所得割'!F30+'(ﾊ)法人均等割'!F30+'(ﾆ)法人税割'!F30)</f>
        <v>1217009</v>
      </c>
      <c r="G30" s="128" t="n">
        <f aca="false">SUM('(ｲ)個人均等割'!G30+'(ﾛ)所得割'!G30+'(ﾊ)法人均等割'!G30+'(ﾆ)法人税割'!G30)</f>
        <v>29320</v>
      </c>
      <c r="H30" s="129" t="n">
        <f aca="false">SUM(F30:G30)</f>
        <v>1246329</v>
      </c>
      <c r="I30" s="130" t="n">
        <f aca="false">IF(C30=0,"－",(F30/C30)*100)</f>
        <v>97.3801960392079</v>
      </c>
      <c r="J30" s="131" t="n">
        <f aca="false">IF(D30=0,"－",(G30/D30)*100)</f>
        <v>32.396716130957</v>
      </c>
      <c r="K30" s="132" t="n">
        <f aca="false">IF(E30=0,"－",(H30/E30)*100)</f>
        <v>92.9920694077909</v>
      </c>
    </row>
    <row r="31" customFormat="false" ht="13.5" hidden="false" customHeight="false" outlineLevel="0" collapsed="false">
      <c r="A31" s="104"/>
      <c r="B31" s="112" t="str">
        <f aca="false">+'帳票61_06(1)'!B30</f>
        <v>与那原町</v>
      </c>
      <c r="C31" s="113" t="n">
        <f aca="false">SUM('(ｲ)個人均等割'!C31+'(ﾛ)所得割'!C31+'(ﾊ)法人均等割'!C31+'(ﾆ)法人税割'!C31)</f>
        <v>493772</v>
      </c>
      <c r="D31" s="114" t="n">
        <f aca="false">SUM('(ｲ)個人均等割'!D31+'(ﾛ)所得割'!D31+'(ﾊ)法人均等割'!D31+'(ﾆ)法人税割'!D31)</f>
        <v>22217</v>
      </c>
      <c r="E31" s="115" t="n">
        <f aca="false">SUM(C31:D31)</f>
        <v>515989</v>
      </c>
      <c r="F31" s="113" t="n">
        <f aca="false">SUM('(ｲ)個人均等割'!F31+'(ﾛ)所得割'!F31+'(ﾊ)法人均等割'!F31+'(ﾆ)法人税割'!F31)</f>
        <v>482366</v>
      </c>
      <c r="G31" s="114" t="n">
        <f aca="false">SUM('(ｲ)個人均等割'!G31+'(ﾛ)所得割'!G31+'(ﾊ)法人均等割'!G31+'(ﾆ)法人税割'!G31)</f>
        <v>7794</v>
      </c>
      <c r="H31" s="115" t="n">
        <f aca="false">SUM(F31:G31)</f>
        <v>490160</v>
      </c>
      <c r="I31" s="116" t="n">
        <f aca="false">IF(C31=0,"－",(F31/C31)*100)</f>
        <v>97.6900269760132</v>
      </c>
      <c r="J31" s="117" t="n">
        <f aca="false">IF(D31=0,"－",(G31/D31)*100)</f>
        <v>35.0812440923617</v>
      </c>
      <c r="K31" s="118" t="n">
        <f aca="false">IF(E31=0,"－",(H31/E31)*100)</f>
        <v>94.9942731337296</v>
      </c>
    </row>
    <row r="32" customFormat="false" ht="13.5" hidden="false" customHeight="false" outlineLevel="0" collapsed="false">
      <c r="A32" s="104"/>
      <c r="B32" s="112" t="str">
        <f aca="false">+'帳票61_06(1)'!B31</f>
        <v>南風原町</v>
      </c>
      <c r="C32" s="113" t="n">
        <f aca="false">SUM('(ｲ)個人均等割'!C32+'(ﾛ)所得割'!C32+'(ﾊ)法人均等割'!C32+'(ﾆ)法人税割'!C32)</f>
        <v>1281795</v>
      </c>
      <c r="D32" s="114" t="n">
        <f aca="false">SUM('(ｲ)個人均等割'!D32+'(ﾛ)所得割'!D32+'(ﾊ)法人均等割'!D32+'(ﾆ)法人税割'!D32)</f>
        <v>61865</v>
      </c>
      <c r="E32" s="115" t="n">
        <f aca="false">SUM(C32:D32)</f>
        <v>1343660</v>
      </c>
      <c r="F32" s="113" t="n">
        <f aca="false">SUM('(ｲ)個人均等割'!F32+'(ﾛ)所得割'!F32+'(ﾊ)法人均等割'!F32+'(ﾆ)法人税割'!F32)</f>
        <v>1249947</v>
      </c>
      <c r="G32" s="114" t="n">
        <f aca="false">SUM('(ｲ)個人均等割'!G32+'(ﾛ)所得割'!G32+'(ﾊ)法人均等割'!G32+'(ﾆ)法人税割'!G32)</f>
        <v>14830</v>
      </c>
      <c r="H32" s="115" t="n">
        <f aca="false">SUM(F32:G32)</f>
        <v>1264777</v>
      </c>
      <c r="I32" s="116" t="n">
        <f aca="false">IF(C32=0,"－",(F32/C32)*100)</f>
        <v>97.5153593203281</v>
      </c>
      <c r="J32" s="117" t="n">
        <f aca="false">IF(D32=0,"－",(G32/D32)*100)</f>
        <v>23.9715509577305</v>
      </c>
      <c r="K32" s="118" t="n">
        <f aca="false">IF(E32=0,"－",(H32/E32)*100)</f>
        <v>94.1292440051799</v>
      </c>
    </row>
    <row r="33" customFormat="false" ht="13.5" hidden="false" customHeight="false" outlineLevel="0" collapsed="false">
      <c r="A33" s="104"/>
      <c r="B33" s="112" t="str">
        <f aca="false">+'帳票61_06(1)'!B32</f>
        <v>渡嘉敷村</v>
      </c>
      <c r="C33" s="113" t="n">
        <f aca="false">SUM('(ｲ)個人均等割'!C33+'(ﾛ)所得割'!C33+'(ﾊ)法人均等割'!C33+'(ﾆ)法人税割'!C33)</f>
        <v>27577</v>
      </c>
      <c r="D33" s="114" t="n">
        <f aca="false">SUM('(ｲ)個人均等割'!D33+'(ﾛ)所得割'!D33+'(ﾊ)法人均等割'!D33+'(ﾆ)法人税割'!D33)</f>
        <v>112</v>
      </c>
      <c r="E33" s="115" t="n">
        <f aca="false">SUM(C33:D33)</f>
        <v>27689</v>
      </c>
      <c r="F33" s="113" t="n">
        <f aca="false">SUM('(ｲ)個人均等割'!F33+'(ﾛ)所得割'!F33+'(ﾊ)法人均等割'!F33+'(ﾆ)法人税割'!F33)</f>
        <v>27463</v>
      </c>
      <c r="G33" s="114" t="n">
        <f aca="false">SUM('(ｲ)個人均等割'!G33+'(ﾛ)所得割'!G33+'(ﾊ)法人均等割'!G33+'(ﾆ)法人税割'!G33)</f>
        <v>53</v>
      </c>
      <c r="H33" s="115" t="n">
        <f aca="false">SUM(F33:G33)</f>
        <v>27516</v>
      </c>
      <c r="I33" s="116" t="n">
        <f aca="false">IF(C33=0,"－",(F33/C33)*100)</f>
        <v>99.5866120317656</v>
      </c>
      <c r="J33" s="117" t="n">
        <f aca="false">IF(D33=0,"－",(G33/D33)*100)</f>
        <v>47.3214285714286</v>
      </c>
      <c r="K33" s="118" t="n">
        <f aca="false">IF(E33=0,"－",(H33/E33)*100)</f>
        <v>99.3752031492651</v>
      </c>
    </row>
    <row r="34" customFormat="false" ht="13.5" hidden="false" customHeight="false" outlineLevel="0" collapsed="false">
      <c r="A34" s="104"/>
      <c r="B34" s="119" t="str">
        <f aca="false">+'帳票61_06(1)'!B33</f>
        <v>座間味村</v>
      </c>
      <c r="C34" s="120" t="n">
        <f aca="false">SUM('(ｲ)個人均等割'!C34+'(ﾛ)所得割'!C34+'(ﾊ)法人均等割'!C34+'(ﾆ)法人税割'!C34)</f>
        <v>30011</v>
      </c>
      <c r="D34" s="121" t="n">
        <f aca="false">SUM('(ｲ)個人均等割'!D34+'(ﾛ)所得割'!D34+'(ﾊ)法人均等割'!D34+'(ﾆ)法人税割'!D34)</f>
        <v>7109</v>
      </c>
      <c r="E34" s="122" t="n">
        <f aca="false">SUM(C34:D34)</f>
        <v>37120</v>
      </c>
      <c r="F34" s="120" t="n">
        <f aca="false">SUM('(ｲ)個人均等割'!F34+'(ﾛ)所得割'!F34+'(ﾊ)法人均等割'!F34+'(ﾆ)法人税割'!F34)</f>
        <v>28922</v>
      </c>
      <c r="G34" s="121" t="n">
        <f aca="false">SUM('(ｲ)個人均等割'!G34+'(ﾛ)所得割'!G34+'(ﾊ)法人均等割'!G34+'(ﾆ)法人税割'!G34)</f>
        <v>4271</v>
      </c>
      <c r="H34" s="122" t="n">
        <f aca="false">SUM(F34:G34)</f>
        <v>33193</v>
      </c>
      <c r="I34" s="123" t="n">
        <f aca="false">IF(C34=0,"－",(F34/C34)*100)</f>
        <v>96.3713305121456</v>
      </c>
      <c r="J34" s="124" t="n">
        <f aca="false">IF(D34=0,"－",(G34/D34)*100)</f>
        <v>60.0787733858489</v>
      </c>
      <c r="K34" s="125" t="n">
        <f aca="false">IF(E34=0,"－",(H34/E34)*100)</f>
        <v>89.4207974137931</v>
      </c>
    </row>
    <row r="35" customFormat="false" ht="13.5" hidden="false" customHeight="false" outlineLevel="0" collapsed="false">
      <c r="A35" s="104"/>
      <c r="B35" s="126" t="str">
        <f aca="false">+'帳票61_06(1)'!B34</f>
        <v>粟国村</v>
      </c>
      <c r="C35" s="127" t="n">
        <f aca="false">SUM('(ｲ)個人均等割'!C35+'(ﾛ)所得割'!C35+'(ﾊ)法人均等割'!C35+'(ﾆ)法人税割'!C35)</f>
        <v>21614</v>
      </c>
      <c r="D35" s="128" t="n">
        <f aca="false">SUM('(ｲ)個人均等割'!D35+'(ﾛ)所得割'!D35+'(ﾊ)法人均等割'!D35+'(ﾆ)法人税割'!D35)</f>
        <v>0</v>
      </c>
      <c r="E35" s="129" t="n">
        <f aca="false">SUM(C35:D35)</f>
        <v>21614</v>
      </c>
      <c r="F35" s="127" t="n">
        <f aca="false">SUM('(ｲ)個人均等割'!F35+'(ﾛ)所得割'!F35+'(ﾊ)法人均等割'!F35+'(ﾆ)法人税割'!F35)</f>
        <v>21483</v>
      </c>
      <c r="G35" s="128" t="n">
        <f aca="false">SUM('(ｲ)個人均等割'!G35+'(ﾛ)所得割'!G35+'(ﾊ)法人均等割'!G35+'(ﾆ)法人税割'!G35)</f>
        <v>0</v>
      </c>
      <c r="H35" s="129" t="n">
        <f aca="false">SUM(F35:G35)</f>
        <v>21483</v>
      </c>
      <c r="I35" s="130" t="n">
        <f aca="false">IF(C35=0,"－",(F35/C35)*100)</f>
        <v>99.3939113537522</v>
      </c>
      <c r="J35" s="131" t="str">
        <f aca="false">IF(D35=0,"－",(G35/D35)*100)</f>
        <v>－</v>
      </c>
      <c r="K35" s="132" t="n">
        <f aca="false">IF(E35=0,"－",(H35/E35)*100)</f>
        <v>99.3939113537522</v>
      </c>
    </row>
    <row r="36" customFormat="false" ht="13.5" hidden="false" customHeight="false" outlineLevel="0" collapsed="false">
      <c r="A36" s="104"/>
      <c r="B36" s="112" t="str">
        <f aca="false">+'帳票61_06(1)'!B35</f>
        <v>渡名喜村</v>
      </c>
      <c r="C36" s="113" t="n">
        <f aca="false">SUM('(ｲ)個人均等割'!C36+'(ﾛ)所得割'!C36+'(ﾊ)法人均等割'!C36+'(ﾆ)法人税割'!C36)</f>
        <v>14484</v>
      </c>
      <c r="D36" s="114" t="n">
        <f aca="false">SUM('(ｲ)個人均等割'!D36+'(ﾛ)所得割'!D36+'(ﾊ)法人均等割'!D36+'(ﾆ)法人税割'!D36)</f>
        <v>592</v>
      </c>
      <c r="E36" s="115" t="n">
        <f aca="false">SUM(C36:D36)</f>
        <v>15076</v>
      </c>
      <c r="F36" s="113" t="n">
        <f aca="false">SUM('(ｲ)個人均等割'!F36+'(ﾛ)所得割'!F36+'(ﾊ)法人均等割'!F36+'(ﾆ)法人税割'!F36)</f>
        <v>13632</v>
      </c>
      <c r="G36" s="114" t="n">
        <f aca="false">SUM('(ｲ)個人均等割'!G36+'(ﾛ)所得割'!G36+'(ﾊ)法人均等割'!G36+'(ﾆ)法人税割'!G36)</f>
        <v>113</v>
      </c>
      <c r="H36" s="115" t="n">
        <f aca="false">SUM(F36:G36)</f>
        <v>13745</v>
      </c>
      <c r="I36" s="116" t="n">
        <f aca="false">IF(C36=0,"－",(F36/C36)*100)</f>
        <v>94.1176470588235</v>
      </c>
      <c r="J36" s="117" t="n">
        <f aca="false">IF(D36=0,"－",(G36/D36)*100)</f>
        <v>19.0878378378378</v>
      </c>
      <c r="K36" s="118" t="n">
        <f aca="false">IF(E36=0,"－",(H36/E36)*100)</f>
        <v>91.1713982488724</v>
      </c>
    </row>
    <row r="37" customFormat="false" ht="13.5" hidden="false" customHeight="false" outlineLevel="0" collapsed="false">
      <c r="A37" s="104"/>
      <c r="B37" s="112" t="str">
        <f aca="false">+'帳票61_06(1)'!B36</f>
        <v>南大東村</v>
      </c>
      <c r="C37" s="113" t="n">
        <f aca="false">SUM('(ｲ)個人均等割'!C37+'(ﾛ)所得割'!C37+'(ﾊ)法人均等割'!C37+'(ﾆ)法人税割'!C37)</f>
        <v>55800</v>
      </c>
      <c r="D37" s="114" t="n">
        <f aca="false">SUM('(ｲ)個人均等割'!D37+'(ﾛ)所得割'!D37+'(ﾊ)法人均等割'!D37+'(ﾆ)法人税割'!D37)</f>
        <v>4545</v>
      </c>
      <c r="E37" s="115" t="n">
        <f aca="false">SUM(C37:D37)</f>
        <v>60345</v>
      </c>
      <c r="F37" s="113" t="n">
        <f aca="false">SUM('(ｲ)個人均等割'!F37+'(ﾛ)所得割'!F37+'(ﾊ)法人均等割'!F37+'(ﾆ)法人税割'!F37)</f>
        <v>55672</v>
      </c>
      <c r="G37" s="114" t="n">
        <f aca="false">SUM('(ｲ)個人均等割'!G37+'(ﾛ)所得割'!G37+'(ﾊ)法人均等割'!G37+'(ﾆ)法人税割'!G37)</f>
        <v>617</v>
      </c>
      <c r="H37" s="115" t="n">
        <f aca="false">SUM(F37:G37)</f>
        <v>56289</v>
      </c>
      <c r="I37" s="116" t="n">
        <f aca="false">IF(C37=0,"－",(F37/C37)*100)</f>
        <v>99.7706093189964</v>
      </c>
      <c r="J37" s="117" t="n">
        <f aca="false">IF(D37=0,"－",(G37/D37)*100)</f>
        <v>13.5753575357536</v>
      </c>
      <c r="K37" s="118" t="n">
        <f aca="false">IF(E37=0,"－",(H37/E37)*100)</f>
        <v>93.2786477752921</v>
      </c>
    </row>
    <row r="38" customFormat="false" ht="13.5" hidden="false" customHeight="false" outlineLevel="0" collapsed="false">
      <c r="A38" s="104"/>
      <c r="B38" s="112" t="str">
        <f aca="false">+'帳票61_06(1)'!B37</f>
        <v>北大東村</v>
      </c>
      <c r="C38" s="113" t="n">
        <f aca="false">SUM('(ｲ)個人均等割'!C38+'(ﾛ)所得割'!C38+'(ﾊ)法人均等割'!C38+'(ﾆ)法人税割'!C38)</f>
        <v>27850</v>
      </c>
      <c r="D38" s="114" t="n">
        <f aca="false">SUM('(ｲ)個人均等割'!D38+'(ﾛ)所得割'!D38+'(ﾊ)法人均等割'!D38+'(ﾆ)法人税割'!D38)</f>
        <v>1985</v>
      </c>
      <c r="E38" s="115" t="n">
        <f aca="false">SUM(C38:D38)</f>
        <v>29835</v>
      </c>
      <c r="F38" s="113" t="n">
        <f aca="false">SUM('(ｲ)個人均等割'!F38+'(ﾛ)所得割'!F38+'(ﾊ)法人均等割'!F38+'(ﾆ)法人税割'!F38)</f>
        <v>25435</v>
      </c>
      <c r="G38" s="114" t="n">
        <f aca="false">SUM('(ｲ)個人均等割'!G38+'(ﾛ)所得割'!G38+'(ﾊ)法人均等割'!G38+'(ﾆ)法人税割'!G38)</f>
        <v>70</v>
      </c>
      <c r="H38" s="115" t="n">
        <f aca="false">SUM(F38:G38)</f>
        <v>25505</v>
      </c>
      <c r="I38" s="116" t="n">
        <f aca="false">IF(C38=0,"－",(F38/C38)*100)</f>
        <v>91.3285457809695</v>
      </c>
      <c r="J38" s="117" t="n">
        <f aca="false">IF(D38=0,"－",(G38/D38)*100)</f>
        <v>3.5264483627204</v>
      </c>
      <c r="K38" s="118" t="n">
        <f aca="false">IF(E38=0,"－",(H38/E38)*100)</f>
        <v>85.4868443103737</v>
      </c>
    </row>
    <row r="39" customFormat="false" ht="13.5" hidden="false" customHeight="false" outlineLevel="0" collapsed="false">
      <c r="A39" s="104"/>
      <c r="B39" s="119" t="str">
        <f aca="false">+'帳票61_06(1)'!B38</f>
        <v>伊平屋村</v>
      </c>
      <c r="C39" s="120" t="n">
        <f aca="false">SUM('(ｲ)個人均等割'!C39+'(ﾛ)所得割'!C39+'(ﾊ)法人均等割'!C39+'(ﾆ)法人税割'!C39)</f>
        <v>32504</v>
      </c>
      <c r="D39" s="121" t="n">
        <f aca="false">SUM('(ｲ)個人均等割'!D39+'(ﾛ)所得割'!D39+'(ﾊ)法人均等割'!D39+'(ﾆ)法人税割'!D39)</f>
        <v>885</v>
      </c>
      <c r="E39" s="122" t="n">
        <f aca="false">SUM(C39:D39)</f>
        <v>33389</v>
      </c>
      <c r="F39" s="120" t="n">
        <f aca="false">SUM('(ｲ)個人均等割'!F39+'(ﾛ)所得割'!F39+'(ﾊ)法人均等割'!F39+'(ﾆ)法人税割'!F39)</f>
        <v>30974</v>
      </c>
      <c r="G39" s="121" t="n">
        <f aca="false">SUM('(ｲ)個人均等割'!G39+'(ﾛ)所得割'!G39+'(ﾊ)法人均等割'!G39+'(ﾆ)法人税割'!G39)</f>
        <v>349</v>
      </c>
      <c r="H39" s="122" t="n">
        <f aca="false">SUM(F39:G39)</f>
        <v>31323</v>
      </c>
      <c r="I39" s="123" t="n">
        <f aca="false">IF(C39=0,"－",(F39/C39)*100)</f>
        <v>95.2928870292887</v>
      </c>
      <c r="J39" s="124" t="n">
        <f aca="false">IF(D39=0,"－",(G39/D39)*100)</f>
        <v>39.4350282485876</v>
      </c>
      <c r="K39" s="125" t="n">
        <f aca="false">IF(E39=0,"－",(H39/E39)*100)</f>
        <v>93.8123334032166</v>
      </c>
    </row>
    <row r="40" customFormat="false" ht="13.5" hidden="false" customHeight="false" outlineLevel="0" collapsed="false">
      <c r="A40" s="104"/>
      <c r="B40" s="126" t="str">
        <f aca="false">+'帳票61_06(1)'!B39</f>
        <v>伊是名村</v>
      </c>
      <c r="C40" s="127" t="n">
        <f aca="false">SUM('(ｲ)個人均等割'!C40+'(ﾛ)所得割'!C40+'(ﾊ)法人均等割'!C40+'(ﾆ)法人税割'!C40)</f>
        <v>51394</v>
      </c>
      <c r="D40" s="128" t="n">
        <f aca="false">SUM('(ｲ)個人均等割'!D40+'(ﾛ)所得割'!D40+'(ﾊ)法人均等割'!D40+'(ﾆ)法人税割'!D40)</f>
        <v>5940</v>
      </c>
      <c r="E40" s="129" t="n">
        <f aca="false">SUM(C40:D40)</f>
        <v>57334</v>
      </c>
      <c r="F40" s="127" t="n">
        <f aca="false">SUM('(ｲ)個人均等割'!F40+'(ﾛ)所得割'!F40+'(ﾊ)法人均等割'!F40+'(ﾆ)法人税割'!F40)</f>
        <v>48956</v>
      </c>
      <c r="G40" s="128" t="n">
        <f aca="false">SUM('(ｲ)個人均等割'!G40+'(ﾛ)所得割'!G40+'(ﾊ)法人均等割'!G40+'(ﾆ)法人税割'!G40)</f>
        <v>1047</v>
      </c>
      <c r="H40" s="129" t="n">
        <f aca="false">SUM(F40:G40)</f>
        <v>50003</v>
      </c>
      <c r="I40" s="130" t="n">
        <f aca="false">IF(C40=0,"－",(F40/C40)*100)</f>
        <v>95.2562555940382</v>
      </c>
      <c r="J40" s="131" t="n">
        <f aca="false">IF(D40=0,"－",(G40/D40)*100)</f>
        <v>17.6262626262626</v>
      </c>
      <c r="K40" s="132" t="n">
        <f aca="false">IF(E40=0,"－",(H40/E40)*100)</f>
        <v>87.2135207730143</v>
      </c>
    </row>
    <row r="41" customFormat="false" ht="13.5" hidden="false" customHeight="false" outlineLevel="0" collapsed="false">
      <c r="A41" s="104"/>
      <c r="B41" s="112" t="str">
        <f aca="false">+'帳票61_06(1)'!B40</f>
        <v>久米島町</v>
      </c>
      <c r="C41" s="113" t="n">
        <f aca="false">SUM('(ｲ)個人均等割'!C41+'(ﾛ)所得割'!C41+'(ﾊ)法人均等割'!C41+'(ﾆ)法人税割'!C41)</f>
        <v>258008</v>
      </c>
      <c r="D41" s="114" t="n">
        <f aca="false">SUM('(ｲ)個人均等割'!D41+'(ﾛ)所得割'!D41+'(ﾊ)法人均等割'!D41+'(ﾆ)法人税割'!D41)</f>
        <v>27607</v>
      </c>
      <c r="E41" s="115" t="n">
        <f aca="false">SUM(C41:D41)</f>
        <v>285615</v>
      </c>
      <c r="F41" s="113" t="n">
        <f aca="false">SUM('(ｲ)個人均等割'!F41+'(ﾛ)所得割'!F41+'(ﾊ)法人均等割'!F41+'(ﾆ)法人税割'!F41)</f>
        <v>248215</v>
      </c>
      <c r="G41" s="114" t="n">
        <f aca="false">SUM('(ｲ)個人均等割'!G41+'(ﾛ)所得割'!G41+'(ﾊ)法人均等割'!G41+'(ﾆ)法人税割'!G41)</f>
        <v>5763</v>
      </c>
      <c r="H41" s="115" t="n">
        <f aca="false">SUM(F41:G41)</f>
        <v>253978</v>
      </c>
      <c r="I41" s="116" t="n">
        <f aca="false">IF(C41=0,"－",(F41/C41)*100)</f>
        <v>96.2043812594958</v>
      </c>
      <c r="J41" s="117" t="n">
        <f aca="false">IF(D41=0,"－",(G41/D41)*100)</f>
        <v>20.8751403629514</v>
      </c>
      <c r="K41" s="118" t="n">
        <f aca="false">IF(E41=0,"－",(H41/E41)*100)</f>
        <v>88.9232008122823</v>
      </c>
    </row>
    <row r="42" customFormat="false" ht="13.5" hidden="false" customHeight="false" outlineLevel="0" collapsed="false">
      <c r="A42" s="104"/>
      <c r="B42" s="112" t="str">
        <f aca="false">+'帳票61_06(1)'!B41</f>
        <v>八重瀬町</v>
      </c>
      <c r="C42" s="113" t="n">
        <f aca="false">SUM('(ｲ)個人均等割'!C42+'(ﾛ)所得割'!C42+'(ﾊ)法人均等割'!C42+'(ﾆ)法人税割'!C42)</f>
        <v>656764</v>
      </c>
      <c r="D42" s="114" t="n">
        <f aca="false">SUM('(ｲ)個人均等割'!D42+'(ﾛ)所得割'!D42+'(ﾊ)法人均等割'!D42+'(ﾆ)法人税割'!D42)</f>
        <v>62117</v>
      </c>
      <c r="E42" s="115" t="n">
        <f aca="false">SUM(C42:D42)</f>
        <v>718881</v>
      </c>
      <c r="F42" s="113" t="n">
        <f aca="false">SUM('(ｲ)個人均等割'!F42+'(ﾛ)所得割'!F42+'(ﾊ)法人均等割'!F42+'(ﾆ)法人税割'!F42)</f>
        <v>627987</v>
      </c>
      <c r="G42" s="114" t="n">
        <f aca="false">SUM('(ｲ)個人均等割'!G42+'(ﾛ)所得割'!G42+'(ﾊ)法人均等割'!G42+'(ﾆ)法人税割'!G42)</f>
        <v>12485</v>
      </c>
      <c r="H42" s="115" t="n">
        <f aca="false">SUM(F42:G42)</f>
        <v>640472</v>
      </c>
      <c r="I42" s="116" t="n">
        <f aca="false">IF(C42=0,"－",(F42/C42)*100)</f>
        <v>95.6183651966308</v>
      </c>
      <c r="J42" s="117" t="n">
        <f aca="false">IF(D42=0,"－",(G42/D42)*100)</f>
        <v>20.0991676996635</v>
      </c>
      <c r="K42" s="118" t="n">
        <f aca="false">IF(E42=0,"－",(H42/E42)*100)</f>
        <v>89.0929096748975</v>
      </c>
    </row>
    <row r="43" customFormat="false" ht="13.5" hidden="false" customHeight="false" outlineLevel="0" collapsed="false">
      <c r="A43" s="104"/>
      <c r="B43" s="112" t="str">
        <f aca="false">+'帳票61_06(1)'!B42</f>
        <v>多良間村</v>
      </c>
      <c r="C43" s="113" t="n">
        <f aca="false">SUM('(ｲ)個人均等割'!C43+'(ﾛ)所得割'!C43+'(ﾊ)法人均等割'!C43+'(ﾆ)法人税割'!C43)</f>
        <v>27336</v>
      </c>
      <c r="D43" s="114" t="n">
        <f aca="false">SUM('(ｲ)個人均等割'!D43+'(ﾛ)所得割'!D43+'(ﾊ)法人均等割'!D43+'(ﾆ)法人税割'!D43)</f>
        <v>800</v>
      </c>
      <c r="E43" s="115" t="n">
        <f aca="false">SUM(C43:D43)</f>
        <v>28136</v>
      </c>
      <c r="F43" s="113" t="n">
        <f aca="false">SUM('(ｲ)個人均等割'!F43+'(ﾛ)所得割'!F43+'(ﾊ)法人均等割'!F43+'(ﾆ)法人税割'!F43)</f>
        <v>26861</v>
      </c>
      <c r="G43" s="114" t="n">
        <f aca="false">SUM('(ｲ)個人均等割'!G43+'(ﾛ)所得割'!G43+'(ﾊ)法人均等割'!G43+'(ﾆ)法人税割'!G43)</f>
        <v>243</v>
      </c>
      <c r="H43" s="115" t="n">
        <f aca="false">SUM(F43:G43)</f>
        <v>27104</v>
      </c>
      <c r="I43" s="116" t="n">
        <f aca="false">IF(C43=0,"－",(F43/C43)*100)</f>
        <v>98.2623646473515</v>
      </c>
      <c r="J43" s="117" t="n">
        <f aca="false">IF(D43=0,"－",(G43/D43)*100)</f>
        <v>30.375</v>
      </c>
      <c r="K43" s="118" t="n">
        <f aca="false">IF(E43=0,"－",(H43/E43)*100)</f>
        <v>96.3321012226329</v>
      </c>
    </row>
    <row r="44" customFormat="false" ht="13.5" hidden="false" customHeight="false" outlineLevel="0" collapsed="false">
      <c r="A44" s="104"/>
      <c r="B44" s="119" t="str">
        <f aca="false">+'帳票61_06(1)'!B43</f>
        <v>竹富町</v>
      </c>
      <c r="C44" s="120" t="n">
        <f aca="false">SUM('(ｲ)個人均等割'!C44+'(ﾛ)所得割'!C44+'(ﾊ)法人均等割'!C44+'(ﾆ)法人税割'!C44)</f>
        <v>173489</v>
      </c>
      <c r="D44" s="121" t="n">
        <f aca="false">SUM('(ｲ)個人均等割'!D44+'(ﾛ)所得割'!D44+'(ﾊ)法人均等割'!D44+'(ﾆ)法人税割'!D44)</f>
        <v>3948</v>
      </c>
      <c r="E44" s="122" t="n">
        <f aca="false">SUM(C44:D44)</f>
        <v>177437</v>
      </c>
      <c r="F44" s="120" t="n">
        <f aca="false">SUM('(ｲ)個人均等割'!F44+'(ﾛ)所得割'!F44+'(ﾊ)法人均等割'!F44+'(ﾆ)法人税割'!F44)</f>
        <v>163838</v>
      </c>
      <c r="G44" s="121" t="n">
        <f aca="false">SUM('(ｲ)個人均等割'!G44+'(ﾛ)所得割'!G44+'(ﾊ)法人均等割'!G44+'(ﾆ)法人税割'!G44)</f>
        <v>2218</v>
      </c>
      <c r="H44" s="122" t="n">
        <f aca="false">SUM(F44:G44)</f>
        <v>166056</v>
      </c>
      <c r="I44" s="123" t="n">
        <f aca="false">IF(C44=0,"－",(F44/C44)*100)</f>
        <v>94.4371112865945</v>
      </c>
      <c r="J44" s="124" t="n">
        <f aca="false">IF(D44=0,"－",(G44/D44)*100)</f>
        <v>56.1803444782168</v>
      </c>
      <c r="K44" s="125" t="n">
        <f aca="false">IF(E44=0,"－",(H44/E44)*100)</f>
        <v>93.5858924576047</v>
      </c>
    </row>
    <row r="45" customFormat="false" ht="14.25" hidden="false" customHeight="false" outlineLevel="0" collapsed="false">
      <c r="A45" s="104"/>
      <c r="B45" s="126" t="str">
        <f aca="false">+'帳票61_06(1)'!B44</f>
        <v>与那国町</v>
      </c>
      <c r="C45" s="127" t="n">
        <f aca="false">SUM('(ｲ)個人均等割'!C45+'(ﾛ)所得割'!C45+'(ﾊ)法人均等割'!C45+'(ﾆ)法人税割'!C45)</f>
        <v>50985</v>
      </c>
      <c r="D45" s="128" t="n">
        <f aca="false">SUM('(ｲ)個人均等割'!D45+'(ﾛ)所得割'!D45+'(ﾊ)法人均等割'!D45+'(ﾆ)法人税割'!D45)</f>
        <v>315</v>
      </c>
      <c r="E45" s="129" t="n">
        <f aca="false">SUM(C45:D45)</f>
        <v>51300</v>
      </c>
      <c r="F45" s="127" t="n">
        <f aca="false">SUM('(ｲ)個人均等割'!F45+'(ﾛ)所得割'!F45+'(ﾊ)法人均等割'!F45+'(ﾆ)法人税割'!F45)</f>
        <v>50434</v>
      </c>
      <c r="G45" s="128" t="n">
        <f aca="false">SUM('(ｲ)個人均等割'!G45+'(ﾛ)所得割'!G45+'(ﾊ)法人均等割'!G45+'(ﾆ)法人税割'!G45)</f>
        <v>62</v>
      </c>
      <c r="H45" s="129" t="n">
        <f aca="false">SUM(F45:G45)</f>
        <v>50496</v>
      </c>
      <c r="I45" s="130" t="n">
        <f aca="false">IF(C45=0,"－",(F45/C45)*100)</f>
        <v>98.9192899872512</v>
      </c>
      <c r="J45" s="131" t="n">
        <f aca="false">IF(D45=0,"－",(G45/D45)*100)</f>
        <v>19.6825396825397</v>
      </c>
      <c r="K45" s="132" t="n">
        <f aca="false">IF(E45=0,"－",(H45/E45)*100)</f>
        <v>98.4327485380117</v>
      </c>
    </row>
    <row r="46" customFormat="false" ht="14.25" hidden="false" customHeight="false" outlineLevel="0" collapsed="false">
      <c r="A46" s="133"/>
      <c r="B46" s="134" t="s">
        <v>79</v>
      </c>
      <c r="C46" s="135" t="n">
        <f aca="false">SUM(C5:C15)</f>
        <v>44949041</v>
      </c>
      <c r="D46" s="136" t="n">
        <f aca="false">SUM(D5:D15)</f>
        <v>2855067</v>
      </c>
      <c r="E46" s="137" t="n">
        <f aca="false">SUM(E5:E15)</f>
        <v>47804108</v>
      </c>
      <c r="F46" s="135" t="n">
        <f aca="false">SUM(F5:F15)</f>
        <v>43653733</v>
      </c>
      <c r="G46" s="136" t="n">
        <f aca="false">SUM(G5:G15)</f>
        <v>713456</v>
      </c>
      <c r="H46" s="137" t="n">
        <f aca="false">SUM(H5:H15)</f>
        <v>44367189</v>
      </c>
      <c r="I46" s="138" t="n">
        <f aca="false">IF(C46=0,"－",(F46/C46)*100)</f>
        <v>97.118274447724</v>
      </c>
      <c r="J46" s="139" t="n">
        <f aca="false">IF(D46=0,"－",(G46/D46)*100)</f>
        <v>24.9891158421151</v>
      </c>
      <c r="K46" s="140" t="n">
        <f aca="false">IF(E46=0,"－",(H46/E46)*100)</f>
        <v>92.8104107705555</v>
      </c>
    </row>
    <row r="47" customFormat="false" ht="14.25" hidden="false" customHeight="false" outlineLevel="0" collapsed="false">
      <c r="A47" s="133"/>
      <c r="B47" s="141" t="s">
        <v>80</v>
      </c>
      <c r="C47" s="142" t="n">
        <f aca="false">SUM(C16:C45)</f>
        <v>11073738</v>
      </c>
      <c r="D47" s="143" t="n">
        <f aca="false">SUM(D16:D45)</f>
        <v>735927</v>
      </c>
      <c r="E47" s="144" t="n">
        <f aca="false">SUM(E16:E45)</f>
        <v>11809665</v>
      </c>
      <c r="F47" s="142" t="n">
        <f aca="false">SUM(F16:F45)</f>
        <v>10652637</v>
      </c>
      <c r="G47" s="143" t="n">
        <f aca="false">SUM(G16:G45)</f>
        <v>183638</v>
      </c>
      <c r="H47" s="144" t="n">
        <f aca="false">SUM(H16:H45)</f>
        <v>10836275</v>
      </c>
      <c r="I47" s="145" t="n">
        <f aca="false">IF(C47=0,"－",(F47/C47)*100)</f>
        <v>96.1973003153949</v>
      </c>
      <c r="J47" s="146" t="n">
        <f aca="false">IF(D47=0,"－",(G47/D47)*100)</f>
        <v>24.9532902040556</v>
      </c>
      <c r="K47" s="147" t="n">
        <f aca="false">IF(E47=0,"－",(H47/E47)*100)</f>
        <v>91.7576832196341</v>
      </c>
    </row>
    <row r="48" customFormat="false" ht="14.25" hidden="false" customHeight="false" outlineLevel="0" collapsed="false">
      <c r="B48" s="148" t="s">
        <v>81</v>
      </c>
      <c r="C48" s="149" t="n">
        <f aca="false">SUM(C46:C47)</f>
        <v>56022779</v>
      </c>
      <c r="D48" s="150" t="n">
        <f aca="false">SUM(D46:D47)</f>
        <v>3590994</v>
      </c>
      <c r="E48" s="151" t="n">
        <f aca="false">SUM(E46:E47)</f>
        <v>59613773</v>
      </c>
      <c r="F48" s="149" t="n">
        <f aca="false">SUM(F46:F47)</f>
        <v>54306370</v>
      </c>
      <c r="G48" s="150" t="n">
        <f aca="false">SUM(G46:G47)</f>
        <v>897094</v>
      </c>
      <c r="H48" s="151" t="n">
        <f aca="false">SUM(H46:H47)</f>
        <v>55203464</v>
      </c>
      <c r="I48" s="152" t="n">
        <f aca="false">IF(C48=0,"－",(F48/C48)*100)</f>
        <v>96.9362301716593</v>
      </c>
      <c r="J48" s="153" t="n">
        <f aca="false">IF(D48=0,"－",(G48/D48)*100)</f>
        <v>24.9817738486892</v>
      </c>
      <c r="K48" s="154" t="n">
        <f aca="false">IF(E48=0,"－",(H48/E48)*100)</f>
        <v>92.6018623246678</v>
      </c>
    </row>
  </sheetData>
  <mergeCells count="12">
    <mergeCell ref="C2:E2"/>
    <mergeCell ref="F2:H2"/>
    <mergeCell ref="I2:K2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2.74"/>
    <col collapsed="false" customWidth="false" hidden="false" outlineLevel="0" max="2" min="2" style="162" width="8.99"/>
    <col collapsed="false" customWidth="true" hidden="false" outlineLevel="0" max="3" min="3" style="20" width="9.87"/>
    <col collapsed="false" customWidth="true" hidden="false" outlineLevel="0" max="4" min="4" style="20" width="10.12"/>
    <col collapsed="false" customWidth="true" hidden="false" outlineLevel="0" max="5" min="5" style="20" width="9.87"/>
    <col collapsed="false" customWidth="true" hidden="false" outlineLevel="0" max="6" min="6" style="20" width="9.36"/>
    <col collapsed="false" customWidth="true" hidden="false" outlineLevel="0" max="8" min="7" style="20" width="9.12"/>
    <col collapsed="false" customWidth="true" hidden="false" outlineLevel="0" max="11" min="9" style="162" width="5.62"/>
    <col collapsed="false" customWidth="false" hidden="false" outlineLevel="0" max="257" min="12" style="162" width="8.99"/>
  </cols>
  <sheetData>
    <row r="1" customFormat="false" ht="14.25" hidden="false" customHeight="false" outlineLevel="0" collapsed="false">
      <c r="B1" s="163" t="s">
        <v>84</v>
      </c>
      <c r="I1" s="88"/>
      <c r="J1" s="88"/>
      <c r="K1" s="90" t="s">
        <v>36</v>
      </c>
    </row>
    <row r="2" customFormat="false" ht="15" hidden="false" customHeight="true" outlineLevel="0" collapsed="false">
      <c r="B2" s="92"/>
      <c r="C2" s="93" t="s">
        <v>76</v>
      </c>
      <c r="D2" s="93"/>
      <c r="E2" s="93"/>
      <c r="F2" s="94" t="s">
        <v>77</v>
      </c>
      <c r="G2" s="94"/>
      <c r="H2" s="94"/>
      <c r="I2" s="95" t="s">
        <v>40</v>
      </c>
      <c r="J2" s="95"/>
      <c r="K2" s="95"/>
    </row>
    <row r="3" customFormat="false" ht="12" hidden="false" customHeight="true" outlineLevel="0" collapsed="false">
      <c r="B3" s="96" t="s">
        <v>78</v>
      </c>
      <c r="C3" s="97" t="s">
        <v>42</v>
      </c>
      <c r="D3" s="98" t="s">
        <v>43</v>
      </c>
      <c r="E3" s="99" t="s">
        <v>44</v>
      </c>
      <c r="F3" s="97" t="s">
        <v>42</v>
      </c>
      <c r="G3" s="98" t="s">
        <v>43</v>
      </c>
      <c r="H3" s="99" t="s">
        <v>44</v>
      </c>
      <c r="I3" s="100" t="s">
        <v>45</v>
      </c>
      <c r="J3" s="101" t="s">
        <v>46</v>
      </c>
      <c r="K3" s="102" t="s">
        <v>44</v>
      </c>
    </row>
    <row r="4" customFormat="false" ht="11.25" hidden="false" customHeight="true" outlineLevel="0" collapsed="false">
      <c r="B4" s="103"/>
      <c r="C4" s="97"/>
      <c r="D4" s="98"/>
      <c r="E4" s="99"/>
      <c r="F4" s="97"/>
      <c r="G4" s="98"/>
      <c r="H4" s="99"/>
      <c r="I4" s="100"/>
      <c r="J4" s="101"/>
      <c r="K4" s="102"/>
    </row>
    <row r="5" customFormat="false" ht="14.25" hidden="false" customHeight="false" outlineLevel="0" collapsed="false">
      <c r="A5" s="164"/>
      <c r="B5" s="105" t="str">
        <f aca="false">+'帳票61_06(1)'!B4</f>
        <v>那覇市</v>
      </c>
      <c r="C5" s="106" t="n">
        <f aca="false">+'帳票61_06(1)'!AD4</f>
        <v>344275</v>
      </c>
      <c r="D5" s="107" t="n">
        <f aca="false">+'帳票61_06(1)'!AE4</f>
        <v>25595</v>
      </c>
      <c r="E5" s="108" t="n">
        <f aca="false">SUM(C5:D5)</f>
        <v>369870</v>
      </c>
      <c r="F5" s="106" t="n">
        <f aca="false">+'帳票61_06(1)'!AI4</f>
        <v>333130</v>
      </c>
      <c r="G5" s="107" t="n">
        <f aca="false">+'帳票61_06(1)'!AJ4</f>
        <v>6033</v>
      </c>
      <c r="H5" s="108" t="n">
        <f aca="false">SUM(F5:G5)</f>
        <v>339163</v>
      </c>
      <c r="I5" s="165" t="n">
        <f aca="false">IF(C5=0,"－",(F5/C5)*100)</f>
        <v>96.7627623266284</v>
      </c>
      <c r="J5" s="166" t="n">
        <f aca="false">IF(D5=0,"－",(G5/D5)*100)</f>
        <v>23.5710099628834</v>
      </c>
      <c r="K5" s="167" t="n">
        <f aca="false">IF(E5=0,"－",(H5/E5)*100)</f>
        <v>91.6978938545976</v>
      </c>
    </row>
    <row r="6" customFormat="false" ht="13.5" hidden="false" customHeight="false" outlineLevel="0" collapsed="false">
      <c r="A6" s="164"/>
      <c r="B6" s="112" t="str">
        <f aca="false">+'帳票61_06(1)'!B5</f>
        <v>宜野湾市</v>
      </c>
      <c r="C6" s="113" t="n">
        <f aca="false">+'帳票61_06(1)'!AD5</f>
        <v>100072</v>
      </c>
      <c r="D6" s="114" t="n">
        <f aca="false">+'帳票61_06(1)'!AE5</f>
        <v>9268</v>
      </c>
      <c r="E6" s="115" t="n">
        <f aca="false">SUM(C6:D6)</f>
        <v>109340</v>
      </c>
      <c r="F6" s="113" t="n">
        <f aca="false">+'帳票61_06(1)'!AI5</f>
        <v>95767</v>
      </c>
      <c r="G6" s="114" t="n">
        <f aca="false">+'帳票61_06(1)'!AJ5</f>
        <v>2211</v>
      </c>
      <c r="H6" s="115" t="n">
        <f aca="false">SUM(F6:G6)</f>
        <v>97978</v>
      </c>
      <c r="I6" s="168" t="n">
        <f aca="false">IF(C6=0,"－",(F6/C6)*100)</f>
        <v>95.6980973698937</v>
      </c>
      <c r="J6" s="169" t="n">
        <f aca="false">IF(D6=0,"－",(G6/D6)*100)</f>
        <v>23.8562796719896</v>
      </c>
      <c r="K6" s="170" t="n">
        <f aca="false">IF(E6=0,"－",(H6/E6)*100)</f>
        <v>89.6085604536309</v>
      </c>
    </row>
    <row r="7" customFormat="false" ht="13.5" hidden="false" customHeight="false" outlineLevel="0" collapsed="false">
      <c r="A7" s="164"/>
      <c r="B7" s="112" t="str">
        <f aca="false">+'帳票61_06(1)'!B6</f>
        <v>石垣市</v>
      </c>
      <c r="C7" s="113" t="n">
        <f aca="false">+'帳票61_06(1)'!AD6</f>
        <v>48938</v>
      </c>
      <c r="D7" s="114" t="n">
        <f aca="false">+'帳票61_06(1)'!AE6</f>
        <v>3377</v>
      </c>
      <c r="E7" s="115" t="n">
        <f aca="false">SUM(C7:D7)</f>
        <v>52315</v>
      </c>
      <c r="F7" s="113" t="n">
        <f aca="false">+'帳票61_06(1)'!AI6</f>
        <v>47119</v>
      </c>
      <c r="G7" s="114" t="n">
        <f aca="false">+'帳票61_06(1)'!AJ6</f>
        <v>988</v>
      </c>
      <c r="H7" s="115" t="n">
        <f aca="false">SUM(F7:G7)</f>
        <v>48107</v>
      </c>
      <c r="I7" s="168" t="n">
        <f aca="false">IF(C7=0,"－",(F7/C7)*100)</f>
        <v>96.2830520250112</v>
      </c>
      <c r="J7" s="169" t="n">
        <f aca="false">IF(D7=0,"－",(G7/D7)*100)</f>
        <v>29.2567367485934</v>
      </c>
      <c r="K7" s="170" t="n">
        <f aca="false">IF(E7=0,"－",(H7/E7)*100)</f>
        <v>91.9564178533881</v>
      </c>
    </row>
    <row r="8" customFormat="false" ht="13.5" hidden="false" customHeight="false" outlineLevel="0" collapsed="false">
      <c r="A8" s="164"/>
      <c r="B8" s="112" t="str">
        <f aca="false">+'帳票61_06(1)'!B7</f>
        <v>浦添市</v>
      </c>
      <c r="C8" s="113" t="n">
        <f aca="false">+'帳票61_06(1)'!AD7</f>
        <v>125622</v>
      </c>
      <c r="D8" s="114" t="n">
        <f aca="false">+'帳票61_06(1)'!AE7</f>
        <v>6391</v>
      </c>
      <c r="E8" s="115" t="n">
        <f aca="false">SUM(C8:D8)</f>
        <v>132013</v>
      </c>
      <c r="F8" s="113" t="n">
        <f aca="false">+'帳票61_06(1)'!AI7</f>
        <v>122347</v>
      </c>
      <c r="G8" s="114" t="n">
        <f aca="false">+'帳票61_06(1)'!AJ7</f>
        <v>2141</v>
      </c>
      <c r="H8" s="115" t="n">
        <f aca="false">SUM(F8:G8)</f>
        <v>124488</v>
      </c>
      <c r="I8" s="168" t="n">
        <f aca="false">IF(C8=0,"－",(F8/C8)*100)</f>
        <v>97.3929725684992</v>
      </c>
      <c r="J8" s="169" t="n">
        <f aca="false">IF(D8=0,"－",(G8/D8)*100)</f>
        <v>33.500234705054</v>
      </c>
      <c r="K8" s="170" t="n">
        <f aca="false">IF(E8=0,"－",(H8/E8)*100)</f>
        <v>94.2998038072008</v>
      </c>
    </row>
    <row r="9" customFormat="false" ht="13.5" hidden="false" customHeight="false" outlineLevel="0" collapsed="false">
      <c r="A9" s="164"/>
      <c r="B9" s="119" t="str">
        <f aca="false">+'帳票61_06(1)'!B8</f>
        <v>名護市</v>
      </c>
      <c r="C9" s="120" t="n">
        <f aca="false">+'帳票61_06(1)'!AD8</f>
        <v>62621</v>
      </c>
      <c r="D9" s="121" t="n">
        <f aca="false">+'帳票61_06(1)'!AE8</f>
        <v>5507</v>
      </c>
      <c r="E9" s="122" t="n">
        <f aca="false">SUM(C9:D9)</f>
        <v>68128</v>
      </c>
      <c r="F9" s="120" t="n">
        <f aca="false">+'帳票61_06(1)'!AI8</f>
        <v>59964</v>
      </c>
      <c r="G9" s="121" t="n">
        <f aca="false">+'帳票61_06(1)'!AJ8</f>
        <v>1177</v>
      </c>
      <c r="H9" s="122" t="n">
        <f aca="false">SUM(F9:G9)</f>
        <v>61141</v>
      </c>
      <c r="I9" s="171" t="n">
        <f aca="false">IF(C9=0,"－",(F9/C9)*100)</f>
        <v>95.7570144200827</v>
      </c>
      <c r="J9" s="172" t="n">
        <f aca="false">IF(D9=0,"－",(G9/D9)*100)</f>
        <v>21.3727982567641</v>
      </c>
      <c r="K9" s="173" t="n">
        <f aca="false">IF(E9=0,"－",(H9/E9)*100)</f>
        <v>89.7443048379521</v>
      </c>
    </row>
    <row r="10" customFormat="false" ht="13.5" hidden="false" customHeight="false" outlineLevel="0" collapsed="false">
      <c r="A10" s="164"/>
      <c r="B10" s="126" t="str">
        <f aca="false">+'帳票61_06(1)'!B9</f>
        <v>糸満市</v>
      </c>
      <c r="C10" s="127" t="n">
        <f aca="false">+'帳票61_06(1)'!AD9</f>
        <v>56789</v>
      </c>
      <c r="D10" s="128" t="n">
        <f aca="false">+'帳票61_06(1)'!AE9</f>
        <v>3167</v>
      </c>
      <c r="E10" s="129" t="n">
        <f aca="false">SUM(C10:D10)</f>
        <v>59956</v>
      </c>
      <c r="F10" s="127" t="n">
        <f aca="false">+'帳票61_06(1)'!AI9</f>
        <v>54514</v>
      </c>
      <c r="G10" s="128" t="n">
        <f aca="false">+'帳票61_06(1)'!AJ9</f>
        <v>1410</v>
      </c>
      <c r="H10" s="129" t="n">
        <f aca="false">SUM(F10:G10)</f>
        <v>55924</v>
      </c>
      <c r="I10" s="174" t="n">
        <f aca="false">IF(C10=0,"－",(F10/C10)*100)</f>
        <v>95.9939424888623</v>
      </c>
      <c r="J10" s="175" t="n">
        <f aca="false">IF(D10=0,"－",(G10/D10)*100)</f>
        <v>44.5216293021787</v>
      </c>
      <c r="K10" s="176" t="n">
        <f aca="false">IF(E10=0,"－",(H10/E10)*100)</f>
        <v>93.2750683834812</v>
      </c>
    </row>
    <row r="11" customFormat="false" ht="13.5" hidden="false" customHeight="false" outlineLevel="0" collapsed="false">
      <c r="A11" s="164"/>
      <c r="B11" s="112" t="str">
        <f aca="false">+'帳票61_06(1)'!B10</f>
        <v>沖縄市</v>
      </c>
      <c r="C11" s="113" t="n">
        <f aca="false">+'帳票61_06(1)'!AD10</f>
        <v>132281</v>
      </c>
      <c r="D11" s="114" t="n">
        <f aca="false">+'帳票61_06(1)'!AE10</f>
        <v>8477</v>
      </c>
      <c r="E11" s="115" t="n">
        <f aca="false">SUM(C11:D11)</f>
        <v>140758</v>
      </c>
      <c r="F11" s="113" t="n">
        <f aca="false">+'帳票61_06(1)'!AI10</f>
        <v>126791</v>
      </c>
      <c r="G11" s="114" t="n">
        <f aca="false">+'帳票61_06(1)'!AJ10</f>
        <v>2463</v>
      </c>
      <c r="H11" s="115" t="n">
        <f aca="false">SUM(F11:G11)</f>
        <v>129254</v>
      </c>
      <c r="I11" s="168" t="n">
        <f aca="false">IF(C11=0,"－",(F11/C11)*100)</f>
        <v>95.8497441053515</v>
      </c>
      <c r="J11" s="169" t="n">
        <f aca="false">IF(D11=0,"－",(G11/D11)*100)</f>
        <v>29.0550902441902</v>
      </c>
      <c r="K11" s="170" t="n">
        <f aca="false">IF(E11=0,"－",(H11/E11)*100)</f>
        <v>91.8271075178676</v>
      </c>
    </row>
    <row r="12" customFormat="false" ht="13.5" hidden="false" customHeight="false" outlineLevel="0" collapsed="false">
      <c r="A12" s="164"/>
      <c r="B12" s="112" t="str">
        <f aca="false">+'帳票61_06(1)'!B11</f>
        <v>豊見城市</v>
      </c>
      <c r="C12" s="113" t="n">
        <f aca="false">+'帳票61_06(1)'!AD11</f>
        <v>49659</v>
      </c>
      <c r="D12" s="114" t="n">
        <f aca="false">+'帳票61_06(1)'!AE11</f>
        <v>5071</v>
      </c>
      <c r="E12" s="115" t="n">
        <f aca="false">SUM(C12:D12)</f>
        <v>54730</v>
      </c>
      <c r="F12" s="113" t="n">
        <f aca="false">+'帳票61_06(1)'!AI11</f>
        <v>47799</v>
      </c>
      <c r="G12" s="114" t="n">
        <f aca="false">+'帳票61_06(1)'!AJ11</f>
        <v>799</v>
      </c>
      <c r="H12" s="115" t="n">
        <f aca="false">SUM(F12:G12)</f>
        <v>48598</v>
      </c>
      <c r="I12" s="168" t="n">
        <f aca="false">IF(C12=0,"－",(F12/C12)*100)</f>
        <v>96.2544553857307</v>
      </c>
      <c r="J12" s="169" t="n">
        <f aca="false">IF(D12=0,"－",(G12/D12)*100)</f>
        <v>15.7562610924867</v>
      </c>
      <c r="K12" s="170" t="n">
        <f aca="false">IF(E12=0,"－",(H12/E12)*100)</f>
        <v>88.7959071807053</v>
      </c>
    </row>
    <row r="13" customFormat="false" ht="13.5" hidden="false" customHeight="false" outlineLevel="0" collapsed="false">
      <c r="A13" s="164"/>
      <c r="B13" s="112" t="str">
        <f aca="false">+'帳票61_06(1)'!B12</f>
        <v>うるま市</v>
      </c>
      <c r="C13" s="113" t="n">
        <f aca="false">+'帳票61_06(1)'!AD12</f>
        <v>111931</v>
      </c>
      <c r="D13" s="114" t="n">
        <f aca="false">+'帳票61_06(1)'!AE12</f>
        <v>12001</v>
      </c>
      <c r="E13" s="115" t="n">
        <f aca="false">SUM(C13:D13)</f>
        <v>123932</v>
      </c>
      <c r="F13" s="113" t="n">
        <f aca="false">+'帳票61_06(1)'!AI12</f>
        <v>105890</v>
      </c>
      <c r="G13" s="114" t="n">
        <f aca="false">+'帳票61_06(1)'!AJ12</f>
        <v>2736</v>
      </c>
      <c r="H13" s="115" t="n">
        <f aca="false">SUM(F13:G13)</f>
        <v>108626</v>
      </c>
      <c r="I13" s="168" t="n">
        <f aca="false">IF(C13=0,"－",(F13/C13)*100)</f>
        <v>94.6029250163047</v>
      </c>
      <c r="J13" s="169" t="n">
        <f aca="false">IF(D13=0,"－",(G13/D13)*100)</f>
        <v>22.7981001583201</v>
      </c>
      <c r="K13" s="170" t="n">
        <f aca="false">IF(E13=0,"－",(H13/E13)*100)</f>
        <v>87.6496788561469</v>
      </c>
    </row>
    <row r="14" customFormat="false" ht="13.5" hidden="false" customHeight="false" outlineLevel="0" collapsed="false">
      <c r="A14" s="164"/>
      <c r="B14" s="119" t="str">
        <f aca="false">+'帳票61_06(1)'!B13</f>
        <v>宮古島市</v>
      </c>
      <c r="C14" s="120" t="n">
        <f aca="false">+'帳票61_06(1)'!AD13</f>
        <v>47787</v>
      </c>
      <c r="D14" s="121" t="n">
        <f aca="false">+'帳票61_06(1)'!AE13</f>
        <v>5020</v>
      </c>
      <c r="E14" s="122" t="n">
        <f aca="false">SUM(C14:D14)</f>
        <v>52807</v>
      </c>
      <c r="F14" s="120" t="n">
        <f aca="false">+'帳票61_06(1)'!AI13</f>
        <v>46926</v>
      </c>
      <c r="G14" s="121" t="n">
        <f aca="false">+'帳票61_06(1)'!AJ13</f>
        <v>1310</v>
      </c>
      <c r="H14" s="122" t="n">
        <f aca="false">SUM(F14:G14)</f>
        <v>48236</v>
      </c>
      <c r="I14" s="171" t="n">
        <f aca="false">IF(C14=0,"－",(F14/C14)*100)</f>
        <v>98.1982547554774</v>
      </c>
      <c r="J14" s="172" t="n">
        <f aca="false">IF(D14=0,"－",(G14/D14)*100)</f>
        <v>26.0956175298805</v>
      </c>
      <c r="K14" s="173" t="n">
        <f aca="false">IF(E14=0,"－",(H14/E14)*100)</f>
        <v>91.3439506126082</v>
      </c>
    </row>
    <row r="15" customFormat="false" ht="13.5" hidden="false" customHeight="false" outlineLevel="0" collapsed="false">
      <c r="A15" s="164"/>
      <c r="B15" s="126" t="str">
        <f aca="false">+'帳票61_06(1)'!B14</f>
        <v>南城市</v>
      </c>
      <c r="C15" s="127" t="n">
        <f aca="false">+'帳票61_06(1)'!AD14</f>
        <v>57759</v>
      </c>
      <c r="D15" s="128" t="n">
        <f aca="false">+'帳票61_06(1)'!AE14</f>
        <v>3703</v>
      </c>
      <c r="E15" s="129" t="n">
        <f aca="false">SUM(C15:D15)</f>
        <v>61462</v>
      </c>
      <c r="F15" s="127" t="n">
        <f aca="false">+'帳票61_06(1)'!AI14</f>
        <v>55561</v>
      </c>
      <c r="G15" s="128" t="n">
        <f aca="false">+'帳票61_06(1)'!AJ14</f>
        <v>740</v>
      </c>
      <c r="H15" s="129" t="n">
        <f aca="false">SUM(F15:G15)</f>
        <v>56301</v>
      </c>
      <c r="I15" s="174" t="n">
        <f aca="false">IF(C15=0,"－",(F15/C15)*100)</f>
        <v>96.1945324538167</v>
      </c>
      <c r="J15" s="175" t="n">
        <f aca="false">IF(D15=0,"－",(G15/D15)*100)</f>
        <v>19.9837969214151</v>
      </c>
      <c r="K15" s="176" t="n">
        <f aca="false">IF(E15=0,"－",(H15/E15)*100)</f>
        <v>91.6029416550064</v>
      </c>
    </row>
    <row r="16" customFormat="false" ht="13.5" hidden="false" customHeight="false" outlineLevel="0" collapsed="false">
      <c r="A16" s="164"/>
      <c r="B16" s="105" t="str">
        <f aca="false">+'帳票61_06(1)'!B15</f>
        <v>国頭村</v>
      </c>
      <c r="C16" s="106" t="n">
        <f aca="false">+'帳票61_06(1)'!AD15</f>
        <v>6663</v>
      </c>
      <c r="D16" s="107" t="n">
        <f aca="false">+'帳票61_06(1)'!AE15</f>
        <v>453</v>
      </c>
      <c r="E16" s="108" t="n">
        <f aca="false">SUM(C16:D16)</f>
        <v>7116</v>
      </c>
      <c r="F16" s="106" t="n">
        <f aca="false">+'帳票61_06(1)'!AI15</f>
        <v>6314</v>
      </c>
      <c r="G16" s="107" t="n">
        <f aca="false">+'帳票61_06(1)'!AJ15</f>
        <v>123</v>
      </c>
      <c r="H16" s="108" t="n">
        <f aca="false">SUM(F16:G16)</f>
        <v>6437</v>
      </c>
      <c r="I16" s="165" t="n">
        <f aca="false">IF(C16=0,"－",(F16/C16)*100)</f>
        <v>94.7621191655411</v>
      </c>
      <c r="J16" s="166" t="n">
        <f aca="false">IF(D16=0,"－",(G16/D16)*100)</f>
        <v>27.1523178807947</v>
      </c>
      <c r="K16" s="167" t="n">
        <f aca="false">IF(E16=0,"－",(H16/E16)*100)</f>
        <v>90.4581225407532</v>
      </c>
    </row>
    <row r="17" customFormat="false" ht="13.5" hidden="false" customHeight="false" outlineLevel="0" collapsed="false">
      <c r="A17" s="164"/>
      <c r="B17" s="112" t="str">
        <f aca="false">+'帳票61_06(1)'!B16</f>
        <v>大宜味村</v>
      </c>
      <c r="C17" s="113" t="n">
        <f aca="false">+'帳票61_06(1)'!AD16</f>
        <v>2874</v>
      </c>
      <c r="D17" s="114" t="n">
        <f aca="false">+'帳票61_06(1)'!AE16</f>
        <v>259</v>
      </c>
      <c r="E17" s="115" t="n">
        <f aca="false">SUM(C17:D17)</f>
        <v>3133</v>
      </c>
      <c r="F17" s="113" t="n">
        <f aca="false">+'帳票61_06(1)'!AI16</f>
        <v>2697</v>
      </c>
      <c r="G17" s="114" t="n">
        <f aca="false">+'帳票61_06(1)'!AJ16</f>
        <v>45</v>
      </c>
      <c r="H17" s="115" t="n">
        <f aca="false">SUM(F17:G17)</f>
        <v>2742</v>
      </c>
      <c r="I17" s="168" t="n">
        <f aca="false">IF(C17=0,"－",(F17/C17)*100)</f>
        <v>93.8413361169102</v>
      </c>
      <c r="J17" s="169" t="n">
        <f aca="false">IF(D17=0,"－",(G17/D17)*100)</f>
        <v>17.3745173745174</v>
      </c>
      <c r="K17" s="170" t="n">
        <f aca="false">IF(E17=0,"－",(H17/E17)*100)</f>
        <v>87.5199489307373</v>
      </c>
    </row>
    <row r="18" customFormat="false" ht="13.5" hidden="false" customHeight="false" outlineLevel="0" collapsed="false">
      <c r="A18" s="164"/>
      <c r="B18" s="112" t="str">
        <f aca="false">+'帳票61_06(1)'!B17</f>
        <v>東村</v>
      </c>
      <c r="C18" s="113" t="n">
        <f aca="false">+'帳票61_06(1)'!AD17</f>
        <v>1637</v>
      </c>
      <c r="D18" s="114" t="n">
        <f aca="false">+'帳票61_06(1)'!AE17</f>
        <v>0</v>
      </c>
      <c r="E18" s="115" t="n">
        <f aca="false">SUM(C18:D18)</f>
        <v>1637</v>
      </c>
      <c r="F18" s="113" t="n">
        <f aca="false">+'帳票61_06(1)'!AI17</f>
        <v>1568</v>
      </c>
      <c r="G18" s="114" t="n">
        <f aca="false">+'帳票61_06(1)'!AJ17</f>
        <v>0</v>
      </c>
      <c r="H18" s="115" t="n">
        <f aca="false">SUM(F18:G18)</f>
        <v>1568</v>
      </c>
      <c r="I18" s="168" t="n">
        <f aca="false">IF(C18=0,"－",(F18/C18)*100)</f>
        <v>95.7849725106903</v>
      </c>
      <c r="J18" s="169" t="str">
        <f aca="false">IF(D18=0,"－",(G18/D18)*100)</f>
        <v>－</v>
      </c>
      <c r="K18" s="170" t="n">
        <f aca="false">IF(E18=0,"－",(H18/E18)*100)</f>
        <v>95.7849725106903</v>
      </c>
    </row>
    <row r="19" customFormat="false" ht="13.5" hidden="false" customHeight="false" outlineLevel="0" collapsed="false">
      <c r="A19" s="164"/>
      <c r="B19" s="119" t="str">
        <f aca="false">+'帳票61_06(1)'!B18</f>
        <v>今帰仁村</v>
      </c>
      <c r="C19" s="120" t="n">
        <f aca="false">+'帳票61_06(1)'!AD18</f>
        <v>7855</v>
      </c>
      <c r="D19" s="121" t="n">
        <f aca="false">+'帳票61_06(1)'!AE18</f>
        <v>665</v>
      </c>
      <c r="E19" s="122" t="n">
        <f aca="false">SUM(C19:D19)</f>
        <v>8520</v>
      </c>
      <c r="F19" s="120" t="n">
        <f aca="false">+'帳票61_06(1)'!AI18</f>
        <v>7510</v>
      </c>
      <c r="G19" s="121" t="n">
        <f aca="false">+'帳票61_06(1)'!AJ18</f>
        <v>103</v>
      </c>
      <c r="H19" s="122" t="n">
        <f aca="false">SUM(F19:G19)</f>
        <v>7613</v>
      </c>
      <c r="I19" s="171" t="n">
        <f aca="false">IF(C19=0,"－",(F19/C19)*100)</f>
        <v>95.6078930617441</v>
      </c>
      <c r="J19" s="172" t="n">
        <f aca="false">IF(D19=0,"－",(G19/D19)*100)</f>
        <v>15.4887218045113</v>
      </c>
      <c r="K19" s="173" t="n">
        <f aca="false">IF(E19=0,"－",(H19/E19)*100)</f>
        <v>89.3544600938967</v>
      </c>
    </row>
    <row r="20" customFormat="false" ht="13.5" hidden="false" customHeight="false" outlineLevel="0" collapsed="false">
      <c r="A20" s="164"/>
      <c r="B20" s="126" t="str">
        <f aca="false">+'帳票61_06(1)'!B19</f>
        <v>本部町</v>
      </c>
      <c r="C20" s="127" t="n">
        <f aca="false">+'帳票61_06(1)'!AD19</f>
        <v>13275</v>
      </c>
      <c r="D20" s="128" t="n">
        <f aca="false">+'帳票61_06(1)'!AE19</f>
        <v>1170</v>
      </c>
      <c r="E20" s="129" t="n">
        <f aca="false">SUM(C20:D20)</f>
        <v>14445</v>
      </c>
      <c r="F20" s="127" t="n">
        <f aca="false">+'帳票61_06(1)'!AI19</f>
        <v>12586</v>
      </c>
      <c r="G20" s="128" t="n">
        <f aca="false">+'帳票61_06(1)'!AJ19</f>
        <v>212</v>
      </c>
      <c r="H20" s="129" t="n">
        <f aca="false">SUM(F20:G20)</f>
        <v>12798</v>
      </c>
      <c r="I20" s="174" t="n">
        <f aca="false">IF(C20=0,"－",(F20/C20)*100)</f>
        <v>94.8097928436912</v>
      </c>
      <c r="J20" s="175" t="n">
        <f aca="false">IF(D20=0,"－",(G20/D20)*100)</f>
        <v>18.1196581196581</v>
      </c>
      <c r="K20" s="176" t="n">
        <f aca="false">IF(E20=0,"－",(H20/E20)*100)</f>
        <v>88.5981308411215</v>
      </c>
    </row>
    <row r="21" customFormat="false" ht="13.5" hidden="false" customHeight="false" outlineLevel="0" collapsed="false">
      <c r="A21" s="164"/>
      <c r="B21" s="112" t="str">
        <f aca="false">+'帳票61_06(1)'!B20</f>
        <v>恩納村</v>
      </c>
      <c r="C21" s="113" t="n">
        <f aca="false">+'帳票61_06(1)'!AD20</f>
        <v>11183</v>
      </c>
      <c r="D21" s="114" t="n">
        <f aca="false">+'帳票61_06(1)'!AE20</f>
        <v>1275</v>
      </c>
      <c r="E21" s="115" t="n">
        <f aca="false">SUM(C21:D21)</f>
        <v>12458</v>
      </c>
      <c r="F21" s="113" t="n">
        <f aca="false">+'帳票61_06(1)'!AI20</f>
        <v>9689</v>
      </c>
      <c r="G21" s="114" t="n">
        <f aca="false">+'帳票61_06(1)'!AJ20</f>
        <v>218</v>
      </c>
      <c r="H21" s="115" t="n">
        <f aca="false">SUM(F21:G21)</f>
        <v>9907</v>
      </c>
      <c r="I21" s="168" t="n">
        <f aca="false">IF(C21=0,"－",(F21/C21)*100)</f>
        <v>86.6404363766431</v>
      </c>
      <c r="J21" s="169" t="n">
        <f aca="false">IF(D21=0,"－",(G21/D21)*100)</f>
        <v>17.0980392156863</v>
      </c>
      <c r="K21" s="170" t="n">
        <f aca="false">IF(E21=0,"－",(H21/E21)*100)</f>
        <v>79.5231979450955</v>
      </c>
    </row>
    <row r="22" customFormat="false" ht="13.5" hidden="false" customHeight="false" outlineLevel="0" collapsed="false">
      <c r="A22" s="164"/>
      <c r="B22" s="112" t="str">
        <f aca="false">+'帳票61_06(1)'!B21</f>
        <v>宜野座村</v>
      </c>
      <c r="C22" s="113" t="n">
        <f aca="false">+'帳票61_06(1)'!AD21</f>
        <v>5807</v>
      </c>
      <c r="D22" s="114" t="n">
        <f aca="false">+'帳票61_06(1)'!AE21</f>
        <v>1304</v>
      </c>
      <c r="E22" s="115" t="n">
        <f aca="false">SUM(C22:D22)</f>
        <v>7111</v>
      </c>
      <c r="F22" s="113" t="n">
        <f aca="false">+'帳票61_06(1)'!AI21</f>
        <v>5459</v>
      </c>
      <c r="G22" s="114" t="n">
        <f aca="false">+'帳票61_06(1)'!AJ21</f>
        <v>441</v>
      </c>
      <c r="H22" s="115" t="n">
        <f aca="false">SUM(F22:G22)</f>
        <v>5900</v>
      </c>
      <c r="I22" s="168" t="n">
        <f aca="false">IF(C22=0,"－",(F22/C22)*100)</f>
        <v>94.0072326502497</v>
      </c>
      <c r="J22" s="169" t="n">
        <f aca="false">IF(D22=0,"－",(G22/D22)*100)</f>
        <v>33.819018404908</v>
      </c>
      <c r="K22" s="170" t="n">
        <f aca="false">IF(E22=0,"－",(H22/E22)*100)</f>
        <v>82.9700464069751</v>
      </c>
    </row>
    <row r="23" customFormat="false" ht="13.5" hidden="false" customHeight="false" outlineLevel="0" collapsed="false">
      <c r="A23" s="164"/>
      <c r="B23" s="112" t="str">
        <f aca="false">+'帳票61_06(1)'!B22</f>
        <v>金武町</v>
      </c>
      <c r="C23" s="113" t="n">
        <f aca="false">+'帳票61_06(1)'!AD22</f>
        <v>14968</v>
      </c>
      <c r="D23" s="114" t="n">
        <f aca="false">+'帳票61_06(1)'!AE22</f>
        <v>3357</v>
      </c>
      <c r="E23" s="115" t="n">
        <f aca="false">SUM(C23:D23)</f>
        <v>18325</v>
      </c>
      <c r="F23" s="113" t="n">
        <f aca="false">+'帳票61_06(1)'!AI22</f>
        <v>10073</v>
      </c>
      <c r="G23" s="114" t="n">
        <f aca="false">+'帳票61_06(1)'!AJ22</f>
        <v>259</v>
      </c>
      <c r="H23" s="115" t="n">
        <f aca="false">SUM(F23:G23)</f>
        <v>10332</v>
      </c>
      <c r="I23" s="168" t="n">
        <f aca="false">IF(C23=0,"－",(F23/C23)*100)</f>
        <v>67.2969000534474</v>
      </c>
      <c r="J23" s="169" t="n">
        <f aca="false">IF(D23=0,"－",(G23/D23)*100)</f>
        <v>7.71522192433721</v>
      </c>
      <c r="K23" s="170" t="n">
        <f aca="false">IF(E23=0,"－",(H23/E23)*100)</f>
        <v>56.3819918144611</v>
      </c>
    </row>
    <row r="24" customFormat="false" ht="13.5" hidden="false" customHeight="false" outlineLevel="0" collapsed="false">
      <c r="A24" s="164"/>
      <c r="B24" s="119" t="str">
        <f aca="false">+'帳票61_06(1)'!B23</f>
        <v>伊江村</v>
      </c>
      <c r="C24" s="120" t="n">
        <f aca="false">+'帳票61_06(1)'!AD23</f>
        <v>3905</v>
      </c>
      <c r="D24" s="121" t="n">
        <f aca="false">+'帳票61_06(1)'!AE23</f>
        <v>117</v>
      </c>
      <c r="E24" s="122" t="n">
        <f aca="false">SUM(C24:D24)</f>
        <v>4022</v>
      </c>
      <c r="F24" s="120" t="n">
        <f aca="false">+'帳票61_06(1)'!AI23</f>
        <v>3860</v>
      </c>
      <c r="G24" s="121" t="n">
        <f aca="false">+'帳票61_06(1)'!AJ23</f>
        <v>48</v>
      </c>
      <c r="H24" s="122" t="n">
        <f aca="false">SUM(F24:G24)</f>
        <v>3908</v>
      </c>
      <c r="I24" s="171" t="n">
        <f aca="false">IF(C24=0,"－",(F24/C24)*100)</f>
        <v>98.8476312419974</v>
      </c>
      <c r="J24" s="172" t="n">
        <f aca="false">IF(D24=0,"－",(G24/D24)*100)</f>
        <v>41.025641025641</v>
      </c>
      <c r="K24" s="173" t="n">
        <f aca="false">IF(E24=0,"－",(H24/E24)*100)</f>
        <v>97.1655892590751</v>
      </c>
    </row>
    <row r="25" customFormat="false" ht="13.5" hidden="false" customHeight="false" outlineLevel="0" collapsed="false">
      <c r="A25" s="164"/>
      <c r="B25" s="126" t="str">
        <f aca="false">+'帳票61_06(1)'!B24</f>
        <v>読谷村</v>
      </c>
      <c r="C25" s="127" t="n">
        <f aca="false">+'帳票61_06(1)'!AD24</f>
        <v>39499</v>
      </c>
      <c r="D25" s="128" t="n">
        <f aca="false">+'帳票61_06(1)'!AE24</f>
        <v>2345</v>
      </c>
      <c r="E25" s="129" t="n">
        <f aca="false">SUM(C25:D25)</f>
        <v>41844</v>
      </c>
      <c r="F25" s="127" t="n">
        <f aca="false">+'帳票61_06(1)'!AI24</f>
        <v>38152</v>
      </c>
      <c r="G25" s="128" t="n">
        <f aca="false">+'帳票61_06(1)'!AJ24</f>
        <v>945</v>
      </c>
      <c r="H25" s="129" t="n">
        <f aca="false">SUM(F25:G25)</f>
        <v>39097</v>
      </c>
      <c r="I25" s="174" t="n">
        <f aca="false">IF(C25=0,"－",(F25/C25)*100)</f>
        <v>96.5897870832173</v>
      </c>
      <c r="J25" s="175" t="n">
        <f aca="false">IF(D25=0,"－",(G25/D25)*100)</f>
        <v>40.2985074626866</v>
      </c>
      <c r="K25" s="176" t="n">
        <f aca="false">IF(E25=0,"－",(H25/E25)*100)</f>
        <v>93.4351400439729</v>
      </c>
    </row>
    <row r="26" customFormat="false" ht="13.5" hidden="false" customHeight="false" outlineLevel="0" collapsed="false">
      <c r="A26" s="164"/>
      <c r="B26" s="112" t="str">
        <f aca="false">+'帳票61_06(1)'!B25</f>
        <v>嘉手納町</v>
      </c>
      <c r="C26" s="113" t="n">
        <f aca="false">+'帳票61_06(1)'!AD25</f>
        <v>20147</v>
      </c>
      <c r="D26" s="114" t="n">
        <f aca="false">+'帳票61_06(1)'!AE25</f>
        <v>1623</v>
      </c>
      <c r="E26" s="115" t="n">
        <f aca="false">SUM(C26:D26)</f>
        <v>21770</v>
      </c>
      <c r="F26" s="113" t="n">
        <f aca="false">+'帳票61_06(1)'!AI25</f>
        <v>18761</v>
      </c>
      <c r="G26" s="114" t="n">
        <f aca="false">+'帳票61_06(1)'!AJ25</f>
        <v>412</v>
      </c>
      <c r="H26" s="115" t="n">
        <f aca="false">SUM(F26:G26)</f>
        <v>19173</v>
      </c>
      <c r="I26" s="168" t="n">
        <f aca="false">IF(C26=0,"－",(F26/C26)*100)</f>
        <v>93.1205638556609</v>
      </c>
      <c r="J26" s="169" t="n">
        <f aca="false">IF(D26=0,"－",(G26/D26)*100)</f>
        <v>25.385089340727</v>
      </c>
      <c r="K26" s="170" t="n">
        <f aca="false">IF(E26=0,"－",(H26/E26)*100)</f>
        <v>88.0707395498392</v>
      </c>
    </row>
    <row r="27" customFormat="false" ht="13.5" hidden="false" customHeight="false" outlineLevel="0" collapsed="false">
      <c r="A27" s="164"/>
      <c r="B27" s="112" t="str">
        <f aca="false">+'帳票61_06(1)'!B26</f>
        <v>北谷町</v>
      </c>
      <c r="C27" s="113" t="n">
        <f aca="false">+'帳票61_06(1)'!AD26</f>
        <v>29822</v>
      </c>
      <c r="D27" s="114" t="n">
        <f aca="false">+'帳票61_06(1)'!AE26</f>
        <v>1795</v>
      </c>
      <c r="E27" s="115" t="n">
        <f aca="false">SUM(C27:D27)</f>
        <v>31617</v>
      </c>
      <c r="F27" s="113" t="n">
        <f aca="false">+'帳票61_06(1)'!AI26</f>
        <v>28708</v>
      </c>
      <c r="G27" s="114" t="n">
        <f aca="false">+'帳票61_06(1)'!AJ26</f>
        <v>394</v>
      </c>
      <c r="H27" s="115" t="n">
        <f aca="false">SUM(F27:G27)</f>
        <v>29102</v>
      </c>
      <c r="I27" s="168" t="n">
        <f aca="false">IF(C27=0,"－",(F27/C27)*100)</f>
        <v>96.2645027161156</v>
      </c>
      <c r="J27" s="169" t="n">
        <f aca="false">IF(D27=0,"－",(G27/D27)*100)</f>
        <v>21.949860724234</v>
      </c>
      <c r="K27" s="170" t="n">
        <f aca="false">IF(E27=0,"－",(H27/E27)*100)</f>
        <v>92.0454186039156</v>
      </c>
    </row>
    <row r="28" customFormat="false" ht="13.5" hidden="false" customHeight="false" outlineLevel="0" collapsed="false">
      <c r="A28" s="164"/>
      <c r="B28" s="112" t="str">
        <f aca="false">+'帳票61_06(1)'!B27</f>
        <v>北中城村</v>
      </c>
      <c r="C28" s="113" t="n">
        <f aca="false">+'帳票61_06(1)'!AD27</f>
        <v>17952</v>
      </c>
      <c r="D28" s="114" t="n">
        <f aca="false">+'帳票61_06(1)'!AE27</f>
        <v>2528</v>
      </c>
      <c r="E28" s="115" t="n">
        <f aca="false">SUM(C28:D28)</f>
        <v>20480</v>
      </c>
      <c r="F28" s="113" t="n">
        <f aca="false">+'帳票61_06(1)'!AI27</f>
        <v>17262</v>
      </c>
      <c r="G28" s="114" t="n">
        <f aca="false">+'帳票61_06(1)'!AJ27</f>
        <v>432</v>
      </c>
      <c r="H28" s="115" t="n">
        <f aca="false">SUM(F28:G28)</f>
        <v>17694</v>
      </c>
      <c r="I28" s="168" t="n">
        <f aca="false">IF(C28=0,"－",(F28/C28)*100)</f>
        <v>96.1564171122995</v>
      </c>
      <c r="J28" s="169" t="n">
        <f aca="false">IF(D28=0,"－",(G28/D28)*100)</f>
        <v>17.0886075949367</v>
      </c>
      <c r="K28" s="170" t="n">
        <f aca="false">IF(E28=0,"－",(H28/E28)*100)</f>
        <v>86.396484375</v>
      </c>
    </row>
    <row r="29" customFormat="false" ht="13.5" hidden="false" customHeight="false" outlineLevel="0" collapsed="false">
      <c r="A29" s="164"/>
      <c r="B29" s="119" t="str">
        <f aca="false">+'帳票61_06(1)'!B28</f>
        <v>中城村</v>
      </c>
      <c r="C29" s="120" t="n">
        <f aca="false">+'帳票61_06(1)'!AD28</f>
        <v>17360</v>
      </c>
      <c r="D29" s="121" t="n">
        <f aca="false">+'帳票61_06(1)'!AE28</f>
        <v>1386</v>
      </c>
      <c r="E29" s="122" t="n">
        <f aca="false">SUM(C29:D29)</f>
        <v>18746</v>
      </c>
      <c r="F29" s="120" t="n">
        <f aca="false">+'帳票61_06(1)'!AI28</f>
        <v>16772</v>
      </c>
      <c r="G29" s="121" t="n">
        <f aca="false">+'帳票61_06(1)'!AJ28</f>
        <v>318</v>
      </c>
      <c r="H29" s="122" t="n">
        <f aca="false">SUM(F29:G29)</f>
        <v>17090</v>
      </c>
      <c r="I29" s="171" t="n">
        <f aca="false">IF(C29=0,"－",(F29/C29)*100)</f>
        <v>96.6129032258065</v>
      </c>
      <c r="J29" s="172" t="n">
        <f aca="false">IF(D29=0,"－",(G29/D29)*100)</f>
        <v>22.9437229437229</v>
      </c>
      <c r="K29" s="173" t="n">
        <f aca="false">IF(E29=0,"－",(H29/E29)*100)</f>
        <v>91.1661154379601</v>
      </c>
    </row>
    <row r="30" customFormat="false" ht="13.5" hidden="false" customHeight="false" outlineLevel="0" collapsed="false">
      <c r="A30" s="164"/>
      <c r="B30" s="126" t="str">
        <f aca="false">+'帳票61_06(1)'!B29</f>
        <v>西原町</v>
      </c>
      <c r="C30" s="127" t="n">
        <f aca="false">+'帳票61_06(1)'!AD29</f>
        <v>36784</v>
      </c>
      <c r="D30" s="128" t="n">
        <f aca="false">+'帳票61_06(1)'!AE29</f>
        <v>2963</v>
      </c>
      <c r="E30" s="129" t="n">
        <f aca="false">SUM(C30:D30)</f>
        <v>39747</v>
      </c>
      <c r="F30" s="127" t="n">
        <f aca="false">+'帳票61_06(1)'!AI29</f>
        <v>35701</v>
      </c>
      <c r="G30" s="128" t="n">
        <f aca="false">+'帳票61_06(1)'!AJ29</f>
        <v>973</v>
      </c>
      <c r="H30" s="129" t="n">
        <f aca="false">SUM(F30:G30)</f>
        <v>36674</v>
      </c>
      <c r="I30" s="174" t="n">
        <f aca="false">IF(C30=0,"－",(F30/C30)*100)</f>
        <v>97.0557851239669</v>
      </c>
      <c r="J30" s="175" t="n">
        <f aca="false">IF(D30=0,"－",(G30/D30)*100)</f>
        <v>32.838339520756</v>
      </c>
      <c r="K30" s="176" t="n">
        <f aca="false">IF(E30=0,"－",(H30/E30)*100)</f>
        <v>92.2685988879664</v>
      </c>
    </row>
    <row r="31" customFormat="false" ht="13.5" hidden="false" customHeight="false" outlineLevel="0" collapsed="false">
      <c r="A31" s="164"/>
      <c r="B31" s="112" t="str">
        <f aca="false">+'帳票61_06(1)'!B30</f>
        <v>与那原町</v>
      </c>
      <c r="C31" s="113" t="n">
        <f aca="false">+'帳票61_06(1)'!AD30</f>
        <v>17078</v>
      </c>
      <c r="D31" s="114" t="n">
        <f aca="false">+'帳票61_06(1)'!AE30</f>
        <v>858</v>
      </c>
      <c r="E31" s="115" t="n">
        <f aca="false">SUM(C31:D31)</f>
        <v>17936</v>
      </c>
      <c r="F31" s="113" t="n">
        <f aca="false">+'帳票61_06(1)'!AI30</f>
        <v>16648</v>
      </c>
      <c r="G31" s="114" t="n">
        <f aca="false">+'帳票61_06(1)'!AJ30</f>
        <v>309</v>
      </c>
      <c r="H31" s="115" t="n">
        <f aca="false">SUM(F31:G31)</f>
        <v>16957</v>
      </c>
      <c r="I31" s="168" t="n">
        <f aca="false">IF(C31=0,"－",(F31/C31)*100)</f>
        <v>97.4821407658977</v>
      </c>
      <c r="J31" s="169" t="n">
        <f aca="false">IF(D31=0,"－",(G31/D31)*100)</f>
        <v>36.013986013986</v>
      </c>
      <c r="K31" s="170" t="n">
        <f aca="false">IF(E31=0,"－",(H31/E31)*100)</f>
        <v>94.5417038358608</v>
      </c>
    </row>
    <row r="32" customFormat="false" ht="13.5" hidden="false" customHeight="false" outlineLevel="0" collapsed="false">
      <c r="A32" s="164"/>
      <c r="B32" s="112" t="str">
        <f aca="false">+'帳票61_06(1)'!B31</f>
        <v>南風原町</v>
      </c>
      <c r="C32" s="113" t="n">
        <f aca="false">+'帳票61_06(1)'!AD31</f>
        <v>37594</v>
      </c>
      <c r="D32" s="114" t="n">
        <f aca="false">+'帳票61_06(1)'!AE31</f>
        <v>2030</v>
      </c>
      <c r="E32" s="115" t="n">
        <f aca="false">SUM(C32:D32)</f>
        <v>39624</v>
      </c>
      <c r="F32" s="113" t="n">
        <f aca="false">+'帳票61_06(1)'!AI31</f>
        <v>36552</v>
      </c>
      <c r="G32" s="114" t="n">
        <f aca="false">+'帳票61_06(1)'!AJ31</f>
        <v>493</v>
      </c>
      <c r="H32" s="115" t="n">
        <f aca="false">SUM(F32:G32)</f>
        <v>37045</v>
      </c>
      <c r="I32" s="168" t="n">
        <f aca="false">IF(C32=0,"－",(F32/C32)*100)</f>
        <v>97.2282811086876</v>
      </c>
      <c r="J32" s="169" t="n">
        <f aca="false">IF(D32=0,"－",(G32/D32)*100)</f>
        <v>24.2857142857143</v>
      </c>
      <c r="K32" s="170" t="n">
        <f aca="false">IF(E32=0,"－",(H32/E32)*100)</f>
        <v>93.4913183928932</v>
      </c>
    </row>
    <row r="33" customFormat="false" ht="13.5" hidden="false" customHeight="false" outlineLevel="0" collapsed="false">
      <c r="A33" s="164"/>
      <c r="B33" s="112" t="str">
        <f aca="false">+'帳票61_06(1)'!B32</f>
        <v>渡嘉敷村</v>
      </c>
      <c r="C33" s="113" t="n">
        <f aca="false">+'帳票61_06(1)'!AD32</f>
        <v>816</v>
      </c>
      <c r="D33" s="114" t="n">
        <f aca="false">+'帳票61_06(1)'!AE32</f>
        <v>10</v>
      </c>
      <c r="E33" s="115" t="n">
        <f aca="false">SUM(C33:D33)</f>
        <v>826</v>
      </c>
      <c r="F33" s="113" t="n">
        <f aca="false">+'帳票61_06(1)'!AI32</f>
        <v>813</v>
      </c>
      <c r="G33" s="114" t="n">
        <f aca="false">+'帳票61_06(1)'!AJ32</f>
        <v>4</v>
      </c>
      <c r="H33" s="115" t="n">
        <f aca="false">SUM(F33:G33)</f>
        <v>817</v>
      </c>
      <c r="I33" s="168" t="n">
        <f aca="false">IF(C33=0,"－",(F33/C33)*100)</f>
        <v>99.6323529411765</v>
      </c>
      <c r="J33" s="169" t="n">
        <f aca="false">IF(D33=0,"－",(G33/D33)*100)</f>
        <v>40</v>
      </c>
      <c r="K33" s="170" t="n">
        <f aca="false">IF(E33=0,"－",(H33/E33)*100)</f>
        <v>98.910411622276</v>
      </c>
    </row>
    <row r="34" customFormat="false" ht="13.5" hidden="false" customHeight="false" outlineLevel="0" collapsed="false">
      <c r="A34" s="164"/>
      <c r="B34" s="119" t="str">
        <f aca="false">+'帳票61_06(1)'!B33</f>
        <v>座間味村</v>
      </c>
      <c r="C34" s="120" t="n">
        <f aca="false">+'帳票61_06(1)'!AD33</f>
        <v>1053</v>
      </c>
      <c r="D34" s="121" t="n">
        <f aca="false">+'帳票61_06(1)'!AE33</f>
        <v>264</v>
      </c>
      <c r="E34" s="122" t="n">
        <f aca="false">SUM(C34:D34)</f>
        <v>1317</v>
      </c>
      <c r="F34" s="120" t="n">
        <f aca="false">+'帳票61_06(1)'!AI33</f>
        <v>1006</v>
      </c>
      <c r="G34" s="121" t="n">
        <f aca="false">+'帳票61_06(1)'!AJ33</f>
        <v>105</v>
      </c>
      <c r="H34" s="122" t="n">
        <f aca="false">SUM(F34:G34)</f>
        <v>1111</v>
      </c>
      <c r="I34" s="171" t="n">
        <f aca="false">IF(C34=0,"－",(F34/C34)*100)</f>
        <v>95.5365622032289</v>
      </c>
      <c r="J34" s="172" t="n">
        <f aca="false">IF(D34=0,"－",(G34/D34)*100)</f>
        <v>39.7727272727273</v>
      </c>
      <c r="K34" s="173" t="n">
        <f aca="false">IF(E34=0,"－",(H34/E34)*100)</f>
        <v>84.3583902809415</v>
      </c>
    </row>
    <row r="35" customFormat="false" ht="13.5" hidden="false" customHeight="false" outlineLevel="0" collapsed="false">
      <c r="A35" s="164"/>
      <c r="B35" s="126" t="str">
        <f aca="false">+'帳票61_06(1)'!B34</f>
        <v>粟国村</v>
      </c>
      <c r="C35" s="127" t="n">
        <f aca="false">+'帳票61_06(1)'!AD34</f>
        <v>594</v>
      </c>
      <c r="D35" s="128" t="n">
        <f aca="false">+'帳票61_06(1)'!AE34</f>
        <v>0</v>
      </c>
      <c r="E35" s="129" t="n">
        <f aca="false">SUM(C35:D35)</f>
        <v>594</v>
      </c>
      <c r="F35" s="127" t="n">
        <f aca="false">+'帳票61_06(1)'!AI34</f>
        <v>591</v>
      </c>
      <c r="G35" s="128" t="n">
        <f aca="false">+'帳票61_06(1)'!AJ34</f>
        <v>0</v>
      </c>
      <c r="H35" s="129" t="n">
        <f aca="false">SUM(F35:G35)</f>
        <v>591</v>
      </c>
      <c r="I35" s="174" t="n">
        <f aca="false">IF(C35=0,"－",(F35/C35)*100)</f>
        <v>99.4949494949495</v>
      </c>
      <c r="J35" s="175" t="str">
        <f aca="false">IF(D35=0,"－",(G35/D35)*100)</f>
        <v>－</v>
      </c>
      <c r="K35" s="176" t="n">
        <f aca="false">IF(E35=0,"－",(H35/E35)*100)</f>
        <v>99.4949494949495</v>
      </c>
    </row>
    <row r="36" customFormat="false" ht="13.5" hidden="false" customHeight="false" outlineLevel="0" collapsed="false">
      <c r="A36" s="164"/>
      <c r="B36" s="112" t="str">
        <f aca="false">+'帳票61_06(1)'!B35</f>
        <v>渡名喜村</v>
      </c>
      <c r="C36" s="113" t="n">
        <f aca="false">+'帳票61_06(1)'!AD35</f>
        <v>463</v>
      </c>
      <c r="D36" s="114" t="n">
        <f aca="false">+'帳票61_06(1)'!AE35</f>
        <v>26</v>
      </c>
      <c r="E36" s="115" t="n">
        <f aca="false">SUM(C36:D36)</f>
        <v>489</v>
      </c>
      <c r="F36" s="113" t="n">
        <f aca="false">+'帳票61_06(1)'!AI35</f>
        <v>432</v>
      </c>
      <c r="G36" s="114" t="n">
        <f aca="false">+'帳票61_06(1)'!AJ35</f>
        <v>2</v>
      </c>
      <c r="H36" s="115" t="n">
        <f aca="false">SUM(F36:G36)</f>
        <v>434</v>
      </c>
      <c r="I36" s="168" t="n">
        <f aca="false">IF(C36=0,"－",(F36/C36)*100)</f>
        <v>93.304535637149</v>
      </c>
      <c r="J36" s="169" t="n">
        <f aca="false">IF(D36=0,"－",(G36/D36)*100)</f>
        <v>7.69230769230769</v>
      </c>
      <c r="K36" s="170" t="n">
        <f aca="false">IF(E36=0,"－",(H36/E36)*100)</f>
        <v>88.7525562372188</v>
      </c>
    </row>
    <row r="37" customFormat="false" ht="13.5" hidden="false" customHeight="false" outlineLevel="0" collapsed="false">
      <c r="A37" s="164"/>
      <c r="B37" s="112" t="str">
        <f aca="false">+'帳票61_06(1)'!B36</f>
        <v>南大東村</v>
      </c>
      <c r="C37" s="113" t="n">
        <f aca="false">+'帳票61_06(1)'!AD36</f>
        <v>1257</v>
      </c>
      <c r="D37" s="114" t="n">
        <f aca="false">+'帳票61_06(1)'!AE36</f>
        <v>119</v>
      </c>
      <c r="E37" s="115" t="n">
        <f aca="false">SUM(C37:D37)</f>
        <v>1376</v>
      </c>
      <c r="F37" s="113" t="n">
        <f aca="false">+'帳票61_06(1)'!AI36</f>
        <v>1253</v>
      </c>
      <c r="G37" s="114" t="n">
        <f aca="false">+'帳票61_06(1)'!AJ36</f>
        <v>16</v>
      </c>
      <c r="H37" s="115" t="n">
        <f aca="false">SUM(F37:G37)</f>
        <v>1269</v>
      </c>
      <c r="I37" s="168" t="n">
        <f aca="false">IF(C37=0,"－",(F37/C37)*100)</f>
        <v>99.6817820206842</v>
      </c>
      <c r="J37" s="169" t="n">
        <f aca="false">IF(D37=0,"－",(G37/D37)*100)</f>
        <v>13.4453781512605</v>
      </c>
      <c r="K37" s="170" t="n">
        <f aca="false">IF(E37=0,"－",(H37/E37)*100)</f>
        <v>92.2238372093023</v>
      </c>
    </row>
    <row r="38" customFormat="false" ht="13.5" hidden="false" customHeight="false" outlineLevel="0" collapsed="false">
      <c r="A38" s="164"/>
      <c r="B38" s="112" t="str">
        <f aca="false">+'帳票61_06(1)'!B37</f>
        <v>北大東村</v>
      </c>
      <c r="C38" s="113" t="n">
        <f aca="false">+'帳票61_06(1)'!AD37</f>
        <v>568</v>
      </c>
      <c r="D38" s="114" t="n">
        <f aca="false">+'帳票61_06(1)'!AE37</f>
        <v>99</v>
      </c>
      <c r="E38" s="115" t="n">
        <f aca="false">SUM(C38:D38)</f>
        <v>667</v>
      </c>
      <c r="F38" s="113" t="n">
        <f aca="false">+'帳票61_06(1)'!AI37</f>
        <v>540</v>
      </c>
      <c r="G38" s="114" t="n">
        <f aca="false">+'帳票61_06(1)'!AJ37</f>
        <v>30</v>
      </c>
      <c r="H38" s="115" t="n">
        <f aca="false">SUM(F38:G38)</f>
        <v>570</v>
      </c>
      <c r="I38" s="168" t="n">
        <f aca="false">IF(C38=0,"－",(F38/C38)*100)</f>
        <v>95.0704225352113</v>
      </c>
      <c r="J38" s="169" t="n">
        <f aca="false">IF(D38=0,"－",(G38/D38)*100)</f>
        <v>30.3030303030303</v>
      </c>
      <c r="K38" s="170" t="n">
        <f aca="false">IF(E38=0,"－",(H38/E38)*100)</f>
        <v>85.4572713643179</v>
      </c>
    </row>
    <row r="39" customFormat="false" ht="13.5" hidden="false" customHeight="false" outlineLevel="0" collapsed="false">
      <c r="A39" s="164"/>
      <c r="B39" s="119" t="str">
        <f aca="false">+'帳票61_06(1)'!B38</f>
        <v>伊平屋村</v>
      </c>
      <c r="C39" s="120" t="n">
        <f aca="false">+'帳票61_06(1)'!AD38</f>
        <v>528</v>
      </c>
      <c r="D39" s="121" t="n">
        <f aca="false">+'帳票61_06(1)'!AE38</f>
        <v>104</v>
      </c>
      <c r="E39" s="122" t="n">
        <f aca="false">SUM(C39:D39)</f>
        <v>632</v>
      </c>
      <c r="F39" s="120" t="n">
        <f aca="false">+'帳票61_06(1)'!AI38</f>
        <v>501</v>
      </c>
      <c r="G39" s="121" t="n">
        <f aca="false">+'帳票61_06(1)'!AJ38</f>
        <v>41</v>
      </c>
      <c r="H39" s="122" t="n">
        <f aca="false">SUM(F39:G39)</f>
        <v>542</v>
      </c>
      <c r="I39" s="171" t="n">
        <f aca="false">IF(C39=0,"－",(F39/C39)*100)</f>
        <v>94.8863636363636</v>
      </c>
      <c r="J39" s="172" t="n">
        <f aca="false">IF(D39=0,"－",(G39/D39)*100)</f>
        <v>39.4230769230769</v>
      </c>
      <c r="K39" s="173" t="n">
        <f aca="false">IF(E39=0,"－",(H39/E39)*100)</f>
        <v>85.7594936708861</v>
      </c>
    </row>
    <row r="40" customFormat="false" ht="13.5" hidden="false" customHeight="false" outlineLevel="0" collapsed="false">
      <c r="A40" s="164"/>
      <c r="B40" s="126" t="str">
        <f aca="false">+'帳票61_06(1)'!B39</f>
        <v>伊是名村</v>
      </c>
      <c r="C40" s="127" t="n">
        <f aca="false">+'帳票61_06(1)'!AD39</f>
        <v>1611</v>
      </c>
      <c r="D40" s="128" t="n">
        <f aca="false">+'帳票61_06(1)'!AE39</f>
        <v>412</v>
      </c>
      <c r="E40" s="129" t="n">
        <f aca="false">SUM(C40:D40)</f>
        <v>2023</v>
      </c>
      <c r="F40" s="127" t="n">
        <f aca="false">+'帳票61_06(1)'!AI39</f>
        <v>1525</v>
      </c>
      <c r="G40" s="128" t="n">
        <f aca="false">+'帳票61_06(1)'!AJ39</f>
        <v>74</v>
      </c>
      <c r="H40" s="129" t="n">
        <f aca="false">SUM(F40:G40)</f>
        <v>1599</v>
      </c>
      <c r="I40" s="174" t="n">
        <f aca="false">IF(C40=0,"－",(F40/C40)*100)</f>
        <v>94.6617008069522</v>
      </c>
      <c r="J40" s="175" t="n">
        <f aca="false">IF(D40=0,"－",(G40/D40)*100)</f>
        <v>17.9611650485437</v>
      </c>
      <c r="K40" s="176" t="n">
        <f aca="false">IF(E40=0,"－",(H40/E40)*100)</f>
        <v>79.0410281759763</v>
      </c>
    </row>
    <row r="41" customFormat="false" ht="13.5" hidden="false" customHeight="false" outlineLevel="0" collapsed="false">
      <c r="A41" s="164"/>
      <c r="B41" s="112" t="str">
        <f aca="false">+'帳票61_06(1)'!B40</f>
        <v>久米島町</v>
      </c>
      <c r="C41" s="113" t="n">
        <f aca="false">+'帳票61_06(1)'!AD40</f>
        <v>8096</v>
      </c>
      <c r="D41" s="114" t="n">
        <f aca="false">+'帳票61_06(1)'!AE40</f>
        <v>941</v>
      </c>
      <c r="E41" s="115" t="n">
        <f aca="false">SUM(C41:D41)</f>
        <v>9037</v>
      </c>
      <c r="F41" s="113" t="n">
        <f aca="false">+'帳票61_06(1)'!AI40</f>
        <v>7645</v>
      </c>
      <c r="G41" s="114" t="n">
        <f aca="false">+'帳票61_06(1)'!AJ40</f>
        <v>193</v>
      </c>
      <c r="H41" s="115" t="n">
        <f aca="false">SUM(F41:G41)</f>
        <v>7838</v>
      </c>
      <c r="I41" s="168" t="n">
        <f aca="false">IF(C41=0,"－",(F41/C41)*100)</f>
        <v>94.429347826087</v>
      </c>
      <c r="J41" s="169" t="n">
        <f aca="false">IF(D41=0,"－",(G41/D41)*100)</f>
        <v>20.5100956429331</v>
      </c>
      <c r="K41" s="170" t="n">
        <f aca="false">IF(E41=0,"－",(H41/E41)*100)</f>
        <v>86.7323226734536</v>
      </c>
    </row>
    <row r="42" customFormat="false" ht="13.5" hidden="false" customHeight="false" outlineLevel="0" collapsed="false">
      <c r="A42" s="164"/>
      <c r="B42" s="112" t="str">
        <f aca="false">+'帳票61_06(1)'!B41</f>
        <v>八重瀬町</v>
      </c>
      <c r="C42" s="113" t="n">
        <f aca="false">+'帳票61_06(1)'!AD41</f>
        <v>27324</v>
      </c>
      <c r="D42" s="114" t="n">
        <f aca="false">+'帳票61_06(1)'!AE41</f>
        <v>2971</v>
      </c>
      <c r="E42" s="115" t="n">
        <f aca="false">SUM(C42:D42)</f>
        <v>30295</v>
      </c>
      <c r="F42" s="113" t="n">
        <f aca="false">+'帳票61_06(1)'!AI41</f>
        <v>26089</v>
      </c>
      <c r="G42" s="114" t="n">
        <f aca="false">+'帳票61_06(1)'!AJ41</f>
        <v>610</v>
      </c>
      <c r="H42" s="115" t="n">
        <f aca="false">SUM(F42:G42)</f>
        <v>26699</v>
      </c>
      <c r="I42" s="168" t="n">
        <f aca="false">IF(C42=0,"－",(F42/C42)*100)</f>
        <v>95.4801639584248</v>
      </c>
      <c r="J42" s="169" t="n">
        <f aca="false">IF(D42=0,"－",(G42/D42)*100)</f>
        <v>20.5318074722316</v>
      </c>
      <c r="K42" s="170" t="n">
        <f aca="false">IF(E42=0,"－",(H42/E42)*100)</f>
        <v>88.1300544644331</v>
      </c>
    </row>
    <row r="43" customFormat="false" ht="13.5" hidden="false" customHeight="false" outlineLevel="0" collapsed="false">
      <c r="A43" s="164"/>
      <c r="B43" s="112" t="str">
        <f aca="false">+'帳票61_06(1)'!B42</f>
        <v>多良間村</v>
      </c>
      <c r="C43" s="113" t="n">
        <f aca="false">+'帳票61_06(1)'!AD42</f>
        <v>882</v>
      </c>
      <c r="D43" s="114" t="n">
        <f aca="false">+'帳票61_06(1)'!AE42</f>
        <v>16</v>
      </c>
      <c r="E43" s="115" t="n">
        <f aca="false">SUM(C43:D43)</f>
        <v>898</v>
      </c>
      <c r="F43" s="113" t="n">
        <f aca="false">+'帳票61_06(1)'!AI42</f>
        <v>861</v>
      </c>
      <c r="G43" s="114" t="n">
        <f aca="false">+'帳票61_06(1)'!AJ42</f>
        <v>5</v>
      </c>
      <c r="H43" s="115" t="n">
        <f aca="false">SUM(F43:G43)</f>
        <v>866</v>
      </c>
      <c r="I43" s="168" t="n">
        <f aca="false">IF(C43=0,"－",(F43/C43)*100)</f>
        <v>97.6190476190476</v>
      </c>
      <c r="J43" s="169" t="n">
        <f aca="false">IF(D43=0,"－",(G43/D43)*100)</f>
        <v>31.25</v>
      </c>
      <c r="K43" s="170" t="n">
        <f aca="false">IF(E43=0,"－",(H43/E43)*100)</f>
        <v>96.4365256124722</v>
      </c>
    </row>
    <row r="44" customFormat="false" ht="13.5" hidden="false" customHeight="false" outlineLevel="0" collapsed="false">
      <c r="A44" s="164"/>
      <c r="B44" s="119" t="str">
        <f aca="false">+'帳票61_06(1)'!B43</f>
        <v>竹富町</v>
      </c>
      <c r="C44" s="120" t="n">
        <f aca="false">+'帳票61_06(1)'!AD43</f>
        <v>5163</v>
      </c>
      <c r="D44" s="121" t="n">
        <f aca="false">+'帳票61_06(1)'!AE43</f>
        <v>313</v>
      </c>
      <c r="E44" s="122" t="n">
        <f aca="false">SUM(C44:D44)</f>
        <v>5476</v>
      </c>
      <c r="F44" s="120" t="n">
        <f aca="false">+'帳票61_06(1)'!AI43</f>
        <v>5080</v>
      </c>
      <c r="G44" s="121" t="n">
        <f aca="false">+'帳票61_06(1)'!AJ43</f>
        <v>175</v>
      </c>
      <c r="H44" s="122" t="n">
        <f aca="false">SUM(F44:G44)</f>
        <v>5255</v>
      </c>
      <c r="I44" s="171" t="n">
        <f aca="false">IF(C44=0,"－",(F44/C44)*100)</f>
        <v>98.3924075150107</v>
      </c>
      <c r="J44" s="172" t="n">
        <f aca="false">IF(D44=0,"－",(G44/D44)*100)</f>
        <v>55.9105431309904</v>
      </c>
      <c r="K44" s="173" t="n">
        <f aca="false">IF(E44=0,"－",(H44/E44)*100)</f>
        <v>95.9642074506939</v>
      </c>
    </row>
    <row r="45" customFormat="false" ht="14.25" hidden="false" customHeight="false" outlineLevel="0" collapsed="false">
      <c r="A45" s="164"/>
      <c r="B45" s="177" t="str">
        <f aca="false">+'帳票61_06(1)'!B44</f>
        <v>与那国町</v>
      </c>
      <c r="C45" s="178" t="n">
        <f aca="false">+'帳票61_06(1)'!AD44</f>
        <v>1633</v>
      </c>
      <c r="D45" s="179" t="n">
        <f aca="false">+'帳票61_06(1)'!AE44</f>
        <v>28</v>
      </c>
      <c r="E45" s="180" t="n">
        <f aca="false">SUM(C45:D45)</f>
        <v>1661</v>
      </c>
      <c r="F45" s="178" t="n">
        <f aca="false">+'帳票61_06(1)'!AI44</f>
        <v>1612</v>
      </c>
      <c r="G45" s="179" t="n">
        <f aca="false">+'帳票61_06(1)'!AJ44</f>
        <v>7</v>
      </c>
      <c r="H45" s="180" t="n">
        <f aca="false">SUM(F45:G45)</f>
        <v>1619</v>
      </c>
      <c r="I45" s="181" t="n">
        <f aca="false">IF(C45=0,"－",(F45/C45)*100)</f>
        <v>98.7140232700551</v>
      </c>
      <c r="J45" s="182" t="n">
        <f aca="false">IF(D45=0,"－",(G45/D45)*100)</f>
        <v>25</v>
      </c>
      <c r="K45" s="183" t="n">
        <f aca="false">IF(E45=0,"－",(H45/E45)*100)</f>
        <v>97.471402769416</v>
      </c>
    </row>
    <row r="46" customFormat="false" ht="14.25" hidden="false" customHeight="false" outlineLevel="0" collapsed="false">
      <c r="A46" s="184"/>
      <c r="B46" s="134" t="s">
        <v>79</v>
      </c>
      <c r="C46" s="135" t="n">
        <f aca="false">SUM(C5:C15)</f>
        <v>1137734</v>
      </c>
      <c r="D46" s="136" t="n">
        <f aca="false">SUM(D5:D15)</f>
        <v>87577</v>
      </c>
      <c r="E46" s="137" t="n">
        <f aca="false">SUM(E5:E15)</f>
        <v>1225311</v>
      </c>
      <c r="F46" s="135" t="n">
        <f aca="false">SUM(F5:F15)</f>
        <v>1095808</v>
      </c>
      <c r="G46" s="136" t="n">
        <f aca="false">SUM(G5:G15)</f>
        <v>22008</v>
      </c>
      <c r="H46" s="137" t="n">
        <f aca="false">SUM(H5:H15)</f>
        <v>1117816</v>
      </c>
      <c r="I46" s="185" t="n">
        <f aca="false">IF(C46=0,"－",(F46/C46)*100)</f>
        <v>96.3149558684192</v>
      </c>
      <c r="J46" s="186" t="n">
        <f aca="false">IF(D46=0,"－",(G46/D46)*100)</f>
        <v>25.1298857005835</v>
      </c>
      <c r="K46" s="187" t="n">
        <f aca="false">IF(E46=0,"－",(H46/E46)*100)</f>
        <v>91.2271251951545</v>
      </c>
    </row>
    <row r="47" customFormat="false" ht="14.25" hidden="false" customHeight="false" outlineLevel="0" collapsed="false">
      <c r="A47" s="184"/>
      <c r="B47" s="141" t="s">
        <v>80</v>
      </c>
      <c r="C47" s="142" t="n">
        <f aca="false">SUM(C16:C45)</f>
        <v>334391</v>
      </c>
      <c r="D47" s="143" t="n">
        <f aca="false">SUM(D16:D45)</f>
        <v>29431</v>
      </c>
      <c r="E47" s="144" t="n">
        <f aca="false">SUM(E16:E45)</f>
        <v>363822</v>
      </c>
      <c r="F47" s="142" t="n">
        <f aca="false">SUM(F16:F45)</f>
        <v>316260</v>
      </c>
      <c r="G47" s="143" t="n">
        <f aca="false">SUM(G16:G45)</f>
        <v>6987</v>
      </c>
      <c r="H47" s="144" t="n">
        <f aca="false">SUM(H16:H45)</f>
        <v>323247</v>
      </c>
      <c r="I47" s="188" t="n">
        <f aca="false">IF(C47=0,"－",(F47/C47)*100)</f>
        <v>94.5779043096256</v>
      </c>
      <c r="J47" s="189" t="n">
        <f aca="false">IF(D47=0,"－",(G47/D47)*100)</f>
        <v>23.740273860895</v>
      </c>
      <c r="K47" s="190" t="n">
        <f aca="false">IF(E47=0,"－",(H47/E47)*100)</f>
        <v>88.8475683163745</v>
      </c>
    </row>
    <row r="48" customFormat="false" ht="14.25" hidden="false" customHeight="false" outlineLevel="0" collapsed="false">
      <c r="B48" s="148" t="s">
        <v>81</v>
      </c>
      <c r="C48" s="149" t="n">
        <f aca="false">SUM(C46:C47)</f>
        <v>1472125</v>
      </c>
      <c r="D48" s="150" t="n">
        <f aca="false">SUM(D46:D47)</f>
        <v>117008</v>
      </c>
      <c r="E48" s="151" t="n">
        <f aca="false">SUM(E46:E47)</f>
        <v>1589133</v>
      </c>
      <c r="F48" s="149" t="n">
        <f aca="false">SUM(F46:F47)</f>
        <v>1412068</v>
      </c>
      <c r="G48" s="150" t="n">
        <f aca="false">SUM(G46:G47)</f>
        <v>28995</v>
      </c>
      <c r="H48" s="151" t="n">
        <f aca="false">SUM(H46:H47)</f>
        <v>1441063</v>
      </c>
      <c r="I48" s="191" t="n">
        <f aca="false">IF(C48=0,"－",(F48/C48)*100)</f>
        <v>95.9203871953808</v>
      </c>
      <c r="J48" s="192" t="n">
        <f aca="false">IF(D48=0,"－",(G48/D48)*100)</f>
        <v>24.7803568986736</v>
      </c>
      <c r="K48" s="193" t="n">
        <f aca="false">IF(E48=0,"－",(H48/E48)*100)</f>
        <v>90.6823406222135</v>
      </c>
    </row>
  </sheetData>
  <mergeCells count="12">
    <mergeCell ref="C2:E2"/>
    <mergeCell ref="F2:H2"/>
    <mergeCell ref="I2:K2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2.74"/>
    <col collapsed="false" customWidth="false" hidden="false" outlineLevel="0" max="2" min="2" style="162" width="8.99"/>
    <col collapsed="false" customWidth="true" hidden="false" outlineLevel="0" max="3" min="3" style="20" width="9.87"/>
    <col collapsed="false" customWidth="true" hidden="false" outlineLevel="0" max="4" min="4" style="20" width="10.12"/>
    <col collapsed="false" customWidth="true" hidden="false" outlineLevel="0" max="5" min="5" style="20" width="9.87"/>
    <col collapsed="false" customWidth="true" hidden="false" outlineLevel="0" max="6" min="6" style="20" width="9.36"/>
    <col collapsed="false" customWidth="true" hidden="false" outlineLevel="0" max="8" min="7" style="20" width="9.12"/>
    <col collapsed="false" customWidth="true" hidden="false" outlineLevel="0" max="11" min="9" style="162" width="5.62"/>
    <col collapsed="false" customWidth="false" hidden="false" outlineLevel="0" max="257" min="12" style="162" width="8.99"/>
  </cols>
  <sheetData>
    <row r="1" customFormat="false" ht="14.25" hidden="false" customHeight="false" outlineLevel="0" collapsed="false">
      <c r="B1" s="163" t="s">
        <v>85</v>
      </c>
      <c r="I1" s="88"/>
      <c r="J1" s="88"/>
      <c r="K1" s="90" t="s">
        <v>36</v>
      </c>
    </row>
    <row r="2" customFormat="false" ht="15" hidden="false" customHeight="true" outlineLevel="0" collapsed="false">
      <c r="B2" s="92"/>
      <c r="C2" s="93" t="s">
        <v>76</v>
      </c>
      <c r="D2" s="93"/>
      <c r="E2" s="93"/>
      <c r="F2" s="94" t="s">
        <v>77</v>
      </c>
      <c r="G2" s="94"/>
      <c r="H2" s="94"/>
      <c r="I2" s="95" t="s">
        <v>40</v>
      </c>
      <c r="J2" s="95"/>
      <c r="K2" s="95"/>
    </row>
    <row r="3" customFormat="false" ht="12" hidden="false" customHeight="true" outlineLevel="0" collapsed="false">
      <c r="B3" s="96" t="s">
        <v>78</v>
      </c>
      <c r="C3" s="97" t="s">
        <v>42</v>
      </c>
      <c r="D3" s="98" t="s">
        <v>43</v>
      </c>
      <c r="E3" s="99" t="s">
        <v>44</v>
      </c>
      <c r="F3" s="97" t="s">
        <v>42</v>
      </c>
      <c r="G3" s="98" t="s">
        <v>43</v>
      </c>
      <c r="H3" s="99" t="s">
        <v>44</v>
      </c>
      <c r="I3" s="100" t="s">
        <v>45</v>
      </c>
      <c r="J3" s="101" t="s">
        <v>46</v>
      </c>
      <c r="K3" s="102" t="s">
        <v>44</v>
      </c>
    </row>
    <row r="4" customFormat="false" ht="11.25" hidden="false" customHeight="true" outlineLevel="0" collapsed="false">
      <c r="B4" s="103"/>
      <c r="C4" s="97"/>
      <c r="D4" s="98"/>
      <c r="E4" s="99"/>
      <c r="F4" s="97"/>
      <c r="G4" s="98"/>
      <c r="H4" s="99"/>
      <c r="I4" s="100"/>
      <c r="J4" s="101"/>
      <c r="K4" s="102"/>
    </row>
    <row r="5" customFormat="false" ht="14.25" hidden="false" customHeight="false" outlineLevel="0" collapsed="false">
      <c r="A5" s="164"/>
      <c r="B5" s="105" t="str">
        <f aca="false">+'帳票61_06(1)'!B4</f>
        <v>那覇市</v>
      </c>
      <c r="C5" s="106" t="n">
        <f aca="false">+'帳票61_06(1)'!AM4</f>
        <v>12298352</v>
      </c>
      <c r="D5" s="107" t="n">
        <f aca="false">+'帳票61_06(1)'!AN4</f>
        <v>914305</v>
      </c>
      <c r="E5" s="108" t="n">
        <f aca="false">SUM(C5:D5)</f>
        <v>13212657</v>
      </c>
      <c r="F5" s="106" t="n">
        <f aca="false">+'帳票61_06(1)'!AR4</f>
        <v>11900227</v>
      </c>
      <c r="G5" s="107" t="n">
        <f aca="false">+'帳票61_06(1)'!AS4</f>
        <v>215513</v>
      </c>
      <c r="H5" s="108" t="n">
        <f aca="false">SUM(F5:G5)</f>
        <v>12115740</v>
      </c>
      <c r="I5" s="165" t="n">
        <f aca="false">IF(C5=0,"－",(F5/C5)*100)</f>
        <v>96.7627776469563</v>
      </c>
      <c r="J5" s="166" t="n">
        <f aca="false">IF(D5=0,"－",(G5/D5)*100)</f>
        <v>23.571237169216</v>
      </c>
      <c r="K5" s="167" t="n">
        <f aca="false">IF(E5=0,"－",(H5/E5)*100)</f>
        <v>91.6979832292627</v>
      </c>
    </row>
    <row r="6" customFormat="false" ht="13.5" hidden="false" customHeight="false" outlineLevel="0" collapsed="false">
      <c r="A6" s="164"/>
      <c r="B6" s="112" t="str">
        <f aca="false">+'帳票61_06(1)'!B5</f>
        <v>宜野湾市</v>
      </c>
      <c r="C6" s="113" t="n">
        <f aca="false">+'帳票61_06(1)'!AM5</f>
        <v>3100191</v>
      </c>
      <c r="D6" s="114" t="n">
        <f aca="false">+'帳票61_06(1)'!AN5</f>
        <v>299457</v>
      </c>
      <c r="E6" s="115" t="n">
        <f aca="false">SUM(C6:D6)</f>
        <v>3399648</v>
      </c>
      <c r="F6" s="113" t="n">
        <f aca="false">+'帳票61_06(1)'!AR5</f>
        <v>2973792</v>
      </c>
      <c r="G6" s="114" t="n">
        <f aca="false">+'帳票61_06(1)'!AS5</f>
        <v>71416</v>
      </c>
      <c r="H6" s="115" t="n">
        <f aca="false">SUM(F6:G6)</f>
        <v>3045208</v>
      </c>
      <c r="I6" s="168" t="n">
        <f aca="false">IF(C6=0,"－",(F6/C6)*100)</f>
        <v>95.922864107405</v>
      </c>
      <c r="J6" s="169" t="n">
        <f aca="false">IF(D6=0,"－",(G6/D6)*100)</f>
        <v>23.8484991167346</v>
      </c>
      <c r="K6" s="170" t="n">
        <f aca="false">IF(E6=0,"－",(H6/E6)*100)</f>
        <v>89.5742147422321</v>
      </c>
    </row>
    <row r="7" customFormat="false" ht="13.5" hidden="false" customHeight="false" outlineLevel="0" collapsed="false">
      <c r="A7" s="164"/>
      <c r="B7" s="112" t="str">
        <f aca="false">+'帳票61_06(1)'!B6</f>
        <v>石垣市</v>
      </c>
      <c r="C7" s="113" t="n">
        <f aca="false">+'帳票61_06(1)'!AM6</f>
        <v>1405811</v>
      </c>
      <c r="D7" s="114" t="n">
        <f aca="false">+'帳票61_06(1)'!AN6</f>
        <v>96883</v>
      </c>
      <c r="E7" s="115" t="n">
        <f aca="false">SUM(C7:D7)</f>
        <v>1502694</v>
      </c>
      <c r="F7" s="113" t="n">
        <f aca="false">+'帳票61_06(1)'!AR6</f>
        <v>1351821</v>
      </c>
      <c r="G7" s="114" t="n">
        <f aca="false">+'帳票61_06(1)'!AS6</f>
        <v>28356</v>
      </c>
      <c r="H7" s="115" t="n">
        <f aca="false">SUM(F7:G7)</f>
        <v>1380177</v>
      </c>
      <c r="I7" s="168" t="n">
        <f aca="false">IF(C7=0,"－",(F7/C7)*100)</f>
        <v>96.1595121961629</v>
      </c>
      <c r="J7" s="169" t="n">
        <f aca="false">IF(D7=0,"－",(G7/D7)*100)</f>
        <v>29.2682926829268</v>
      </c>
      <c r="K7" s="170" t="n">
        <f aca="false">IF(E7=0,"－",(H7/E7)*100)</f>
        <v>91.8468430698466</v>
      </c>
    </row>
    <row r="8" customFormat="false" ht="13.5" hidden="false" customHeight="false" outlineLevel="0" collapsed="false">
      <c r="A8" s="164"/>
      <c r="B8" s="112" t="str">
        <f aca="false">+'帳票61_06(1)'!B7</f>
        <v>浦添市</v>
      </c>
      <c r="C8" s="113" t="n">
        <f aca="false">+'帳票61_06(1)'!AM7</f>
        <v>3782047</v>
      </c>
      <c r="D8" s="114" t="n">
        <f aca="false">+'帳票61_06(1)'!AN7</f>
        <v>191662</v>
      </c>
      <c r="E8" s="115" t="n">
        <f aca="false">SUM(C8:D8)</f>
        <v>3973709</v>
      </c>
      <c r="F8" s="113" t="n">
        <f aca="false">+'帳票61_06(1)'!AR7</f>
        <v>3683438</v>
      </c>
      <c r="G8" s="114" t="n">
        <f aca="false">+'帳票61_06(1)'!AS7</f>
        <v>64215</v>
      </c>
      <c r="H8" s="115" t="n">
        <f aca="false">SUM(F8:G8)</f>
        <v>3747653</v>
      </c>
      <c r="I8" s="168" t="n">
        <f aca="false">IF(C8=0,"－",(F8/C8)*100)</f>
        <v>97.3927082344561</v>
      </c>
      <c r="J8" s="169" t="n">
        <f aca="false">IF(D8=0,"－",(G8/D8)*100)</f>
        <v>33.5042940175935</v>
      </c>
      <c r="K8" s="170" t="n">
        <f aca="false">IF(E8=0,"－",(H8/E8)*100)</f>
        <v>94.3112089989478</v>
      </c>
    </row>
    <row r="9" customFormat="false" ht="13.5" hidden="false" customHeight="false" outlineLevel="0" collapsed="false">
      <c r="A9" s="164"/>
      <c r="B9" s="119" t="str">
        <f aca="false">+'帳票61_06(1)'!B8</f>
        <v>名護市</v>
      </c>
      <c r="C9" s="120" t="n">
        <f aca="false">+'帳票61_06(1)'!AM8</f>
        <v>1566500</v>
      </c>
      <c r="D9" s="121" t="n">
        <f aca="false">+'帳票61_06(1)'!AN8</f>
        <v>137753</v>
      </c>
      <c r="E9" s="122" t="n">
        <f aca="false">SUM(C9:D9)</f>
        <v>1704253</v>
      </c>
      <c r="F9" s="120" t="n">
        <f aca="false">+'帳票61_06(1)'!AR8</f>
        <v>1500026</v>
      </c>
      <c r="G9" s="121" t="n">
        <f aca="false">+'帳票61_06(1)'!AS8</f>
        <v>29431</v>
      </c>
      <c r="H9" s="122" t="n">
        <f aca="false">SUM(F9:G9)</f>
        <v>1529457</v>
      </c>
      <c r="I9" s="171" t="n">
        <f aca="false">IF(C9=0,"－",(F9/C9)*100)</f>
        <v>95.7565272901373</v>
      </c>
      <c r="J9" s="172" t="n">
        <f aca="false">IF(D9=0,"－",(G9/D9)*100)</f>
        <v>21.3650519407926</v>
      </c>
      <c r="K9" s="173" t="n">
        <f aca="false">IF(E9=0,"－",(H9/E9)*100)</f>
        <v>89.7435415985772</v>
      </c>
    </row>
    <row r="10" customFormat="false" ht="13.5" hidden="false" customHeight="false" outlineLevel="0" collapsed="false">
      <c r="A10" s="164"/>
      <c r="B10" s="126" t="str">
        <f aca="false">+'帳票61_06(1)'!B9</f>
        <v>糸満市</v>
      </c>
      <c r="C10" s="127" t="n">
        <f aca="false">+'帳票61_06(1)'!AM9</f>
        <v>1357687</v>
      </c>
      <c r="D10" s="128" t="n">
        <f aca="false">+'帳票61_06(1)'!AN9</f>
        <v>75806</v>
      </c>
      <c r="E10" s="129" t="n">
        <f aca="false">SUM(C10:D10)</f>
        <v>1433493</v>
      </c>
      <c r="F10" s="127" t="n">
        <f aca="false">+'帳票61_06(1)'!AR9</f>
        <v>1304939</v>
      </c>
      <c r="G10" s="128" t="n">
        <f aca="false">+'帳票61_06(1)'!AS9</f>
        <v>33761</v>
      </c>
      <c r="H10" s="129" t="n">
        <f aca="false">SUM(F10:G10)</f>
        <v>1338700</v>
      </c>
      <c r="I10" s="174" t="n">
        <f aca="false">IF(C10=0,"－",(F10/C10)*100)</f>
        <v>96.1148629986146</v>
      </c>
      <c r="J10" s="175" t="n">
        <f aca="false">IF(D10=0,"－",(G10/D10)*100)</f>
        <v>44.5360525552067</v>
      </c>
      <c r="K10" s="176" t="n">
        <f aca="false">IF(E10=0,"－",(H10/E10)*100)</f>
        <v>93.3872715109177</v>
      </c>
    </row>
    <row r="11" customFormat="false" ht="13.5" hidden="false" customHeight="false" outlineLevel="0" collapsed="false">
      <c r="A11" s="164"/>
      <c r="B11" s="112" t="str">
        <f aca="false">+'帳票61_06(1)'!B10</f>
        <v>沖縄市</v>
      </c>
      <c r="C11" s="113" t="n">
        <f aca="false">+'帳票61_06(1)'!AM10</f>
        <v>3944754</v>
      </c>
      <c r="D11" s="114" t="n">
        <f aca="false">+'帳票61_06(1)'!AN10</f>
        <v>249964</v>
      </c>
      <c r="E11" s="115" t="n">
        <f aca="false">SUM(C11:D11)</f>
        <v>4194718</v>
      </c>
      <c r="F11" s="113" t="n">
        <f aca="false">+'帳票61_06(1)'!AR10</f>
        <v>3781048</v>
      </c>
      <c r="G11" s="114" t="n">
        <f aca="false">+'帳票61_06(1)'!AS10</f>
        <v>72632</v>
      </c>
      <c r="H11" s="115" t="n">
        <f aca="false">SUM(F11:G11)</f>
        <v>3853680</v>
      </c>
      <c r="I11" s="168" t="n">
        <f aca="false">IF(C11=0,"－",(F11/C11)*100)</f>
        <v>95.8500327270091</v>
      </c>
      <c r="J11" s="169" t="n">
        <f aca="false">IF(D11=0,"－",(G11/D11)*100)</f>
        <v>29.0569842057256</v>
      </c>
      <c r="K11" s="170" t="n">
        <f aca="false">IF(E11=0,"－",(H11/E11)*100)</f>
        <v>91.8698229535335</v>
      </c>
    </row>
    <row r="12" customFormat="false" ht="13.5" hidden="false" customHeight="false" outlineLevel="0" collapsed="false">
      <c r="A12" s="164"/>
      <c r="B12" s="112" t="str">
        <f aca="false">+'帳票61_06(1)'!B11</f>
        <v>豊見城市</v>
      </c>
      <c r="C12" s="113" t="n">
        <f aca="false">+'帳票61_06(1)'!AM11</f>
        <v>1711589</v>
      </c>
      <c r="D12" s="114" t="n">
        <f aca="false">+'帳票61_06(1)'!AN11</f>
        <v>174782</v>
      </c>
      <c r="E12" s="115" t="n">
        <f aca="false">SUM(C12:D12)</f>
        <v>1886371</v>
      </c>
      <c r="F12" s="113" t="n">
        <f aca="false">+'帳票61_06(1)'!AR11</f>
        <v>1647473</v>
      </c>
      <c r="G12" s="114" t="n">
        <f aca="false">+'帳票61_06(1)'!AS11</f>
        <v>27551</v>
      </c>
      <c r="H12" s="115" t="n">
        <f aca="false">SUM(F12:G12)</f>
        <v>1675024</v>
      </c>
      <c r="I12" s="168" t="n">
        <f aca="false">IF(C12=0,"－",(F12/C12)*100)</f>
        <v>96.2540072412244</v>
      </c>
      <c r="J12" s="169" t="n">
        <f aca="false">IF(D12=0,"－",(G12/D12)*100)</f>
        <v>15.7630648464945</v>
      </c>
      <c r="K12" s="170" t="n">
        <f aca="false">IF(E12=0,"－",(H12/E12)*100)</f>
        <v>88.7961063862835</v>
      </c>
    </row>
    <row r="13" customFormat="false" ht="13.5" hidden="false" customHeight="false" outlineLevel="0" collapsed="false">
      <c r="A13" s="164"/>
      <c r="B13" s="112" t="str">
        <f aca="false">+'帳票61_06(1)'!B12</f>
        <v>うるま市</v>
      </c>
      <c r="C13" s="113" t="n">
        <f aca="false">+'帳票61_06(1)'!AM12</f>
        <v>2591079</v>
      </c>
      <c r="D13" s="114" t="n">
        <f aca="false">+'帳票61_06(1)'!AN12</f>
        <v>277832</v>
      </c>
      <c r="E13" s="115" t="n">
        <f aca="false">SUM(C13:D13)</f>
        <v>2868911</v>
      </c>
      <c r="F13" s="113" t="n">
        <f aca="false">+'帳票61_06(1)'!AR12</f>
        <v>2451222</v>
      </c>
      <c r="G13" s="114" t="n">
        <f aca="false">+'帳票61_06(1)'!AS12</f>
        <v>63343</v>
      </c>
      <c r="H13" s="115" t="n">
        <f aca="false">SUM(F13:G13)</f>
        <v>2514565</v>
      </c>
      <c r="I13" s="168" t="n">
        <f aca="false">IF(C13=0,"－",(F13/C13)*100)</f>
        <v>94.6023644975703</v>
      </c>
      <c r="J13" s="169" t="n">
        <f aca="false">IF(D13=0,"－",(G13/D13)*100)</f>
        <v>22.7990296294163</v>
      </c>
      <c r="K13" s="170" t="n">
        <f aca="false">IF(E13=0,"－",(H13/E13)*100)</f>
        <v>87.6487628929584</v>
      </c>
    </row>
    <row r="14" customFormat="false" ht="13.5" hidden="false" customHeight="false" outlineLevel="0" collapsed="false">
      <c r="A14" s="164"/>
      <c r="B14" s="119" t="str">
        <f aca="false">+'帳票61_06(1)'!B13</f>
        <v>宮古島市</v>
      </c>
      <c r="C14" s="120" t="n">
        <f aca="false">+'帳票61_06(1)'!AM13</f>
        <v>1375353</v>
      </c>
      <c r="D14" s="121" t="n">
        <f aca="false">+'帳票61_06(1)'!AN13</f>
        <v>112812</v>
      </c>
      <c r="E14" s="122" t="n">
        <f aca="false">SUM(C14:D14)</f>
        <v>1488165</v>
      </c>
      <c r="F14" s="120" t="n">
        <f aca="false">+'帳票61_06(1)'!AR13</f>
        <v>1333216</v>
      </c>
      <c r="G14" s="121" t="n">
        <f aca="false">+'帳票61_06(1)'!AS13</f>
        <v>29102</v>
      </c>
      <c r="H14" s="122" t="n">
        <f aca="false">SUM(F14:G14)</f>
        <v>1362318</v>
      </c>
      <c r="I14" s="171" t="n">
        <f aca="false">IF(C14=0,"－",(F14/C14)*100)</f>
        <v>96.9362774502255</v>
      </c>
      <c r="J14" s="172" t="n">
        <f aca="false">IF(D14=0,"－",(G14/D14)*100)</f>
        <v>25.7969010388966</v>
      </c>
      <c r="K14" s="173" t="n">
        <f aca="false">IF(E14=0,"－",(H14/E14)*100)</f>
        <v>91.5434780417494</v>
      </c>
    </row>
    <row r="15" customFormat="false" ht="13.5" hidden="false" customHeight="false" outlineLevel="0" collapsed="false">
      <c r="A15" s="164"/>
      <c r="B15" s="126" t="str">
        <f aca="false">+'帳票61_06(1)'!B14</f>
        <v>南城市</v>
      </c>
      <c r="C15" s="127" t="n">
        <f aca="false">+'帳票61_06(1)'!AM14</f>
        <v>889573</v>
      </c>
      <c r="D15" s="128" t="n">
        <f aca="false">+'帳票61_06(1)'!AN14</f>
        <v>57031</v>
      </c>
      <c r="E15" s="129" t="n">
        <f aca="false">SUM(C15:D15)</f>
        <v>946604</v>
      </c>
      <c r="F15" s="127" t="n">
        <f aca="false">+'帳票61_06(1)'!AR14</f>
        <v>855723</v>
      </c>
      <c r="G15" s="128" t="n">
        <f aca="false">+'帳票61_06(1)'!AS14</f>
        <v>11419</v>
      </c>
      <c r="H15" s="129" t="n">
        <f aca="false">SUM(F15:G15)</f>
        <v>867142</v>
      </c>
      <c r="I15" s="174" t="n">
        <f aca="false">IF(C15=0,"－",(F15/C15)*100)</f>
        <v>96.1948035742991</v>
      </c>
      <c r="J15" s="175" t="n">
        <f aca="false">IF(D15=0,"－",(G15/D15)*100)</f>
        <v>20.0224439340008</v>
      </c>
      <c r="K15" s="176" t="n">
        <f aca="false">IF(E15=0,"－",(H15/E15)*100)</f>
        <v>91.6055710730147</v>
      </c>
    </row>
    <row r="16" customFormat="false" ht="13.5" hidden="false" customHeight="false" outlineLevel="0" collapsed="false">
      <c r="A16" s="164"/>
      <c r="B16" s="105" t="str">
        <f aca="false">+'帳票61_06(1)'!B15</f>
        <v>国頭村</v>
      </c>
      <c r="C16" s="106" t="n">
        <f aca="false">+'帳票61_06(1)'!AM15</f>
        <v>104380</v>
      </c>
      <c r="D16" s="107" t="n">
        <f aca="false">+'帳票61_06(1)'!AN15</f>
        <v>7096</v>
      </c>
      <c r="E16" s="108" t="n">
        <f aca="false">SUM(C16:D16)</f>
        <v>111476</v>
      </c>
      <c r="F16" s="106" t="n">
        <f aca="false">+'帳票61_06(1)'!AR15</f>
        <v>98922</v>
      </c>
      <c r="G16" s="107" t="n">
        <f aca="false">+'帳票61_06(1)'!AS15</f>
        <v>1923</v>
      </c>
      <c r="H16" s="108" t="n">
        <f aca="false">SUM(F16:G16)</f>
        <v>100845</v>
      </c>
      <c r="I16" s="165" t="n">
        <f aca="false">IF(C16=0,"－",(F16/C16)*100)</f>
        <v>94.7710289327457</v>
      </c>
      <c r="J16" s="166" t="n">
        <f aca="false">IF(D16=0,"－",(G16/D16)*100)</f>
        <v>27.0997745208568</v>
      </c>
      <c r="K16" s="167" t="n">
        <f aca="false">IF(E16=0,"－",(H16/E16)*100)</f>
        <v>90.4634181348452</v>
      </c>
    </row>
    <row r="17" customFormat="false" ht="13.5" hidden="false" customHeight="false" outlineLevel="0" collapsed="false">
      <c r="A17" s="164"/>
      <c r="B17" s="112" t="str">
        <f aca="false">+'帳票61_06(1)'!B16</f>
        <v>大宜味村</v>
      </c>
      <c r="C17" s="113" t="n">
        <f aca="false">+'帳票61_06(1)'!AM16</f>
        <v>58997</v>
      </c>
      <c r="D17" s="114" t="n">
        <f aca="false">+'帳票61_06(1)'!AN16</f>
        <v>1771</v>
      </c>
      <c r="E17" s="115" t="n">
        <f aca="false">SUM(C17:D17)</f>
        <v>60768</v>
      </c>
      <c r="F17" s="113" t="n">
        <f aca="false">+'帳票61_06(1)'!AR16</f>
        <v>55370</v>
      </c>
      <c r="G17" s="114" t="n">
        <f aca="false">+'帳票61_06(1)'!AS16</f>
        <v>308</v>
      </c>
      <c r="H17" s="115" t="n">
        <f aca="false">SUM(F17:G17)</f>
        <v>55678</v>
      </c>
      <c r="I17" s="168" t="n">
        <f aca="false">IF(C17=0,"－",(F17/C17)*100)</f>
        <v>93.8522297743953</v>
      </c>
      <c r="J17" s="169" t="n">
        <f aca="false">IF(D17=0,"－",(G17/D17)*100)</f>
        <v>17.3913043478261</v>
      </c>
      <c r="K17" s="170" t="n">
        <f aca="false">IF(E17=0,"－",(H17/E17)*100)</f>
        <v>91.6238809899947</v>
      </c>
    </row>
    <row r="18" customFormat="false" ht="13.5" hidden="false" customHeight="false" outlineLevel="0" collapsed="false">
      <c r="A18" s="164"/>
      <c r="B18" s="112" t="str">
        <f aca="false">+'帳票61_06(1)'!B17</f>
        <v>東村</v>
      </c>
      <c r="C18" s="113" t="n">
        <f aca="false">+'帳票61_06(1)'!AM17</f>
        <v>62982</v>
      </c>
      <c r="D18" s="114" t="n">
        <f aca="false">+'帳票61_06(1)'!AN17</f>
        <v>1863</v>
      </c>
      <c r="E18" s="115" t="n">
        <f aca="false">SUM(C18:D18)</f>
        <v>64845</v>
      </c>
      <c r="F18" s="113" t="n">
        <f aca="false">+'帳票61_06(1)'!AR17</f>
        <v>61669</v>
      </c>
      <c r="G18" s="114" t="n">
        <f aca="false">+'帳票61_06(1)'!AS17</f>
        <v>273</v>
      </c>
      <c r="H18" s="115" t="n">
        <f aca="false">SUM(F18:G18)</f>
        <v>61942</v>
      </c>
      <c r="I18" s="168" t="n">
        <f aca="false">IF(C18=0,"－",(F18/C18)*100)</f>
        <v>97.915277380839</v>
      </c>
      <c r="J18" s="169" t="n">
        <f aca="false">IF(D18=0,"－",(G18/D18)*100)</f>
        <v>14.6537842190016</v>
      </c>
      <c r="K18" s="170" t="n">
        <f aca="false">IF(E18=0,"－",(H18/E18)*100)</f>
        <v>95.5231706376745</v>
      </c>
    </row>
    <row r="19" customFormat="false" ht="13.5" hidden="false" customHeight="false" outlineLevel="0" collapsed="false">
      <c r="A19" s="164"/>
      <c r="B19" s="119" t="str">
        <f aca="false">+'帳票61_06(1)'!B18</f>
        <v>今帰仁村</v>
      </c>
      <c r="C19" s="120" t="n">
        <f aca="false">+'帳票61_06(1)'!AM18</f>
        <v>156607</v>
      </c>
      <c r="D19" s="121" t="n">
        <f aca="false">+'帳票61_06(1)'!AN18</f>
        <v>7493</v>
      </c>
      <c r="E19" s="122" t="n">
        <f aca="false">SUM(C19:D19)</f>
        <v>164100</v>
      </c>
      <c r="F19" s="120" t="n">
        <f aca="false">+'帳票61_06(1)'!AR18</f>
        <v>150540</v>
      </c>
      <c r="G19" s="121" t="n">
        <f aca="false">+'帳票61_06(1)'!AS18</f>
        <v>1690</v>
      </c>
      <c r="H19" s="122" t="n">
        <f aca="false">SUM(F19:G19)</f>
        <v>152230</v>
      </c>
      <c r="I19" s="171" t="n">
        <f aca="false">IF(C19=0,"－",(F19/C19)*100)</f>
        <v>96.1259713805896</v>
      </c>
      <c r="J19" s="172" t="n">
        <f aca="false">IF(D19=0,"－",(G19/D19)*100)</f>
        <v>22.554384091819</v>
      </c>
      <c r="K19" s="173" t="n">
        <f aca="false">IF(E19=0,"－",(H19/E19)*100)</f>
        <v>92.7666057282145</v>
      </c>
    </row>
    <row r="20" customFormat="false" ht="13.5" hidden="false" customHeight="false" outlineLevel="0" collapsed="false">
      <c r="A20" s="164"/>
      <c r="B20" s="126" t="str">
        <f aca="false">+'帳票61_06(1)'!B19</f>
        <v>本部町</v>
      </c>
      <c r="C20" s="127" t="n">
        <f aca="false">+'帳票61_06(1)'!AM19</f>
        <v>229604</v>
      </c>
      <c r="D20" s="128" t="n">
        <f aca="false">+'帳票61_06(1)'!AN19</f>
        <v>20217</v>
      </c>
      <c r="E20" s="129" t="n">
        <f aca="false">SUM(C20:D20)</f>
        <v>249821</v>
      </c>
      <c r="F20" s="127" t="n">
        <f aca="false">+'帳票61_06(1)'!AR19</f>
        <v>217697</v>
      </c>
      <c r="G20" s="128" t="n">
        <f aca="false">+'帳票61_06(1)'!AS19</f>
        <v>3643</v>
      </c>
      <c r="H20" s="129" t="n">
        <f aca="false">SUM(F20:G20)</f>
        <v>221340</v>
      </c>
      <c r="I20" s="174" t="n">
        <f aca="false">IF(C20=0,"－",(F20/C20)*100)</f>
        <v>94.8141147366771</v>
      </c>
      <c r="J20" s="175" t="n">
        <f aca="false">IF(D20=0,"－",(G20/D20)*100)</f>
        <v>18.0194885492407</v>
      </c>
      <c r="K20" s="176" t="n">
        <f aca="false">IF(E20=0,"－",(H20/E20)*100)</f>
        <v>88.5994371970331</v>
      </c>
    </row>
    <row r="21" customFormat="false" ht="13.5" hidden="false" customHeight="false" outlineLevel="0" collapsed="false">
      <c r="A21" s="164"/>
      <c r="B21" s="112" t="str">
        <f aca="false">+'帳票61_06(1)'!B20</f>
        <v>恩納村</v>
      </c>
      <c r="C21" s="113" t="n">
        <f aca="false">+'帳票61_06(1)'!AM20</f>
        <v>779383</v>
      </c>
      <c r="D21" s="114" t="n">
        <f aca="false">+'帳票61_06(1)'!AN20</f>
        <v>35378</v>
      </c>
      <c r="E21" s="115" t="n">
        <f aca="false">SUM(C21:D21)</f>
        <v>814761</v>
      </c>
      <c r="F21" s="113" t="n">
        <f aca="false">+'帳票61_06(1)'!AR20</f>
        <v>764093</v>
      </c>
      <c r="G21" s="114" t="n">
        <f aca="false">+'帳票61_06(1)'!AS20</f>
        <v>5651</v>
      </c>
      <c r="H21" s="115" t="n">
        <f aca="false">SUM(F21:G21)</f>
        <v>769744</v>
      </c>
      <c r="I21" s="168" t="n">
        <f aca="false">IF(C21=0,"－",(F21/C21)*100)</f>
        <v>98.0381917491144</v>
      </c>
      <c r="J21" s="169" t="n">
        <f aca="false">IF(D21=0,"－",(G21/D21)*100)</f>
        <v>15.9732036859065</v>
      </c>
      <c r="K21" s="170" t="n">
        <f aca="false">IF(E21=0,"－",(H21/E21)*100)</f>
        <v>94.4748214507076</v>
      </c>
    </row>
    <row r="22" customFormat="false" ht="13.5" hidden="false" customHeight="false" outlineLevel="0" collapsed="false">
      <c r="A22" s="164"/>
      <c r="B22" s="112" t="str">
        <f aca="false">+'帳票61_06(1)'!B21</f>
        <v>宜野座村</v>
      </c>
      <c r="C22" s="113" t="n">
        <f aca="false">+'帳票61_06(1)'!AM21</f>
        <v>123425</v>
      </c>
      <c r="D22" s="114" t="n">
        <f aca="false">+'帳票61_06(1)'!AN21</f>
        <v>22511</v>
      </c>
      <c r="E22" s="115" t="n">
        <f aca="false">SUM(C22:D22)</f>
        <v>145936</v>
      </c>
      <c r="F22" s="113" t="n">
        <f aca="false">+'帳票61_06(1)'!AR21</f>
        <v>117930</v>
      </c>
      <c r="G22" s="114" t="n">
        <f aca="false">+'帳票61_06(1)'!AS21</f>
        <v>6999</v>
      </c>
      <c r="H22" s="115" t="n">
        <f aca="false">SUM(F22:G22)</f>
        <v>124929</v>
      </c>
      <c r="I22" s="168" t="n">
        <f aca="false">IF(C22=0,"－",(F22/C22)*100)</f>
        <v>95.5479035851732</v>
      </c>
      <c r="J22" s="169" t="n">
        <f aca="false">IF(D22=0,"－",(G22/D22)*100)</f>
        <v>31.0914663942073</v>
      </c>
      <c r="K22" s="170" t="n">
        <f aca="false">IF(E22=0,"－",(H22/E22)*100)</f>
        <v>85.6053338449732</v>
      </c>
    </row>
    <row r="23" customFormat="false" ht="13.5" hidden="false" customHeight="false" outlineLevel="0" collapsed="false">
      <c r="A23" s="164"/>
      <c r="B23" s="112" t="str">
        <f aca="false">+'帳票61_06(1)'!B22</f>
        <v>金武町</v>
      </c>
      <c r="C23" s="113" t="n">
        <f aca="false">+'帳票61_06(1)'!AM22</f>
        <v>261570</v>
      </c>
      <c r="D23" s="114" t="n">
        <f aca="false">+'帳票61_06(1)'!AN22</f>
        <v>30678</v>
      </c>
      <c r="E23" s="115" t="n">
        <f aca="false">SUM(C23:D23)</f>
        <v>292248</v>
      </c>
      <c r="F23" s="113" t="n">
        <f aca="false">+'帳票61_06(1)'!AR22</f>
        <v>249549</v>
      </c>
      <c r="G23" s="114" t="n">
        <f aca="false">+'帳票61_06(1)'!AS22</f>
        <v>6430</v>
      </c>
      <c r="H23" s="115" t="n">
        <f aca="false">SUM(F23:G23)</f>
        <v>255979</v>
      </c>
      <c r="I23" s="168" t="n">
        <f aca="false">IF(C23=0,"－",(F23/C23)*100)</f>
        <v>95.4042894827389</v>
      </c>
      <c r="J23" s="169" t="n">
        <f aca="false">IF(D23=0,"－",(G23/D23)*100)</f>
        <v>20.9596453484582</v>
      </c>
      <c r="K23" s="170" t="n">
        <f aca="false">IF(E23=0,"－",(H23/E23)*100)</f>
        <v>87.5896498863979</v>
      </c>
    </row>
    <row r="24" customFormat="false" ht="13.5" hidden="false" customHeight="false" outlineLevel="0" collapsed="false">
      <c r="A24" s="164"/>
      <c r="B24" s="119" t="str">
        <f aca="false">+'帳票61_06(1)'!B23</f>
        <v>伊江村</v>
      </c>
      <c r="C24" s="120" t="n">
        <f aca="false">+'帳票61_06(1)'!AM23</f>
        <v>82382</v>
      </c>
      <c r="D24" s="121" t="n">
        <f aca="false">+'帳票61_06(1)'!AN23</f>
        <v>2454</v>
      </c>
      <c r="E24" s="122" t="n">
        <f aca="false">SUM(C24:D24)</f>
        <v>84836</v>
      </c>
      <c r="F24" s="120" t="n">
        <f aca="false">+'帳票61_06(1)'!AR23</f>
        <v>80811</v>
      </c>
      <c r="G24" s="121" t="n">
        <f aca="false">+'帳票61_06(1)'!AS23</f>
        <v>313</v>
      </c>
      <c r="H24" s="122" t="n">
        <f aca="false">SUM(F24:G24)</f>
        <v>81124</v>
      </c>
      <c r="I24" s="171" t="n">
        <f aca="false">IF(C24=0,"－",(F24/C24)*100)</f>
        <v>98.093030030832</v>
      </c>
      <c r="J24" s="172" t="n">
        <f aca="false">IF(D24=0,"－",(G24/D24)*100)</f>
        <v>12.7546862265689</v>
      </c>
      <c r="K24" s="173" t="n">
        <f aca="false">IF(E24=0,"－",(H24/E24)*100)</f>
        <v>95.6244990334292</v>
      </c>
    </row>
    <row r="25" customFormat="false" ht="13.5" hidden="false" customHeight="false" outlineLevel="0" collapsed="false">
      <c r="A25" s="164"/>
      <c r="B25" s="126" t="str">
        <f aca="false">+'帳票61_06(1)'!B24</f>
        <v>読谷村</v>
      </c>
      <c r="C25" s="127" t="n">
        <f aca="false">+'帳票61_06(1)'!AM24</f>
        <v>1035929</v>
      </c>
      <c r="D25" s="128" t="n">
        <f aca="false">+'帳票61_06(1)'!AN24</f>
        <v>61043</v>
      </c>
      <c r="E25" s="129" t="n">
        <f aca="false">SUM(C25:D25)</f>
        <v>1096972</v>
      </c>
      <c r="F25" s="127" t="n">
        <f aca="false">+'帳票61_06(1)'!AR24</f>
        <v>992988</v>
      </c>
      <c r="G25" s="128" t="n">
        <f aca="false">+'帳票61_06(1)'!AS24</f>
        <v>24591</v>
      </c>
      <c r="H25" s="129" t="n">
        <f aca="false">SUM(F25:G25)</f>
        <v>1017579</v>
      </c>
      <c r="I25" s="174" t="n">
        <f aca="false">IF(C25=0,"－",(F25/C25)*100)</f>
        <v>95.8548317500524</v>
      </c>
      <c r="J25" s="175" t="n">
        <f aca="false">IF(D25=0,"－",(G25/D25)*100)</f>
        <v>40.2847173304064</v>
      </c>
      <c r="K25" s="176" t="n">
        <f aca="false">IF(E25=0,"－",(H25/E25)*100)</f>
        <v>92.7625317692703</v>
      </c>
    </row>
    <row r="26" customFormat="false" ht="13.5" hidden="false" customHeight="false" outlineLevel="0" collapsed="false">
      <c r="A26" s="164"/>
      <c r="B26" s="112" t="str">
        <f aca="false">+'帳票61_06(1)'!B25</f>
        <v>嘉手納町</v>
      </c>
      <c r="C26" s="113" t="n">
        <f aca="false">+'帳票61_06(1)'!AM25</f>
        <v>508672</v>
      </c>
      <c r="D26" s="114" t="n">
        <f aca="false">+'帳票61_06(1)'!AN25</f>
        <v>40966</v>
      </c>
      <c r="E26" s="115" t="n">
        <f aca="false">SUM(C26:D26)</f>
        <v>549638</v>
      </c>
      <c r="F26" s="113" t="n">
        <f aca="false">+'帳票61_06(1)'!AR25</f>
        <v>473658</v>
      </c>
      <c r="G26" s="114" t="n">
        <f aca="false">+'帳票61_06(1)'!AS25</f>
        <v>10394</v>
      </c>
      <c r="H26" s="115" t="n">
        <f aca="false">SUM(F26:G26)</f>
        <v>484052</v>
      </c>
      <c r="I26" s="168" t="n">
        <f aca="false">IF(C26=0,"－",(F26/C26)*100)</f>
        <v>93.1165859335682</v>
      </c>
      <c r="J26" s="169" t="n">
        <f aca="false">IF(D26=0,"－",(G26/D26)*100)</f>
        <v>25.3722599228629</v>
      </c>
      <c r="K26" s="170" t="n">
        <f aca="false">IF(E26=0,"－",(H26/E26)*100)</f>
        <v>88.0674189193615</v>
      </c>
    </row>
    <row r="27" customFormat="false" ht="13.5" hidden="false" customHeight="false" outlineLevel="0" collapsed="false">
      <c r="A27" s="164"/>
      <c r="B27" s="112" t="str">
        <f aca="false">+'帳票61_06(1)'!B26</f>
        <v>北谷町</v>
      </c>
      <c r="C27" s="113" t="n">
        <f aca="false">+'帳票61_06(1)'!AM26</f>
        <v>1114932</v>
      </c>
      <c r="D27" s="114" t="n">
        <f aca="false">+'帳票61_06(1)'!AN26</f>
        <v>63481</v>
      </c>
      <c r="E27" s="115" t="n">
        <f aca="false">SUM(C27:D27)</f>
        <v>1178413</v>
      </c>
      <c r="F27" s="113" t="n">
        <f aca="false">+'帳票61_06(1)'!AR26</f>
        <v>1071222</v>
      </c>
      <c r="G27" s="114" t="n">
        <f aca="false">+'帳票61_06(1)'!AS26</f>
        <v>13925</v>
      </c>
      <c r="H27" s="115" t="n">
        <f aca="false">SUM(F27:G27)</f>
        <v>1085147</v>
      </c>
      <c r="I27" s="168" t="n">
        <f aca="false">IF(C27=0,"－",(F27/C27)*100)</f>
        <v>96.0795815350174</v>
      </c>
      <c r="J27" s="169" t="n">
        <f aca="false">IF(D27=0,"－",(G27/D27)*100)</f>
        <v>21.9356972952537</v>
      </c>
      <c r="K27" s="170" t="n">
        <f aca="false">IF(E27=0,"－",(H27/E27)*100)</f>
        <v>92.0854573057154</v>
      </c>
    </row>
    <row r="28" customFormat="false" ht="13.5" hidden="false" customHeight="false" outlineLevel="0" collapsed="false">
      <c r="A28" s="164"/>
      <c r="B28" s="112" t="str">
        <f aca="false">+'帳票61_06(1)'!B27</f>
        <v>北中城村</v>
      </c>
      <c r="C28" s="113" t="n">
        <f aca="false">+'帳票61_06(1)'!AM27</f>
        <v>561159</v>
      </c>
      <c r="D28" s="114" t="n">
        <f aca="false">+'帳票61_06(1)'!AN27</f>
        <v>74086</v>
      </c>
      <c r="E28" s="115" t="n">
        <f aca="false">SUM(C28:D28)</f>
        <v>635245</v>
      </c>
      <c r="F28" s="113" t="n">
        <f aca="false">+'帳票61_06(1)'!AR27</f>
        <v>539573</v>
      </c>
      <c r="G28" s="114" t="n">
        <f aca="false">+'帳票61_06(1)'!AS27</f>
        <v>12650</v>
      </c>
      <c r="H28" s="115" t="n">
        <f aca="false">SUM(F28:G28)</f>
        <v>552223</v>
      </c>
      <c r="I28" s="168" t="n">
        <f aca="false">IF(C28=0,"－",(F28/C28)*100)</f>
        <v>96.1533183999544</v>
      </c>
      <c r="J28" s="169" t="n">
        <f aca="false">IF(D28=0,"－",(G28/D28)*100)</f>
        <v>17.0747509650946</v>
      </c>
      <c r="K28" s="170" t="n">
        <f aca="false">IF(E28=0,"－",(H28/E28)*100)</f>
        <v>86.9307117726232</v>
      </c>
    </row>
    <row r="29" customFormat="false" ht="13.5" hidden="false" customHeight="false" outlineLevel="0" collapsed="false">
      <c r="A29" s="164"/>
      <c r="B29" s="119" t="str">
        <f aca="false">+'帳票61_06(1)'!B28</f>
        <v>中城村</v>
      </c>
      <c r="C29" s="120" t="n">
        <f aca="false">+'帳票61_06(1)'!AM28</f>
        <v>423551</v>
      </c>
      <c r="D29" s="121" t="n">
        <f aca="false">+'帳票61_06(1)'!AN28</f>
        <v>33823</v>
      </c>
      <c r="E29" s="122" t="n">
        <f aca="false">SUM(C29:D29)</f>
        <v>457374</v>
      </c>
      <c r="F29" s="120" t="n">
        <f aca="false">+'帳票61_06(1)'!AR28</f>
        <v>409214</v>
      </c>
      <c r="G29" s="121" t="n">
        <f aca="false">+'帳票61_06(1)'!AS28</f>
        <v>7770</v>
      </c>
      <c r="H29" s="122" t="n">
        <f aca="false">SUM(F29:G29)</f>
        <v>416984</v>
      </c>
      <c r="I29" s="171" t="n">
        <f aca="false">IF(C29=0,"－",(F29/C29)*100)</f>
        <v>96.6150475385491</v>
      </c>
      <c r="J29" s="172" t="n">
        <f aca="false">IF(D29=0,"－",(G29/D29)*100)</f>
        <v>22.9725334831328</v>
      </c>
      <c r="K29" s="173" t="n">
        <f aca="false">IF(E29=0,"－",(H29/E29)*100)</f>
        <v>91.169152597218</v>
      </c>
    </row>
    <row r="30" customFormat="false" ht="13.5" hidden="false" customHeight="false" outlineLevel="0" collapsed="false">
      <c r="A30" s="164"/>
      <c r="B30" s="126" t="str">
        <f aca="false">+'帳票61_06(1)'!B29</f>
        <v>西原町</v>
      </c>
      <c r="C30" s="127" t="n">
        <f aca="false">+'帳票61_06(1)'!AM29</f>
        <v>1014168</v>
      </c>
      <c r="D30" s="128" t="n">
        <f aca="false">+'帳票61_06(1)'!AN29</f>
        <v>81687</v>
      </c>
      <c r="E30" s="129" t="n">
        <f aca="false">SUM(C30:D30)</f>
        <v>1095855</v>
      </c>
      <c r="F30" s="127" t="n">
        <f aca="false">+'帳票61_06(1)'!AR29</f>
        <v>984320</v>
      </c>
      <c r="G30" s="128" t="n">
        <f aca="false">+'帳票61_06(1)'!AS29</f>
        <v>26833</v>
      </c>
      <c r="H30" s="129" t="n">
        <f aca="false">SUM(F30:G30)</f>
        <v>1011153</v>
      </c>
      <c r="I30" s="174" t="n">
        <f aca="false">IF(C30=0,"－",(F30/C30)*100)</f>
        <v>97.0568978709642</v>
      </c>
      <c r="J30" s="175" t="n">
        <f aca="false">IF(D30=0,"－",(G30/D30)*100)</f>
        <v>32.8485560737939</v>
      </c>
      <c r="K30" s="176" t="n">
        <f aca="false">IF(E30=0,"－",(H30/E30)*100)</f>
        <v>92.2706927467594</v>
      </c>
    </row>
    <row r="31" customFormat="false" ht="13.5" hidden="false" customHeight="false" outlineLevel="0" collapsed="false">
      <c r="A31" s="164"/>
      <c r="B31" s="112" t="str">
        <f aca="false">+'帳票61_06(1)'!B30</f>
        <v>与那原町</v>
      </c>
      <c r="C31" s="113" t="n">
        <f aca="false">+'帳票61_06(1)'!AM30</f>
        <v>411255</v>
      </c>
      <c r="D31" s="114" t="n">
        <f aca="false">+'帳票61_06(1)'!AN30</f>
        <v>20603</v>
      </c>
      <c r="E31" s="115" t="n">
        <f aca="false">SUM(C31:D31)</f>
        <v>431858</v>
      </c>
      <c r="F31" s="113" t="n">
        <f aca="false">+'帳票61_06(1)'!AR30</f>
        <v>400600</v>
      </c>
      <c r="G31" s="114" t="n">
        <f aca="false">+'帳票61_06(1)'!AS30</f>
        <v>7420</v>
      </c>
      <c r="H31" s="115" t="n">
        <f aca="false">SUM(F31:G31)</f>
        <v>408020</v>
      </c>
      <c r="I31" s="168" t="n">
        <f aca="false">IF(C31=0,"－",(F31/C31)*100)</f>
        <v>97.409150040729</v>
      </c>
      <c r="J31" s="169" t="n">
        <f aca="false">IF(D31=0,"－",(G31/D31)*100)</f>
        <v>36.0141726932971</v>
      </c>
      <c r="K31" s="170" t="n">
        <f aca="false">IF(E31=0,"－",(H31/E31)*100)</f>
        <v>94.4801300427455</v>
      </c>
    </row>
    <row r="32" customFormat="false" ht="13.5" hidden="false" customHeight="false" outlineLevel="0" collapsed="false">
      <c r="A32" s="164"/>
      <c r="B32" s="112" t="str">
        <f aca="false">+'帳票61_06(1)'!B31</f>
        <v>南風原町</v>
      </c>
      <c r="C32" s="113" t="n">
        <f aca="false">+'帳票61_06(1)'!AM31</f>
        <v>1049736</v>
      </c>
      <c r="D32" s="114" t="n">
        <f aca="false">+'帳票61_06(1)'!AN31</f>
        <v>56681</v>
      </c>
      <c r="E32" s="115" t="n">
        <f aca="false">SUM(C32:D32)</f>
        <v>1106417</v>
      </c>
      <c r="F32" s="113" t="n">
        <f aca="false">+'帳票61_06(1)'!AR31</f>
        <v>1020628</v>
      </c>
      <c r="G32" s="114" t="n">
        <f aca="false">+'帳票61_06(1)'!AS31</f>
        <v>13778</v>
      </c>
      <c r="H32" s="115" t="n">
        <f aca="false">SUM(F32:G32)</f>
        <v>1034406</v>
      </c>
      <c r="I32" s="168" t="n">
        <f aca="false">IF(C32=0,"－",(F32/C32)*100)</f>
        <v>97.2271123406266</v>
      </c>
      <c r="J32" s="169" t="n">
        <f aca="false">IF(D32=0,"－",(G32/D32)*100)</f>
        <v>24.3079691607417</v>
      </c>
      <c r="K32" s="170" t="n">
        <f aca="false">IF(E32=0,"－",(H32/E32)*100)</f>
        <v>93.4915135974953</v>
      </c>
    </row>
    <row r="33" customFormat="false" ht="13.5" hidden="false" customHeight="false" outlineLevel="0" collapsed="false">
      <c r="A33" s="164"/>
      <c r="B33" s="112" t="str">
        <f aca="false">+'帳票61_06(1)'!B32</f>
        <v>渡嘉敷村</v>
      </c>
      <c r="C33" s="113" t="n">
        <f aca="false">+'帳票61_06(1)'!AM32</f>
        <v>24222</v>
      </c>
      <c r="D33" s="114" t="n">
        <f aca="false">+'帳票61_06(1)'!AN32</f>
        <v>102</v>
      </c>
      <c r="E33" s="115" t="n">
        <f aca="false">SUM(C33:D33)</f>
        <v>24324</v>
      </c>
      <c r="F33" s="113" t="n">
        <f aca="false">+'帳票61_06(1)'!AR32</f>
        <v>24111</v>
      </c>
      <c r="G33" s="114" t="n">
        <f aca="false">+'帳票61_06(1)'!AS32</f>
        <v>49</v>
      </c>
      <c r="H33" s="115" t="n">
        <f aca="false">SUM(F33:G33)</f>
        <v>24160</v>
      </c>
      <c r="I33" s="168" t="n">
        <f aca="false">IF(C33=0,"－",(F33/C33)*100)</f>
        <v>99.5417389150359</v>
      </c>
      <c r="J33" s="169" t="n">
        <f aca="false">IF(D33=0,"－",(G33/D33)*100)</f>
        <v>48.0392156862745</v>
      </c>
      <c r="K33" s="170" t="n">
        <f aca="false">IF(E33=0,"－",(H33/E33)*100)</f>
        <v>99.3257687880283</v>
      </c>
    </row>
    <row r="34" customFormat="false" ht="13.5" hidden="false" customHeight="false" outlineLevel="0" collapsed="false">
      <c r="A34" s="164"/>
      <c r="B34" s="119" t="str">
        <f aca="false">+'帳票61_06(1)'!B33</f>
        <v>座間味村</v>
      </c>
      <c r="C34" s="120" t="n">
        <f aca="false">+'帳票61_06(1)'!AM33</f>
        <v>26360</v>
      </c>
      <c r="D34" s="121" t="n">
        <f aca="false">+'帳票61_06(1)'!AN33</f>
        <v>6795</v>
      </c>
      <c r="E34" s="122" t="n">
        <f aca="false">SUM(C34:D34)</f>
        <v>33155</v>
      </c>
      <c r="F34" s="120" t="n">
        <f aca="false">+'帳票61_06(1)'!AR33</f>
        <v>25368</v>
      </c>
      <c r="G34" s="121" t="n">
        <f aca="false">+'帳票61_06(1)'!AS33</f>
        <v>4116</v>
      </c>
      <c r="H34" s="122" t="n">
        <f aca="false">SUM(F34:G34)</f>
        <v>29484</v>
      </c>
      <c r="I34" s="171" t="n">
        <f aca="false">IF(C34=0,"－",(F34/C34)*100)</f>
        <v>96.236722306525</v>
      </c>
      <c r="J34" s="172" t="n">
        <f aca="false">IF(D34=0,"－",(G34/D34)*100)</f>
        <v>60.5739514348786</v>
      </c>
      <c r="K34" s="173" t="n">
        <f aca="false">IF(E34=0,"－",(H34/E34)*100)</f>
        <v>88.9277635349118</v>
      </c>
    </row>
    <row r="35" customFormat="false" ht="13.5" hidden="false" customHeight="false" outlineLevel="0" collapsed="false">
      <c r="A35" s="164"/>
      <c r="B35" s="126" t="str">
        <f aca="false">+'帳票61_06(1)'!B34</f>
        <v>粟国村</v>
      </c>
      <c r="C35" s="127" t="n">
        <f aca="false">+'帳票61_06(1)'!AM34</f>
        <v>17554</v>
      </c>
      <c r="D35" s="128" t="n">
        <f aca="false">+'帳票61_06(1)'!AN34</f>
        <v>0</v>
      </c>
      <c r="E35" s="129" t="n">
        <f aca="false">SUM(C35:D35)</f>
        <v>17554</v>
      </c>
      <c r="F35" s="127" t="n">
        <f aca="false">+'帳票61_06(1)'!AR34</f>
        <v>17426</v>
      </c>
      <c r="G35" s="128" t="n">
        <f aca="false">+'帳票61_06(1)'!AS34</f>
        <v>0</v>
      </c>
      <c r="H35" s="129" t="n">
        <f aca="false">SUM(F35:G35)</f>
        <v>17426</v>
      </c>
      <c r="I35" s="174" t="n">
        <f aca="false">IF(C35=0,"－",(F35/C35)*100)</f>
        <v>99.2708214651931</v>
      </c>
      <c r="J35" s="175" t="str">
        <f aca="false">IF(D35=0,"－",(G35/D35)*100)</f>
        <v>－</v>
      </c>
      <c r="K35" s="176" t="n">
        <f aca="false">IF(E35=0,"－",(H35/E35)*100)</f>
        <v>99.2708214651931</v>
      </c>
    </row>
    <row r="36" customFormat="false" ht="13.5" hidden="false" customHeight="false" outlineLevel="0" collapsed="false">
      <c r="A36" s="164"/>
      <c r="B36" s="112" t="str">
        <f aca="false">+'帳票61_06(1)'!B35</f>
        <v>渡名喜村</v>
      </c>
      <c r="C36" s="113" t="n">
        <f aca="false">+'帳票61_06(1)'!AM35</f>
        <v>12458</v>
      </c>
      <c r="D36" s="114" t="n">
        <f aca="false">+'帳票61_06(1)'!AN35</f>
        <v>507</v>
      </c>
      <c r="E36" s="115" t="n">
        <f aca="false">SUM(C36:D36)</f>
        <v>12965</v>
      </c>
      <c r="F36" s="113" t="n">
        <f aca="false">+'帳票61_06(1)'!AR35</f>
        <v>11637</v>
      </c>
      <c r="G36" s="114" t="n">
        <f aca="false">+'帳票61_06(1)'!AS35</f>
        <v>52</v>
      </c>
      <c r="H36" s="115" t="n">
        <f aca="false">SUM(F36:G36)</f>
        <v>11689</v>
      </c>
      <c r="I36" s="168" t="n">
        <f aca="false">IF(C36=0,"－",(F36/C36)*100)</f>
        <v>93.409857119923</v>
      </c>
      <c r="J36" s="169" t="n">
        <f aca="false">IF(D36=0,"－",(G36/D36)*100)</f>
        <v>10.2564102564103</v>
      </c>
      <c r="K36" s="170" t="n">
        <f aca="false">IF(E36=0,"－",(H36/E36)*100)</f>
        <v>90.158118010027</v>
      </c>
    </row>
    <row r="37" customFormat="false" ht="13.5" hidden="false" customHeight="false" outlineLevel="0" collapsed="false">
      <c r="A37" s="164"/>
      <c r="B37" s="112" t="str">
        <f aca="false">+'帳票61_06(1)'!B36</f>
        <v>南大東村</v>
      </c>
      <c r="C37" s="113" t="n">
        <f aca="false">+'帳票61_06(1)'!AM36</f>
        <v>45896</v>
      </c>
      <c r="D37" s="114" t="n">
        <f aca="false">+'帳票61_06(1)'!AN36</f>
        <v>4376</v>
      </c>
      <c r="E37" s="115" t="n">
        <f aca="false">SUM(C37:D37)</f>
        <v>50272</v>
      </c>
      <c r="F37" s="113" t="n">
        <f aca="false">+'帳票61_06(1)'!AR36</f>
        <v>45772</v>
      </c>
      <c r="G37" s="114" t="n">
        <f aca="false">+'帳票61_06(1)'!AS36</f>
        <v>551</v>
      </c>
      <c r="H37" s="115" t="n">
        <f aca="false">SUM(F37:G37)</f>
        <v>46323</v>
      </c>
      <c r="I37" s="168" t="n">
        <f aca="false">IF(C37=0,"－",(F37/C37)*100)</f>
        <v>99.7298239497995</v>
      </c>
      <c r="J37" s="169" t="n">
        <f aca="false">IF(D37=0,"－",(G37/D37)*100)</f>
        <v>12.591407678245</v>
      </c>
      <c r="K37" s="170" t="n">
        <f aca="false">IF(E37=0,"－",(H37/E37)*100)</f>
        <v>92.1447326543603</v>
      </c>
    </row>
    <row r="38" customFormat="false" ht="13.5" hidden="false" customHeight="false" outlineLevel="0" collapsed="false">
      <c r="A38" s="164"/>
      <c r="B38" s="112" t="str">
        <f aca="false">+'帳票61_06(1)'!B37</f>
        <v>北大東村</v>
      </c>
      <c r="C38" s="113" t="n">
        <f aca="false">+'帳票61_06(1)'!AM37</f>
        <v>22055</v>
      </c>
      <c r="D38" s="114" t="n">
        <f aca="false">+'帳票61_06(1)'!AN37</f>
        <v>1886</v>
      </c>
      <c r="E38" s="115" t="n">
        <f aca="false">SUM(C38:D38)</f>
        <v>23941</v>
      </c>
      <c r="F38" s="113" t="n">
        <f aca="false">+'帳票61_06(1)'!AR37</f>
        <v>21665</v>
      </c>
      <c r="G38" s="114" t="n">
        <f aca="false">+'帳票61_06(1)'!AS37</f>
        <v>40</v>
      </c>
      <c r="H38" s="115" t="n">
        <f aca="false">SUM(F38:G38)</f>
        <v>21705</v>
      </c>
      <c r="I38" s="168" t="n">
        <f aca="false">IF(C38=0,"－",(F38/C38)*100)</f>
        <v>98.2316934935389</v>
      </c>
      <c r="J38" s="169" t="n">
        <f aca="false">IF(D38=0,"－",(G38/D38)*100)</f>
        <v>2.12089077412513</v>
      </c>
      <c r="K38" s="170" t="n">
        <f aca="false">IF(E38=0,"－",(H38/E38)*100)</f>
        <v>90.6603734179859</v>
      </c>
    </row>
    <row r="39" customFormat="false" ht="13.5" hidden="false" customHeight="false" outlineLevel="0" collapsed="false">
      <c r="A39" s="164"/>
      <c r="B39" s="119" t="str">
        <f aca="false">+'帳票61_06(1)'!B38</f>
        <v>伊平屋村</v>
      </c>
      <c r="C39" s="120" t="n">
        <f aca="false">+'帳票61_06(1)'!AM38</f>
        <v>28670</v>
      </c>
      <c r="D39" s="121" t="n">
        <f aca="false">+'帳票61_06(1)'!AN38</f>
        <v>781</v>
      </c>
      <c r="E39" s="122" t="n">
        <f aca="false">SUM(C39:D39)</f>
        <v>29451</v>
      </c>
      <c r="F39" s="120" t="n">
        <f aca="false">+'帳票61_06(1)'!AR38</f>
        <v>27237</v>
      </c>
      <c r="G39" s="121" t="n">
        <f aca="false">+'帳票61_06(1)'!AS38</f>
        <v>308</v>
      </c>
      <c r="H39" s="122" t="n">
        <f aca="false">SUM(F39:G39)</f>
        <v>27545</v>
      </c>
      <c r="I39" s="171" t="n">
        <f aca="false">IF(C39=0,"－",(F39/C39)*100)</f>
        <v>95.0017439832578</v>
      </c>
      <c r="J39" s="172" t="n">
        <f aca="false">IF(D39=0,"－",(G39/D39)*100)</f>
        <v>39.4366197183099</v>
      </c>
      <c r="K39" s="173" t="n">
        <f aca="false">IF(E39=0,"－",(H39/E39)*100)</f>
        <v>93.5282333367288</v>
      </c>
    </row>
    <row r="40" customFormat="false" ht="13.5" hidden="false" customHeight="false" outlineLevel="0" collapsed="false">
      <c r="A40" s="164"/>
      <c r="B40" s="126" t="str">
        <f aca="false">+'帳票61_06(1)'!B39</f>
        <v>伊是名村</v>
      </c>
      <c r="C40" s="127" t="n">
        <f aca="false">+'帳票61_06(1)'!AM39</f>
        <v>41374</v>
      </c>
      <c r="D40" s="128" t="n">
        <f aca="false">+'帳票61_06(1)'!AN39</f>
        <v>4968</v>
      </c>
      <c r="E40" s="129" t="n">
        <f aca="false">SUM(C40:D40)</f>
        <v>46342</v>
      </c>
      <c r="F40" s="127" t="n">
        <f aca="false">+'帳票61_06(1)'!AR39</f>
        <v>39152</v>
      </c>
      <c r="G40" s="128" t="n">
        <f aca="false">+'帳票61_06(1)'!AS39</f>
        <v>897</v>
      </c>
      <c r="H40" s="129" t="n">
        <f aca="false">SUM(F40:G40)</f>
        <v>40049</v>
      </c>
      <c r="I40" s="174" t="n">
        <f aca="false">IF(C40=0,"－",(F40/C40)*100)</f>
        <v>94.629477449606</v>
      </c>
      <c r="J40" s="175" t="n">
        <f aca="false">IF(D40=0,"－",(G40/D40)*100)</f>
        <v>18.0555555555556</v>
      </c>
      <c r="K40" s="176" t="n">
        <f aca="false">IF(E40=0,"－",(H40/E40)*100)</f>
        <v>86.4205256570713</v>
      </c>
    </row>
    <row r="41" customFormat="false" ht="13.5" hidden="false" customHeight="false" outlineLevel="0" collapsed="false">
      <c r="A41" s="164"/>
      <c r="B41" s="112" t="str">
        <f aca="false">+'帳票61_06(1)'!B40</f>
        <v>久米島町</v>
      </c>
      <c r="C41" s="113" t="n">
        <f aca="false">+'帳票61_06(1)'!AM40</f>
        <v>211046</v>
      </c>
      <c r="D41" s="114" t="n">
        <f aca="false">+'帳票61_06(1)'!AN40</f>
        <v>24573</v>
      </c>
      <c r="E41" s="115" t="n">
        <f aca="false">SUM(C41:D41)</f>
        <v>235619</v>
      </c>
      <c r="F41" s="113" t="n">
        <f aca="false">+'帳票61_06(1)'!AR40</f>
        <v>203286</v>
      </c>
      <c r="G41" s="114" t="n">
        <f aca="false">+'帳票61_06(1)'!AS40</f>
        <v>5044</v>
      </c>
      <c r="H41" s="115" t="n">
        <f aca="false">SUM(F41:G41)</f>
        <v>208330</v>
      </c>
      <c r="I41" s="168" t="n">
        <f aca="false">IF(C41=0,"－",(F41/C41)*100)</f>
        <v>96.3230764856951</v>
      </c>
      <c r="J41" s="169" t="n">
        <f aca="false">IF(D41=0,"－",(G41/D41)*100)</f>
        <v>20.5265942294388</v>
      </c>
      <c r="K41" s="170" t="n">
        <f aca="false">IF(E41=0,"－",(H41/E41)*100)</f>
        <v>88.4181666164444</v>
      </c>
    </row>
    <row r="42" customFormat="false" ht="13.5" hidden="false" customHeight="false" outlineLevel="0" collapsed="false">
      <c r="A42" s="164"/>
      <c r="B42" s="112" t="str">
        <f aca="false">+'帳票61_06(1)'!B41</f>
        <v>八重瀬町</v>
      </c>
      <c r="C42" s="113" t="n">
        <f aca="false">+'帳票61_06(1)'!AM41</f>
        <v>591506</v>
      </c>
      <c r="D42" s="114" t="n">
        <f aca="false">+'帳票61_06(1)'!AN41</f>
        <v>57826</v>
      </c>
      <c r="E42" s="115" t="n">
        <f aca="false">SUM(C42:D42)</f>
        <v>649332</v>
      </c>
      <c r="F42" s="113" t="n">
        <f aca="false">+'帳票61_06(1)'!AR41</f>
        <v>564768</v>
      </c>
      <c r="G42" s="114" t="n">
        <f aca="false">+'帳票61_06(1)'!AS41</f>
        <v>11875</v>
      </c>
      <c r="H42" s="115" t="n">
        <f aca="false">SUM(F42:G42)</f>
        <v>576643</v>
      </c>
      <c r="I42" s="168" t="n">
        <f aca="false">IF(C42=0,"－",(F42/C42)*100)</f>
        <v>95.4796739170862</v>
      </c>
      <c r="J42" s="169" t="n">
        <f aca="false">IF(D42=0,"－",(G42/D42)*100)</f>
        <v>20.5357451665341</v>
      </c>
      <c r="K42" s="170" t="n">
        <f aca="false">IF(E42=0,"－",(H42/E42)*100)</f>
        <v>88.8055724960421</v>
      </c>
    </row>
    <row r="43" customFormat="false" ht="13.5" hidden="false" customHeight="false" outlineLevel="0" collapsed="false">
      <c r="A43" s="164"/>
      <c r="B43" s="112" t="str">
        <f aca="false">+'帳票61_06(1)'!B42</f>
        <v>多良間村</v>
      </c>
      <c r="C43" s="113" t="n">
        <f aca="false">+'帳票61_06(1)'!AM42</f>
        <v>20552</v>
      </c>
      <c r="D43" s="114" t="n">
        <f aca="false">+'帳票61_06(1)'!AN42</f>
        <v>775</v>
      </c>
      <c r="E43" s="115" t="n">
        <f aca="false">SUM(C43:D43)</f>
        <v>21327</v>
      </c>
      <c r="F43" s="113" t="n">
        <f aca="false">+'帳票61_06(1)'!AR42</f>
        <v>20098</v>
      </c>
      <c r="G43" s="114" t="n">
        <f aca="false">+'帳票61_06(1)'!AS42</f>
        <v>229</v>
      </c>
      <c r="H43" s="115" t="n">
        <f aca="false">SUM(F43:G43)</f>
        <v>20327</v>
      </c>
      <c r="I43" s="168" t="n">
        <f aca="false">IF(C43=0,"－",(F43/C43)*100)</f>
        <v>97.7909692487349</v>
      </c>
      <c r="J43" s="169" t="n">
        <f aca="false">IF(D43=0,"－",(G43/D43)*100)</f>
        <v>29.5483870967742</v>
      </c>
      <c r="K43" s="170" t="n">
        <f aca="false">IF(E43=0,"－",(H43/E43)*100)</f>
        <v>95.3111079851831</v>
      </c>
    </row>
    <row r="44" customFormat="false" ht="13.5" hidden="false" customHeight="false" outlineLevel="0" collapsed="false">
      <c r="A44" s="164"/>
      <c r="B44" s="119" t="str">
        <f aca="false">+'帳票61_06(1)'!B43</f>
        <v>竹富町</v>
      </c>
      <c r="C44" s="120" t="n">
        <f aca="false">+'帳票61_06(1)'!AM43</f>
        <v>136008</v>
      </c>
      <c r="D44" s="121" t="n">
        <f aca="false">+'帳票61_06(1)'!AN43</f>
        <v>3624</v>
      </c>
      <c r="E44" s="122" t="n">
        <f aca="false">SUM(C44:D44)</f>
        <v>139632</v>
      </c>
      <c r="F44" s="120" t="n">
        <f aca="false">+'帳票61_06(1)'!AR43</f>
        <v>133813</v>
      </c>
      <c r="G44" s="121" t="n">
        <f aca="false">+'帳票61_06(1)'!AS43</f>
        <v>2032</v>
      </c>
      <c r="H44" s="122" t="n">
        <f aca="false">SUM(F44:G44)</f>
        <v>135845</v>
      </c>
      <c r="I44" s="171" t="n">
        <f aca="false">IF(C44=0,"－",(F44/C44)*100)</f>
        <v>98.3861243456267</v>
      </c>
      <c r="J44" s="172" t="n">
        <f aca="false">IF(D44=0,"－",(G44/D44)*100)</f>
        <v>56.0706401766004</v>
      </c>
      <c r="K44" s="173" t="n">
        <f aca="false">IF(E44=0,"－",(H44/E44)*100)</f>
        <v>97.2878709751346</v>
      </c>
    </row>
    <row r="45" customFormat="false" ht="14.25" hidden="false" customHeight="false" outlineLevel="0" collapsed="false">
      <c r="A45" s="164"/>
      <c r="B45" s="177" t="str">
        <f aca="false">+'帳票61_06(1)'!B44</f>
        <v>与那国町</v>
      </c>
      <c r="C45" s="178" t="n">
        <f aca="false">+'帳票61_06(1)'!AM44</f>
        <v>42141</v>
      </c>
      <c r="D45" s="179" t="n">
        <f aca="false">+'帳票61_06(1)'!AN44</f>
        <v>287</v>
      </c>
      <c r="E45" s="180" t="n">
        <f aca="false">SUM(C45:D45)</f>
        <v>42428</v>
      </c>
      <c r="F45" s="178" t="n">
        <f aca="false">+'帳票61_06(1)'!AR44</f>
        <v>41611</v>
      </c>
      <c r="G45" s="179" t="n">
        <f aca="false">+'帳票61_06(1)'!AS44</f>
        <v>55</v>
      </c>
      <c r="H45" s="180" t="n">
        <f aca="false">SUM(F45:G45)</f>
        <v>41666</v>
      </c>
      <c r="I45" s="181" t="n">
        <f aca="false">IF(C45=0,"－",(F45/C45)*100)</f>
        <v>98.7423174580575</v>
      </c>
      <c r="J45" s="182" t="n">
        <f aca="false">IF(D45=0,"－",(G45/D45)*100)</f>
        <v>19.1637630662021</v>
      </c>
      <c r="K45" s="183" t="n">
        <f aca="false">IF(E45=0,"－",(H45/E45)*100)</f>
        <v>98.2040162157066</v>
      </c>
    </row>
    <row r="46" customFormat="false" ht="14.25" hidden="false" customHeight="false" outlineLevel="0" collapsed="false">
      <c r="A46" s="184"/>
      <c r="B46" s="134" t="s">
        <v>79</v>
      </c>
      <c r="C46" s="135" t="n">
        <f aca="false">SUM(C5:C15)</f>
        <v>34022936</v>
      </c>
      <c r="D46" s="136" t="n">
        <f aca="false">SUM(D5:D15)</f>
        <v>2588287</v>
      </c>
      <c r="E46" s="137" t="n">
        <f aca="false">SUM(E5:E15)</f>
        <v>36611223</v>
      </c>
      <c r="F46" s="135" t="n">
        <f aca="false">SUM(F5:F15)</f>
        <v>32782925</v>
      </c>
      <c r="G46" s="136" t="n">
        <f aca="false">SUM(G5:G15)</f>
        <v>646739</v>
      </c>
      <c r="H46" s="137" t="n">
        <f aca="false">SUM(H5:H15)</f>
        <v>33429664</v>
      </c>
      <c r="I46" s="185" t="n">
        <f aca="false">IF(C46=0,"－",(F46/C46)*100)</f>
        <v>96.3553674497698</v>
      </c>
      <c r="J46" s="186" t="n">
        <f aca="false">IF(D46=0,"－",(G46/D46)*100)</f>
        <v>24.9871440068277</v>
      </c>
      <c r="K46" s="187" t="n">
        <f aca="false">IF(E46=0,"－",(H46/E46)*100)</f>
        <v>91.3098805795152</v>
      </c>
    </row>
    <row r="47" customFormat="false" ht="14.25" hidden="false" customHeight="false" outlineLevel="0" collapsed="false">
      <c r="A47" s="184"/>
      <c r="B47" s="141" t="s">
        <v>80</v>
      </c>
      <c r="C47" s="142" t="n">
        <f aca="false">SUM(C16:C45)</f>
        <v>9198574</v>
      </c>
      <c r="D47" s="143" t="n">
        <f aca="false">SUM(D16:D45)</f>
        <v>668331</v>
      </c>
      <c r="E47" s="144" t="n">
        <f aca="false">SUM(E16:E45)</f>
        <v>9866905</v>
      </c>
      <c r="F47" s="142" t="n">
        <f aca="false">SUM(F16:F45)</f>
        <v>8864728</v>
      </c>
      <c r="G47" s="143" t="n">
        <f aca="false">SUM(G16:G45)</f>
        <v>169839</v>
      </c>
      <c r="H47" s="144" t="n">
        <f aca="false">SUM(H16:H45)</f>
        <v>9034567</v>
      </c>
      <c r="I47" s="188" t="n">
        <f aca="false">IF(C47=0,"－",(F47/C47)*100)</f>
        <v>96.3706765853055</v>
      </c>
      <c r="J47" s="189" t="n">
        <f aca="false">IF(D47=0,"－",(G47/D47)*100)</f>
        <v>25.4124079236187</v>
      </c>
      <c r="K47" s="190" t="n">
        <f aca="false">IF(E47=0,"－",(H47/E47)*100)</f>
        <v>91.5643456585424</v>
      </c>
    </row>
    <row r="48" customFormat="false" ht="14.25" hidden="false" customHeight="false" outlineLevel="0" collapsed="false">
      <c r="B48" s="148" t="s">
        <v>81</v>
      </c>
      <c r="C48" s="149" t="n">
        <f aca="false">SUM(C46:C47)</f>
        <v>43221510</v>
      </c>
      <c r="D48" s="150" t="n">
        <f aca="false">SUM(D46:D47)</f>
        <v>3256618</v>
      </c>
      <c r="E48" s="151" t="n">
        <f aca="false">SUM(E46:E47)</f>
        <v>46478128</v>
      </c>
      <c r="F48" s="149" t="n">
        <f aca="false">SUM(F46:F47)</f>
        <v>41647653</v>
      </c>
      <c r="G48" s="150" t="n">
        <f aca="false">SUM(G46:G47)</f>
        <v>816578</v>
      </c>
      <c r="H48" s="151" t="n">
        <f aca="false">SUM(H46:H47)</f>
        <v>42464231</v>
      </c>
      <c r="I48" s="191" t="n">
        <f aca="false">IF(C48=0,"－",(F48/C48)*100)</f>
        <v>96.3586256010028</v>
      </c>
      <c r="J48" s="192" t="n">
        <f aca="false">IF(D48=0,"－",(G48/D48)*100)</f>
        <v>25.0744176934476</v>
      </c>
      <c r="K48" s="193" t="n">
        <f aca="false">IF(E48=0,"－",(H48/E48)*100)</f>
        <v>91.3639013171959</v>
      </c>
    </row>
  </sheetData>
  <mergeCells count="12">
    <mergeCell ref="C2:E2"/>
    <mergeCell ref="F2:H2"/>
    <mergeCell ref="I2:K2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2.74"/>
    <col collapsed="false" customWidth="false" hidden="false" outlineLevel="0" max="2" min="2" style="162" width="8.99"/>
    <col collapsed="false" customWidth="true" hidden="false" outlineLevel="0" max="3" min="3" style="20" width="9.87"/>
    <col collapsed="false" customWidth="true" hidden="false" outlineLevel="0" max="4" min="4" style="20" width="10.12"/>
    <col collapsed="false" customWidth="true" hidden="false" outlineLevel="0" max="5" min="5" style="20" width="9.87"/>
    <col collapsed="false" customWidth="true" hidden="false" outlineLevel="0" max="6" min="6" style="20" width="9.36"/>
    <col collapsed="false" customWidth="true" hidden="false" outlineLevel="0" max="8" min="7" style="20" width="9.12"/>
    <col collapsed="false" customWidth="true" hidden="false" outlineLevel="0" max="11" min="9" style="162" width="5.62"/>
    <col collapsed="false" customWidth="false" hidden="false" outlineLevel="0" max="257" min="12" style="162" width="8.99"/>
  </cols>
  <sheetData>
    <row r="1" customFormat="false" ht="14.25" hidden="false" customHeight="false" outlineLevel="0" collapsed="false">
      <c r="B1" s="163" t="s">
        <v>86</v>
      </c>
      <c r="I1" s="88"/>
      <c r="J1" s="88"/>
      <c r="K1" s="90" t="s">
        <v>36</v>
      </c>
    </row>
    <row r="2" customFormat="false" ht="15" hidden="false" customHeight="true" outlineLevel="0" collapsed="false">
      <c r="B2" s="92"/>
      <c r="C2" s="93" t="s">
        <v>76</v>
      </c>
      <c r="D2" s="93"/>
      <c r="E2" s="93"/>
      <c r="F2" s="94" t="s">
        <v>77</v>
      </c>
      <c r="G2" s="94"/>
      <c r="H2" s="94"/>
      <c r="I2" s="95" t="s">
        <v>40</v>
      </c>
      <c r="J2" s="95"/>
      <c r="K2" s="95"/>
    </row>
    <row r="3" customFormat="false" ht="12" hidden="false" customHeight="true" outlineLevel="0" collapsed="false">
      <c r="B3" s="96" t="s">
        <v>78</v>
      </c>
      <c r="C3" s="97" t="s">
        <v>42</v>
      </c>
      <c r="D3" s="98" t="s">
        <v>43</v>
      </c>
      <c r="E3" s="99" t="s">
        <v>44</v>
      </c>
      <c r="F3" s="97" t="s">
        <v>42</v>
      </c>
      <c r="G3" s="98" t="s">
        <v>43</v>
      </c>
      <c r="H3" s="99" t="s">
        <v>44</v>
      </c>
      <c r="I3" s="100" t="s">
        <v>45</v>
      </c>
      <c r="J3" s="101" t="s">
        <v>46</v>
      </c>
      <c r="K3" s="102" t="s">
        <v>44</v>
      </c>
    </row>
    <row r="4" customFormat="false" ht="11.25" hidden="false" customHeight="true" outlineLevel="0" collapsed="false">
      <c r="B4" s="103"/>
      <c r="C4" s="97"/>
      <c r="D4" s="98"/>
      <c r="E4" s="99"/>
      <c r="F4" s="97"/>
      <c r="G4" s="98"/>
      <c r="H4" s="99"/>
      <c r="I4" s="100"/>
      <c r="J4" s="101"/>
      <c r="K4" s="102"/>
    </row>
    <row r="5" customFormat="false" ht="14.25" hidden="false" customHeight="false" outlineLevel="0" collapsed="false">
      <c r="A5" s="164"/>
      <c r="B5" s="105" t="str">
        <f aca="false">+'帳票61_06(1)'!B4</f>
        <v>那覇市</v>
      </c>
      <c r="C5" s="106" t="n">
        <f aca="false">+'帳票61_06(1)'!BE4</f>
        <v>937129</v>
      </c>
      <c r="D5" s="107" t="n">
        <f aca="false">+'帳票61_06(1)'!BF4</f>
        <v>12981</v>
      </c>
      <c r="E5" s="108" t="n">
        <f aca="false">SUM(C5:D5)</f>
        <v>950110</v>
      </c>
      <c r="F5" s="106" t="n">
        <f aca="false">+'帳票61_06(1)'!BJ4</f>
        <v>945706</v>
      </c>
      <c r="G5" s="107" t="n">
        <f aca="false">+'帳票61_06(1)'!BK4</f>
        <v>2968</v>
      </c>
      <c r="H5" s="108" t="n">
        <f aca="false">SUM(F5:G5)</f>
        <v>948674</v>
      </c>
      <c r="I5" s="165" t="n">
        <f aca="false">IF(C5=0,"－",(F5/C5)*100)</f>
        <v>100.915242191843</v>
      </c>
      <c r="J5" s="166" t="n">
        <f aca="false">IF(D5=0,"－",(G5/D5)*100)</f>
        <v>22.8641861181727</v>
      </c>
      <c r="K5" s="167" t="n">
        <f aca="false">IF(E5=0,"－",(H5/E5)*100)</f>
        <v>99.8488596057299</v>
      </c>
    </row>
    <row r="6" customFormat="false" ht="13.5" hidden="false" customHeight="false" outlineLevel="0" collapsed="false">
      <c r="A6" s="164"/>
      <c r="B6" s="112" t="str">
        <f aca="false">+'帳票61_06(1)'!B5</f>
        <v>宜野湾市</v>
      </c>
      <c r="C6" s="113" t="n">
        <f aca="false">+'帳票61_06(1)'!BE5</f>
        <v>140126</v>
      </c>
      <c r="D6" s="114" t="n">
        <f aca="false">+'帳票61_06(1)'!BF5</f>
        <v>3999</v>
      </c>
      <c r="E6" s="115" t="n">
        <f aca="false">SUM(C6:D6)</f>
        <v>144125</v>
      </c>
      <c r="F6" s="113" t="n">
        <f aca="false">+'帳票61_06(1)'!BJ5</f>
        <v>139258</v>
      </c>
      <c r="G6" s="114" t="n">
        <f aca="false">+'帳票61_06(1)'!BK5</f>
        <v>1024</v>
      </c>
      <c r="H6" s="115" t="n">
        <f aca="false">SUM(F6:G6)</f>
        <v>140282</v>
      </c>
      <c r="I6" s="168" t="n">
        <f aca="false">IF(C6=0,"－",(F6/C6)*100)</f>
        <v>99.3805574982516</v>
      </c>
      <c r="J6" s="169" t="n">
        <f aca="false">IF(D6=0,"－",(G6/D6)*100)</f>
        <v>25.6064016004001</v>
      </c>
      <c r="K6" s="170" t="n">
        <f aca="false">IF(E6=0,"－",(H6/E6)*100)</f>
        <v>97.3335646140503</v>
      </c>
    </row>
    <row r="7" customFormat="false" ht="13.5" hidden="false" customHeight="false" outlineLevel="0" collapsed="false">
      <c r="A7" s="164"/>
      <c r="B7" s="112" t="str">
        <f aca="false">+'帳票61_06(1)'!B6</f>
        <v>石垣市</v>
      </c>
      <c r="C7" s="113" t="n">
        <f aca="false">+'帳票61_06(1)'!BE6</f>
        <v>108265</v>
      </c>
      <c r="D7" s="114" t="n">
        <f aca="false">+'帳票61_06(1)'!BF6</f>
        <v>5032</v>
      </c>
      <c r="E7" s="115" t="n">
        <f aca="false">SUM(C7:D7)</f>
        <v>113297</v>
      </c>
      <c r="F7" s="113" t="n">
        <f aca="false">+'帳票61_06(1)'!BJ6</f>
        <v>105161</v>
      </c>
      <c r="G7" s="114" t="n">
        <f aca="false">+'帳票61_06(1)'!BK6</f>
        <v>2531</v>
      </c>
      <c r="H7" s="115" t="n">
        <f aca="false">SUM(F7:G7)</f>
        <v>107692</v>
      </c>
      <c r="I7" s="168" t="n">
        <f aca="false">IF(C7=0,"－",(F7/C7)*100)</f>
        <v>97.1329607906526</v>
      </c>
      <c r="J7" s="169" t="n">
        <f aca="false">IF(D7=0,"－",(G7/D7)*100)</f>
        <v>50.2980922098569</v>
      </c>
      <c r="K7" s="170" t="n">
        <f aca="false">IF(E7=0,"－",(H7/E7)*100)</f>
        <v>95.0528257588462</v>
      </c>
    </row>
    <row r="8" customFormat="false" ht="13.5" hidden="false" customHeight="false" outlineLevel="0" collapsed="false">
      <c r="A8" s="164"/>
      <c r="B8" s="112" t="str">
        <f aca="false">+'帳票61_06(1)'!B7</f>
        <v>浦添市</v>
      </c>
      <c r="C8" s="113" t="n">
        <f aca="false">+'帳票61_06(1)'!BE7</f>
        <v>272131</v>
      </c>
      <c r="D8" s="114" t="n">
        <f aca="false">+'帳票61_06(1)'!BF7</f>
        <v>5129</v>
      </c>
      <c r="E8" s="115" t="n">
        <f aca="false">SUM(C8:D8)</f>
        <v>277260</v>
      </c>
      <c r="F8" s="113" t="n">
        <f aca="false">+'帳票61_06(1)'!BJ7</f>
        <v>268585</v>
      </c>
      <c r="G8" s="114" t="n">
        <f aca="false">+'帳票61_06(1)'!BK7</f>
        <v>1753</v>
      </c>
      <c r="H8" s="115" t="n">
        <f aca="false">SUM(F8:G8)</f>
        <v>270338</v>
      </c>
      <c r="I8" s="168" t="n">
        <f aca="false">IF(C8=0,"－",(F8/C8)*100)</f>
        <v>98.6969511007566</v>
      </c>
      <c r="J8" s="169" t="n">
        <f aca="false">IF(D8=0,"－",(G8/D8)*100)</f>
        <v>34.1782023786313</v>
      </c>
      <c r="K8" s="170" t="n">
        <f aca="false">IF(E8=0,"－",(H8/E8)*100)</f>
        <v>97.503426386785</v>
      </c>
    </row>
    <row r="9" customFormat="false" ht="13.5" hidden="false" customHeight="false" outlineLevel="0" collapsed="false">
      <c r="A9" s="164"/>
      <c r="B9" s="119" t="str">
        <f aca="false">+'帳票61_06(1)'!B8</f>
        <v>名護市</v>
      </c>
      <c r="C9" s="120" t="n">
        <f aca="false">+'帳票61_06(1)'!BE8</f>
        <v>127466</v>
      </c>
      <c r="D9" s="121" t="n">
        <f aca="false">+'帳票61_06(1)'!BF8</f>
        <v>2833</v>
      </c>
      <c r="E9" s="122" t="n">
        <f aca="false">SUM(C9:D9)</f>
        <v>130299</v>
      </c>
      <c r="F9" s="120" t="n">
        <f aca="false">+'帳票61_06(1)'!BJ8</f>
        <v>126731</v>
      </c>
      <c r="G9" s="121" t="n">
        <f aca="false">+'帳票61_06(1)'!BK8</f>
        <v>821</v>
      </c>
      <c r="H9" s="122" t="n">
        <f aca="false">SUM(F9:G9)</f>
        <v>127552</v>
      </c>
      <c r="I9" s="171" t="n">
        <f aca="false">IF(C9=0,"－",(F9/C9)*100)</f>
        <v>99.4233756452701</v>
      </c>
      <c r="J9" s="172" t="n">
        <f aca="false">IF(D9=0,"－",(G9/D9)*100)</f>
        <v>28.9798799858807</v>
      </c>
      <c r="K9" s="173" t="n">
        <f aca="false">IF(E9=0,"－",(H9/E9)*100)</f>
        <v>97.8917720013201</v>
      </c>
    </row>
    <row r="10" customFormat="false" ht="13.5" hidden="false" customHeight="false" outlineLevel="0" collapsed="false">
      <c r="A10" s="164"/>
      <c r="B10" s="126" t="str">
        <f aca="false">+'帳票61_06(1)'!B9</f>
        <v>糸満市</v>
      </c>
      <c r="C10" s="127" t="n">
        <f aca="false">+'帳票61_06(1)'!BE9</f>
        <v>86765</v>
      </c>
      <c r="D10" s="128" t="n">
        <f aca="false">+'帳票61_06(1)'!BF9</f>
        <v>10705</v>
      </c>
      <c r="E10" s="129" t="n">
        <f aca="false">SUM(C10:D10)</f>
        <v>97470</v>
      </c>
      <c r="F10" s="127" t="n">
        <f aca="false">+'帳票61_06(1)'!BJ9</f>
        <v>83263</v>
      </c>
      <c r="G10" s="128" t="n">
        <f aca="false">+'帳票61_06(1)'!BK9</f>
        <v>1764</v>
      </c>
      <c r="H10" s="129" t="n">
        <f aca="false">SUM(F10:G10)</f>
        <v>85027</v>
      </c>
      <c r="I10" s="174" t="n">
        <f aca="false">IF(C10=0,"－",(F10/C10)*100)</f>
        <v>95.9638102921685</v>
      </c>
      <c r="J10" s="175" t="n">
        <f aca="false">IF(D10=0,"－",(G10/D10)*100)</f>
        <v>16.4782811770201</v>
      </c>
      <c r="K10" s="176" t="n">
        <f aca="false">IF(E10=0,"－",(H10/E10)*100)</f>
        <v>87.2340207243254</v>
      </c>
    </row>
    <row r="11" customFormat="false" ht="13.5" hidden="false" customHeight="false" outlineLevel="0" collapsed="false">
      <c r="A11" s="164"/>
      <c r="B11" s="112" t="str">
        <f aca="false">+'帳票61_06(1)'!B10</f>
        <v>沖縄市</v>
      </c>
      <c r="C11" s="113" t="n">
        <f aca="false">+'帳票61_06(1)'!BE10</f>
        <v>191402</v>
      </c>
      <c r="D11" s="114" t="n">
        <f aca="false">+'帳票61_06(1)'!BF10</f>
        <v>6696</v>
      </c>
      <c r="E11" s="115" t="n">
        <f aca="false">SUM(C11:D11)</f>
        <v>198098</v>
      </c>
      <c r="F11" s="113" t="n">
        <f aca="false">+'帳票61_06(1)'!BJ10</f>
        <v>181504</v>
      </c>
      <c r="G11" s="114" t="n">
        <f aca="false">+'帳票61_06(1)'!BK10</f>
        <v>1148</v>
      </c>
      <c r="H11" s="115" t="n">
        <f aca="false">SUM(F11:G11)</f>
        <v>182652</v>
      </c>
      <c r="I11" s="168" t="n">
        <f aca="false">IF(C11=0,"－",(F11/C11)*100)</f>
        <v>94.8286851757035</v>
      </c>
      <c r="J11" s="169" t="n">
        <f aca="false">IF(D11=0,"－",(G11/D11)*100)</f>
        <v>17.1445639187575</v>
      </c>
      <c r="K11" s="170" t="n">
        <f aca="false">IF(E11=0,"－",(H11/E11)*100)</f>
        <v>92.2028490948924</v>
      </c>
    </row>
    <row r="12" customFormat="false" ht="13.5" hidden="false" customHeight="false" outlineLevel="0" collapsed="false">
      <c r="A12" s="164"/>
      <c r="B12" s="112" t="str">
        <f aca="false">+'帳票61_06(1)'!B11</f>
        <v>豊見城市</v>
      </c>
      <c r="C12" s="113" t="n">
        <f aca="false">+'帳票61_06(1)'!BE11</f>
        <v>95336</v>
      </c>
      <c r="D12" s="114" t="n">
        <f aca="false">+'帳票61_06(1)'!BF11</f>
        <v>1351</v>
      </c>
      <c r="E12" s="115" t="n">
        <f aca="false">SUM(C12:D12)</f>
        <v>96687</v>
      </c>
      <c r="F12" s="113" t="n">
        <f aca="false">+'帳票61_06(1)'!BJ11</f>
        <v>93869</v>
      </c>
      <c r="G12" s="114" t="n">
        <f aca="false">+'帳票61_06(1)'!BK11</f>
        <v>186</v>
      </c>
      <c r="H12" s="115" t="n">
        <f aca="false">SUM(F12:G12)</f>
        <v>94055</v>
      </c>
      <c r="I12" s="168" t="n">
        <f aca="false">IF(C12=0,"－",(F12/C12)*100)</f>
        <v>98.4612318536544</v>
      </c>
      <c r="J12" s="169" t="n">
        <f aca="false">IF(D12=0,"－",(G12/D12)*100)</f>
        <v>13.7675795706884</v>
      </c>
      <c r="K12" s="170" t="n">
        <f aca="false">IF(E12=0,"－",(H12/E12)*100)</f>
        <v>97.27781397706</v>
      </c>
    </row>
    <row r="13" customFormat="false" ht="13.5" hidden="false" customHeight="false" outlineLevel="0" collapsed="false">
      <c r="A13" s="164"/>
      <c r="B13" s="112" t="str">
        <f aca="false">+'帳票61_06(1)'!B12</f>
        <v>うるま市</v>
      </c>
      <c r="C13" s="113" t="n">
        <f aca="false">+'帳票61_06(1)'!BE12</f>
        <v>150924</v>
      </c>
      <c r="D13" s="114" t="n">
        <f aca="false">+'帳票61_06(1)'!BF12</f>
        <v>1685</v>
      </c>
      <c r="E13" s="115" t="n">
        <f aca="false">SUM(C13:D13)</f>
        <v>152609</v>
      </c>
      <c r="F13" s="113" t="n">
        <f aca="false">+'帳票61_06(1)'!BJ12</f>
        <v>150377</v>
      </c>
      <c r="G13" s="114" t="n">
        <f aca="false">+'帳票61_06(1)'!BK12</f>
        <v>658</v>
      </c>
      <c r="H13" s="115" t="n">
        <f aca="false">SUM(F13:G13)</f>
        <v>151035</v>
      </c>
      <c r="I13" s="168" t="n">
        <f aca="false">IF(C13=0,"－",(F13/C13)*100)</f>
        <v>99.6375659272216</v>
      </c>
      <c r="J13" s="169" t="n">
        <f aca="false">IF(D13=0,"－",(G13/D13)*100)</f>
        <v>39.0504451038576</v>
      </c>
      <c r="K13" s="170" t="n">
        <f aca="false">IF(E13=0,"－",(H13/E13)*100)</f>
        <v>98.968606045515</v>
      </c>
    </row>
    <row r="14" customFormat="false" ht="13.5" hidden="false" customHeight="false" outlineLevel="0" collapsed="false">
      <c r="A14" s="164"/>
      <c r="B14" s="119" t="str">
        <f aca="false">+'帳票61_06(1)'!B13</f>
        <v>宮古島市</v>
      </c>
      <c r="C14" s="120" t="n">
        <f aca="false">+'帳票61_06(1)'!BE13</f>
        <v>98122</v>
      </c>
      <c r="D14" s="121" t="n">
        <f aca="false">+'帳票61_06(1)'!BF13</f>
        <v>10492</v>
      </c>
      <c r="E14" s="122" t="n">
        <f aca="false">SUM(C14:D14)</f>
        <v>108614</v>
      </c>
      <c r="F14" s="120" t="n">
        <f aca="false">+'帳票61_06(1)'!BJ13</f>
        <v>95329</v>
      </c>
      <c r="G14" s="121" t="n">
        <f aca="false">+'帳票61_06(1)'!BK13</f>
        <v>1542</v>
      </c>
      <c r="H14" s="122" t="n">
        <f aca="false">SUM(F14:G14)</f>
        <v>96871</v>
      </c>
      <c r="I14" s="171" t="n">
        <f aca="false">IF(C14=0,"－",(F14/C14)*100)</f>
        <v>97.1535435478282</v>
      </c>
      <c r="J14" s="172" t="n">
        <f aca="false">IF(D14=0,"－",(G14/D14)*100)</f>
        <v>14.6969119329013</v>
      </c>
      <c r="K14" s="173" t="n">
        <f aca="false">IF(E14=0,"－",(H14/E14)*100)</f>
        <v>89.1883182646804</v>
      </c>
    </row>
    <row r="15" customFormat="false" ht="13.5" hidden="false" customHeight="false" outlineLevel="0" collapsed="false">
      <c r="A15" s="164"/>
      <c r="B15" s="126" t="str">
        <f aca="false">+'帳票61_06(1)'!B14</f>
        <v>南城市</v>
      </c>
      <c r="C15" s="127" t="n">
        <f aca="false">+'帳票61_06(1)'!BE14</f>
        <v>45673</v>
      </c>
      <c r="D15" s="128" t="n">
        <f aca="false">+'帳票61_06(1)'!BF14</f>
        <v>1561</v>
      </c>
      <c r="E15" s="129" t="n">
        <f aca="false">SUM(C15:D15)</f>
        <v>47234</v>
      </c>
      <c r="F15" s="127" t="n">
        <f aca="false">+'帳票61_06(1)'!BJ14</f>
        <v>45031</v>
      </c>
      <c r="G15" s="128" t="n">
        <f aca="false">+'帳票61_06(1)'!BK14</f>
        <v>290</v>
      </c>
      <c r="H15" s="129" t="n">
        <f aca="false">SUM(F15:G15)</f>
        <v>45321</v>
      </c>
      <c r="I15" s="174" t="n">
        <f aca="false">IF(C15=0,"－",(F15/C15)*100)</f>
        <v>98.5943555273356</v>
      </c>
      <c r="J15" s="175" t="n">
        <f aca="false">IF(D15=0,"－",(G15/D15)*100)</f>
        <v>18.5778347213325</v>
      </c>
      <c r="K15" s="176" t="n">
        <f aca="false">IF(E15=0,"－",(H15/E15)*100)</f>
        <v>95.9499513062624</v>
      </c>
    </row>
    <row r="16" customFormat="false" ht="13.5" hidden="false" customHeight="false" outlineLevel="0" collapsed="false">
      <c r="A16" s="164"/>
      <c r="B16" s="105" t="str">
        <f aca="false">+'帳票61_06(1)'!B15</f>
        <v>国頭村</v>
      </c>
      <c r="C16" s="106" t="n">
        <f aca="false">+'帳票61_06(1)'!BE15</f>
        <v>9997</v>
      </c>
      <c r="D16" s="107" t="n">
        <f aca="false">+'帳票61_06(1)'!BF15</f>
        <v>200</v>
      </c>
      <c r="E16" s="108" t="n">
        <f aca="false">SUM(C16:D16)</f>
        <v>10197</v>
      </c>
      <c r="F16" s="106" t="n">
        <f aca="false">+'帳票61_06(1)'!BJ15</f>
        <v>9997</v>
      </c>
      <c r="G16" s="107" t="n">
        <f aca="false">+'帳票61_06(1)'!BK15</f>
        <v>0</v>
      </c>
      <c r="H16" s="108" t="n">
        <f aca="false">SUM(F16:G16)</f>
        <v>9997</v>
      </c>
      <c r="I16" s="165" t="n">
        <f aca="false">IF(C16=0,"－",(F16/C16)*100)</f>
        <v>100</v>
      </c>
      <c r="J16" s="166" t="n">
        <f aca="false">IF(D16=0,"－",(G16/D16)*100)</f>
        <v>0</v>
      </c>
      <c r="K16" s="167" t="n">
        <f aca="false">IF(E16=0,"－",(H16/E16)*100)</f>
        <v>98.0386388153379</v>
      </c>
    </row>
    <row r="17" customFormat="false" ht="13.5" hidden="false" customHeight="false" outlineLevel="0" collapsed="false">
      <c r="A17" s="164"/>
      <c r="B17" s="112" t="str">
        <f aca="false">+'帳票61_06(1)'!B16</f>
        <v>大宜味村</v>
      </c>
      <c r="C17" s="113" t="n">
        <f aca="false">+'帳票61_06(1)'!BE16</f>
        <v>8054</v>
      </c>
      <c r="D17" s="114" t="n">
        <f aca="false">+'帳票61_06(1)'!BF16</f>
        <v>360</v>
      </c>
      <c r="E17" s="115" t="n">
        <f aca="false">SUM(C17:D17)</f>
        <v>8414</v>
      </c>
      <c r="F17" s="113" t="n">
        <f aca="false">+'帳票61_06(1)'!BJ16</f>
        <v>7694</v>
      </c>
      <c r="G17" s="114" t="n">
        <f aca="false">+'帳票61_06(1)'!BK16</f>
        <v>260</v>
      </c>
      <c r="H17" s="115" t="n">
        <f aca="false">SUM(F17:G17)</f>
        <v>7954</v>
      </c>
      <c r="I17" s="168" t="n">
        <f aca="false">IF(C17=0,"－",(F17/C17)*100)</f>
        <v>95.5301713434318</v>
      </c>
      <c r="J17" s="169" t="n">
        <f aca="false">IF(D17=0,"－",(G17/D17)*100)</f>
        <v>72.2222222222222</v>
      </c>
      <c r="K17" s="170" t="n">
        <f aca="false">IF(E17=0,"－",(H17/E17)*100)</f>
        <v>94.5329213216069</v>
      </c>
    </row>
    <row r="18" customFormat="false" ht="13.5" hidden="false" customHeight="false" outlineLevel="0" collapsed="false">
      <c r="A18" s="164"/>
      <c r="B18" s="112" t="str">
        <f aca="false">+'帳票61_06(1)'!B17</f>
        <v>東村</v>
      </c>
      <c r="C18" s="113" t="n">
        <f aca="false">+'帳票61_06(1)'!BE17</f>
        <v>2676</v>
      </c>
      <c r="D18" s="114" t="n">
        <f aca="false">+'帳票61_06(1)'!BF17</f>
        <v>100</v>
      </c>
      <c r="E18" s="115" t="n">
        <f aca="false">SUM(C18:D18)</f>
        <v>2776</v>
      </c>
      <c r="F18" s="113" t="n">
        <f aca="false">+'帳票61_06(1)'!BJ17</f>
        <v>2676</v>
      </c>
      <c r="G18" s="114" t="n">
        <f aca="false">+'帳票61_06(1)'!BK17</f>
        <v>0</v>
      </c>
      <c r="H18" s="115" t="n">
        <f aca="false">SUM(F18:G18)</f>
        <v>2676</v>
      </c>
      <c r="I18" s="168" t="n">
        <f aca="false">IF(C18=0,"－",(F18/C18)*100)</f>
        <v>100</v>
      </c>
      <c r="J18" s="169" t="n">
        <f aca="false">IF(D18=0,"－",(G18/D18)*100)</f>
        <v>0</v>
      </c>
      <c r="K18" s="170" t="n">
        <f aca="false">IF(E18=0,"－",(H18/E18)*100)</f>
        <v>96.3976945244957</v>
      </c>
    </row>
    <row r="19" customFormat="false" ht="13.5" hidden="false" customHeight="false" outlineLevel="0" collapsed="false">
      <c r="A19" s="164"/>
      <c r="B19" s="119" t="str">
        <f aca="false">+'帳票61_06(1)'!B18</f>
        <v>今帰仁村</v>
      </c>
      <c r="C19" s="120" t="n">
        <f aca="false">+'帳票61_06(1)'!BE18</f>
        <v>9772</v>
      </c>
      <c r="D19" s="121" t="n">
        <f aca="false">+'帳票61_06(1)'!BF18</f>
        <v>540</v>
      </c>
      <c r="E19" s="122" t="n">
        <f aca="false">SUM(C19:D19)</f>
        <v>10312</v>
      </c>
      <c r="F19" s="120" t="n">
        <f aca="false">+'帳票61_06(1)'!BJ18</f>
        <v>9772</v>
      </c>
      <c r="G19" s="121" t="n">
        <f aca="false">+'帳票61_06(1)'!BK18</f>
        <v>50</v>
      </c>
      <c r="H19" s="122" t="n">
        <f aca="false">SUM(F19:G19)</f>
        <v>9822</v>
      </c>
      <c r="I19" s="171" t="n">
        <f aca="false">IF(C19=0,"－",(F19/C19)*100)</f>
        <v>100</v>
      </c>
      <c r="J19" s="172" t="n">
        <f aca="false">IF(D19=0,"－",(G19/D19)*100)</f>
        <v>9.25925925925926</v>
      </c>
      <c r="K19" s="173" t="n">
        <f aca="false">IF(E19=0,"－",(H19/E19)*100)</f>
        <v>95.2482544608224</v>
      </c>
    </row>
    <row r="20" customFormat="false" ht="13.5" hidden="false" customHeight="false" outlineLevel="0" collapsed="false">
      <c r="A20" s="164"/>
      <c r="B20" s="126" t="str">
        <f aca="false">+'帳票61_06(1)'!B19</f>
        <v>本部町</v>
      </c>
      <c r="C20" s="127" t="n">
        <f aca="false">+'帳票61_06(1)'!BE19</f>
        <v>18841</v>
      </c>
      <c r="D20" s="128" t="n">
        <f aca="false">+'帳票61_06(1)'!BF19</f>
        <v>300</v>
      </c>
      <c r="E20" s="129" t="n">
        <f aca="false">SUM(C20:D20)</f>
        <v>19141</v>
      </c>
      <c r="F20" s="127" t="n">
        <f aca="false">+'帳票61_06(1)'!BJ19</f>
        <v>18561</v>
      </c>
      <c r="G20" s="128" t="n">
        <f aca="false">+'帳票61_06(1)'!BK19</f>
        <v>2</v>
      </c>
      <c r="H20" s="129" t="n">
        <f aca="false">SUM(F20:G20)</f>
        <v>18563</v>
      </c>
      <c r="I20" s="174" t="n">
        <f aca="false">IF(C20=0,"－",(F20/C20)*100)</f>
        <v>98.5138793057693</v>
      </c>
      <c r="J20" s="175" t="n">
        <f aca="false">IF(D20=0,"－",(G20/D20)*100)</f>
        <v>0.666666666666667</v>
      </c>
      <c r="K20" s="176" t="n">
        <f aca="false">IF(E20=0,"－",(H20/E20)*100)</f>
        <v>96.980304059349</v>
      </c>
    </row>
    <row r="21" customFormat="false" ht="13.5" hidden="false" customHeight="false" outlineLevel="0" collapsed="false">
      <c r="A21" s="164"/>
      <c r="B21" s="112" t="str">
        <f aca="false">+'帳票61_06(1)'!B20</f>
        <v>恩納村</v>
      </c>
      <c r="C21" s="113" t="n">
        <f aca="false">+'帳票61_06(1)'!BE20</f>
        <v>33600</v>
      </c>
      <c r="D21" s="114" t="n">
        <f aca="false">+'帳票61_06(1)'!BF20</f>
        <v>450</v>
      </c>
      <c r="E21" s="115" t="n">
        <f aca="false">SUM(C21:D21)</f>
        <v>34050</v>
      </c>
      <c r="F21" s="113" t="n">
        <f aca="false">+'帳票61_06(1)'!BJ20</f>
        <v>32334</v>
      </c>
      <c r="G21" s="114" t="n">
        <f aca="false">+'帳票61_06(1)'!BK20</f>
        <v>205</v>
      </c>
      <c r="H21" s="115" t="n">
        <f aca="false">SUM(F21:G21)</f>
        <v>32539</v>
      </c>
      <c r="I21" s="168" t="n">
        <f aca="false">IF(C21=0,"－",(F21/C21)*100)</f>
        <v>96.2321428571429</v>
      </c>
      <c r="J21" s="169" t="n">
        <f aca="false">IF(D21=0,"－",(G21/D21)*100)</f>
        <v>45.5555555555556</v>
      </c>
      <c r="K21" s="170" t="n">
        <f aca="false">IF(E21=0,"－",(H21/E21)*100)</f>
        <v>95.5624082232012</v>
      </c>
    </row>
    <row r="22" customFormat="false" ht="13.5" hidden="false" customHeight="false" outlineLevel="0" collapsed="false">
      <c r="A22" s="164"/>
      <c r="B22" s="112" t="str">
        <f aca="false">+'帳票61_06(1)'!B21</f>
        <v>宜野座村</v>
      </c>
      <c r="C22" s="113" t="n">
        <f aca="false">+'帳票61_06(1)'!BE21</f>
        <v>11303</v>
      </c>
      <c r="D22" s="114" t="n">
        <f aca="false">+'帳票61_06(1)'!BF21</f>
        <v>927</v>
      </c>
      <c r="E22" s="115" t="n">
        <f aca="false">SUM(C22:D22)</f>
        <v>12230</v>
      </c>
      <c r="F22" s="113" t="n">
        <f aca="false">+'帳票61_06(1)'!BJ21</f>
        <v>10779</v>
      </c>
      <c r="G22" s="114" t="n">
        <f aca="false">+'帳票61_06(1)'!BK21</f>
        <v>0</v>
      </c>
      <c r="H22" s="115" t="n">
        <f aca="false">SUM(F22:G22)</f>
        <v>10779</v>
      </c>
      <c r="I22" s="168" t="n">
        <f aca="false">IF(C22=0,"－",(F22/C22)*100)</f>
        <v>95.3640626382376</v>
      </c>
      <c r="J22" s="169" t="n">
        <f aca="false">IF(D22=0,"－",(G22/D22)*100)</f>
        <v>0</v>
      </c>
      <c r="K22" s="170" t="n">
        <f aca="false">IF(E22=0,"－",(H22/E22)*100)</f>
        <v>88.1357318070319</v>
      </c>
    </row>
    <row r="23" customFormat="false" ht="13.5" hidden="false" customHeight="false" outlineLevel="0" collapsed="false">
      <c r="A23" s="164"/>
      <c r="B23" s="112" t="str">
        <f aca="false">+'帳票61_06(1)'!B22</f>
        <v>金武町</v>
      </c>
      <c r="C23" s="113" t="n">
        <f aca="false">+'帳票61_06(1)'!BE22</f>
        <v>15184</v>
      </c>
      <c r="D23" s="114" t="n">
        <f aca="false">+'帳票61_06(1)'!BF22</f>
        <v>520</v>
      </c>
      <c r="E23" s="115" t="n">
        <f aca="false">SUM(C23:D23)</f>
        <v>15704</v>
      </c>
      <c r="F23" s="113" t="n">
        <f aca="false">+'帳票61_06(1)'!BJ22</f>
        <v>15184</v>
      </c>
      <c r="G23" s="114" t="n">
        <f aca="false">+'帳票61_06(1)'!BK22</f>
        <v>0</v>
      </c>
      <c r="H23" s="115" t="n">
        <f aca="false">SUM(F23:G23)</f>
        <v>15184</v>
      </c>
      <c r="I23" s="168" t="n">
        <f aca="false">IF(C23=0,"－",(F23/C23)*100)</f>
        <v>100</v>
      </c>
      <c r="J23" s="169" t="n">
        <f aca="false">IF(D23=0,"－",(G23/D23)*100)</f>
        <v>0</v>
      </c>
      <c r="K23" s="170" t="n">
        <f aca="false">IF(E23=0,"－",(H23/E23)*100)</f>
        <v>96.6887417218543</v>
      </c>
    </row>
    <row r="24" customFormat="false" ht="13.5" hidden="false" customHeight="false" outlineLevel="0" collapsed="false">
      <c r="A24" s="164"/>
      <c r="B24" s="119" t="str">
        <f aca="false">+'帳票61_06(1)'!B23</f>
        <v>伊江村</v>
      </c>
      <c r="C24" s="120" t="n">
        <f aca="false">+'帳票61_06(1)'!BE23</f>
        <v>6066</v>
      </c>
      <c r="D24" s="121" t="n">
        <f aca="false">+'帳票61_06(1)'!BF23</f>
        <v>0</v>
      </c>
      <c r="E24" s="122" t="n">
        <f aca="false">SUM(C24:D24)</f>
        <v>6066</v>
      </c>
      <c r="F24" s="120" t="n">
        <f aca="false">+'帳票61_06(1)'!BJ23</f>
        <v>6066</v>
      </c>
      <c r="G24" s="121" t="n">
        <f aca="false">+'帳票61_06(1)'!BK23</f>
        <v>0</v>
      </c>
      <c r="H24" s="122" t="n">
        <f aca="false">SUM(F24:G24)</f>
        <v>6066</v>
      </c>
      <c r="I24" s="171" t="n">
        <f aca="false">IF(C24=0,"－",(F24/C24)*100)</f>
        <v>100</v>
      </c>
      <c r="J24" s="172" t="str">
        <f aca="false">IF(D24=0,"－",(G24/D24)*100)</f>
        <v>－</v>
      </c>
      <c r="K24" s="173" t="n">
        <f aca="false">IF(E24=0,"－",(H24/E24)*100)</f>
        <v>100</v>
      </c>
    </row>
    <row r="25" customFormat="false" ht="13.5" hidden="false" customHeight="false" outlineLevel="0" collapsed="false">
      <c r="A25" s="164"/>
      <c r="B25" s="126" t="str">
        <f aca="false">+'帳票61_06(1)'!B24</f>
        <v>読谷村</v>
      </c>
      <c r="C25" s="127" t="n">
        <f aca="false">+'帳票61_06(1)'!BE24</f>
        <v>29658</v>
      </c>
      <c r="D25" s="128" t="n">
        <f aca="false">+'帳票61_06(1)'!BF24</f>
        <v>2994</v>
      </c>
      <c r="E25" s="129" t="n">
        <f aca="false">SUM(C25:D25)</f>
        <v>32652</v>
      </c>
      <c r="F25" s="127" t="n">
        <f aca="false">+'帳票61_06(1)'!BJ24</f>
        <v>28153</v>
      </c>
      <c r="G25" s="128" t="n">
        <f aca="false">+'帳票61_06(1)'!BK24</f>
        <v>654</v>
      </c>
      <c r="H25" s="129" t="n">
        <f aca="false">SUM(F25:G25)</f>
        <v>28807</v>
      </c>
      <c r="I25" s="174" t="n">
        <f aca="false">IF(C25=0,"－",(F25/C25)*100)</f>
        <v>94.9254838492144</v>
      </c>
      <c r="J25" s="175" t="n">
        <f aca="false">IF(D25=0,"－",(G25/D25)*100)</f>
        <v>21.8436873747495</v>
      </c>
      <c r="K25" s="176" t="n">
        <f aca="false">IF(E25=0,"－",(H25/E25)*100)</f>
        <v>88.2243047899057</v>
      </c>
    </row>
    <row r="26" customFormat="false" ht="13.5" hidden="false" customHeight="false" outlineLevel="0" collapsed="false">
      <c r="A26" s="164"/>
      <c r="B26" s="112" t="str">
        <f aca="false">+'帳票61_06(1)'!B25</f>
        <v>嘉手納町</v>
      </c>
      <c r="C26" s="113" t="n">
        <f aca="false">+'帳票61_06(1)'!BE25</f>
        <v>20738</v>
      </c>
      <c r="D26" s="114" t="n">
        <f aca="false">+'帳票61_06(1)'!BF25</f>
        <v>1235</v>
      </c>
      <c r="E26" s="115" t="n">
        <f aca="false">SUM(C26:D26)</f>
        <v>21973</v>
      </c>
      <c r="F26" s="113" t="n">
        <f aca="false">+'帳票61_06(1)'!BJ25</f>
        <v>20537</v>
      </c>
      <c r="G26" s="114" t="n">
        <f aca="false">+'帳票61_06(1)'!BK25</f>
        <v>516</v>
      </c>
      <c r="H26" s="115" t="n">
        <f aca="false">SUM(F26:G26)</f>
        <v>21053</v>
      </c>
      <c r="I26" s="168" t="n">
        <f aca="false">IF(C26=0,"－",(F26/C26)*100)</f>
        <v>99.0307647796316</v>
      </c>
      <c r="J26" s="169" t="n">
        <f aca="false">IF(D26=0,"－",(G26/D26)*100)</f>
        <v>41.7813765182186</v>
      </c>
      <c r="K26" s="170" t="n">
        <f aca="false">IF(E26=0,"－",(H26/E26)*100)</f>
        <v>95.8130432803896</v>
      </c>
    </row>
    <row r="27" customFormat="false" ht="13.5" hidden="false" customHeight="false" outlineLevel="0" collapsed="false">
      <c r="A27" s="164"/>
      <c r="B27" s="112" t="str">
        <f aca="false">+'帳票61_06(1)'!B26</f>
        <v>北谷町</v>
      </c>
      <c r="C27" s="113" t="n">
        <f aca="false">+'帳票61_06(1)'!BE26</f>
        <v>76604</v>
      </c>
      <c r="D27" s="114" t="n">
        <f aca="false">+'帳票61_06(1)'!BF26</f>
        <v>7202</v>
      </c>
      <c r="E27" s="115" t="n">
        <f aca="false">SUM(C27:D27)</f>
        <v>83806</v>
      </c>
      <c r="F27" s="113" t="n">
        <f aca="false">+'帳票61_06(1)'!BJ26</f>
        <v>74545</v>
      </c>
      <c r="G27" s="114" t="n">
        <f aca="false">+'帳票61_06(1)'!BK26</f>
        <v>1119</v>
      </c>
      <c r="H27" s="115" t="n">
        <f aca="false">SUM(F27:G27)</f>
        <v>75664</v>
      </c>
      <c r="I27" s="168" t="n">
        <f aca="false">IF(C27=0,"－",(F27/C27)*100)</f>
        <v>97.3121508015247</v>
      </c>
      <c r="J27" s="169" t="n">
        <f aca="false">IF(D27=0,"－",(G27/D27)*100)</f>
        <v>15.5373507359067</v>
      </c>
      <c r="K27" s="170" t="n">
        <f aca="false">IF(E27=0,"－",(H27/E27)*100)</f>
        <v>90.2847051523757</v>
      </c>
    </row>
    <row r="28" customFormat="false" ht="13.5" hidden="false" customHeight="false" outlineLevel="0" collapsed="false">
      <c r="A28" s="164"/>
      <c r="B28" s="112" t="str">
        <f aca="false">+'帳票61_06(1)'!B27</f>
        <v>北中城村</v>
      </c>
      <c r="C28" s="113" t="n">
        <f aca="false">+'帳票61_06(1)'!BE27</f>
        <v>17065</v>
      </c>
      <c r="D28" s="114" t="n">
        <f aca="false">+'帳票61_06(1)'!BF27</f>
        <v>1803</v>
      </c>
      <c r="E28" s="115" t="n">
        <f aca="false">SUM(C28:D28)</f>
        <v>18868</v>
      </c>
      <c r="F28" s="113" t="n">
        <f aca="false">+'帳票61_06(1)'!BJ27</f>
        <v>16171</v>
      </c>
      <c r="G28" s="114" t="n">
        <f aca="false">+'帳票61_06(1)'!BK27</f>
        <v>138</v>
      </c>
      <c r="H28" s="115" t="n">
        <f aca="false">SUM(F28:G28)</f>
        <v>16309</v>
      </c>
      <c r="I28" s="168" t="n">
        <f aca="false">IF(C28=0,"－",(F28/C28)*100)</f>
        <v>94.7612071491357</v>
      </c>
      <c r="J28" s="169" t="n">
        <f aca="false">IF(D28=0,"－",(G28/D28)*100)</f>
        <v>7.65391014975042</v>
      </c>
      <c r="K28" s="170" t="n">
        <f aca="false">IF(E28=0,"－",(H28/E28)*100)</f>
        <v>86.437354250583</v>
      </c>
    </row>
    <row r="29" customFormat="false" ht="13.5" hidden="false" customHeight="false" outlineLevel="0" collapsed="false">
      <c r="A29" s="164"/>
      <c r="B29" s="119" t="str">
        <f aca="false">+'帳票61_06(1)'!B28</f>
        <v>中城村</v>
      </c>
      <c r="C29" s="120" t="n">
        <f aca="false">+'帳票61_06(1)'!BE28</f>
        <v>24709</v>
      </c>
      <c r="D29" s="121" t="n">
        <f aca="false">+'帳票61_06(1)'!BF28</f>
        <v>908</v>
      </c>
      <c r="E29" s="122" t="n">
        <f aca="false">SUM(C29:D29)</f>
        <v>25617</v>
      </c>
      <c r="F29" s="120" t="n">
        <f aca="false">+'帳票61_06(1)'!BJ28</f>
        <v>24155</v>
      </c>
      <c r="G29" s="121" t="n">
        <f aca="false">+'帳票61_06(1)'!BK28</f>
        <v>115</v>
      </c>
      <c r="H29" s="122" t="n">
        <f aca="false">SUM(F29:G29)</f>
        <v>24270</v>
      </c>
      <c r="I29" s="171" t="n">
        <f aca="false">IF(C29=0,"－",(F29/C29)*100)</f>
        <v>97.757901979036</v>
      </c>
      <c r="J29" s="172" t="n">
        <f aca="false">IF(D29=0,"－",(G29/D29)*100)</f>
        <v>12.6651982378855</v>
      </c>
      <c r="K29" s="173" t="n">
        <f aca="false">IF(E29=0,"－",(H29/E29)*100)</f>
        <v>94.7417730413397</v>
      </c>
    </row>
    <row r="30" customFormat="false" ht="13.5" hidden="false" customHeight="false" outlineLevel="0" collapsed="false">
      <c r="A30" s="164"/>
      <c r="B30" s="126" t="str">
        <f aca="false">+'帳票61_06(1)'!B29</f>
        <v>西原町</v>
      </c>
      <c r="C30" s="127" t="n">
        <f aca="false">+'帳票61_06(1)'!BE29</f>
        <v>68885</v>
      </c>
      <c r="D30" s="128" t="n">
        <f aca="false">+'帳票61_06(1)'!BF29</f>
        <v>2028</v>
      </c>
      <c r="E30" s="129" t="n">
        <f aca="false">SUM(C30:D30)</f>
        <v>70913</v>
      </c>
      <c r="F30" s="127" t="n">
        <f aca="false">+'帳票61_06(1)'!BJ29</f>
        <v>67204</v>
      </c>
      <c r="G30" s="128" t="n">
        <f aca="false">+'帳票61_06(1)'!BK29</f>
        <v>517</v>
      </c>
      <c r="H30" s="129" t="n">
        <f aca="false">SUM(F30:G30)</f>
        <v>67721</v>
      </c>
      <c r="I30" s="174" t="n">
        <f aca="false">IF(C30=0,"－",(F30/C30)*100)</f>
        <v>97.5597009508601</v>
      </c>
      <c r="J30" s="175" t="n">
        <f aca="false">IF(D30=0,"－",(G30/D30)*100)</f>
        <v>25.4930966469428</v>
      </c>
      <c r="K30" s="176" t="n">
        <f aca="false">IF(E30=0,"－",(H30/E30)*100)</f>
        <v>95.4987096865173</v>
      </c>
    </row>
    <row r="31" customFormat="false" ht="13.5" hidden="false" customHeight="false" outlineLevel="0" collapsed="false">
      <c r="A31" s="164"/>
      <c r="B31" s="112" t="str">
        <f aca="false">+'帳票61_06(1)'!B30</f>
        <v>与那原町</v>
      </c>
      <c r="C31" s="113" t="n">
        <f aca="false">+'帳票61_06(1)'!BE30</f>
        <v>21417</v>
      </c>
      <c r="D31" s="114" t="n">
        <f aca="false">+'帳票61_06(1)'!BF30</f>
        <v>205</v>
      </c>
      <c r="E31" s="115" t="n">
        <f aca="false">SUM(C31:D31)</f>
        <v>21622</v>
      </c>
      <c r="F31" s="113" t="n">
        <f aca="false">+'帳票61_06(1)'!BJ30</f>
        <v>21313</v>
      </c>
      <c r="G31" s="114" t="n">
        <f aca="false">+'帳票61_06(1)'!BK30</f>
        <v>18</v>
      </c>
      <c r="H31" s="115" t="n">
        <f aca="false">SUM(F31:G31)</f>
        <v>21331</v>
      </c>
      <c r="I31" s="168" t="n">
        <f aca="false">IF(C31=0,"－",(F31/C31)*100)</f>
        <v>99.514404445067</v>
      </c>
      <c r="J31" s="169" t="n">
        <f aca="false">IF(D31=0,"－",(G31/D31)*100)</f>
        <v>8.78048780487805</v>
      </c>
      <c r="K31" s="170" t="n">
        <f aca="false">IF(E31=0,"－",(H31/E31)*100)</f>
        <v>98.6541485524003</v>
      </c>
    </row>
    <row r="32" customFormat="false" ht="13.5" hidden="false" customHeight="false" outlineLevel="0" collapsed="false">
      <c r="A32" s="164"/>
      <c r="B32" s="112" t="str">
        <f aca="false">+'帳票61_06(1)'!B31</f>
        <v>南風原町</v>
      </c>
      <c r="C32" s="113" t="n">
        <f aca="false">+'帳票61_06(1)'!BE31</f>
        <v>69880</v>
      </c>
      <c r="D32" s="114" t="n">
        <f aca="false">+'帳票61_06(1)'!BF31</f>
        <v>2943</v>
      </c>
      <c r="E32" s="115" t="n">
        <f aca="false">SUM(C32:D32)</f>
        <v>72823</v>
      </c>
      <c r="F32" s="113" t="n">
        <f aca="false">+'帳票61_06(1)'!BJ31</f>
        <v>68428</v>
      </c>
      <c r="G32" s="114" t="n">
        <f aca="false">+'帳票61_06(1)'!BK31</f>
        <v>559</v>
      </c>
      <c r="H32" s="115" t="n">
        <f aca="false">SUM(F32:G32)</f>
        <v>68987</v>
      </c>
      <c r="I32" s="168" t="n">
        <f aca="false">IF(C32=0,"－",(F32/C32)*100)</f>
        <v>97.9221522610189</v>
      </c>
      <c r="J32" s="169" t="n">
        <f aca="false">IF(D32=0,"－",(G32/D32)*100)</f>
        <v>18.9942235813795</v>
      </c>
      <c r="K32" s="170" t="n">
        <f aca="false">IF(E32=0,"－",(H32/E32)*100)</f>
        <v>94.7324334344919</v>
      </c>
    </row>
    <row r="33" customFormat="false" ht="13.5" hidden="false" customHeight="false" outlineLevel="0" collapsed="false">
      <c r="A33" s="164"/>
      <c r="B33" s="112" t="str">
        <f aca="false">+'帳票61_06(1)'!B32</f>
        <v>渡嘉敷村</v>
      </c>
      <c r="C33" s="113" t="n">
        <f aca="false">+'帳票61_06(1)'!BE32</f>
        <v>1848</v>
      </c>
      <c r="D33" s="114" t="n">
        <f aca="false">+'帳票61_06(1)'!BF32</f>
        <v>0</v>
      </c>
      <c r="E33" s="115" t="n">
        <f aca="false">SUM(C33:D33)</f>
        <v>1848</v>
      </c>
      <c r="F33" s="113" t="n">
        <f aca="false">+'帳票61_06(1)'!BJ32</f>
        <v>1848</v>
      </c>
      <c r="G33" s="114" t="n">
        <f aca="false">+'帳票61_06(1)'!BK32</f>
        <v>0</v>
      </c>
      <c r="H33" s="115" t="n">
        <f aca="false">SUM(F33:G33)</f>
        <v>1848</v>
      </c>
      <c r="I33" s="168" t="n">
        <f aca="false">IF(C33=0,"－",(F33/C33)*100)</f>
        <v>100</v>
      </c>
      <c r="J33" s="169" t="str">
        <f aca="false">IF(D33=0,"－",(G33/D33)*100)</f>
        <v>－</v>
      </c>
      <c r="K33" s="170" t="n">
        <f aca="false">IF(E33=0,"－",(H33/E33)*100)</f>
        <v>100</v>
      </c>
    </row>
    <row r="34" customFormat="false" ht="13.5" hidden="false" customHeight="false" outlineLevel="0" collapsed="false">
      <c r="A34" s="164"/>
      <c r="B34" s="119" t="str">
        <f aca="false">+'帳票61_06(1)'!B33</f>
        <v>座間味村</v>
      </c>
      <c r="C34" s="120" t="n">
        <f aca="false">+'帳票61_06(1)'!BE33</f>
        <v>1640</v>
      </c>
      <c r="D34" s="121" t="n">
        <f aca="false">+'帳票61_06(1)'!BF33</f>
        <v>50</v>
      </c>
      <c r="E34" s="122" t="n">
        <f aca="false">SUM(C34:D34)</f>
        <v>1690</v>
      </c>
      <c r="F34" s="120" t="n">
        <f aca="false">+'帳票61_06(1)'!BJ33</f>
        <v>1590</v>
      </c>
      <c r="G34" s="121" t="n">
        <f aca="false">+'帳票61_06(1)'!BK33</f>
        <v>50</v>
      </c>
      <c r="H34" s="122" t="n">
        <f aca="false">SUM(F34:G34)</f>
        <v>1640</v>
      </c>
      <c r="I34" s="171" t="n">
        <f aca="false">IF(C34=0,"－",(F34/C34)*100)</f>
        <v>96.9512195121951</v>
      </c>
      <c r="J34" s="172" t="n">
        <f aca="false">IF(D34=0,"－",(G34/D34)*100)</f>
        <v>100</v>
      </c>
      <c r="K34" s="173" t="n">
        <f aca="false">IF(E34=0,"－",(H34/E34)*100)</f>
        <v>97.0414201183432</v>
      </c>
    </row>
    <row r="35" customFormat="false" ht="13.5" hidden="false" customHeight="false" outlineLevel="0" collapsed="false">
      <c r="A35" s="164"/>
      <c r="B35" s="126" t="str">
        <f aca="false">+'帳票61_06(1)'!B34</f>
        <v>粟国村</v>
      </c>
      <c r="C35" s="127" t="n">
        <f aca="false">+'帳票61_06(1)'!BE34</f>
        <v>2775</v>
      </c>
      <c r="D35" s="128" t="n">
        <f aca="false">+'帳票61_06(1)'!BF34</f>
        <v>0</v>
      </c>
      <c r="E35" s="129" t="n">
        <f aca="false">SUM(C35:D35)</f>
        <v>2775</v>
      </c>
      <c r="F35" s="127" t="n">
        <f aca="false">+'帳票61_06(1)'!BJ34</f>
        <v>2775</v>
      </c>
      <c r="G35" s="128" t="n">
        <f aca="false">+'帳票61_06(1)'!BK34</f>
        <v>0</v>
      </c>
      <c r="H35" s="129" t="n">
        <f aca="false">SUM(F35:G35)</f>
        <v>2775</v>
      </c>
      <c r="I35" s="174" t="n">
        <f aca="false">IF(C35=0,"－",(F35/C35)*100)</f>
        <v>100</v>
      </c>
      <c r="J35" s="175" t="str">
        <f aca="false">IF(D35=0,"－",(G35/D35)*100)</f>
        <v>－</v>
      </c>
      <c r="K35" s="176" t="n">
        <f aca="false">IF(E35=0,"－",(H35/E35)*100)</f>
        <v>100</v>
      </c>
    </row>
    <row r="36" customFormat="false" ht="13.5" hidden="false" customHeight="false" outlineLevel="0" collapsed="false">
      <c r="A36" s="164"/>
      <c r="B36" s="112" t="str">
        <f aca="false">+'帳票61_06(1)'!B35</f>
        <v>渡名喜村</v>
      </c>
      <c r="C36" s="113" t="n">
        <f aca="false">+'帳票61_06(1)'!BE35</f>
        <v>1244</v>
      </c>
      <c r="D36" s="114" t="n">
        <f aca="false">+'帳票61_06(1)'!BF35</f>
        <v>50</v>
      </c>
      <c r="E36" s="115" t="n">
        <f aca="false">SUM(C36:D36)</f>
        <v>1294</v>
      </c>
      <c r="F36" s="113" t="n">
        <f aca="false">+'帳票61_06(1)'!BJ35</f>
        <v>1244</v>
      </c>
      <c r="G36" s="114" t="n">
        <f aca="false">+'帳票61_06(1)'!BK35</f>
        <v>50</v>
      </c>
      <c r="H36" s="115" t="n">
        <f aca="false">SUM(F36:G36)</f>
        <v>1294</v>
      </c>
      <c r="I36" s="168" t="n">
        <f aca="false">IF(C36=0,"－",(F36/C36)*100)</f>
        <v>100</v>
      </c>
      <c r="J36" s="169" t="n">
        <f aca="false">IF(D36=0,"－",(G36/D36)*100)</f>
        <v>100</v>
      </c>
      <c r="K36" s="170" t="n">
        <f aca="false">IF(E36=0,"－",(H36/E36)*100)</f>
        <v>100</v>
      </c>
    </row>
    <row r="37" customFormat="false" ht="13.5" hidden="false" customHeight="false" outlineLevel="0" collapsed="false">
      <c r="A37" s="164"/>
      <c r="B37" s="112" t="str">
        <f aca="false">+'帳票61_06(1)'!B36</f>
        <v>南大東村</v>
      </c>
      <c r="C37" s="113" t="n">
        <f aca="false">+'帳票61_06(1)'!BE36</f>
        <v>3672</v>
      </c>
      <c r="D37" s="114" t="n">
        <f aca="false">+'帳票61_06(1)'!BF36</f>
        <v>50</v>
      </c>
      <c r="E37" s="115" t="n">
        <f aca="false">SUM(C37:D37)</f>
        <v>3722</v>
      </c>
      <c r="F37" s="113" t="n">
        <f aca="false">+'帳票61_06(1)'!BJ36</f>
        <v>3672</v>
      </c>
      <c r="G37" s="114" t="n">
        <f aca="false">+'帳票61_06(1)'!BK36</f>
        <v>50</v>
      </c>
      <c r="H37" s="115" t="n">
        <f aca="false">SUM(F37:G37)</f>
        <v>3722</v>
      </c>
      <c r="I37" s="168" t="n">
        <f aca="false">IF(C37=0,"－",(F37/C37)*100)</f>
        <v>100</v>
      </c>
      <c r="J37" s="169" t="n">
        <f aca="false">IF(D37=0,"－",(G37/D37)*100)</f>
        <v>100</v>
      </c>
      <c r="K37" s="170" t="n">
        <f aca="false">IF(E37=0,"－",(H37/E37)*100)</f>
        <v>100</v>
      </c>
    </row>
    <row r="38" customFormat="false" ht="13.5" hidden="false" customHeight="false" outlineLevel="0" collapsed="false">
      <c r="A38" s="164"/>
      <c r="B38" s="112" t="str">
        <f aca="false">+'帳票61_06(1)'!B37</f>
        <v>北大東村</v>
      </c>
      <c r="C38" s="113" t="n">
        <f aca="false">+'帳票61_06(1)'!BE37</f>
        <v>1640</v>
      </c>
      <c r="D38" s="114" t="n">
        <f aca="false">+'帳票61_06(1)'!BF37</f>
        <v>0</v>
      </c>
      <c r="E38" s="115" t="n">
        <f aca="false">SUM(C38:D38)</f>
        <v>1640</v>
      </c>
      <c r="F38" s="113" t="n">
        <f aca="false">+'帳票61_06(1)'!BJ37</f>
        <v>1497</v>
      </c>
      <c r="G38" s="114" t="n">
        <f aca="false">+'帳票61_06(1)'!BK37</f>
        <v>0</v>
      </c>
      <c r="H38" s="115" t="n">
        <f aca="false">SUM(F38:G38)</f>
        <v>1497</v>
      </c>
      <c r="I38" s="168" t="n">
        <f aca="false">IF(C38=0,"－",(F38/C38)*100)</f>
        <v>91.2804878048781</v>
      </c>
      <c r="J38" s="169" t="str">
        <f aca="false">IF(D38=0,"－",(G38/D38)*100)</f>
        <v>－</v>
      </c>
      <c r="K38" s="170" t="n">
        <f aca="false">IF(E38=0,"－",(H38/E38)*100)</f>
        <v>91.2804878048781</v>
      </c>
    </row>
    <row r="39" customFormat="false" ht="13.5" hidden="false" customHeight="false" outlineLevel="0" collapsed="false">
      <c r="A39" s="164"/>
      <c r="B39" s="119" t="str">
        <f aca="false">+'帳票61_06(1)'!B38</f>
        <v>伊平屋村</v>
      </c>
      <c r="C39" s="120" t="n">
        <f aca="false">+'帳票61_06(1)'!BE38</f>
        <v>2658</v>
      </c>
      <c r="D39" s="121" t="n">
        <f aca="false">+'帳票61_06(1)'!BF38</f>
        <v>0</v>
      </c>
      <c r="E39" s="122" t="n">
        <f aca="false">SUM(C39:D39)</f>
        <v>2658</v>
      </c>
      <c r="F39" s="120" t="n">
        <f aca="false">+'帳票61_06(1)'!BJ38</f>
        <v>2658</v>
      </c>
      <c r="G39" s="121" t="n">
        <f aca="false">+'帳票61_06(1)'!BK38</f>
        <v>0</v>
      </c>
      <c r="H39" s="122" t="n">
        <f aca="false">SUM(F39:G39)</f>
        <v>2658</v>
      </c>
      <c r="I39" s="171" t="n">
        <f aca="false">IF(C39=0,"－",(F39/C39)*100)</f>
        <v>100</v>
      </c>
      <c r="J39" s="172" t="str">
        <f aca="false">IF(D39=0,"－",(G39/D39)*100)</f>
        <v>－</v>
      </c>
      <c r="K39" s="173" t="n">
        <f aca="false">IF(E39=0,"－",(H39/E39)*100)</f>
        <v>100</v>
      </c>
    </row>
    <row r="40" customFormat="false" ht="13.5" hidden="false" customHeight="false" outlineLevel="0" collapsed="false">
      <c r="A40" s="164"/>
      <c r="B40" s="126" t="str">
        <f aca="false">+'帳票61_06(1)'!B39</f>
        <v>伊是名村</v>
      </c>
      <c r="C40" s="127" t="n">
        <f aca="false">+'帳票61_06(1)'!BE39</f>
        <v>6676</v>
      </c>
      <c r="D40" s="128" t="n">
        <f aca="false">+'帳票61_06(1)'!BF39</f>
        <v>548</v>
      </c>
      <c r="E40" s="129" t="n">
        <f aca="false">SUM(C40:D40)</f>
        <v>7224</v>
      </c>
      <c r="F40" s="127" t="n">
        <f aca="false">+'帳票61_06(1)'!BJ39</f>
        <v>6573</v>
      </c>
      <c r="G40" s="128" t="n">
        <f aca="false">+'帳票61_06(1)'!BK39</f>
        <v>74</v>
      </c>
      <c r="H40" s="129" t="n">
        <f aca="false">SUM(F40:G40)</f>
        <v>6647</v>
      </c>
      <c r="I40" s="174" t="n">
        <f aca="false">IF(C40=0,"－",(F40/C40)*100)</f>
        <v>98.4571599760336</v>
      </c>
      <c r="J40" s="175" t="n">
        <f aca="false">IF(D40=0,"－",(G40/D40)*100)</f>
        <v>13.5036496350365</v>
      </c>
      <c r="K40" s="176" t="n">
        <f aca="false">IF(E40=0,"－",(H40/E40)*100)</f>
        <v>92.0127353266888</v>
      </c>
    </row>
    <row r="41" customFormat="false" ht="13.5" hidden="false" customHeight="false" outlineLevel="0" collapsed="false">
      <c r="A41" s="164"/>
      <c r="B41" s="112" t="str">
        <f aca="false">+'帳票61_06(1)'!B40</f>
        <v>久米島町</v>
      </c>
      <c r="C41" s="113" t="n">
        <f aca="false">+'帳票61_06(1)'!BE40</f>
        <v>18068</v>
      </c>
      <c r="D41" s="114" t="n">
        <f aca="false">+'帳票61_06(1)'!BF40</f>
        <v>1926</v>
      </c>
      <c r="E41" s="115" t="n">
        <f aca="false">SUM(C41:D41)</f>
        <v>19994</v>
      </c>
      <c r="F41" s="113" t="n">
        <f aca="false">+'帳票61_06(1)'!BJ40</f>
        <v>16676</v>
      </c>
      <c r="G41" s="114" t="n">
        <f aca="false">+'帳票61_06(1)'!BK40</f>
        <v>427</v>
      </c>
      <c r="H41" s="115" t="n">
        <f aca="false">SUM(F41:G41)</f>
        <v>17103</v>
      </c>
      <c r="I41" s="168" t="n">
        <f aca="false">IF(C41=0,"－",(F41/C41)*100)</f>
        <v>92.2957715297764</v>
      </c>
      <c r="J41" s="169" t="n">
        <f aca="false">IF(D41=0,"－",(G41/D41)*100)</f>
        <v>22.1703011422638</v>
      </c>
      <c r="K41" s="170" t="n">
        <f aca="false">IF(E41=0,"－",(H41/E41)*100)</f>
        <v>85.5406621986596</v>
      </c>
    </row>
    <row r="42" customFormat="false" ht="13.5" hidden="false" customHeight="false" outlineLevel="0" collapsed="false">
      <c r="A42" s="164"/>
      <c r="B42" s="112" t="str">
        <f aca="false">+'帳票61_06(1)'!B41</f>
        <v>八重瀬町</v>
      </c>
      <c r="C42" s="113" t="n">
        <f aca="false">+'帳票61_06(1)'!BE41</f>
        <v>27255</v>
      </c>
      <c r="D42" s="114" t="n">
        <f aca="false">+'帳票61_06(1)'!BF41</f>
        <v>1227</v>
      </c>
      <c r="E42" s="115" t="n">
        <f aca="false">SUM(C42:D42)</f>
        <v>28482</v>
      </c>
      <c r="F42" s="113" t="n">
        <f aca="false">+'帳票61_06(1)'!BJ41</f>
        <v>26677</v>
      </c>
      <c r="G42" s="114" t="n">
        <f aca="false">+'帳票61_06(1)'!BK41</f>
        <v>0</v>
      </c>
      <c r="H42" s="115" t="n">
        <f aca="false">SUM(F42:G42)</f>
        <v>26677</v>
      </c>
      <c r="I42" s="168" t="n">
        <f aca="false">IF(C42=0,"－",(F42/C42)*100)</f>
        <v>97.8792882039993</v>
      </c>
      <c r="J42" s="169" t="n">
        <f aca="false">IF(D42=0,"－",(G42/D42)*100)</f>
        <v>0</v>
      </c>
      <c r="K42" s="170" t="n">
        <f aca="false">IF(E42=0,"－",(H42/E42)*100)</f>
        <v>93.6626641387543</v>
      </c>
    </row>
    <row r="43" customFormat="false" ht="13.5" hidden="false" customHeight="false" outlineLevel="0" collapsed="false">
      <c r="A43" s="164"/>
      <c r="B43" s="112" t="str">
        <f aca="false">+'帳票61_06(1)'!B42</f>
        <v>多良間村</v>
      </c>
      <c r="C43" s="113" t="n">
        <f aca="false">+'帳票61_06(1)'!BE42</f>
        <v>2733</v>
      </c>
      <c r="D43" s="114" t="n">
        <f aca="false">+'帳票61_06(1)'!BF42</f>
        <v>0</v>
      </c>
      <c r="E43" s="115" t="n">
        <f aca="false">SUM(C43:D43)</f>
        <v>2733</v>
      </c>
      <c r="F43" s="113" t="n">
        <f aca="false">+'帳票61_06(1)'!BJ42</f>
        <v>2733</v>
      </c>
      <c r="G43" s="114" t="n">
        <f aca="false">+'帳票61_06(1)'!BK42</f>
        <v>0</v>
      </c>
      <c r="H43" s="115" t="n">
        <f aca="false">SUM(F43:G43)</f>
        <v>2733</v>
      </c>
      <c r="I43" s="168" t="n">
        <f aca="false">IF(C43=0,"－",(F43/C43)*100)</f>
        <v>100</v>
      </c>
      <c r="J43" s="169" t="str">
        <f aca="false">IF(D43=0,"－",(G43/D43)*100)</f>
        <v>－</v>
      </c>
      <c r="K43" s="170" t="n">
        <f aca="false">IF(E43=0,"－",(H43/E43)*100)</f>
        <v>100</v>
      </c>
    </row>
    <row r="44" customFormat="false" ht="13.5" hidden="false" customHeight="false" outlineLevel="0" collapsed="false">
      <c r="A44" s="164"/>
      <c r="B44" s="119" t="str">
        <f aca="false">+'帳票61_06(1)'!B43</f>
        <v>竹富町</v>
      </c>
      <c r="C44" s="120" t="n">
        <f aca="false">+'帳票61_06(1)'!BE43</f>
        <v>12780</v>
      </c>
      <c r="D44" s="121" t="n">
        <f aca="false">+'帳票61_06(1)'!BF43</f>
        <v>11</v>
      </c>
      <c r="E44" s="122" t="n">
        <f aca="false">SUM(C44:D44)</f>
        <v>12791</v>
      </c>
      <c r="F44" s="120" t="n">
        <f aca="false">+'帳票61_06(1)'!BJ43</f>
        <v>12365</v>
      </c>
      <c r="G44" s="121" t="n">
        <f aca="false">+'帳票61_06(1)'!BK43</f>
        <v>11</v>
      </c>
      <c r="H44" s="122" t="n">
        <f aca="false">SUM(F44:G44)</f>
        <v>12376</v>
      </c>
      <c r="I44" s="171" t="n">
        <f aca="false">IF(C44=0,"－",(F44/C44)*100)</f>
        <v>96.7527386541471</v>
      </c>
      <c r="J44" s="172" t="n">
        <f aca="false">IF(D44=0,"－",(G44/D44)*100)</f>
        <v>100</v>
      </c>
      <c r="K44" s="173" t="n">
        <f aca="false">IF(E44=0,"－",(H44/E44)*100)</f>
        <v>96.7555312328981</v>
      </c>
    </row>
    <row r="45" customFormat="false" ht="14.25" hidden="false" customHeight="false" outlineLevel="0" collapsed="false">
      <c r="A45" s="164"/>
      <c r="B45" s="177" t="str">
        <f aca="false">+'帳票61_06(1)'!B44</f>
        <v>与那国町</v>
      </c>
      <c r="C45" s="178" t="n">
        <f aca="false">+'帳票61_06(1)'!BE44</f>
        <v>4897</v>
      </c>
      <c r="D45" s="179" t="n">
        <f aca="false">+'帳票61_06(1)'!BF44</f>
        <v>0</v>
      </c>
      <c r="E45" s="180" t="n">
        <f aca="false">SUM(C45:D45)</f>
        <v>4897</v>
      </c>
      <c r="F45" s="178" t="n">
        <f aca="false">+'帳票61_06(1)'!BJ44</f>
        <v>4897</v>
      </c>
      <c r="G45" s="179" t="n">
        <f aca="false">+'帳票61_06(1)'!BK44</f>
        <v>0</v>
      </c>
      <c r="H45" s="180" t="n">
        <f aca="false">SUM(F45:G45)</f>
        <v>4897</v>
      </c>
      <c r="I45" s="181" t="n">
        <f aca="false">IF(C45=0,"－",(F45/C45)*100)</f>
        <v>100</v>
      </c>
      <c r="J45" s="182" t="str">
        <f aca="false">IF(D45=0,"－",(G45/D45)*100)</f>
        <v>－</v>
      </c>
      <c r="K45" s="183" t="n">
        <f aca="false">IF(E45=0,"－",(H45/E45)*100)</f>
        <v>100</v>
      </c>
    </row>
    <row r="46" customFormat="false" ht="14.25" hidden="false" customHeight="false" outlineLevel="0" collapsed="false">
      <c r="A46" s="184"/>
      <c r="B46" s="134" t="s">
        <v>79</v>
      </c>
      <c r="C46" s="135" t="n">
        <f aca="false">SUM(C5:C15)</f>
        <v>2253339</v>
      </c>
      <c r="D46" s="136" t="n">
        <f aca="false">SUM(D5:D15)</f>
        <v>62464</v>
      </c>
      <c r="E46" s="137" t="n">
        <f aca="false">SUM(E5:E15)</f>
        <v>2315803</v>
      </c>
      <c r="F46" s="135" t="n">
        <f aca="false">SUM(F5:F15)</f>
        <v>2234814</v>
      </c>
      <c r="G46" s="136" t="n">
        <f aca="false">SUM(G5:G15)</f>
        <v>14685</v>
      </c>
      <c r="H46" s="137" t="n">
        <f aca="false">SUM(H5:H15)</f>
        <v>2249499</v>
      </c>
      <c r="I46" s="185" t="n">
        <f aca="false">IF(C46=0,"－",(F46/C46)*100)</f>
        <v>99.1778866828294</v>
      </c>
      <c r="J46" s="186" t="n">
        <f aca="false">IF(D46=0,"－",(G46/D46)*100)</f>
        <v>23.5095414959016</v>
      </c>
      <c r="K46" s="187" t="n">
        <f aca="false">IF(E46=0,"－",(H46/E46)*100)</f>
        <v>97.1368894504412</v>
      </c>
    </row>
    <row r="47" customFormat="false" ht="14.25" hidden="false" customHeight="false" outlineLevel="0" collapsed="false">
      <c r="A47" s="184"/>
      <c r="B47" s="141" t="s">
        <v>80</v>
      </c>
      <c r="C47" s="142" t="n">
        <f aca="false">SUM(C16:C45)</f>
        <v>532335</v>
      </c>
      <c r="D47" s="143" t="n">
        <f aca="false">SUM(D16:D45)</f>
        <v>26577</v>
      </c>
      <c r="E47" s="144" t="n">
        <f aca="false">SUM(E16:E45)</f>
        <v>558912</v>
      </c>
      <c r="F47" s="142" t="n">
        <f aca="false">SUM(F16:F45)</f>
        <v>518774</v>
      </c>
      <c r="G47" s="143" t="n">
        <f aca="false">SUM(G16:G45)</f>
        <v>4815</v>
      </c>
      <c r="H47" s="144" t="n">
        <f aca="false">SUM(H16:H45)</f>
        <v>523589</v>
      </c>
      <c r="I47" s="188" t="n">
        <f aca="false">IF(C47=0,"－",(F47/C47)*100)</f>
        <v>97.452543980764</v>
      </c>
      <c r="J47" s="189" t="n">
        <f aca="false">IF(D47=0,"－",(G47/D47)*100)</f>
        <v>18.1171689806976</v>
      </c>
      <c r="K47" s="190" t="n">
        <f aca="false">IF(E47=0,"－",(H47/E47)*100)</f>
        <v>93.6800426542998</v>
      </c>
    </row>
    <row r="48" customFormat="false" ht="14.25" hidden="false" customHeight="false" outlineLevel="0" collapsed="false">
      <c r="B48" s="148" t="s">
        <v>81</v>
      </c>
      <c r="C48" s="149" t="n">
        <f aca="false">SUM(C46:C47)</f>
        <v>2785674</v>
      </c>
      <c r="D48" s="150" t="n">
        <f aca="false">SUM(D46:D47)</f>
        <v>89041</v>
      </c>
      <c r="E48" s="151" t="n">
        <f aca="false">SUM(E46:E47)</f>
        <v>2874715</v>
      </c>
      <c r="F48" s="149" t="n">
        <f aca="false">SUM(F46:F47)</f>
        <v>2753588</v>
      </c>
      <c r="G48" s="150" t="n">
        <f aca="false">SUM(G46:G47)</f>
        <v>19500</v>
      </c>
      <c r="H48" s="151" t="n">
        <f aca="false">SUM(H46:H47)</f>
        <v>2773088</v>
      </c>
      <c r="I48" s="191" t="n">
        <f aca="false">IF(C48=0,"－",(F48/C48)*100)</f>
        <v>98.8481782146798</v>
      </c>
      <c r="J48" s="192" t="n">
        <f aca="false">IF(D48=0,"－",(G48/D48)*100)</f>
        <v>21.9000235846408</v>
      </c>
      <c r="K48" s="193" t="n">
        <f aca="false">IF(E48=0,"－",(H48/E48)*100)</f>
        <v>96.4647973799142</v>
      </c>
    </row>
  </sheetData>
  <mergeCells count="12">
    <mergeCell ref="C2:E2"/>
    <mergeCell ref="F2:H2"/>
    <mergeCell ref="I2:K2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6T09:09:36Z</dcterms:created>
  <dc:creator>沖縄県</dc:creator>
  <dc:description/>
  <dc:language>en-US</dc:language>
  <cp:lastModifiedBy>chinentm</cp:lastModifiedBy>
  <cp:lastPrinted>2009-03-31T07:05:50Z</cp:lastPrinted>
  <dcterms:modified xsi:type="dcterms:W3CDTF">2009-03-31T07:06:03Z</dcterms:modified>
  <cp:revision>0</cp:revision>
  <dc:subject/>
  <dc:title/>
</cp:coreProperties>
</file>